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Indice" sheetId="1" state="visible" r:id="rId2"/>
    <sheet name="Esquema general MCSAN-10" sheetId="2" state="visible" r:id="rId3"/>
    <sheet name=" MCSAN-10 (R40)" sheetId="3" state="visible" r:id="rId4"/>
    <sheet name="MCSAN-10 (R4)" sheetId="4" state="visible" r:id="rId5"/>
    <sheet name="Matriz T(1,1)" sheetId="5" state="visible" r:id="rId6"/>
    <sheet name="Matriz T(1,2)" sheetId="6" state="visible" r:id="rId7"/>
    <sheet name="Matriz T(1,7)" sheetId="7" state="visible" r:id="rId8"/>
    <sheet name="Matriz T(1,8)" sheetId="8" state="visible" r:id="rId9"/>
    <sheet name="Matriz T(1,9)" sheetId="9" state="visible" r:id="rId10"/>
    <sheet name="Matriz T(2,1)" sheetId="10" state="visible" r:id="rId11"/>
    <sheet name="Matriz T(5,1)" sheetId="11" state="visible" r:id="rId12"/>
    <sheet name="Matriz T(9,1)" sheetId="12" state="visible" r:id="rId13"/>
    <sheet name="Matriz T(3,2)" sheetId="13" state="visible" r:id="rId14"/>
    <sheet name="Matriz T(8,2)" sheetId="14" state="visible" r:id="rId15"/>
    <sheet name=" Matriz T(3,9)" sheetId="15" state="visible" r:id="rId16"/>
    <sheet name="Matriz T(5,3)" sheetId="16" state="visible" r:id="rId17"/>
    <sheet name="Matriz T(9,3)" sheetId="17" state="visible" r:id="rId18"/>
    <sheet name="Matriz T(4,5)" sheetId="18" state="visible" r:id="rId19"/>
    <sheet name="Matriz T(5,4)" sheetId="19" state="visible" r:id="rId20"/>
    <sheet name="Matriz T(9,4)" sheetId="20" state="visible" r:id="rId21"/>
    <sheet name="Matriz T(6,5)" sheetId="21" state="visible" r:id="rId22"/>
    <sheet name="Matriz T(9,5)" sheetId="22" state="visible" r:id="rId23"/>
    <sheet name="Matriz T(6,6)" sheetId="23" state="visible" r:id="rId24"/>
    <sheet name="Matriz T(6,9)" sheetId="24" state="visible" r:id="rId25"/>
    <sheet name="Matriz T(7,6)" sheetId="25" state="visible" r:id="rId26"/>
    <sheet name="Matriz T(9,6)" sheetId="26" state="visible" r:id="rId27"/>
    <sheet name="Matriz T(7,7)" sheetId="27" state="visible" r:id="rId28"/>
    <sheet name="Matriz T(8,7)" sheetId="28" state="visible" r:id="rId29"/>
    <sheet name="Matriz T(8,9)" sheetId="29" state="visible" r:id="rId30"/>
    <sheet name="Matriz T(9,8)" sheetId="30" state="visible" r:id="rId31"/>
    <sheet name="Clasificaciones" sheetId="31" state="visible" r:id="rId32"/>
  </sheets>
  <definedNames>
    <definedName function="false" hidden="false" localSheetId="2" name="_xlnm.Print_Area" vbProcedure="false">' MCSAN-10 (R40)'!$A$6:$M$65</definedName>
    <definedName function="false" hidden="false" localSheetId="1" name="_xlnm.Print_Area" vbProcedure="false">'Esquema general MCSAN-10'!$B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47">
  <si>
    <t xml:space="preserve">MATRIZ DE CONTABILIDAD SOCIAL DE ANDALUCÍA. Año 2010   (MCSAN-10)</t>
  </si>
  <si>
    <t xml:space="preserve">Esquema General de la MCSAN-10</t>
  </si>
  <si>
    <t xml:space="preserve">MCSAN-10.- La Matriz de Contabilidad Social de Andalucía. Año 2010  (R40)</t>
  </si>
  <si>
    <t xml:space="preserve">MCSAN-10.- La Matriz de Contabilidad Social de Andalucía. Año 2010  (R4)</t>
  </si>
  <si>
    <t xml:space="preserve">T(1,1).- Matriz de márgenes comerciales y de transporte</t>
  </si>
  <si>
    <t xml:space="preserve">T(1,2).- Matriz de consumos intermedios</t>
  </si>
  <si>
    <t xml:space="preserve">T(1,7).- Matriz de consumo final efectivo regional por sectores institucionales (categoría de hogares)</t>
  </si>
  <si>
    <t xml:space="preserve">T(1,8).- Matriz de formación bruta de capital</t>
  </si>
  <si>
    <t xml:space="preserve">T(1,9).- Matriz de exportaciones de bienes y servicios</t>
  </si>
  <si>
    <t xml:space="preserve">T(2,1).- Matriz de producción por rama de actividad</t>
  </si>
  <si>
    <t xml:space="preserve">T(5,1).- Matriz de impuestos netos de subvenciones sobre los productos </t>
  </si>
  <si>
    <t xml:space="preserve">T(9,1).- Matriz de importaciones de bienes y servicios</t>
  </si>
  <si>
    <t xml:space="preserve">T(3,2).- Matriz de valor añadido neto, a precios básicos, por categoría  de factores productivos</t>
  </si>
  <si>
    <t xml:space="preserve">T(8,2).- Matriz de consumo de capital fijo por rama de actividad</t>
  </si>
  <si>
    <t xml:space="preserve">T(3,9).- Matriz de remuneración de asalariados del resto del mundo, por categoría de factores productivos</t>
  </si>
  <si>
    <t xml:space="preserve">T(5,3).- Matriz de renta generada neta a precios básicos, por categoría de factores productivos y por sectores institucionales (categoría de hogares) </t>
  </si>
  <si>
    <t xml:space="preserve">T(9,3).- Matriz de remuneración de asalariados al resto del mundo, por categoría de factores productivos</t>
  </si>
  <si>
    <t xml:space="preserve">T(4,5).- Matriz de rentas de la propiedad pagadas, por sectores institucionales (categoría de hogares)</t>
  </si>
  <si>
    <t xml:space="preserve">T(5,4).- Matriz de rentas de la propiedad recibidas, por sectores institucionales (categoría de hogares)</t>
  </si>
  <si>
    <t xml:space="preserve">T(9,4).- Matriz de rentas de la propiedad al resto del mundo</t>
  </si>
  <si>
    <t xml:space="preserve">T(6,5).- Matriz de renta regional neta, por sectores institucionales (categoría de hogares)</t>
  </si>
  <si>
    <t xml:space="preserve">T(9,5).- Matriz de Impuestos menos subvenciones sobre la producción al resto del mundo</t>
  </si>
  <si>
    <t xml:space="preserve">T(6,6).- Matriz de transferencias corrientes, por sectores institucionales (categoría de hogares)</t>
  </si>
  <si>
    <t xml:space="preserve">T(6,9).- Matriz de transferencias corrientes del resto del mundo, por sectores institucionales (categoría de hogares)</t>
  </si>
  <si>
    <t xml:space="preserve">T(7,6).- Matriz de renta disponible ajustada neta, por sectores institucionales (categoría de hogares)</t>
  </si>
  <si>
    <t xml:space="preserve">T(9,6).- Matriz de transferencias corrientes al resto del mundo, por sectores institucionales (categoría de hogares)</t>
  </si>
  <si>
    <t xml:space="preserve">T(7,7).- Matriz de ajuste por la variación de la participación neta de los hogares en las reservas de los fondos de pensiones por categoría de hogares</t>
  </si>
  <si>
    <t xml:space="preserve">T(8,7).- Matriz de ahorro neto, por sectores institucionales (categoría de hogares)</t>
  </si>
  <si>
    <t xml:space="preserve">T(8,9).- Matriz de capacidad de financiación del resto del mundo</t>
  </si>
  <si>
    <t xml:space="preserve">T(9,8).- Matriz de transferencias de capital al resto del mundo</t>
  </si>
  <si>
    <t xml:space="preserve">Clasificaciones de ramas y productos</t>
  </si>
  <si>
    <t xml:space="preserve">PRESENTACIÓN ESQUEMÁTICA DE LA MATRIZ DE CONTABILIDAD SOCIAL PARA ANDALUCÍA EN 2010  (MCSAN-10).</t>
  </si>
  <si>
    <t xml:space="preserve"> 0. Bienes y</t>
  </si>
  <si>
    <t xml:space="preserve">TOTAL DE LA  ECONOMÍA </t>
  </si>
  <si>
    <t xml:space="preserve">RDM</t>
  </si>
  <si>
    <t xml:space="preserve">TOTAL</t>
  </si>
  <si>
    <t xml:space="preserve"> </t>
  </si>
  <si>
    <t xml:space="preserve">servicios</t>
  </si>
  <si>
    <t xml:space="preserve">1. Producción</t>
  </si>
  <si>
    <t xml:space="preserve">2. Explotación</t>
  </si>
  <si>
    <t xml:space="preserve">3. Rentas de</t>
  </si>
  <si>
    <t xml:space="preserve">4. Asignación</t>
  </si>
  <si>
    <t xml:space="preserve">5. Distribución secundaria</t>
  </si>
  <si>
    <t xml:space="preserve">6. Utilización de la</t>
  </si>
  <si>
    <t xml:space="preserve">7. Capital</t>
  </si>
  <si>
    <t xml:space="preserve">de la propiedad</t>
  </si>
  <si>
    <t xml:space="preserve">de la renta</t>
  </si>
  <si>
    <t xml:space="preserve">de la renta y redistribución</t>
  </si>
  <si>
    <t xml:space="preserve">renta</t>
  </si>
  <si>
    <t xml:space="preserve">CUENTA</t>
  </si>
  <si>
    <t xml:space="preserve">primaria</t>
  </si>
  <si>
    <t xml:space="preserve">de la renta en especie</t>
  </si>
  <si>
    <t xml:space="preserve">disponible</t>
  </si>
  <si>
    <t xml:space="preserve">RESTO DEL MUNDO</t>
  </si>
  <si>
    <t xml:space="preserve"> (productos)</t>
  </si>
  <si>
    <t xml:space="preserve">(ramas de</t>
  </si>
  <si>
    <t xml:space="preserve">(categorías de</t>
  </si>
  <si>
    <t xml:space="preserve">(sectores</t>
  </si>
  <si>
    <t xml:space="preserve">( sectores</t>
  </si>
  <si>
    <t xml:space="preserve">actividad)</t>
  </si>
  <si>
    <t xml:space="preserve">factores productivos)</t>
  </si>
  <si>
    <t xml:space="preserve">institucionales)</t>
  </si>
  <si>
    <t xml:space="preserve">C.0</t>
  </si>
  <si>
    <t xml:space="preserve">C.1</t>
  </si>
  <si>
    <t xml:space="preserve">C.2</t>
  </si>
  <si>
    <t xml:space="preserve">C.3</t>
  </si>
  <si>
    <t xml:space="preserve">C.4</t>
  </si>
  <si>
    <t xml:space="preserve">C.5</t>
  </si>
  <si>
    <t xml:space="preserve">C.6</t>
  </si>
  <si>
    <t xml:space="preserve">C.7</t>
  </si>
  <si>
    <t xml:space="preserve">C.8</t>
  </si>
  <si>
    <t xml:space="preserve">Márgenes</t>
  </si>
  <si>
    <t xml:space="preserve">Consumos</t>
  </si>
  <si>
    <t xml:space="preserve">Consumo final efectivo</t>
  </si>
  <si>
    <t xml:space="preserve">Formación bruta de </t>
  </si>
  <si>
    <t xml:space="preserve">Exportaciones de</t>
  </si>
  <si>
    <t xml:space="preserve">    servicios</t>
  </si>
  <si>
    <t xml:space="preserve">comerciales </t>
  </si>
  <si>
    <t xml:space="preserve">intermedios</t>
  </si>
  <si>
    <t xml:space="preserve"> regional</t>
  </si>
  <si>
    <t xml:space="preserve">capital</t>
  </si>
  <si>
    <t xml:space="preserve">bienes y servicios</t>
  </si>
  <si>
    <t xml:space="preserve">y de transporte</t>
  </si>
  <si>
    <t xml:space="preserve">T(1,1)</t>
  </si>
  <si>
    <t xml:space="preserve">T(1,2)</t>
  </si>
  <si>
    <t xml:space="preserve">T(1,7)</t>
  </si>
  <si>
    <t xml:space="preserve">T(1,8)</t>
  </si>
  <si>
    <t xml:space="preserve">T(1,9)</t>
  </si>
  <si>
    <t xml:space="preserve">Producción</t>
  </si>
  <si>
    <t xml:space="preserve">(ramas</t>
  </si>
  <si>
    <t xml:space="preserve">de</t>
  </si>
  <si>
    <t xml:space="preserve">T(2,1)</t>
  </si>
  <si>
    <t xml:space="preserve">T</t>
  </si>
  <si>
    <t xml:space="preserve">O</t>
  </si>
  <si>
    <t xml:space="preserve">VALOR AÑADIDO</t>
  </si>
  <si>
    <t xml:space="preserve">Remuneración de</t>
  </si>
  <si>
    <t xml:space="preserve">(categorías </t>
  </si>
  <si>
    <r>
      <rPr>
        <sz val="10"/>
        <rFont val="Times New Roman"/>
        <family val="1"/>
      </rPr>
      <t xml:space="preserve">NETO </t>
    </r>
    <r>
      <rPr>
        <sz val="8"/>
        <rFont val="Times New Roman"/>
        <family val="1"/>
      </rPr>
      <t xml:space="preserve">(PRECIOS</t>
    </r>
  </si>
  <si>
    <t xml:space="preserve">asalariados del</t>
  </si>
  <si>
    <t xml:space="preserve">A</t>
  </si>
  <si>
    <t xml:space="preserve">BÁSICOS)</t>
  </si>
  <si>
    <t xml:space="preserve">resto del mundo</t>
  </si>
  <si>
    <t xml:space="preserve">L</t>
  </si>
  <si>
    <t xml:space="preserve">factores</t>
  </si>
  <si>
    <t xml:space="preserve">T(3,2)</t>
  </si>
  <si>
    <t xml:space="preserve">T(3,9)</t>
  </si>
  <si>
    <t xml:space="preserve">productivos)</t>
  </si>
  <si>
    <t xml:space="preserve">3. Rentas de </t>
  </si>
  <si>
    <t xml:space="preserve">Rentas de la </t>
  </si>
  <si>
    <t xml:space="preserve">la propiedad</t>
  </si>
  <si>
    <t xml:space="preserve">propiedad</t>
  </si>
  <si>
    <t xml:space="preserve">pagadas</t>
  </si>
  <si>
    <t xml:space="preserve">D</t>
  </si>
  <si>
    <t xml:space="preserve">E</t>
  </si>
  <si>
    <t xml:space="preserve">T(4,5)</t>
  </si>
  <si>
    <t xml:space="preserve">Impuestos netos de</t>
  </si>
  <si>
    <t xml:space="preserve">RENTA GENERADA</t>
  </si>
  <si>
    <t xml:space="preserve">subvenciones</t>
  </si>
  <si>
    <t xml:space="preserve">NETA</t>
  </si>
  <si>
    <t xml:space="preserve">sobre los</t>
  </si>
  <si>
    <t xml:space="preserve">(PRECIOS BÁSICOS)</t>
  </si>
  <si>
    <t xml:space="preserve">recibidas</t>
  </si>
  <si>
    <t xml:space="preserve">productos</t>
  </si>
  <si>
    <t xml:space="preserve">T(5,1)</t>
  </si>
  <si>
    <t xml:space="preserve">T(5,3)</t>
  </si>
  <si>
    <t xml:space="preserve">T(5,4)</t>
  </si>
  <si>
    <t xml:space="preserve">5. Distribución</t>
  </si>
  <si>
    <t xml:space="preserve">RENTA REGIONAL</t>
  </si>
  <si>
    <t xml:space="preserve">Transferencias</t>
  </si>
  <si>
    <t xml:space="preserve">Transferencias corrientes</t>
  </si>
  <si>
    <t xml:space="preserve">C</t>
  </si>
  <si>
    <t xml:space="preserve">secundaria</t>
  </si>
  <si>
    <t xml:space="preserve">corrientes</t>
  </si>
  <si>
    <t xml:space="preserve">del resto</t>
  </si>
  <si>
    <t xml:space="preserve">del mundo</t>
  </si>
  <si>
    <t xml:space="preserve">N </t>
  </si>
  <si>
    <t xml:space="preserve">(sectores </t>
  </si>
  <si>
    <t xml:space="preserve">T(6,5)</t>
  </si>
  <si>
    <t xml:space="preserve">T(6,6)</t>
  </si>
  <si>
    <t xml:space="preserve">T(6,9)</t>
  </si>
  <si>
    <t xml:space="preserve">M</t>
  </si>
  <si>
    <t xml:space="preserve">6. Utilización de</t>
  </si>
  <si>
    <t xml:space="preserve">RENTA DISPONIBLE</t>
  </si>
  <si>
    <t xml:space="preserve">Ajuste por la variación</t>
  </si>
  <si>
    <t xml:space="preserve">Í</t>
  </si>
  <si>
    <t xml:space="preserve">la renta</t>
  </si>
  <si>
    <t xml:space="preserve">(AJUSTADA)</t>
  </si>
  <si>
    <t xml:space="preserve">de la participación neta</t>
  </si>
  <si>
    <t xml:space="preserve">de los hogares en las </t>
  </si>
  <si>
    <t xml:space="preserve">T(7,6)</t>
  </si>
  <si>
    <t xml:space="preserve">reservas de los fondos </t>
  </si>
  <si>
    <t xml:space="preserve">de pensiones T(7,7)</t>
  </si>
  <si>
    <t xml:space="preserve">Consumo de </t>
  </si>
  <si>
    <t xml:space="preserve">AHORRO NETO</t>
  </si>
  <si>
    <t xml:space="preserve">CAPACIDAD DE </t>
  </si>
  <si>
    <t xml:space="preserve">Capital fijo</t>
  </si>
  <si>
    <t xml:space="preserve">FINANCIACIÓN DEL </t>
  </si>
  <si>
    <t xml:space="preserve">T(8,2)</t>
  </si>
  <si>
    <t xml:space="preserve">T(8,7)</t>
  </si>
  <si>
    <t xml:space="preserve">T(8,9)</t>
  </si>
  <si>
    <t xml:space="preserve">Importaciones</t>
  </si>
  <si>
    <t xml:space="preserve">Impuestos</t>
  </si>
  <si>
    <t xml:space="preserve">Transferencias </t>
  </si>
  <si>
    <t xml:space="preserve">asalariados al</t>
  </si>
  <si>
    <t xml:space="preserve">propiedad netas</t>
  </si>
  <si>
    <t xml:space="preserve">netos de subvenciones</t>
  </si>
  <si>
    <t xml:space="preserve">corrientes al</t>
  </si>
  <si>
    <t xml:space="preserve">netas de capital al </t>
  </si>
  <si>
    <t xml:space="preserve">R</t>
  </si>
  <si>
    <t xml:space="preserve">Resto del </t>
  </si>
  <si>
    <t xml:space="preserve">bienes</t>
  </si>
  <si>
    <t xml:space="preserve">al resto del mundo</t>
  </si>
  <si>
    <t xml:space="preserve">sobre la producción </t>
  </si>
  <si>
    <t xml:space="preserve">Mundo</t>
  </si>
  <si>
    <t xml:space="preserve"> y servicios</t>
  </si>
  <si>
    <t xml:space="preserve">y las importaciones</t>
  </si>
  <si>
    <t xml:space="preserve">T(9,1)</t>
  </si>
  <si>
    <t xml:space="preserve">T(9,3)</t>
  </si>
  <si>
    <t xml:space="preserve">T(9,4)</t>
  </si>
  <si>
    <t xml:space="preserve">T(9,5)</t>
  </si>
  <si>
    <t xml:space="preserve">T(9,6)</t>
  </si>
  <si>
    <t xml:space="preserve">T(9,8)</t>
  </si>
  <si>
    <t xml:space="preserve">1) Incluidas las adquisiciones menos cesiones de objetos valiosos.</t>
  </si>
  <si>
    <t xml:space="preserve">2) Incluidas las adquisiciones menos cesiones de activos no financieros no producidos </t>
  </si>
  <si>
    <r>
      <rPr>
        <b val="true"/>
        <sz val="10"/>
        <rFont val="Bookman Old Style"/>
        <family val="1"/>
      </rPr>
      <t xml:space="preserve">
MCSAN-10 
Andalucía 2010
</t>
    </r>
    <r>
      <rPr>
        <sz val="10"/>
        <rFont val="Bookman Old Style"/>
        <family val="1"/>
      </rPr>
      <t xml:space="preserve">
Miles de €</t>
    </r>
  </si>
  <si>
    <t xml:space="preserve">C.0 BIENES Y SERVICIOS (PRODUCTOS)</t>
  </si>
  <si>
    <t xml:space="preserve">C.1 PRODUCCIÓN (RAMAS DE ACTIVIDAD)</t>
  </si>
  <si>
    <t xml:space="preserve">C.2 EXPLOTACIÓN</t>
  </si>
  <si>
    <t xml:space="preserve">C3. RENTAS DE LA PROPIEDAD</t>
  </si>
  <si>
    <t xml:space="preserve">     C.4 ASIGNACIÓN DE LA RENTA PRIMARIA</t>
  </si>
  <si>
    <t xml:space="preserve">C.5 DISTRIBUCIÓN SECUNDARIA DE LA RENTA</t>
  </si>
  <si>
    <t xml:space="preserve">C.6 UTILIZACIÓN DE LA RENTA DISPONIBLE</t>
  </si>
  <si>
    <t xml:space="preserve">C.7 CAPITAL</t>
  </si>
  <si>
    <t xml:space="preserve">C.8 RESTO DEL MUNDO</t>
  </si>
  <si>
    <t xml:space="preserve">Productos de la agricultura, la ganadería, la silvicultura y la pesca</t>
  </si>
  <si>
    <t xml:space="preserve">Industrias extractivas</t>
  </si>
  <si>
    <t xml:space="preserve">Productos alimenticios, bebidas y tabaco manufacturado</t>
  </si>
  <si>
    <t xml:space="preserve">Productos textiles, prendas de vestir y artículos de cuero y calzado</t>
  </si>
  <si>
    <t xml:space="preserve">Productos de madera y papel y servicios de impresión y reproducción</t>
  </si>
  <si>
    <t xml:space="preserve">Coque y productos de refino de petróleo</t>
  </si>
  <si>
    <t xml:space="preserve">Productos químicos</t>
  </si>
  <si>
    <t xml:space="preserve">Productos farmacéuticos de base y sus preparados</t>
  </si>
  <si>
    <t xml:space="preserve">Productos de caucho y  plásticos y otros productos minerales no metálicos</t>
  </si>
  <si>
    <t xml:space="preserve">Productos de metalúrgia y productos metálicos, excepto maquinaria y equipo</t>
  </si>
  <si>
    <t xml:space="preserve">Productos informáticos, electrónicos y ópticos</t>
  </si>
  <si>
    <t xml:space="preserve">Equipo eléctrico</t>
  </si>
  <si>
    <t xml:space="preserve">Maquinaria y equipo n.c.o.p.</t>
  </si>
  <si>
    <t xml:space="preserve">Material de transporte</t>
  </si>
  <si>
    <t xml:space="preserve">Muebles; otros productos manufacturados; servicios de reparación e instalación de maquinaria y equipos</t>
  </si>
  <si>
    <t xml:space="preserve">Energía eléctrica, gas, vapor y aire acondicionado</t>
  </si>
  <si>
    <t xml:space="preserve">Suministro de agua; servicios de alcantarillado, gestión de residuos y saneamientos</t>
  </si>
  <si>
    <t xml:space="preserve">Construcciones y trabajos de construcción</t>
  </si>
  <si>
    <t xml:space="preserve">Servicios de comercio al por mayor y al por menor y servicios de reparación de vehículos de motor y motocicletas</t>
  </si>
  <si>
    <t xml:space="preserve">Servicios de comercio al por mayor e intermediación del comercio, excepto de vehículos de motor, motocicletas y ciclomotores</t>
  </si>
  <si>
    <t xml:space="preserve">Servicios de comercio al por menor excepto de vehículos de motor y motocicletas</t>
  </si>
  <si>
    <t xml:space="preserve">Servicios de transporte y almacenamiento</t>
  </si>
  <si>
    <t xml:space="preserve">Servicios de alojamiento y de comidas y bebidas</t>
  </si>
  <si>
    <t xml:space="preserve">Servicios de edición, audiovisuales y de radiodifusión</t>
  </si>
  <si>
    <t xml:space="preserve">Servicios de telecomunicaciones</t>
  </si>
  <si>
    <t xml:space="preserve">Servicios de programación, consultoría y otros servicios relacionados con la informática; servicios de información</t>
  </si>
  <si>
    <t xml:space="preserve">Servicios financieros y de seguros</t>
  </si>
  <si>
    <t xml:space="preserve">Servicios inmobiliarios</t>
  </si>
  <si>
    <t xml:space="preserve">Servicios jurídicos y contables; servicios de sedes centrales de empresas; servicios de consultoría de gestión empresarial; servicios técnicos de arquitectura e ingeniería; servicios de ensayos y análisis técnicos</t>
  </si>
  <si>
    <t xml:space="preserve">Servicios de investigación y desarrollo científico</t>
  </si>
  <si>
    <t xml:space="preserve">Servicios de publicidad y de estudio de mercado; otros servicios profesionales, científicos y técnicos; servicios veterinarios</t>
  </si>
  <si>
    <t xml:space="preserve">Servicios administrativos y auxiliares</t>
  </si>
  <si>
    <t xml:space="preserve">Servicios de administración pública y defensa; servicios de seguridad social obligatoria</t>
  </si>
  <si>
    <t xml:space="preserve">Servicios de educación</t>
  </si>
  <si>
    <t xml:space="preserve">Servicios de atención sanitaria</t>
  </si>
  <si>
    <t xml:space="preserve">Servicios de asistencia social</t>
  </si>
  <si>
    <t xml:space="preserve">Servicios de arte, espectáculos y ocio</t>
  </si>
  <si>
    <t xml:space="preserve">Otros servicios </t>
  </si>
  <si>
    <t xml:space="preserve">Servicios de los hogares como empleadores; bienes y servicios no diferenciados producidos por hogares privados para uso propio</t>
  </si>
  <si>
    <t xml:space="preserve">Servicios de organizaciones y organismos extraterritoriales</t>
  </si>
  <si>
    <t xml:space="preserve">Total</t>
  </si>
  <si>
    <t xml:space="preserve">Agricultura, ganadería, silvicultura y pesca</t>
  </si>
  <si>
    <t xml:space="preserve">Industria de la alimentación, fabricación de bebidas e industria del tabaco</t>
  </si>
  <si>
    <t xml:space="preserve">Industria textil, confección de prendas de vestir e industria del cuero y del calzado</t>
  </si>
  <si>
    <t xml:space="preserve">Industria de la madera y del papel, e impresión y reproducción</t>
  </si>
  <si>
    <t xml:space="preserve">Coquerías y refino de petróleo</t>
  </si>
  <si>
    <t xml:space="preserve">Industria química</t>
  </si>
  <si>
    <t xml:space="preserve">Fabricación de productos farmacéuticos básicos y preparados farmacéuticos</t>
  </si>
  <si>
    <t xml:space="preserve">Fabricación de productos de caucho y  plásticos, y de otros productos minerales no metálicos</t>
  </si>
  <si>
    <t xml:space="preserve">Metalurgia y fabricación de productos metálicos, excepto maquinaria y equipos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material de transporte</t>
  </si>
  <si>
    <t xml:space="preserve">Fabricación de muebles; otras industrias manufactureras y reparación e instalación de maquinaria y equipo</t>
  </si>
  <si>
    <t xml:space="preserve">Suministro de energía eléctrica, gas, vapor y aire acondicionado</t>
  </si>
  <si>
    <t xml:space="preserve">Suministro de agua; actividades de saneamiento, gestión de residuos y descontaminación</t>
  </si>
  <si>
    <t xml:space="preserve">Construcción</t>
  </si>
  <si>
    <t xml:space="preserve">Venta y reparación de vehículos de motor y motocicletas</t>
  </si>
  <si>
    <t xml:space="preserve">Comercio al por mayor e intermediarios del comercio, excepto de vehículos de motor y motocicletas</t>
  </si>
  <si>
    <t xml:space="preserve">Comercio al por menor, excepto de vehículos de motor y motocicletas</t>
  </si>
  <si>
    <t xml:space="preserve">Transporte y almacenamiento</t>
  </si>
  <si>
    <t xml:space="preserve">Hostelería</t>
  </si>
  <si>
    <t xml:space="preserve">Edición, actividades audiovisuales y de radiodifusión</t>
  </si>
  <si>
    <t xml:space="preserve">Telecomunicaciones</t>
  </si>
  <si>
    <t xml:space="preserve">Programación, consultoría y otras actividades relacionadas con la informática; servicios de información</t>
  </si>
  <si>
    <t xml:space="preserve">Actividades financieras y de seguros</t>
  </si>
  <si>
    <t xml:space="preserve">Actividades inmobiliarias</t>
  </si>
  <si>
    <t xml:space="preserve">Actividades jurídicas y de contabilidad; actividades de las sedes centrales; actividades de consultoría de gestión empresarial; servicios técnicos de arquitectura e ingeniería; ensayos y análisis técnicos</t>
  </si>
  <si>
    <t xml:space="preserve">Investigación científica y desarrollo</t>
  </si>
  <si>
    <t xml:space="preserve">Publicidad y estudios de mercado; otras actividades profesionales, científicas y técnicas; actividades veterinarias</t>
  </si>
  <si>
    <t xml:space="preserve">Actividades administrativas y servicios auxiliare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ctividades de servicios sociales</t>
  </si>
  <si>
    <t xml:space="preserve">Actividades artísticas, recreativas y de entretenimiento</t>
  </si>
  <si>
    <t xml:space="preserve">Otros servicios</t>
  </si>
  <si>
    <t xml:space="preserve">Actividades de los hogares como empleadores de personal doméstico o como productores de bienes y servicios para uso propio</t>
  </si>
  <si>
    <t xml:space="preserve">Actividades de organizaciones y organismos extraterritoriales</t>
  </si>
  <si>
    <t xml:space="preserve">Hombres Educación primaria, analfabetos y sin estudios</t>
  </si>
  <si>
    <t xml:space="preserve">Hombres Educación secundaria 1ª etapa y formación e inserción laboral correspondiente </t>
  </si>
  <si>
    <t xml:space="preserve">Hombres Educación secundaria 2ª  etapa y formación e inserción laboral que precisa título de 1ª o de 2ª etapa de secundaria </t>
  </si>
  <si>
    <t xml:space="preserve">Hombres Educación superior y doctorado</t>
  </si>
  <si>
    <t xml:space="preserve">Mujeres Educación primaria, analfabetos y sin estudios</t>
  </si>
  <si>
    <t xml:space="preserve">Mujeres Educación secundaria 1ª etapa y formación e inserción laboral correspondiente </t>
  </si>
  <si>
    <t xml:space="preserve">Mujeres Educación secundaria 2ª  etapa y formación e inserción laboral que precisa título de 1ª o de 2ª etapa de secundaria </t>
  </si>
  <si>
    <t xml:space="preserve">Mujeres Educación superior y doctorado</t>
  </si>
  <si>
    <t xml:space="preserve">Total Sueldos y Salarios</t>
  </si>
  <si>
    <t xml:space="preserve">Cotizaciones Sociales</t>
  </si>
  <si>
    <t xml:space="preserve">Otros impuestos netos sobre la producción</t>
  </si>
  <si>
    <t xml:space="preserve">Excedente neto de explotación empresarial</t>
  </si>
  <si>
    <t xml:space="preserve">Rentas mixtas Hombres</t>
  </si>
  <si>
    <t xml:space="preserve">Rentas mixtas Mujeres</t>
  </si>
  <si>
    <t xml:space="preserve">Total ENE</t>
  </si>
  <si>
    <t xml:space="preserve">Hogar 1</t>
  </si>
  <si>
    <t xml:space="preserve">Hogar 2</t>
  </si>
  <si>
    <t xml:space="preserve">Hogar 3</t>
  </si>
  <si>
    <t xml:space="preserve">Total Hogares</t>
  </si>
  <si>
    <t xml:space="preserve">Sociedades no financieras</t>
  </si>
  <si>
    <t xml:space="preserve">Sociedades financieras</t>
  </si>
  <si>
    <t xml:space="preserve">AAPP e ISFLSH</t>
  </si>
  <si>
    <t xml:space="preserve">Total ENE/Rentas mixtas</t>
  </si>
  <si>
    <t xml:space="preserve">C.3 RENTAS DE LA PROPIEDAD</t>
  </si>
  <si>
    <t xml:space="preserve">C.4 ASIGNACIÓN DE LA RENTA PRIMARIA</t>
  </si>
  <si>
    <t xml:space="preserve">Total hogares</t>
  </si>
  <si>
    <r>
      <rPr>
        <b val="true"/>
        <sz val="10"/>
        <rFont val="Bookman Old Style"/>
        <family val="1"/>
      </rPr>
      <t xml:space="preserve">
MCSAN-10
Andalucía 2010
</t>
    </r>
    <r>
      <rPr>
        <sz val="10"/>
        <rFont val="Bookman Old Style"/>
        <family val="1"/>
      </rPr>
      <t xml:space="preserve">
Miles de €</t>
    </r>
  </si>
  <si>
    <t xml:space="preserve">Productos de Agricultura, ganadería y pesca</t>
  </si>
  <si>
    <t xml:space="preserve">Productos de las industrias</t>
  </si>
  <si>
    <t xml:space="preserve">Trabajos de la construcción </t>
  </si>
  <si>
    <t xml:space="preserve">Productos de los servicios</t>
  </si>
  <si>
    <t xml:space="preserve">Agricultura, ganadería, y pesca</t>
  </si>
  <si>
    <t xml:space="preserve">Industria</t>
  </si>
  <si>
    <t xml:space="preserve">Construcción </t>
  </si>
  <si>
    <t xml:space="preserve">Servicios</t>
  </si>
  <si>
    <t xml:space="preserve">Agricultura, ganadería y pesca</t>
  </si>
  <si>
    <r>
      <rPr>
        <b val="true"/>
        <sz val="10"/>
        <rFont val="Bookman Old Style"/>
        <family val="1"/>
      </rPr>
      <t xml:space="preserve">
MARGENES COMERCIALES Y DE TRANSPORTE. T (1,1)
Andalucía 2010
</t>
    </r>
    <r>
      <rPr>
        <sz val="10"/>
        <rFont val="Bookman Old Style"/>
        <family val="1"/>
      </rPr>
      <t xml:space="preserve">
Miles de €</t>
    </r>
  </si>
  <si>
    <r>
      <rPr>
        <b val="true"/>
        <sz val="10"/>
        <rFont val="Bookman Old Style"/>
        <family val="1"/>
      </rPr>
      <t xml:space="preserve">
CONSUMOS INTERMEDIOS. T(1,2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ONSUMO FINAL EFECTIVO REGIONAL. T(1,7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FORMACIÓN BRUTA DE CAPITAL. T(1,8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EXPORTACIONES DE BIENES Y SERVICIOS. T(1,9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PRODUCCIÓN. T(2,1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UESTOS NETOS DE SUBVENCIONES SOBRE LOS PRODUCTOS. T(5,1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ORTACIONES DE BIENES Y SERVICIOS. T(9,1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VALOR AÑADIDO NETO (precios básicos). T(3,2)
Andalucía 2005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ONSUMO DE CAPITAL FIJO. T(8,2)
Andalucía 2005
</t>
    </r>
    <r>
      <rPr>
        <sz val="10"/>
        <rFont val="Bookman Old Style"/>
        <family val="1"/>
      </rPr>
      <t xml:space="preserve">Miles de €</t>
    </r>
  </si>
  <si>
    <t xml:space="preserve">REMUNERACIÓN DE ASALARIADOS DEL RESTO DEL MUNDO. T(3,9)
Andalucía 2010
Miles de €</t>
  </si>
  <si>
    <t xml:space="preserve">
RENTA GENERADA NETA (precios básicos). T(5,3)
Andalucía 2010
Miles de €</t>
  </si>
  <si>
    <t xml:space="preserve">Total ENE/Renta Mixta</t>
  </si>
  <si>
    <r>
      <rPr>
        <b val="true"/>
        <sz val="10"/>
        <rFont val="Bookman Old Style"/>
        <family val="1"/>
      </rPr>
      <t xml:space="preserve">
REMUNERACIÓN DE ASALARIADOS AL RESTO DEL MUNDO. T(9,3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PAGADAS. T(4,5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RECIBIDAS. T(5,4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S DE LA PROPIEDAD AL RESTO DEL MUNDO. T(9,4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 REGIONAL NETA. T(6,5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IMPUESTOS MENOS SUBVENCIONES SOBRE LA PRODUCCIÓN AL RESTO DEL MUNDO. T(9,5)
Andalucía 2010
</t>
    </r>
    <r>
      <rPr>
        <sz val="10"/>
        <rFont val="Bookman Old Style"/>
        <family val="1"/>
      </rPr>
      <t xml:space="preserve">Miles de €</t>
    </r>
  </si>
  <si>
    <t xml:space="preserve">AAPP</t>
  </si>
  <si>
    <r>
      <rPr>
        <b val="true"/>
        <sz val="10"/>
        <rFont val="Bookman Old Style"/>
        <family val="1"/>
      </rPr>
      <t xml:space="preserve">
TRANSFERENCIAS CORRIENTES. T(6,6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CORRIENTES DEL RESTO DEL MUNDO. T(6,9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RENTA DISPONIBLE (AJUSTADA) NETA. T(7,6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CORRIENTES AL RESTO DEL MUNDO. T(9,6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</t>
    </r>
    <r>
      <rPr>
        <b val="true"/>
        <sz val="8"/>
        <rFont val="Bookman Old Style"/>
        <family val="1"/>
      </rPr>
      <t xml:space="preserve">AJUSTE POR LA VARIACIÓN DE LA PARTICIPACIÓN NETA DE LOS HOGARES EN LAS RESERVAS DE LOS FONDOS DE PENSIONES</t>
    </r>
    <r>
      <rPr>
        <b val="true"/>
        <sz val="10"/>
        <rFont val="Bookman Old Style"/>
        <family val="1"/>
      </rPr>
      <t xml:space="preserve">. T(7,7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AHORRO NETO. T(8,7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CAPACIDAD DE FINANCIACIÓN DEL RESTO DEL MUNDO. T(8,9)
Andalucía 2010
</t>
    </r>
    <r>
      <rPr>
        <sz val="10"/>
        <rFont val="Bookman Old Style"/>
        <family val="1"/>
      </rPr>
      <t xml:space="preserve">Miles de €</t>
    </r>
  </si>
  <si>
    <r>
      <rPr>
        <b val="true"/>
        <sz val="10"/>
        <rFont val="Bookman Old Style"/>
        <family val="1"/>
      </rPr>
      <t xml:space="preserve">
TRANSFERENCIAS NETAS DE CAPITAL AL RESTO DEL MUNDO. T(9,8)
Andalucía 2010
</t>
    </r>
    <r>
      <rPr>
        <sz val="10"/>
        <rFont val="Bookman Old Style"/>
        <family val="1"/>
      </rPr>
      <t xml:space="preserve">Miles de €</t>
    </r>
  </si>
  <si>
    <t xml:space="preserve">Clasificación de PRODUCTOS</t>
  </si>
  <si>
    <t xml:space="preserve">Clasificación de RAMAS</t>
  </si>
  <si>
    <t xml:space="preserve">P*38 Ampliada</t>
  </si>
  <si>
    <t xml:space="preserve">A*38 Ampliada</t>
  </si>
  <si>
    <t xml:space="preserve">Divisiones de CPA 2008</t>
  </si>
  <si>
    <t xml:space="preserve">Descripción</t>
  </si>
  <si>
    <t xml:space="preserve">Productos MIOAN-10</t>
  </si>
  <si>
    <t xml:space="preserve">Divisiones de NACE Rev.2</t>
  </si>
  <si>
    <t xml:space="preserve">Ramas MIOAN-10</t>
  </si>
  <si>
    <t xml:space="preserve">01-03</t>
  </si>
  <si>
    <t xml:space="preserve">1-6</t>
  </si>
  <si>
    <t xml:space="preserve">05-09</t>
  </si>
  <si>
    <t xml:space="preserve">7-10</t>
  </si>
  <si>
    <t xml:space="preserve">7</t>
  </si>
  <si>
    <t xml:space="preserve">10-12</t>
  </si>
  <si>
    <t xml:space="preserve">11-18</t>
  </si>
  <si>
    <t xml:space="preserve">8-15</t>
  </si>
  <si>
    <t xml:space="preserve">13-15</t>
  </si>
  <si>
    <t xml:space="preserve">16</t>
  </si>
  <si>
    <t xml:space="preserve">16-18</t>
  </si>
  <si>
    <t xml:space="preserve">17-19</t>
  </si>
  <si>
    <t xml:space="preserve">19</t>
  </si>
  <si>
    <t xml:space="preserve">20</t>
  </si>
  <si>
    <t xml:space="preserve">24-25</t>
  </si>
  <si>
    <t xml:space="preserve">21-22</t>
  </si>
  <si>
    <t xml:space="preserve">21</t>
  </si>
  <si>
    <t xml:space="preserve">26</t>
  </si>
  <si>
    <t xml:space="preserve">23</t>
  </si>
  <si>
    <t xml:space="preserve">22-23</t>
  </si>
  <si>
    <t xml:space="preserve">27-30</t>
  </si>
  <si>
    <t xml:space="preserve">24-27</t>
  </si>
  <si>
    <t xml:space="preserve">31-32</t>
  </si>
  <si>
    <t xml:space="preserve">28-29</t>
  </si>
  <si>
    <t xml:space="preserve">33</t>
  </si>
  <si>
    <t xml:space="preserve">30</t>
  </si>
  <si>
    <t xml:space="preserve">27</t>
  </si>
  <si>
    <t xml:space="preserve">34</t>
  </si>
  <si>
    <t xml:space="preserve">31</t>
  </si>
  <si>
    <t xml:space="preserve">28</t>
  </si>
  <si>
    <t xml:space="preserve">35</t>
  </si>
  <si>
    <t xml:space="preserve">32</t>
  </si>
  <si>
    <t xml:space="preserve">29-30</t>
  </si>
  <si>
    <t xml:space="preserve">36-38</t>
  </si>
  <si>
    <t xml:space="preserve">33-35</t>
  </si>
  <si>
    <t xml:space="preserve">31-33</t>
  </si>
  <si>
    <t xml:space="preserve">39-41</t>
  </si>
  <si>
    <t xml:space="preserve">42-43</t>
  </si>
  <si>
    <t xml:space="preserve">39-40</t>
  </si>
  <si>
    <t xml:space="preserve">36-39</t>
  </si>
  <si>
    <t xml:space="preserve">44-45</t>
  </si>
  <si>
    <t xml:space="preserve">41-42</t>
  </si>
  <si>
    <t xml:space="preserve">41-43</t>
  </si>
  <si>
    <t xml:space="preserve">46</t>
  </si>
  <si>
    <t xml:space="preserve">43</t>
  </si>
  <si>
    <t xml:space="preserve">45</t>
  </si>
  <si>
    <t xml:space="preserve">47</t>
  </si>
  <si>
    <t xml:space="preserve">44</t>
  </si>
  <si>
    <t xml:space="preserve">48</t>
  </si>
  <si>
    <t xml:space="preserve">49</t>
  </si>
  <si>
    <t xml:space="preserve">49-53</t>
  </si>
  <si>
    <t xml:space="preserve">50-53</t>
  </si>
  <si>
    <t xml:space="preserve">47-50</t>
  </si>
  <si>
    <t xml:space="preserve">55-56</t>
  </si>
  <si>
    <t xml:space="preserve">54-55</t>
  </si>
  <si>
    <t xml:space="preserve">51-52</t>
  </si>
  <si>
    <t xml:space="preserve">58-60</t>
  </si>
  <si>
    <t xml:space="preserve">56-57</t>
  </si>
  <si>
    <t xml:space="preserve">53-54</t>
  </si>
  <si>
    <t xml:space="preserve">61</t>
  </si>
  <si>
    <t xml:space="preserve">58</t>
  </si>
  <si>
    <t xml:space="preserve">55</t>
  </si>
  <si>
    <t xml:space="preserve">62-63</t>
  </si>
  <si>
    <t xml:space="preserve">59</t>
  </si>
  <si>
    <t xml:space="preserve">56</t>
  </si>
  <si>
    <t xml:space="preserve">64-66</t>
  </si>
  <si>
    <t xml:space="preserve">60-62</t>
  </si>
  <si>
    <t xml:space="preserve">57-59</t>
  </si>
  <si>
    <t xml:space="preserve">68</t>
  </si>
  <si>
    <t xml:space="preserve">63</t>
  </si>
  <si>
    <t xml:space="preserve">60</t>
  </si>
  <si>
    <t xml:space="preserve">69-71</t>
  </si>
  <si>
    <t xml:space="preserve">64-65</t>
  </si>
  <si>
    <t xml:space="preserve">61-62</t>
  </si>
  <si>
    <t xml:space="preserve">72</t>
  </si>
  <si>
    <t xml:space="preserve">66</t>
  </si>
  <si>
    <t xml:space="preserve">73-75</t>
  </si>
  <si>
    <t xml:space="preserve">67-69</t>
  </si>
  <si>
    <t xml:space="preserve">77-82</t>
  </si>
  <si>
    <t xml:space="preserve">70-75</t>
  </si>
  <si>
    <t xml:space="preserve">67-72</t>
  </si>
  <si>
    <t xml:space="preserve">76</t>
  </si>
  <si>
    <t xml:space="preserve">73</t>
  </si>
  <si>
    <t xml:space="preserve">85</t>
  </si>
  <si>
    <t xml:space="preserve">77-78</t>
  </si>
  <si>
    <t xml:space="preserve">74-75</t>
  </si>
  <si>
    <t xml:space="preserve">86</t>
  </si>
  <si>
    <t xml:space="preserve">79-80</t>
  </si>
  <si>
    <t xml:space="preserve">76-77</t>
  </si>
  <si>
    <t xml:space="preserve">87-88</t>
  </si>
  <si>
    <t xml:space="preserve">81-82</t>
  </si>
  <si>
    <t xml:space="preserve">78-79</t>
  </si>
  <si>
    <t xml:space="preserve">90-93</t>
  </si>
  <si>
    <t xml:space="preserve">83-84</t>
  </si>
  <si>
    <t xml:space="preserve">80-81</t>
  </si>
  <si>
    <t xml:space="preserve">94-96</t>
  </si>
  <si>
    <t xml:space="preserve">85-87</t>
  </si>
  <si>
    <t xml:space="preserve">82-84</t>
  </si>
  <si>
    <t xml:space="preserve">97-98</t>
  </si>
  <si>
    <t xml:space="preserve">8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0.0"/>
    <numFmt numFmtId="169" formatCode="0.0%"/>
    <numFmt numFmtId="170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Bookman Old Style"/>
      <family val="1"/>
    </font>
    <font>
      <u val="single"/>
      <sz val="10"/>
      <color rgb="FF0000FF"/>
      <name val="Arial"/>
      <family val="2"/>
    </font>
    <font>
      <sz val="10"/>
      <color rgb="FF000000"/>
      <name val="Bookman Old Style"/>
      <family val="1"/>
    </font>
    <font>
      <sz val="8"/>
      <name val="Times New Roman"/>
      <family val="1"/>
    </font>
    <font>
      <b val="true"/>
      <i val="true"/>
      <sz val="11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Times New Roman"/>
      <family val="1"/>
    </font>
    <font>
      <i val="true"/>
      <sz val="8"/>
      <name val="Times New Roman"/>
      <family val="1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7"/>
      <name val="Bookman Old Style"/>
      <family val="1"/>
    </font>
    <font>
      <b val="true"/>
      <sz val="12"/>
      <name val="Bookman Old Style"/>
      <family val="1"/>
    </font>
    <font>
      <b val="true"/>
      <sz val="9"/>
      <name val="Bookman Old Style"/>
      <family val="1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2"/>
      <name val="Bookman Old Style"/>
      <family val="1"/>
    </font>
    <font>
      <sz val="10"/>
      <color rgb="FFFF0000"/>
      <name val="Arial"/>
      <family val="2"/>
    </font>
    <font>
      <sz val="8"/>
      <color rgb="FFFF0000"/>
      <name val="Bookman Old Style"/>
      <family val="1"/>
    </font>
    <font>
      <b val="true"/>
      <sz val="8"/>
      <color rgb="FFFFFFFF"/>
      <name val="Bookman Old Style"/>
      <family val="1"/>
    </font>
    <font>
      <sz val="9"/>
      <color rgb="FF000000"/>
      <name val="Arial"/>
      <family val="2"/>
    </font>
    <font>
      <sz val="9.5"/>
      <name val="Bookman Old Style"/>
      <family val="1"/>
    </font>
    <font>
      <sz val="9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5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4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1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1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3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7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7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3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6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1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6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9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4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4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9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4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6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1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1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1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7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atriz T(1,1)" xfId="22"/>
    <cellStyle name="*unknown*" xfId="20" builtinId="8"/>
  </cellStyles>
  <dxfs count="5"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9120</xdr:colOff>
      <xdr:row>3</xdr:row>
      <xdr:rowOff>95760</xdr:rowOff>
    </xdr:to>
    <xdr:pic>
      <xdr:nvPicPr>
        <xdr:cNvPr id="0" name="1 Imagen" descr="logo_verdecuadro.png"/>
        <xdr:cNvPicPr/>
      </xdr:nvPicPr>
      <xdr:blipFill>
        <a:blip r:embed="rId1"/>
        <a:stretch/>
      </xdr:blipFill>
      <xdr:spPr>
        <a:xfrm>
          <a:off x="0" y="0"/>
          <a:ext cx="3488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9160</xdr:colOff>
      <xdr:row>1</xdr:row>
      <xdr:rowOff>133200</xdr:rowOff>
    </xdr:to>
    <xdr:pic>
      <xdr:nvPicPr>
        <xdr:cNvPr id="9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34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30000</xdr:colOff>
      <xdr:row>1</xdr:row>
      <xdr:rowOff>132840</xdr:rowOff>
    </xdr:to>
    <xdr:pic>
      <xdr:nvPicPr>
        <xdr:cNvPr id="10" name="3 Imagen" descr="logo_verdecuadro.png"/>
        <xdr:cNvPicPr/>
      </xdr:nvPicPr>
      <xdr:blipFill>
        <a:blip r:embed="rId1"/>
        <a:stretch/>
      </xdr:blipFill>
      <xdr:spPr>
        <a:xfrm>
          <a:off x="0" y="0"/>
          <a:ext cx="35456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37760</xdr:colOff>
      <xdr:row>2</xdr:row>
      <xdr:rowOff>50760</xdr:rowOff>
    </xdr:to>
    <xdr:pic>
      <xdr:nvPicPr>
        <xdr:cNvPr id="11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52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38040</xdr:colOff>
      <xdr:row>1</xdr:row>
      <xdr:rowOff>132840</xdr:rowOff>
    </xdr:to>
    <xdr:pic>
      <xdr:nvPicPr>
        <xdr:cNvPr id="12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89120</xdr:colOff>
      <xdr:row>2</xdr:row>
      <xdr:rowOff>217800</xdr:rowOff>
    </xdr:to>
    <xdr:pic>
      <xdr:nvPicPr>
        <xdr:cNvPr id="13" name="3 Imagen" descr="logo_verdecuadro.png"/>
        <xdr:cNvPicPr/>
      </xdr:nvPicPr>
      <xdr:blipFill>
        <a:blip r:embed="rId1"/>
        <a:stretch/>
      </xdr:blipFill>
      <xdr:spPr>
        <a:xfrm>
          <a:off x="0" y="0"/>
          <a:ext cx="3544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41880</xdr:colOff>
      <xdr:row>0</xdr:row>
      <xdr:rowOff>583560</xdr:rowOff>
    </xdr:to>
    <xdr:pic>
      <xdr:nvPicPr>
        <xdr:cNvPr id="14" name="2 Imagen" descr="logo_verdecuadro.png"/>
        <xdr:cNvPicPr/>
      </xdr:nvPicPr>
      <xdr:blipFill>
        <a:blip r:embed="rId1"/>
        <a:stretch/>
      </xdr:blipFill>
      <xdr:spPr>
        <a:xfrm>
          <a:off x="0" y="0"/>
          <a:ext cx="35226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0200</xdr:colOff>
      <xdr:row>2</xdr:row>
      <xdr:rowOff>104760</xdr:rowOff>
    </xdr:to>
    <xdr:pic>
      <xdr:nvPicPr>
        <xdr:cNvPr id="15" name="1 Imagen" descr="logo_verdecuadro.png"/>
        <xdr:cNvPicPr/>
      </xdr:nvPicPr>
      <xdr:blipFill>
        <a:blip r:embed="rId1"/>
        <a:stretch/>
      </xdr:blipFill>
      <xdr:spPr>
        <a:xfrm>
          <a:off x="0" y="0"/>
          <a:ext cx="35208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83080</xdr:colOff>
      <xdr:row>1</xdr:row>
      <xdr:rowOff>104400</xdr:rowOff>
    </xdr:to>
    <xdr:pic>
      <xdr:nvPicPr>
        <xdr:cNvPr id="16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34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31360</xdr:colOff>
      <xdr:row>2</xdr:row>
      <xdr:rowOff>57960</xdr:rowOff>
    </xdr:to>
    <xdr:pic>
      <xdr:nvPicPr>
        <xdr:cNvPr id="17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3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09480</xdr:colOff>
      <xdr:row>1</xdr:row>
      <xdr:rowOff>287280</xdr:rowOff>
    </xdr:to>
    <xdr:pic>
      <xdr:nvPicPr>
        <xdr:cNvPr id="18" name="1 Imagen" descr="logo_verdecuadro.png"/>
        <xdr:cNvPicPr/>
      </xdr:nvPicPr>
      <xdr:blipFill>
        <a:blip r:embed="rId1"/>
        <a:stretch/>
      </xdr:blipFill>
      <xdr:spPr>
        <a:xfrm>
          <a:off x="0" y="0"/>
          <a:ext cx="352008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3</xdr:row>
      <xdr:rowOff>181080</xdr:rowOff>
    </xdr:to>
    <xdr:pic>
      <xdr:nvPicPr>
        <xdr:cNvPr id="1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2040" cy="6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4640</xdr:colOff>
      <xdr:row>0</xdr:row>
      <xdr:rowOff>581040</xdr:rowOff>
    </xdr:to>
    <xdr:pic>
      <xdr:nvPicPr>
        <xdr:cNvPr id="19" name="1 Imagen" descr="logo_verdecuadro.png"/>
        <xdr:cNvPicPr/>
      </xdr:nvPicPr>
      <xdr:blipFill>
        <a:blip r:embed="rId1"/>
        <a:stretch/>
      </xdr:blipFill>
      <xdr:spPr>
        <a:xfrm>
          <a:off x="0" y="0"/>
          <a:ext cx="34930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360</xdr:colOff>
      <xdr:row>1</xdr:row>
      <xdr:rowOff>209880</xdr:rowOff>
    </xdr:to>
    <xdr:pic>
      <xdr:nvPicPr>
        <xdr:cNvPr id="20" name="1 Imagen" descr="logo_verdecuadro.png"/>
        <xdr:cNvPicPr/>
      </xdr:nvPicPr>
      <xdr:blipFill>
        <a:blip r:embed="rId1"/>
        <a:stretch/>
      </xdr:blipFill>
      <xdr:spPr>
        <a:xfrm>
          <a:off x="0" y="0"/>
          <a:ext cx="3520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4640</xdr:colOff>
      <xdr:row>1</xdr:row>
      <xdr:rowOff>151920</xdr:rowOff>
    </xdr:to>
    <xdr:pic>
      <xdr:nvPicPr>
        <xdr:cNvPr id="21" name="1 Imagen" descr="logo_verdecuadro.png"/>
        <xdr:cNvPicPr/>
      </xdr:nvPicPr>
      <xdr:blipFill>
        <a:blip r:embed="rId1"/>
        <a:stretch/>
      </xdr:blipFill>
      <xdr:spPr>
        <a:xfrm>
          <a:off x="0" y="0"/>
          <a:ext cx="34930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27760</xdr:colOff>
      <xdr:row>1</xdr:row>
      <xdr:rowOff>133200</xdr:rowOff>
    </xdr:to>
    <xdr:pic>
      <xdr:nvPicPr>
        <xdr:cNvPr id="22" name="1 Imagen" descr="logo_verdecuadro.png"/>
        <xdr:cNvPicPr/>
      </xdr:nvPicPr>
      <xdr:blipFill>
        <a:blip r:embed="rId1"/>
        <a:stretch/>
      </xdr:blipFill>
      <xdr:spPr>
        <a:xfrm>
          <a:off x="0" y="0"/>
          <a:ext cx="3519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7760</xdr:colOff>
      <xdr:row>1</xdr:row>
      <xdr:rowOff>151920</xdr:rowOff>
    </xdr:to>
    <xdr:pic>
      <xdr:nvPicPr>
        <xdr:cNvPr id="23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42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58720</xdr:colOff>
      <xdr:row>1</xdr:row>
      <xdr:rowOff>190440</xdr:rowOff>
    </xdr:to>
    <xdr:pic>
      <xdr:nvPicPr>
        <xdr:cNvPr id="24" name="1 Imagen" descr="logo_verdecuadro.png"/>
        <xdr:cNvPicPr/>
      </xdr:nvPicPr>
      <xdr:blipFill>
        <a:blip r:embed="rId1"/>
        <a:stretch/>
      </xdr:blipFill>
      <xdr:spPr>
        <a:xfrm>
          <a:off x="0" y="0"/>
          <a:ext cx="35193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4640</xdr:colOff>
      <xdr:row>2</xdr:row>
      <xdr:rowOff>40680</xdr:rowOff>
    </xdr:to>
    <xdr:pic>
      <xdr:nvPicPr>
        <xdr:cNvPr id="25" name="1 Imagen" descr="logo_verdecuadro.png"/>
        <xdr:cNvPicPr/>
      </xdr:nvPicPr>
      <xdr:blipFill>
        <a:blip r:embed="rId1"/>
        <a:stretch/>
      </xdr:blipFill>
      <xdr:spPr>
        <a:xfrm>
          <a:off x="0" y="0"/>
          <a:ext cx="349308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7480</xdr:colOff>
      <xdr:row>1</xdr:row>
      <xdr:rowOff>142920</xdr:rowOff>
    </xdr:to>
    <xdr:pic>
      <xdr:nvPicPr>
        <xdr:cNvPr id="26" name="1 Imagen" descr="logo_verdecuadro.png"/>
        <xdr:cNvPicPr/>
      </xdr:nvPicPr>
      <xdr:blipFill>
        <a:blip r:embed="rId1"/>
        <a:stretch/>
      </xdr:blipFill>
      <xdr:spPr>
        <a:xfrm>
          <a:off x="0" y="0"/>
          <a:ext cx="3517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4640</xdr:colOff>
      <xdr:row>1</xdr:row>
      <xdr:rowOff>219600</xdr:rowOff>
    </xdr:to>
    <xdr:pic>
      <xdr:nvPicPr>
        <xdr:cNvPr id="27" name="1 Imagen" descr="logo_verdecuadro.png"/>
        <xdr:cNvPicPr/>
      </xdr:nvPicPr>
      <xdr:blipFill>
        <a:blip r:embed="rId1"/>
        <a:stretch/>
      </xdr:blipFill>
      <xdr:spPr>
        <a:xfrm>
          <a:off x="0" y="0"/>
          <a:ext cx="349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3560</xdr:colOff>
      <xdr:row>1</xdr:row>
      <xdr:rowOff>207720</xdr:rowOff>
    </xdr:to>
    <xdr:pic>
      <xdr:nvPicPr>
        <xdr:cNvPr id="28" name="1 Imagen" descr="logo_verdecuadro.png"/>
        <xdr:cNvPicPr/>
      </xdr:nvPicPr>
      <xdr:blipFill>
        <a:blip r:embed="rId1"/>
        <a:stretch/>
      </xdr:blipFill>
      <xdr:spPr>
        <a:xfrm>
          <a:off x="0" y="0"/>
          <a:ext cx="349200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8560</xdr:colOff>
      <xdr:row>1</xdr:row>
      <xdr:rowOff>133200</xdr:rowOff>
    </xdr:to>
    <xdr:pic>
      <xdr:nvPicPr>
        <xdr:cNvPr id="2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45440</xdr:colOff>
      <xdr:row>1</xdr:row>
      <xdr:rowOff>84600</xdr:rowOff>
    </xdr:to>
    <xdr:pic>
      <xdr:nvPicPr>
        <xdr:cNvPr id="29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49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10280</xdr:colOff>
      <xdr:row>0</xdr:row>
      <xdr:rowOff>579600</xdr:rowOff>
    </xdr:to>
    <xdr:pic>
      <xdr:nvPicPr>
        <xdr:cNvPr id="30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28560</xdr:colOff>
      <xdr:row>1</xdr:row>
      <xdr:rowOff>133200</xdr:rowOff>
    </xdr:to>
    <xdr:pic>
      <xdr:nvPicPr>
        <xdr:cNvPr id="3" name="1 Imagen" descr="logo_verdecuadro.png"/>
        <xdr:cNvPicPr/>
      </xdr:nvPicPr>
      <xdr:blipFill>
        <a:blip r:embed="rId1"/>
        <a:stretch/>
      </xdr:blipFill>
      <xdr:spPr>
        <a:xfrm>
          <a:off x="0" y="0"/>
          <a:ext cx="354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0440</xdr:colOff>
      <xdr:row>1</xdr:row>
      <xdr:rowOff>133200</xdr:rowOff>
    </xdr:to>
    <xdr:pic>
      <xdr:nvPicPr>
        <xdr:cNvPr id="4" name="3 Imagen" descr="logo_verdecuadro.png"/>
        <xdr:cNvPicPr/>
      </xdr:nvPicPr>
      <xdr:blipFill>
        <a:blip r:embed="rId1"/>
        <a:stretch/>
      </xdr:blipFill>
      <xdr:spPr>
        <a:xfrm>
          <a:off x="0" y="0"/>
          <a:ext cx="3544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6960</xdr:colOff>
      <xdr:row>1</xdr:row>
      <xdr:rowOff>133200</xdr:rowOff>
    </xdr:to>
    <xdr:pic>
      <xdr:nvPicPr>
        <xdr:cNvPr id="5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4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21880</xdr:colOff>
      <xdr:row>1</xdr:row>
      <xdr:rowOff>132840</xdr:rowOff>
    </xdr:to>
    <xdr:pic>
      <xdr:nvPicPr>
        <xdr:cNvPr id="6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63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52200</xdr:colOff>
      <xdr:row>1</xdr:row>
      <xdr:rowOff>133200</xdr:rowOff>
    </xdr:to>
    <xdr:pic>
      <xdr:nvPicPr>
        <xdr:cNvPr id="7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39800</xdr:colOff>
      <xdr:row>1</xdr:row>
      <xdr:rowOff>133200</xdr:rowOff>
    </xdr:to>
    <xdr:pic>
      <xdr:nvPicPr>
        <xdr:cNvPr id="8" name="2 Imagen" descr="logo_verdecuadro.png"/>
        <xdr:cNvPicPr/>
      </xdr:nvPicPr>
      <xdr:blipFill>
        <a:blip r:embed="rId1"/>
        <a:stretch/>
      </xdr:blipFill>
      <xdr:spPr>
        <a:xfrm>
          <a:off x="0" y="0"/>
          <a:ext cx="35449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6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7"/>
  </cols>
  <sheetData>
    <row r="6" customFormat="false" ht="18" hidden="false" customHeight="true" outlineLevel="0" collapsed="false">
      <c r="B6" s="1"/>
      <c r="H6" s="1"/>
    </row>
    <row r="7" customFormat="false" ht="21.75" hidden="false" customHeight="true" outlineLevel="0" collapsed="false">
      <c r="B7" s="1" t="s">
        <v>0</v>
      </c>
    </row>
    <row r="10" customFormat="false" ht="13.5" hidden="false" customHeight="false" outlineLevel="0" collapsed="false">
      <c r="B10" s="2" t="s">
        <v>1</v>
      </c>
    </row>
    <row r="11" customFormat="false" ht="13.5" hidden="false" customHeight="false" outlineLevel="0" collapsed="false">
      <c r="B11" s="2"/>
    </row>
    <row r="12" customFormat="false" ht="12.75" hidden="false" customHeight="false" outlineLevel="0" collapsed="false">
      <c r="B12" s="3" t="s">
        <v>2</v>
      </c>
    </row>
    <row r="13" customFormat="false" ht="13.5" hidden="false" customHeight="false" outlineLevel="0" collapsed="false">
      <c r="B13" s="2"/>
    </row>
    <row r="14" customFormat="false" ht="12.75" hidden="false" customHeight="false" outlineLevel="0" collapsed="false">
      <c r="B14" s="3" t="s">
        <v>3</v>
      </c>
      <c r="C14" s="4"/>
      <c r="D14" s="4"/>
      <c r="E14" s="4"/>
    </row>
    <row r="16" customFormat="false" ht="12.75" hidden="false" customHeight="false" outlineLevel="0" collapsed="false">
      <c r="B16" s="3" t="s">
        <v>4</v>
      </c>
    </row>
    <row r="17" customFormat="false" ht="13.5" hidden="false" customHeight="false" outlineLevel="0" collapsed="false">
      <c r="B17" s="2"/>
    </row>
    <row r="18" customFormat="false" ht="12.75" hidden="false" customHeight="false" outlineLevel="0" collapsed="false">
      <c r="B18" s="3" t="s">
        <v>5</v>
      </c>
    </row>
    <row r="19" customFormat="false" ht="13.5" hidden="false" customHeight="false" outlineLevel="0" collapsed="false">
      <c r="B19" s="2"/>
    </row>
    <row r="20" customFormat="false" ht="12.75" hidden="false" customHeight="false" outlineLevel="0" collapsed="false">
      <c r="B20" s="3" t="s">
        <v>6</v>
      </c>
    </row>
    <row r="21" customFormat="false" ht="13.5" hidden="false" customHeight="false" outlineLevel="0" collapsed="false">
      <c r="B21" s="2"/>
    </row>
    <row r="22" customFormat="false" ht="12.75" hidden="false" customHeight="false" outlineLevel="0" collapsed="false">
      <c r="B22" s="3" t="s">
        <v>7</v>
      </c>
    </row>
    <row r="23" customFormat="false" ht="13.5" hidden="false" customHeight="false" outlineLevel="0" collapsed="false">
      <c r="B23" s="2"/>
    </row>
    <row r="24" customFormat="false" ht="12.75" hidden="false" customHeight="false" outlineLevel="0" collapsed="false">
      <c r="B24" s="3" t="s">
        <v>8</v>
      </c>
    </row>
    <row r="25" customFormat="false" ht="13.5" hidden="false" customHeight="false" outlineLevel="0" collapsed="false">
      <c r="B25" s="2"/>
    </row>
    <row r="26" customFormat="false" ht="12.75" hidden="false" customHeight="false" outlineLevel="0" collapsed="false">
      <c r="B26" s="3" t="s">
        <v>9</v>
      </c>
    </row>
    <row r="27" customFormat="false" ht="13.5" hidden="false" customHeight="false" outlineLevel="0" collapsed="false">
      <c r="B27" s="2"/>
    </row>
    <row r="28" customFormat="false" ht="12.75" hidden="false" customHeight="false" outlineLevel="0" collapsed="false">
      <c r="B28" s="3" t="s">
        <v>10</v>
      </c>
    </row>
    <row r="29" customFormat="false" ht="13.5" hidden="false" customHeight="false" outlineLevel="0" collapsed="false">
      <c r="B29" s="2"/>
    </row>
    <row r="30" customFormat="false" ht="12.75" hidden="false" customHeight="false" outlineLevel="0" collapsed="false">
      <c r="B30" s="3" t="s">
        <v>11</v>
      </c>
    </row>
    <row r="31" customFormat="false" ht="13.5" hidden="false" customHeight="false" outlineLevel="0" collapsed="false">
      <c r="B31" s="2"/>
    </row>
    <row r="32" customFormat="false" ht="12.75" hidden="false" customHeight="false" outlineLevel="0" collapsed="false">
      <c r="B32" s="3" t="s">
        <v>12</v>
      </c>
    </row>
    <row r="33" customFormat="false" ht="13.5" hidden="false" customHeight="false" outlineLevel="0" collapsed="false">
      <c r="B33" s="2"/>
    </row>
    <row r="34" customFormat="false" ht="12.75" hidden="false" customHeight="false" outlineLevel="0" collapsed="false">
      <c r="B34" s="3" t="s">
        <v>13</v>
      </c>
    </row>
    <row r="35" customFormat="false" ht="15" hidden="false" customHeight="false" outlineLevel="0" collapsed="false">
      <c r="B35" s="5"/>
    </row>
    <row r="36" customFormat="false" ht="12.75" hidden="false" customHeight="false" outlineLevel="0" collapsed="false">
      <c r="B36" s="3" t="s">
        <v>14</v>
      </c>
    </row>
    <row r="37" customFormat="false" ht="15" hidden="false" customHeight="false" outlineLevel="0" collapsed="false">
      <c r="B37" s="5"/>
    </row>
    <row r="38" customFormat="false" ht="12.75" hidden="false" customHeight="false" outlineLevel="0" collapsed="false">
      <c r="B38" s="3" t="s">
        <v>15</v>
      </c>
    </row>
    <row r="39" customFormat="false" ht="15" hidden="false" customHeight="false" outlineLevel="0" collapsed="false">
      <c r="B39" s="5"/>
    </row>
    <row r="40" customFormat="false" ht="12.75" hidden="false" customHeight="false" outlineLevel="0" collapsed="false">
      <c r="B40" s="3" t="s">
        <v>16</v>
      </c>
    </row>
    <row r="41" customFormat="false" ht="15" hidden="false" customHeight="false" outlineLevel="0" collapsed="false">
      <c r="B41" s="5"/>
    </row>
    <row r="42" customFormat="false" ht="12.75" hidden="false" customHeight="false" outlineLevel="0" collapsed="false">
      <c r="B42" s="3" t="s">
        <v>17</v>
      </c>
    </row>
    <row r="43" customFormat="false" ht="15" hidden="false" customHeight="false" outlineLevel="0" collapsed="false">
      <c r="B43" s="5"/>
    </row>
    <row r="44" customFormat="false" ht="12.75" hidden="false" customHeight="false" outlineLevel="0" collapsed="false">
      <c r="B44" s="3" t="s">
        <v>18</v>
      </c>
    </row>
    <row r="45" customFormat="false" ht="15" hidden="false" customHeight="false" outlineLevel="0" collapsed="false">
      <c r="B45" s="5"/>
    </row>
    <row r="46" customFormat="false" ht="12.75" hidden="false" customHeight="false" outlineLevel="0" collapsed="false">
      <c r="B46" s="3" t="s">
        <v>19</v>
      </c>
    </row>
    <row r="47" customFormat="false" ht="15" hidden="false" customHeight="false" outlineLevel="0" collapsed="false">
      <c r="B47" s="5"/>
    </row>
    <row r="48" customFormat="false" ht="12.75" hidden="false" customHeight="false" outlineLevel="0" collapsed="false">
      <c r="B48" s="3" t="s">
        <v>20</v>
      </c>
    </row>
    <row r="49" customFormat="false" ht="15" hidden="false" customHeight="false" outlineLevel="0" collapsed="false">
      <c r="B49" s="5"/>
    </row>
    <row r="50" customFormat="false" ht="12.75" hidden="false" customHeight="false" outlineLevel="0" collapsed="false">
      <c r="B50" s="3" t="s">
        <v>21</v>
      </c>
    </row>
    <row r="52" customFormat="false" ht="12.75" hidden="false" customHeight="false" outlineLevel="0" collapsed="false">
      <c r="B52" s="3" t="s">
        <v>22</v>
      </c>
    </row>
    <row r="53" customFormat="false" ht="15" hidden="false" customHeight="false" outlineLevel="0" collapsed="false">
      <c r="B53" s="5"/>
    </row>
    <row r="54" customFormat="false" ht="12.75" hidden="false" customHeight="false" outlineLevel="0" collapsed="false">
      <c r="B54" s="3" t="s">
        <v>23</v>
      </c>
    </row>
    <row r="55" customFormat="false" ht="15" hidden="false" customHeight="false" outlineLevel="0" collapsed="false">
      <c r="B55" s="5"/>
    </row>
    <row r="56" customFormat="false" ht="12.75" hidden="false" customHeight="false" outlineLevel="0" collapsed="false">
      <c r="B56" s="3" t="s">
        <v>24</v>
      </c>
    </row>
    <row r="57" customFormat="false" ht="15" hidden="false" customHeight="false" outlineLevel="0" collapsed="false">
      <c r="B57" s="5"/>
    </row>
    <row r="58" customFormat="false" ht="12.75" hidden="false" customHeight="false" outlineLevel="0" collapsed="false">
      <c r="B58" s="3" t="s">
        <v>25</v>
      </c>
    </row>
    <row r="59" customFormat="false" ht="15" hidden="false" customHeight="false" outlineLevel="0" collapsed="false">
      <c r="B59" s="5"/>
    </row>
    <row r="60" customFormat="false" ht="12.75" hidden="false" customHeight="false" outlineLevel="0" collapsed="false">
      <c r="B60" s="3" t="s">
        <v>26</v>
      </c>
    </row>
    <row r="61" customFormat="false" ht="15" hidden="false" customHeight="false" outlineLevel="0" collapsed="false">
      <c r="B61" s="5"/>
    </row>
    <row r="62" customFormat="false" ht="12.75" hidden="false" customHeight="false" outlineLevel="0" collapsed="false">
      <c r="B62" s="3" t="s">
        <v>27</v>
      </c>
    </row>
    <row r="63" customFormat="false" ht="13.5" hidden="false" customHeight="false" outlineLevel="0" collapsed="false">
      <c r="B63" s="2"/>
    </row>
    <row r="64" customFormat="false" ht="12.75" hidden="false" customHeight="false" outlineLevel="0" collapsed="false">
      <c r="B64" s="3" t="s">
        <v>28</v>
      </c>
    </row>
    <row r="65" customFormat="false" ht="13.5" hidden="false" customHeight="false" outlineLevel="0" collapsed="false">
      <c r="B65" s="2"/>
    </row>
    <row r="66" customFormat="false" ht="12.75" hidden="false" customHeight="false" outlineLevel="0" collapsed="false">
      <c r="B66" s="3" t="s">
        <v>29</v>
      </c>
    </row>
    <row r="67" customFormat="false" ht="15" hidden="false" customHeight="false" outlineLevel="0" collapsed="false">
      <c r="B67" s="5"/>
    </row>
    <row r="68" customFormat="false" ht="12.75" hidden="false" customHeight="false" outlineLevel="0" collapsed="false">
      <c r="B68" s="3" t="s">
        <v>30</v>
      </c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  <row r="164" customFormat="false" ht="15" hidden="false" customHeight="false" outlineLevel="0" collapsed="false">
      <c r="B164" s="5"/>
    </row>
    <row r="165" customFormat="false" ht="15" hidden="false" customHeight="false" outlineLevel="0" collapsed="false">
      <c r="B165" s="5"/>
    </row>
    <row r="166" customFormat="false" ht="15" hidden="false" customHeight="false" outlineLevel="0" collapsed="false">
      <c r="B166" s="5"/>
    </row>
    <row r="167" customFormat="false" ht="15" hidden="false" customHeight="false" outlineLevel="0" collapsed="false">
      <c r="B167" s="5"/>
    </row>
    <row r="168" customFormat="false" ht="15" hidden="false" customHeight="false" outlineLevel="0" collapsed="false">
      <c r="B168" s="5"/>
    </row>
    <row r="169" customFormat="false" ht="15" hidden="false" customHeight="false" outlineLevel="0" collapsed="false">
      <c r="B169" s="5"/>
    </row>
    <row r="170" customFormat="false" ht="15" hidden="false" customHeight="false" outlineLevel="0" collapsed="false">
      <c r="B170" s="5"/>
    </row>
    <row r="171" customFormat="false" ht="15" hidden="false" customHeight="false" outlineLevel="0" collapsed="false">
      <c r="B171" s="5"/>
    </row>
    <row r="172" customFormat="false" ht="15" hidden="false" customHeight="false" outlineLevel="0" collapsed="false">
      <c r="B172" s="5"/>
    </row>
    <row r="173" customFormat="false" ht="15" hidden="false" customHeight="false" outlineLevel="0" collapsed="false">
      <c r="B173" s="5"/>
    </row>
    <row r="174" customFormat="false" ht="15" hidden="false" customHeight="false" outlineLevel="0" collapsed="false">
      <c r="B174" s="5"/>
    </row>
    <row r="175" customFormat="false" ht="15" hidden="false" customHeight="false" outlineLevel="0" collapsed="false">
      <c r="B175" s="5"/>
    </row>
    <row r="176" customFormat="false" ht="15" hidden="false" customHeight="false" outlineLevel="0" collapsed="false">
      <c r="B176" s="5"/>
    </row>
    <row r="177" customFormat="false" ht="15" hidden="false" customHeight="false" outlineLevel="0" collapsed="false">
      <c r="B177" s="5"/>
    </row>
    <row r="178" customFormat="false" ht="15" hidden="false" customHeight="false" outlineLevel="0" collapsed="false">
      <c r="B178" s="5"/>
    </row>
    <row r="179" customFormat="false" ht="15" hidden="false" customHeight="false" outlineLevel="0" collapsed="false">
      <c r="B179" s="5"/>
    </row>
    <row r="180" customFormat="false" ht="15" hidden="false" customHeight="false" outlineLevel="0" collapsed="false">
      <c r="B180" s="5"/>
    </row>
    <row r="181" customFormat="false" ht="15" hidden="false" customHeight="false" outlineLevel="0" collapsed="false">
      <c r="B181" s="5"/>
    </row>
    <row r="182" customFormat="false" ht="15" hidden="false" customHeight="false" outlineLevel="0" collapsed="false">
      <c r="B182" s="5"/>
    </row>
    <row r="183" customFormat="false" ht="15" hidden="false" customHeight="false" outlineLevel="0" collapsed="false">
      <c r="B183" s="5"/>
    </row>
    <row r="184" customFormat="false" ht="15" hidden="false" customHeight="false" outlineLevel="0" collapsed="false">
      <c r="B184" s="5"/>
    </row>
    <row r="185" customFormat="false" ht="15" hidden="false" customHeight="false" outlineLevel="0" collapsed="false">
      <c r="B185" s="5"/>
    </row>
    <row r="186" customFormat="false" ht="15" hidden="false" customHeight="false" outlineLevel="0" collapsed="false">
      <c r="B186" s="5"/>
    </row>
    <row r="187" customFormat="false" ht="15" hidden="false" customHeight="false" outlineLevel="0" collapsed="false">
      <c r="B187" s="5"/>
    </row>
    <row r="188" customFormat="false" ht="15" hidden="false" customHeight="false" outlineLevel="0" collapsed="false">
      <c r="B188" s="5"/>
    </row>
    <row r="189" customFormat="false" ht="15" hidden="false" customHeight="false" outlineLevel="0" collapsed="false">
      <c r="B189" s="5"/>
    </row>
    <row r="190" customFormat="false" ht="15" hidden="false" customHeight="false" outlineLevel="0" collapsed="false">
      <c r="B190" s="5"/>
    </row>
    <row r="191" customFormat="false" ht="15" hidden="false" customHeight="false" outlineLevel="0" collapsed="false">
      <c r="B191" s="5"/>
    </row>
    <row r="192" customFormat="false" ht="15" hidden="false" customHeight="false" outlineLevel="0" collapsed="false">
      <c r="B192" s="5"/>
    </row>
    <row r="193" customFormat="false" ht="15" hidden="false" customHeight="false" outlineLevel="0" collapsed="false">
      <c r="B193" s="5"/>
    </row>
    <row r="194" customFormat="false" ht="15" hidden="false" customHeight="false" outlineLevel="0" collapsed="false">
      <c r="B194" s="5"/>
    </row>
    <row r="195" customFormat="false" ht="15" hidden="false" customHeight="false" outlineLevel="0" collapsed="false">
      <c r="B195" s="5"/>
    </row>
    <row r="196" customFormat="false" ht="15" hidden="false" customHeight="false" outlineLevel="0" collapsed="false">
      <c r="B196" s="5"/>
    </row>
    <row r="197" customFormat="false" ht="15" hidden="false" customHeight="false" outlineLevel="0" collapsed="false">
      <c r="B197" s="5"/>
    </row>
    <row r="198" customFormat="false" ht="15" hidden="false" customHeight="false" outlineLevel="0" collapsed="false">
      <c r="B198" s="5"/>
    </row>
    <row r="199" customFormat="false" ht="15" hidden="false" customHeight="false" outlineLevel="0" collapsed="false">
      <c r="B199" s="5"/>
    </row>
    <row r="200" customFormat="false" ht="15" hidden="false" customHeight="false" outlineLevel="0" collapsed="false">
      <c r="B200" s="5"/>
    </row>
    <row r="201" customFormat="false" ht="15" hidden="false" customHeight="false" outlineLevel="0" collapsed="false">
      <c r="B201" s="5"/>
    </row>
    <row r="202" customFormat="false" ht="15" hidden="false" customHeight="false" outlineLevel="0" collapsed="false">
      <c r="B202" s="5"/>
    </row>
    <row r="203" customFormat="false" ht="15" hidden="false" customHeight="false" outlineLevel="0" collapsed="false">
      <c r="B203" s="5"/>
    </row>
    <row r="204" customFormat="false" ht="15" hidden="false" customHeight="false" outlineLevel="0" collapsed="false">
      <c r="B204" s="5"/>
    </row>
    <row r="205" customFormat="false" ht="15" hidden="false" customHeight="false" outlineLevel="0" collapsed="false">
      <c r="B205" s="5"/>
    </row>
    <row r="206" customFormat="false" ht="15" hidden="false" customHeight="false" outlineLevel="0" collapsed="false">
      <c r="B206" s="5"/>
    </row>
    <row r="207" customFormat="false" ht="15" hidden="false" customHeight="false" outlineLevel="0" collapsed="false">
      <c r="B207" s="5"/>
    </row>
    <row r="208" customFormat="false" ht="15" hidden="false" customHeight="false" outlineLevel="0" collapsed="false">
      <c r="B208" s="5"/>
    </row>
    <row r="209" customFormat="false" ht="15" hidden="false" customHeight="false" outlineLevel="0" collapsed="false">
      <c r="B209" s="5"/>
    </row>
    <row r="210" customFormat="false" ht="15" hidden="false" customHeight="false" outlineLevel="0" collapsed="false">
      <c r="B210" s="5"/>
    </row>
    <row r="211" customFormat="false" ht="15" hidden="false" customHeight="false" outlineLevel="0" collapsed="false">
      <c r="B211" s="5"/>
    </row>
    <row r="212" customFormat="false" ht="15" hidden="false" customHeight="false" outlineLevel="0" collapsed="false">
      <c r="B212" s="5"/>
    </row>
    <row r="213" customFormat="false" ht="15" hidden="false" customHeight="false" outlineLevel="0" collapsed="false">
      <c r="B213" s="5"/>
    </row>
    <row r="214" customFormat="false" ht="15" hidden="false" customHeight="false" outlineLevel="0" collapsed="false">
      <c r="B214" s="5"/>
    </row>
    <row r="215" customFormat="false" ht="15" hidden="false" customHeight="false" outlineLevel="0" collapsed="false">
      <c r="B215" s="5"/>
    </row>
    <row r="216" customFormat="false" ht="15" hidden="false" customHeight="false" outlineLevel="0" collapsed="false">
      <c r="B216" s="5"/>
    </row>
    <row r="217" customFormat="false" ht="15" hidden="false" customHeight="false" outlineLevel="0" collapsed="false">
      <c r="B217" s="5"/>
    </row>
    <row r="218" customFormat="false" ht="15" hidden="false" customHeight="false" outlineLevel="0" collapsed="false">
      <c r="B218" s="5"/>
    </row>
    <row r="219" customFormat="false" ht="15" hidden="false" customHeight="false" outlineLevel="0" collapsed="false">
      <c r="B219" s="5"/>
    </row>
    <row r="220" customFormat="false" ht="15" hidden="false" customHeight="false" outlineLevel="0" collapsed="false">
      <c r="B220" s="5"/>
    </row>
    <row r="221" customFormat="false" ht="15" hidden="false" customHeight="false" outlineLevel="0" collapsed="false">
      <c r="B221" s="5"/>
    </row>
    <row r="222" customFormat="false" ht="15" hidden="false" customHeight="false" outlineLevel="0" collapsed="false">
      <c r="B222" s="5"/>
    </row>
    <row r="223" customFormat="false" ht="15" hidden="false" customHeight="false" outlineLevel="0" collapsed="false">
      <c r="B223" s="5"/>
    </row>
    <row r="224" customFormat="false" ht="15" hidden="false" customHeight="false" outlineLevel="0" collapsed="false">
      <c r="B224" s="5"/>
    </row>
    <row r="225" customFormat="false" ht="15" hidden="false" customHeight="false" outlineLevel="0" collapsed="false">
      <c r="B225" s="5"/>
    </row>
    <row r="226" customFormat="false" ht="15" hidden="false" customHeight="false" outlineLevel="0" collapsed="false">
      <c r="B226" s="5"/>
    </row>
    <row r="227" customFormat="false" ht="15" hidden="false" customHeight="false" outlineLevel="0" collapsed="false">
      <c r="B227" s="5"/>
    </row>
    <row r="228" customFormat="false" ht="15" hidden="false" customHeight="false" outlineLevel="0" collapsed="false">
      <c r="B228" s="5"/>
    </row>
    <row r="229" customFormat="false" ht="15" hidden="false" customHeight="false" outlineLevel="0" collapsed="false">
      <c r="B229" s="5"/>
    </row>
    <row r="230" customFormat="false" ht="15" hidden="false" customHeight="false" outlineLevel="0" collapsed="false">
      <c r="B230" s="5"/>
    </row>
    <row r="231" customFormat="false" ht="15" hidden="false" customHeight="false" outlineLevel="0" collapsed="false">
      <c r="B231" s="5"/>
    </row>
    <row r="232" customFormat="false" ht="15" hidden="false" customHeight="false" outlineLevel="0" collapsed="false">
      <c r="B232" s="5"/>
    </row>
    <row r="233" customFormat="false" ht="15" hidden="false" customHeight="false" outlineLevel="0" collapsed="false">
      <c r="B233" s="5"/>
    </row>
    <row r="234" customFormat="false" ht="15" hidden="false" customHeight="false" outlineLevel="0" collapsed="false">
      <c r="B234" s="5"/>
    </row>
    <row r="235" customFormat="false" ht="15" hidden="false" customHeight="false" outlineLevel="0" collapsed="false">
      <c r="B235" s="5"/>
    </row>
    <row r="236" customFormat="false" ht="15" hidden="false" customHeight="false" outlineLevel="0" collapsed="false">
      <c r="B236" s="5"/>
    </row>
    <row r="237" customFormat="false" ht="15" hidden="false" customHeight="false" outlineLevel="0" collapsed="false">
      <c r="B237" s="5"/>
    </row>
    <row r="238" customFormat="false" ht="15" hidden="false" customHeight="false" outlineLevel="0" collapsed="false">
      <c r="B238" s="5"/>
    </row>
    <row r="239" customFormat="false" ht="15" hidden="false" customHeight="false" outlineLevel="0" collapsed="false">
      <c r="B239" s="5"/>
    </row>
    <row r="240" customFormat="false" ht="15" hidden="false" customHeight="false" outlineLevel="0" collapsed="false">
      <c r="B240" s="5"/>
    </row>
    <row r="241" customFormat="false" ht="15" hidden="false" customHeight="false" outlineLevel="0" collapsed="false">
      <c r="B241" s="5"/>
    </row>
    <row r="242" customFormat="false" ht="15" hidden="false" customHeight="false" outlineLevel="0" collapsed="false">
      <c r="B242" s="5"/>
    </row>
    <row r="243" customFormat="false" ht="15" hidden="false" customHeight="false" outlineLevel="0" collapsed="false">
      <c r="B243" s="5"/>
    </row>
    <row r="244" customFormat="false" ht="15" hidden="false" customHeight="false" outlineLevel="0" collapsed="false">
      <c r="B244" s="5"/>
    </row>
    <row r="245" customFormat="false" ht="15" hidden="false" customHeight="false" outlineLevel="0" collapsed="false">
      <c r="B245" s="5"/>
    </row>
    <row r="246" customFormat="false" ht="15" hidden="false" customHeight="false" outlineLevel="0" collapsed="false">
      <c r="B246" s="5"/>
    </row>
    <row r="247" customFormat="false" ht="15" hidden="false" customHeight="false" outlineLevel="0" collapsed="false">
      <c r="B247" s="5"/>
    </row>
    <row r="248" customFormat="false" ht="15" hidden="false" customHeight="false" outlineLevel="0" collapsed="false">
      <c r="B248" s="5"/>
    </row>
    <row r="249" customFormat="false" ht="15" hidden="false" customHeight="false" outlineLevel="0" collapsed="false">
      <c r="B249" s="5"/>
    </row>
    <row r="250" customFormat="false" ht="15" hidden="false" customHeight="false" outlineLevel="0" collapsed="false">
      <c r="B250" s="5"/>
    </row>
    <row r="251" customFormat="false" ht="15" hidden="false" customHeight="false" outlineLevel="0" collapsed="false">
      <c r="B251" s="5"/>
    </row>
    <row r="252" customFormat="false" ht="15" hidden="false" customHeight="false" outlineLevel="0" collapsed="false">
      <c r="B252" s="5"/>
    </row>
    <row r="253" customFormat="false" ht="15" hidden="false" customHeight="false" outlineLevel="0" collapsed="false">
      <c r="B253" s="5"/>
    </row>
    <row r="254" customFormat="false" ht="15" hidden="false" customHeight="false" outlineLevel="0" collapsed="false">
      <c r="B254" s="5"/>
    </row>
    <row r="255" customFormat="false" ht="15" hidden="false" customHeight="false" outlineLevel="0" collapsed="false">
      <c r="B255" s="5"/>
    </row>
    <row r="256" customFormat="false" ht="15" hidden="false" customHeight="false" outlineLevel="0" collapsed="false">
      <c r="B256" s="5"/>
    </row>
    <row r="257" customFormat="false" ht="15" hidden="false" customHeight="false" outlineLevel="0" collapsed="false">
      <c r="B257" s="5"/>
    </row>
    <row r="258" customFormat="false" ht="15" hidden="false" customHeight="false" outlineLevel="0" collapsed="false">
      <c r="B258" s="5"/>
    </row>
    <row r="259" customFormat="false" ht="15" hidden="false" customHeight="false" outlineLevel="0" collapsed="false">
      <c r="B259" s="5"/>
    </row>
    <row r="260" customFormat="false" ht="15" hidden="false" customHeight="false" outlineLevel="0" collapsed="false">
      <c r="B260" s="5"/>
    </row>
    <row r="261" customFormat="false" ht="15" hidden="false" customHeight="false" outlineLevel="0" collapsed="false">
      <c r="B261" s="5"/>
    </row>
    <row r="262" customFormat="false" ht="15" hidden="false" customHeight="false" outlineLevel="0" collapsed="false">
      <c r="B262" s="5"/>
    </row>
    <row r="263" customFormat="false" ht="15" hidden="false" customHeight="false" outlineLevel="0" collapsed="false">
      <c r="B263" s="5"/>
    </row>
    <row r="264" customFormat="false" ht="15" hidden="false" customHeight="false" outlineLevel="0" collapsed="false">
      <c r="B264" s="5"/>
    </row>
    <row r="265" customFormat="false" ht="15" hidden="false" customHeight="false" outlineLevel="0" collapsed="false">
      <c r="B265" s="5"/>
    </row>
    <row r="266" customFormat="false" ht="15" hidden="false" customHeight="false" outlineLevel="0" collapsed="false">
      <c r="B266" s="5"/>
    </row>
    <row r="267" customFormat="false" ht="15" hidden="false" customHeight="false" outlineLevel="0" collapsed="false">
      <c r="B267" s="5"/>
    </row>
    <row r="268" customFormat="false" ht="15" hidden="false" customHeight="false" outlineLevel="0" collapsed="false">
      <c r="B268" s="5"/>
    </row>
    <row r="269" customFormat="false" ht="15" hidden="false" customHeight="false" outlineLevel="0" collapsed="false">
      <c r="B269" s="5"/>
    </row>
    <row r="270" customFormat="false" ht="15" hidden="false" customHeight="false" outlineLevel="0" collapsed="false">
      <c r="B270" s="5"/>
    </row>
    <row r="271" customFormat="false" ht="15" hidden="false" customHeight="false" outlineLevel="0" collapsed="false">
      <c r="B271" s="5"/>
    </row>
    <row r="272" customFormat="false" ht="15" hidden="false" customHeight="false" outlineLevel="0" collapsed="false">
      <c r="B272" s="5"/>
    </row>
    <row r="273" customFormat="false" ht="15" hidden="false" customHeight="false" outlineLevel="0" collapsed="false">
      <c r="B273" s="5"/>
    </row>
    <row r="274" customFormat="false" ht="15" hidden="false" customHeight="false" outlineLevel="0" collapsed="false">
      <c r="B274" s="5"/>
    </row>
    <row r="275" customFormat="false" ht="15" hidden="false" customHeight="false" outlineLevel="0" collapsed="false">
      <c r="B275" s="5"/>
    </row>
    <row r="276" customFormat="false" ht="15" hidden="false" customHeight="false" outlineLevel="0" collapsed="false">
      <c r="B276" s="5"/>
    </row>
    <row r="277" customFormat="false" ht="15" hidden="false" customHeight="false" outlineLevel="0" collapsed="false">
      <c r="B277" s="5"/>
    </row>
    <row r="278" customFormat="false" ht="15" hidden="false" customHeight="false" outlineLevel="0" collapsed="false">
      <c r="B278" s="5"/>
    </row>
    <row r="279" customFormat="false" ht="15" hidden="false" customHeight="false" outlineLevel="0" collapsed="false">
      <c r="B279" s="5"/>
    </row>
    <row r="280" customFormat="false" ht="15" hidden="false" customHeight="false" outlineLevel="0" collapsed="false">
      <c r="B280" s="5"/>
    </row>
    <row r="281" customFormat="false" ht="15" hidden="false" customHeight="false" outlineLevel="0" collapsed="false">
      <c r="B281" s="5"/>
    </row>
    <row r="282" customFormat="false" ht="15" hidden="false" customHeight="false" outlineLevel="0" collapsed="false">
      <c r="B282" s="5"/>
    </row>
    <row r="283" customFormat="false" ht="15" hidden="false" customHeight="false" outlineLevel="0" collapsed="false">
      <c r="B283" s="5"/>
    </row>
    <row r="284" customFormat="false" ht="15" hidden="false" customHeight="false" outlineLevel="0" collapsed="false">
      <c r="B284" s="5"/>
    </row>
    <row r="285" customFormat="false" ht="15" hidden="false" customHeight="false" outlineLevel="0" collapsed="false">
      <c r="B285" s="5"/>
    </row>
    <row r="286" customFormat="false" ht="15" hidden="false" customHeight="false" outlineLevel="0" collapsed="false">
      <c r="B286" s="5"/>
    </row>
    <row r="287" customFormat="false" ht="15" hidden="false" customHeight="false" outlineLevel="0" collapsed="false">
      <c r="B287" s="5"/>
    </row>
    <row r="288" customFormat="false" ht="15" hidden="false" customHeight="false" outlineLevel="0" collapsed="false">
      <c r="B288" s="5"/>
    </row>
    <row r="289" customFormat="false" ht="15" hidden="false" customHeight="false" outlineLevel="0" collapsed="false">
      <c r="B289" s="5"/>
    </row>
    <row r="290" customFormat="false" ht="15" hidden="false" customHeight="false" outlineLevel="0" collapsed="false">
      <c r="B290" s="5"/>
    </row>
    <row r="291" customFormat="false" ht="15" hidden="false" customHeight="false" outlineLevel="0" collapsed="false">
      <c r="B291" s="5"/>
    </row>
    <row r="292" customFormat="false" ht="15" hidden="false" customHeight="false" outlineLevel="0" collapsed="false">
      <c r="B292" s="5"/>
    </row>
    <row r="293" customFormat="false" ht="15" hidden="false" customHeight="false" outlineLevel="0" collapsed="false">
      <c r="B293" s="5"/>
    </row>
    <row r="294" customFormat="false" ht="15" hidden="false" customHeight="false" outlineLevel="0" collapsed="false">
      <c r="B294" s="5"/>
    </row>
    <row r="295" customFormat="false" ht="15" hidden="false" customHeight="false" outlineLevel="0" collapsed="false">
      <c r="B295" s="5"/>
    </row>
    <row r="296" customFormat="false" ht="15" hidden="false" customHeight="false" outlineLevel="0" collapsed="false">
      <c r="B296" s="5"/>
    </row>
    <row r="297" customFormat="false" ht="15" hidden="false" customHeight="false" outlineLevel="0" collapsed="false">
      <c r="B297" s="5"/>
    </row>
    <row r="298" customFormat="false" ht="15" hidden="false" customHeight="false" outlineLevel="0" collapsed="false">
      <c r="B298" s="5"/>
    </row>
    <row r="299" customFormat="false" ht="15" hidden="false" customHeight="false" outlineLevel="0" collapsed="false">
      <c r="B299" s="5"/>
    </row>
    <row r="300" customFormat="false" ht="15" hidden="false" customHeight="false" outlineLevel="0" collapsed="false">
      <c r="B300" s="5"/>
    </row>
    <row r="301" customFormat="false" ht="15" hidden="false" customHeight="false" outlineLevel="0" collapsed="false">
      <c r="B301" s="5"/>
    </row>
    <row r="302" customFormat="false" ht="15" hidden="false" customHeight="false" outlineLevel="0" collapsed="false">
      <c r="B302" s="5"/>
    </row>
    <row r="303" customFormat="false" ht="15" hidden="false" customHeight="false" outlineLevel="0" collapsed="false">
      <c r="B303" s="5"/>
    </row>
    <row r="304" customFormat="false" ht="15" hidden="false" customHeight="false" outlineLevel="0" collapsed="false">
      <c r="B304" s="5"/>
    </row>
    <row r="305" customFormat="false" ht="15" hidden="false" customHeight="false" outlineLevel="0" collapsed="false">
      <c r="B305" s="5"/>
    </row>
    <row r="306" customFormat="false" ht="15" hidden="false" customHeight="false" outlineLevel="0" collapsed="false">
      <c r="B306" s="5"/>
    </row>
    <row r="307" customFormat="false" ht="15" hidden="false" customHeight="false" outlineLevel="0" collapsed="false">
      <c r="B307" s="5"/>
    </row>
    <row r="308" customFormat="false" ht="15" hidden="false" customHeight="false" outlineLevel="0" collapsed="false">
      <c r="B308" s="5"/>
    </row>
    <row r="309" customFormat="false" ht="15" hidden="false" customHeight="false" outlineLevel="0" collapsed="false">
      <c r="B309" s="5"/>
    </row>
    <row r="310" customFormat="false" ht="15" hidden="false" customHeight="false" outlineLevel="0" collapsed="false">
      <c r="B310" s="5"/>
    </row>
    <row r="311" customFormat="false" ht="15" hidden="false" customHeight="false" outlineLevel="0" collapsed="false">
      <c r="B311" s="5"/>
    </row>
    <row r="312" customFormat="false" ht="15" hidden="false" customHeight="false" outlineLevel="0" collapsed="false">
      <c r="B312" s="5"/>
    </row>
    <row r="313" customFormat="false" ht="15" hidden="false" customHeight="false" outlineLevel="0" collapsed="false">
      <c r="B313" s="5"/>
    </row>
    <row r="314" customFormat="false" ht="15" hidden="false" customHeight="false" outlineLevel="0" collapsed="false">
      <c r="B314" s="5"/>
    </row>
    <row r="315" customFormat="false" ht="15" hidden="false" customHeight="false" outlineLevel="0" collapsed="false">
      <c r="B315" s="5"/>
    </row>
    <row r="316" customFormat="false" ht="15" hidden="false" customHeight="false" outlineLevel="0" collapsed="false">
      <c r="B316" s="5"/>
    </row>
    <row r="317" customFormat="false" ht="15" hidden="false" customHeight="false" outlineLevel="0" collapsed="false">
      <c r="B317" s="5"/>
    </row>
    <row r="318" customFormat="false" ht="15" hidden="false" customHeight="false" outlineLevel="0" collapsed="false">
      <c r="B318" s="5"/>
    </row>
    <row r="319" customFormat="false" ht="15" hidden="false" customHeight="false" outlineLevel="0" collapsed="false">
      <c r="B319" s="5"/>
    </row>
    <row r="320" customFormat="false" ht="15" hidden="false" customHeight="false" outlineLevel="0" collapsed="false">
      <c r="B320" s="5"/>
    </row>
    <row r="321" customFormat="false" ht="15" hidden="false" customHeight="false" outlineLevel="0" collapsed="false">
      <c r="B321" s="5"/>
    </row>
    <row r="322" customFormat="false" ht="15" hidden="false" customHeight="false" outlineLevel="0" collapsed="false">
      <c r="B322" s="5"/>
    </row>
    <row r="323" customFormat="false" ht="15" hidden="false" customHeight="false" outlineLevel="0" collapsed="false">
      <c r="B323" s="5"/>
    </row>
    <row r="324" customFormat="false" ht="15" hidden="false" customHeight="false" outlineLevel="0" collapsed="false">
      <c r="B324" s="5"/>
    </row>
    <row r="325" customFormat="false" ht="15" hidden="false" customHeight="false" outlineLevel="0" collapsed="false">
      <c r="B325" s="5"/>
    </row>
    <row r="326" customFormat="false" ht="15" hidden="false" customHeight="false" outlineLevel="0" collapsed="false">
      <c r="B326" s="5"/>
    </row>
    <row r="327" customFormat="false" ht="15" hidden="false" customHeight="false" outlineLevel="0" collapsed="false">
      <c r="B327" s="5"/>
    </row>
    <row r="328" customFormat="false" ht="15" hidden="false" customHeight="false" outlineLevel="0" collapsed="false">
      <c r="B328" s="5"/>
    </row>
    <row r="329" customFormat="false" ht="15" hidden="false" customHeight="false" outlineLevel="0" collapsed="false">
      <c r="B329" s="5"/>
    </row>
    <row r="330" customFormat="false" ht="15" hidden="false" customHeight="false" outlineLevel="0" collapsed="false">
      <c r="B330" s="5"/>
    </row>
    <row r="331" customFormat="false" ht="15" hidden="false" customHeight="false" outlineLevel="0" collapsed="false">
      <c r="B331" s="5"/>
    </row>
    <row r="332" customFormat="false" ht="15" hidden="false" customHeight="false" outlineLevel="0" collapsed="false">
      <c r="B332" s="5"/>
    </row>
    <row r="333" customFormat="false" ht="15" hidden="false" customHeight="false" outlineLevel="0" collapsed="false">
      <c r="B333" s="5"/>
    </row>
    <row r="334" customFormat="false" ht="15" hidden="false" customHeight="false" outlineLevel="0" collapsed="false">
      <c r="B334" s="5"/>
    </row>
    <row r="335" customFormat="false" ht="15" hidden="false" customHeight="false" outlineLevel="0" collapsed="false">
      <c r="B335" s="5"/>
    </row>
    <row r="336" customFormat="false" ht="15" hidden="false" customHeight="false" outlineLevel="0" collapsed="false">
      <c r="B336" s="5"/>
    </row>
    <row r="337" customFormat="false" ht="15" hidden="false" customHeight="false" outlineLevel="0" collapsed="false">
      <c r="B337" s="5"/>
    </row>
    <row r="338" customFormat="false" ht="15" hidden="false" customHeight="false" outlineLevel="0" collapsed="false">
      <c r="B338" s="5"/>
    </row>
    <row r="339" customFormat="false" ht="15" hidden="false" customHeight="false" outlineLevel="0" collapsed="false">
      <c r="B339" s="5"/>
    </row>
    <row r="340" customFormat="false" ht="15" hidden="false" customHeight="false" outlineLevel="0" collapsed="false">
      <c r="B340" s="5"/>
    </row>
    <row r="341" customFormat="false" ht="15" hidden="false" customHeight="false" outlineLevel="0" collapsed="false">
      <c r="B341" s="5"/>
    </row>
    <row r="342" customFormat="false" ht="15" hidden="false" customHeight="false" outlineLevel="0" collapsed="false">
      <c r="B342" s="5"/>
    </row>
    <row r="343" customFormat="false" ht="15" hidden="false" customHeight="false" outlineLevel="0" collapsed="false">
      <c r="B343" s="5"/>
    </row>
    <row r="344" customFormat="false" ht="15" hidden="false" customHeight="false" outlineLevel="0" collapsed="false">
      <c r="B344" s="5"/>
    </row>
    <row r="345" customFormat="false" ht="15" hidden="false" customHeight="false" outlineLevel="0" collapsed="false">
      <c r="B345" s="5"/>
    </row>
    <row r="346" customFormat="false" ht="15" hidden="false" customHeight="false" outlineLevel="0" collapsed="false">
      <c r="B346" s="5"/>
    </row>
    <row r="347" customFormat="false" ht="15" hidden="false" customHeight="false" outlineLevel="0" collapsed="false">
      <c r="B347" s="5"/>
    </row>
    <row r="348" customFormat="false" ht="15" hidden="false" customHeight="false" outlineLevel="0" collapsed="false">
      <c r="B348" s="5"/>
    </row>
    <row r="349" customFormat="false" ht="15" hidden="false" customHeight="false" outlineLevel="0" collapsed="false">
      <c r="B349" s="5"/>
    </row>
    <row r="350" customFormat="false" ht="15" hidden="false" customHeight="false" outlineLevel="0" collapsed="false">
      <c r="B350" s="5"/>
    </row>
    <row r="351" customFormat="false" ht="15" hidden="false" customHeight="false" outlineLevel="0" collapsed="false">
      <c r="B351" s="5"/>
    </row>
    <row r="352" customFormat="false" ht="15" hidden="false" customHeight="false" outlineLevel="0" collapsed="false">
      <c r="B352" s="5"/>
    </row>
    <row r="353" customFormat="false" ht="15" hidden="false" customHeight="false" outlineLevel="0" collapsed="false">
      <c r="B353" s="5"/>
    </row>
    <row r="354" customFormat="false" ht="15" hidden="false" customHeight="false" outlineLevel="0" collapsed="false">
      <c r="B354" s="5"/>
    </row>
    <row r="355" customFormat="false" ht="15" hidden="false" customHeight="false" outlineLevel="0" collapsed="false">
      <c r="B355" s="5"/>
    </row>
    <row r="356" customFormat="false" ht="15" hidden="false" customHeight="false" outlineLevel="0" collapsed="false">
      <c r="B356" s="5"/>
    </row>
    <row r="357" customFormat="false" ht="15" hidden="false" customHeight="false" outlineLevel="0" collapsed="false">
      <c r="B357" s="5"/>
    </row>
    <row r="358" customFormat="false" ht="15" hidden="false" customHeight="false" outlineLevel="0" collapsed="false">
      <c r="B358" s="5"/>
    </row>
    <row r="359" customFormat="false" ht="15" hidden="false" customHeight="false" outlineLevel="0" collapsed="false">
      <c r="B359" s="5"/>
    </row>
    <row r="360" customFormat="false" ht="15" hidden="false" customHeight="false" outlineLevel="0" collapsed="false">
      <c r="B360" s="5"/>
    </row>
    <row r="361" customFormat="false" ht="15" hidden="false" customHeight="false" outlineLevel="0" collapsed="false">
      <c r="B361" s="5"/>
    </row>
    <row r="362" customFormat="false" ht="15" hidden="false" customHeight="false" outlineLevel="0" collapsed="false">
      <c r="B362" s="5"/>
    </row>
    <row r="363" customFormat="false" ht="15" hidden="false" customHeight="false" outlineLevel="0" collapsed="false">
      <c r="B363" s="5"/>
    </row>
    <row r="364" customFormat="false" ht="15" hidden="false" customHeight="false" outlineLevel="0" collapsed="false">
      <c r="B364" s="5"/>
    </row>
    <row r="365" customFormat="false" ht="15" hidden="false" customHeight="false" outlineLevel="0" collapsed="false">
      <c r="B365" s="5"/>
    </row>
    <row r="366" customFormat="false" ht="15" hidden="false" customHeight="false" outlineLevel="0" collapsed="false">
      <c r="B366" s="5"/>
    </row>
    <row r="367" customFormat="false" ht="15" hidden="false" customHeight="false" outlineLevel="0" collapsed="false">
      <c r="B367" s="5"/>
    </row>
    <row r="368" customFormat="false" ht="15" hidden="false" customHeight="false" outlineLevel="0" collapsed="false">
      <c r="B368" s="5"/>
    </row>
    <row r="369" customFormat="false" ht="15" hidden="false" customHeight="false" outlineLevel="0" collapsed="false">
      <c r="B369" s="5"/>
    </row>
    <row r="370" customFormat="false" ht="15" hidden="false" customHeight="false" outlineLevel="0" collapsed="false">
      <c r="B370" s="5"/>
    </row>
    <row r="371" customFormat="false" ht="15" hidden="false" customHeight="false" outlineLevel="0" collapsed="false">
      <c r="B371" s="5"/>
    </row>
    <row r="372" customFormat="false" ht="15" hidden="false" customHeight="false" outlineLevel="0" collapsed="false">
      <c r="B372" s="5"/>
    </row>
    <row r="373" customFormat="false" ht="15" hidden="false" customHeight="false" outlineLevel="0" collapsed="false">
      <c r="B373" s="5"/>
    </row>
    <row r="374" customFormat="false" ht="15" hidden="false" customHeight="false" outlineLevel="0" collapsed="false">
      <c r="B374" s="5"/>
    </row>
    <row r="375" customFormat="false" ht="15" hidden="false" customHeight="false" outlineLevel="0" collapsed="false">
      <c r="B375" s="5"/>
    </row>
    <row r="376" customFormat="false" ht="15" hidden="false" customHeight="false" outlineLevel="0" collapsed="false">
      <c r="B376" s="5"/>
    </row>
    <row r="377" customFormat="false" ht="15" hidden="false" customHeight="false" outlineLevel="0" collapsed="false">
      <c r="B377" s="5"/>
    </row>
    <row r="378" customFormat="false" ht="15" hidden="false" customHeight="false" outlineLevel="0" collapsed="false">
      <c r="B378" s="5"/>
    </row>
    <row r="379" customFormat="false" ht="15" hidden="false" customHeight="false" outlineLevel="0" collapsed="false">
      <c r="B379" s="5"/>
    </row>
    <row r="380" customFormat="false" ht="15" hidden="false" customHeight="false" outlineLevel="0" collapsed="false">
      <c r="B380" s="5"/>
    </row>
    <row r="381" customFormat="false" ht="15" hidden="false" customHeight="false" outlineLevel="0" collapsed="false">
      <c r="B381" s="5"/>
    </row>
    <row r="382" customFormat="false" ht="15" hidden="false" customHeight="false" outlineLevel="0" collapsed="false">
      <c r="B382" s="5"/>
    </row>
    <row r="383" customFormat="false" ht="15" hidden="false" customHeight="false" outlineLevel="0" collapsed="false">
      <c r="B383" s="5"/>
    </row>
    <row r="384" customFormat="false" ht="15" hidden="false" customHeight="false" outlineLevel="0" collapsed="false">
      <c r="B384" s="5"/>
    </row>
    <row r="385" customFormat="false" ht="15" hidden="false" customHeight="false" outlineLevel="0" collapsed="false">
      <c r="B385" s="5"/>
    </row>
    <row r="386" customFormat="false" ht="15" hidden="false" customHeight="false" outlineLevel="0" collapsed="false">
      <c r="B386" s="5"/>
    </row>
    <row r="387" customFormat="false" ht="15" hidden="false" customHeight="false" outlineLevel="0" collapsed="false">
      <c r="B387" s="5"/>
    </row>
    <row r="388" customFormat="false" ht="15" hidden="false" customHeight="false" outlineLevel="0" collapsed="false">
      <c r="B388" s="5"/>
    </row>
    <row r="389" customFormat="false" ht="15" hidden="false" customHeight="false" outlineLevel="0" collapsed="false">
      <c r="B389" s="5"/>
    </row>
    <row r="390" customFormat="false" ht="15" hidden="false" customHeight="false" outlineLevel="0" collapsed="false">
      <c r="B390" s="5"/>
    </row>
    <row r="391" customFormat="false" ht="15" hidden="false" customHeight="false" outlineLevel="0" collapsed="false">
      <c r="B391" s="5"/>
    </row>
    <row r="392" customFormat="false" ht="15" hidden="false" customHeight="false" outlineLevel="0" collapsed="false">
      <c r="B392" s="5"/>
    </row>
    <row r="393" customFormat="false" ht="15" hidden="false" customHeight="false" outlineLevel="0" collapsed="false">
      <c r="B393" s="5"/>
    </row>
    <row r="394" customFormat="false" ht="15" hidden="false" customHeight="false" outlineLevel="0" collapsed="false">
      <c r="B394" s="5"/>
    </row>
    <row r="395" customFormat="false" ht="15" hidden="false" customHeight="false" outlineLevel="0" collapsed="false">
      <c r="B395" s="5"/>
    </row>
    <row r="396" customFormat="false" ht="15" hidden="false" customHeight="false" outlineLevel="0" collapsed="false">
      <c r="B396" s="5"/>
    </row>
    <row r="397" customFormat="false" ht="15" hidden="false" customHeight="false" outlineLevel="0" collapsed="false">
      <c r="B397" s="5"/>
    </row>
    <row r="398" customFormat="false" ht="15" hidden="false" customHeight="false" outlineLevel="0" collapsed="false">
      <c r="B398" s="5"/>
    </row>
    <row r="399" customFormat="false" ht="15" hidden="false" customHeight="false" outlineLevel="0" collapsed="false">
      <c r="B399" s="5"/>
    </row>
    <row r="400" customFormat="false" ht="15" hidden="false" customHeight="false" outlineLevel="0" collapsed="false">
      <c r="B400" s="5"/>
    </row>
    <row r="401" customFormat="false" ht="15" hidden="false" customHeight="false" outlineLevel="0" collapsed="false">
      <c r="B401" s="5"/>
    </row>
    <row r="402" customFormat="false" ht="15" hidden="false" customHeight="false" outlineLevel="0" collapsed="false">
      <c r="B402" s="5"/>
    </row>
    <row r="403" customFormat="false" ht="15" hidden="false" customHeight="false" outlineLevel="0" collapsed="false">
      <c r="B403" s="5"/>
    </row>
    <row r="404" customFormat="false" ht="15" hidden="false" customHeight="false" outlineLevel="0" collapsed="false">
      <c r="B404" s="5"/>
    </row>
    <row r="405" customFormat="false" ht="15" hidden="false" customHeight="false" outlineLevel="0" collapsed="false">
      <c r="B405" s="5"/>
    </row>
    <row r="406" customFormat="false" ht="15" hidden="false" customHeight="false" outlineLevel="0" collapsed="false">
      <c r="B406" s="5"/>
    </row>
    <row r="407" customFormat="false" ht="15" hidden="false" customHeight="false" outlineLevel="0" collapsed="false">
      <c r="B407" s="5"/>
    </row>
    <row r="408" customFormat="false" ht="15" hidden="false" customHeight="false" outlineLevel="0" collapsed="false">
      <c r="B408" s="5"/>
    </row>
    <row r="409" customFormat="false" ht="15" hidden="false" customHeight="false" outlineLevel="0" collapsed="false">
      <c r="B409" s="5"/>
    </row>
    <row r="410" customFormat="false" ht="15" hidden="false" customHeight="false" outlineLevel="0" collapsed="false">
      <c r="B410" s="5"/>
    </row>
    <row r="411" customFormat="false" ht="15" hidden="false" customHeight="false" outlineLevel="0" collapsed="false">
      <c r="B411" s="5"/>
    </row>
    <row r="412" customFormat="false" ht="15" hidden="false" customHeight="false" outlineLevel="0" collapsed="false">
      <c r="B412" s="5"/>
    </row>
    <row r="413" customFormat="false" ht="15" hidden="false" customHeight="false" outlineLevel="0" collapsed="false">
      <c r="B413" s="5"/>
    </row>
    <row r="414" customFormat="false" ht="15" hidden="false" customHeight="false" outlineLevel="0" collapsed="false">
      <c r="B414" s="5"/>
    </row>
    <row r="415" customFormat="false" ht="15" hidden="false" customHeight="false" outlineLevel="0" collapsed="false">
      <c r="B415" s="5"/>
    </row>
    <row r="416" customFormat="false" ht="15" hidden="false" customHeight="false" outlineLevel="0" collapsed="false">
      <c r="B416" s="5"/>
    </row>
    <row r="417" customFormat="false" ht="15" hidden="false" customHeight="false" outlineLevel="0" collapsed="false">
      <c r="B417" s="5"/>
    </row>
    <row r="418" customFormat="false" ht="15" hidden="false" customHeight="false" outlineLevel="0" collapsed="false">
      <c r="B418" s="5"/>
    </row>
    <row r="419" customFormat="false" ht="15" hidden="false" customHeight="false" outlineLevel="0" collapsed="false">
      <c r="B419" s="5"/>
    </row>
    <row r="420" customFormat="false" ht="15" hidden="false" customHeight="false" outlineLevel="0" collapsed="false">
      <c r="B420" s="5"/>
    </row>
    <row r="421" customFormat="false" ht="15" hidden="false" customHeight="false" outlineLevel="0" collapsed="false">
      <c r="B421" s="5"/>
    </row>
    <row r="422" customFormat="false" ht="15" hidden="false" customHeight="false" outlineLevel="0" collapsed="false">
      <c r="B422" s="5"/>
    </row>
    <row r="423" customFormat="false" ht="15" hidden="false" customHeight="false" outlineLevel="0" collapsed="false">
      <c r="B423" s="5"/>
    </row>
    <row r="424" customFormat="false" ht="15" hidden="false" customHeight="false" outlineLevel="0" collapsed="false">
      <c r="B424" s="5"/>
    </row>
    <row r="425" customFormat="false" ht="15" hidden="false" customHeight="false" outlineLevel="0" collapsed="false">
      <c r="B425" s="5"/>
    </row>
    <row r="426" customFormat="false" ht="15" hidden="false" customHeight="false" outlineLevel="0" collapsed="false">
      <c r="B426" s="5"/>
    </row>
    <row r="427" customFormat="false" ht="15" hidden="false" customHeight="false" outlineLevel="0" collapsed="false">
      <c r="B427" s="5"/>
    </row>
    <row r="428" customFormat="false" ht="15" hidden="false" customHeight="false" outlineLevel="0" collapsed="false">
      <c r="B428" s="5"/>
    </row>
    <row r="429" customFormat="false" ht="15" hidden="false" customHeight="false" outlineLevel="0" collapsed="false">
      <c r="B429" s="5"/>
    </row>
    <row r="430" customFormat="false" ht="15" hidden="false" customHeight="false" outlineLevel="0" collapsed="false">
      <c r="B430" s="5"/>
    </row>
    <row r="431" customFormat="false" ht="15" hidden="false" customHeight="false" outlineLevel="0" collapsed="false">
      <c r="B431" s="5"/>
    </row>
    <row r="432" customFormat="false" ht="15" hidden="false" customHeight="false" outlineLevel="0" collapsed="false">
      <c r="B432" s="5"/>
    </row>
    <row r="433" customFormat="false" ht="15" hidden="false" customHeight="false" outlineLevel="0" collapsed="false">
      <c r="B433" s="5"/>
    </row>
    <row r="434" customFormat="false" ht="15" hidden="false" customHeight="false" outlineLevel="0" collapsed="false">
      <c r="B434" s="5"/>
    </row>
    <row r="435" customFormat="false" ht="15" hidden="false" customHeight="false" outlineLevel="0" collapsed="false">
      <c r="B435" s="5"/>
    </row>
    <row r="436" customFormat="false" ht="15" hidden="false" customHeight="false" outlineLevel="0" collapsed="false">
      <c r="B436" s="5"/>
    </row>
    <row r="437" customFormat="false" ht="15" hidden="false" customHeight="false" outlineLevel="0" collapsed="false">
      <c r="B437" s="5"/>
    </row>
    <row r="438" customFormat="false" ht="15" hidden="false" customHeight="false" outlineLevel="0" collapsed="false">
      <c r="B438" s="5"/>
    </row>
    <row r="439" customFormat="false" ht="15" hidden="false" customHeight="false" outlineLevel="0" collapsed="false">
      <c r="B439" s="5"/>
    </row>
    <row r="440" customFormat="false" ht="15" hidden="false" customHeight="false" outlineLevel="0" collapsed="false">
      <c r="B440" s="5"/>
    </row>
    <row r="441" customFormat="false" ht="15" hidden="false" customHeight="false" outlineLevel="0" collapsed="false">
      <c r="B441" s="5"/>
    </row>
    <row r="442" customFormat="false" ht="15" hidden="false" customHeight="false" outlineLevel="0" collapsed="false">
      <c r="B442" s="5"/>
    </row>
    <row r="443" customFormat="false" ht="15" hidden="false" customHeight="false" outlineLevel="0" collapsed="false">
      <c r="B443" s="5"/>
    </row>
    <row r="444" customFormat="false" ht="15" hidden="false" customHeight="false" outlineLevel="0" collapsed="false">
      <c r="B444" s="5"/>
    </row>
    <row r="445" customFormat="false" ht="15" hidden="false" customHeight="false" outlineLevel="0" collapsed="false">
      <c r="B445" s="5"/>
    </row>
    <row r="446" customFormat="false" ht="15" hidden="false" customHeight="false" outlineLevel="0" collapsed="false">
      <c r="B446" s="5"/>
    </row>
    <row r="447" customFormat="false" ht="15" hidden="false" customHeight="false" outlineLevel="0" collapsed="false">
      <c r="B447" s="5"/>
    </row>
    <row r="448" customFormat="false" ht="15" hidden="false" customHeight="false" outlineLevel="0" collapsed="false">
      <c r="B448" s="5"/>
    </row>
    <row r="449" customFormat="false" ht="15" hidden="false" customHeight="false" outlineLevel="0" collapsed="false">
      <c r="B449" s="5"/>
    </row>
    <row r="450" customFormat="false" ht="15" hidden="false" customHeight="false" outlineLevel="0" collapsed="false">
      <c r="B450" s="5"/>
    </row>
    <row r="451" customFormat="false" ht="15" hidden="false" customHeight="false" outlineLevel="0" collapsed="false">
      <c r="B451" s="5"/>
    </row>
    <row r="452" customFormat="false" ht="15" hidden="false" customHeight="false" outlineLevel="0" collapsed="false">
      <c r="B452" s="5"/>
    </row>
    <row r="453" customFormat="false" ht="15" hidden="false" customHeight="false" outlineLevel="0" collapsed="false">
      <c r="B453" s="5"/>
    </row>
    <row r="454" customFormat="false" ht="15" hidden="false" customHeight="false" outlineLevel="0" collapsed="false">
      <c r="B454" s="5"/>
    </row>
    <row r="455" customFormat="false" ht="15" hidden="false" customHeight="false" outlineLevel="0" collapsed="false">
      <c r="B455" s="5"/>
    </row>
    <row r="456" customFormat="false" ht="15" hidden="false" customHeight="false" outlineLevel="0" collapsed="false">
      <c r="B456" s="5"/>
    </row>
    <row r="457" customFormat="false" ht="15" hidden="false" customHeight="false" outlineLevel="0" collapsed="false">
      <c r="B457" s="5"/>
    </row>
    <row r="458" customFormat="false" ht="15" hidden="false" customHeight="false" outlineLevel="0" collapsed="false">
      <c r="B458" s="5"/>
    </row>
    <row r="459" customFormat="false" ht="15" hidden="false" customHeight="false" outlineLevel="0" collapsed="false">
      <c r="B459" s="5"/>
    </row>
    <row r="460" customFormat="false" ht="15" hidden="false" customHeight="false" outlineLevel="0" collapsed="false">
      <c r="B460" s="5"/>
    </row>
    <row r="461" customFormat="false" ht="15" hidden="false" customHeight="false" outlineLevel="0" collapsed="false">
      <c r="B461" s="5"/>
    </row>
    <row r="462" customFormat="false" ht="15" hidden="false" customHeight="false" outlineLevel="0" collapsed="false">
      <c r="B462" s="5"/>
    </row>
    <row r="463" customFormat="false" ht="15" hidden="false" customHeight="false" outlineLevel="0" collapsed="false">
      <c r="B463" s="5"/>
    </row>
    <row r="464" customFormat="false" ht="15" hidden="false" customHeight="false" outlineLevel="0" collapsed="false">
      <c r="B464" s="5"/>
    </row>
    <row r="465" customFormat="false" ht="15" hidden="false" customHeight="false" outlineLevel="0" collapsed="false">
      <c r="B465" s="5"/>
    </row>
    <row r="466" customFormat="false" ht="15" hidden="false" customHeight="false" outlineLevel="0" collapsed="false">
      <c r="B466" s="5"/>
    </row>
    <row r="467" customFormat="false" ht="15" hidden="false" customHeight="false" outlineLevel="0" collapsed="false">
      <c r="B467" s="5"/>
    </row>
    <row r="468" customFormat="false" ht="15" hidden="false" customHeight="false" outlineLevel="0" collapsed="false">
      <c r="B468" s="5"/>
    </row>
    <row r="469" customFormat="false" ht="15" hidden="false" customHeight="false" outlineLevel="0" collapsed="false">
      <c r="B469" s="5"/>
    </row>
    <row r="470" customFormat="false" ht="15" hidden="false" customHeight="false" outlineLevel="0" collapsed="false">
      <c r="B470" s="5"/>
    </row>
    <row r="471" customFormat="false" ht="15" hidden="false" customHeight="false" outlineLevel="0" collapsed="false">
      <c r="B471" s="5"/>
    </row>
    <row r="472" customFormat="false" ht="15" hidden="false" customHeight="false" outlineLevel="0" collapsed="false">
      <c r="B472" s="5"/>
    </row>
    <row r="473" customFormat="false" ht="15" hidden="false" customHeight="false" outlineLevel="0" collapsed="false">
      <c r="B473" s="5"/>
    </row>
    <row r="474" customFormat="false" ht="15" hidden="false" customHeight="false" outlineLevel="0" collapsed="false">
      <c r="B474" s="5"/>
    </row>
    <row r="475" customFormat="false" ht="15" hidden="false" customHeight="false" outlineLevel="0" collapsed="false">
      <c r="B475" s="5"/>
    </row>
    <row r="476" customFormat="false" ht="15" hidden="false" customHeight="false" outlineLevel="0" collapsed="false">
      <c r="B476" s="5"/>
    </row>
    <row r="477" customFormat="false" ht="15" hidden="false" customHeight="false" outlineLevel="0" collapsed="false">
      <c r="B477" s="5"/>
    </row>
    <row r="478" customFormat="false" ht="15" hidden="false" customHeight="false" outlineLevel="0" collapsed="false">
      <c r="B478" s="5"/>
    </row>
    <row r="479" customFormat="false" ht="15" hidden="false" customHeight="false" outlineLevel="0" collapsed="false">
      <c r="B479" s="5"/>
    </row>
    <row r="480" customFormat="false" ht="15" hidden="false" customHeight="false" outlineLevel="0" collapsed="false">
      <c r="B480" s="5"/>
    </row>
    <row r="481" customFormat="false" ht="15" hidden="false" customHeight="false" outlineLevel="0" collapsed="false">
      <c r="B481" s="5"/>
    </row>
    <row r="482" customFormat="false" ht="15" hidden="false" customHeight="false" outlineLevel="0" collapsed="false">
      <c r="B482" s="5"/>
    </row>
    <row r="483" customFormat="false" ht="15" hidden="false" customHeight="false" outlineLevel="0" collapsed="false">
      <c r="B483" s="5"/>
    </row>
    <row r="484" customFormat="false" ht="15" hidden="false" customHeight="false" outlineLevel="0" collapsed="false">
      <c r="B484" s="5"/>
    </row>
    <row r="485" customFormat="false" ht="15" hidden="false" customHeight="false" outlineLevel="0" collapsed="false">
      <c r="B485" s="5"/>
    </row>
    <row r="486" customFormat="false" ht="15" hidden="false" customHeight="false" outlineLevel="0" collapsed="false">
      <c r="B486" s="5"/>
    </row>
    <row r="487" customFormat="false" ht="15" hidden="false" customHeight="false" outlineLevel="0" collapsed="false">
      <c r="B487" s="5"/>
    </row>
    <row r="488" customFormat="false" ht="15" hidden="false" customHeight="false" outlineLevel="0" collapsed="false">
      <c r="B488" s="5"/>
    </row>
    <row r="489" customFormat="false" ht="15" hidden="false" customHeight="false" outlineLevel="0" collapsed="false">
      <c r="B489" s="5"/>
    </row>
    <row r="490" customFormat="false" ht="15" hidden="false" customHeight="false" outlineLevel="0" collapsed="false">
      <c r="B490" s="5"/>
    </row>
    <row r="491" customFormat="false" ht="15" hidden="false" customHeight="false" outlineLevel="0" collapsed="false">
      <c r="B491" s="5"/>
    </row>
    <row r="492" customFormat="false" ht="15" hidden="false" customHeight="false" outlineLevel="0" collapsed="false">
      <c r="B492" s="5"/>
    </row>
    <row r="493" customFormat="false" ht="15" hidden="false" customHeight="false" outlineLevel="0" collapsed="false">
      <c r="B493" s="5"/>
    </row>
    <row r="494" customFormat="false" ht="15" hidden="false" customHeight="false" outlineLevel="0" collapsed="false">
      <c r="B494" s="5"/>
    </row>
    <row r="495" customFormat="false" ht="15" hidden="false" customHeight="false" outlineLevel="0" collapsed="false">
      <c r="B495" s="5"/>
    </row>
    <row r="496" customFormat="false" ht="15" hidden="false" customHeight="false" outlineLevel="0" collapsed="false">
      <c r="B496" s="5"/>
    </row>
    <row r="497" customFormat="false" ht="15" hidden="false" customHeight="false" outlineLevel="0" collapsed="false">
      <c r="B497" s="5"/>
    </row>
    <row r="498" customFormat="false" ht="15" hidden="false" customHeight="false" outlineLevel="0" collapsed="false">
      <c r="B498" s="5"/>
    </row>
    <row r="499" customFormat="false" ht="15" hidden="false" customHeight="false" outlineLevel="0" collapsed="false">
      <c r="B499" s="5"/>
    </row>
    <row r="500" customFormat="false" ht="15" hidden="false" customHeight="false" outlineLevel="0" collapsed="false">
      <c r="B500" s="5"/>
    </row>
    <row r="501" customFormat="false" ht="15" hidden="false" customHeight="false" outlineLevel="0" collapsed="false">
      <c r="B501" s="5"/>
    </row>
    <row r="502" customFormat="false" ht="15" hidden="false" customHeight="false" outlineLevel="0" collapsed="false">
      <c r="B502" s="5"/>
    </row>
    <row r="503" customFormat="false" ht="15" hidden="false" customHeight="false" outlineLevel="0" collapsed="false">
      <c r="B503" s="5"/>
    </row>
    <row r="504" customFormat="false" ht="15" hidden="false" customHeight="false" outlineLevel="0" collapsed="false">
      <c r="B504" s="5"/>
    </row>
    <row r="505" customFormat="false" ht="15" hidden="false" customHeight="false" outlineLevel="0" collapsed="false">
      <c r="B505" s="5"/>
    </row>
    <row r="506" customFormat="false" ht="15" hidden="false" customHeight="false" outlineLevel="0" collapsed="false">
      <c r="B506" s="5"/>
    </row>
    <row r="507" customFormat="false" ht="15" hidden="false" customHeight="false" outlineLevel="0" collapsed="false">
      <c r="B507" s="5"/>
    </row>
    <row r="508" customFormat="false" ht="15" hidden="false" customHeight="false" outlineLevel="0" collapsed="false">
      <c r="B508" s="5"/>
    </row>
    <row r="509" customFormat="false" ht="15" hidden="false" customHeight="false" outlineLevel="0" collapsed="false">
      <c r="B509" s="5"/>
    </row>
    <row r="510" customFormat="false" ht="15" hidden="false" customHeight="false" outlineLevel="0" collapsed="false">
      <c r="B510" s="5"/>
    </row>
    <row r="511" customFormat="false" ht="15" hidden="false" customHeight="false" outlineLevel="0" collapsed="false">
      <c r="B511" s="5"/>
    </row>
    <row r="512" customFormat="false" ht="15" hidden="false" customHeight="false" outlineLevel="0" collapsed="false">
      <c r="B512" s="5"/>
    </row>
    <row r="513" customFormat="false" ht="15" hidden="false" customHeight="false" outlineLevel="0" collapsed="false">
      <c r="B513" s="5"/>
    </row>
    <row r="514" customFormat="false" ht="15" hidden="false" customHeight="false" outlineLevel="0" collapsed="false">
      <c r="B514" s="5"/>
    </row>
    <row r="515" customFormat="false" ht="15" hidden="false" customHeight="false" outlineLevel="0" collapsed="false">
      <c r="B515" s="5"/>
    </row>
    <row r="516" customFormat="false" ht="15" hidden="false" customHeight="false" outlineLevel="0" collapsed="false">
      <c r="B516" s="5"/>
    </row>
    <row r="517" customFormat="false" ht="15" hidden="false" customHeight="false" outlineLevel="0" collapsed="false">
      <c r="B517" s="5"/>
    </row>
    <row r="518" customFormat="false" ht="15" hidden="false" customHeight="false" outlineLevel="0" collapsed="false">
      <c r="B518" s="5"/>
    </row>
    <row r="519" customFormat="false" ht="15" hidden="false" customHeight="false" outlineLevel="0" collapsed="false">
      <c r="B519" s="5"/>
    </row>
    <row r="520" customFormat="false" ht="15" hidden="false" customHeight="false" outlineLevel="0" collapsed="false">
      <c r="B520" s="5"/>
    </row>
    <row r="521" customFormat="false" ht="15" hidden="false" customHeight="false" outlineLevel="0" collapsed="false">
      <c r="B521" s="5"/>
    </row>
    <row r="522" customFormat="false" ht="15" hidden="false" customHeight="false" outlineLevel="0" collapsed="false">
      <c r="B522" s="5"/>
    </row>
    <row r="523" customFormat="false" ht="15" hidden="false" customHeight="false" outlineLevel="0" collapsed="false">
      <c r="B523" s="5"/>
    </row>
    <row r="524" customFormat="false" ht="15" hidden="false" customHeight="false" outlineLevel="0" collapsed="false">
      <c r="B524" s="5"/>
    </row>
    <row r="525" customFormat="false" ht="15" hidden="false" customHeight="false" outlineLevel="0" collapsed="false">
      <c r="B525" s="5"/>
    </row>
    <row r="526" customFormat="false" ht="15" hidden="false" customHeight="false" outlineLevel="0" collapsed="false">
      <c r="B526" s="5"/>
    </row>
    <row r="527" customFormat="false" ht="15" hidden="false" customHeight="false" outlineLevel="0" collapsed="false">
      <c r="B527" s="5"/>
    </row>
    <row r="528" customFormat="false" ht="15" hidden="false" customHeight="false" outlineLevel="0" collapsed="false">
      <c r="B528" s="5"/>
    </row>
    <row r="529" customFormat="false" ht="15" hidden="false" customHeight="false" outlineLevel="0" collapsed="false">
      <c r="B529" s="5"/>
    </row>
    <row r="530" customFormat="false" ht="15" hidden="false" customHeight="false" outlineLevel="0" collapsed="false">
      <c r="B530" s="5"/>
    </row>
    <row r="531" customFormat="false" ht="15" hidden="false" customHeight="false" outlineLevel="0" collapsed="false">
      <c r="B531" s="5"/>
    </row>
    <row r="532" customFormat="false" ht="15" hidden="false" customHeight="false" outlineLevel="0" collapsed="false">
      <c r="B532" s="5"/>
    </row>
    <row r="533" customFormat="false" ht="15" hidden="false" customHeight="false" outlineLevel="0" collapsed="false">
      <c r="B533" s="5"/>
    </row>
    <row r="534" customFormat="false" ht="15" hidden="false" customHeight="false" outlineLevel="0" collapsed="false">
      <c r="B534" s="5"/>
    </row>
    <row r="535" customFormat="false" ht="15" hidden="false" customHeight="false" outlineLevel="0" collapsed="false">
      <c r="B535" s="5"/>
    </row>
    <row r="536" customFormat="false" ht="15" hidden="false" customHeight="false" outlineLevel="0" collapsed="false">
      <c r="B536" s="5"/>
    </row>
    <row r="537" customFormat="false" ht="15" hidden="false" customHeight="false" outlineLevel="0" collapsed="false">
      <c r="B537" s="5"/>
    </row>
    <row r="538" customFormat="false" ht="15" hidden="false" customHeight="false" outlineLevel="0" collapsed="false">
      <c r="B538" s="5"/>
    </row>
    <row r="539" customFormat="false" ht="15" hidden="false" customHeight="false" outlineLevel="0" collapsed="false">
      <c r="B539" s="5"/>
    </row>
    <row r="540" customFormat="false" ht="15" hidden="false" customHeight="false" outlineLevel="0" collapsed="false">
      <c r="B540" s="5"/>
    </row>
    <row r="541" customFormat="false" ht="15" hidden="false" customHeight="false" outlineLevel="0" collapsed="false">
      <c r="B541" s="5"/>
    </row>
    <row r="542" customFormat="false" ht="15" hidden="false" customHeight="false" outlineLevel="0" collapsed="false">
      <c r="B542" s="5"/>
    </row>
    <row r="543" customFormat="false" ht="15" hidden="false" customHeight="false" outlineLevel="0" collapsed="false">
      <c r="B543" s="5"/>
    </row>
    <row r="544" customFormat="false" ht="15" hidden="false" customHeight="false" outlineLevel="0" collapsed="false">
      <c r="B544" s="5"/>
    </row>
    <row r="545" customFormat="false" ht="15" hidden="false" customHeight="false" outlineLevel="0" collapsed="false">
      <c r="B545" s="5"/>
    </row>
    <row r="546" customFormat="false" ht="15" hidden="false" customHeight="false" outlineLevel="0" collapsed="false">
      <c r="B546" s="5"/>
    </row>
    <row r="547" customFormat="false" ht="15" hidden="false" customHeight="false" outlineLevel="0" collapsed="false">
      <c r="B547" s="5"/>
    </row>
    <row r="548" customFormat="false" ht="15" hidden="false" customHeight="false" outlineLevel="0" collapsed="false">
      <c r="B548" s="5"/>
    </row>
    <row r="549" customFormat="false" ht="15" hidden="false" customHeight="false" outlineLevel="0" collapsed="false">
      <c r="B549" s="5"/>
    </row>
    <row r="550" customFormat="false" ht="15" hidden="false" customHeight="false" outlineLevel="0" collapsed="false">
      <c r="B550" s="5"/>
    </row>
    <row r="551" customFormat="false" ht="15" hidden="false" customHeight="false" outlineLevel="0" collapsed="false">
      <c r="B551" s="5"/>
    </row>
    <row r="552" customFormat="false" ht="15" hidden="false" customHeight="false" outlineLevel="0" collapsed="false">
      <c r="B552" s="5"/>
    </row>
    <row r="553" customFormat="false" ht="15" hidden="false" customHeight="false" outlineLevel="0" collapsed="false">
      <c r="B553" s="5"/>
    </row>
    <row r="554" customFormat="false" ht="15" hidden="false" customHeight="false" outlineLevel="0" collapsed="false">
      <c r="B554" s="5"/>
    </row>
    <row r="555" customFormat="false" ht="15" hidden="false" customHeight="false" outlineLevel="0" collapsed="false">
      <c r="B555" s="5"/>
    </row>
    <row r="556" customFormat="false" ht="15" hidden="false" customHeight="false" outlineLevel="0" collapsed="false">
      <c r="B556" s="5"/>
    </row>
    <row r="557" customFormat="false" ht="15" hidden="false" customHeight="false" outlineLevel="0" collapsed="false">
      <c r="B557" s="5"/>
    </row>
    <row r="558" customFormat="false" ht="15" hidden="false" customHeight="false" outlineLevel="0" collapsed="false">
      <c r="B558" s="5"/>
    </row>
    <row r="559" customFormat="false" ht="15" hidden="false" customHeight="false" outlineLevel="0" collapsed="false">
      <c r="B559" s="5"/>
    </row>
    <row r="560" customFormat="false" ht="15" hidden="false" customHeight="false" outlineLevel="0" collapsed="false">
      <c r="B560" s="5"/>
    </row>
    <row r="561" customFormat="false" ht="15" hidden="false" customHeight="false" outlineLevel="0" collapsed="false">
      <c r="B561" s="5"/>
    </row>
    <row r="562" customFormat="false" ht="15" hidden="false" customHeight="false" outlineLevel="0" collapsed="false">
      <c r="B562" s="5"/>
    </row>
    <row r="563" customFormat="false" ht="15" hidden="false" customHeight="false" outlineLevel="0" collapsed="false">
      <c r="B563" s="5"/>
    </row>
    <row r="564" customFormat="false" ht="15" hidden="false" customHeight="false" outlineLevel="0" collapsed="false">
      <c r="B564" s="5"/>
    </row>
    <row r="565" customFormat="false" ht="15" hidden="false" customHeight="false" outlineLevel="0" collapsed="false">
      <c r="B565" s="5"/>
    </row>
    <row r="566" customFormat="false" ht="15" hidden="false" customHeight="false" outlineLevel="0" collapsed="false">
      <c r="B566" s="5"/>
    </row>
    <row r="567" customFormat="false" ht="15" hidden="false" customHeight="false" outlineLevel="0" collapsed="false">
      <c r="B567" s="5"/>
    </row>
    <row r="568" customFormat="false" ht="15" hidden="false" customHeight="false" outlineLevel="0" collapsed="false">
      <c r="B568" s="5"/>
    </row>
    <row r="569" customFormat="false" ht="15" hidden="false" customHeight="false" outlineLevel="0" collapsed="false">
      <c r="B569" s="5"/>
    </row>
    <row r="570" customFormat="false" ht="15" hidden="false" customHeight="false" outlineLevel="0" collapsed="false">
      <c r="B570" s="5"/>
    </row>
    <row r="571" customFormat="false" ht="15" hidden="false" customHeight="false" outlineLevel="0" collapsed="false">
      <c r="B571" s="5"/>
    </row>
    <row r="572" customFormat="false" ht="15" hidden="false" customHeight="false" outlineLevel="0" collapsed="false">
      <c r="B572" s="5"/>
    </row>
    <row r="573" customFormat="false" ht="15" hidden="false" customHeight="false" outlineLevel="0" collapsed="false">
      <c r="B573" s="5"/>
    </row>
    <row r="574" customFormat="false" ht="15" hidden="false" customHeight="false" outlineLevel="0" collapsed="false">
      <c r="B574" s="5"/>
    </row>
    <row r="575" customFormat="false" ht="15" hidden="false" customHeight="false" outlineLevel="0" collapsed="false">
      <c r="B575" s="5"/>
    </row>
    <row r="576" customFormat="false" ht="15" hidden="false" customHeight="false" outlineLevel="0" collapsed="false">
      <c r="B576" s="5"/>
    </row>
    <row r="577" customFormat="false" ht="15" hidden="false" customHeight="false" outlineLevel="0" collapsed="false">
      <c r="B577" s="5"/>
    </row>
    <row r="578" customFormat="false" ht="15" hidden="false" customHeight="false" outlineLevel="0" collapsed="false">
      <c r="B578" s="5"/>
    </row>
    <row r="579" customFormat="false" ht="15" hidden="false" customHeight="false" outlineLevel="0" collapsed="false">
      <c r="B579" s="5"/>
    </row>
    <row r="580" customFormat="false" ht="15" hidden="false" customHeight="false" outlineLevel="0" collapsed="false">
      <c r="B580" s="5"/>
    </row>
    <row r="581" customFormat="false" ht="15" hidden="false" customHeight="false" outlineLevel="0" collapsed="false">
      <c r="B581" s="5"/>
    </row>
    <row r="582" customFormat="false" ht="15" hidden="false" customHeight="false" outlineLevel="0" collapsed="false">
      <c r="B582" s="5"/>
    </row>
    <row r="583" customFormat="false" ht="15" hidden="false" customHeight="false" outlineLevel="0" collapsed="false">
      <c r="B583" s="5"/>
    </row>
    <row r="584" customFormat="false" ht="15" hidden="false" customHeight="false" outlineLevel="0" collapsed="false">
      <c r="B584" s="5"/>
    </row>
    <row r="585" customFormat="false" ht="15" hidden="false" customHeight="false" outlineLevel="0" collapsed="false">
      <c r="B585" s="5"/>
    </row>
    <row r="586" customFormat="false" ht="15" hidden="false" customHeight="false" outlineLevel="0" collapsed="false">
      <c r="B586" s="5"/>
    </row>
    <row r="587" customFormat="false" ht="15" hidden="false" customHeight="false" outlineLevel="0" collapsed="false">
      <c r="B587" s="5"/>
    </row>
    <row r="588" customFormat="false" ht="15" hidden="false" customHeight="false" outlineLevel="0" collapsed="false">
      <c r="B588" s="5"/>
    </row>
    <row r="589" customFormat="false" ht="15" hidden="false" customHeight="false" outlineLevel="0" collapsed="false">
      <c r="B589" s="5"/>
    </row>
    <row r="590" customFormat="false" ht="15" hidden="false" customHeight="false" outlineLevel="0" collapsed="false">
      <c r="B590" s="5"/>
    </row>
    <row r="591" customFormat="false" ht="15" hidden="false" customHeight="false" outlineLevel="0" collapsed="false">
      <c r="B591" s="5"/>
    </row>
    <row r="592" customFormat="false" ht="15" hidden="false" customHeight="false" outlineLevel="0" collapsed="false">
      <c r="B592" s="5"/>
    </row>
    <row r="593" customFormat="false" ht="15" hidden="false" customHeight="false" outlineLevel="0" collapsed="false">
      <c r="B593" s="5"/>
    </row>
    <row r="594" customFormat="false" ht="15" hidden="false" customHeight="false" outlineLevel="0" collapsed="false">
      <c r="B594" s="5"/>
    </row>
    <row r="595" customFormat="false" ht="15" hidden="false" customHeight="false" outlineLevel="0" collapsed="false">
      <c r="B595" s="5"/>
    </row>
    <row r="596" customFormat="false" ht="15" hidden="false" customHeight="false" outlineLevel="0" collapsed="false">
      <c r="B596" s="5"/>
    </row>
    <row r="597" customFormat="false" ht="15" hidden="false" customHeight="false" outlineLevel="0" collapsed="false">
      <c r="B597" s="5"/>
    </row>
    <row r="598" customFormat="false" ht="15" hidden="false" customHeight="false" outlineLevel="0" collapsed="false">
      <c r="B598" s="5"/>
    </row>
    <row r="599" customFormat="false" ht="15" hidden="false" customHeight="false" outlineLevel="0" collapsed="false">
      <c r="B599" s="5"/>
    </row>
    <row r="600" customFormat="false" ht="15" hidden="false" customHeight="false" outlineLevel="0" collapsed="false">
      <c r="B600" s="5"/>
    </row>
    <row r="601" customFormat="false" ht="15" hidden="false" customHeight="false" outlineLevel="0" collapsed="false">
      <c r="B601" s="5"/>
    </row>
    <row r="602" customFormat="false" ht="15" hidden="false" customHeight="false" outlineLevel="0" collapsed="false">
      <c r="B602" s="5"/>
    </row>
    <row r="603" customFormat="false" ht="15" hidden="false" customHeight="false" outlineLevel="0" collapsed="false">
      <c r="B603" s="5"/>
    </row>
    <row r="604" customFormat="false" ht="15" hidden="false" customHeight="false" outlineLevel="0" collapsed="false">
      <c r="B604" s="5"/>
    </row>
    <row r="605" customFormat="false" ht="15" hidden="false" customHeight="false" outlineLevel="0" collapsed="false">
      <c r="B605" s="5"/>
    </row>
    <row r="606" customFormat="false" ht="15" hidden="false" customHeight="false" outlineLevel="0" collapsed="false">
      <c r="B606" s="5"/>
    </row>
    <row r="607" customFormat="false" ht="15" hidden="false" customHeight="false" outlineLevel="0" collapsed="false">
      <c r="B607" s="5"/>
    </row>
    <row r="608" customFormat="false" ht="15" hidden="false" customHeight="false" outlineLevel="0" collapsed="false">
      <c r="B608" s="5"/>
    </row>
    <row r="609" customFormat="false" ht="15" hidden="false" customHeight="false" outlineLevel="0" collapsed="false">
      <c r="B609" s="5"/>
    </row>
    <row r="610" customFormat="false" ht="15" hidden="false" customHeight="false" outlineLevel="0" collapsed="false">
      <c r="B610" s="5"/>
    </row>
    <row r="611" customFormat="false" ht="15" hidden="false" customHeight="false" outlineLevel="0" collapsed="false">
      <c r="B611" s="5"/>
    </row>
    <row r="612" customFormat="false" ht="15" hidden="false" customHeight="false" outlineLevel="0" collapsed="false">
      <c r="B612" s="5"/>
    </row>
    <row r="613" customFormat="false" ht="15" hidden="false" customHeight="false" outlineLevel="0" collapsed="false">
      <c r="B613" s="5"/>
    </row>
    <row r="614" customFormat="false" ht="15" hidden="false" customHeight="false" outlineLevel="0" collapsed="false">
      <c r="B614" s="5"/>
    </row>
    <row r="615" customFormat="false" ht="15" hidden="false" customHeight="false" outlineLevel="0" collapsed="false">
      <c r="B615" s="5"/>
    </row>
    <row r="616" customFormat="false" ht="15" hidden="false" customHeight="false" outlineLevel="0" collapsed="false">
      <c r="B616" s="5"/>
    </row>
    <row r="617" customFormat="false" ht="15" hidden="false" customHeight="false" outlineLevel="0" collapsed="false">
      <c r="B617" s="5"/>
    </row>
    <row r="618" customFormat="false" ht="15" hidden="false" customHeight="false" outlineLevel="0" collapsed="false">
      <c r="B618" s="5"/>
    </row>
    <row r="619" customFormat="false" ht="15" hidden="false" customHeight="false" outlineLevel="0" collapsed="false">
      <c r="B619" s="5"/>
    </row>
    <row r="620" customFormat="false" ht="15" hidden="false" customHeight="false" outlineLevel="0" collapsed="false">
      <c r="B620" s="5"/>
    </row>
    <row r="621" customFormat="false" ht="15" hidden="false" customHeight="false" outlineLevel="0" collapsed="false">
      <c r="B621" s="5"/>
    </row>
  </sheetData>
  <hyperlinks>
    <hyperlink ref="B12" location="' MCSAN-10 (R37)'!A1" display="MCSAN-10.- La Matriz de Contabilidad Social de Andalucía. Año 2010  (R40)"/>
    <hyperlink ref="B14" location="'MCSAN-10 (R4)'!A1" display="MCSAN-10.- La Matriz de Contabilidad Social de Andalucía. Año 2010  (R4)"/>
    <hyperlink ref="B16" location="'Matriz T(1,1)'!A1" display="T(1,1).- Matriz de márgenes comerciales y de transporte"/>
    <hyperlink ref="B18" location="'Matriz T(1,2)'!A1" display="T(1,2).- Matriz de consumos intermedios"/>
    <hyperlink ref="B20" location="'Matriz T(1,7)'!A1" display="T(1,7).- Matriz de consumo final efectivo regional por sectores institucionales (categoría de hogares)"/>
    <hyperlink ref="B22" location="'Matriz T(1,8)'!A1" display="T(1,8).- Matriz de formación bruta de capital"/>
    <hyperlink ref="B24" location="'Matriz T(1,9)'!A1" display="T(1,9).- Matriz de exportaciones de bienes y servicios"/>
    <hyperlink ref="B26" location="'Matriz T(2,1)'!A1" display="T(2,1).- Matriz de producción por rama de actividad"/>
    <hyperlink ref="B28" location="'Matriz T(5,1)'!A1" display="T(5,1).- Matriz de impuestos netos de subvenciones sobre los productos "/>
    <hyperlink ref="B30" location="'Matriz T(9,1)'!A1" display="T(9,1).- Matriz de importaciones de bienes y servicios"/>
    <hyperlink ref="B32" location="'Matriz T(3,2)'!A1" display="T(3,2).- Matriz de valor añadido neto, a precios básicos, por categoría  de factores productivos"/>
    <hyperlink ref="B34" location="'Matriz T(8,2)'!A1" display="T(8,2).- Matriz de consumo de capital fijo por rama de actividad"/>
    <hyperlink ref="B36" location="' Matriz T(3,9)'!A1" display="T(3,9).- Matriz de remuneración de asalariados del resto del mundo, por categoría de factores productivos"/>
    <hyperlink ref="B38" location="'Matriz T(5,3)'!A1" display="T(5,3).- Matriz de renta generada neta a precios básicos, por categoría de factores productivos y por sectores institucionales (categoría de hogares) "/>
    <hyperlink ref="B40" location="'Matriz T(9,3)'!A1" display="T(9,3).- Matriz de remuneración de asalariados al resto del mundo, por categoría de factores productivos"/>
    <hyperlink ref="B42" location="'Matriz T(4,5)'!A1" display="T(4,5).- Matriz de rentas de la propiedad pagadas, por sectores institucionales (categoría de hogares)"/>
    <hyperlink ref="B44" location="'Matriz T(5,4)'!A1" display="T(5,4).- Matriz de rentas de la propiedad recibidas, por sectores institucionales (categoría de hogares)"/>
    <hyperlink ref="B46" location="'Matriz T(9,4)'!A1" display="T(9,4).- Matriz de rentas de la propiedad al resto del mundo"/>
    <hyperlink ref="B48" location="'Matriz T(6,5)'!A1" display="T(6,5).- Matriz de renta regional neta, por sectores institucionales (categoría de hogares)"/>
    <hyperlink ref="B50" location="'Matriz T(9,5)'!A1" display="T(9,5).- Matriz de Impuestos menos subvenciones sobre la producción al resto del mundo"/>
    <hyperlink ref="B52" location="'Matriz T(6,6)'!A1" display="T(6,6).- Matriz de transferencias corrientes, por sectores institucionales (categoría de hogares)"/>
    <hyperlink ref="B54" location="'Matriz T(6,9)'!A1" display="T(6,9).- Matriz de transferencias corrientes del resto del mundo, por sectores institucionales (categoría de hogares)"/>
    <hyperlink ref="B56" location="'Matriz T(7,6)'!A1" display="T(7,6).- Matriz de renta disponible ajustada neta, por sectores institucionales (categoría de hogares)"/>
    <hyperlink ref="B58" location="'Matriz T(9,6)'!A1" display="T(9,6).- Matriz de transferencias corrientes al resto del mundo, por sectores institucionales (categoría de hogares)"/>
    <hyperlink ref="B60" location="'Matriz T(7,7)'!A1" display="T(7,7).- Matriz de ajuste por la variación de la participación neta de los hogares en las reservas de los fondos de pensiones por categoría de hogares"/>
    <hyperlink ref="B62" location="'Matriz T(8,7)'!A1" display="T(8,7).- Matriz de ahorro neto, por sectores institucionales (categoría de hogares)"/>
    <hyperlink ref="B64" location="'Matriz T(8,9)'!A1" display="T(8,9).- Matriz de capacidad de financiación del resto del mundo"/>
    <hyperlink ref="B66" location="'Matriz T(9,8)'!A1" display="T(9,8).- Matriz de transferencias de capital al resto del mundo"/>
    <hyperlink ref="B68" location="Clasificaciones!A1" display="Clasificaciones de ramas y produc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8.41"/>
    <col collapsed="false" customWidth="true" hidden="false" outlineLevel="0" max="2" min="2" style="567" width="4.41"/>
    <col collapsed="false" customWidth="true" hidden="false" outlineLevel="0" max="3" min="3" style="611" width="42.56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false" hidden="false" outlineLevel="0" max="257" min="42" style="160" width="11.42"/>
  </cols>
  <sheetData>
    <row r="1" s="171" customFormat="true" ht="35.25" hidden="false" customHeight="true" outlineLevel="0" collapsed="false">
      <c r="A1" s="568" t="s">
        <v>315</v>
      </c>
      <c r="B1" s="568"/>
      <c r="C1" s="568"/>
      <c r="D1" s="612" t="s">
        <v>185</v>
      </c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</row>
    <row r="2" s="190" customFormat="true" ht="12.75" hidden="false" customHeight="false" outlineLevel="0" collapsed="false">
      <c r="A2" s="568"/>
      <c r="B2" s="568"/>
      <c r="C2" s="568"/>
      <c r="D2" s="613" t="n">
        <v>1</v>
      </c>
      <c r="E2" s="613" t="n">
        <v>2</v>
      </c>
      <c r="F2" s="613" t="n">
        <v>3</v>
      </c>
      <c r="G2" s="613" t="n">
        <v>4</v>
      </c>
      <c r="H2" s="613" t="n">
        <v>5</v>
      </c>
      <c r="I2" s="613" t="n">
        <v>6</v>
      </c>
      <c r="J2" s="613" t="n">
        <v>7</v>
      </c>
      <c r="K2" s="613" t="n">
        <v>8</v>
      </c>
      <c r="L2" s="613" t="n">
        <v>9</v>
      </c>
      <c r="M2" s="613" t="n">
        <v>10</v>
      </c>
      <c r="N2" s="613" t="n">
        <v>11</v>
      </c>
      <c r="O2" s="613" t="n">
        <v>12</v>
      </c>
      <c r="P2" s="613" t="n">
        <v>13</v>
      </c>
      <c r="Q2" s="613" t="n">
        <v>14</v>
      </c>
      <c r="R2" s="613" t="n">
        <v>15</v>
      </c>
      <c r="S2" s="613" t="n">
        <v>16</v>
      </c>
      <c r="T2" s="613" t="n">
        <v>17</v>
      </c>
      <c r="U2" s="613" t="n">
        <v>18</v>
      </c>
      <c r="V2" s="613" t="n">
        <v>19</v>
      </c>
      <c r="W2" s="613" t="n">
        <v>20</v>
      </c>
      <c r="X2" s="613" t="n">
        <v>21</v>
      </c>
      <c r="Y2" s="613" t="n">
        <v>22</v>
      </c>
      <c r="Z2" s="613" t="n">
        <v>23</v>
      </c>
      <c r="AA2" s="613" t="n">
        <v>24</v>
      </c>
      <c r="AB2" s="613" t="n">
        <v>25</v>
      </c>
      <c r="AC2" s="613" t="n">
        <v>26</v>
      </c>
      <c r="AD2" s="613" t="n">
        <v>27</v>
      </c>
      <c r="AE2" s="613" t="n">
        <v>28</v>
      </c>
      <c r="AF2" s="613" t="n">
        <v>29</v>
      </c>
      <c r="AG2" s="613" t="n">
        <v>30</v>
      </c>
      <c r="AH2" s="613" t="n">
        <v>31</v>
      </c>
      <c r="AI2" s="613" t="n">
        <v>32</v>
      </c>
      <c r="AJ2" s="613" t="n">
        <v>33</v>
      </c>
      <c r="AK2" s="613" t="n">
        <v>34</v>
      </c>
      <c r="AL2" s="613" t="n">
        <v>35</v>
      </c>
      <c r="AM2" s="613" t="n">
        <v>36</v>
      </c>
      <c r="AN2" s="613" t="n">
        <v>37</v>
      </c>
      <c r="AO2" s="613" t="n">
        <v>38</v>
      </c>
      <c r="AP2" s="613" t="n">
        <v>39</v>
      </c>
      <c r="AQ2" s="613" t="n">
        <v>40</v>
      </c>
      <c r="AR2" s="613"/>
    </row>
    <row r="3" s="209" customFormat="true" ht="156.75" hidden="false" customHeight="true" outlineLevel="0" collapsed="false">
      <c r="A3" s="568"/>
      <c r="B3" s="568"/>
      <c r="C3" s="568"/>
      <c r="D3" s="571" t="s">
        <v>194</v>
      </c>
      <c r="E3" s="572" t="s">
        <v>195</v>
      </c>
      <c r="F3" s="572" t="s">
        <v>196</v>
      </c>
      <c r="G3" s="572" t="s">
        <v>197</v>
      </c>
      <c r="H3" s="572" t="s">
        <v>198</v>
      </c>
      <c r="I3" s="572" t="s">
        <v>199</v>
      </c>
      <c r="J3" s="572" t="s">
        <v>200</v>
      </c>
      <c r="K3" s="572" t="s">
        <v>201</v>
      </c>
      <c r="L3" s="572" t="s">
        <v>202</v>
      </c>
      <c r="M3" s="572" t="s">
        <v>203</v>
      </c>
      <c r="N3" s="572" t="s">
        <v>204</v>
      </c>
      <c r="O3" s="572" t="s">
        <v>205</v>
      </c>
      <c r="P3" s="572" t="s">
        <v>206</v>
      </c>
      <c r="Q3" s="572" t="s">
        <v>207</v>
      </c>
      <c r="R3" s="572" t="s">
        <v>208</v>
      </c>
      <c r="S3" s="572" t="s">
        <v>209</v>
      </c>
      <c r="T3" s="572" t="s">
        <v>210</v>
      </c>
      <c r="U3" s="572" t="s">
        <v>211</v>
      </c>
      <c r="V3" s="572" t="s">
        <v>212</v>
      </c>
      <c r="W3" s="572" t="s">
        <v>213</v>
      </c>
      <c r="X3" s="572" t="s">
        <v>214</v>
      </c>
      <c r="Y3" s="572" t="s">
        <v>215</v>
      </c>
      <c r="Z3" s="572" t="s">
        <v>216</v>
      </c>
      <c r="AA3" s="572" t="s">
        <v>217</v>
      </c>
      <c r="AB3" s="572" t="s">
        <v>218</v>
      </c>
      <c r="AC3" s="572" t="s">
        <v>219</v>
      </c>
      <c r="AD3" s="572" t="s">
        <v>220</v>
      </c>
      <c r="AE3" s="572" t="s">
        <v>221</v>
      </c>
      <c r="AF3" s="572" t="s">
        <v>222</v>
      </c>
      <c r="AG3" s="572" t="s">
        <v>223</v>
      </c>
      <c r="AH3" s="572" t="s">
        <v>224</v>
      </c>
      <c r="AI3" s="572" t="s">
        <v>225</v>
      </c>
      <c r="AJ3" s="572" t="s">
        <v>226</v>
      </c>
      <c r="AK3" s="572" t="s">
        <v>227</v>
      </c>
      <c r="AL3" s="572" t="s">
        <v>228</v>
      </c>
      <c r="AM3" s="572" t="s">
        <v>229</v>
      </c>
      <c r="AN3" s="572" t="s">
        <v>230</v>
      </c>
      <c r="AO3" s="572" t="s">
        <v>231</v>
      </c>
      <c r="AP3" s="572" t="s">
        <v>232</v>
      </c>
      <c r="AQ3" s="572" t="s">
        <v>233</v>
      </c>
      <c r="AR3" s="573" t="s">
        <v>35</v>
      </c>
    </row>
    <row r="4" s="295" customFormat="true" ht="26.25" hidden="false" customHeight="true" outlineLevel="0" collapsed="false">
      <c r="A4" s="574" t="s">
        <v>186</v>
      </c>
      <c r="B4" s="614" t="n">
        <v>41</v>
      </c>
      <c r="C4" s="278" t="s">
        <v>235</v>
      </c>
      <c r="D4" s="279" t="n">
        <v>10092715</v>
      </c>
      <c r="E4" s="279" t="n">
        <v>327</v>
      </c>
      <c r="F4" s="279" t="n">
        <v>136768</v>
      </c>
      <c r="G4" s="279" t="n">
        <v>0</v>
      </c>
      <c r="H4" s="279" t="n">
        <v>0</v>
      </c>
      <c r="I4" s="279" t="n">
        <v>0</v>
      </c>
      <c r="J4" s="279" t="n">
        <v>0</v>
      </c>
      <c r="K4" s="279" t="n">
        <v>0</v>
      </c>
      <c r="L4" s="279" t="n">
        <v>0</v>
      </c>
      <c r="M4" s="279" t="n">
        <v>0</v>
      </c>
      <c r="N4" s="279" t="n">
        <v>0</v>
      </c>
      <c r="O4" s="279" t="n">
        <v>0</v>
      </c>
      <c r="P4" s="279" t="n">
        <v>0</v>
      </c>
      <c r="Q4" s="279" t="n">
        <v>0</v>
      </c>
      <c r="R4" s="279" t="n">
        <v>874</v>
      </c>
      <c r="S4" s="279" t="n">
        <v>0</v>
      </c>
      <c r="T4" s="279" t="n">
        <v>2293</v>
      </c>
      <c r="U4" s="279" t="n">
        <v>46170</v>
      </c>
      <c r="V4" s="279" t="n">
        <v>31124</v>
      </c>
      <c r="W4" s="279" t="n">
        <v>11303</v>
      </c>
      <c r="X4" s="279" t="n">
        <v>24244</v>
      </c>
      <c r="Y4" s="279" t="n">
        <v>0</v>
      </c>
      <c r="Z4" s="279" t="n">
        <v>0</v>
      </c>
      <c r="AA4" s="279" t="n">
        <v>0</v>
      </c>
      <c r="AB4" s="279" t="n">
        <v>0</v>
      </c>
      <c r="AC4" s="279" t="n">
        <v>0</v>
      </c>
      <c r="AD4" s="279" t="n">
        <v>0</v>
      </c>
      <c r="AE4" s="279" t="n">
        <v>15806</v>
      </c>
      <c r="AF4" s="279" t="n">
        <v>46633</v>
      </c>
      <c r="AG4" s="279" t="n">
        <v>11063</v>
      </c>
      <c r="AH4" s="279" t="n">
        <v>6207</v>
      </c>
      <c r="AI4" s="279" t="n">
        <v>11762</v>
      </c>
      <c r="AJ4" s="279" t="n">
        <v>0</v>
      </c>
      <c r="AK4" s="279" t="n">
        <v>944</v>
      </c>
      <c r="AL4" s="279" t="n">
        <v>1813</v>
      </c>
      <c r="AM4" s="279" t="n">
        <v>0</v>
      </c>
      <c r="AN4" s="279" t="n">
        <v>9337</v>
      </c>
      <c r="AO4" s="279" t="n">
        <v>0</v>
      </c>
      <c r="AP4" s="279" t="n">
        <v>0</v>
      </c>
      <c r="AQ4" s="279" t="n">
        <v>0</v>
      </c>
      <c r="AR4" s="280" t="n">
        <v>10449383</v>
      </c>
    </row>
    <row r="5" s="295" customFormat="true" ht="13.5" hidden="false" customHeight="true" outlineLevel="0" collapsed="false">
      <c r="A5" s="574"/>
      <c r="B5" s="614" t="n">
        <v>42</v>
      </c>
      <c r="C5" s="278" t="s">
        <v>195</v>
      </c>
      <c r="D5" s="279" t="n">
        <v>324</v>
      </c>
      <c r="E5" s="279" t="n">
        <v>899806</v>
      </c>
      <c r="F5" s="279" t="n">
        <v>0</v>
      </c>
      <c r="G5" s="279" t="n">
        <v>0</v>
      </c>
      <c r="H5" s="279" t="n">
        <v>0</v>
      </c>
      <c r="I5" s="279" t="n">
        <v>0</v>
      </c>
      <c r="J5" s="279" t="n">
        <v>0</v>
      </c>
      <c r="K5" s="279" t="n">
        <v>0</v>
      </c>
      <c r="L5" s="279" t="n">
        <v>57</v>
      </c>
      <c r="M5" s="279" t="n">
        <v>0</v>
      </c>
      <c r="N5" s="279" t="n">
        <v>0</v>
      </c>
      <c r="O5" s="279" t="n">
        <v>0</v>
      </c>
      <c r="P5" s="279" t="n">
        <v>0</v>
      </c>
      <c r="Q5" s="279" t="n">
        <v>0</v>
      </c>
      <c r="R5" s="279" t="n">
        <v>0</v>
      </c>
      <c r="S5" s="279" t="n">
        <v>3125</v>
      </c>
      <c r="T5" s="279" t="n">
        <v>0</v>
      </c>
      <c r="U5" s="279" t="n">
        <v>3842</v>
      </c>
      <c r="V5" s="279" t="n">
        <v>0</v>
      </c>
      <c r="W5" s="279" t="n">
        <v>1093</v>
      </c>
      <c r="X5" s="279" t="n">
        <v>0</v>
      </c>
      <c r="Y5" s="279" t="n">
        <v>3061</v>
      </c>
      <c r="Z5" s="279" t="n">
        <v>0</v>
      </c>
      <c r="AA5" s="279" t="n">
        <v>0</v>
      </c>
      <c r="AB5" s="279" t="n">
        <v>0</v>
      </c>
      <c r="AC5" s="279" t="n">
        <v>14</v>
      </c>
      <c r="AD5" s="279" t="n">
        <v>0</v>
      </c>
      <c r="AE5" s="279" t="n">
        <v>8055</v>
      </c>
      <c r="AF5" s="279" t="n">
        <v>299</v>
      </c>
      <c r="AG5" s="279" t="n">
        <v>6315</v>
      </c>
      <c r="AH5" s="279" t="n">
        <v>3137</v>
      </c>
      <c r="AI5" s="279" t="n">
        <v>4</v>
      </c>
      <c r="AJ5" s="279" t="n">
        <v>0</v>
      </c>
      <c r="AK5" s="279" t="n">
        <v>0</v>
      </c>
      <c r="AL5" s="279" t="n">
        <v>0</v>
      </c>
      <c r="AM5" s="279" t="n">
        <v>0</v>
      </c>
      <c r="AN5" s="279" t="n">
        <v>0</v>
      </c>
      <c r="AO5" s="279" t="n">
        <v>0</v>
      </c>
      <c r="AP5" s="279" t="n">
        <v>0</v>
      </c>
      <c r="AQ5" s="279" t="n">
        <v>0</v>
      </c>
      <c r="AR5" s="280" t="n">
        <v>929132</v>
      </c>
    </row>
    <row r="6" s="295" customFormat="true" ht="25.5" hidden="false" customHeight="false" outlineLevel="0" collapsed="false">
      <c r="A6" s="574"/>
      <c r="B6" s="614" t="n">
        <v>43</v>
      </c>
      <c r="C6" s="278" t="s">
        <v>236</v>
      </c>
      <c r="D6" s="279" t="n">
        <v>20565</v>
      </c>
      <c r="E6" s="279" t="n">
        <v>0</v>
      </c>
      <c r="F6" s="279" t="n">
        <v>15217193</v>
      </c>
      <c r="G6" s="279" t="n">
        <v>0</v>
      </c>
      <c r="H6" s="279" t="n">
        <v>957</v>
      </c>
      <c r="I6" s="279" t="n">
        <v>0</v>
      </c>
      <c r="J6" s="279" t="n">
        <v>30167</v>
      </c>
      <c r="K6" s="279" t="n">
        <v>1310</v>
      </c>
      <c r="L6" s="279" t="n">
        <v>490</v>
      </c>
      <c r="M6" s="279" t="n">
        <v>0</v>
      </c>
      <c r="N6" s="279" t="n">
        <v>0</v>
      </c>
      <c r="O6" s="279" t="n">
        <v>0</v>
      </c>
      <c r="P6" s="279" t="n">
        <v>390</v>
      </c>
      <c r="Q6" s="279" t="n">
        <v>0</v>
      </c>
      <c r="R6" s="279" t="n">
        <v>4733</v>
      </c>
      <c r="S6" s="279" t="n">
        <v>38810</v>
      </c>
      <c r="T6" s="279" t="n">
        <v>425</v>
      </c>
      <c r="U6" s="279" t="n">
        <v>4396</v>
      </c>
      <c r="V6" s="279" t="n">
        <v>0</v>
      </c>
      <c r="W6" s="279" t="n">
        <v>235601</v>
      </c>
      <c r="X6" s="279" t="n">
        <v>777</v>
      </c>
      <c r="Y6" s="279" t="n">
        <v>7454</v>
      </c>
      <c r="Z6" s="279" t="n">
        <v>1555</v>
      </c>
      <c r="AA6" s="279" t="n">
        <v>0</v>
      </c>
      <c r="AB6" s="279" t="n">
        <v>0</v>
      </c>
      <c r="AC6" s="279" t="n">
        <v>359</v>
      </c>
      <c r="AD6" s="279" t="n">
        <v>0</v>
      </c>
      <c r="AE6" s="279" t="n">
        <v>131808</v>
      </c>
      <c r="AF6" s="279" t="n">
        <v>333</v>
      </c>
      <c r="AG6" s="279" t="n">
        <v>17708</v>
      </c>
      <c r="AH6" s="279" t="n">
        <v>142176</v>
      </c>
      <c r="AI6" s="279" t="n">
        <v>0</v>
      </c>
      <c r="AJ6" s="279" t="n">
        <v>0</v>
      </c>
      <c r="AK6" s="279" t="n">
        <v>0</v>
      </c>
      <c r="AL6" s="279" t="n">
        <v>0</v>
      </c>
      <c r="AM6" s="279" t="n">
        <v>0</v>
      </c>
      <c r="AN6" s="279" t="n">
        <v>0</v>
      </c>
      <c r="AO6" s="279" t="n">
        <v>138</v>
      </c>
      <c r="AP6" s="279" t="n">
        <v>0</v>
      </c>
      <c r="AQ6" s="279" t="n">
        <v>0</v>
      </c>
      <c r="AR6" s="280" t="n">
        <v>15857345</v>
      </c>
    </row>
    <row r="7" s="295" customFormat="true" ht="25.5" hidden="false" customHeight="false" outlineLevel="0" collapsed="false">
      <c r="A7" s="574"/>
      <c r="B7" s="614" t="n">
        <v>44</v>
      </c>
      <c r="C7" s="278" t="s">
        <v>237</v>
      </c>
      <c r="D7" s="279" t="n">
        <v>0</v>
      </c>
      <c r="E7" s="279" t="n">
        <v>0</v>
      </c>
      <c r="F7" s="279" t="n">
        <v>22293</v>
      </c>
      <c r="G7" s="279" t="n">
        <v>1045782</v>
      </c>
      <c r="H7" s="279" t="n">
        <v>8671</v>
      </c>
      <c r="I7" s="279" t="n">
        <v>0</v>
      </c>
      <c r="J7" s="279" t="n">
        <v>0</v>
      </c>
      <c r="K7" s="279" t="n">
        <v>0</v>
      </c>
      <c r="L7" s="279" t="n">
        <v>18989</v>
      </c>
      <c r="M7" s="279" t="n">
        <v>5040</v>
      </c>
      <c r="N7" s="279" t="n">
        <v>0</v>
      </c>
      <c r="O7" s="279" t="n">
        <v>185</v>
      </c>
      <c r="P7" s="279" t="n">
        <v>41</v>
      </c>
      <c r="Q7" s="279" t="n">
        <v>2509</v>
      </c>
      <c r="R7" s="279" t="n">
        <v>20737</v>
      </c>
      <c r="S7" s="279" t="n">
        <v>130</v>
      </c>
      <c r="T7" s="279" t="n">
        <v>0</v>
      </c>
      <c r="U7" s="279" t="n">
        <v>447</v>
      </c>
      <c r="V7" s="279" t="n">
        <v>0</v>
      </c>
      <c r="W7" s="279" t="n">
        <v>19638</v>
      </c>
      <c r="X7" s="279" t="n">
        <v>0</v>
      </c>
      <c r="Y7" s="279" t="n">
        <v>0</v>
      </c>
      <c r="Z7" s="279" t="n">
        <v>0</v>
      </c>
      <c r="AA7" s="279" t="n">
        <v>0</v>
      </c>
      <c r="AB7" s="279" t="n">
        <v>0</v>
      </c>
      <c r="AC7" s="279" t="n">
        <v>8</v>
      </c>
      <c r="AD7" s="279" t="n">
        <v>0</v>
      </c>
      <c r="AE7" s="279" t="n">
        <v>405</v>
      </c>
      <c r="AF7" s="279" t="n">
        <v>17</v>
      </c>
      <c r="AG7" s="279" t="n">
        <v>1501</v>
      </c>
      <c r="AH7" s="279" t="n">
        <v>2445</v>
      </c>
      <c r="AI7" s="279" t="n">
        <v>0</v>
      </c>
      <c r="AJ7" s="279" t="n">
        <v>0</v>
      </c>
      <c r="AK7" s="279" t="n">
        <v>0</v>
      </c>
      <c r="AL7" s="279" t="n">
        <v>0</v>
      </c>
      <c r="AM7" s="279" t="n">
        <v>0</v>
      </c>
      <c r="AN7" s="279" t="n">
        <v>0</v>
      </c>
      <c r="AO7" s="279" t="n">
        <v>0</v>
      </c>
      <c r="AP7" s="279" t="n">
        <v>0</v>
      </c>
      <c r="AQ7" s="279" t="n">
        <v>0</v>
      </c>
      <c r="AR7" s="280" t="n">
        <v>1148838</v>
      </c>
    </row>
    <row r="8" s="295" customFormat="true" ht="25.5" hidden="false" customHeight="false" outlineLevel="0" collapsed="false">
      <c r="A8" s="574"/>
      <c r="B8" s="614" t="n">
        <v>45</v>
      </c>
      <c r="C8" s="278" t="s">
        <v>238</v>
      </c>
      <c r="D8" s="279" t="n">
        <v>264</v>
      </c>
      <c r="E8" s="279" t="n">
        <v>0</v>
      </c>
      <c r="F8" s="279" t="n">
        <v>0</v>
      </c>
      <c r="G8" s="279" t="n">
        <v>0</v>
      </c>
      <c r="H8" s="279" t="n">
        <v>1971504</v>
      </c>
      <c r="I8" s="279" t="n">
        <v>0</v>
      </c>
      <c r="J8" s="279" t="n">
        <v>0</v>
      </c>
      <c r="K8" s="279" t="n">
        <v>0</v>
      </c>
      <c r="L8" s="279" t="n">
        <v>293</v>
      </c>
      <c r="M8" s="279" t="n">
        <v>6199</v>
      </c>
      <c r="N8" s="279" t="n">
        <v>680</v>
      </c>
      <c r="O8" s="279" t="n">
        <v>237</v>
      </c>
      <c r="P8" s="279" t="n">
        <v>413</v>
      </c>
      <c r="Q8" s="279" t="n">
        <v>0</v>
      </c>
      <c r="R8" s="279" t="n">
        <v>29517</v>
      </c>
      <c r="S8" s="279" t="n">
        <v>39377</v>
      </c>
      <c r="T8" s="279" t="n">
        <v>0</v>
      </c>
      <c r="U8" s="279" t="n">
        <v>4313</v>
      </c>
      <c r="V8" s="279" t="n">
        <v>0</v>
      </c>
      <c r="W8" s="279" t="n">
        <v>20648</v>
      </c>
      <c r="X8" s="279" t="n">
        <v>0</v>
      </c>
      <c r="Y8" s="279" t="n">
        <v>0</v>
      </c>
      <c r="Z8" s="279" t="n">
        <v>0</v>
      </c>
      <c r="AA8" s="279" t="n">
        <v>436</v>
      </c>
      <c r="AB8" s="279" t="n">
        <v>0</v>
      </c>
      <c r="AC8" s="279" t="n">
        <v>348</v>
      </c>
      <c r="AD8" s="279" t="n">
        <v>0</v>
      </c>
      <c r="AE8" s="279" t="n">
        <v>4158</v>
      </c>
      <c r="AF8" s="279" t="n">
        <v>28</v>
      </c>
      <c r="AG8" s="279" t="n">
        <v>1733</v>
      </c>
      <c r="AH8" s="279" t="n">
        <v>1331</v>
      </c>
      <c r="AI8" s="279" t="n">
        <v>0</v>
      </c>
      <c r="AJ8" s="279" t="n">
        <v>0</v>
      </c>
      <c r="AK8" s="279" t="n">
        <v>0</v>
      </c>
      <c r="AL8" s="279" t="n">
        <v>0</v>
      </c>
      <c r="AM8" s="279" t="n">
        <v>0</v>
      </c>
      <c r="AN8" s="279" t="n">
        <v>0</v>
      </c>
      <c r="AO8" s="279" t="n">
        <v>21</v>
      </c>
      <c r="AP8" s="279" t="n">
        <v>0</v>
      </c>
      <c r="AQ8" s="279" t="n">
        <v>0</v>
      </c>
      <c r="AR8" s="280" t="n">
        <v>2081500</v>
      </c>
    </row>
    <row r="9" s="295" customFormat="true" ht="13.5" hidden="false" customHeight="true" outlineLevel="0" collapsed="false">
      <c r="A9" s="574"/>
      <c r="B9" s="614" t="n">
        <v>46</v>
      </c>
      <c r="C9" s="278" t="s">
        <v>239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9550752</v>
      </c>
      <c r="J9" s="279" t="n">
        <v>925934</v>
      </c>
      <c r="K9" s="279" t="n">
        <v>0</v>
      </c>
      <c r="L9" s="279" t="n">
        <v>0</v>
      </c>
      <c r="M9" s="279" t="n">
        <v>0</v>
      </c>
      <c r="N9" s="279" t="n">
        <v>0</v>
      </c>
      <c r="O9" s="279" t="n">
        <v>0</v>
      </c>
      <c r="P9" s="279" t="n">
        <v>0</v>
      </c>
      <c r="Q9" s="279" t="n">
        <v>0</v>
      </c>
      <c r="R9" s="279" t="n">
        <v>0</v>
      </c>
      <c r="S9" s="279" t="n">
        <v>0</v>
      </c>
      <c r="T9" s="279" t="n">
        <v>0</v>
      </c>
      <c r="U9" s="279" t="n">
        <v>0</v>
      </c>
      <c r="V9" s="279" t="n">
        <v>0</v>
      </c>
      <c r="W9" s="279" t="n">
        <v>0</v>
      </c>
      <c r="X9" s="279" t="n">
        <v>0</v>
      </c>
      <c r="Y9" s="279" t="n">
        <v>838</v>
      </c>
      <c r="Z9" s="279" t="n">
        <v>0</v>
      </c>
      <c r="AA9" s="279" t="n">
        <v>0</v>
      </c>
      <c r="AB9" s="279" t="n">
        <v>0</v>
      </c>
      <c r="AC9" s="279" t="n">
        <v>0</v>
      </c>
      <c r="AD9" s="279" t="n">
        <v>0</v>
      </c>
      <c r="AE9" s="279" t="n">
        <v>161</v>
      </c>
      <c r="AF9" s="279" t="n">
        <v>0</v>
      </c>
      <c r="AG9" s="279" t="n">
        <v>0</v>
      </c>
      <c r="AH9" s="279" t="n">
        <v>0</v>
      </c>
      <c r="AI9" s="279" t="n">
        <v>0</v>
      </c>
      <c r="AJ9" s="279" t="n">
        <v>0</v>
      </c>
      <c r="AK9" s="279" t="n">
        <v>0</v>
      </c>
      <c r="AL9" s="279" t="n">
        <v>0</v>
      </c>
      <c r="AM9" s="279" t="n">
        <v>0</v>
      </c>
      <c r="AN9" s="279" t="n">
        <v>0</v>
      </c>
      <c r="AO9" s="279" t="n">
        <v>0</v>
      </c>
      <c r="AP9" s="279" t="n">
        <v>0</v>
      </c>
      <c r="AQ9" s="279" t="n">
        <v>0</v>
      </c>
      <c r="AR9" s="280" t="n">
        <v>10477685</v>
      </c>
    </row>
    <row r="10" s="295" customFormat="true" ht="13.5" hidden="false" customHeight="true" outlineLevel="0" collapsed="false">
      <c r="A10" s="574"/>
      <c r="B10" s="614" t="n">
        <v>47</v>
      </c>
      <c r="C10" s="278" t="s">
        <v>240</v>
      </c>
      <c r="D10" s="279" t="n">
        <v>0</v>
      </c>
      <c r="E10" s="279" t="n">
        <v>0</v>
      </c>
      <c r="F10" s="279" t="n">
        <v>824</v>
      </c>
      <c r="G10" s="279" t="n">
        <v>0</v>
      </c>
      <c r="H10" s="279" t="n">
        <v>0</v>
      </c>
      <c r="I10" s="279" t="n">
        <v>1243</v>
      </c>
      <c r="J10" s="279" t="n">
        <v>3775254</v>
      </c>
      <c r="K10" s="279" t="n">
        <v>499</v>
      </c>
      <c r="L10" s="279" t="n">
        <v>35618</v>
      </c>
      <c r="M10" s="279" t="n">
        <v>0</v>
      </c>
      <c r="N10" s="279" t="n">
        <v>0</v>
      </c>
      <c r="O10" s="279" t="n">
        <v>0</v>
      </c>
      <c r="P10" s="279" t="n">
        <v>342</v>
      </c>
      <c r="Q10" s="279" t="n">
        <v>0</v>
      </c>
      <c r="R10" s="279" t="n">
        <v>537</v>
      </c>
      <c r="S10" s="279" t="n">
        <v>199</v>
      </c>
      <c r="T10" s="279" t="n">
        <v>0</v>
      </c>
      <c r="U10" s="279" t="n">
        <v>2237</v>
      </c>
      <c r="V10" s="279" t="n">
        <v>0</v>
      </c>
      <c r="W10" s="279" t="n">
        <v>108451</v>
      </c>
      <c r="X10" s="279" t="n">
        <v>0</v>
      </c>
      <c r="Y10" s="279" t="n">
        <v>0</v>
      </c>
      <c r="Z10" s="279" t="n">
        <v>0</v>
      </c>
      <c r="AA10" s="279" t="n">
        <v>0</v>
      </c>
      <c r="AB10" s="279" t="n">
        <v>0</v>
      </c>
      <c r="AC10" s="279" t="n">
        <v>427</v>
      </c>
      <c r="AD10" s="279" t="n">
        <v>0</v>
      </c>
      <c r="AE10" s="279" t="n">
        <v>25891</v>
      </c>
      <c r="AF10" s="279" t="n">
        <v>827</v>
      </c>
      <c r="AG10" s="279" t="n">
        <v>18857</v>
      </c>
      <c r="AH10" s="279" t="n">
        <v>59576</v>
      </c>
      <c r="AI10" s="279" t="n">
        <v>0</v>
      </c>
      <c r="AJ10" s="279" t="n">
        <v>0</v>
      </c>
      <c r="AK10" s="279" t="n">
        <v>0</v>
      </c>
      <c r="AL10" s="279" t="n">
        <v>0</v>
      </c>
      <c r="AM10" s="279" t="n">
        <v>0</v>
      </c>
      <c r="AN10" s="279" t="n">
        <v>0</v>
      </c>
      <c r="AO10" s="279" t="n">
        <v>0</v>
      </c>
      <c r="AP10" s="279" t="n">
        <v>0</v>
      </c>
      <c r="AQ10" s="279" t="n">
        <v>0</v>
      </c>
      <c r="AR10" s="280" t="n">
        <v>4030782</v>
      </c>
    </row>
    <row r="11" customFormat="false" ht="25.5" hidden="false" customHeight="false" outlineLevel="0" collapsed="false">
      <c r="A11" s="574"/>
      <c r="B11" s="614" t="n">
        <v>48</v>
      </c>
      <c r="C11" s="278" t="s">
        <v>241</v>
      </c>
      <c r="D11" s="279" t="n">
        <v>0</v>
      </c>
      <c r="E11" s="279" t="n">
        <v>0</v>
      </c>
      <c r="F11" s="279" t="n">
        <v>2162</v>
      </c>
      <c r="G11" s="279" t="n">
        <v>0</v>
      </c>
      <c r="H11" s="279" t="n">
        <v>0</v>
      </c>
      <c r="I11" s="279" t="n">
        <v>610</v>
      </c>
      <c r="J11" s="279" t="n">
        <v>11386</v>
      </c>
      <c r="K11" s="279" t="n">
        <v>341013</v>
      </c>
      <c r="L11" s="279" t="n">
        <v>0</v>
      </c>
      <c r="M11" s="279" t="n">
        <v>0</v>
      </c>
      <c r="N11" s="279" t="n">
        <v>0</v>
      </c>
      <c r="O11" s="279" t="n">
        <v>0</v>
      </c>
      <c r="P11" s="279" t="n">
        <v>0</v>
      </c>
      <c r="Q11" s="279" t="n">
        <v>0</v>
      </c>
      <c r="R11" s="279" t="n">
        <v>0</v>
      </c>
      <c r="S11" s="279" t="n">
        <v>0</v>
      </c>
      <c r="T11" s="279" t="n">
        <v>0</v>
      </c>
      <c r="U11" s="279" t="n">
        <v>162</v>
      </c>
      <c r="V11" s="279" t="n">
        <v>0</v>
      </c>
      <c r="W11" s="279" t="n">
        <v>24978</v>
      </c>
      <c r="X11" s="279" t="n">
        <v>0</v>
      </c>
      <c r="Y11" s="279" t="n">
        <v>0</v>
      </c>
      <c r="Z11" s="279" t="n">
        <v>0</v>
      </c>
      <c r="AA11" s="279" t="n">
        <v>0</v>
      </c>
      <c r="AB11" s="279" t="n">
        <v>0</v>
      </c>
      <c r="AC11" s="279" t="n">
        <v>146</v>
      </c>
      <c r="AD11" s="279" t="n">
        <v>0</v>
      </c>
      <c r="AE11" s="279" t="n">
        <v>1916</v>
      </c>
      <c r="AF11" s="279" t="n">
        <v>0</v>
      </c>
      <c r="AG11" s="279" t="n">
        <v>10295</v>
      </c>
      <c r="AH11" s="279" t="n">
        <v>0</v>
      </c>
      <c r="AI11" s="279" t="n">
        <v>0</v>
      </c>
      <c r="AJ11" s="279" t="n">
        <v>0</v>
      </c>
      <c r="AK11" s="279" t="n">
        <v>0</v>
      </c>
      <c r="AL11" s="279" t="n">
        <v>0</v>
      </c>
      <c r="AM11" s="279" t="n">
        <v>0</v>
      </c>
      <c r="AN11" s="279" t="n">
        <v>0</v>
      </c>
      <c r="AO11" s="279" t="n">
        <v>0</v>
      </c>
      <c r="AP11" s="279" t="n">
        <v>0</v>
      </c>
      <c r="AQ11" s="279" t="n">
        <v>0</v>
      </c>
      <c r="AR11" s="280" t="n">
        <v>392668</v>
      </c>
    </row>
    <row r="12" customFormat="false" ht="25.5" hidden="false" customHeight="false" outlineLevel="0" collapsed="false">
      <c r="A12" s="574"/>
      <c r="B12" s="614" t="n">
        <v>49</v>
      </c>
      <c r="C12" s="278" t="s">
        <v>242</v>
      </c>
      <c r="D12" s="279" t="n">
        <v>0</v>
      </c>
      <c r="E12" s="279" t="n">
        <v>6605</v>
      </c>
      <c r="F12" s="279" t="n">
        <v>0</v>
      </c>
      <c r="G12" s="279" t="n">
        <v>2381</v>
      </c>
      <c r="H12" s="279" t="n">
        <v>97</v>
      </c>
      <c r="I12" s="279" t="n">
        <v>823</v>
      </c>
      <c r="J12" s="279" t="n">
        <v>6603</v>
      </c>
      <c r="K12" s="279" t="n">
        <v>0</v>
      </c>
      <c r="L12" s="279" t="n">
        <v>3170759</v>
      </c>
      <c r="M12" s="279" t="n">
        <v>12895</v>
      </c>
      <c r="N12" s="279" t="n">
        <v>0</v>
      </c>
      <c r="O12" s="279" t="n">
        <v>781</v>
      </c>
      <c r="P12" s="279" t="n">
        <v>668</v>
      </c>
      <c r="Q12" s="279" t="n">
        <v>196</v>
      </c>
      <c r="R12" s="279" t="n">
        <v>5978</v>
      </c>
      <c r="S12" s="279" t="n">
        <v>0</v>
      </c>
      <c r="T12" s="279" t="n">
        <v>0</v>
      </c>
      <c r="U12" s="279" t="n">
        <v>6579</v>
      </c>
      <c r="V12" s="279" t="n">
        <v>0</v>
      </c>
      <c r="W12" s="279" t="n">
        <v>26058</v>
      </c>
      <c r="X12" s="279" t="n">
        <v>0</v>
      </c>
      <c r="Y12" s="279" t="n">
        <v>6163</v>
      </c>
      <c r="Z12" s="279" t="n">
        <v>0</v>
      </c>
      <c r="AA12" s="279" t="n">
        <v>0</v>
      </c>
      <c r="AB12" s="279" t="n">
        <v>0</v>
      </c>
      <c r="AC12" s="279" t="n">
        <v>295</v>
      </c>
      <c r="AD12" s="279" t="n">
        <v>0</v>
      </c>
      <c r="AE12" s="279" t="n">
        <v>21147</v>
      </c>
      <c r="AF12" s="279" t="n">
        <v>653</v>
      </c>
      <c r="AG12" s="279" t="n">
        <v>26378</v>
      </c>
      <c r="AH12" s="279" t="n">
        <v>13045</v>
      </c>
      <c r="AI12" s="279" t="n">
        <v>0</v>
      </c>
      <c r="AJ12" s="279" t="n">
        <v>0</v>
      </c>
      <c r="AK12" s="279" t="n">
        <v>0</v>
      </c>
      <c r="AL12" s="279" t="n">
        <v>0</v>
      </c>
      <c r="AM12" s="279" t="n">
        <v>0</v>
      </c>
      <c r="AN12" s="279" t="n">
        <v>0</v>
      </c>
      <c r="AO12" s="279" t="n">
        <v>0</v>
      </c>
      <c r="AP12" s="279" t="n">
        <v>0</v>
      </c>
      <c r="AQ12" s="279" t="n">
        <v>0</v>
      </c>
      <c r="AR12" s="280" t="n">
        <v>3308104</v>
      </c>
    </row>
    <row r="13" customFormat="false" ht="25.5" hidden="false" customHeight="false" outlineLevel="0" collapsed="false">
      <c r="A13" s="574"/>
      <c r="B13" s="614" t="n">
        <v>50</v>
      </c>
      <c r="C13" s="278" t="s">
        <v>243</v>
      </c>
      <c r="D13" s="279" t="n">
        <v>0</v>
      </c>
      <c r="E13" s="279" t="n">
        <v>0</v>
      </c>
      <c r="F13" s="279" t="n">
        <v>0</v>
      </c>
      <c r="G13" s="279" t="n">
        <v>0</v>
      </c>
      <c r="H13" s="279" t="n">
        <v>2593</v>
      </c>
      <c r="I13" s="279" t="n">
        <v>0</v>
      </c>
      <c r="J13" s="279" t="n">
        <v>29989</v>
      </c>
      <c r="K13" s="279" t="n">
        <v>0</v>
      </c>
      <c r="L13" s="279" t="n">
        <v>10400</v>
      </c>
      <c r="M13" s="279" t="n">
        <v>7755459</v>
      </c>
      <c r="N13" s="279" t="n">
        <v>316</v>
      </c>
      <c r="O13" s="279" t="n">
        <v>38093</v>
      </c>
      <c r="P13" s="279" t="n">
        <v>9779</v>
      </c>
      <c r="Q13" s="279" t="n">
        <v>11088</v>
      </c>
      <c r="R13" s="279" t="n">
        <v>35730</v>
      </c>
      <c r="S13" s="279" t="n">
        <v>269</v>
      </c>
      <c r="T13" s="279" t="n">
        <v>1221</v>
      </c>
      <c r="U13" s="279" t="n">
        <v>1833</v>
      </c>
      <c r="V13" s="279" t="n">
        <v>0</v>
      </c>
      <c r="W13" s="279" t="n">
        <v>36595</v>
      </c>
      <c r="X13" s="279" t="n">
        <v>0</v>
      </c>
      <c r="Y13" s="279" t="n">
        <v>0</v>
      </c>
      <c r="Z13" s="279" t="n">
        <v>0</v>
      </c>
      <c r="AA13" s="279" t="n">
        <v>0</v>
      </c>
      <c r="AB13" s="279" t="n">
        <v>0</v>
      </c>
      <c r="AC13" s="279" t="n">
        <v>822</v>
      </c>
      <c r="AD13" s="279" t="n">
        <v>0</v>
      </c>
      <c r="AE13" s="279" t="n">
        <v>10353</v>
      </c>
      <c r="AF13" s="279" t="n">
        <v>0</v>
      </c>
      <c r="AG13" s="279" t="n">
        <v>3992</v>
      </c>
      <c r="AH13" s="279" t="n">
        <v>4935</v>
      </c>
      <c r="AI13" s="279" t="n">
        <v>10078</v>
      </c>
      <c r="AJ13" s="279" t="n">
        <v>0</v>
      </c>
      <c r="AK13" s="279" t="n">
        <v>0</v>
      </c>
      <c r="AL13" s="279" t="n">
        <v>0</v>
      </c>
      <c r="AM13" s="279" t="n">
        <v>0</v>
      </c>
      <c r="AN13" s="279" t="n">
        <v>0</v>
      </c>
      <c r="AO13" s="279" t="n">
        <v>0</v>
      </c>
      <c r="AP13" s="279" t="n">
        <v>0</v>
      </c>
      <c r="AQ13" s="279" t="n">
        <v>0</v>
      </c>
      <c r="AR13" s="280" t="n">
        <v>7963545</v>
      </c>
    </row>
    <row r="14" customFormat="false" ht="25.5" hidden="false" customHeight="false" outlineLevel="0" collapsed="false">
      <c r="A14" s="574"/>
      <c r="B14" s="614" t="n">
        <v>51</v>
      </c>
      <c r="C14" s="278" t="s">
        <v>244</v>
      </c>
      <c r="D14" s="279" t="n">
        <v>0</v>
      </c>
      <c r="E14" s="279" t="n">
        <v>0</v>
      </c>
      <c r="F14" s="279" t="n">
        <v>0</v>
      </c>
      <c r="G14" s="279" t="n">
        <v>0</v>
      </c>
      <c r="H14" s="279" t="n">
        <v>0</v>
      </c>
      <c r="I14" s="279" t="n">
        <v>0</v>
      </c>
      <c r="J14" s="279" t="n">
        <v>0</v>
      </c>
      <c r="K14" s="279" t="n">
        <v>0</v>
      </c>
      <c r="L14" s="279" t="n">
        <v>0</v>
      </c>
      <c r="M14" s="279" t="n">
        <v>209</v>
      </c>
      <c r="N14" s="279" t="n">
        <v>370334</v>
      </c>
      <c r="O14" s="279" t="n">
        <v>10308</v>
      </c>
      <c r="P14" s="279" t="n">
        <v>4245</v>
      </c>
      <c r="Q14" s="279" t="n">
        <v>1007</v>
      </c>
      <c r="R14" s="279" t="n">
        <v>5141</v>
      </c>
      <c r="S14" s="279" t="n">
        <v>0</v>
      </c>
      <c r="T14" s="279" t="n">
        <v>0</v>
      </c>
      <c r="U14" s="279" t="n">
        <v>205</v>
      </c>
      <c r="V14" s="279" t="n">
        <v>0</v>
      </c>
      <c r="W14" s="279" t="n">
        <v>859</v>
      </c>
      <c r="X14" s="279" t="n">
        <v>0</v>
      </c>
      <c r="Y14" s="279" t="n">
        <v>0</v>
      </c>
      <c r="Z14" s="279" t="n">
        <v>0</v>
      </c>
      <c r="AA14" s="279" t="n">
        <v>0</v>
      </c>
      <c r="AB14" s="279" t="n">
        <v>0</v>
      </c>
      <c r="AC14" s="279" t="n">
        <v>835</v>
      </c>
      <c r="AD14" s="279" t="n">
        <v>0</v>
      </c>
      <c r="AE14" s="279" t="n">
        <v>798</v>
      </c>
      <c r="AF14" s="279" t="n">
        <v>127</v>
      </c>
      <c r="AG14" s="279" t="n">
        <v>10988</v>
      </c>
      <c r="AH14" s="279" t="n">
        <v>700</v>
      </c>
      <c r="AI14" s="279" t="n">
        <v>0</v>
      </c>
      <c r="AJ14" s="279" t="n">
        <v>0</v>
      </c>
      <c r="AK14" s="279" t="n">
        <v>0</v>
      </c>
      <c r="AL14" s="279" t="n">
        <v>0</v>
      </c>
      <c r="AM14" s="279" t="n">
        <v>0</v>
      </c>
      <c r="AN14" s="279" t="n">
        <v>0</v>
      </c>
      <c r="AO14" s="279" t="n">
        <v>0</v>
      </c>
      <c r="AP14" s="279" t="n">
        <v>0</v>
      </c>
      <c r="AQ14" s="279" t="n">
        <v>0</v>
      </c>
      <c r="AR14" s="280" t="n">
        <v>405756</v>
      </c>
    </row>
    <row r="15" customFormat="false" ht="13.5" hidden="false" customHeight="true" outlineLevel="0" collapsed="false">
      <c r="A15" s="574"/>
      <c r="B15" s="614" t="n">
        <v>52</v>
      </c>
      <c r="C15" s="278" t="s">
        <v>245</v>
      </c>
      <c r="D15" s="279" t="n">
        <v>0</v>
      </c>
      <c r="E15" s="279" t="n">
        <v>0</v>
      </c>
      <c r="F15" s="279" t="n">
        <v>0</v>
      </c>
      <c r="G15" s="279" t="n">
        <v>0</v>
      </c>
      <c r="H15" s="279" t="n">
        <v>415</v>
      </c>
      <c r="I15" s="279" t="n">
        <v>0</v>
      </c>
      <c r="J15" s="279" t="n">
        <v>0</v>
      </c>
      <c r="K15" s="279" t="n">
        <v>0</v>
      </c>
      <c r="L15" s="279" t="n">
        <v>1593</v>
      </c>
      <c r="M15" s="279" t="n">
        <v>4041</v>
      </c>
      <c r="N15" s="279" t="n">
        <v>2044</v>
      </c>
      <c r="O15" s="279" t="n">
        <v>1016183</v>
      </c>
      <c r="P15" s="279" t="n">
        <v>9029</v>
      </c>
      <c r="Q15" s="279" t="n">
        <v>0</v>
      </c>
      <c r="R15" s="279" t="n">
        <v>132251</v>
      </c>
      <c r="S15" s="279" t="n">
        <v>0</v>
      </c>
      <c r="T15" s="279" t="n">
        <v>0</v>
      </c>
      <c r="U15" s="279" t="n">
        <v>840</v>
      </c>
      <c r="V15" s="279" t="n">
        <v>0</v>
      </c>
      <c r="W15" s="279" t="n">
        <v>24289</v>
      </c>
      <c r="X15" s="279" t="n">
        <v>0</v>
      </c>
      <c r="Y15" s="279" t="n">
        <v>0</v>
      </c>
      <c r="Z15" s="279" t="n">
        <v>0</v>
      </c>
      <c r="AA15" s="279" t="n">
        <v>0</v>
      </c>
      <c r="AB15" s="279" t="n">
        <v>0</v>
      </c>
      <c r="AC15" s="279" t="n">
        <v>741</v>
      </c>
      <c r="AD15" s="279" t="n">
        <v>0</v>
      </c>
      <c r="AE15" s="279" t="n">
        <v>1560</v>
      </c>
      <c r="AF15" s="279" t="n">
        <v>0</v>
      </c>
      <c r="AG15" s="279" t="n">
        <v>17789</v>
      </c>
      <c r="AH15" s="279" t="n">
        <v>2519</v>
      </c>
      <c r="AI15" s="279" t="n">
        <v>409</v>
      </c>
      <c r="AJ15" s="279" t="n">
        <v>0</v>
      </c>
      <c r="AK15" s="279" t="n">
        <v>0</v>
      </c>
      <c r="AL15" s="279" t="n">
        <v>0</v>
      </c>
      <c r="AM15" s="279" t="n">
        <v>0</v>
      </c>
      <c r="AN15" s="279" t="n">
        <v>0</v>
      </c>
      <c r="AO15" s="279" t="n">
        <v>0</v>
      </c>
      <c r="AP15" s="279" t="n">
        <v>0</v>
      </c>
      <c r="AQ15" s="279" t="n">
        <v>0</v>
      </c>
      <c r="AR15" s="280" t="n">
        <v>1213703</v>
      </c>
    </row>
    <row r="16" customFormat="false" ht="13.5" hidden="false" customHeight="true" outlineLevel="0" collapsed="false">
      <c r="A16" s="574"/>
      <c r="B16" s="614" t="n">
        <v>53</v>
      </c>
      <c r="C16" s="278" t="s">
        <v>246</v>
      </c>
      <c r="D16" s="279" t="n">
        <v>0</v>
      </c>
      <c r="E16" s="279" t="n">
        <v>0</v>
      </c>
      <c r="F16" s="279" t="n">
        <v>0</v>
      </c>
      <c r="G16" s="279" t="n">
        <v>0</v>
      </c>
      <c r="H16" s="279" t="n">
        <v>0</v>
      </c>
      <c r="I16" s="279" t="n">
        <v>0</v>
      </c>
      <c r="J16" s="279" t="n">
        <v>0</v>
      </c>
      <c r="K16" s="279" t="n">
        <v>0</v>
      </c>
      <c r="L16" s="279" t="n">
        <v>808</v>
      </c>
      <c r="M16" s="279" t="n">
        <v>18051</v>
      </c>
      <c r="N16" s="279" t="n">
        <v>617</v>
      </c>
      <c r="O16" s="279" t="n">
        <v>2073</v>
      </c>
      <c r="P16" s="279" t="n">
        <v>687943</v>
      </c>
      <c r="Q16" s="279" t="n">
        <v>9440</v>
      </c>
      <c r="R16" s="279" t="n">
        <v>94185</v>
      </c>
      <c r="S16" s="279" t="n">
        <v>102</v>
      </c>
      <c r="T16" s="279" t="n">
        <v>0</v>
      </c>
      <c r="U16" s="279" t="n">
        <v>0</v>
      </c>
      <c r="V16" s="279" t="n">
        <v>0</v>
      </c>
      <c r="W16" s="279" t="n">
        <v>11123</v>
      </c>
      <c r="X16" s="279" t="n">
        <v>0</v>
      </c>
      <c r="Y16" s="279" t="n">
        <v>824</v>
      </c>
      <c r="Z16" s="279" t="n">
        <v>0</v>
      </c>
      <c r="AA16" s="279" t="n">
        <v>0</v>
      </c>
      <c r="AB16" s="279" t="n">
        <v>0</v>
      </c>
      <c r="AC16" s="279" t="n">
        <v>987</v>
      </c>
      <c r="AD16" s="279" t="n">
        <v>0</v>
      </c>
      <c r="AE16" s="279" t="n">
        <v>6451</v>
      </c>
      <c r="AF16" s="279" t="n">
        <v>0</v>
      </c>
      <c r="AG16" s="279" t="n">
        <v>5891</v>
      </c>
      <c r="AH16" s="279" t="n">
        <v>2069</v>
      </c>
      <c r="AI16" s="279" t="n">
        <v>0</v>
      </c>
      <c r="AJ16" s="279" t="n">
        <v>0</v>
      </c>
      <c r="AK16" s="279" t="n">
        <v>0</v>
      </c>
      <c r="AL16" s="279" t="n">
        <v>0</v>
      </c>
      <c r="AM16" s="279" t="n">
        <v>0</v>
      </c>
      <c r="AN16" s="279" t="n">
        <v>0</v>
      </c>
      <c r="AO16" s="279" t="n">
        <v>0</v>
      </c>
      <c r="AP16" s="279" t="n">
        <v>0</v>
      </c>
      <c r="AQ16" s="279" t="n">
        <v>0</v>
      </c>
      <c r="AR16" s="280" t="n">
        <v>840564</v>
      </c>
    </row>
    <row r="17" customFormat="false" ht="13.5" hidden="false" customHeight="true" outlineLevel="0" collapsed="false">
      <c r="A17" s="574"/>
      <c r="B17" s="614" t="n">
        <v>54</v>
      </c>
      <c r="C17" s="278" t="s">
        <v>247</v>
      </c>
      <c r="D17" s="279" t="n">
        <v>0</v>
      </c>
      <c r="E17" s="279" t="n">
        <v>0</v>
      </c>
      <c r="F17" s="279" t="n">
        <v>0</v>
      </c>
      <c r="G17" s="279" t="n">
        <v>0</v>
      </c>
      <c r="H17" s="279" t="n">
        <v>18</v>
      </c>
      <c r="I17" s="279" t="n">
        <v>0</v>
      </c>
      <c r="J17" s="279" t="n">
        <v>0</v>
      </c>
      <c r="K17" s="279" t="n">
        <v>0</v>
      </c>
      <c r="L17" s="279" t="n">
        <v>0</v>
      </c>
      <c r="M17" s="279" t="n">
        <v>76006</v>
      </c>
      <c r="N17" s="279" t="n">
        <v>106</v>
      </c>
      <c r="O17" s="279" t="n">
        <v>159</v>
      </c>
      <c r="P17" s="279" t="n">
        <v>10376</v>
      </c>
      <c r="Q17" s="279" t="n">
        <v>2754801</v>
      </c>
      <c r="R17" s="279" t="n">
        <v>235405</v>
      </c>
      <c r="S17" s="279" t="n">
        <v>0</v>
      </c>
      <c r="T17" s="279" t="n">
        <v>5305</v>
      </c>
      <c r="U17" s="279" t="n">
        <v>8338</v>
      </c>
      <c r="V17" s="279" t="n">
        <v>9461</v>
      </c>
      <c r="W17" s="279" t="n">
        <v>166</v>
      </c>
      <c r="X17" s="279" t="n">
        <v>0</v>
      </c>
      <c r="Y17" s="279" t="n">
        <v>0</v>
      </c>
      <c r="Z17" s="279" t="n">
        <v>0</v>
      </c>
      <c r="AA17" s="279" t="n">
        <v>0</v>
      </c>
      <c r="AB17" s="279" t="n">
        <v>0</v>
      </c>
      <c r="AC17" s="279" t="n">
        <v>3697</v>
      </c>
      <c r="AD17" s="279" t="n">
        <v>0</v>
      </c>
      <c r="AE17" s="279" t="n">
        <v>1324</v>
      </c>
      <c r="AF17" s="279" t="n">
        <v>13985</v>
      </c>
      <c r="AG17" s="279" t="n">
        <v>110917</v>
      </c>
      <c r="AH17" s="279" t="n">
        <v>9351</v>
      </c>
      <c r="AI17" s="279" t="n">
        <v>0</v>
      </c>
      <c r="AJ17" s="279" t="n">
        <v>0</v>
      </c>
      <c r="AK17" s="279" t="n">
        <v>0</v>
      </c>
      <c r="AL17" s="279" t="n">
        <v>0</v>
      </c>
      <c r="AM17" s="279" t="n">
        <v>0</v>
      </c>
      <c r="AN17" s="279" t="n">
        <v>0</v>
      </c>
      <c r="AO17" s="279" t="n">
        <v>0</v>
      </c>
      <c r="AP17" s="279" t="n">
        <v>0</v>
      </c>
      <c r="AQ17" s="279" t="n">
        <v>0</v>
      </c>
      <c r="AR17" s="280" t="n">
        <v>3239415</v>
      </c>
    </row>
    <row r="18" customFormat="false" ht="38.25" hidden="false" customHeight="false" outlineLevel="0" collapsed="false">
      <c r="A18" s="574"/>
      <c r="B18" s="614" t="n">
        <v>55</v>
      </c>
      <c r="C18" s="278" t="s">
        <v>248</v>
      </c>
      <c r="D18" s="279" t="n">
        <v>0</v>
      </c>
      <c r="E18" s="279" t="n">
        <v>0</v>
      </c>
      <c r="F18" s="279" t="n">
        <v>0</v>
      </c>
      <c r="G18" s="279" t="n">
        <v>4449</v>
      </c>
      <c r="H18" s="279" t="n">
        <v>14515</v>
      </c>
      <c r="I18" s="279" t="n">
        <v>0</v>
      </c>
      <c r="J18" s="279" t="n">
        <v>0</v>
      </c>
      <c r="K18" s="279" t="n">
        <v>0</v>
      </c>
      <c r="L18" s="279" t="n">
        <v>4330</v>
      </c>
      <c r="M18" s="279" t="n">
        <v>24940</v>
      </c>
      <c r="N18" s="279" t="n">
        <v>8849</v>
      </c>
      <c r="O18" s="279" t="n">
        <v>2736</v>
      </c>
      <c r="P18" s="279" t="n">
        <v>32401</v>
      </c>
      <c r="Q18" s="279" t="n">
        <v>23874</v>
      </c>
      <c r="R18" s="279" t="n">
        <v>2970420</v>
      </c>
      <c r="S18" s="279" t="n">
        <v>0</v>
      </c>
      <c r="T18" s="279" t="n">
        <v>0</v>
      </c>
      <c r="U18" s="279" t="n">
        <v>14024</v>
      </c>
      <c r="V18" s="279" t="n">
        <v>0</v>
      </c>
      <c r="W18" s="279" t="n">
        <v>20085</v>
      </c>
      <c r="X18" s="279" t="n">
        <v>0</v>
      </c>
      <c r="Y18" s="279" t="n">
        <v>0</v>
      </c>
      <c r="Z18" s="279" t="n">
        <v>0</v>
      </c>
      <c r="AA18" s="279" t="n">
        <v>0</v>
      </c>
      <c r="AB18" s="279" t="n">
        <v>0</v>
      </c>
      <c r="AC18" s="279" t="n">
        <v>1650</v>
      </c>
      <c r="AD18" s="279" t="n">
        <v>0</v>
      </c>
      <c r="AE18" s="279" t="n">
        <v>3681</v>
      </c>
      <c r="AF18" s="279" t="n">
        <v>8885</v>
      </c>
      <c r="AG18" s="279" t="n">
        <v>1476</v>
      </c>
      <c r="AH18" s="279" t="n">
        <v>10396</v>
      </c>
      <c r="AI18" s="279" t="n">
        <v>0</v>
      </c>
      <c r="AJ18" s="279" t="n">
        <v>0</v>
      </c>
      <c r="AK18" s="279" t="n">
        <v>0</v>
      </c>
      <c r="AL18" s="279" t="n">
        <v>0</v>
      </c>
      <c r="AM18" s="279" t="n">
        <v>0</v>
      </c>
      <c r="AN18" s="279" t="n">
        <v>0</v>
      </c>
      <c r="AO18" s="279" t="n">
        <v>79</v>
      </c>
      <c r="AP18" s="279" t="n">
        <v>0</v>
      </c>
      <c r="AQ18" s="279" t="n">
        <v>0</v>
      </c>
      <c r="AR18" s="280" t="n">
        <v>3146790</v>
      </c>
    </row>
    <row r="19" customFormat="false" ht="25.5" hidden="false" customHeight="false" outlineLevel="0" collapsed="false">
      <c r="A19" s="574"/>
      <c r="B19" s="614" t="n">
        <v>56</v>
      </c>
      <c r="C19" s="278" t="s">
        <v>249</v>
      </c>
      <c r="D19" s="279" t="n">
        <v>0</v>
      </c>
      <c r="E19" s="279" t="n">
        <v>0</v>
      </c>
      <c r="F19" s="279" t="n">
        <v>13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 t="n">
        <v>0</v>
      </c>
      <c r="L19" s="279" t="n">
        <v>837</v>
      </c>
      <c r="M19" s="279" t="n">
        <v>0</v>
      </c>
      <c r="N19" s="279" t="n">
        <v>522</v>
      </c>
      <c r="O19" s="279" t="n">
        <v>5298</v>
      </c>
      <c r="P19" s="279" t="n">
        <v>2640</v>
      </c>
      <c r="Q19" s="279" t="n">
        <v>0</v>
      </c>
      <c r="R19" s="279" t="n">
        <v>13069</v>
      </c>
      <c r="S19" s="279" t="n">
        <v>7068767</v>
      </c>
      <c r="T19" s="279" t="n">
        <v>14</v>
      </c>
      <c r="U19" s="279" t="n">
        <v>24301</v>
      </c>
      <c r="V19" s="279" t="n">
        <v>0</v>
      </c>
      <c r="W19" s="279" t="n">
        <v>0</v>
      </c>
      <c r="X19" s="279" t="n">
        <v>0</v>
      </c>
      <c r="Y19" s="279" t="n">
        <v>8337</v>
      </c>
      <c r="Z19" s="279" t="n">
        <v>0</v>
      </c>
      <c r="AA19" s="279" t="n">
        <v>0</v>
      </c>
      <c r="AB19" s="279" t="n">
        <v>0</v>
      </c>
      <c r="AC19" s="279" t="n">
        <v>2820</v>
      </c>
      <c r="AD19" s="279" t="n">
        <v>0</v>
      </c>
      <c r="AE19" s="279" t="n">
        <v>65463</v>
      </c>
      <c r="AF19" s="279" t="n">
        <v>12410</v>
      </c>
      <c r="AG19" s="279" t="n">
        <v>9136</v>
      </c>
      <c r="AH19" s="279" t="n">
        <v>0</v>
      </c>
      <c r="AI19" s="279" t="n">
        <v>68759</v>
      </c>
      <c r="AJ19" s="279" t="n">
        <v>0</v>
      </c>
      <c r="AK19" s="279" t="n">
        <v>0</v>
      </c>
      <c r="AL19" s="279" t="n">
        <v>0</v>
      </c>
      <c r="AM19" s="279" t="n">
        <v>0</v>
      </c>
      <c r="AN19" s="279" t="n">
        <v>0</v>
      </c>
      <c r="AO19" s="279" t="n">
        <v>0</v>
      </c>
      <c r="AP19" s="279" t="n">
        <v>0</v>
      </c>
      <c r="AQ19" s="279" t="n">
        <v>0</v>
      </c>
      <c r="AR19" s="280" t="n">
        <v>7282386</v>
      </c>
    </row>
    <row r="20" customFormat="false" ht="25.5" hidden="false" customHeight="false" outlineLevel="0" collapsed="false">
      <c r="A20" s="574"/>
      <c r="B20" s="614" t="n">
        <v>57</v>
      </c>
      <c r="C20" s="278" t="s">
        <v>250</v>
      </c>
      <c r="D20" s="279" t="n">
        <v>0</v>
      </c>
      <c r="E20" s="279" t="n">
        <v>16</v>
      </c>
      <c r="F20" s="279" t="n">
        <v>0</v>
      </c>
      <c r="G20" s="279" t="n">
        <v>0</v>
      </c>
      <c r="H20" s="279" t="n">
        <v>330</v>
      </c>
      <c r="I20" s="279" t="n">
        <v>0</v>
      </c>
      <c r="J20" s="279" t="n">
        <v>0</v>
      </c>
      <c r="K20" s="279" t="n">
        <v>0</v>
      </c>
      <c r="L20" s="279" t="n">
        <v>0</v>
      </c>
      <c r="M20" s="279" t="n">
        <v>146</v>
      </c>
      <c r="N20" s="279" t="n">
        <v>0</v>
      </c>
      <c r="O20" s="279" t="n">
        <v>0</v>
      </c>
      <c r="P20" s="279" t="n">
        <v>852</v>
      </c>
      <c r="Q20" s="279" t="n">
        <v>0</v>
      </c>
      <c r="R20" s="279" t="n">
        <v>1705</v>
      </c>
      <c r="S20" s="279" t="n">
        <v>14424</v>
      </c>
      <c r="T20" s="279" t="n">
        <v>2785909</v>
      </c>
      <c r="U20" s="279" t="n">
        <v>65377</v>
      </c>
      <c r="V20" s="279" t="n">
        <v>0</v>
      </c>
      <c r="W20" s="279" t="n">
        <v>19697</v>
      </c>
      <c r="X20" s="279" t="n">
        <v>0</v>
      </c>
      <c r="Y20" s="279" t="n">
        <v>347</v>
      </c>
      <c r="Z20" s="279" t="n">
        <v>0</v>
      </c>
      <c r="AA20" s="279" t="n">
        <v>0</v>
      </c>
      <c r="AB20" s="279" t="n">
        <v>0</v>
      </c>
      <c r="AC20" s="279" t="n">
        <v>1365</v>
      </c>
      <c r="AD20" s="279" t="n">
        <v>0</v>
      </c>
      <c r="AE20" s="279" t="n">
        <v>9620</v>
      </c>
      <c r="AF20" s="279" t="n">
        <v>2943</v>
      </c>
      <c r="AG20" s="279" t="n">
        <v>8217</v>
      </c>
      <c r="AH20" s="279" t="n">
        <v>2937</v>
      </c>
      <c r="AI20" s="279" t="n">
        <v>84910</v>
      </c>
      <c r="AJ20" s="279" t="n">
        <v>0</v>
      </c>
      <c r="AK20" s="279" t="n">
        <v>0</v>
      </c>
      <c r="AL20" s="279" t="n">
        <v>0</v>
      </c>
      <c r="AM20" s="279" t="n">
        <v>0</v>
      </c>
      <c r="AN20" s="279" t="n">
        <v>0</v>
      </c>
      <c r="AO20" s="279" t="n">
        <v>0</v>
      </c>
      <c r="AP20" s="279" t="n">
        <v>0</v>
      </c>
      <c r="AQ20" s="279" t="n">
        <v>0</v>
      </c>
      <c r="AR20" s="280" t="n">
        <v>2998795</v>
      </c>
    </row>
    <row r="21" customFormat="false" ht="13.5" hidden="false" customHeight="true" outlineLevel="0" collapsed="false">
      <c r="A21" s="574"/>
      <c r="B21" s="614" t="n">
        <v>58</v>
      </c>
      <c r="C21" s="278" t="s">
        <v>251</v>
      </c>
      <c r="D21" s="279" t="n">
        <v>44612</v>
      </c>
      <c r="E21" s="279" t="n">
        <v>4502</v>
      </c>
      <c r="F21" s="279" t="n">
        <v>0</v>
      </c>
      <c r="G21" s="279" t="n">
        <v>0</v>
      </c>
      <c r="H21" s="279" t="n">
        <v>0</v>
      </c>
      <c r="I21" s="279" t="n">
        <v>0</v>
      </c>
      <c r="J21" s="279" t="n">
        <v>0</v>
      </c>
      <c r="K21" s="279" t="n">
        <v>0</v>
      </c>
      <c r="L21" s="279" t="n">
        <v>26402</v>
      </c>
      <c r="M21" s="279" t="n">
        <v>0</v>
      </c>
      <c r="N21" s="279" t="n">
        <v>0</v>
      </c>
      <c r="O21" s="279" t="n">
        <v>23033</v>
      </c>
      <c r="P21" s="279" t="n">
        <v>5544</v>
      </c>
      <c r="Q21" s="279" t="n">
        <v>0</v>
      </c>
      <c r="R21" s="279" t="n">
        <v>16291</v>
      </c>
      <c r="S21" s="279" t="n">
        <v>0</v>
      </c>
      <c r="T21" s="279" t="n">
        <v>11526</v>
      </c>
      <c r="U21" s="279" t="n">
        <v>34585111</v>
      </c>
      <c r="V21" s="279" t="n">
        <v>0</v>
      </c>
      <c r="W21" s="279" t="n">
        <v>0</v>
      </c>
      <c r="X21" s="279" t="n">
        <v>32386</v>
      </c>
      <c r="Y21" s="279" t="n">
        <v>10742</v>
      </c>
      <c r="Z21" s="279" t="n">
        <v>0</v>
      </c>
      <c r="AA21" s="279" t="n">
        <v>0</v>
      </c>
      <c r="AB21" s="279" t="n">
        <v>0</v>
      </c>
      <c r="AC21" s="279" t="n">
        <v>6124</v>
      </c>
      <c r="AD21" s="279" t="n">
        <v>0</v>
      </c>
      <c r="AE21" s="279" t="n">
        <v>121784</v>
      </c>
      <c r="AF21" s="279" t="n">
        <v>72828</v>
      </c>
      <c r="AG21" s="279" t="n">
        <v>16396</v>
      </c>
      <c r="AH21" s="279" t="n">
        <v>2572</v>
      </c>
      <c r="AI21" s="279" t="n">
        <v>32435</v>
      </c>
      <c r="AJ21" s="279" t="n">
        <v>0</v>
      </c>
      <c r="AK21" s="279" t="n">
        <v>0</v>
      </c>
      <c r="AL21" s="279" t="n">
        <v>0</v>
      </c>
      <c r="AM21" s="279" t="n">
        <v>0</v>
      </c>
      <c r="AN21" s="279" t="n">
        <v>2606</v>
      </c>
      <c r="AO21" s="279" t="n">
        <v>0</v>
      </c>
      <c r="AP21" s="279" t="n">
        <v>0</v>
      </c>
      <c r="AQ21" s="279" t="n">
        <v>0</v>
      </c>
      <c r="AR21" s="280" t="n">
        <v>35014894</v>
      </c>
    </row>
    <row r="22" customFormat="false" ht="25.5" hidden="false" customHeight="false" outlineLevel="0" collapsed="false">
      <c r="A22" s="574"/>
      <c r="B22" s="614" t="n">
        <v>59</v>
      </c>
      <c r="C22" s="278" t="s">
        <v>252</v>
      </c>
      <c r="D22" s="279" t="n">
        <v>0</v>
      </c>
      <c r="E22" s="279" t="n">
        <v>0</v>
      </c>
      <c r="F22" s="279" t="n">
        <v>0</v>
      </c>
      <c r="G22" s="279" t="n">
        <v>0</v>
      </c>
      <c r="H22" s="279" t="n">
        <v>0</v>
      </c>
      <c r="I22" s="279" t="n">
        <v>0</v>
      </c>
      <c r="J22" s="279" t="n">
        <v>0</v>
      </c>
      <c r="K22" s="279" t="n">
        <v>0</v>
      </c>
      <c r="L22" s="279" t="n">
        <v>189</v>
      </c>
      <c r="M22" s="279" t="n">
        <v>0</v>
      </c>
      <c r="N22" s="279" t="n">
        <v>0</v>
      </c>
      <c r="O22" s="279" t="n">
        <v>0</v>
      </c>
      <c r="P22" s="279" t="n">
        <v>1243</v>
      </c>
      <c r="Q22" s="279" t="n">
        <v>6840</v>
      </c>
      <c r="R22" s="279" t="n">
        <v>703</v>
      </c>
      <c r="S22" s="279" t="n">
        <v>0</v>
      </c>
      <c r="T22" s="279" t="n">
        <v>0</v>
      </c>
      <c r="U22" s="279" t="n">
        <v>1686</v>
      </c>
      <c r="V22" s="279" t="n">
        <v>3964059</v>
      </c>
      <c r="W22" s="279" t="n">
        <v>16754</v>
      </c>
      <c r="X22" s="279" t="n">
        <v>32647</v>
      </c>
      <c r="Y22" s="279" t="n">
        <v>18319</v>
      </c>
      <c r="Z22" s="279" t="n">
        <v>73</v>
      </c>
      <c r="AA22" s="279" t="n">
        <v>0</v>
      </c>
      <c r="AB22" s="279" t="n">
        <v>0</v>
      </c>
      <c r="AC22" s="279" t="n">
        <v>351</v>
      </c>
      <c r="AD22" s="279" t="n">
        <v>0</v>
      </c>
      <c r="AE22" s="279" t="n">
        <v>62521</v>
      </c>
      <c r="AF22" s="279" t="n">
        <v>0</v>
      </c>
      <c r="AG22" s="279" t="n">
        <v>123</v>
      </c>
      <c r="AH22" s="279" t="n">
        <v>0</v>
      </c>
      <c r="AI22" s="279" t="n">
        <v>16046</v>
      </c>
      <c r="AJ22" s="279" t="n">
        <v>0</v>
      </c>
      <c r="AK22" s="279" t="n">
        <v>0</v>
      </c>
      <c r="AL22" s="279" t="n">
        <v>0</v>
      </c>
      <c r="AM22" s="279" t="n">
        <v>0</v>
      </c>
      <c r="AN22" s="279" t="n">
        <v>0</v>
      </c>
      <c r="AO22" s="279" t="n">
        <v>140</v>
      </c>
      <c r="AP22" s="279" t="n">
        <v>0</v>
      </c>
      <c r="AQ22" s="279" t="n">
        <v>0</v>
      </c>
      <c r="AR22" s="280" t="n">
        <v>4121694</v>
      </c>
    </row>
    <row r="23" customFormat="false" ht="38.25" hidden="false" customHeight="false" outlineLevel="0" collapsed="false">
      <c r="A23" s="574"/>
      <c r="B23" s="614" t="n">
        <v>60</v>
      </c>
      <c r="C23" s="278" t="s">
        <v>253</v>
      </c>
      <c r="D23" s="279" t="n">
        <v>8364</v>
      </c>
      <c r="E23" s="279" t="n">
        <v>0</v>
      </c>
      <c r="F23" s="279" t="n">
        <v>83958</v>
      </c>
      <c r="G23" s="279" t="n">
        <v>12859</v>
      </c>
      <c r="H23" s="279" t="n">
        <v>12413</v>
      </c>
      <c r="I23" s="279" t="n">
        <v>675</v>
      </c>
      <c r="J23" s="279" t="n">
        <v>4161</v>
      </c>
      <c r="K23" s="279" t="n">
        <v>0</v>
      </c>
      <c r="L23" s="279" t="n">
        <v>1919</v>
      </c>
      <c r="M23" s="279" t="n">
        <v>5569</v>
      </c>
      <c r="N23" s="279" t="n">
        <v>0</v>
      </c>
      <c r="O23" s="279" t="n">
        <v>0</v>
      </c>
      <c r="P23" s="279" t="n">
        <v>1645</v>
      </c>
      <c r="Q23" s="279" t="n">
        <v>71</v>
      </c>
      <c r="R23" s="279" t="n">
        <v>105509</v>
      </c>
      <c r="S23" s="279" t="n">
        <v>7537</v>
      </c>
      <c r="T23" s="279" t="n">
        <v>0</v>
      </c>
      <c r="U23" s="279" t="n">
        <v>27658</v>
      </c>
      <c r="V23" s="279" t="n">
        <v>673</v>
      </c>
      <c r="W23" s="279" t="n">
        <v>10539840</v>
      </c>
      <c r="X23" s="279" t="n">
        <v>80390</v>
      </c>
      <c r="Y23" s="279" t="n">
        <v>36596</v>
      </c>
      <c r="Z23" s="279" t="n">
        <v>1359</v>
      </c>
      <c r="AA23" s="279" t="n">
        <v>0</v>
      </c>
      <c r="AB23" s="279" t="n">
        <v>3412</v>
      </c>
      <c r="AC23" s="279" t="n">
        <v>2595</v>
      </c>
      <c r="AD23" s="279" t="n">
        <v>0</v>
      </c>
      <c r="AE23" s="279" t="n">
        <v>102117</v>
      </c>
      <c r="AF23" s="279" t="n">
        <v>9313</v>
      </c>
      <c r="AG23" s="279" t="n">
        <v>16602</v>
      </c>
      <c r="AH23" s="279" t="n">
        <v>521</v>
      </c>
      <c r="AI23" s="279" t="n">
        <v>1276</v>
      </c>
      <c r="AJ23" s="279" t="n">
        <v>0</v>
      </c>
      <c r="AK23" s="279" t="n">
        <v>0</v>
      </c>
      <c r="AL23" s="279" t="n">
        <v>0</v>
      </c>
      <c r="AM23" s="279" t="n">
        <v>0</v>
      </c>
      <c r="AN23" s="279" t="n">
        <v>0</v>
      </c>
      <c r="AO23" s="279" t="n">
        <v>3494</v>
      </c>
      <c r="AP23" s="279" t="n">
        <v>0</v>
      </c>
      <c r="AQ23" s="279" t="n">
        <v>0</v>
      </c>
      <c r="AR23" s="280" t="n">
        <v>11070526</v>
      </c>
    </row>
    <row r="24" customFormat="false" ht="25.5" hidden="false" customHeight="false" outlineLevel="0" collapsed="false">
      <c r="A24" s="574"/>
      <c r="B24" s="614" t="n">
        <v>61</v>
      </c>
      <c r="C24" s="278" t="s">
        <v>254</v>
      </c>
      <c r="D24" s="279" t="n">
        <v>0</v>
      </c>
      <c r="E24" s="279" t="n">
        <v>0</v>
      </c>
      <c r="F24" s="279" t="n">
        <v>220801</v>
      </c>
      <c r="G24" s="279" t="n">
        <v>1856</v>
      </c>
      <c r="H24" s="279" t="n">
        <v>1038</v>
      </c>
      <c r="I24" s="279" t="n">
        <v>0</v>
      </c>
      <c r="J24" s="279" t="n">
        <v>0</v>
      </c>
      <c r="K24" s="279" t="n">
        <v>0</v>
      </c>
      <c r="L24" s="279" t="n">
        <v>8</v>
      </c>
      <c r="M24" s="279" t="n">
        <v>8</v>
      </c>
      <c r="N24" s="279" t="n">
        <v>0</v>
      </c>
      <c r="O24" s="279" t="n">
        <v>0</v>
      </c>
      <c r="P24" s="279" t="n">
        <v>1484</v>
      </c>
      <c r="Q24" s="279" t="n">
        <v>0</v>
      </c>
      <c r="R24" s="279" t="n">
        <v>2151</v>
      </c>
      <c r="S24" s="279" t="n">
        <v>1982</v>
      </c>
      <c r="T24" s="279" t="n">
        <v>0</v>
      </c>
      <c r="U24" s="279" t="n">
        <v>18233</v>
      </c>
      <c r="V24" s="279" t="n">
        <v>21119</v>
      </c>
      <c r="W24" s="279" t="n">
        <v>30050</v>
      </c>
      <c r="X24" s="279" t="n">
        <v>11754666</v>
      </c>
      <c r="Y24" s="279" t="n">
        <v>4401</v>
      </c>
      <c r="Z24" s="279" t="n">
        <v>6994</v>
      </c>
      <c r="AA24" s="279" t="n">
        <v>1947</v>
      </c>
      <c r="AB24" s="279" t="n">
        <v>0</v>
      </c>
      <c r="AC24" s="279" t="n">
        <v>1779</v>
      </c>
      <c r="AD24" s="279" t="n">
        <v>6650</v>
      </c>
      <c r="AE24" s="279" t="n">
        <v>519169</v>
      </c>
      <c r="AF24" s="279" t="n">
        <v>0</v>
      </c>
      <c r="AG24" s="279" t="n">
        <v>2634</v>
      </c>
      <c r="AH24" s="279" t="n">
        <v>48051</v>
      </c>
      <c r="AI24" s="279" t="n">
        <v>1886</v>
      </c>
      <c r="AJ24" s="279" t="n">
        <v>0</v>
      </c>
      <c r="AK24" s="279" t="n">
        <v>0</v>
      </c>
      <c r="AL24" s="279" t="n">
        <v>0</v>
      </c>
      <c r="AM24" s="279" t="n">
        <v>0</v>
      </c>
      <c r="AN24" s="279" t="n">
        <v>0</v>
      </c>
      <c r="AO24" s="279" t="n">
        <v>18445</v>
      </c>
      <c r="AP24" s="279" t="n">
        <v>0</v>
      </c>
      <c r="AQ24" s="279" t="n">
        <v>0</v>
      </c>
      <c r="AR24" s="280" t="n">
        <v>12665352</v>
      </c>
    </row>
    <row r="25" customFormat="false" ht="13.5" hidden="false" customHeight="true" outlineLevel="0" collapsed="false">
      <c r="A25" s="574"/>
      <c r="B25" s="614" t="n">
        <v>62</v>
      </c>
      <c r="C25" s="278" t="s">
        <v>255</v>
      </c>
      <c r="D25" s="279" t="n">
        <v>0</v>
      </c>
      <c r="E25" s="279" t="n">
        <v>0</v>
      </c>
      <c r="F25" s="279" t="n">
        <v>0</v>
      </c>
      <c r="G25" s="279" t="n">
        <v>0</v>
      </c>
      <c r="H25" s="279" t="n">
        <v>0</v>
      </c>
      <c r="I25" s="279" t="n">
        <v>0</v>
      </c>
      <c r="J25" s="279" t="n">
        <v>0</v>
      </c>
      <c r="K25" s="279" t="n">
        <v>0</v>
      </c>
      <c r="L25" s="279" t="n">
        <v>0</v>
      </c>
      <c r="M25" s="279" t="n">
        <v>0</v>
      </c>
      <c r="N25" s="279" t="n">
        <v>0</v>
      </c>
      <c r="O25" s="279" t="n">
        <v>0</v>
      </c>
      <c r="P25" s="279" t="n">
        <v>0</v>
      </c>
      <c r="Q25" s="279" t="n">
        <v>0</v>
      </c>
      <c r="R25" s="279" t="n">
        <v>13921</v>
      </c>
      <c r="S25" s="279" t="n">
        <v>0</v>
      </c>
      <c r="T25" s="279" t="n">
        <v>0</v>
      </c>
      <c r="U25" s="279" t="n">
        <v>26139</v>
      </c>
      <c r="V25" s="279" t="n">
        <v>2269</v>
      </c>
      <c r="W25" s="279" t="n">
        <v>1490</v>
      </c>
      <c r="X25" s="279" t="n">
        <v>5937</v>
      </c>
      <c r="Y25" s="279" t="n">
        <v>11881176</v>
      </c>
      <c r="Z25" s="279" t="n">
        <v>0</v>
      </c>
      <c r="AA25" s="279" t="n">
        <v>0</v>
      </c>
      <c r="AB25" s="279" t="n">
        <v>0</v>
      </c>
      <c r="AC25" s="279" t="n">
        <v>1687</v>
      </c>
      <c r="AD25" s="279" t="n">
        <v>19552</v>
      </c>
      <c r="AE25" s="279" t="n">
        <v>119426</v>
      </c>
      <c r="AF25" s="279" t="n">
        <v>568</v>
      </c>
      <c r="AG25" s="279" t="n">
        <v>2402</v>
      </c>
      <c r="AH25" s="279" t="n">
        <v>1059</v>
      </c>
      <c r="AI25" s="279" t="n">
        <v>38200</v>
      </c>
      <c r="AJ25" s="279" t="n">
        <v>0</v>
      </c>
      <c r="AK25" s="279" t="n">
        <v>468</v>
      </c>
      <c r="AL25" s="279" t="n">
        <v>0</v>
      </c>
      <c r="AM25" s="279" t="n">
        <v>0</v>
      </c>
      <c r="AN25" s="279" t="n">
        <v>0</v>
      </c>
      <c r="AO25" s="279" t="n">
        <v>405</v>
      </c>
      <c r="AP25" s="279" t="n">
        <v>0</v>
      </c>
      <c r="AQ25" s="279" t="n">
        <v>0</v>
      </c>
      <c r="AR25" s="280" t="n">
        <v>12114699</v>
      </c>
    </row>
    <row r="26" customFormat="false" ht="13.5" hidden="false" customHeight="true" outlineLevel="0" collapsed="false">
      <c r="A26" s="574"/>
      <c r="B26" s="614" t="n">
        <v>63</v>
      </c>
      <c r="C26" s="278" t="s">
        <v>256</v>
      </c>
      <c r="D26" s="279" t="n">
        <v>0</v>
      </c>
      <c r="E26" s="279" t="n">
        <v>0</v>
      </c>
      <c r="F26" s="279" t="n">
        <v>69364</v>
      </c>
      <c r="G26" s="279" t="n">
        <v>1</v>
      </c>
      <c r="H26" s="279" t="n">
        <v>0</v>
      </c>
      <c r="I26" s="279" t="n">
        <v>0</v>
      </c>
      <c r="J26" s="279" t="n">
        <v>0</v>
      </c>
      <c r="K26" s="279" t="n">
        <v>0</v>
      </c>
      <c r="L26" s="279" t="n">
        <v>0</v>
      </c>
      <c r="M26" s="279" t="n">
        <v>0</v>
      </c>
      <c r="N26" s="279" t="n">
        <v>0</v>
      </c>
      <c r="O26" s="279" t="n">
        <v>0</v>
      </c>
      <c r="P26" s="279" t="n">
        <v>0</v>
      </c>
      <c r="Q26" s="279" t="n">
        <v>0</v>
      </c>
      <c r="R26" s="279" t="n">
        <v>2599</v>
      </c>
      <c r="S26" s="279" t="n">
        <v>15</v>
      </c>
      <c r="T26" s="279" t="n">
        <v>0</v>
      </c>
      <c r="U26" s="279" t="n">
        <v>11018</v>
      </c>
      <c r="V26" s="279" t="n">
        <v>114</v>
      </c>
      <c r="W26" s="279" t="n">
        <v>0</v>
      </c>
      <c r="X26" s="279" t="n">
        <v>0</v>
      </c>
      <c r="Y26" s="279" t="n">
        <v>15980</v>
      </c>
      <c r="Z26" s="279" t="n">
        <v>17751543</v>
      </c>
      <c r="AA26" s="279" t="n">
        <v>0</v>
      </c>
      <c r="AB26" s="279" t="n">
        <v>5799</v>
      </c>
      <c r="AC26" s="279" t="n">
        <v>282</v>
      </c>
      <c r="AD26" s="279" t="n">
        <v>534</v>
      </c>
      <c r="AE26" s="279" t="n">
        <v>90305</v>
      </c>
      <c r="AF26" s="279" t="n">
        <v>0</v>
      </c>
      <c r="AG26" s="279" t="n">
        <v>447</v>
      </c>
      <c r="AH26" s="279" t="n">
        <v>1704</v>
      </c>
      <c r="AI26" s="279" t="n">
        <v>12571</v>
      </c>
      <c r="AJ26" s="279" t="n">
        <v>0</v>
      </c>
      <c r="AK26" s="279" t="n">
        <v>0</v>
      </c>
      <c r="AL26" s="279" t="n">
        <v>0</v>
      </c>
      <c r="AM26" s="279" t="n">
        <v>0</v>
      </c>
      <c r="AN26" s="279" t="n">
        <v>35507</v>
      </c>
      <c r="AO26" s="279" t="n">
        <v>14473</v>
      </c>
      <c r="AP26" s="279" t="n">
        <v>0</v>
      </c>
      <c r="AQ26" s="279" t="n">
        <v>0</v>
      </c>
      <c r="AR26" s="280" t="n">
        <v>18012256</v>
      </c>
    </row>
    <row r="27" customFormat="false" ht="25.5" hidden="false" customHeight="false" outlineLevel="0" collapsed="false">
      <c r="A27" s="574"/>
      <c r="B27" s="614" t="n">
        <v>64</v>
      </c>
      <c r="C27" s="278" t="s">
        <v>257</v>
      </c>
      <c r="D27" s="279" t="n">
        <v>0</v>
      </c>
      <c r="E27" s="279" t="n">
        <v>0</v>
      </c>
      <c r="F27" s="279" t="n">
        <v>0</v>
      </c>
      <c r="G27" s="279" t="n">
        <v>0</v>
      </c>
      <c r="H27" s="279" t="n">
        <v>49985</v>
      </c>
      <c r="I27" s="279" t="n">
        <v>0</v>
      </c>
      <c r="J27" s="279" t="n">
        <v>0</v>
      </c>
      <c r="K27" s="279" t="n">
        <v>0</v>
      </c>
      <c r="L27" s="279" t="n">
        <v>0</v>
      </c>
      <c r="M27" s="279" t="n">
        <v>0</v>
      </c>
      <c r="N27" s="279" t="n">
        <v>0</v>
      </c>
      <c r="O27" s="279" t="n">
        <v>0</v>
      </c>
      <c r="P27" s="279" t="n">
        <v>0</v>
      </c>
      <c r="Q27" s="279" t="n">
        <v>0</v>
      </c>
      <c r="R27" s="279" t="n">
        <v>200</v>
      </c>
      <c r="S27" s="279" t="n">
        <v>0</v>
      </c>
      <c r="T27" s="279" t="n">
        <v>0</v>
      </c>
      <c r="U27" s="279" t="n">
        <v>601</v>
      </c>
      <c r="V27" s="279" t="n">
        <v>0</v>
      </c>
      <c r="W27" s="279" t="n">
        <v>162</v>
      </c>
      <c r="X27" s="279" t="n">
        <v>0</v>
      </c>
      <c r="Y27" s="279" t="n">
        <v>0</v>
      </c>
      <c r="Z27" s="279" t="n">
        <v>7096</v>
      </c>
      <c r="AA27" s="279" t="n">
        <v>1232946</v>
      </c>
      <c r="AB27" s="279" t="n">
        <v>3322</v>
      </c>
      <c r="AC27" s="279" t="n">
        <v>6586</v>
      </c>
      <c r="AD27" s="279" t="n">
        <v>0</v>
      </c>
      <c r="AE27" s="279" t="n">
        <v>736</v>
      </c>
      <c r="AF27" s="279" t="n">
        <v>64</v>
      </c>
      <c r="AG27" s="279" t="n">
        <v>2556</v>
      </c>
      <c r="AH27" s="279" t="n">
        <v>329314</v>
      </c>
      <c r="AI27" s="279" t="n">
        <v>827</v>
      </c>
      <c r="AJ27" s="279" t="n">
        <v>0</v>
      </c>
      <c r="AK27" s="279" t="n">
        <v>0</v>
      </c>
      <c r="AL27" s="279" t="n">
        <v>0</v>
      </c>
      <c r="AM27" s="279" t="n">
        <v>0</v>
      </c>
      <c r="AN27" s="279" t="n">
        <v>446</v>
      </c>
      <c r="AO27" s="279" t="n">
        <v>85</v>
      </c>
      <c r="AP27" s="279" t="n">
        <v>0</v>
      </c>
      <c r="AQ27" s="279" t="n">
        <v>0</v>
      </c>
      <c r="AR27" s="280" t="n">
        <v>1634926</v>
      </c>
    </row>
    <row r="28" customFormat="false" ht="13.5" hidden="false" customHeight="true" outlineLevel="0" collapsed="false">
      <c r="A28" s="574"/>
      <c r="B28" s="614" t="n">
        <v>65</v>
      </c>
      <c r="C28" s="278" t="s">
        <v>258</v>
      </c>
      <c r="D28" s="279" t="n">
        <v>0</v>
      </c>
      <c r="E28" s="279" t="n">
        <v>0</v>
      </c>
      <c r="F28" s="279" t="n">
        <v>0</v>
      </c>
      <c r="G28" s="279" t="n">
        <v>0</v>
      </c>
      <c r="H28" s="279" t="n">
        <v>0</v>
      </c>
      <c r="I28" s="279" t="n">
        <v>0</v>
      </c>
      <c r="J28" s="279" t="n">
        <v>0</v>
      </c>
      <c r="K28" s="279" t="n">
        <v>0</v>
      </c>
      <c r="L28" s="279" t="n">
        <v>0</v>
      </c>
      <c r="M28" s="279" t="n">
        <v>0</v>
      </c>
      <c r="N28" s="279" t="n">
        <v>4602</v>
      </c>
      <c r="O28" s="279" t="n">
        <v>0</v>
      </c>
      <c r="P28" s="279" t="n">
        <v>0</v>
      </c>
      <c r="Q28" s="279" t="n">
        <v>0</v>
      </c>
      <c r="R28" s="279" t="n">
        <v>0</v>
      </c>
      <c r="S28" s="279" t="n">
        <v>0</v>
      </c>
      <c r="T28" s="279" t="n">
        <v>0</v>
      </c>
      <c r="U28" s="279" t="n">
        <v>13533</v>
      </c>
      <c r="V28" s="279" t="n">
        <v>0</v>
      </c>
      <c r="W28" s="279" t="n">
        <v>0</v>
      </c>
      <c r="X28" s="279" t="n">
        <v>47565</v>
      </c>
      <c r="Y28" s="279" t="n">
        <v>0</v>
      </c>
      <c r="Z28" s="279" t="n">
        <v>0</v>
      </c>
      <c r="AA28" s="279" t="n">
        <v>14482</v>
      </c>
      <c r="AB28" s="279" t="n">
        <v>4323954</v>
      </c>
      <c r="AC28" s="279" t="n">
        <v>17592</v>
      </c>
      <c r="AD28" s="279" t="n">
        <v>0</v>
      </c>
      <c r="AE28" s="279" t="n">
        <v>8119</v>
      </c>
      <c r="AF28" s="279" t="n">
        <v>24440</v>
      </c>
      <c r="AG28" s="279" t="n">
        <v>462</v>
      </c>
      <c r="AH28" s="279" t="n">
        <v>5185</v>
      </c>
      <c r="AI28" s="279" t="n">
        <v>0</v>
      </c>
      <c r="AJ28" s="279" t="n">
        <v>0</v>
      </c>
      <c r="AK28" s="279" t="n">
        <v>0</v>
      </c>
      <c r="AL28" s="279" t="n">
        <v>0</v>
      </c>
      <c r="AM28" s="279" t="n">
        <v>0</v>
      </c>
      <c r="AN28" s="279" t="n">
        <v>0</v>
      </c>
      <c r="AO28" s="279" t="n">
        <v>14210</v>
      </c>
      <c r="AP28" s="279" t="n">
        <v>0</v>
      </c>
      <c r="AQ28" s="279" t="n">
        <v>0</v>
      </c>
      <c r="AR28" s="280" t="n">
        <v>4474144</v>
      </c>
    </row>
    <row r="29" customFormat="false" ht="38.25" hidden="false" customHeight="false" outlineLevel="0" collapsed="false">
      <c r="A29" s="574"/>
      <c r="B29" s="614" t="n">
        <v>66</v>
      </c>
      <c r="C29" s="278" t="s">
        <v>259</v>
      </c>
      <c r="D29" s="279" t="n">
        <v>0</v>
      </c>
      <c r="E29" s="279" t="n">
        <v>0</v>
      </c>
      <c r="F29" s="279" t="n">
        <v>0</v>
      </c>
      <c r="G29" s="279" t="n">
        <v>0</v>
      </c>
      <c r="H29" s="279" t="n">
        <v>3806</v>
      </c>
      <c r="I29" s="279" t="n">
        <v>0</v>
      </c>
      <c r="J29" s="279" t="n">
        <v>0</v>
      </c>
      <c r="K29" s="279" t="n">
        <v>0</v>
      </c>
      <c r="L29" s="279" t="n">
        <v>0</v>
      </c>
      <c r="M29" s="279" t="n">
        <v>0</v>
      </c>
      <c r="N29" s="279" t="n">
        <v>5815</v>
      </c>
      <c r="O29" s="279" t="n">
        <v>0</v>
      </c>
      <c r="P29" s="279" t="n">
        <v>0</v>
      </c>
      <c r="Q29" s="279" t="n">
        <v>0</v>
      </c>
      <c r="R29" s="279" t="n">
        <v>10397</v>
      </c>
      <c r="S29" s="279" t="n">
        <v>255</v>
      </c>
      <c r="T29" s="279" t="n">
        <v>0</v>
      </c>
      <c r="U29" s="279" t="n">
        <v>13915</v>
      </c>
      <c r="V29" s="279" t="n">
        <v>0</v>
      </c>
      <c r="W29" s="279" t="n">
        <v>40049</v>
      </c>
      <c r="X29" s="279" t="n">
        <v>8909</v>
      </c>
      <c r="Y29" s="279" t="n">
        <v>2084</v>
      </c>
      <c r="Z29" s="279" t="n">
        <v>0</v>
      </c>
      <c r="AA29" s="279" t="n">
        <v>33950</v>
      </c>
      <c r="AB29" s="279" t="n">
        <v>6906</v>
      </c>
      <c r="AC29" s="279" t="n">
        <v>946238</v>
      </c>
      <c r="AD29" s="279" t="n">
        <v>35</v>
      </c>
      <c r="AE29" s="279" t="n">
        <v>7168</v>
      </c>
      <c r="AF29" s="279" t="n">
        <v>13746</v>
      </c>
      <c r="AG29" s="279" t="n">
        <v>48097</v>
      </c>
      <c r="AH29" s="279" t="n">
        <v>12294</v>
      </c>
      <c r="AI29" s="279" t="n">
        <v>10684</v>
      </c>
      <c r="AJ29" s="279" t="n">
        <v>0</v>
      </c>
      <c r="AK29" s="279" t="n">
        <v>5430</v>
      </c>
      <c r="AL29" s="279" t="n">
        <v>0</v>
      </c>
      <c r="AM29" s="279" t="n">
        <v>0</v>
      </c>
      <c r="AN29" s="279" t="n">
        <v>0</v>
      </c>
      <c r="AO29" s="279" t="n">
        <v>44709</v>
      </c>
      <c r="AP29" s="279" t="n">
        <v>0</v>
      </c>
      <c r="AQ29" s="279" t="n">
        <v>0</v>
      </c>
      <c r="AR29" s="280" t="n">
        <v>1214487</v>
      </c>
    </row>
    <row r="30" customFormat="false" ht="13.5" hidden="false" customHeight="true" outlineLevel="0" collapsed="false">
      <c r="A30" s="574"/>
      <c r="B30" s="614" t="n">
        <v>67</v>
      </c>
      <c r="C30" s="278" t="s">
        <v>260</v>
      </c>
      <c r="D30" s="279" t="n">
        <v>0</v>
      </c>
      <c r="E30" s="279" t="n">
        <v>0</v>
      </c>
      <c r="F30" s="279" t="n">
        <v>0</v>
      </c>
      <c r="G30" s="279" t="n">
        <v>0</v>
      </c>
      <c r="H30" s="279" t="n">
        <v>466</v>
      </c>
      <c r="I30" s="279" t="n">
        <v>0</v>
      </c>
      <c r="J30" s="279" t="n">
        <v>0</v>
      </c>
      <c r="K30" s="279" t="n">
        <v>0</v>
      </c>
      <c r="L30" s="279" t="n">
        <v>0</v>
      </c>
      <c r="M30" s="279" t="n">
        <v>0</v>
      </c>
      <c r="N30" s="279" t="n">
        <v>0</v>
      </c>
      <c r="O30" s="279" t="n">
        <v>0</v>
      </c>
      <c r="P30" s="279" t="n">
        <v>0</v>
      </c>
      <c r="Q30" s="279" t="n">
        <v>0</v>
      </c>
      <c r="R30" s="279" t="n">
        <v>0</v>
      </c>
      <c r="S30" s="279" t="n">
        <v>0</v>
      </c>
      <c r="T30" s="279" t="n">
        <v>0</v>
      </c>
      <c r="U30" s="279" t="n">
        <v>0</v>
      </c>
      <c r="V30" s="279" t="n">
        <v>0</v>
      </c>
      <c r="W30" s="279" t="n">
        <v>0</v>
      </c>
      <c r="X30" s="279" t="n">
        <v>0</v>
      </c>
      <c r="Y30" s="279" t="n">
        <v>0</v>
      </c>
      <c r="Z30" s="279" t="n">
        <v>0</v>
      </c>
      <c r="AA30" s="279" t="n">
        <v>0</v>
      </c>
      <c r="AB30" s="279" t="n">
        <v>0</v>
      </c>
      <c r="AC30" s="279" t="n">
        <v>0</v>
      </c>
      <c r="AD30" s="279" t="n">
        <v>8392842</v>
      </c>
      <c r="AE30" s="279" t="n">
        <v>70577</v>
      </c>
      <c r="AF30" s="279" t="n">
        <v>53038</v>
      </c>
      <c r="AG30" s="279" t="n">
        <v>10243</v>
      </c>
      <c r="AH30" s="279" t="n">
        <v>5340</v>
      </c>
      <c r="AI30" s="279" t="n">
        <v>0</v>
      </c>
      <c r="AJ30" s="279" t="n">
        <v>0</v>
      </c>
      <c r="AK30" s="279" t="n">
        <v>0</v>
      </c>
      <c r="AL30" s="279" t="n">
        <v>0</v>
      </c>
      <c r="AM30" s="279" t="n">
        <v>0</v>
      </c>
      <c r="AN30" s="279" t="n">
        <v>0</v>
      </c>
      <c r="AO30" s="279" t="n">
        <v>0</v>
      </c>
      <c r="AP30" s="279" t="n">
        <v>0</v>
      </c>
      <c r="AQ30" s="279" t="n">
        <v>0</v>
      </c>
      <c r="AR30" s="280" t="n">
        <v>8532506</v>
      </c>
    </row>
    <row r="31" customFormat="false" ht="13.5" hidden="false" customHeight="true" outlineLevel="0" collapsed="false">
      <c r="A31" s="574"/>
      <c r="B31" s="614" t="n">
        <v>68</v>
      </c>
      <c r="C31" s="278" t="s">
        <v>261</v>
      </c>
      <c r="D31" s="279" t="n">
        <v>1136</v>
      </c>
      <c r="E31" s="279" t="n">
        <v>0</v>
      </c>
      <c r="F31" s="279" t="n">
        <v>0</v>
      </c>
      <c r="G31" s="279" t="n">
        <v>0</v>
      </c>
      <c r="H31" s="279" t="n">
        <v>0</v>
      </c>
      <c r="I31" s="279" t="n">
        <v>0</v>
      </c>
      <c r="J31" s="279" t="n">
        <v>0</v>
      </c>
      <c r="K31" s="279" t="n">
        <v>0</v>
      </c>
      <c r="L31" s="279" t="n">
        <v>0</v>
      </c>
      <c r="M31" s="279" t="n">
        <v>0</v>
      </c>
      <c r="N31" s="279" t="n">
        <v>0</v>
      </c>
      <c r="O31" s="279" t="n">
        <v>0</v>
      </c>
      <c r="P31" s="279" t="n">
        <v>0</v>
      </c>
      <c r="Q31" s="279" t="n">
        <v>0</v>
      </c>
      <c r="R31" s="279" t="n">
        <v>0</v>
      </c>
      <c r="S31" s="279" t="n">
        <v>0</v>
      </c>
      <c r="T31" s="279" t="n">
        <v>0</v>
      </c>
      <c r="U31" s="279" t="n">
        <v>6355</v>
      </c>
      <c r="V31" s="279" t="n">
        <v>0</v>
      </c>
      <c r="W31" s="279" t="n">
        <v>0</v>
      </c>
      <c r="X31" s="279" t="n">
        <v>0</v>
      </c>
      <c r="Y31" s="279" t="n">
        <v>0</v>
      </c>
      <c r="Z31" s="279" t="n">
        <v>0</v>
      </c>
      <c r="AA31" s="279" t="n">
        <v>0</v>
      </c>
      <c r="AB31" s="279" t="n">
        <v>425</v>
      </c>
      <c r="AC31" s="279" t="n">
        <v>877</v>
      </c>
      <c r="AD31" s="279" t="n">
        <v>921</v>
      </c>
      <c r="AE31" s="279" t="n">
        <v>19420753</v>
      </c>
      <c r="AF31" s="279" t="n">
        <v>5334</v>
      </c>
      <c r="AG31" s="279" t="n">
        <v>347</v>
      </c>
      <c r="AH31" s="279" t="n">
        <v>0</v>
      </c>
      <c r="AI31" s="279" t="n">
        <v>352</v>
      </c>
      <c r="AJ31" s="279" t="n">
        <v>0</v>
      </c>
      <c r="AK31" s="279" t="n">
        <v>0</v>
      </c>
      <c r="AL31" s="279" t="n">
        <v>0</v>
      </c>
      <c r="AM31" s="279" t="n">
        <v>0</v>
      </c>
      <c r="AN31" s="279" t="n">
        <v>0</v>
      </c>
      <c r="AO31" s="279" t="n">
        <v>0</v>
      </c>
      <c r="AP31" s="279" t="n">
        <v>0</v>
      </c>
      <c r="AQ31" s="279" t="n">
        <v>0</v>
      </c>
      <c r="AR31" s="280" t="n">
        <v>19436500</v>
      </c>
    </row>
    <row r="32" customFormat="false" ht="63.75" hidden="false" customHeight="false" outlineLevel="0" collapsed="false">
      <c r="A32" s="574"/>
      <c r="B32" s="614" t="n">
        <v>69</v>
      </c>
      <c r="C32" s="278" t="s">
        <v>262</v>
      </c>
      <c r="D32" s="279" t="n">
        <v>0</v>
      </c>
      <c r="E32" s="279" t="n">
        <v>0</v>
      </c>
      <c r="F32" s="279" t="n">
        <v>0</v>
      </c>
      <c r="G32" s="279" t="n">
        <v>0</v>
      </c>
      <c r="H32" s="279" t="n">
        <v>0</v>
      </c>
      <c r="I32" s="279" t="n">
        <v>0</v>
      </c>
      <c r="J32" s="279" t="n">
        <v>0</v>
      </c>
      <c r="K32" s="279" t="n">
        <v>0</v>
      </c>
      <c r="L32" s="279" t="n">
        <v>0</v>
      </c>
      <c r="M32" s="279" t="n">
        <v>0</v>
      </c>
      <c r="N32" s="279" t="n">
        <v>0</v>
      </c>
      <c r="O32" s="279" t="n">
        <v>0</v>
      </c>
      <c r="P32" s="279" t="n">
        <v>1262</v>
      </c>
      <c r="Q32" s="279" t="n">
        <v>693</v>
      </c>
      <c r="R32" s="279" t="n">
        <v>0</v>
      </c>
      <c r="S32" s="279" t="n">
        <v>0</v>
      </c>
      <c r="T32" s="279" t="n">
        <v>0</v>
      </c>
      <c r="U32" s="279" t="n">
        <v>16289</v>
      </c>
      <c r="V32" s="279" t="n">
        <v>0</v>
      </c>
      <c r="W32" s="279" t="n">
        <v>457</v>
      </c>
      <c r="X32" s="279" t="n">
        <v>0</v>
      </c>
      <c r="Y32" s="279" t="n">
        <v>127</v>
      </c>
      <c r="Z32" s="279" t="n">
        <v>458</v>
      </c>
      <c r="AA32" s="279" t="n">
        <v>0</v>
      </c>
      <c r="AB32" s="279" t="n">
        <v>0</v>
      </c>
      <c r="AC32" s="279" t="n">
        <v>10304</v>
      </c>
      <c r="AD32" s="279" t="n">
        <v>1001</v>
      </c>
      <c r="AE32" s="279" t="n">
        <v>14382</v>
      </c>
      <c r="AF32" s="279" t="n">
        <v>5931973</v>
      </c>
      <c r="AG32" s="279" t="n">
        <v>72918</v>
      </c>
      <c r="AH32" s="279" t="n">
        <v>7109</v>
      </c>
      <c r="AI32" s="279" t="n">
        <v>10495</v>
      </c>
      <c r="AJ32" s="279" t="n">
        <v>0</v>
      </c>
      <c r="AK32" s="279" t="n">
        <v>12205</v>
      </c>
      <c r="AL32" s="279" t="n">
        <v>0</v>
      </c>
      <c r="AM32" s="279" t="n">
        <v>0</v>
      </c>
      <c r="AN32" s="279" t="n">
        <v>0</v>
      </c>
      <c r="AO32" s="279" t="n">
        <v>183</v>
      </c>
      <c r="AP32" s="279" t="n">
        <v>0</v>
      </c>
      <c r="AQ32" s="279" t="n">
        <v>0</v>
      </c>
      <c r="AR32" s="280" t="n">
        <v>6079856</v>
      </c>
    </row>
    <row r="33" customFormat="false" ht="13.5" hidden="false" customHeight="true" outlineLevel="0" collapsed="false">
      <c r="A33" s="574"/>
      <c r="B33" s="614" t="n">
        <v>70</v>
      </c>
      <c r="C33" s="278" t="s">
        <v>263</v>
      </c>
      <c r="D33" s="279" t="n">
        <v>0</v>
      </c>
      <c r="E33" s="279" t="n">
        <v>0</v>
      </c>
      <c r="F33" s="279" t="n">
        <v>0</v>
      </c>
      <c r="G33" s="279" t="n">
        <v>0</v>
      </c>
      <c r="H33" s="279" t="n">
        <v>0</v>
      </c>
      <c r="I33" s="279" t="n">
        <v>0</v>
      </c>
      <c r="J33" s="279" t="n">
        <v>0</v>
      </c>
      <c r="K33" s="279" t="n">
        <v>0</v>
      </c>
      <c r="L33" s="279" t="n">
        <v>0</v>
      </c>
      <c r="M33" s="279" t="n">
        <v>0</v>
      </c>
      <c r="N33" s="279" t="n">
        <v>0</v>
      </c>
      <c r="O33" s="279" t="n">
        <v>0</v>
      </c>
      <c r="P33" s="279" t="n">
        <v>0</v>
      </c>
      <c r="Q33" s="279" t="n">
        <v>0</v>
      </c>
      <c r="R33" s="279" t="n">
        <v>0</v>
      </c>
      <c r="S33" s="279" t="n">
        <v>0</v>
      </c>
      <c r="T33" s="279" t="n">
        <v>0</v>
      </c>
      <c r="U33" s="279" t="n">
        <v>0</v>
      </c>
      <c r="V33" s="279" t="n">
        <v>0</v>
      </c>
      <c r="W33" s="279" t="n">
        <v>0</v>
      </c>
      <c r="X33" s="279" t="n">
        <v>0</v>
      </c>
      <c r="Y33" s="279" t="n">
        <v>0</v>
      </c>
      <c r="Z33" s="279" t="n">
        <v>0</v>
      </c>
      <c r="AA33" s="279" t="n">
        <v>0</v>
      </c>
      <c r="AB33" s="279" t="n">
        <v>0</v>
      </c>
      <c r="AC33" s="279" t="n">
        <v>2571</v>
      </c>
      <c r="AD33" s="279" t="n">
        <v>0</v>
      </c>
      <c r="AE33" s="279" t="n">
        <v>257</v>
      </c>
      <c r="AF33" s="279" t="n">
        <v>0</v>
      </c>
      <c r="AG33" s="279" t="n">
        <v>1121155</v>
      </c>
      <c r="AH33" s="279" t="n">
        <v>0</v>
      </c>
      <c r="AI33" s="279" t="n">
        <v>0</v>
      </c>
      <c r="AJ33" s="279" t="n">
        <v>0</v>
      </c>
      <c r="AK33" s="279" t="n">
        <v>2034</v>
      </c>
      <c r="AL33" s="279" t="n">
        <v>0</v>
      </c>
      <c r="AM33" s="279" t="n">
        <v>0</v>
      </c>
      <c r="AN33" s="279" t="n">
        <v>0</v>
      </c>
      <c r="AO33" s="279" t="n">
        <v>0</v>
      </c>
      <c r="AP33" s="279" t="n">
        <v>0</v>
      </c>
      <c r="AQ33" s="279" t="n">
        <v>0</v>
      </c>
      <c r="AR33" s="280" t="n">
        <v>1126017</v>
      </c>
    </row>
    <row r="34" customFormat="false" ht="38.25" hidden="false" customHeight="false" outlineLevel="0" collapsed="false">
      <c r="A34" s="574"/>
      <c r="B34" s="614" t="n">
        <v>71</v>
      </c>
      <c r="C34" s="278" t="s">
        <v>264</v>
      </c>
      <c r="D34" s="279" t="n">
        <v>1841</v>
      </c>
      <c r="E34" s="279" t="n">
        <v>0</v>
      </c>
      <c r="F34" s="279" t="n">
        <v>0</v>
      </c>
      <c r="G34" s="279" t="n">
        <v>0</v>
      </c>
      <c r="H34" s="279" t="n">
        <v>478</v>
      </c>
      <c r="I34" s="279" t="n">
        <v>0</v>
      </c>
      <c r="J34" s="279" t="n">
        <v>0</v>
      </c>
      <c r="K34" s="279" t="n">
        <v>0</v>
      </c>
      <c r="L34" s="279" t="n">
        <v>0</v>
      </c>
      <c r="M34" s="279" t="n">
        <v>0</v>
      </c>
      <c r="N34" s="279" t="n">
        <v>0</v>
      </c>
      <c r="O34" s="279" t="n">
        <v>0</v>
      </c>
      <c r="P34" s="279" t="n">
        <v>0</v>
      </c>
      <c r="Q34" s="279" t="n">
        <v>0</v>
      </c>
      <c r="R34" s="279" t="n">
        <v>363</v>
      </c>
      <c r="S34" s="279" t="n">
        <v>0</v>
      </c>
      <c r="T34" s="279" t="n">
        <v>23</v>
      </c>
      <c r="U34" s="279" t="n">
        <v>1309</v>
      </c>
      <c r="V34" s="279" t="n">
        <v>0</v>
      </c>
      <c r="W34" s="279" t="n">
        <v>0</v>
      </c>
      <c r="X34" s="279" t="n">
        <v>112</v>
      </c>
      <c r="Y34" s="279" t="n">
        <v>222</v>
      </c>
      <c r="Z34" s="279" t="n">
        <v>0</v>
      </c>
      <c r="AA34" s="279" t="n">
        <v>8604</v>
      </c>
      <c r="AB34" s="279" t="n">
        <v>0</v>
      </c>
      <c r="AC34" s="279" t="n">
        <v>7553</v>
      </c>
      <c r="AD34" s="279" t="n">
        <v>0</v>
      </c>
      <c r="AE34" s="279" t="n">
        <v>6389</v>
      </c>
      <c r="AF34" s="279" t="n">
        <v>6008</v>
      </c>
      <c r="AG34" s="279" t="n">
        <v>1519</v>
      </c>
      <c r="AH34" s="279" t="n">
        <v>1696513</v>
      </c>
      <c r="AI34" s="279" t="n">
        <v>1329</v>
      </c>
      <c r="AJ34" s="279" t="n">
        <v>0</v>
      </c>
      <c r="AK34" s="279" t="n">
        <v>3454</v>
      </c>
      <c r="AL34" s="279" t="n">
        <v>2929</v>
      </c>
      <c r="AM34" s="279" t="n">
        <v>0</v>
      </c>
      <c r="AN34" s="279" t="n">
        <v>370</v>
      </c>
      <c r="AO34" s="279" t="n">
        <v>636</v>
      </c>
      <c r="AP34" s="279" t="n">
        <v>0</v>
      </c>
      <c r="AQ34" s="279" t="n">
        <v>0</v>
      </c>
      <c r="AR34" s="280" t="n">
        <v>1739652</v>
      </c>
    </row>
    <row r="35" customFormat="false" ht="13.5" hidden="false" customHeight="true" outlineLevel="0" collapsed="false">
      <c r="A35" s="574"/>
      <c r="B35" s="614" t="n">
        <v>72</v>
      </c>
      <c r="C35" s="278" t="s">
        <v>265</v>
      </c>
      <c r="D35" s="279" t="n">
        <v>0</v>
      </c>
      <c r="E35" s="279" t="n">
        <v>0</v>
      </c>
      <c r="F35" s="279" t="n">
        <v>0</v>
      </c>
      <c r="G35" s="279" t="n">
        <v>91</v>
      </c>
      <c r="H35" s="279" t="n">
        <v>14382</v>
      </c>
      <c r="I35" s="279" t="n">
        <v>0</v>
      </c>
      <c r="J35" s="279" t="n">
        <v>0</v>
      </c>
      <c r="K35" s="279" t="n">
        <v>0</v>
      </c>
      <c r="L35" s="279" t="n">
        <v>0</v>
      </c>
      <c r="M35" s="279" t="n">
        <v>3700</v>
      </c>
      <c r="N35" s="279" t="n">
        <v>0</v>
      </c>
      <c r="O35" s="279" t="n">
        <v>0</v>
      </c>
      <c r="P35" s="279" t="n">
        <v>5502</v>
      </c>
      <c r="Q35" s="279" t="n">
        <v>0</v>
      </c>
      <c r="R35" s="279" t="n">
        <v>6026</v>
      </c>
      <c r="S35" s="279" t="n">
        <v>32</v>
      </c>
      <c r="T35" s="279" t="n">
        <v>2316</v>
      </c>
      <c r="U35" s="279" t="n">
        <v>8376</v>
      </c>
      <c r="V35" s="279" t="n">
        <v>3037</v>
      </c>
      <c r="W35" s="279" t="n">
        <v>28928</v>
      </c>
      <c r="X35" s="279" t="n">
        <v>1208</v>
      </c>
      <c r="Y35" s="279" t="n">
        <v>13782</v>
      </c>
      <c r="Z35" s="279" t="n">
        <v>16</v>
      </c>
      <c r="AA35" s="279" t="n">
        <v>225</v>
      </c>
      <c r="AB35" s="279" t="n">
        <v>0</v>
      </c>
      <c r="AC35" s="279" t="n">
        <v>3907</v>
      </c>
      <c r="AD35" s="279" t="n">
        <v>20</v>
      </c>
      <c r="AE35" s="279" t="n">
        <v>151445</v>
      </c>
      <c r="AF35" s="279" t="n">
        <v>10755</v>
      </c>
      <c r="AG35" s="279" t="n">
        <v>7558</v>
      </c>
      <c r="AH35" s="279" t="n">
        <v>24124</v>
      </c>
      <c r="AI35" s="279" t="n">
        <v>6270596</v>
      </c>
      <c r="AJ35" s="279" t="n">
        <v>0</v>
      </c>
      <c r="AK35" s="279" t="n">
        <v>283</v>
      </c>
      <c r="AL35" s="279" t="n">
        <v>167</v>
      </c>
      <c r="AM35" s="279" t="n">
        <v>1468</v>
      </c>
      <c r="AN35" s="279" t="n">
        <v>53</v>
      </c>
      <c r="AO35" s="279" t="n">
        <v>1168</v>
      </c>
      <c r="AP35" s="279" t="n">
        <v>0</v>
      </c>
      <c r="AQ35" s="279" t="n">
        <v>0</v>
      </c>
      <c r="AR35" s="280" t="n">
        <v>6559165</v>
      </c>
    </row>
    <row r="36" customFormat="false" ht="25.5" hidden="false" customHeight="false" outlineLevel="0" collapsed="false">
      <c r="A36" s="574"/>
      <c r="B36" s="614" t="n">
        <v>73</v>
      </c>
      <c r="C36" s="278" t="s">
        <v>266</v>
      </c>
      <c r="D36" s="279" t="n">
        <v>2704</v>
      </c>
      <c r="E36" s="279" t="n">
        <v>0</v>
      </c>
      <c r="F36" s="279" t="n">
        <v>0</v>
      </c>
      <c r="G36" s="279" t="n">
        <v>0</v>
      </c>
      <c r="H36" s="279" t="n">
        <v>1250</v>
      </c>
      <c r="I36" s="279" t="n">
        <v>0</v>
      </c>
      <c r="J36" s="279" t="n">
        <v>0</v>
      </c>
      <c r="K36" s="279" t="n">
        <v>0</v>
      </c>
      <c r="L36" s="279" t="n">
        <v>0</v>
      </c>
      <c r="M36" s="279" t="n">
        <v>0</v>
      </c>
      <c r="N36" s="279" t="n">
        <v>0</v>
      </c>
      <c r="O36" s="279" t="n">
        <v>0</v>
      </c>
      <c r="P36" s="279" t="n">
        <v>0</v>
      </c>
      <c r="Q36" s="279" t="n">
        <v>0</v>
      </c>
      <c r="R36" s="279" t="n">
        <v>0</v>
      </c>
      <c r="S36" s="279" t="n">
        <v>0</v>
      </c>
      <c r="T36" s="279" t="n">
        <v>439153</v>
      </c>
      <c r="U36" s="279" t="n">
        <v>47749</v>
      </c>
      <c r="V36" s="279" t="n">
        <v>0</v>
      </c>
      <c r="W36" s="279" t="n">
        <v>0</v>
      </c>
      <c r="X36" s="279" t="n">
        <v>0</v>
      </c>
      <c r="Y36" s="279" t="n">
        <v>14684</v>
      </c>
      <c r="Z36" s="279" t="n">
        <v>3308</v>
      </c>
      <c r="AA36" s="279" t="n">
        <v>1050</v>
      </c>
      <c r="AB36" s="279" t="n">
        <v>2365</v>
      </c>
      <c r="AC36" s="279" t="n">
        <v>0</v>
      </c>
      <c r="AD36" s="279" t="n">
        <v>0</v>
      </c>
      <c r="AE36" s="279" t="n">
        <v>126599</v>
      </c>
      <c r="AF36" s="279" t="n">
        <v>80692</v>
      </c>
      <c r="AG36" s="279" t="n">
        <v>47680</v>
      </c>
      <c r="AH36" s="279" t="n">
        <v>18139</v>
      </c>
      <c r="AI36" s="279" t="n">
        <v>13743</v>
      </c>
      <c r="AJ36" s="279" t="n">
        <v>14022757</v>
      </c>
      <c r="AK36" s="279" t="n">
        <v>16824</v>
      </c>
      <c r="AL36" s="279" t="n">
        <v>0</v>
      </c>
      <c r="AM36" s="279" t="n">
        <v>11151</v>
      </c>
      <c r="AN36" s="279" t="n">
        <v>20362</v>
      </c>
      <c r="AO36" s="279" t="n">
        <v>0</v>
      </c>
      <c r="AP36" s="279" t="n">
        <v>0</v>
      </c>
      <c r="AQ36" s="279" t="n">
        <v>0</v>
      </c>
      <c r="AR36" s="280" t="n">
        <v>14870210</v>
      </c>
    </row>
    <row r="37" customFormat="false" ht="13.5" hidden="false" customHeight="true" outlineLevel="0" collapsed="false">
      <c r="A37" s="574"/>
      <c r="B37" s="614" t="n">
        <v>74</v>
      </c>
      <c r="C37" s="278" t="s">
        <v>267</v>
      </c>
      <c r="D37" s="279" t="n">
        <v>0</v>
      </c>
      <c r="E37" s="279" t="n">
        <v>0</v>
      </c>
      <c r="F37" s="279" t="n">
        <v>0</v>
      </c>
      <c r="G37" s="279" t="n">
        <v>0</v>
      </c>
      <c r="H37" s="279" t="n">
        <v>1173</v>
      </c>
      <c r="I37" s="279" t="n">
        <v>0</v>
      </c>
      <c r="J37" s="279" t="n">
        <v>0</v>
      </c>
      <c r="K37" s="279" t="n">
        <v>0</v>
      </c>
      <c r="L37" s="279" t="n">
        <v>0</v>
      </c>
      <c r="M37" s="279" t="n">
        <v>0</v>
      </c>
      <c r="N37" s="279" t="n">
        <v>0</v>
      </c>
      <c r="O37" s="279" t="n">
        <v>0</v>
      </c>
      <c r="P37" s="279" t="n">
        <v>0</v>
      </c>
      <c r="Q37" s="279" t="n">
        <v>0</v>
      </c>
      <c r="R37" s="279" t="n">
        <v>14</v>
      </c>
      <c r="S37" s="279" t="n">
        <v>0</v>
      </c>
      <c r="T37" s="279" t="n">
        <v>0</v>
      </c>
      <c r="U37" s="279" t="n">
        <v>1407</v>
      </c>
      <c r="V37" s="279" t="n">
        <v>0</v>
      </c>
      <c r="W37" s="279" t="n">
        <v>0</v>
      </c>
      <c r="X37" s="279" t="n">
        <v>1830</v>
      </c>
      <c r="Y37" s="279" t="n">
        <v>6031</v>
      </c>
      <c r="Z37" s="279" t="n">
        <v>53057</v>
      </c>
      <c r="AA37" s="279" t="n">
        <v>6997</v>
      </c>
      <c r="AB37" s="279" t="n">
        <v>66</v>
      </c>
      <c r="AC37" s="279" t="n">
        <v>4833</v>
      </c>
      <c r="AD37" s="279" t="n">
        <v>0</v>
      </c>
      <c r="AE37" s="279" t="n">
        <v>1422</v>
      </c>
      <c r="AF37" s="279" t="n">
        <v>0</v>
      </c>
      <c r="AG37" s="279" t="n">
        <v>174962</v>
      </c>
      <c r="AH37" s="279" t="n">
        <v>0</v>
      </c>
      <c r="AI37" s="279" t="n">
        <v>0</v>
      </c>
      <c r="AJ37" s="279" t="n">
        <v>0</v>
      </c>
      <c r="AK37" s="279" t="n">
        <v>10456358</v>
      </c>
      <c r="AL37" s="279" t="n">
        <v>12722</v>
      </c>
      <c r="AM37" s="279" t="n">
        <v>0</v>
      </c>
      <c r="AN37" s="279" t="n">
        <v>45</v>
      </c>
      <c r="AO37" s="279" t="n">
        <v>141</v>
      </c>
      <c r="AP37" s="279" t="n">
        <v>0</v>
      </c>
      <c r="AQ37" s="279" t="n">
        <v>0</v>
      </c>
      <c r="AR37" s="280" t="n">
        <v>10721058</v>
      </c>
    </row>
    <row r="38" customFormat="false" ht="13.5" hidden="false" customHeight="true" outlineLevel="0" collapsed="false">
      <c r="A38" s="574"/>
      <c r="B38" s="614" t="n">
        <v>75</v>
      </c>
      <c r="C38" s="278" t="s">
        <v>268</v>
      </c>
      <c r="D38" s="279" t="n">
        <v>0</v>
      </c>
      <c r="E38" s="279" t="n">
        <v>0</v>
      </c>
      <c r="F38" s="279" t="n">
        <v>0</v>
      </c>
      <c r="G38" s="279" t="n">
        <v>0</v>
      </c>
      <c r="H38" s="279" t="n">
        <v>0</v>
      </c>
      <c r="I38" s="279" t="n">
        <v>0</v>
      </c>
      <c r="J38" s="279" t="n">
        <v>0</v>
      </c>
      <c r="K38" s="279" t="n">
        <v>0</v>
      </c>
      <c r="L38" s="279" t="n">
        <v>0</v>
      </c>
      <c r="M38" s="279" t="n">
        <v>0</v>
      </c>
      <c r="N38" s="279" t="n">
        <v>0</v>
      </c>
      <c r="O38" s="279" t="n">
        <v>0</v>
      </c>
      <c r="P38" s="279" t="n">
        <v>0</v>
      </c>
      <c r="Q38" s="279" t="n">
        <v>0</v>
      </c>
      <c r="R38" s="279" t="n">
        <v>22</v>
      </c>
      <c r="S38" s="279" t="n">
        <v>0</v>
      </c>
      <c r="T38" s="279" t="n">
        <v>0</v>
      </c>
      <c r="U38" s="279" t="n">
        <v>418</v>
      </c>
      <c r="V38" s="279" t="n">
        <v>0</v>
      </c>
      <c r="W38" s="279" t="n">
        <v>0</v>
      </c>
      <c r="X38" s="279" t="n">
        <v>8491</v>
      </c>
      <c r="Y38" s="279" t="n">
        <v>0</v>
      </c>
      <c r="Z38" s="279" t="n">
        <v>0</v>
      </c>
      <c r="AA38" s="279" t="n">
        <v>17</v>
      </c>
      <c r="AB38" s="279" t="n">
        <v>0</v>
      </c>
      <c r="AC38" s="279" t="n">
        <v>275</v>
      </c>
      <c r="AD38" s="279" t="n">
        <v>0</v>
      </c>
      <c r="AE38" s="279" t="n">
        <v>18735</v>
      </c>
      <c r="AF38" s="279" t="n">
        <v>0</v>
      </c>
      <c r="AG38" s="279" t="n">
        <v>35180</v>
      </c>
      <c r="AH38" s="279" t="n">
        <v>0</v>
      </c>
      <c r="AI38" s="279" t="n">
        <v>268</v>
      </c>
      <c r="AJ38" s="279" t="n">
        <v>0</v>
      </c>
      <c r="AK38" s="279" t="n">
        <v>378</v>
      </c>
      <c r="AL38" s="279" t="n">
        <v>11248862</v>
      </c>
      <c r="AM38" s="279" t="n">
        <v>11485</v>
      </c>
      <c r="AN38" s="279" t="n">
        <v>0</v>
      </c>
      <c r="AO38" s="279" t="n">
        <v>0</v>
      </c>
      <c r="AP38" s="279" t="n">
        <v>0</v>
      </c>
      <c r="AQ38" s="279" t="n">
        <v>0</v>
      </c>
      <c r="AR38" s="280" t="n">
        <v>11324131</v>
      </c>
    </row>
    <row r="39" customFormat="false" ht="13.5" hidden="false" customHeight="true" outlineLevel="0" collapsed="false">
      <c r="A39" s="574"/>
      <c r="B39" s="614" t="n">
        <v>76</v>
      </c>
      <c r="C39" s="278" t="s">
        <v>269</v>
      </c>
      <c r="D39" s="279" t="n">
        <v>1902</v>
      </c>
      <c r="E39" s="279" t="n">
        <v>0</v>
      </c>
      <c r="F39" s="279" t="n">
        <v>37</v>
      </c>
      <c r="G39" s="279" t="n">
        <v>0</v>
      </c>
      <c r="H39" s="279" t="n">
        <v>4313</v>
      </c>
      <c r="I39" s="279" t="n">
        <v>0</v>
      </c>
      <c r="J39" s="279" t="n">
        <v>248</v>
      </c>
      <c r="K39" s="279" t="n">
        <v>0</v>
      </c>
      <c r="L39" s="279" t="n">
        <v>104</v>
      </c>
      <c r="M39" s="279" t="n">
        <v>0</v>
      </c>
      <c r="N39" s="279" t="n">
        <v>0</v>
      </c>
      <c r="O39" s="279" t="n">
        <v>0</v>
      </c>
      <c r="P39" s="279" t="n">
        <v>0</v>
      </c>
      <c r="Q39" s="279" t="n">
        <v>114</v>
      </c>
      <c r="R39" s="279" t="n">
        <v>8</v>
      </c>
      <c r="S39" s="279" t="n">
        <v>0</v>
      </c>
      <c r="T39" s="279" t="n">
        <v>1566</v>
      </c>
      <c r="U39" s="279" t="n">
        <v>111</v>
      </c>
      <c r="V39" s="279" t="n">
        <v>0</v>
      </c>
      <c r="W39" s="279" t="n">
        <v>0</v>
      </c>
      <c r="X39" s="279" t="n">
        <v>0</v>
      </c>
      <c r="Y39" s="279" t="n">
        <v>179</v>
      </c>
      <c r="Z39" s="279" t="n">
        <v>17218</v>
      </c>
      <c r="AA39" s="279" t="n">
        <v>0</v>
      </c>
      <c r="AB39" s="279" t="n">
        <v>0</v>
      </c>
      <c r="AC39" s="279" t="n">
        <v>77</v>
      </c>
      <c r="AD39" s="279" t="n">
        <v>0</v>
      </c>
      <c r="AE39" s="279" t="n">
        <v>330</v>
      </c>
      <c r="AF39" s="279" t="n">
        <v>12057</v>
      </c>
      <c r="AG39" s="279" t="n">
        <v>5459</v>
      </c>
      <c r="AH39" s="279" t="n">
        <v>103</v>
      </c>
      <c r="AI39" s="279" t="n">
        <v>8270</v>
      </c>
      <c r="AJ39" s="279" t="n">
        <v>0</v>
      </c>
      <c r="AK39" s="279" t="n">
        <v>15166</v>
      </c>
      <c r="AL39" s="279" t="n">
        <v>438</v>
      </c>
      <c r="AM39" s="279" t="n">
        <v>2942704</v>
      </c>
      <c r="AN39" s="279" t="n">
        <v>358</v>
      </c>
      <c r="AO39" s="279" t="n">
        <v>129</v>
      </c>
      <c r="AP39" s="279" t="n">
        <v>0</v>
      </c>
      <c r="AQ39" s="279" t="n">
        <v>0</v>
      </c>
      <c r="AR39" s="280" t="n">
        <v>3010891</v>
      </c>
    </row>
    <row r="40" s="165" customFormat="true" ht="25.5" hidden="false" customHeight="false" outlineLevel="0" collapsed="false">
      <c r="A40" s="574"/>
      <c r="B40" s="614" t="n">
        <v>77</v>
      </c>
      <c r="C40" s="278" t="s">
        <v>270</v>
      </c>
      <c r="D40" s="279" t="n">
        <v>224</v>
      </c>
      <c r="E40" s="279" t="n">
        <v>0</v>
      </c>
      <c r="F40" s="279" t="n">
        <v>329</v>
      </c>
      <c r="G40" s="279" t="n">
        <v>0</v>
      </c>
      <c r="H40" s="279" t="n">
        <v>0</v>
      </c>
      <c r="I40" s="279" t="n">
        <v>0</v>
      </c>
      <c r="J40" s="279" t="n">
        <v>0</v>
      </c>
      <c r="K40" s="279" t="n">
        <v>0</v>
      </c>
      <c r="L40" s="279" t="n">
        <v>0</v>
      </c>
      <c r="M40" s="279" t="n">
        <v>0</v>
      </c>
      <c r="N40" s="279" t="n">
        <v>0</v>
      </c>
      <c r="O40" s="279" t="n">
        <v>0</v>
      </c>
      <c r="P40" s="279" t="n">
        <v>0</v>
      </c>
      <c r="Q40" s="279" t="n">
        <v>0</v>
      </c>
      <c r="R40" s="279" t="n">
        <v>3798</v>
      </c>
      <c r="S40" s="279" t="n">
        <v>0</v>
      </c>
      <c r="T40" s="279" t="n">
        <v>0</v>
      </c>
      <c r="U40" s="279" t="n">
        <v>10381</v>
      </c>
      <c r="V40" s="279" t="n">
        <v>0</v>
      </c>
      <c r="W40" s="279" t="n">
        <v>0</v>
      </c>
      <c r="X40" s="279" t="n">
        <v>44177</v>
      </c>
      <c r="Y40" s="279" t="n">
        <v>327</v>
      </c>
      <c r="Z40" s="279" t="n">
        <v>37265</v>
      </c>
      <c r="AA40" s="279" t="n">
        <v>25</v>
      </c>
      <c r="AB40" s="279" t="n">
        <v>45</v>
      </c>
      <c r="AC40" s="279" t="n">
        <v>3082</v>
      </c>
      <c r="AD40" s="279" t="n">
        <v>0</v>
      </c>
      <c r="AE40" s="279" t="n">
        <v>8069</v>
      </c>
      <c r="AF40" s="279" t="n">
        <v>482</v>
      </c>
      <c r="AG40" s="279" t="n">
        <v>970</v>
      </c>
      <c r="AH40" s="279" t="n">
        <v>21481</v>
      </c>
      <c r="AI40" s="279" t="n">
        <v>5556</v>
      </c>
      <c r="AJ40" s="279" t="n">
        <v>0</v>
      </c>
      <c r="AK40" s="279" t="n">
        <v>5272</v>
      </c>
      <c r="AL40" s="279" t="n">
        <v>0</v>
      </c>
      <c r="AM40" s="279" t="n">
        <v>0</v>
      </c>
      <c r="AN40" s="279" t="n">
        <v>4474612</v>
      </c>
      <c r="AO40" s="279" t="n">
        <v>298</v>
      </c>
      <c r="AP40" s="279" t="n">
        <v>0</v>
      </c>
      <c r="AQ40" s="279" t="n">
        <v>0</v>
      </c>
      <c r="AR40" s="280" t="n">
        <v>4616393</v>
      </c>
      <c r="AS40" s="160"/>
      <c r="AT40" s="160"/>
    </row>
    <row r="41" customFormat="false" ht="13.5" hidden="false" customHeight="true" outlineLevel="0" collapsed="false">
      <c r="A41" s="574"/>
      <c r="B41" s="614" t="n">
        <v>78</v>
      </c>
      <c r="C41" s="278" t="s">
        <v>271</v>
      </c>
      <c r="D41" s="279" t="n">
        <v>0</v>
      </c>
      <c r="E41" s="279" t="n">
        <v>0</v>
      </c>
      <c r="F41" s="279" t="n">
        <v>0</v>
      </c>
      <c r="G41" s="279" t="n">
        <v>93</v>
      </c>
      <c r="H41" s="279" t="n">
        <v>10434</v>
      </c>
      <c r="I41" s="279" t="n">
        <v>0</v>
      </c>
      <c r="J41" s="279" t="n">
        <v>0</v>
      </c>
      <c r="K41" s="279" t="n">
        <v>0</v>
      </c>
      <c r="L41" s="279" t="n">
        <v>0</v>
      </c>
      <c r="M41" s="279" t="n">
        <v>0</v>
      </c>
      <c r="N41" s="279" t="n">
        <v>33</v>
      </c>
      <c r="O41" s="279" t="n">
        <v>0</v>
      </c>
      <c r="P41" s="279" t="n">
        <v>0</v>
      </c>
      <c r="Q41" s="279" t="n">
        <v>0</v>
      </c>
      <c r="R41" s="279" t="n">
        <v>3708</v>
      </c>
      <c r="S41" s="279" t="n">
        <v>0</v>
      </c>
      <c r="T41" s="279" t="n">
        <v>0</v>
      </c>
      <c r="U41" s="279" t="n">
        <v>942</v>
      </c>
      <c r="V41" s="279" t="n">
        <v>0</v>
      </c>
      <c r="W41" s="279" t="n">
        <v>0</v>
      </c>
      <c r="X41" s="279" t="n">
        <v>20161</v>
      </c>
      <c r="Y41" s="279" t="n">
        <v>487</v>
      </c>
      <c r="Z41" s="279" t="n">
        <v>2118</v>
      </c>
      <c r="AA41" s="279" t="n">
        <v>8996</v>
      </c>
      <c r="AB41" s="279" t="n">
        <v>1980</v>
      </c>
      <c r="AC41" s="279" t="n">
        <v>15886</v>
      </c>
      <c r="AD41" s="279" t="n">
        <v>0</v>
      </c>
      <c r="AE41" s="279" t="n">
        <v>33856</v>
      </c>
      <c r="AF41" s="279" t="n">
        <v>0</v>
      </c>
      <c r="AG41" s="279" t="n">
        <v>2920</v>
      </c>
      <c r="AH41" s="279" t="n">
        <v>2442</v>
      </c>
      <c r="AI41" s="279" t="n">
        <v>3962</v>
      </c>
      <c r="AJ41" s="279" t="n">
        <v>0</v>
      </c>
      <c r="AK41" s="279" t="n">
        <v>3637</v>
      </c>
      <c r="AL41" s="279" t="n">
        <v>0</v>
      </c>
      <c r="AM41" s="279" t="n">
        <v>80828</v>
      </c>
      <c r="AN41" s="279" t="n">
        <v>796</v>
      </c>
      <c r="AO41" s="279" t="n">
        <v>3337351</v>
      </c>
      <c r="AP41" s="279" t="n">
        <v>0</v>
      </c>
      <c r="AQ41" s="279" t="n">
        <v>0</v>
      </c>
      <c r="AR41" s="280" t="n">
        <v>3530630</v>
      </c>
    </row>
    <row r="42" customFormat="false" ht="38.25" hidden="false" customHeight="false" outlineLevel="0" collapsed="false">
      <c r="A42" s="574"/>
      <c r="B42" s="614" t="n">
        <v>79</v>
      </c>
      <c r="C42" s="278" t="s">
        <v>272</v>
      </c>
      <c r="D42" s="279" t="n">
        <v>0</v>
      </c>
      <c r="E42" s="279" t="n">
        <v>0</v>
      </c>
      <c r="F42" s="279" t="n">
        <v>0</v>
      </c>
      <c r="G42" s="279" t="n">
        <v>0</v>
      </c>
      <c r="H42" s="279" t="n">
        <v>0</v>
      </c>
      <c r="I42" s="279" t="n">
        <v>0</v>
      </c>
      <c r="J42" s="279" t="n">
        <v>0</v>
      </c>
      <c r="K42" s="279" t="n">
        <v>0</v>
      </c>
      <c r="L42" s="279" t="n">
        <v>0</v>
      </c>
      <c r="M42" s="279" t="n">
        <v>0</v>
      </c>
      <c r="N42" s="279" t="n">
        <v>0</v>
      </c>
      <c r="O42" s="279" t="n">
        <v>0</v>
      </c>
      <c r="P42" s="279" t="n">
        <v>0</v>
      </c>
      <c r="Q42" s="279" t="n">
        <v>0</v>
      </c>
      <c r="R42" s="279" t="n">
        <v>0</v>
      </c>
      <c r="S42" s="279" t="n">
        <v>0</v>
      </c>
      <c r="T42" s="279" t="n">
        <v>0</v>
      </c>
      <c r="U42" s="279" t="n">
        <v>0</v>
      </c>
      <c r="V42" s="279" t="n">
        <v>0</v>
      </c>
      <c r="W42" s="279" t="n">
        <v>0</v>
      </c>
      <c r="X42" s="279" t="n">
        <v>0</v>
      </c>
      <c r="Y42" s="279" t="n">
        <v>0</v>
      </c>
      <c r="Z42" s="279" t="n">
        <v>0</v>
      </c>
      <c r="AA42" s="279" t="n">
        <v>0</v>
      </c>
      <c r="AB42" s="279" t="n">
        <v>0</v>
      </c>
      <c r="AC42" s="279" t="n">
        <v>0</v>
      </c>
      <c r="AD42" s="279" t="n">
        <v>0</v>
      </c>
      <c r="AE42" s="279" t="n">
        <v>0</v>
      </c>
      <c r="AF42" s="279" t="n">
        <v>0</v>
      </c>
      <c r="AG42" s="279" t="n">
        <v>0</v>
      </c>
      <c r="AH42" s="279" t="n">
        <v>0</v>
      </c>
      <c r="AI42" s="279" t="n">
        <v>0</v>
      </c>
      <c r="AJ42" s="279" t="n">
        <v>0</v>
      </c>
      <c r="AK42" s="279" t="n">
        <v>0</v>
      </c>
      <c r="AL42" s="279" t="n">
        <v>0</v>
      </c>
      <c r="AM42" s="279" t="n">
        <v>0</v>
      </c>
      <c r="AN42" s="279" t="n">
        <v>0</v>
      </c>
      <c r="AO42" s="279" t="n">
        <v>0</v>
      </c>
      <c r="AP42" s="279" t="n">
        <v>1484233</v>
      </c>
      <c r="AQ42" s="279" t="n">
        <v>0</v>
      </c>
      <c r="AR42" s="280" t="n">
        <v>1484233</v>
      </c>
    </row>
    <row r="43" customFormat="false" ht="25.5" hidden="false" customHeight="false" outlineLevel="0" collapsed="false">
      <c r="A43" s="574"/>
      <c r="B43" s="614" t="n">
        <v>80</v>
      </c>
      <c r="C43" s="278" t="s">
        <v>273</v>
      </c>
      <c r="D43" s="279" t="n">
        <v>0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0</v>
      </c>
      <c r="K43" s="279" t="n">
        <v>0</v>
      </c>
      <c r="L43" s="279" t="n">
        <v>0</v>
      </c>
      <c r="M43" s="279" t="n">
        <v>0</v>
      </c>
      <c r="N43" s="279" t="n">
        <v>0</v>
      </c>
      <c r="O43" s="279" t="n">
        <v>0</v>
      </c>
      <c r="P43" s="279" t="n">
        <v>0</v>
      </c>
      <c r="Q43" s="279" t="n">
        <v>0</v>
      </c>
      <c r="R43" s="279" t="n">
        <v>0</v>
      </c>
      <c r="S43" s="279" t="n">
        <v>0</v>
      </c>
      <c r="T43" s="279" t="n">
        <v>0</v>
      </c>
      <c r="U43" s="279" t="n">
        <v>0</v>
      </c>
      <c r="V43" s="279" t="n">
        <v>0</v>
      </c>
      <c r="W43" s="279" t="n">
        <v>0</v>
      </c>
      <c r="X43" s="279" t="n">
        <v>0</v>
      </c>
      <c r="Y43" s="279" t="n">
        <v>0</v>
      </c>
      <c r="Z43" s="279" t="n">
        <v>0</v>
      </c>
      <c r="AA43" s="279" t="n">
        <v>0</v>
      </c>
      <c r="AB43" s="279" t="n">
        <v>0</v>
      </c>
      <c r="AC43" s="279" t="n">
        <v>0</v>
      </c>
      <c r="AD43" s="279" t="n">
        <v>0</v>
      </c>
      <c r="AE43" s="279" t="n">
        <v>0</v>
      </c>
      <c r="AF43" s="279" t="n">
        <v>0</v>
      </c>
      <c r="AG43" s="279" t="n">
        <v>0</v>
      </c>
      <c r="AH43" s="279" t="n">
        <v>0</v>
      </c>
      <c r="AI43" s="279" t="n">
        <v>0</v>
      </c>
      <c r="AJ43" s="279" t="n">
        <v>0</v>
      </c>
      <c r="AK43" s="279" t="n">
        <v>0</v>
      </c>
      <c r="AL43" s="279" t="n">
        <v>0</v>
      </c>
      <c r="AM43" s="279" t="n">
        <v>0</v>
      </c>
      <c r="AN43" s="279" t="n">
        <v>0</v>
      </c>
      <c r="AO43" s="279" t="n">
        <v>0</v>
      </c>
      <c r="AP43" s="279" t="n">
        <v>0</v>
      </c>
      <c r="AQ43" s="279" t="n">
        <v>0</v>
      </c>
      <c r="AR43" s="280" t="n">
        <v>0</v>
      </c>
    </row>
    <row r="44" customFormat="false" ht="13.5" hidden="false" customHeight="true" outlineLevel="0" collapsed="false">
      <c r="A44" s="574"/>
      <c r="B44" s="615"/>
      <c r="C44" s="616" t="s">
        <v>35</v>
      </c>
      <c r="D44" s="263" t="n">
        <v>10174651</v>
      </c>
      <c r="E44" s="263" t="n">
        <v>911256</v>
      </c>
      <c r="F44" s="263" t="n">
        <v>15753742</v>
      </c>
      <c r="G44" s="263" t="n">
        <v>1067512</v>
      </c>
      <c r="H44" s="263" t="n">
        <v>2098838</v>
      </c>
      <c r="I44" s="263" t="n">
        <v>9554103</v>
      </c>
      <c r="J44" s="263" t="n">
        <v>4783742</v>
      </c>
      <c r="K44" s="263" t="n">
        <v>342822</v>
      </c>
      <c r="L44" s="263" t="n">
        <v>3272796</v>
      </c>
      <c r="M44" s="263" t="n">
        <v>7912263</v>
      </c>
      <c r="N44" s="263" t="n">
        <v>393918</v>
      </c>
      <c r="O44" s="263" t="n">
        <v>1099086</v>
      </c>
      <c r="P44" s="263" t="n">
        <v>775799</v>
      </c>
      <c r="Q44" s="263" t="n">
        <v>2810633</v>
      </c>
      <c r="R44" s="263" t="n">
        <v>3715992</v>
      </c>
      <c r="S44" s="263" t="n">
        <v>7175024</v>
      </c>
      <c r="T44" s="263" t="n">
        <v>3249751</v>
      </c>
      <c r="U44" s="263" t="n">
        <v>34974295</v>
      </c>
      <c r="V44" s="263" t="n">
        <v>4031856</v>
      </c>
      <c r="W44" s="263" t="n">
        <v>11218314</v>
      </c>
      <c r="X44" s="263" t="n">
        <v>12063500</v>
      </c>
      <c r="Y44" s="263" t="n">
        <v>12032161</v>
      </c>
      <c r="Z44" s="263" t="n">
        <v>17882060</v>
      </c>
      <c r="AA44" s="263" t="n">
        <v>1309675</v>
      </c>
      <c r="AB44" s="263" t="n">
        <v>4348274</v>
      </c>
      <c r="AC44" s="263" t="n">
        <v>1047113</v>
      </c>
      <c r="AD44" s="263" t="n">
        <v>8421555</v>
      </c>
      <c r="AE44" s="263" t="n">
        <v>21192756</v>
      </c>
      <c r="AF44" s="263" t="n">
        <v>6308438</v>
      </c>
      <c r="AG44" s="263" t="n">
        <v>1832886</v>
      </c>
      <c r="AH44" s="263" t="n">
        <v>2436775</v>
      </c>
      <c r="AI44" s="263" t="n">
        <v>6604418</v>
      </c>
      <c r="AJ44" s="263" t="n">
        <v>14022757</v>
      </c>
      <c r="AK44" s="263" t="n">
        <v>10522453</v>
      </c>
      <c r="AL44" s="263" t="n">
        <v>11266931</v>
      </c>
      <c r="AM44" s="263" t="n">
        <v>3047636</v>
      </c>
      <c r="AN44" s="263" t="n">
        <v>4544492</v>
      </c>
      <c r="AO44" s="263" t="n">
        <v>3436105</v>
      </c>
      <c r="AP44" s="263" t="n">
        <v>1484233</v>
      </c>
      <c r="AQ44" s="263" t="n">
        <v>0</v>
      </c>
      <c r="AR44" s="264" t="n">
        <v>269120611</v>
      </c>
      <c r="AS44" s="165"/>
      <c r="AT44" s="165"/>
    </row>
    <row r="46" customFormat="false" ht="12.75" hidden="false" customHeight="false" outlineLevel="0" collapsed="false"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</row>
    <row r="47" customFormat="false" ht="12.75" hidden="false" customHeight="false" outlineLevel="0" collapsed="false"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</row>
  </sheetData>
  <mergeCells count="3">
    <mergeCell ref="A1:C3"/>
    <mergeCell ref="D1:AR1"/>
    <mergeCell ref="A4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0" width="37.28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false" hidden="false" outlineLevel="0" max="42" min="42" style="313" width="11.42"/>
    <col collapsed="false" customWidth="false" hidden="false" outlineLevel="0" max="257" min="43" style="160" width="11.42"/>
  </cols>
  <sheetData>
    <row r="1" s="171" customFormat="true" ht="35.25" hidden="false" customHeight="true" outlineLevel="0" collapsed="false">
      <c r="A1" s="568" t="s">
        <v>316</v>
      </c>
      <c r="B1" s="568"/>
      <c r="C1" s="568"/>
      <c r="D1" s="612" t="s">
        <v>185</v>
      </c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</row>
    <row r="2" s="171" customFormat="true" ht="35.25" hidden="false" customHeight="true" outlineLevel="0" collapsed="false">
      <c r="A2" s="568"/>
      <c r="B2" s="568"/>
      <c r="C2" s="568"/>
      <c r="D2" s="613" t="n">
        <v>1</v>
      </c>
      <c r="E2" s="613" t="n">
        <v>2</v>
      </c>
      <c r="F2" s="613" t="n">
        <v>3</v>
      </c>
      <c r="G2" s="613" t="n">
        <v>4</v>
      </c>
      <c r="H2" s="613" t="n">
        <v>5</v>
      </c>
      <c r="I2" s="613" t="n">
        <v>6</v>
      </c>
      <c r="J2" s="613" t="n">
        <v>7</v>
      </c>
      <c r="K2" s="613" t="n">
        <v>8</v>
      </c>
      <c r="L2" s="613" t="n">
        <v>9</v>
      </c>
      <c r="M2" s="613" t="n">
        <v>10</v>
      </c>
      <c r="N2" s="613" t="n">
        <v>11</v>
      </c>
      <c r="O2" s="613" t="n">
        <v>12</v>
      </c>
      <c r="P2" s="613" t="n">
        <v>13</v>
      </c>
      <c r="Q2" s="613" t="n">
        <v>14</v>
      </c>
      <c r="R2" s="613" t="n">
        <v>15</v>
      </c>
      <c r="S2" s="613" t="n">
        <v>16</v>
      </c>
      <c r="T2" s="613" t="n">
        <v>17</v>
      </c>
      <c r="U2" s="613" t="n">
        <v>18</v>
      </c>
      <c r="V2" s="613" t="n">
        <v>19</v>
      </c>
      <c r="W2" s="613" t="n">
        <v>20</v>
      </c>
      <c r="X2" s="613" t="n">
        <v>21</v>
      </c>
      <c r="Y2" s="613" t="n">
        <v>22</v>
      </c>
      <c r="Z2" s="613" t="n">
        <v>23</v>
      </c>
      <c r="AA2" s="613" t="n">
        <v>24</v>
      </c>
      <c r="AB2" s="613" t="n">
        <v>25</v>
      </c>
      <c r="AC2" s="613" t="n">
        <v>26</v>
      </c>
      <c r="AD2" s="613" t="n">
        <v>27</v>
      </c>
      <c r="AE2" s="613" t="n">
        <v>28</v>
      </c>
      <c r="AF2" s="613" t="n">
        <v>29</v>
      </c>
      <c r="AG2" s="613" t="n">
        <v>30</v>
      </c>
      <c r="AH2" s="613" t="n">
        <v>31</v>
      </c>
      <c r="AI2" s="613" t="n">
        <v>32</v>
      </c>
      <c r="AJ2" s="613" t="n">
        <v>33</v>
      </c>
      <c r="AK2" s="613" t="n">
        <v>34</v>
      </c>
      <c r="AL2" s="613" t="n">
        <v>35</v>
      </c>
      <c r="AM2" s="613" t="n">
        <v>36</v>
      </c>
      <c r="AN2" s="613" t="n">
        <v>37</v>
      </c>
      <c r="AO2" s="613" t="n">
        <v>38</v>
      </c>
      <c r="AP2" s="613" t="n">
        <v>39</v>
      </c>
      <c r="AQ2" s="613" t="n">
        <v>40</v>
      </c>
      <c r="AR2" s="617" t="s">
        <v>35</v>
      </c>
    </row>
    <row r="3" s="209" customFormat="true" ht="127.5" hidden="false" customHeight="true" outlineLevel="0" collapsed="false">
      <c r="A3" s="568"/>
      <c r="B3" s="568"/>
      <c r="C3" s="568"/>
      <c r="D3" s="571" t="s">
        <v>194</v>
      </c>
      <c r="E3" s="572" t="s">
        <v>195</v>
      </c>
      <c r="F3" s="572" t="s">
        <v>196</v>
      </c>
      <c r="G3" s="572" t="s">
        <v>197</v>
      </c>
      <c r="H3" s="572" t="s">
        <v>198</v>
      </c>
      <c r="I3" s="572" t="s">
        <v>199</v>
      </c>
      <c r="J3" s="572" t="s">
        <v>200</v>
      </c>
      <c r="K3" s="572" t="s">
        <v>201</v>
      </c>
      <c r="L3" s="572" t="s">
        <v>202</v>
      </c>
      <c r="M3" s="572" t="s">
        <v>203</v>
      </c>
      <c r="N3" s="572" t="s">
        <v>204</v>
      </c>
      <c r="O3" s="572" t="s">
        <v>205</v>
      </c>
      <c r="P3" s="572" t="s">
        <v>206</v>
      </c>
      <c r="Q3" s="572" t="s">
        <v>207</v>
      </c>
      <c r="R3" s="572" t="s">
        <v>208</v>
      </c>
      <c r="S3" s="572" t="s">
        <v>209</v>
      </c>
      <c r="T3" s="572" t="s">
        <v>210</v>
      </c>
      <c r="U3" s="572" t="s">
        <v>211</v>
      </c>
      <c r="V3" s="572" t="s">
        <v>212</v>
      </c>
      <c r="W3" s="572" t="s">
        <v>213</v>
      </c>
      <c r="X3" s="572" t="s">
        <v>214</v>
      </c>
      <c r="Y3" s="572" t="s">
        <v>215</v>
      </c>
      <c r="Z3" s="572" t="s">
        <v>216</v>
      </c>
      <c r="AA3" s="572" t="s">
        <v>217</v>
      </c>
      <c r="AB3" s="572" t="s">
        <v>218</v>
      </c>
      <c r="AC3" s="572" t="s">
        <v>219</v>
      </c>
      <c r="AD3" s="572" t="s">
        <v>220</v>
      </c>
      <c r="AE3" s="572" t="s">
        <v>221</v>
      </c>
      <c r="AF3" s="572" t="s">
        <v>222</v>
      </c>
      <c r="AG3" s="572" t="s">
        <v>223</v>
      </c>
      <c r="AH3" s="572" t="s">
        <v>224</v>
      </c>
      <c r="AI3" s="572" t="s">
        <v>225</v>
      </c>
      <c r="AJ3" s="572" t="s">
        <v>226</v>
      </c>
      <c r="AK3" s="572" t="s">
        <v>227</v>
      </c>
      <c r="AL3" s="572" t="s">
        <v>228</v>
      </c>
      <c r="AM3" s="572" t="s">
        <v>229</v>
      </c>
      <c r="AN3" s="572" t="s">
        <v>230</v>
      </c>
      <c r="AO3" s="572" t="s">
        <v>231</v>
      </c>
      <c r="AP3" s="572" t="s">
        <v>232</v>
      </c>
      <c r="AQ3" s="618" t="s">
        <v>233</v>
      </c>
      <c r="AR3" s="617"/>
    </row>
    <row r="4" customFormat="false" ht="15" hidden="false" customHeight="true" outlineLevel="0" collapsed="false">
      <c r="A4" s="297" t="s">
        <v>298</v>
      </c>
      <c r="B4" s="619" t="n">
        <v>95</v>
      </c>
      <c r="C4" s="620" t="s">
        <v>289</v>
      </c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08"/>
      <c r="AN4" s="308"/>
      <c r="AO4" s="308"/>
      <c r="AP4" s="308"/>
      <c r="AQ4" s="308"/>
      <c r="AR4" s="282"/>
      <c r="AS4" s="605"/>
    </row>
    <row r="5" customFormat="false" ht="18" hidden="false" customHeight="true" outlineLevel="0" collapsed="false">
      <c r="A5" s="297"/>
      <c r="B5" s="619" t="n">
        <v>96</v>
      </c>
      <c r="C5" s="620" t="s">
        <v>290</v>
      </c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8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282"/>
      <c r="AS5" s="605"/>
    </row>
    <row r="6" customFormat="false" ht="18" hidden="false" customHeight="true" outlineLevel="0" collapsed="false">
      <c r="A6" s="297"/>
      <c r="B6" s="619" t="n">
        <v>97</v>
      </c>
      <c r="C6" s="620" t="s">
        <v>291</v>
      </c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282"/>
      <c r="AS6" s="605"/>
    </row>
    <row r="7" customFormat="false" ht="18" hidden="false" customHeight="true" outlineLevel="0" collapsed="false">
      <c r="A7" s="297"/>
      <c r="B7" s="619"/>
      <c r="C7" s="621" t="s">
        <v>299</v>
      </c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282"/>
      <c r="AS7" s="605"/>
    </row>
    <row r="8" customFormat="false" ht="16.5" hidden="false" customHeight="true" outlineLevel="0" collapsed="false">
      <c r="A8" s="297"/>
      <c r="B8" s="619" t="n">
        <v>98</v>
      </c>
      <c r="C8" s="620" t="s">
        <v>293</v>
      </c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282"/>
      <c r="AS8" s="605"/>
    </row>
    <row r="9" customFormat="false" ht="16.5" hidden="false" customHeight="true" outlineLevel="0" collapsed="false">
      <c r="A9" s="297"/>
      <c r="B9" s="619" t="n">
        <v>99</v>
      </c>
      <c r="C9" s="620" t="s">
        <v>294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282"/>
      <c r="AS9" s="605"/>
    </row>
    <row r="10" customFormat="false" ht="16.5" hidden="false" customHeight="true" outlineLevel="0" collapsed="false">
      <c r="A10" s="297"/>
      <c r="B10" s="619" t="n">
        <v>100</v>
      </c>
      <c r="C10" s="620" t="s">
        <v>295</v>
      </c>
      <c r="D10" s="421" t="n">
        <v>-29952</v>
      </c>
      <c r="E10" s="421" t="n">
        <v>1260</v>
      </c>
      <c r="F10" s="421" t="n">
        <v>3006062</v>
      </c>
      <c r="G10" s="421" t="n">
        <v>737370</v>
      </c>
      <c r="H10" s="421" t="n">
        <v>84432</v>
      </c>
      <c r="I10" s="421" t="n">
        <v>3156024</v>
      </c>
      <c r="J10" s="421" t="n">
        <v>118633</v>
      </c>
      <c r="K10" s="421" t="n">
        <v>95831</v>
      </c>
      <c r="L10" s="421" t="n">
        <v>60956</v>
      </c>
      <c r="M10" s="421" t="n">
        <v>67318</v>
      </c>
      <c r="N10" s="421" t="n">
        <v>136629</v>
      </c>
      <c r="O10" s="421" t="n">
        <v>95024</v>
      </c>
      <c r="P10" s="421" t="n">
        <v>77041</v>
      </c>
      <c r="Q10" s="421" t="n">
        <v>289752</v>
      </c>
      <c r="R10" s="421" t="n">
        <v>362804</v>
      </c>
      <c r="S10" s="421" t="n">
        <v>638110</v>
      </c>
      <c r="T10" s="421" t="n">
        <v>30209</v>
      </c>
      <c r="U10" s="421" t="n">
        <v>1204002</v>
      </c>
      <c r="V10" s="421" t="n">
        <v>314295</v>
      </c>
      <c r="W10" s="421" t="n">
        <v>6970</v>
      </c>
      <c r="X10" s="421" t="n">
        <v>0</v>
      </c>
      <c r="Y10" s="421" t="n">
        <v>-87492</v>
      </c>
      <c r="Z10" s="421" t="n">
        <v>853310</v>
      </c>
      <c r="AA10" s="421" t="n">
        <v>38015</v>
      </c>
      <c r="AB10" s="421" t="n">
        <v>409155</v>
      </c>
      <c r="AC10" s="421" t="n">
        <v>70059</v>
      </c>
      <c r="AD10" s="421" t="n">
        <v>169099</v>
      </c>
      <c r="AE10" s="421" t="n">
        <v>161513</v>
      </c>
      <c r="AF10" s="421" t="n">
        <v>1532870</v>
      </c>
      <c r="AG10" s="421" t="n">
        <v>2432</v>
      </c>
      <c r="AH10" s="421" t="n">
        <v>104527</v>
      </c>
      <c r="AI10" s="421" t="n">
        <v>324412</v>
      </c>
      <c r="AJ10" s="421" t="n">
        <v>0</v>
      </c>
      <c r="AK10" s="421" t="n">
        <v>59358</v>
      </c>
      <c r="AL10" s="421" t="n">
        <v>-21094</v>
      </c>
      <c r="AM10" s="421" t="n">
        <v>18797</v>
      </c>
      <c r="AN10" s="421" t="n">
        <v>211339</v>
      </c>
      <c r="AO10" s="421" t="n">
        <v>142030</v>
      </c>
      <c r="AP10" s="421" t="n">
        <v>0</v>
      </c>
      <c r="AQ10" s="421" t="n">
        <v>0</v>
      </c>
      <c r="AR10" s="280" t="n">
        <v>14441100</v>
      </c>
      <c r="AS10" s="605"/>
    </row>
    <row r="11" s="326" customFormat="true" ht="19.5" hidden="false" customHeight="true" outlineLevel="0" collapsed="false">
      <c r="A11" s="297"/>
      <c r="B11" s="622"/>
      <c r="C11" s="623" t="s">
        <v>35</v>
      </c>
      <c r="D11" s="424" t="n">
        <v>-29952</v>
      </c>
      <c r="E11" s="424" t="n">
        <v>1260</v>
      </c>
      <c r="F11" s="424" t="n">
        <v>3006062</v>
      </c>
      <c r="G11" s="424" t="n">
        <v>737370</v>
      </c>
      <c r="H11" s="424" t="n">
        <v>84432</v>
      </c>
      <c r="I11" s="424" t="n">
        <v>3156024</v>
      </c>
      <c r="J11" s="424" t="n">
        <v>118633</v>
      </c>
      <c r="K11" s="424" t="n">
        <v>95831</v>
      </c>
      <c r="L11" s="424" t="n">
        <v>60956</v>
      </c>
      <c r="M11" s="424" t="n">
        <v>67318</v>
      </c>
      <c r="N11" s="424" t="n">
        <v>136629</v>
      </c>
      <c r="O11" s="424" t="n">
        <v>95024</v>
      </c>
      <c r="P11" s="424" t="n">
        <v>77041</v>
      </c>
      <c r="Q11" s="424" t="n">
        <v>289752</v>
      </c>
      <c r="R11" s="424" t="n">
        <v>362804</v>
      </c>
      <c r="S11" s="424" t="n">
        <v>638110</v>
      </c>
      <c r="T11" s="424" t="n">
        <v>30209</v>
      </c>
      <c r="U11" s="424" t="n">
        <v>1204002</v>
      </c>
      <c r="V11" s="424" t="n">
        <v>314295</v>
      </c>
      <c r="W11" s="424" t="n">
        <v>6970</v>
      </c>
      <c r="X11" s="424" t="n">
        <v>0</v>
      </c>
      <c r="Y11" s="424" t="n">
        <v>-87492</v>
      </c>
      <c r="Z11" s="424" t="n">
        <v>853310</v>
      </c>
      <c r="AA11" s="424" t="n">
        <v>38015</v>
      </c>
      <c r="AB11" s="424" t="n">
        <v>409155</v>
      </c>
      <c r="AC11" s="424" t="n">
        <v>70059</v>
      </c>
      <c r="AD11" s="424" t="n">
        <v>169099</v>
      </c>
      <c r="AE11" s="424" t="n">
        <v>161513</v>
      </c>
      <c r="AF11" s="424" t="n">
        <v>1532870</v>
      </c>
      <c r="AG11" s="424" t="n">
        <v>2432</v>
      </c>
      <c r="AH11" s="424" t="n">
        <v>104527</v>
      </c>
      <c r="AI11" s="424" t="n">
        <v>324412</v>
      </c>
      <c r="AJ11" s="424" t="n">
        <v>0</v>
      </c>
      <c r="AK11" s="424" t="n">
        <v>59358</v>
      </c>
      <c r="AL11" s="424" t="n">
        <v>-21094</v>
      </c>
      <c r="AM11" s="424" t="n">
        <v>18797</v>
      </c>
      <c r="AN11" s="424" t="n">
        <v>211339</v>
      </c>
      <c r="AO11" s="424" t="n">
        <v>142030</v>
      </c>
      <c r="AP11" s="424" t="n">
        <v>0</v>
      </c>
      <c r="AQ11" s="424" t="n">
        <v>0</v>
      </c>
      <c r="AR11" s="264" t="n">
        <v>14441100</v>
      </c>
      <c r="AS11" s="605"/>
    </row>
    <row r="13" customFormat="false" ht="12.75" hidden="false" customHeight="false" outlineLevel="0" collapsed="false"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5"/>
      <c r="R13" s="295"/>
      <c r="S13" s="295"/>
      <c r="T13" s="295"/>
      <c r="U13" s="295"/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</row>
    <row r="14" customFormat="false" ht="12.75" hidden="false" customHeight="false" outlineLevel="0" collapsed="false"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295"/>
      <c r="U14" s="295"/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</row>
    <row r="15" customFormat="false" ht="12.75" hidden="false" customHeight="false" outlineLevel="0" collapsed="false">
      <c r="C15" s="295"/>
      <c r="D15" s="530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</row>
  </sheetData>
  <mergeCells count="4">
    <mergeCell ref="A1:C3"/>
    <mergeCell ref="D1:AR1"/>
    <mergeCell ref="AR2:AR3"/>
    <mergeCell ref="A4:A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2.56"/>
    <col collapsed="false" customWidth="true" hidden="false" outlineLevel="0" max="2" min="2" style="160" width="5.99"/>
    <col collapsed="false" customWidth="true" hidden="false" outlineLevel="0" max="3" min="3" style="160" width="40.13"/>
    <col collapsed="false" customWidth="false" hidden="false" outlineLevel="0" max="7" min="4" style="160" width="11.42"/>
    <col collapsed="false" customWidth="true" hidden="false" outlineLevel="0" max="8" min="8" style="160" width="12.28"/>
    <col collapsed="false" customWidth="false" hidden="false" outlineLevel="0" max="40" min="9" style="160" width="11.42"/>
    <col collapsed="false" customWidth="false" hidden="false" outlineLevel="0" max="41" min="41" style="163" width="11.42"/>
    <col collapsed="false" customWidth="false" hidden="false" outlineLevel="0" max="257" min="42" style="160" width="11.42"/>
  </cols>
  <sheetData>
    <row r="1" s="171" customFormat="true" ht="29.25" hidden="false" customHeight="true" outlineLevel="0" collapsed="false">
      <c r="A1" s="568" t="s">
        <v>317</v>
      </c>
      <c r="B1" s="568"/>
      <c r="C1" s="568"/>
      <c r="D1" s="612" t="s">
        <v>185</v>
      </c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  <c r="V1" s="612"/>
      <c r="W1" s="612"/>
      <c r="X1" s="612"/>
      <c r="Y1" s="612"/>
      <c r="Z1" s="612"/>
      <c r="AA1" s="612"/>
      <c r="AB1" s="612"/>
      <c r="AC1" s="612"/>
      <c r="AD1" s="612"/>
      <c r="AE1" s="612"/>
      <c r="AF1" s="612"/>
      <c r="AG1" s="612"/>
      <c r="AH1" s="612"/>
      <c r="AI1" s="612"/>
      <c r="AJ1" s="612"/>
      <c r="AK1" s="612"/>
      <c r="AL1" s="612"/>
      <c r="AM1" s="612"/>
      <c r="AN1" s="612"/>
      <c r="AO1" s="612"/>
      <c r="AP1" s="612"/>
      <c r="AQ1" s="612"/>
      <c r="AR1" s="612"/>
    </row>
    <row r="2" s="171" customFormat="true" ht="12.75" hidden="false" customHeight="true" outlineLevel="0" collapsed="false">
      <c r="A2" s="568"/>
      <c r="B2" s="568"/>
      <c r="C2" s="568"/>
      <c r="D2" s="613" t="n">
        <v>1</v>
      </c>
      <c r="E2" s="613" t="n">
        <v>2</v>
      </c>
      <c r="F2" s="613" t="n">
        <v>3</v>
      </c>
      <c r="G2" s="613" t="n">
        <v>4</v>
      </c>
      <c r="H2" s="613" t="n">
        <v>5</v>
      </c>
      <c r="I2" s="613" t="n">
        <v>6</v>
      </c>
      <c r="J2" s="613" t="n">
        <v>7</v>
      </c>
      <c r="K2" s="613" t="n">
        <v>8</v>
      </c>
      <c r="L2" s="613" t="n">
        <v>9</v>
      </c>
      <c r="M2" s="613" t="n">
        <v>10</v>
      </c>
      <c r="N2" s="613" t="n">
        <v>11</v>
      </c>
      <c r="O2" s="613" t="n">
        <v>12</v>
      </c>
      <c r="P2" s="613" t="n">
        <v>13</v>
      </c>
      <c r="Q2" s="613" t="n">
        <v>14</v>
      </c>
      <c r="R2" s="613" t="n">
        <v>15</v>
      </c>
      <c r="S2" s="613" t="n">
        <v>16</v>
      </c>
      <c r="T2" s="613" t="n">
        <v>17</v>
      </c>
      <c r="U2" s="613" t="n">
        <v>18</v>
      </c>
      <c r="V2" s="613" t="n">
        <v>19</v>
      </c>
      <c r="W2" s="613" t="n">
        <v>20</v>
      </c>
      <c r="X2" s="613" t="n">
        <v>21</v>
      </c>
      <c r="Y2" s="613" t="n">
        <v>22</v>
      </c>
      <c r="Z2" s="613" t="n">
        <v>23</v>
      </c>
      <c r="AA2" s="613" t="n">
        <v>24</v>
      </c>
      <c r="AB2" s="613" t="n">
        <v>25</v>
      </c>
      <c r="AC2" s="613" t="n">
        <v>26</v>
      </c>
      <c r="AD2" s="613" t="n">
        <v>27</v>
      </c>
      <c r="AE2" s="613" t="n">
        <v>28</v>
      </c>
      <c r="AF2" s="613" t="n">
        <v>29</v>
      </c>
      <c r="AG2" s="613" t="n">
        <v>30</v>
      </c>
      <c r="AH2" s="613" t="n">
        <v>31</v>
      </c>
      <c r="AI2" s="613" t="n">
        <v>32</v>
      </c>
      <c r="AJ2" s="613" t="n">
        <v>33</v>
      </c>
      <c r="AK2" s="613" t="n">
        <v>34</v>
      </c>
      <c r="AL2" s="613" t="n">
        <v>35</v>
      </c>
      <c r="AM2" s="613" t="n">
        <v>36</v>
      </c>
      <c r="AN2" s="613" t="n">
        <v>37</v>
      </c>
      <c r="AO2" s="613" t="n">
        <v>38</v>
      </c>
      <c r="AP2" s="613" t="n">
        <v>39</v>
      </c>
      <c r="AQ2" s="613" t="n">
        <v>40</v>
      </c>
      <c r="AR2" s="617" t="s">
        <v>35</v>
      </c>
    </row>
    <row r="3" s="209" customFormat="true" ht="171" hidden="false" customHeight="true" outlineLevel="0" collapsed="false">
      <c r="A3" s="568"/>
      <c r="B3" s="568"/>
      <c r="C3" s="568"/>
      <c r="D3" s="571" t="s">
        <v>194</v>
      </c>
      <c r="E3" s="572" t="s">
        <v>195</v>
      </c>
      <c r="F3" s="572" t="s">
        <v>196</v>
      </c>
      <c r="G3" s="572" t="s">
        <v>197</v>
      </c>
      <c r="H3" s="572" t="s">
        <v>198</v>
      </c>
      <c r="I3" s="572" t="s">
        <v>199</v>
      </c>
      <c r="J3" s="572" t="s">
        <v>200</v>
      </c>
      <c r="K3" s="572" t="s">
        <v>201</v>
      </c>
      <c r="L3" s="572" t="s">
        <v>202</v>
      </c>
      <c r="M3" s="572" t="s">
        <v>203</v>
      </c>
      <c r="N3" s="572" t="s">
        <v>204</v>
      </c>
      <c r="O3" s="572" t="s">
        <v>205</v>
      </c>
      <c r="P3" s="572" t="s">
        <v>206</v>
      </c>
      <c r="Q3" s="572" t="s">
        <v>207</v>
      </c>
      <c r="R3" s="572" t="s">
        <v>208</v>
      </c>
      <c r="S3" s="572" t="s">
        <v>209</v>
      </c>
      <c r="T3" s="572" t="s">
        <v>210</v>
      </c>
      <c r="U3" s="572" t="s">
        <v>211</v>
      </c>
      <c r="V3" s="572" t="s">
        <v>212</v>
      </c>
      <c r="W3" s="572" t="s">
        <v>213</v>
      </c>
      <c r="X3" s="572" t="s">
        <v>214</v>
      </c>
      <c r="Y3" s="572" t="s">
        <v>215</v>
      </c>
      <c r="Z3" s="572" t="s">
        <v>216</v>
      </c>
      <c r="AA3" s="572" t="s">
        <v>217</v>
      </c>
      <c r="AB3" s="572" t="s">
        <v>218</v>
      </c>
      <c r="AC3" s="572" t="s">
        <v>219</v>
      </c>
      <c r="AD3" s="572" t="s">
        <v>220</v>
      </c>
      <c r="AE3" s="572" t="s">
        <v>221</v>
      </c>
      <c r="AF3" s="572" t="s">
        <v>222</v>
      </c>
      <c r="AG3" s="572" t="s">
        <v>223</v>
      </c>
      <c r="AH3" s="572" t="s">
        <v>224</v>
      </c>
      <c r="AI3" s="572" t="s">
        <v>225</v>
      </c>
      <c r="AJ3" s="572" t="s">
        <v>226</v>
      </c>
      <c r="AK3" s="572" t="s">
        <v>227</v>
      </c>
      <c r="AL3" s="572" t="s">
        <v>228</v>
      </c>
      <c r="AM3" s="572" t="s">
        <v>229</v>
      </c>
      <c r="AN3" s="572" t="s">
        <v>230</v>
      </c>
      <c r="AO3" s="572" t="s">
        <v>231</v>
      </c>
      <c r="AP3" s="572" t="s">
        <v>232</v>
      </c>
      <c r="AQ3" s="618" t="s">
        <v>233</v>
      </c>
      <c r="AR3" s="617"/>
    </row>
    <row r="4" customFormat="false" ht="68.25" hidden="false" customHeight="true" outlineLevel="0" collapsed="false">
      <c r="A4" s="624" t="s">
        <v>193</v>
      </c>
      <c r="B4" s="625" t="n">
        <v>114</v>
      </c>
      <c r="C4" s="626"/>
      <c r="D4" s="627" t="n">
        <v>2704588</v>
      </c>
      <c r="E4" s="627" t="n">
        <v>11069162</v>
      </c>
      <c r="F4" s="627" t="n">
        <v>8027756</v>
      </c>
      <c r="G4" s="627" t="n">
        <v>3252320</v>
      </c>
      <c r="H4" s="627" t="n">
        <v>1373974</v>
      </c>
      <c r="I4" s="627" t="n">
        <v>4353906</v>
      </c>
      <c r="J4" s="627" t="n">
        <v>3528589</v>
      </c>
      <c r="K4" s="627" t="n">
        <v>3018785</v>
      </c>
      <c r="L4" s="627" t="n">
        <v>2601051</v>
      </c>
      <c r="M4" s="627" t="n">
        <v>4092892</v>
      </c>
      <c r="N4" s="627" t="n">
        <v>2234166</v>
      </c>
      <c r="O4" s="627" t="n">
        <v>1719851</v>
      </c>
      <c r="P4" s="627" t="n">
        <v>2101365</v>
      </c>
      <c r="Q4" s="627" t="n">
        <v>4927697</v>
      </c>
      <c r="R4" s="627" t="n">
        <v>1844192</v>
      </c>
      <c r="S4" s="627" t="n">
        <v>1260209</v>
      </c>
      <c r="T4" s="627" t="n">
        <v>800349</v>
      </c>
      <c r="U4" s="627" t="n">
        <v>0</v>
      </c>
      <c r="V4" s="627" t="n">
        <v>1006</v>
      </c>
      <c r="W4" s="627" t="n">
        <v>0</v>
      </c>
      <c r="X4" s="627" t="n">
        <v>0</v>
      </c>
      <c r="Y4" s="627" t="n">
        <v>3147937</v>
      </c>
      <c r="Z4" s="627" t="n">
        <v>975425</v>
      </c>
      <c r="AA4" s="627" t="n">
        <v>636160</v>
      </c>
      <c r="AB4" s="627" t="n">
        <v>1562933</v>
      </c>
      <c r="AC4" s="627" t="n">
        <v>785133</v>
      </c>
      <c r="AD4" s="627" t="n">
        <v>1165850</v>
      </c>
      <c r="AE4" s="627" t="n">
        <v>95026</v>
      </c>
      <c r="AF4" s="627" t="n">
        <v>854640</v>
      </c>
      <c r="AG4" s="627" t="n">
        <v>131422</v>
      </c>
      <c r="AH4" s="627" t="n">
        <v>1514902</v>
      </c>
      <c r="AI4" s="627" t="n">
        <v>1223357</v>
      </c>
      <c r="AJ4" s="627" t="n">
        <v>0</v>
      </c>
      <c r="AK4" s="627" t="n">
        <v>5645</v>
      </c>
      <c r="AL4" s="627" t="n">
        <v>11321</v>
      </c>
      <c r="AM4" s="627" t="n">
        <v>0</v>
      </c>
      <c r="AN4" s="627" t="n">
        <v>186682</v>
      </c>
      <c r="AO4" s="627" t="n">
        <v>462429</v>
      </c>
      <c r="AP4" s="627" t="n">
        <v>0</v>
      </c>
      <c r="AQ4" s="627" t="n">
        <v>0</v>
      </c>
      <c r="AR4" s="628" t="n">
        <v>71670720</v>
      </c>
    </row>
    <row r="5" customFormat="false" ht="13.5" hidden="false" customHeight="false" outlineLevel="0" collapsed="false"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</row>
    <row r="6" customFormat="false" ht="17.25" hidden="false" customHeight="true" outlineLevel="0" collapsed="false"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</row>
    <row r="7" customFormat="false" ht="12.75" hidden="false" customHeight="false" outlineLevel="0" collapsed="false"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  <c r="S7" s="295"/>
      <c r="T7" s="295"/>
      <c r="U7" s="295"/>
      <c r="V7" s="295"/>
      <c r="W7" s="295"/>
      <c r="X7" s="295"/>
      <c r="Y7" s="295"/>
      <c r="Z7" s="295"/>
      <c r="AA7" s="295"/>
      <c r="AB7" s="295"/>
      <c r="AC7" s="295"/>
      <c r="AD7" s="295"/>
      <c r="AE7" s="295"/>
      <c r="AF7" s="295"/>
      <c r="AG7" s="295"/>
      <c r="AH7" s="295"/>
      <c r="AI7" s="295"/>
      <c r="AJ7" s="295"/>
      <c r="AK7" s="295"/>
      <c r="AL7" s="295"/>
      <c r="AM7" s="295"/>
      <c r="AN7" s="295"/>
      <c r="AO7" s="295"/>
    </row>
  </sheetData>
  <mergeCells count="3">
    <mergeCell ref="A1:C3"/>
    <mergeCell ref="D1:AR1"/>
    <mergeCell ref="AR2:A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.56"/>
    <col collapsed="false" customWidth="true" hidden="false" outlineLevel="0" max="2" min="2" style="160" width="12.42"/>
    <col collapsed="false" customWidth="true" hidden="false" outlineLevel="0" max="3" min="3" style="160" width="42.85"/>
    <col collapsed="false" customWidth="true" hidden="false" outlineLevel="0" max="4" min="4" style="160" width="12.14"/>
    <col collapsed="false" customWidth="false" hidden="false" outlineLevel="0" max="7" min="5" style="160" width="11.42"/>
    <col collapsed="false" customWidth="true" hidden="false" outlineLevel="0" max="8" min="8" style="160" width="12.42"/>
    <col collapsed="false" customWidth="false" hidden="false" outlineLevel="0" max="11" min="9" style="160" width="11.42"/>
    <col collapsed="false" customWidth="true" hidden="false" outlineLevel="0" max="12" min="12" style="160" width="12.42"/>
    <col collapsed="false" customWidth="true" hidden="false" outlineLevel="0" max="13" min="13" style="160" width="11.7"/>
    <col collapsed="false" customWidth="false" hidden="false" outlineLevel="0" max="14" min="14" style="160" width="11.42"/>
    <col collapsed="false" customWidth="true" hidden="false" outlineLevel="0" max="15" min="15" style="160" width="13.41"/>
    <col collapsed="false" customWidth="false" hidden="false" outlineLevel="0" max="17" min="16" style="160" width="11.42"/>
    <col collapsed="false" customWidth="true" hidden="false" outlineLevel="0" max="18" min="18" style="160" width="12.56"/>
    <col collapsed="false" customWidth="true" hidden="false" outlineLevel="0" max="19" min="19" style="160" width="12.14"/>
    <col collapsed="false" customWidth="false" hidden="false" outlineLevel="0" max="20" min="20" style="160" width="11.42"/>
    <col collapsed="false" customWidth="true" hidden="false" outlineLevel="0" max="21" min="21" style="160" width="13.56"/>
    <col collapsed="false" customWidth="false" hidden="false" outlineLevel="0" max="23" min="22" style="160" width="11.42"/>
    <col collapsed="false" customWidth="true" hidden="false" outlineLevel="0" max="24" min="24" style="160" width="13.28"/>
    <col collapsed="false" customWidth="true" hidden="false" outlineLevel="0" max="25" min="25" style="160" width="12.56"/>
    <col collapsed="false" customWidth="true" hidden="false" outlineLevel="0" max="26" min="26" style="160" width="12.7"/>
    <col collapsed="false" customWidth="false" hidden="false" outlineLevel="0" max="27" min="27" style="160" width="11.42"/>
    <col collapsed="false" customWidth="true" hidden="false" outlineLevel="0" max="28" min="28" style="160" width="12.7"/>
    <col collapsed="false" customWidth="true" hidden="false" outlineLevel="0" max="29" min="29" style="160" width="17.42"/>
    <col collapsed="false" customWidth="true" hidden="false" outlineLevel="0" max="30" min="30" style="160" width="13.28"/>
    <col collapsed="false" customWidth="false" hidden="false" outlineLevel="0" max="31" min="31" style="160" width="11.42"/>
    <col collapsed="false" customWidth="true" hidden="false" outlineLevel="0" max="32" min="32" style="160" width="12.85"/>
    <col collapsed="false" customWidth="true" hidden="false" outlineLevel="0" max="33" min="33" style="160" width="13.28"/>
    <col collapsed="false" customWidth="false" hidden="false" outlineLevel="0" max="34" min="34" style="160" width="11.42"/>
    <col collapsed="false" customWidth="true" hidden="false" outlineLevel="0" max="36" min="35" style="160" width="12.28"/>
    <col collapsed="false" customWidth="false" hidden="false" outlineLevel="0" max="37" min="37" style="160" width="11.42"/>
    <col collapsed="false" customWidth="true" hidden="false" outlineLevel="0" max="38" min="38" style="160" width="12.14"/>
    <col collapsed="false" customWidth="true" hidden="false" outlineLevel="0" max="39" min="39" style="160" width="12.42"/>
    <col collapsed="false" customWidth="true" hidden="false" outlineLevel="0" max="40" min="40" style="160" width="12.28"/>
    <col collapsed="false" customWidth="false" hidden="false" outlineLevel="0" max="41" min="41" style="163" width="11.42"/>
    <col collapsed="false" customWidth="false" hidden="false" outlineLevel="0" max="43" min="42" style="160" width="11.42"/>
    <col collapsed="false" customWidth="true" hidden="false" outlineLevel="0" max="44" min="44" style="160" width="12.14"/>
    <col collapsed="false" customWidth="false" hidden="false" outlineLevel="0" max="257" min="45" style="160" width="11.42"/>
  </cols>
  <sheetData>
    <row r="1" s="171" customFormat="true" ht="35.25" hidden="false" customHeight="true" outlineLevel="0" collapsed="false">
      <c r="A1" s="568" t="s">
        <v>318</v>
      </c>
      <c r="B1" s="568"/>
      <c r="C1" s="568"/>
      <c r="D1" s="588" t="s">
        <v>186</v>
      </c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588"/>
      <c r="AO1" s="588"/>
      <c r="AP1" s="588"/>
      <c r="AQ1" s="588"/>
      <c r="AR1" s="588"/>
    </row>
    <row r="2" s="171" customFormat="true" ht="35.25" hidden="false" customHeight="true" outlineLevel="0" collapsed="false">
      <c r="A2" s="568"/>
      <c r="B2" s="568"/>
      <c r="C2" s="568"/>
      <c r="D2" s="629" t="n">
        <v>41</v>
      </c>
      <c r="E2" s="629" t="n">
        <v>42</v>
      </c>
      <c r="F2" s="629" t="n">
        <v>43</v>
      </c>
      <c r="G2" s="629" t="n">
        <v>44</v>
      </c>
      <c r="H2" s="629" t="n">
        <v>45</v>
      </c>
      <c r="I2" s="629" t="n">
        <v>46</v>
      </c>
      <c r="J2" s="629" t="n">
        <v>47</v>
      </c>
      <c r="K2" s="629" t="n">
        <v>48</v>
      </c>
      <c r="L2" s="629" t="n">
        <v>49</v>
      </c>
      <c r="M2" s="629" t="n">
        <v>50</v>
      </c>
      <c r="N2" s="629" t="n">
        <v>51</v>
      </c>
      <c r="O2" s="629" t="n">
        <v>52</v>
      </c>
      <c r="P2" s="629" t="n">
        <v>53</v>
      </c>
      <c r="Q2" s="629" t="n">
        <v>54</v>
      </c>
      <c r="R2" s="629" t="n">
        <v>55</v>
      </c>
      <c r="S2" s="629" t="n">
        <v>56</v>
      </c>
      <c r="T2" s="629" t="n">
        <v>57</v>
      </c>
      <c r="U2" s="629" t="n">
        <v>58</v>
      </c>
      <c r="V2" s="629" t="n">
        <v>59</v>
      </c>
      <c r="W2" s="629" t="n">
        <v>60</v>
      </c>
      <c r="X2" s="629" t="n">
        <v>61</v>
      </c>
      <c r="Y2" s="629" t="n">
        <v>62</v>
      </c>
      <c r="Z2" s="629" t="n">
        <v>63</v>
      </c>
      <c r="AA2" s="629" t="n">
        <v>64</v>
      </c>
      <c r="AB2" s="629" t="n">
        <v>65</v>
      </c>
      <c r="AC2" s="629" t="n">
        <v>66</v>
      </c>
      <c r="AD2" s="629" t="n">
        <v>67</v>
      </c>
      <c r="AE2" s="629" t="n">
        <v>68</v>
      </c>
      <c r="AF2" s="629" t="n">
        <v>69</v>
      </c>
      <c r="AG2" s="629" t="n">
        <v>70</v>
      </c>
      <c r="AH2" s="629" t="n">
        <v>71</v>
      </c>
      <c r="AI2" s="629" t="n">
        <v>72</v>
      </c>
      <c r="AJ2" s="629" t="n">
        <v>73</v>
      </c>
      <c r="AK2" s="629" t="n">
        <v>74</v>
      </c>
      <c r="AL2" s="629" t="n">
        <v>75</v>
      </c>
      <c r="AM2" s="629" t="n">
        <v>76</v>
      </c>
      <c r="AN2" s="629" t="n">
        <v>77</v>
      </c>
      <c r="AO2" s="629" t="n">
        <v>78</v>
      </c>
      <c r="AP2" s="629" t="n">
        <v>79</v>
      </c>
      <c r="AQ2" s="629" t="n">
        <v>80</v>
      </c>
      <c r="AR2" s="630"/>
    </row>
    <row r="3" s="209" customFormat="true" ht="86.25" hidden="false" customHeight="true" outlineLevel="0" collapsed="false">
      <c r="A3" s="568"/>
      <c r="B3" s="568"/>
      <c r="C3" s="568"/>
      <c r="D3" s="589" t="s">
        <v>235</v>
      </c>
      <c r="E3" s="589" t="s">
        <v>195</v>
      </c>
      <c r="F3" s="589" t="s">
        <v>236</v>
      </c>
      <c r="G3" s="589" t="s">
        <v>237</v>
      </c>
      <c r="H3" s="589" t="s">
        <v>238</v>
      </c>
      <c r="I3" s="589" t="s">
        <v>239</v>
      </c>
      <c r="J3" s="589" t="s">
        <v>240</v>
      </c>
      <c r="K3" s="589" t="s">
        <v>241</v>
      </c>
      <c r="L3" s="589" t="s">
        <v>242</v>
      </c>
      <c r="M3" s="589" t="s">
        <v>243</v>
      </c>
      <c r="N3" s="589" t="s">
        <v>244</v>
      </c>
      <c r="O3" s="589" t="s">
        <v>245</v>
      </c>
      <c r="P3" s="589" t="s">
        <v>246</v>
      </c>
      <c r="Q3" s="589" t="s">
        <v>247</v>
      </c>
      <c r="R3" s="589" t="s">
        <v>248</v>
      </c>
      <c r="S3" s="589" t="s">
        <v>249</v>
      </c>
      <c r="T3" s="589" t="s">
        <v>250</v>
      </c>
      <c r="U3" s="589" t="s">
        <v>251</v>
      </c>
      <c r="V3" s="589" t="s">
        <v>252</v>
      </c>
      <c r="W3" s="589" t="s">
        <v>253</v>
      </c>
      <c r="X3" s="589" t="s">
        <v>254</v>
      </c>
      <c r="Y3" s="589" t="s">
        <v>255</v>
      </c>
      <c r="Z3" s="589" t="s">
        <v>256</v>
      </c>
      <c r="AA3" s="589" t="s">
        <v>257</v>
      </c>
      <c r="AB3" s="589" t="s">
        <v>258</v>
      </c>
      <c r="AC3" s="589" t="s">
        <v>259</v>
      </c>
      <c r="AD3" s="589" t="s">
        <v>260</v>
      </c>
      <c r="AE3" s="589" t="s">
        <v>261</v>
      </c>
      <c r="AF3" s="589" t="s">
        <v>262</v>
      </c>
      <c r="AG3" s="589" t="s">
        <v>263</v>
      </c>
      <c r="AH3" s="589" t="s">
        <v>264</v>
      </c>
      <c r="AI3" s="589" t="s">
        <v>265</v>
      </c>
      <c r="AJ3" s="589" t="s">
        <v>266</v>
      </c>
      <c r="AK3" s="589" t="s">
        <v>267</v>
      </c>
      <c r="AL3" s="589" t="s">
        <v>268</v>
      </c>
      <c r="AM3" s="589" t="s">
        <v>269</v>
      </c>
      <c r="AN3" s="589" t="s">
        <v>270</v>
      </c>
      <c r="AO3" s="589" t="s">
        <v>271</v>
      </c>
      <c r="AP3" s="589" t="s">
        <v>272</v>
      </c>
      <c r="AQ3" s="589" t="s">
        <v>273</v>
      </c>
      <c r="AR3" s="590" t="s">
        <v>35</v>
      </c>
    </row>
    <row r="4" s="165" customFormat="true" ht="25.5" hidden="false" customHeight="true" outlineLevel="0" collapsed="false">
      <c r="A4" s="297" t="s">
        <v>187</v>
      </c>
      <c r="B4" s="631" t="n">
        <v>81</v>
      </c>
      <c r="C4" s="250" t="s">
        <v>274</v>
      </c>
      <c r="D4" s="299" t="n">
        <v>406077</v>
      </c>
      <c r="E4" s="300" t="n">
        <v>33516</v>
      </c>
      <c r="F4" s="300" t="n">
        <v>163909</v>
      </c>
      <c r="G4" s="300" t="n">
        <v>20691</v>
      </c>
      <c r="H4" s="300" t="n">
        <v>44638</v>
      </c>
      <c r="I4" s="300" t="n">
        <v>6411</v>
      </c>
      <c r="J4" s="300" t="n">
        <v>31971</v>
      </c>
      <c r="K4" s="300" t="n">
        <v>537</v>
      </c>
      <c r="L4" s="300" t="n">
        <v>81783</v>
      </c>
      <c r="M4" s="300" t="n">
        <v>87099</v>
      </c>
      <c r="N4" s="300" t="n">
        <v>5708</v>
      </c>
      <c r="O4" s="300" t="n">
        <v>18249</v>
      </c>
      <c r="P4" s="300" t="n">
        <v>26106</v>
      </c>
      <c r="Q4" s="300" t="n">
        <v>48702</v>
      </c>
      <c r="R4" s="300" t="n">
        <v>53461</v>
      </c>
      <c r="S4" s="300" t="n">
        <v>10945</v>
      </c>
      <c r="T4" s="300" t="n">
        <v>164085</v>
      </c>
      <c r="U4" s="300" t="n">
        <v>870312</v>
      </c>
      <c r="V4" s="300" t="n">
        <v>94484</v>
      </c>
      <c r="W4" s="300" t="n">
        <v>115654</v>
      </c>
      <c r="X4" s="300" t="n">
        <v>233535</v>
      </c>
      <c r="Y4" s="300" t="n">
        <v>282811</v>
      </c>
      <c r="Z4" s="300" t="n">
        <v>296008</v>
      </c>
      <c r="AA4" s="300" t="n">
        <v>13878</v>
      </c>
      <c r="AB4" s="300" t="n">
        <v>15308</v>
      </c>
      <c r="AC4" s="300" t="n">
        <v>14408</v>
      </c>
      <c r="AD4" s="300" t="n">
        <v>6286</v>
      </c>
      <c r="AE4" s="300" t="n">
        <v>43115</v>
      </c>
      <c r="AF4" s="300" t="n">
        <v>8935</v>
      </c>
      <c r="AG4" s="300" t="n">
        <v>4915</v>
      </c>
      <c r="AH4" s="300" t="n">
        <v>672</v>
      </c>
      <c r="AI4" s="300" t="n">
        <v>114123</v>
      </c>
      <c r="AJ4" s="300" t="n">
        <v>268792</v>
      </c>
      <c r="AK4" s="300" t="n">
        <v>38114</v>
      </c>
      <c r="AL4" s="300" t="n">
        <v>30537</v>
      </c>
      <c r="AM4" s="300" t="n">
        <v>8949</v>
      </c>
      <c r="AN4" s="300" t="n">
        <v>93792</v>
      </c>
      <c r="AO4" s="300" t="n">
        <v>52584</v>
      </c>
      <c r="AP4" s="300" t="n">
        <v>66289</v>
      </c>
      <c r="AQ4" s="300" t="n">
        <v>0</v>
      </c>
      <c r="AR4" s="301" t="n">
        <v>3877389</v>
      </c>
    </row>
    <row r="5" s="165" customFormat="true" ht="25.5" hidden="false" customHeight="false" outlineLevel="0" collapsed="false">
      <c r="A5" s="297"/>
      <c r="B5" s="631" t="n">
        <v>82</v>
      </c>
      <c r="C5" s="305" t="s">
        <v>275</v>
      </c>
      <c r="D5" s="306" t="n">
        <v>455875</v>
      </c>
      <c r="E5" s="307" t="n">
        <v>48029</v>
      </c>
      <c r="F5" s="307" t="n">
        <v>322669</v>
      </c>
      <c r="G5" s="307" t="n">
        <v>33585</v>
      </c>
      <c r="H5" s="307" t="n">
        <v>110150</v>
      </c>
      <c r="I5" s="307" t="n">
        <v>26040</v>
      </c>
      <c r="J5" s="307" t="n">
        <v>85070</v>
      </c>
      <c r="K5" s="307" t="n">
        <v>8025</v>
      </c>
      <c r="L5" s="307" t="n">
        <v>176782</v>
      </c>
      <c r="M5" s="307" t="n">
        <v>314012</v>
      </c>
      <c r="N5" s="307" t="n">
        <v>11879</v>
      </c>
      <c r="O5" s="307" t="n">
        <v>36475</v>
      </c>
      <c r="P5" s="307" t="n">
        <v>71600</v>
      </c>
      <c r="Q5" s="307" t="n">
        <v>132705</v>
      </c>
      <c r="R5" s="307" t="n">
        <v>200186</v>
      </c>
      <c r="S5" s="307" t="n">
        <v>38443</v>
      </c>
      <c r="T5" s="307" t="n">
        <v>239988</v>
      </c>
      <c r="U5" s="307" t="n">
        <v>1857072</v>
      </c>
      <c r="V5" s="307" t="n">
        <v>280568</v>
      </c>
      <c r="W5" s="307" t="n">
        <v>643669</v>
      </c>
      <c r="X5" s="307" t="n">
        <v>731300</v>
      </c>
      <c r="Y5" s="307" t="n">
        <v>791184</v>
      </c>
      <c r="Z5" s="307" t="n">
        <v>631617</v>
      </c>
      <c r="AA5" s="307" t="n">
        <v>27326</v>
      </c>
      <c r="AB5" s="307" t="n">
        <v>34533</v>
      </c>
      <c r="AC5" s="307" t="n">
        <v>28235</v>
      </c>
      <c r="AD5" s="307" t="n">
        <v>107937</v>
      </c>
      <c r="AE5" s="307" t="n">
        <v>63999</v>
      </c>
      <c r="AF5" s="307" t="n">
        <v>16007</v>
      </c>
      <c r="AG5" s="307" t="n">
        <v>7368</v>
      </c>
      <c r="AH5" s="307" t="n">
        <v>20919</v>
      </c>
      <c r="AI5" s="307" t="n">
        <v>478191</v>
      </c>
      <c r="AJ5" s="307" t="n">
        <v>899313</v>
      </c>
      <c r="AK5" s="307" t="n">
        <v>122090</v>
      </c>
      <c r="AL5" s="307" t="n">
        <v>121927</v>
      </c>
      <c r="AM5" s="307" t="n">
        <v>66383</v>
      </c>
      <c r="AN5" s="307" t="n">
        <v>239207</v>
      </c>
      <c r="AO5" s="307" t="n">
        <v>79647</v>
      </c>
      <c r="AP5" s="307" t="n">
        <v>86926</v>
      </c>
      <c r="AQ5" s="307" t="n">
        <v>0</v>
      </c>
      <c r="AR5" s="301" t="n">
        <v>9646931</v>
      </c>
    </row>
    <row r="6" s="165" customFormat="true" ht="38.25" hidden="false" customHeight="false" outlineLevel="0" collapsed="false">
      <c r="A6" s="297"/>
      <c r="B6" s="631" t="n">
        <v>83</v>
      </c>
      <c r="C6" s="250" t="s">
        <v>276</v>
      </c>
      <c r="D6" s="306" t="n">
        <v>178989</v>
      </c>
      <c r="E6" s="307" t="n">
        <v>14940</v>
      </c>
      <c r="F6" s="307" t="n">
        <v>194313</v>
      </c>
      <c r="G6" s="307" t="n">
        <v>18730</v>
      </c>
      <c r="H6" s="307" t="n">
        <v>58731</v>
      </c>
      <c r="I6" s="307" t="n">
        <v>17611</v>
      </c>
      <c r="J6" s="307" t="n">
        <v>49596</v>
      </c>
      <c r="K6" s="307" t="n">
        <v>29985</v>
      </c>
      <c r="L6" s="307" t="n">
        <v>88741</v>
      </c>
      <c r="M6" s="307" t="n">
        <v>161870</v>
      </c>
      <c r="N6" s="307" t="n">
        <v>32416</v>
      </c>
      <c r="O6" s="307" t="n">
        <v>37124</v>
      </c>
      <c r="P6" s="307" t="n">
        <v>43915</v>
      </c>
      <c r="Q6" s="307" t="n">
        <v>104184</v>
      </c>
      <c r="R6" s="307" t="n">
        <v>100755</v>
      </c>
      <c r="S6" s="307" t="n">
        <v>71143</v>
      </c>
      <c r="T6" s="307" t="n">
        <v>103708</v>
      </c>
      <c r="U6" s="307" t="n">
        <v>761599</v>
      </c>
      <c r="V6" s="307" t="n">
        <v>291326</v>
      </c>
      <c r="W6" s="307" t="n">
        <v>606127</v>
      </c>
      <c r="X6" s="307" t="n">
        <v>527806</v>
      </c>
      <c r="Y6" s="307" t="n">
        <v>625680</v>
      </c>
      <c r="Z6" s="307" t="n">
        <v>381115</v>
      </c>
      <c r="AA6" s="307" t="n">
        <v>39367</v>
      </c>
      <c r="AB6" s="307" t="n">
        <v>129029</v>
      </c>
      <c r="AC6" s="307" t="n">
        <v>83673</v>
      </c>
      <c r="AD6" s="307" t="n">
        <v>338885</v>
      </c>
      <c r="AE6" s="307" t="n">
        <v>100694</v>
      </c>
      <c r="AF6" s="307" t="n">
        <v>69948</v>
      </c>
      <c r="AG6" s="307" t="n">
        <v>21881</v>
      </c>
      <c r="AH6" s="307" t="n">
        <v>64463</v>
      </c>
      <c r="AI6" s="307" t="n">
        <v>402139</v>
      </c>
      <c r="AJ6" s="307" t="n">
        <v>1136745</v>
      </c>
      <c r="AK6" s="307" t="n">
        <v>119584</v>
      </c>
      <c r="AL6" s="307" t="n">
        <v>148264</v>
      </c>
      <c r="AM6" s="307" t="n">
        <v>92595</v>
      </c>
      <c r="AN6" s="307" t="n">
        <v>200760</v>
      </c>
      <c r="AO6" s="307" t="n">
        <v>84203</v>
      </c>
      <c r="AP6" s="307" t="n">
        <v>38408</v>
      </c>
      <c r="AQ6" s="307" t="n">
        <v>0</v>
      </c>
      <c r="AR6" s="301" t="n">
        <v>7571042</v>
      </c>
    </row>
    <row r="7" s="165" customFormat="true" ht="13.5" hidden="false" customHeight="true" outlineLevel="0" collapsed="false">
      <c r="A7" s="297"/>
      <c r="B7" s="631" t="n">
        <v>84</v>
      </c>
      <c r="C7" s="632" t="s">
        <v>277</v>
      </c>
      <c r="D7" s="306" t="n">
        <v>134206</v>
      </c>
      <c r="E7" s="307" t="n">
        <v>24499</v>
      </c>
      <c r="F7" s="307" t="n">
        <v>323110</v>
      </c>
      <c r="G7" s="307" t="n">
        <v>14114</v>
      </c>
      <c r="H7" s="307" t="n">
        <v>51850</v>
      </c>
      <c r="I7" s="307" t="n">
        <v>60336</v>
      </c>
      <c r="J7" s="307" t="n">
        <v>118490</v>
      </c>
      <c r="K7" s="307" t="n">
        <v>22573</v>
      </c>
      <c r="L7" s="307" t="n">
        <v>97857</v>
      </c>
      <c r="M7" s="307" t="n">
        <v>113940</v>
      </c>
      <c r="N7" s="307" t="n">
        <v>13071</v>
      </c>
      <c r="O7" s="307" t="n">
        <v>69054</v>
      </c>
      <c r="P7" s="307" t="n">
        <v>29715</v>
      </c>
      <c r="Q7" s="307" t="n">
        <v>148143</v>
      </c>
      <c r="R7" s="307" t="n">
        <v>187957</v>
      </c>
      <c r="S7" s="307" t="n">
        <v>122801</v>
      </c>
      <c r="T7" s="307" t="n">
        <v>123682</v>
      </c>
      <c r="U7" s="307" t="n">
        <v>1180375</v>
      </c>
      <c r="V7" s="307" t="n">
        <v>195235</v>
      </c>
      <c r="W7" s="307" t="n">
        <v>495421</v>
      </c>
      <c r="X7" s="307" t="n">
        <v>500463</v>
      </c>
      <c r="Y7" s="307" t="n">
        <v>387526</v>
      </c>
      <c r="Z7" s="307" t="n">
        <v>388483</v>
      </c>
      <c r="AA7" s="307" t="n">
        <v>158835</v>
      </c>
      <c r="AB7" s="307" t="n">
        <v>124481</v>
      </c>
      <c r="AC7" s="307" t="n">
        <v>241024</v>
      </c>
      <c r="AD7" s="307" t="n">
        <v>825930</v>
      </c>
      <c r="AE7" s="307" t="n">
        <v>105071</v>
      </c>
      <c r="AF7" s="307" t="n">
        <v>838775</v>
      </c>
      <c r="AG7" s="307" t="n">
        <v>198422</v>
      </c>
      <c r="AH7" s="307" t="n">
        <v>116204</v>
      </c>
      <c r="AI7" s="307" t="n">
        <v>304508</v>
      </c>
      <c r="AJ7" s="307" t="n">
        <v>2124983</v>
      </c>
      <c r="AK7" s="307" t="n">
        <v>2210630</v>
      </c>
      <c r="AL7" s="307" t="n">
        <v>1746017</v>
      </c>
      <c r="AM7" s="307" t="n">
        <v>95928</v>
      </c>
      <c r="AN7" s="307" t="n">
        <v>246472</v>
      </c>
      <c r="AO7" s="307" t="n">
        <v>126402</v>
      </c>
      <c r="AP7" s="307" t="n">
        <v>27722</v>
      </c>
      <c r="AQ7" s="307" t="n">
        <v>0</v>
      </c>
      <c r="AR7" s="301" t="n">
        <v>14294305</v>
      </c>
    </row>
    <row r="8" s="165" customFormat="true" ht="25.5" hidden="false" customHeight="false" outlineLevel="0" collapsed="false">
      <c r="A8" s="297"/>
      <c r="B8" s="631" t="n">
        <v>85</v>
      </c>
      <c r="C8" s="250" t="s">
        <v>278</v>
      </c>
      <c r="D8" s="306" t="n">
        <v>93569</v>
      </c>
      <c r="E8" s="307" t="n">
        <v>318</v>
      </c>
      <c r="F8" s="307" t="n">
        <v>21823</v>
      </c>
      <c r="G8" s="307" t="n">
        <v>27863</v>
      </c>
      <c r="H8" s="307" t="n">
        <v>5025</v>
      </c>
      <c r="I8" s="307" t="n">
        <v>0</v>
      </c>
      <c r="J8" s="307" t="n">
        <v>1144</v>
      </c>
      <c r="K8" s="307" t="n">
        <v>0</v>
      </c>
      <c r="L8" s="307" t="n">
        <v>4022</v>
      </c>
      <c r="M8" s="307" t="n">
        <v>3323</v>
      </c>
      <c r="N8" s="307" t="n">
        <v>1060</v>
      </c>
      <c r="O8" s="307" t="n">
        <v>912</v>
      </c>
      <c r="P8" s="307" t="n">
        <v>281</v>
      </c>
      <c r="Q8" s="307" t="n">
        <v>4358</v>
      </c>
      <c r="R8" s="307" t="n">
        <v>4295</v>
      </c>
      <c r="S8" s="307" t="n">
        <v>518</v>
      </c>
      <c r="T8" s="307" t="n">
        <v>16812</v>
      </c>
      <c r="U8" s="307" t="n">
        <v>6723</v>
      </c>
      <c r="V8" s="307" t="n">
        <v>7538</v>
      </c>
      <c r="W8" s="307" t="n">
        <v>93530</v>
      </c>
      <c r="X8" s="307" t="n">
        <v>190516</v>
      </c>
      <c r="Y8" s="307" t="n">
        <v>12593</v>
      </c>
      <c r="Z8" s="307" t="n">
        <v>213830</v>
      </c>
      <c r="AA8" s="307" t="n">
        <v>7892</v>
      </c>
      <c r="AB8" s="307" t="n">
        <v>4075</v>
      </c>
      <c r="AC8" s="307" t="n">
        <v>3801</v>
      </c>
      <c r="AD8" s="307" t="n">
        <v>9719</v>
      </c>
      <c r="AE8" s="307" t="n">
        <v>13503</v>
      </c>
      <c r="AF8" s="307" t="n">
        <v>4054</v>
      </c>
      <c r="AG8" s="307" t="n">
        <v>4696</v>
      </c>
      <c r="AH8" s="307" t="n">
        <v>1689</v>
      </c>
      <c r="AI8" s="307" t="n">
        <v>119108</v>
      </c>
      <c r="AJ8" s="307" t="n">
        <v>269073</v>
      </c>
      <c r="AK8" s="307" t="n">
        <v>36266</v>
      </c>
      <c r="AL8" s="307" t="n">
        <v>49534</v>
      </c>
      <c r="AM8" s="307" t="n">
        <v>105959</v>
      </c>
      <c r="AN8" s="307" t="n">
        <v>20918</v>
      </c>
      <c r="AO8" s="307" t="n">
        <v>21482</v>
      </c>
      <c r="AP8" s="307" t="n">
        <v>304019</v>
      </c>
      <c r="AQ8" s="307" t="n">
        <v>0</v>
      </c>
      <c r="AR8" s="301" t="n">
        <v>1685841</v>
      </c>
    </row>
    <row r="9" s="165" customFormat="true" ht="25.5" hidden="false" customHeight="false" outlineLevel="0" collapsed="false">
      <c r="A9" s="297"/>
      <c r="B9" s="631" t="n">
        <v>86</v>
      </c>
      <c r="C9" s="305" t="s">
        <v>279</v>
      </c>
      <c r="D9" s="306" t="n">
        <v>135960</v>
      </c>
      <c r="E9" s="307" t="n">
        <v>1101</v>
      </c>
      <c r="F9" s="307" t="n">
        <v>107367</v>
      </c>
      <c r="G9" s="307" t="n">
        <v>41983</v>
      </c>
      <c r="H9" s="307" t="n">
        <v>14461</v>
      </c>
      <c r="I9" s="307" t="n">
        <v>0</v>
      </c>
      <c r="J9" s="307" t="n">
        <v>14587</v>
      </c>
      <c r="K9" s="307" t="n">
        <v>2562</v>
      </c>
      <c r="L9" s="307" t="n">
        <v>16716</v>
      </c>
      <c r="M9" s="307" t="n">
        <v>8477</v>
      </c>
      <c r="N9" s="307" t="n">
        <v>2248</v>
      </c>
      <c r="O9" s="307" t="n">
        <v>1272</v>
      </c>
      <c r="P9" s="307" t="n">
        <v>4738</v>
      </c>
      <c r="Q9" s="307" t="n">
        <v>11484</v>
      </c>
      <c r="R9" s="307" t="n">
        <v>28318</v>
      </c>
      <c r="S9" s="307" t="n">
        <v>9982</v>
      </c>
      <c r="T9" s="307" t="n">
        <v>20537</v>
      </c>
      <c r="U9" s="307" t="n">
        <v>28523</v>
      </c>
      <c r="V9" s="307" t="n">
        <v>27407</v>
      </c>
      <c r="W9" s="307" t="n">
        <v>189615</v>
      </c>
      <c r="X9" s="307" t="n">
        <v>688211</v>
      </c>
      <c r="Y9" s="307" t="n">
        <v>49072</v>
      </c>
      <c r="Z9" s="307" t="n">
        <v>488802</v>
      </c>
      <c r="AA9" s="307" t="n">
        <v>12775</v>
      </c>
      <c r="AB9" s="307" t="n">
        <v>9934</v>
      </c>
      <c r="AC9" s="307" t="n">
        <v>8128</v>
      </c>
      <c r="AD9" s="307" t="n">
        <v>70576</v>
      </c>
      <c r="AE9" s="307" t="n">
        <v>36566</v>
      </c>
      <c r="AF9" s="307" t="n">
        <v>21116</v>
      </c>
      <c r="AG9" s="307" t="n">
        <v>8757</v>
      </c>
      <c r="AH9" s="307" t="n">
        <v>25136</v>
      </c>
      <c r="AI9" s="307" t="n">
        <v>259401</v>
      </c>
      <c r="AJ9" s="307" t="n">
        <v>431795</v>
      </c>
      <c r="AK9" s="307" t="n">
        <v>102157</v>
      </c>
      <c r="AL9" s="307" t="n">
        <v>110004</v>
      </c>
      <c r="AM9" s="307" t="n">
        <v>209826</v>
      </c>
      <c r="AN9" s="307" t="n">
        <v>46749</v>
      </c>
      <c r="AO9" s="307" t="n">
        <v>122973</v>
      </c>
      <c r="AP9" s="307" t="n">
        <v>353950</v>
      </c>
      <c r="AQ9" s="307" t="n">
        <v>0</v>
      </c>
      <c r="AR9" s="301" t="n">
        <v>3723266</v>
      </c>
    </row>
    <row r="10" s="165" customFormat="true" ht="38.25" hidden="false" customHeight="false" outlineLevel="0" collapsed="false">
      <c r="A10" s="297"/>
      <c r="B10" s="631" t="n">
        <v>87</v>
      </c>
      <c r="C10" s="250" t="s">
        <v>280</v>
      </c>
      <c r="D10" s="306" t="n">
        <v>68872</v>
      </c>
      <c r="E10" s="307" t="n">
        <v>2469</v>
      </c>
      <c r="F10" s="307" t="n">
        <v>47710</v>
      </c>
      <c r="G10" s="307" t="n">
        <v>19640</v>
      </c>
      <c r="H10" s="307" t="n">
        <v>19918</v>
      </c>
      <c r="I10" s="307" t="n">
        <v>1952</v>
      </c>
      <c r="J10" s="307" t="n">
        <v>6437</v>
      </c>
      <c r="K10" s="307" t="n">
        <v>5546</v>
      </c>
      <c r="L10" s="307" t="n">
        <v>6489</v>
      </c>
      <c r="M10" s="307" t="n">
        <v>27105</v>
      </c>
      <c r="N10" s="307" t="n">
        <v>4586</v>
      </c>
      <c r="O10" s="307" t="n">
        <v>4914</v>
      </c>
      <c r="P10" s="307" t="n">
        <v>4591</v>
      </c>
      <c r="Q10" s="307" t="n">
        <v>8803</v>
      </c>
      <c r="R10" s="307" t="n">
        <v>9369</v>
      </c>
      <c r="S10" s="307" t="n">
        <v>14202</v>
      </c>
      <c r="T10" s="307" t="n">
        <v>28204</v>
      </c>
      <c r="U10" s="307" t="n">
        <v>44556</v>
      </c>
      <c r="V10" s="307" t="n">
        <v>43695</v>
      </c>
      <c r="W10" s="307" t="n">
        <v>178014</v>
      </c>
      <c r="X10" s="307" t="n">
        <v>584123</v>
      </c>
      <c r="Y10" s="307" t="n">
        <v>101492</v>
      </c>
      <c r="Z10" s="307" t="n">
        <v>368090</v>
      </c>
      <c r="AA10" s="307" t="n">
        <v>22015</v>
      </c>
      <c r="AB10" s="307" t="n">
        <v>28183</v>
      </c>
      <c r="AC10" s="307" t="n">
        <v>15609</v>
      </c>
      <c r="AD10" s="307" t="n">
        <v>102898</v>
      </c>
      <c r="AE10" s="307" t="n">
        <v>36742</v>
      </c>
      <c r="AF10" s="307" t="n">
        <v>85206</v>
      </c>
      <c r="AG10" s="307" t="n">
        <v>11514</v>
      </c>
      <c r="AH10" s="307" t="n">
        <v>16674</v>
      </c>
      <c r="AI10" s="307" t="n">
        <v>197670</v>
      </c>
      <c r="AJ10" s="307" t="n">
        <v>508790</v>
      </c>
      <c r="AK10" s="307" t="n">
        <v>227292</v>
      </c>
      <c r="AL10" s="307" t="n">
        <v>623058</v>
      </c>
      <c r="AM10" s="307" t="n">
        <v>251955</v>
      </c>
      <c r="AN10" s="307" t="n">
        <v>83124</v>
      </c>
      <c r="AO10" s="307" t="n">
        <v>144303</v>
      </c>
      <c r="AP10" s="307" t="n">
        <v>275933</v>
      </c>
      <c r="AQ10" s="307" t="n">
        <v>0</v>
      </c>
      <c r="AR10" s="301" t="n">
        <v>4231743</v>
      </c>
    </row>
    <row r="11" s="313" customFormat="true" ht="13.5" hidden="false" customHeight="true" outlineLevel="0" collapsed="false">
      <c r="A11" s="297"/>
      <c r="B11" s="631" t="n">
        <v>88</v>
      </c>
      <c r="C11" s="632" t="s">
        <v>281</v>
      </c>
      <c r="D11" s="306" t="n">
        <v>66087</v>
      </c>
      <c r="E11" s="633" t="n">
        <v>3758</v>
      </c>
      <c r="F11" s="633" t="n">
        <v>82032</v>
      </c>
      <c r="G11" s="633" t="n">
        <v>8094</v>
      </c>
      <c r="H11" s="633" t="n">
        <v>13543</v>
      </c>
      <c r="I11" s="633" t="n">
        <v>8766</v>
      </c>
      <c r="J11" s="633" t="n">
        <v>27605</v>
      </c>
      <c r="K11" s="633" t="n">
        <v>4842</v>
      </c>
      <c r="L11" s="633" t="n">
        <v>68854</v>
      </c>
      <c r="M11" s="633" t="n">
        <v>10849</v>
      </c>
      <c r="N11" s="633" t="n">
        <v>3143</v>
      </c>
      <c r="O11" s="633" t="n">
        <v>5586</v>
      </c>
      <c r="P11" s="633" t="n">
        <v>5212</v>
      </c>
      <c r="Q11" s="633" t="n">
        <v>18641</v>
      </c>
      <c r="R11" s="633" t="n">
        <v>53514</v>
      </c>
      <c r="S11" s="633" t="n">
        <v>25652</v>
      </c>
      <c r="T11" s="633" t="n">
        <v>15340</v>
      </c>
      <c r="U11" s="633" t="n">
        <v>245529</v>
      </c>
      <c r="V11" s="633" t="n">
        <v>45758</v>
      </c>
      <c r="W11" s="633" t="n">
        <v>258459</v>
      </c>
      <c r="X11" s="633" t="n">
        <v>462395</v>
      </c>
      <c r="Y11" s="633" t="n">
        <v>135095</v>
      </c>
      <c r="Z11" s="633" t="n">
        <v>320416</v>
      </c>
      <c r="AA11" s="633" t="n">
        <v>91759</v>
      </c>
      <c r="AB11" s="633" t="n">
        <v>27852</v>
      </c>
      <c r="AC11" s="633" t="n">
        <v>44536</v>
      </c>
      <c r="AD11" s="633" t="n">
        <v>597782</v>
      </c>
      <c r="AE11" s="633" t="n">
        <v>33258</v>
      </c>
      <c r="AF11" s="633" t="n">
        <v>446604</v>
      </c>
      <c r="AG11" s="633" t="n">
        <v>152360</v>
      </c>
      <c r="AH11" s="633" t="n">
        <v>116112</v>
      </c>
      <c r="AI11" s="633" t="n">
        <v>256881</v>
      </c>
      <c r="AJ11" s="633" t="n">
        <v>1320837</v>
      </c>
      <c r="AK11" s="633" t="n">
        <v>3261829</v>
      </c>
      <c r="AL11" s="633" t="n">
        <v>2093649</v>
      </c>
      <c r="AM11" s="633" t="n">
        <v>520158</v>
      </c>
      <c r="AN11" s="633" t="n">
        <v>229916</v>
      </c>
      <c r="AO11" s="633" t="n">
        <v>196493</v>
      </c>
      <c r="AP11" s="633" t="n">
        <v>177334</v>
      </c>
      <c r="AQ11" s="633" t="n">
        <v>0</v>
      </c>
      <c r="AR11" s="348" t="n">
        <v>11456530</v>
      </c>
    </row>
    <row r="12" s="326" customFormat="true" ht="13.5" hidden="false" customHeight="true" outlineLevel="0" collapsed="false">
      <c r="A12" s="297"/>
      <c r="B12" s="634"/>
      <c r="C12" s="635" t="s">
        <v>282</v>
      </c>
      <c r="D12" s="318" t="n">
        <v>1539635</v>
      </c>
      <c r="E12" s="318" t="n">
        <v>128630</v>
      </c>
      <c r="F12" s="318" t="n">
        <v>1262933</v>
      </c>
      <c r="G12" s="318" t="n">
        <v>184700</v>
      </c>
      <c r="H12" s="318" t="n">
        <v>318316</v>
      </c>
      <c r="I12" s="318" t="n">
        <v>121116</v>
      </c>
      <c r="J12" s="318" t="n">
        <v>334900</v>
      </c>
      <c r="K12" s="318" t="n">
        <v>74070</v>
      </c>
      <c r="L12" s="318" t="n">
        <v>541244</v>
      </c>
      <c r="M12" s="318" t="n">
        <v>726675</v>
      </c>
      <c r="N12" s="318" t="n">
        <v>74111</v>
      </c>
      <c r="O12" s="318" t="n">
        <v>173586</v>
      </c>
      <c r="P12" s="318" t="n">
        <v>186158</v>
      </c>
      <c r="Q12" s="318" t="n">
        <v>477020</v>
      </c>
      <c r="R12" s="318" t="n">
        <v>637855</v>
      </c>
      <c r="S12" s="318" t="n">
        <v>293686</v>
      </c>
      <c r="T12" s="318" t="n">
        <v>712356</v>
      </c>
      <c r="U12" s="318" t="n">
        <v>4994689</v>
      </c>
      <c r="V12" s="318" t="n">
        <v>986011</v>
      </c>
      <c r="W12" s="318" t="n">
        <v>2580489</v>
      </c>
      <c r="X12" s="318" t="n">
        <v>3918349</v>
      </c>
      <c r="Y12" s="318" t="n">
        <v>2385453</v>
      </c>
      <c r="Z12" s="318" t="n">
        <v>3088361</v>
      </c>
      <c r="AA12" s="318" t="n">
        <v>373847</v>
      </c>
      <c r="AB12" s="318" t="n">
        <v>373395</v>
      </c>
      <c r="AC12" s="318" t="n">
        <v>439414</v>
      </c>
      <c r="AD12" s="318" t="n">
        <v>2060013</v>
      </c>
      <c r="AE12" s="318" t="n">
        <v>432948</v>
      </c>
      <c r="AF12" s="318" t="n">
        <v>1490645</v>
      </c>
      <c r="AG12" s="318" t="n">
        <v>409913</v>
      </c>
      <c r="AH12" s="318" t="n">
        <v>361869</v>
      </c>
      <c r="AI12" s="318" t="n">
        <v>2132021</v>
      </c>
      <c r="AJ12" s="318" t="n">
        <v>6960328</v>
      </c>
      <c r="AK12" s="318" t="n">
        <v>6117962</v>
      </c>
      <c r="AL12" s="318" t="n">
        <v>4922990</v>
      </c>
      <c r="AM12" s="318" t="n">
        <v>1351753</v>
      </c>
      <c r="AN12" s="318" t="n">
        <v>1160938</v>
      </c>
      <c r="AO12" s="318" t="n">
        <v>828087</v>
      </c>
      <c r="AP12" s="318" t="n">
        <v>1330581</v>
      </c>
      <c r="AQ12" s="318" t="n">
        <v>0</v>
      </c>
      <c r="AR12" s="319" t="n">
        <v>56487047</v>
      </c>
    </row>
    <row r="13" customFormat="false" ht="15.75" hidden="false" customHeight="true" outlineLevel="0" collapsed="false">
      <c r="A13" s="297"/>
      <c r="B13" s="619" t="n">
        <v>89</v>
      </c>
      <c r="C13" s="636" t="s">
        <v>283</v>
      </c>
      <c r="D13" s="331" t="n">
        <v>421827</v>
      </c>
      <c r="E13" s="331" t="n">
        <v>32662</v>
      </c>
      <c r="F13" s="331" t="n">
        <v>321737</v>
      </c>
      <c r="G13" s="331" t="n">
        <v>43398</v>
      </c>
      <c r="H13" s="331" t="n">
        <v>81690</v>
      </c>
      <c r="I13" s="331" t="n">
        <v>29917</v>
      </c>
      <c r="J13" s="331" t="n">
        <v>78663</v>
      </c>
      <c r="K13" s="331" t="n">
        <v>18242</v>
      </c>
      <c r="L13" s="331" t="n">
        <v>139763</v>
      </c>
      <c r="M13" s="331" t="n">
        <v>197687</v>
      </c>
      <c r="N13" s="331" t="n">
        <v>21849</v>
      </c>
      <c r="O13" s="331" t="n">
        <v>47299</v>
      </c>
      <c r="P13" s="331" t="n">
        <v>49376</v>
      </c>
      <c r="Q13" s="331" t="n">
        <v>123632</v>
      </c>
      <c r="R13" s="331" t="n">
        <v>168270</v>
      </c>
      <c r="S13" s="331" t="n">
        <v>70657</v>
      </c>
      <c r="T13" s="331" t="n">
        <v>211079</v>
      </c>
      <c r="U13" s="331" t="n">
        <v>1348562</v>
      </c>
      <c r="V13" s="331" t="n">
        <v>265337</v>
      </c>
      <c r="W13" s="331" t="n">
        <v>618943</v>
      </c>
      <c r="X13" s="331" t="n">
        <v>1037685</v>
      </c>
      <c r="Y13" s="331" t="n">
        <v>589894</v>
      </c>
      <c r="Z13" s="331" t="n">
        <v>809032</v>
      </c>
      <c r="AA13" s="331" t="n">
        <v>95676</v>
      </c>
      <c r="AB13" s="331" t="n">
        <v>95150</v>
      </c>
      <c r="AC13" s="331" t="n">
        <v>114752</v>
      </c>
      <c r="AD13" s="331" t="n">
        <v>683356</v>
      </c>
      <c r="AE13" s="331" t="n">
        <v>91863</v>
      </c>
      <c r="AF13" s="331" t="n">
        <v>365802</v>
      </c>
      <c r="AG13" s="331" t="n">
        <v>113557</v>
      </c>
      <c r="AH13" s="331" t="n">
        <v>95341</v>
      </c>
      <c r="AI13" s="331" t="n">
        <v>593808</v>
      </c>
      <c r="AJ13" s="331" t="n">
        <v>2113195</v>
      </c>
      <c r="AK13" s="331" t="n">
        <v>1613275</v>
      </c>
      <c r="AL13" s="331" t="n">
        <v>1049406</v>
      </c>
      <c r="AM13" s="331" t="n">
        <v>391923</v>
      </c>
      <c r="AN13" s="331" t="n">
        <v>273121</v>
      </c>
      <c r="AO13" s="331" t="n">
        <v>207233</v>
      </c>
      <c r="AP13" s="331" t="n">
        <v>153652</v>
      </c>
      <c r="AQ13" s="331" t="n">
        <v>0</v>
      </c>
      <c r="AR13" s="332" t="n">
        <v>14778311</v>
      </c>
    </row>
    <row r="14" customFormat="false" ht="16.5" hidden="false" customHeight="true" outlineLevel="0" collapsed="false">
      <c r="A14" s="297"/>
      <c r="B14" s="637" t="n">
        <v>90</v>
      </c>
      <c r="C14" s="638" t="s">
        <v>284</v>
      </c>
      <c r="D14" s="347" t="n">
        <v>-1707578</v>
      </c>
      <c r="E14" s="347" t="n">
        <v>1407</v>
      </c>
      <c r="F14" s="347" t="n">
        <v>4652</v>
      </c>
      <c r="G14" s="347" t="n">
        <v>-1038</v>
      </c>
      <c r="H14" s="347" t="n">
        <v>-377</v>
      </c>
      <c r="I14" s="347" t="n">
        <v>13287</v>
      </c>
      <c r="J14" s="347" t="n">
        <v>162</v>
      </c>
      <c r="K14" s="347" t="n">
        <v>231</v>
      </c>
      <c r="L14" s="347" t="n">
        <v>-1206</v>
      </c>
      <c r="M14" s="347" t="n">
        <v>-1512</v>
      </c>
      <c r="N14" s="347" t="n">
        <v>-39</v>
      </c>
      <c r="O14" s="347" t="n">
        <v>1360</v>
      </c>
      <c r="P14" s="347" t="n">
        <v>-136</v>
      </c>
      <c r="Q14" s="347" t="n">
        <v>-1068</v>
      </c>
      <c r="R14" s="347" t="n">
        <v>-2782</v>
      </c>
      <c r="S14" s="347" t="n">
        <v>11927</v>
      </c>
      <c r="T14" s="347" t="n">
        <v>691</v>
      </c>
      <c r="U14" s="347" t="n">
        <v>140153</v>
      </c>
      <c r="V14" s="347" t="n">
        <v>-8023</v>
      </c>
      <c r="W14" s="347" t="n">
        <v>-5534</v>
      </c>
      <c r="X14" s="347" t="n">
        <v>-16134</v>
      </c>
      <c r="Y14" s="347" t="n">
        <v>245</v>
      </c>
      <c r="Z14" s="347" t="n">
        <v>19512</v>
      </c>
      <c r="AA14" s="347" t="n">
        <v>566</v>
      </c>
      <c r="AB14" s="347" t="n">
        <v>11584</v>
      </c>
      <c r="AC14" s="347" t="n">
        <v>-260</v>
      </c>
      <c r="AD14" s="347" t="n">
        <v>103432</v>
      </c>
      <c r="AE14" s="347" t="n">
        <v>955809</v>
      </c>
      <c r="AF14" s="347" t="n">
        <v>2291</v>
      </c>
      <c r="AG14" s="347" t="n">
        <v>3398</v>
      </c>
      <c r="AH14" s="347" t="n">
        <v>12</v>
      </c>
      <c r="AI14" s="347" t="n">
        <v>-7130</v>
      </c>
      <c r="AJ14" s="347" t="n">
        <v>26874</v>
      </c>
      <c r="AK14" s="347" t="n">
        <v>20414</v>
      </c>
      <c r="AL14" s="347" t="n">
        <v>31770</v>
      </c>
      <c r="AM14" s="347" t="n">
        <v>-42448</v>
      </c>
      <c r="AN14" s="347" t="n">
        <v>-9433</v>
      </c>
      <c r="AO14" s="347" t="n">
        <v>-33750</v>
      </c>
      <c r="AP14" s="347" t="n">
        <v>0</v>
      </c>
      <c r="AQ14" s="347" t="n">
        <v>0</v>
      </c>
      <c r="AR14" s="348" t="n">
        <v>-488671</v>
      </c>
    </row>
    <row r="15" customFormat="false" ht="17.25" hidden="false" customHeight="true" outlineLevel="0" collapsed="false">
      <c r="A15" s="297"/>
      <c r="B15" s="619" t="n">
        <v>91</v>
      </c>
      <c r="C15" s="636" t="s">
        <v>285</v>
      </c>
      <c r="D15" s="361" t="n">
        <v>2882268</v>
      </c>
      <c r="E15" s="361" t="n">
        <v>79985</v>
      </c>
      <c r="F15" s="361" t="n">
        <v>872330</v>
      </c>
      <c r="G15" s="361" t="n">
        <v>95852</v>
      </c>
      <c r="H15" s="361" t="n">
        <v>81602</v>
      </c>
      <c r="I15" s="361" t="n">
        <v>318825</v>
      </c>
      <c r="J15" s="361" t="n">
        <v>236739</v>
      </c>
      <c r="K15" s="361" t="n">
        <v>474</v>
      </c>
      <c r="L15" s="361" t="n">
        <v>135988</v>
      </c>
      <c r="M15" s="361" t="n">
        <v>302783</v>
      </c>
      <c r="N15" s="361" t="n">
        <v>25801</v>
      </c>
      <c r="O15" s="361" t="n">
        <v>172926</v>
      </c>
      <c r="P15" s="361" t="n">
        <v>34341</v>
      </c>
      <c r="Q15" s="361" t="n">
        <v>130233</v>
      </c>
      <c r="R15" s="361" t="n">
        <v>261722</v>
      </c>
      <c r="S15" s="361" t="n">
        <v>607156</v>
      </c>
      <c r="T15" s="361" t="n">
        <v>294005</v>
      </c>
      <c r="U15" s="361" t="n">
        <v>4106090</v>
      </c>
      <c r="V15" s="361" t="n">
        <v>129409</v>
      </c>
      <c r="W15" s="361" t="n">
        <v>678635</v>
      </c>
      <c r="X15" s="361" t="n">
        <v>542665</v>
      </c>
      <c r="Y15" s="361" t="n">
        <v>321019</v>
      </c>
      <c r="Z15" s="361" t="n">
        <v>2881085</v>
      </c>
      <c r="AA15" s="361" t="n">
        <v>32550</v>
      </c>
      <c r="AB15" s="361" t="n">
        <v>1166094</v>
      </c>
      <c r="AC15" s="361" t="n">
        <v>27852</v>
      </c>
      <c r="AD15" s="361" t="n">
        <v>1515783</v>
      </c>
      <c r="AE15" s="361" t="n">
        <v>8515697</v>
      </c>
      <c r="AF15" s="361" t="n">
        <v>245264</v>
      </c>
      <c r="AG15" s="361" t="n">
        <v>7132</v>
      </c>
      <c r="AH15" s="361" t="n">
        <v>32470</v>
      </c>
      <c r="AI15" s="361" t="n">
        <v>448584</v>
      </c>
      <c r="AJ15" s="361" t="n">
        <v>0</v>
      </c>
      <c r="AK15" s="361" t="n">
        <v>398893</v>
      </c>
      <c r="AL15" s="361" t="n">
        <v>680348</v>
      </c>
      <c r="AM15" s="361" t="n">
        <v>82455</v>
      </c>
      <c r="AN15" s="361" t="n">
        <v>517764</v>
      </c>
      <c r="AO15" s="361" t="n">
        <v>107574</v>
      </c>
      <c r="AP15" s="361" t="n">
        <v>0</v>
      </c>
      <c r="AQ15" s="361" t="n">
        <v>0</v>
      </c>
      <c r="AR15" s="301" t="n">
        <v>28970393</v>
      </c>
    </row>
    <row r="16" customFormat="false" ht="15.75" hidden="false" customHeight="true" outlineLevel="0" collapsed="false">
      <c r="A16" s="297"/>
      <c r="B16" s="619" t="n">
        <v>92</v>
      </c>
      <c r="C16" s="636" t="s">
        <v>286</v>
      </c>
      <c r="D16" s="361" t="n">
        <v>2172432</v>
      </c>
      <c r="E16" s="361" t="n">
        <v>13601</v>
      </c>
      <c r="F16" s="361" t="n">
        <v>70559</v>
      </c>
      <c r="G16" s="361" t="n">
        <v>14447</v>
      </c>
      <c r="H16" s="361" t="n">
        <v>34187</v>
      </c>
      <c r="I16" s="361" t="n">
        <v>0</v>
      </c>
      <c r="J16" s="361" t="n">
        <v>3168</v>
      </c>
      <c r="K16" s="361" t="n">
        <v>196</v>
      </c>
      <c r="L16" s="361" t="n">
        <v>4227</v>
      </c>
      <c r="M16" s="361" t="n">
        <v>71529</v>
      </c>
      <c r="N16" s="361" t="n">
        <v>2872</v>
      </c>
      <c r="O16" s="361" t="n">
        <v>653</v>
      </c>
      <c r="P16" s="361" t="n">
        <v>1923</v>
      </c>
      <c r="Q16" s="361" t="n">
        <v>3864</v>
      </c>
      <c r="R16" s="361" t="n">
        <v>130847</v>
      </c>
      <c r="S16" s="361" t="n">
        <v>460</v>
      </c>
      <c r="T16" s="361" t="n">
        <v>2232</v>
      </c>
      <c r="U16" s="361" t="n">
        <v>1067891</v>
      </c>
      <c r="V16" s="361" t="n">
        <v>188727</v>
      </c>
      <c r="W16" s="361" t="n">
        <v>657334</v>
      </c>
      <c r="X16" s="361" t="n">
        <v>926745</v>
      </c>
      <c r="Y16" s="361" t="n">
        <v>592149</v>
      </c>
      <c r="Z16" s="361" t="n">
        <v>993726</v>
      </c>
      <c r="AA16" s="361" t="n">
        <v>17310</v>
      </c>
      <c r="AB16" s="361" t="n">
        <v>6293</v>
      </c>
      <c r="AC16" s="361" t="n">
        <v>25781</v>
      </c>
      <c r="AD16" s="361" t="n">
        <v>89155</v>
      </c>
      <c r="AE16" s="361" t="n">
        <v>202252</v>
      </c>
      <c r="AF16" s="361" t="n">
        <v>606004</v>
      </c>
      <c r="AG16" s="361" t="n">
        <v>1039</v>
      </c>
      <c r="AH16" s="361" t="n">
        <v>89424</v>
      </c>
      <c r="AI16" s="361" t="n">
        <v>123251</v>
      </c>
      <c r="AJ16" s="361" t="n">
        <v>0</v>
      </c>
      <c r="AK16" s="361" t="n">
        <v>55307</v>
      </c>
      <c r="AL16" s="361" t="n">
        <v>156331</v>
      </c>
      <c r="AM16" s="361" t="n">
        <v>2419</v>
      </c>
      <c r="AN16" s="361" t="n">
        <v>96960</v>
      </c>
      <c r="AO16" s="361" t="n">
        <v>291208</v>
      </c>
      <c r="AP16" s="361" t="n">
        <v>0</v>
      </c>
      <c r="AQ16" s="361" t="n">
        <v>0</v>
      </c>
      <c r="AR16" s="301" t="n">
        <v>8716503</v>
      </c>
    </row>
    <row r="17" customFormat="false" ht="17.25" hidden="false" customHeight="true" outlineLevel="0" collapsed="false">
      <c r="A17" s="297"/>
      <c r="B17" s="637" t="n">
        <v>93</v>
      </c>
      <c r="C17" s="638" t="s">
        <v>287</v>
      </c>
      <c r="D17" s="361" t="n">
        <v>455965</v>
      </c>
      <c r="E17" s="361" t="n">
        <v>1822</v>
      </c>
      <c r="F17" s="361" t="n">
        <v>26715</v>
      </c>
      <c r="G17" s="361" t="n">
        <v>10058</v>
      </c>
      <c r="H17" s="361" t="n">
        <v>5355</v>
      </c>
      <c r="I17" s="361" t="n">
        <v>0</v>
      </c>
      <c r="J17" s="361" t="n">
        <v>914</v>
      </c>
      <c r="K17" s="361" t="n">
        <v>111</v>
      </c>
      <c r="L17" s="361" t="n">
        <v>596</v>
      </c>
      <c r="M17" s="361" t="n">
        <v>3730</v>
      </c>
      <c r="N17" s="361" t="n">
        <v>786</v>
      </c>
      <c r="O17" s="361" t="n">
        <v>158</v>
      </c>
      <c r="P17" s="361" t="n">
        <v>153</v>
      </c>
      <c r="Q17" s="361" t="n">
        <v>511</v>
      </c>
      <c r="R17" s="361" t="n">
        <v>9708</v>
      </c>
      <c r="S17" s="361" t="n">
        <v>161</v>
      </c>
      <c r="T17" s="361" t="n">
        <v>608</v>
      </c>
      <c r="U17" s="361" t="n">
        <v>68126</v>
      </c>
      <c r="V17" s="361" t="n">
        <v>13898</v>
      </c>
      <c r="W17" s="361" t="n">
        <v>113877</v>
      </c>
      <c r="X17" s="361" t="n">
        <v>875071</v>
      </c>
      <c r="Y17" s="361" t="n">
        <v>28251</v>
      </c>
      <c r="Z17" s="361" t="n">
        <v>513928</v>
      </c>
      <c r="AA17" s="361" t="n">
        <v>5927</v>
      </c>
      <c r="AB17" s="361" t="n">
        <v>2484</v>
      </c>
      <c r="AC17" s="361" t="n">
        <v>7206</v>
      </c>
      <c r="AD17" s="361" t="n">
        <v>51179</v>
      </c>
      <c r="AE17" s="361" t="n">
        <v>133328</v>
      </c>
      <c r="AF17" s="361" t="n">
        <v>227433</v>
      </c>
      <c r="AG17" s="361" t="n">
        <v>721</v>
      </c>
      <c r="AH17" s="361" t="n">
        <v>32830</v>
      </c>
      <c r="AI17" s="361" t="n">
        <v>60579</v>
      </c>
      <c r="AJ17" s="361" t="n">
        <v>0</v>
      </c>
      <c r="AK17" s="361" t="n">
        <v>57505</v>
      </c>
      <c r="AL17" s="361" t="n">
        <v>120954</v>
      </c>
      <c r="AM17" s="361" t="n">
        <v>11406</v>
      </c>
      <c r="AN17" s="361" t="n">
        <v>52777</v>
      </c>
      <c r="AO17" s="361" t="n">
        <v>348154</v>
      </c>
      <c r="AP17" s="361" t="n">
        <v>0</v>
      </c>
      <c r="AQ17" s="361" t="n">
        <v>0</v>
      </c>
      <c r="AR17" s="301" t="n">
        <v>3242985</v>
      </c>
    </row>
    <row r="18" customFormat="false" ht="17.25" hidden="false" customHeight="true" outlineLevel="0" collapsed="false">
      <c r="A18" s="297"/>
      <c r="B18" s="634"/>
      <c r="C18" s="639" t="s">
        <v>296</v>
      </c>
      <c r="D18" s="366" t="n">
        <v>5510665</v>
      </c>
      <c r="E18" s="318" t="n">
        <v>95408</v>
      </c>
      <c r="F18" s="318" t="n">
        <v>969604</v>
      </c>
      <c r="G18" s="318" t="n">
        <v>120357</v>
      </c>
      <c r="H18" s="318" t="n">
        <v>121144</v>
      </c>
      <c r="I18" s="318" t="n">
        <v>318825</v>
      </c>
      <c r="J18" s="318" t="n">
        <v>240821</v>
      </c>
      <c r="K18" s="318" t="n">
        <v>781</v>
      </c>
      <c r="L18" s="318" t="n">
        <v>140811</v>
      </c>
      <c r="M18" s="318" t="n">
        <v>378042</v>
      </c>
      <c r="N18" s="318" t="n">
        <v>29459</v>
      </c>
      <c r="O18" s="318" t="n">
        <v>173737</v>
      </c>
      <c r="P18" s="318" t="n">
        <v>36417</v>
      </c>
      <c r="Q18" s="318" t="n">
        <v>134608</v>
      </c>
      <c r="R18" s="318" t="n">
        <v>402277</v>
      </c>
      <c r="S18" s="318" t="n">
        <v>607777</v>
      </c>
      <c r="T18" s="318" t="n">
        <v>296845</v>
      </c>
      <c r="U18" s="318" t="n">
        <v>5242107</v>
      </c>
      <c r="V18" s="318" t="n">
        <v>332034</v>
      </c>
      <c r="W18" s="318" t="n">
        <v>1449846</v>
      </c>
      <c r="X18" s="318" t="n">
        <v>2344481</v>
      </c>
      <c r="Y18" s="318" t="n">
        <v>941419</v>
      </c>
      <c r="Z18" s="318" t="n">
        <v>4388739</v>
      </c>
      <c r="AA18" s="318" t="n">
        <v>55787</v>
      </c>
      <c r="AB18" s="318" t="n">
        <v>1174871</v>
      </c>
      <c r="AC18" s="318" t="n">
        <v>60839</v>
      </c>
      <c r="AD18" s="318" t="n">
        <v>1656117</v>
      </c>
      <c r="AE18" s="318" t="n">
        <v>8851277</v>
      </c>
      <c r="AF18" s="318" t="n">
        <v>1078701</v>
      </c>
      <c r="AG18" s="318" t="n">
        <v>8892</v>
      </c>
      <c r="AH18" s="318" t="n">
        <v>154724</v>
      </c>
      <c r="AI18" s="318" t="n">
        <v>632414</v>
      </c>
      <c r="AJ18" s="318" t="n">
        <v>0</v>
      </c>
      <c r="AK18" s="318" t="n">
        <v>511705</v>
      </c>
      <c r="AL18" s="318" t="n">
        <v>957633</v>
      </c>
      <c r="AM18" s="318" t="n">
        <v>96280</v>
      </c>
      <c r="AN18" s="318" t="n">
        <v>667501</v>
      </c>
      <c r="AO18" s="318" t="n">
        <v>746936</v>
      </c>
      <c r="AP18" s="318" t="n">
        <v>0</v>
      </c>
      <c r="AQ18" s="318" t="n">
        <v>0</v>
      </c>
      <c r="AR18" s="319" t="n">
        <v>40929881</v>
      </c>
    </row>
    <row r="19" customFormat="false" ht="18.75" hidden="false" customHeight="true" outlineLevel="0" collapsed="false">
      <c r="A19" s="297"/>
      <c r="B19" s="634"/>
      <c r="C19" s="639" t="s">
        <v>35</v>
      </c>
      <c r="D19" s="366" t="n">
        <v>5764549</v>
      </c>
      <c r="E19" s="318" t="n">
        <v>258107</v>
      </c>
      <c r="F19" s="318" t="n">
        <v>2558926</v>
      </c>
      <c r="G19" s="318" t="n">
        <v>347417</v>
      </c>
      <c r="H19" s="318" t="n">
        <v>520773</v>
      </c>
      <c r="I19" s="318" t="n">
        <v>483145</v>
      </c>
      <c r="J19" s="318" t="n">
        <v>654546</v>
      </c>
      <c r="K19" s="318" t="n">
        <v>93324</v>
      </c>
      <c r="L19" s="318" t="n">
        <v>820612</v>
      </c>
      <c r="M19" s="318" t="n">
        <v>1300892</v>
      </c>
      <c r="N19" s="318" t="n">
        <v>125380</v>
      </c>
      <c r="O19" s="318" t="n">
        <v>395982</v>
      </c>
      <c r="P19" s="318" t="n">
        <v>271815</v>
      </c>
      <c r="Q19" s="318" t="n">
        <v>734192</v>
      </c>
      <c r="R19" s="318" t="n">
        <v>1205620</v>
      </c>
      <c r="S19" s="318" t="n">
        <v>984047</v>
      </c>
      <c r="T19" s="318" t="n">
        <v>1220971</v>
      </c>
      <c r="U19" s="318" t="n">
        <v>11725511</v>
      </c>
      <c r="V19" s="318" t="n">
        <v>1575359</v>
      </c>
      <c r="W19" s="318" t="n">
        <v>4643744</v>
      </c>
      <c r="X19" s="318" t="n">
        <v>7284381</v>
      </c>
      <c r="Y19" s="318" t="n">
        <v>3917011</v>
      </c>
      <c r="Z19" s="318" t="n">
        <v>8305644</v>
      </c>
      <c r="AA19" s="318" t="n">
        <v>525876</v>
      </c>
      <c r="AB19" s="318" t="n">
        <v>1655000</v>
      </c>
      <c r="AC19" s="318" t="n">
        <v>614745</v>
      </c>
      <c r="AD19" s="318" t="n">
        <v>4502918</v>
      </c>
      <c r="AE19" s="318" t="n">
        <v>10331897</v>
      </c>
      <c r="AF19" s="318" t="n">
        <v>2937439</v>
      </c>
      <c r="AG19" s="318" t="n">
        <v>535760</v>
      </c>
      <c r="AH19" s="318" t="n">
        <v>611946</v>
      </c>
      <c r="AI19" s="318" t="n">
        <v>3351113</v>
      </c>
      <c r="AJ19" s="318" t="n">
        <v>9100397</v>
      </c>
      <c r="AK19" s="318" t="n">
        <v>8263356</v>
      </c>
      <c r="AL19" s="318" t="n">
        <v>6961799</v>
      </c>
      <c r="AM19" s="318" t="n">
        <v>1797508</v>
      </c>
      <c r="AN19" s="318" t="n">
        <v>2092127</v>
      </c>
      <c r="AO19" s="318" t="n">
        <v>1748506</v>
      </c>
      <c r="AP19" s="318" t="n">
        <v>1484233</v>
      </c>
      <c r="AQ19" s="318" t="n">
        <v>0</v>
      </c>
      <c r="AR19" s="319" t="n">
        <v>111706568</v>
      </c>
    </row>
    <row r="20" customFormat="false" ht="12.75" hidden="false" customHeight="false" outlineLevel="0" collapsed="false"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</row>
    <row r="21" customFormat="false" ht="12.75" hidden="false" customHeight="false" outlineLevel="0" collapsed="false"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</row>
  </sheetData>
  <mergeCells count="3">
    <mergeCell ref="A1:C3"/>
    <mergeCell ref="D1:AR1"/>
    <mergeCell ref="A4:A19"/>
  </mergeCells>
  <conditionalFormatting sqref="A20:IV20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3.56"/>
    <col collapsed="false" customWidth="true" hidden="false" outlineLevel="0" max="2" min="2" style="160" width="43.14"/>
    <col collapsed="false" customWidth="true" hidden="false" outlineLevel="0" max="3" min="3" style="160" width="12.28"/>
    <col collapsed="false" customWidth="true" hidden="false" outlineLevel="0" max="5" min="4" style="160" width="11.7"/>
    <col collapsed="false" customWidth="true" hidden="false" outlineLevel="0" max="6" min="6" style="160" width="12.56"/>
    <col collapsed="false" customWidth="true" hidden="false" outlineLevel="0" max="10" min="7" style="160" width="11.7"/>
    <col collapsed="false" customWidth="true" hidden="false" outlineLevel="0" max="11" min="11" style="160" width="12.14"/>
    <col collapsed="false" customWidth="true" hidden="false" outlineLevel="0" max="12" min="12" style="160" width="12.56"/>
    <col collapsed="false" customWidth="true" hidden="false" outlineLevel="0" max="13" min="13" style="160" width="11.7"/>
    <col collapsed="false" customWidth="true" hidden="false" outlineLevel="0" max="14" min="14" style="160" width="12.7"/>
    <col collapsed="false" customWidth="true" hidden="false" outlineLevel="0" max="19" min="15" style="160" width="11.7"/>
    <col collapsed="false" customWidth="true" hidden="false" outlineLevel="0" max="20" min="20" style="160" width="13.14"/>
    <col collapsed="false" customWidth="true" hidden="false" outlineLevel="0" max="22" min="21" style="160" width="11.7"/>
    <col collapsed="false" customWidth="true" hidden="false" outlineLevel="0" max="23" min="23" style="160" width="13.14"/>
    <col collapsed="false" customWidth="true" hidden="false" outlineLevel="0" max="24" min="24" style="160" width="12.99"/>
    <col collapsed="false" customWidth="true" hidden="false" outlineLevel="0" max="25" min="25" style="160" width="13.14"/>
    <col collapsed="false" customWidth="true" hidden="false" outlineLevel="0" max="26" min="26" style="160" width="11.7"/>
    <col collapsed="false" customWidth="true" hidden="false" outlineLevel="0" max="27" min="27" style="160" width="12.85"/>
    <col collapsed="false" customWidth="true" hidden="false" outlineLevel="0" max="28" min="28" style="160" width="17.14"/>
    <col collapsed="false" customWidth="true" hidden="false" outlineLevel="0" max="29" min="29" style="160" width="12.99"/>
    <col collapsed="false" customWidth="true" hidden="false" outlineLevel="0" max="30" min="30" style="160" width="11.7"/>
    <col collapsed="false" customWidth="true" hidden="false" outlineLevel="0" max="32" min="31" style="160" width="12.99"/>
    <col collapsed="false" customWidth="true" hidden="false" outlineLevel="0" max="39" min="33" style="160" width="11.7"/>
    <col collapsed="false" customWidth="true" hidden="false" outlineLevel="0" max="40" min="40" style="163" width="11.7"/>
    <col collapsed="false" customWidth="true" hidden="false" outlineLevel="0" max="42" min="41" style="313" width="11.7"/>
    <col collapsed="false" customWidth="true" hidden="false" outlineLevel="0" max="43" min="43" style="160" width="13.14"/>
    <col collapsed="false" customWidth="false" hidden="false" outlineLevel="0" max="257" min="44" style="160" width="11.42"/>
  </cols>
  <sheetData>
    <row r="1" s="171" customFormat="true" ht="14.25" hidden="false" customHeight="true" outlineLevel="0" collapsed="false">
      <c r="A1" s="607" t="s">
        <v>319</v>
      </c>
      <c r="B1" s="607"/>
      <c r="C1" s="640" t="s">
        <v>186</v>
      </c>
      <c r="D1" s="640"/>
      <c r="E1" s="640"/>
      <c r="F1" s="640"/>
      <c r="G1" s="640"/>
      <c r="H1" s="640"/>
      <c r="I1" s="640"/>
      <c r="J1" s="640"/>
      <c r="K1" s="640"/>
      <c r="L1" s="640"/>
      <c r="M1" s="640"/>
      <c r="N1" s="640"/>
      <c r="O1" s="640"/>
      <c r="P1" s="640"/>
      <c r="Q1" s="640"/>
      <c r="R1" s="640"/>
      <c r="S1" s="640"/>
      <c r="T1" s="640"/>
      <c r="U1" s="640"/>
      <c r="V1" s="640"/>
      <c r="W1" s="640"/>
      <c r="X1" s="640"/>
      <c r="Y1" s="640"/>
      <c r="Z1" s="640"/>
      <c r="AA1" s="640"/>
      <c r="AB1" s="640"/>
      <c r="AC1" s="640"/>
      <c r="AD1" s="640"/>
      <c r="AE1" s="640"/>
      <c r="AF1" s="640"/>
      <c r="AG1" s="640"/>
      <c r="AH1" s="640"/>
      <c r="AI1" s="640"/>
      <c r="AJ1" s="640"/>
      <c r="AK1" s="640"/>
      <c r="AL1" s="640"/>
      <c r="AM1" s="640"/>
      <c r="AN1" s="640"/>
      <c r="AO1" s="640"/>
      <c r="AP1" s="640"/>
      <c r="AQ1" s="640"/>
    </row>
    <row r="2" s="171" customFormat="true" ht="14.25" hidden="false" customHeight="true" outlineLevel="0" collapsed="false">
      <c r="A2" s="607"/>
      <c r="B2" s="607"/>
      <c r="C2" s="629" t="n">
        <v>41</v>
      </c>
      <c r="D2" s="629" t="n">
        <v>42</v>
      </c>
      <c r="E2" s="629" t="n">
        <v>43</v>
      </c>
      <c r="F2" s="629" t="n">
        <v>44</v>
      </c>
      <c r="G2" s="629" t="n">
        <v>45</v>
      </c>
      <c r="H2" s="629" t="n">
        <v>46</v>
      </c>
      <c r="I2" s="629" t="n">
        <v>47</v>
      </c>
      <c r="J2" s="629" t="n">
        <v>48</v>
      </c>
      <c r="K2" s="629" t="n">
        <v>49</v>
      </c>
      <c r="L2" s="629" t="n">
        <v>50</v>
      </c>
      <c r="M2" s="629" t="n">
        <v>51</v>
      </c>
      <c r="N2" s="629" t="n">
        <v>52</v>
      </c>
      <c r="O2" s="629" t="n">
        <v>53</v>
      </c>
      <c r="P2" s="629" t="n">
        <v>54</v>
      </c>
      <c r="Q2" s="629" t="n">
        <v>55</v>
      </c>
      <c r="R2" s="629" t="n">
        <v>56</v>
      </c>
      <c r="S2" s="629" t="n">
        <v>57</v>
      </c>
      <c r="T2" s="629" t="n">
        <v>58</v>
      </c>
      <c r="U2" s="629" t="n">
        <v>59</v>
      </c>
      <c r="V2" s="629" t="n">
        <v>60</v>
      </c>
      <c r="W2" s="629" t="n">
        <v>61</v>
      </c>
      <c r="X2" s="629" t="n">
        <v>62</v>
      </c>
      <c r="Y2" s="629" t="n">
        <v>63</v>
      </c>
      <c r="Z2" s="629" t="n">
        <v>64</v>
      </c>
      <c r="AA2" s="629" t="n">
        <v>65</v>
      </c>
      <c r="AB2" s="629" t="n">
        <v>66</v>
      </c>
      <c r="AC2" s="629" t="n">
        <v>67</v>
      </c>
      <c r="AD2" s="629" t="n">
        <v>68</v>
      </c>
      <c r="AE2" s="629" t="n">
        <v>69</v>
      </c>
      <c r="AF2" s="629" t="n">
        <v>70</v>
      </c>
      <c r="AG2" s="629" t="n">
        <v>71</v>
      </c>
      <c r="AH2" s="629" t="n">
        <v>72</v>
      </c>
      <c r="AI2" s="629" t="n">
        <v>73</v>
      </c>
      <c r="AJ2" s="629" t="n">
        <v>74</v>
      </c>
      <c r="AK2" s="629" t="n">
        <v>75</v>
      </c>
      <c r="AL2" s="629" t="n">
        <v>76</v>
      </c>
      <c r="AM2" s="629" t="n">
        <v>77</v>
      </c>
      <c r="AN2" s="629" t="n">
        <v>78</v>
      </c>
      <c r="AO2" s="629" t="n">
        <v>79</v>
      </c>
      <c r="AP2" s="629" t="n">
        <v>80</v>
      </c>
      <c r="AQ2" s="630"/>
    </row>
    <row r="3" s="209" customFormat="true" ht="168.75" hidden="false" customHeight="true" outlineLevel="0" collapsed="false">
      <c r="A3" s="607"/>
      <c r="B3" s="607"/>
      <c r="C3" s="196" t="s">
        <v>235</v>
      </c>
      <c r="D3" s="196" t="s">
        <v>195</v>
      </c>
      <c r="E3" s="196" t="s">
        <v>236</v>
      </c>
      <c r="F3" s="196" t="s">
        <v>237</v>
      </c>
      <c r="G3" s="196" t="s">
        <v>238</v>
      </c>
      <c r="H3" s="196" t="s">
        <v>239</v>
      </c>
      <c r="I3" s="196" t="s">
        <v>240</v>
      </c>
      <c r="J3" s="196" t="s">
        <v>241</v>
      </c>
      <c r="K3" s="196" t="s">
        <v>242</v>
      </c>
      <c r="L3" s="196" t="s">
        <v>243</v>
      </c>
      <c r="M3" s="196" t="s">
        <v>244</v>
      </c>
      <c r="N3" s="196" t="s">
        <v>245</v>
      </c>
      <c r="O3" s="196" t="s">
        <v>246</v>
      </c>
      <c r="P3" s="196" t="s">
        <v>247</v>
      </c>
      <c r="Q3" s="196" t="s">
        <v>248</v>
      </c>
      <c r="R3" s="196" t="s">
        <v>249</v>
      </c>
      <c r="S3" s="196" t="s">
        <v>250</v>
      </c>
      <c r="T3" s="196" t="s">
        <v>251</v>
      </c>
      <c r="U3" s="196" t="s">
        <v>252</v>
      </c>
      <c r="V3" s="196" t="s">
        <v>253</v>
      </c>
      <c r="W3" s="196" t="s">
        <v>254</v>
      </c>
      <c r="X3" s="196" t="s">
        <v>255</v>
      </c>
      <c r="Y3" s="196" t="s">
        <v>256</v>
      </c>
      <c r="Z3" s="196" t="s">
        <v>257</v>
      </c>
      <c r="AA3" s="196" t="s">
        <v>258</v>
      </c>
      <c r="AB3" s="196" t="s">
        <v>259</v>
      </c>
      <c r="AC3" s="196" t="s">
        <v>260</v>
      </c>
      <c r="AD3" s="196" t="s">
        <v>261</v>
      </c>
      <c r="AE3" s="196" t="s">
        <v>262</v>
      </c>
      <c r="AF3" s="196" t="s">
        <v>263</v>
      </c>
      <c r="AG3" s="196" t="s">
        <v>264</v>
      </c>
      <c r="AH3" s="196" t="s">
        <v>265</v>
      </c>
      <c r="AI3" s="196" t="s">
        <v>266</v>
      </c>
      <c r="AJ3" s="196" t="s">
        <v>267</v>
      </c>
      <c r="AK3" s="196" t="s">
        <v>268</v>
      </c>
      <c r="AL3" s="196" t="s">
        <v>269</v>
      </c>
      <c r="AM3" s="196" t="s">
        <v>270</v>
      </c>
      <c r="AN3" s="196" t="s">
        <v>271</v>
      </c>
      <c r="AO3" s="196" t="s">
        <v>272</v>
      </c>
      <c r="AP3" s="196" t="s">
        <v>273</v>
      </c>
      <c r="AQ3" s="193" t="s">
        <v>35</v>
      </c>
    </row>
    <row r="4" customFormat="false" ht="41.25" hidden="false" customHeight="true" outlineLevel="0" collapsed="false">
      <c r="A4" s="641" t="s">
        <v>192</v>
      </c>
      <c r="B4" s="642" t="n">
        <v>113</v>
      </c>
      <c r="C4" s="643" t="n">
        <v>825024</v>
      </c>
      <c r="D4" s="644" t="n">
        <v>134815</v>
      </c>
      <c r="E4" s="644" t="n">
        <v>661184</v>
      </c>
      <c r="F4" s="644" t="n">
        <v>39768</v>
      </c>
      <c r="G4" s="644" t="n">
        <v>106202</v>
      </c>
      <c r="H4" s="644" t="n">
        <v>168732</v>
      </c>
      <c r="I4" s="644" t="n">
        <v>162364</v>
      </c>
      <c r="J4" s="644" t="n">
        <v>21248</v>
      </c>
      <c r="K4" s="644" t="n">
        <v>224547</v>
      </c>
      <c r="L4" s="644" t="n">
        <v>239074</v>
      </c>
      <c r="M4" s="644" t="n">
        <v>16370</v>
      </c>
      <c r="N4" s="644" t="n">
        <v>47352</v>
      </c>
      <c r="O4" s="644" t="n">
        <v>34109</v>
      </c>
      <c r="P4" s="644" t="n">
        <v>191299</v>
      </c>
      <c r="Q4" s="644" t="n">
        <v>103858</v>
      </c>
      <c r="R4" s="644" t="n">
        <v>1761857</v>
      </c>
      <c r="S4" s="644" t="n">
        <v>331544</v>
      </c>
      <c r="T4" s="644" t="n">
        <v>1520938</v>
      </c>
      <c r="U4" s="644" t="n">
        <v>165931</v>
      </c>
      <c r="V4" s="644" t="n">
        <v>668117</v>
      </c>
      <c r="W4" s="644" t="n">
        <v>1257510</v>
      </c>
      <c r="X4" s="644" t="n">
        <v>1010971</v>
      </c>
      <c r="Y4" s="644" t="n">
        <v>1361789</v>
      </c>
      <c r="Z4" s="644" t="n">
        <v>104806</v>
      </c>
      <c r="AA4" s="644" t="n">
        <v>622931</v>
      </c>
      <c r="AB4" s="644" t="n">
        <v>65647</v>
      </c>
      <c r="AC4" s="644" t="n">
        <v>697485</v>
      </c>
      <c r="AD4" s="644" t="n">
        <v>5707007</v>
      </c>
      <c r="AE4" s="644" t="n">
        <v>354228</v>
      </c>
      <c r="AF4" s="644" t="n">
        <v>295220</v>
      </c>
      <c r="AG4" s="644" t="n">
        <v>91555</v>
      </c>
      <c r="AH4" s="644" t="n">
        <v>527622</v>
      </c>
      <c r="AI4" s="644" t="n">
        <v>2266767</v>
      </c>
      <c r="AJ4" s="644" t="n">
        <v>922346</v>
      </c>
      <c r="AK4" s="644" t="n">
        <v>599140</v>
      </c>
      <c r="AL4" s="644" t="n">
        <v>242654</v>
      </c>
      <c r="AM4" s="644" t="n">
        <v>270767</v>
      </c>
      <c r="AN4" s="644" t="n">
        <v>236440</v>
      </c>
      <c r="AO4" s="644" t="n">
        <v>0</v>
      </c>
      <c r="AP4" s="644" t="n">
        <v>0</v>
      </c>
      <c r="AQ4" s="645" t="n">
        <v>24059218</v>
      </c>
    </row>
    <row r="5" customFormat="false" ht="13.5" hidden="false" customHeight="false" outlineLevel="0" collapsed="false">
      <c r="C5" s="295"/>
      <c r="D5" s="295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</row>
    <row r="8" customFormat="false" ht="12.75" hidden="false" customHeight="false" outlineLevel="0" collapsed="false"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</row>
  </sheetData>
  <mergeCells count="2">
    <mergeCell ref="A1:B3"/>
    <mergeCell ref="C1:AQ1"/>
  </mergeCells>
  <conditionalFormatting sqref="A5:IV5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56.85"/>
    <col collapsed="false" customWidth="true" hidden="false" outlineLevel="0" max="4" min="4" style="0" width="13.99"/>
  </cols>
  <sheetData>
    <row r="1" customFormat="false" ht="120" hidden="false" customHeight="true" outlineLevel="0" collapsed="false">
      <c r="A1" s="646" t="s">
        <v>320</v>
      </c>
      <c r="B1" s="646"/>
      <c r="C1" s="646"/>
      <c r="D1" s="647" t="s">
        <v>193</v>
      </c>
    </row>
    <row r="2" customFormat="false" ht="57.75" hidden="false" customHeight="true" outlineLevel="0" collapsed="false">
      <c r="A2" s="646"/>
      <c r="B2" s="646"/>
      <c r="C2" s="646"/>
      <c r="D2" s="647"/>
    </row>
    <row r="3" customFormat="false" ht="15.75" hidden="false" customHeight="true" outlineLevel="0" collapsed="false">
      <c r="A3" s="646"/>
      <c r="B3" s="646"/>
      <c r="C3" s="646"/>
      <c r="D3" s="647"/>
    </row>
    <row r="4" customFormat="false" ht="20.25" hidden="false" customHeight="true" outlineLevel="0" collapsed="false">
      <c r="A4" s="648"/>
      <c r="B4" s="648"/>
      <c r="C4" s="648"/>
      <c r="D4" s="649" t="n">
        <v>114</v>
      </c>
    </row>
    <row r="5" customFormat="false" ht="17.25" hidden="false" customHeight="true" outlineLevel="0" collapsed="false">
      <c r="A5" s="297" t="s">
        <v>187</v>
      </c>
      <c r="B5" s="650" t="n">
        <v>81</v>
      </c>
      <c r="C5" s="651" t="s">
        <v>274</v>
      </c>
      <c r="D5" s="652" t="n">
        <v>114880</v>
      </c>
      <c r="G5" s="653"/>
    </row>
    <row r="6" customFormat="false" ht="25.5" hidden="false" customHeight="false" outlineLevel="0" collapsed="false">
      <c r="A6" s="297"/>
      <c r="B6" s="654" t="n">
        <v>82</v>
      </c>
      <c r="C6" s="305" t="s">
        <v>275</v>
      </c>
      <c r="D6" s="655" t="n">
        <v>195893</v>
      </c>
      <c r="G6" s="653"/>
    </row>
    <row r="7" customFormat="false" ht="25.5" hidden="false" customHeight="false" outlineLevel="0" collapsed="false">
      <c r="A7" s="297"/>
      <c r="B7" s="654" t="n">
        <v>83</v>
      </c>
      <c r="C7" s="250" t="s">
        <v>276</v>
      </c>
      <c r="D7" s="655" t="n">
        <v>177381</v>
      </c>
      <c r="G7" s="653"/>
    </row>
    <row r="8" customFormat="false" ht="13.5" hidden="false" customHeight="false" outlineLevel="0" collapsed="false">
      <c r="A8" s="297"/>
      <c r="B8" s="654" t="n">
        <v>84</v>
      </c>
      <c r="C8" s="632" t="s">
        <v>277</v>
      </c>
      <c r="D8" s="655" t="n">
        <v>513760</v>
      </c>
      <c r="G8" s="653"/>
    </row>
    <row r="9" customFormat="false" ht="13.5" hidden="false" customHeight="false" outlineLevel="0" collapsed="false">
      <c r="A9" s="297"/>
      <c r="B9" s="654" t="n">
        <v>85</v>
      </c>
      <c r="C9" s="632" t="s">
        <v>278</v>
      </c>
      <c r="D9" s="655" t="n">
        <v>29386</v>
      </c>
      <c r="G9" s="653"/>
    </row>
    <row r="10" customFormat="false" ht="25.5" hidden="false" customHeight="false" outlineLevel="0" collapsed="false">
      <c r="A10" s="297"/>
      <c r="B10" s="654" t="n">
        <v>86</v>
      </c>
      <c r="C10" s="305" t="s">
        <v>279</v>
      </c>
      <c r="D10" s="655" t="n">
        <v>62988</v>
      </c>
      <c r="G10" s="653"/>
    </row>
    <row r="11" customFormat="false" ht="25.5" hidden="false" customHeight="false" outlineLevel="0" collapsed="false">
      <c r="A11" s="297"/>
      <c r="B11" s="654" t="n">
        <v>87</v>
      </c>
      <c r="C11" s="250" t="s">
        <v>280</v>
      </c>
      <c r="D11" s="655" t="n">
        <v>80832</v>
      </c>
      <c r="G11" s="653"/>
    </row>
    <row r="12" customFormat="false" ht="18.75" hidden="false" customHeight="true" outlineLevel="0" collapsed="false">
      <c r="A12" s="297"/>
      <c r="B12" s="654" t="n">
        <v>88</v>
      </c>
      <c r="C12" s="632" t="s">
        <v>281</v>
      </c>
      <c r="D12" s="655" t="n">
        <v>285439</v>
      </c>
      <c r="G12" s="653"/>
    </row>
    <row r="13" customFormat="false" ht="13.5" hidden="false" customHeight="false" outlineLevel="0" collapsed="false">
      <c r="A13" s="297"/>
      <c r="B13" s="656"/>
      <c r="C13" s="635" t="s">
        <v>282</v>
      </c>
      <c r="D13" s="657" t="n">
        <v>1460559</v>
      </c>
      <c r="G13" s="653"/>
    </row>
    <row r="14" customFormat="false" ht="15.75" hidden="false" customHeight="true" outlineLevel="0" collapsed="false">
      <c r="A14" s="297"/>
      <c r="B14" s="658" t="n">
        <v>89</v>
      </c>
      <c r="C14" s="659" t="s">
        <v>283</v>
      </c>
      <c r="D14" s="660" t="n">
        <v>386362</v>
      </c>
      <c r="G14" s="653"/>
    </row>
    <row r="15" customFormat="false" ht="16.5" hidden="false" customHeight="true" outlineLevel="0" collapsed="false">
      <c r="A15" s="297"/>
      <c r="B15" s="661" t="n">
        <v>90</v>
      </c>
      <c r="C15" s="638" t="s">
        <v>284</v>
      </c>
      <c r="D15" s="662"/>
      <c r="G15" s="653"/>
    </row>
    <row r="16" customFormat="false" ht="18" hidden="false" customHeight="true" outlineLevel="0" collapsed="false">
      <c r="A16" s="297"/>
      <c r="B16" s="663" t="n">
        <v>91</v>
      </c>
      <c r="C16" s="636" t="s">
        <v>285</v>
      </c>
      <c r="D16" s="664"/>
      <c r="G16" s="653"/>
    </row>
    <row r="17" customFormat="false" ht="17.25" hidden="false" customHeight="true" outlineLevel="0" collapsed="false">
      <c r="A17" s="297"/>
      <c r="B17" s="663" t="n">
        <v>92</v>
      </c>
      <c r="C17" s="636" t="s">
        <v>286</v>
      </c>
      <c r="D17" s="664"/>
      <c r="G17" s="653"/>
    </row>
    <row r="18" customFormat="false" ht="15.75" hidden="false" customHeight="true" outlineLevel="0" collapsed="false">
      <c r="A18" s="297"/>
      <c r="B18" s="663" t="n">
        <v>93</v>
      </c>
      <c r="C18" s="636" t="s">
        <v>287</v>
      </c>
      <c r="D18" s="664"/>
      <c r="G18" s="653"/>
    </row>
    <row r="19" customFormat="false" ht="17.25" hidden="false" customHeight="true" outlineLevel="0" collapsed="false">
      <c r="A19" s="297"/>
      <c r="B19" s="665"/>
      <c r="C19" s="666" t="s">
        <v>296</v>
      </c>
      <c r="D19" s="657" t="n">
        <v>0</v>
      </c>
      <c r="G19" s="653"/>
    </row>
    <row r="20" customFormat="false" ht="19.5" hidden="false" customHeight="true" outlineLevel="0" collapsed="false">
      <c r="A20" s="297"/>
      <c r="B20" s="667"/>
      <c r="C20" s="668" t="s">
        <v>35</v>
      </c>
      <c r="D20" s="669" t="n">
        <v>1846921</v>
      </c>
      <c r="G20" s="653"/>
    </row>
  </sheetData>
  <mergeCells count="4">
    <mergeCell ref="A1:C3"/>
    <mergeCell ref="D1:D3"/>
    <mergeCell ref="A4:C4"/>
    <mergeCell ref="A5:A20"/>
  </mergeCells>
  <conditionalFormatting sqref="A127:IV12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2.14"/>
    <col collapsed="false" customWidth="true" hidden="false" outlineLevel="0" max="15" min="15" style="0" width="11.7"/>
    <col collapsed="false" customWidth="true" hidden="false" outlineLevel="0" max="18" min="18" style="670" width="11.42"/>
  </cols>
  <sheetData>
    <row r="1" customFormat="false" ht="24" hidden="false" customHeight="true" outlineLevel="0" collapsed="false">
      <c r="A1" s="671" t="s">
        <v>321</v>
      </c>
      <c r="B1" s="671"/>
      <c r="C1" s="671"/>
      <c r="D1" s="672" t="s">
        <v>187</v>
      </c>
      <c r="E1" s="672"/>
      <c r="F1" s="672"/>
      <c r="G1" s="672"/>
      <c r="H1" s="672"/>
      <c r="I1" s="672"/>
      <c r="J1" s="672"/>
      <c r="K1" s="672"/>
      <c r="L1" s="672"/>
      <c r="M1" s="672"/>
      <c r="N1" s="672"/>
      <c r="O1" s="672"/>
      <c r="P1" s="672"/>
      <c r="Q1" s="672"/>
      <c r="R1" s="672"/>
      <c r="S1" s="672"/>
    </row>
    <row r="2" customFormat="false" ht="13.5" hidden="false" customHeight="true" outlineLevel="0" collapsed="false">
      <c r="A2" s="671"/>
      <c r="B2" s="671"/>
      <c r="C2" s="671"/>
      <c r="D2" s="177" t="n">
        <v>81</v>
      </c>
      <c r="E2" s="177" t="n">
        <v>82</v>
      </c>
      <c r="F2" s="177" t="n">
        <v>83</v>
      </c>
      <c r="G2" s="177" t="n">
        <v>84</v>
      </c>
      <c r="H2" s="177" t="n">
        <v>85</v>
      </c>
      <c r="I2" s="177" t="n">
        <v>86</v>
      </c>
      <c r="J2" s="177" t="n">
        <v>87</v>
      </c>
      <c r="K2" s="177" t="n">
        <v>88</v>
      </c>
      <c r="L2" s="178"/>
      <c r="M2" s="175" t="n">
        <v>89</v>
      </c>
      <c r="N2" s="175" t="n">
        <v>90</v>
      </c>
      <c r="O2" s="175" t="n">
        <v>91</v>
      </c>
      <c r="P2" s="175" t="n">
        <v>92</v>
      </c>
      <c r="Q2" s="175" t="n">
        <v>93</v>
      </c>
      <c r="R2" s="180"/>
      <c r="S2" s="176"/>
    </row>
    <row r="3" customFormat="false" ht="141" hidden="false" customHeight="true" outlineLevel="0" collapsed="false">
      <c r="A3" s="671"/>
      <c r="B3" s="671"/>
      <c r="C3" s="671"/>
      <c r="D3" s="194" t="s">
        <v>274</v>
      </c>
      <c r="E3" s="194" t="s">
        <v>275</v>
      </c>
      <c r="F3" s="194" t="s">
        <v>276</v>
      </c>
      <c r="G3" s="194" t="s">
        <v>277</v>
      </c>
      <c r="H3" s="194" t="s">
        <v>278</v>
      </c>
      <c r="I3" s="194" t="s">
        <v>279</v>
      </c>
      <c r="J3" s="194" t="s">
        <v>280</v>
      </c>
      <c r="K3" s="194" t="s">
        <v>281</v>
      </c>
      <c r="L3" s="195" t="s">
        <v>282</v>
      </c>
      <c r="M3" s="196" t="s">
        <v>283</v>
      </c>
      <c r="N3" s="197" t="s">
        <v>284</v>
      </c>
      <c r="O3" s="198" t="s">
        <v>285</v>
      </c>
      <c r="P3" s="198" t="s">
        <v>286</v>
      </c>
      <c r="Q3" s="198" t="s">
        <v>287</v>
      </c>
      <c r="R3" s="195" t="s">
        <v>322</v>
      </c>
      <c r="S3" s="193" t="s">
        <v>35</v>
      </c>
    </row>
    <row r="4" customFormat="false" ht="15" hidden="false" customHeight="true" outlineLevel="0" collapsed="false">
      <c r="A4" s="297" t="s">
        <v>298</v>
      </c>
      <c r="B4" s="673" t="n">
        <v>95</v>
      </c>
      <c r="C4" s="674" t="s">
        <v>289</v>
      </c>
      <c r="D4" s="675" t="n">
        <v>3608753</v>
      </c>
      <c r="E4" s="676" t="n">
        <v>8850969</v>
      </c>
      <c r="F4" s="676" t="n">
        <v>7175306</v>
      </c>
      <c r="G4" s="676" t="n">
        <v>13690403</v>
      </c>
      <c r="H4" s="676" t="n">
        <v>1374626</v>
      </c>
      <c r="I4" s="676" t="n">
        <v>2953073</v>
      </c>
      <c r="J4" s="676" t="n">
        <v>3790440</v>
      </c>
      <c r="K4" s="676" t="n">
        <v>10626454</v>
      </c>
      <c r="L4" s="677" t="n">
        <v>52070024</v>
      </c>
      <c r="M4" s="678" t="n">
        <v>13626014</v>
      </c>
      <c r="N4" s="679"/>
      <c r="O4" s="676" t="n">
        <v>2555669</v>
      </c>
      <c r="P4" s="676" t="n">
        <v>473834</v>
      </c>
      <c r="Q4" s="676" t="n">
        <v>180628</v>
      </c>
      <c r="R4" s="680" t="n">
        <v>3210131</v>
      </c>
      <c r="S4" s="681" t="n">
        <v>68906169</v>
      </c>
      <c r="T4" s="682"/>
      <c r="U4" s="682"/>
      <c r="V4" s="682"/>
    </row>
    <row r="5" customFormat="false" ht="17.25" hidden="false" customHeight="true" outlineLevel="0" collapsed="false">
      <c r="A5" s="297"/>
      <c r="B5" s="683" t="n">
        <v>96</v>
      </c>
      <c r="C5" s="620" t="s">
        <v>290</v>
      </c>
      <c r="D5" s="684" t="n">
        <v>20464</v>
      </c>
      <c r="E5" s="402" t="n">
        <v>318904</v>
      </c>
      <c r="F5" s="402" t="n">
        <v>215452</v>
      </c>
      <c r="G5" s="402" t="n">
        <v>487570</v>
      </c>
      <c r="H5" s="402" t="n">
        <v>17820</v>
      </c>
      <c r="I5" s="402" t="n">
        <v>303427</v>
      </c>
      <c r="J5" s="402" t="n">
        <v>183293</v>
      </c>
      <c r="K5" s="402" t="n">
        <v>486350</v>
      </c>
      <c r="L5" s="403" t="n">
        <v>2033280</v>
      </c>
      <c r="M5" s="404" t="n">
        <v>532082</v>
      </c>
      <c r="N5" s="308"/>
      <c r="O5" s="402" t="n">
        <v>954109</v>
      </c>
      <c r="P5" s="402" t="n">
        <v>8100136</v>
      </c>
      <c r="Q5" s="402" t="n">
        <v>2925728</v>
      </c>
      <c r="R5" s="406" t="n">
        <v>11979973</v>
      </c>
      <c r="S5" s="407" t="n">
        <v>14545335</v>
      </c>
      <c r="T5" s="682"/>
      <c r="U5" s="682"/>
      <c r="V5" s="682"/>
    </row>
    <row r="6" customFormat="false" ht="17.25" hidden="false" customHeight="true" outlineLevel="0" collapsed="false">
      <c r="A6" s="297"/>
      <c r="B6" s="683" t="n">
        <v>97</v>
      </c>
      <c r="C6" s="620" t="s">
        <v>291</v>
      </c>
      <c r="D6" s="684" t="n">
        <v>307710</v>
      </c>
      <c r="E6" s="402" t="n">
        <v>569866</v>
      </c>
      <c r="F6" s="402" t="n">
        <v>285078</v>
      </c>
      <c r="G6" s="402" t="n">
        <v>384130</v>
      </c>
      <c r="H6" s="402" t="n">
        <v>309196</v>
      </c>
      <c r="I6" s="402" t="n">
        <v>496983</v>
      </c>
      <c r="J6" s="402" t="n">
        <v>305880</v>
      </c>
      <c r="K6" s="402" t="n">
        <v>482287</v>
      </c>
      <c r="L6" s="403" t="n">
        <v>3141130</v>
      </c>
      <c r="M6" s="404" t="n">
        <v>821990</v>
      </c>
      <c r="N6" s="308"/>
      <c r="O6" s="402" t="n">
        <v>2533790</v>
      </c>
      <c r="P6" s="402" t="n">
        <v>142533</v>
      </c>
      <c r="Q6" s="402" t="n">
        <v>136629</v>
      </c>
      <c r="R6" s="406" t="n">
        <v>2812952</v>
      </c>
      <c r="S6" s="407" t="n">
        <v>6776072</v>
      </c>
      <c r="T6" s="682"/>
      <c r="U6" s="682"/>
      <c r="V6" s="682"/>
    </row>
    <row r="7" customFormat="false" ht="17.25" hidden="false" customHeight="true" outlineLevel="0" collapsed="false">
      <c r="A7" s="297"/>
      <c r="B7" s="683"/>
      <c r="C7" s="620" t="s">
        <v>299</v>
      </c>
      <c r="D7" s="685" t="n">
        <v>3936927</v>
      </c>
      <c r="E7" s="686" t="n">
        <v>9739739</v>
      </c>
      <c r="F7" s="686" t="n">
        <v>7675836</v>
      </c>
      <c r="G7" s="686" t="n">
        <v>14562103</v>
      </c>
      <c r="H7" s="686" t="n">
        <v>1701642</v>
      </c>
      <c r="I7" s="686" t="n">
        <v>3753483</v>
      </c>
      <c r="J7" s="686" t="n">
        <v>4279613</v>
      </c>
      <c r="K7" s="687" t="n">
        <v>11595091</v>
      </c>
      <c r="L7" s="686" t="n">
        <v>57244434</v>
      </c>
      <c r="M7" s="688" t="n">
        <v>14980086</v>
      </c>
      <c r="N7" s="689"/>
      <c r="O7" s="686" t="n">
        <v>6043568</v>
      </c>
      <c r="P7" s="686" t="n">
        <v>8716503</v>
      </c>
      <c r="Q7" s="686" t="n">
        <v>3242985</v>
      </c>
      <c r="R7" s="406" t="n">
        <v>18003056</v>
      </c>
      <c r="S7" s="407" t="n">
        <v>90227576</v>
      </c>
      <c r="T7" s="682"/>
      <c r="U7" s="682"/>
      <c r="V7" s="682"/>
    </row>
    <row r="8" customFormat="false" ht="17.25" hidden="false" customHeight="true" outlineLevel="0" collapsed="false">
      <c r="A8" s="297"/>
      <c r="B8" s="683" t="n">
        <v>98</v>
      </c>
      <c r="C8" s="620" t="s">
        <v>293</v>
      </c>
      <c r="D8" s="690"/>
      <c r="E8" s="308"/>
      <c r="F8" s="308"/>
      <c r="G8" s="308"/>
      <c r="H8" s="308"/>
      <c r="I8" s="308"/>
      <c r="J8" s="308"/>
      <c r="K8" s="308"/>
      <c r="L8" s="284"/>
      <c r="M8" s="309"/>
      <c r="N8" s="308"/>
      <c r="O8" s="402" t="n">
        <v>21411042</v>
      </c>
      <c r="P8" s="308"/>
      <c r="Q8" s="308"/>
      <c r="R8" s="406" t="n">
        <v>21411042</v>
      </c>
      <c r="S8" s="407" t="n">
        <v>21411042</v>
      </c>
      <c r="T8" s="682"/>
      <c r="U8" s="682"/>
      <c r="V8" s="682"/>
    </row>
    <row r="9" customFormat="false" ht="15.75" hidden="false" customHeight="true" outlineLevel="0" collapsed="false">
      <c r="A9" s="297"/>
      <c r="B9" s="683" t="n">
        <v>99</v>
      </c>
      <c r="C9" s="620" t="s">
        <v>294</v>
      </c>
      <c r="D9" s="690"/>
      <c r="E9" s="308"/>
      <c r="F9" s="308"/>
      <c r="G9" s="308"/>
      <c r="H9" s="308"/>
      <c r="I9" s="308"/>
      <c r="J9" s="308"/>
      <c r="K9" s="308"/>
      <c r="L9" s="284"/>
      <c r="M9" s="309"/>
      <c r="N9" s="308"/>
      <c r="O9" s="402" t="n">
        <v>1515783</v>
      </c>
      <c r="P9" s="308"/>
      <c r="Q9" s="308"/>
      <c r="R9" s="406" t="n">
        <v>1515783</v>
      </c>
      <c r="S9" s="407" t="n">
        <v>1515783</v>
      </c>
      <c r="T9" s="682"/>
      <c r="U9" s="682"/>
      <c r="V9" s="682"/>
    </row>
    <row r="10" customFormat="false" ht="15.75" hidden="false" customHeight="true" outlineLevel="0" collapsed="false">
      <c r="A10" s="297"/>
      <c r="B10" s="667" t="n">
        <v>100</v>
      </c>
      <c r="C10" s="691" t="s">
        <v>295</v>
      </c>
      <c r="D10" s="690"/>
      <c r="E10" s="308"/>
      <c r="F10" s="308"/>
      <c r="G10" s="308"/>
      <c r="H10" s="308"/>
      <c r="I10" s="308"/>
      <c r="J10" s="308"/>
      <c r="K10" s="308"/>
      <c r="L10" s="284"/>
      <c r="M10" s="309"/>
      <c r="N10" s="402" t="n">
        <v>-488671</v>
      </c>
      <c r="O10" s="308"/>
      <c r="P10" s="308"/>
      <c r="Q10" s="308"/>
      <c r="R10" s="406" t="n">
        <v>0</v>
      </c>
      <c r="S10" s="407" t="n">
        <v>-488671</v>
      </c>
    </row>
    <row r="11" customFormat="false" ht="19.5" hidden="false" customHeight="true" outlineLevel="0" collapsed="false">
      <c r="A11" s="297"/>
      <c r="B11" s="692"/>
      <c r="C11" s="693" t="s">
        <v>35</v>
      </c>
      <c r="D11" s="694" t="n">
        <v>3936927</v>
      </c>
      <c r="E11" s="426" t="n">
        <v>9739739</v>
      </c>
      <c r="F11" s="426" t="n">
        <v>7675836</v>
      </c>
      <c r="G11" s="426" t="n">
        <v>14562103</v>
      </c>
      <c r="H11" s="426" t="n">
        <v>1701642</v>
      </c>
      <c r="I11" s="426" t="n">
        <v>3753483</v>
      </c>
      <c r="J11" s="426" t="n">
        <v>4279613</v>
      </c>
      <c r="K11" s="426" t="n">
        <v>11595091</v>
      </c>
      <c r="L11" s="427" t="n">
        <v>57244434</v>
      </c>
      <c r="M11" s="426" t="n">
        <v>14980086</v>
      </c>
      <c r="N11" s="426" t="n">
        <v>-488671</v>
      </c>
      <c r="O11" s="426" t="n">
        <v>28970393</v>
      </c>
      <c r="P11" s="426" t="n">
        <v>8716503</v>
      </c>
      <c r="Q11" s="426" t="n">
        <v>3242985</v>
      </c>
      <c r="R11" s="430" t="n">
        <v>40929881</v>
      </c>
      <c r="S11" s="695" t="n">
        <v>112665730</v>
      </c>
      <c r="T11" s="696"/>
    </row>
    <row r="12" customFormat="false" ht="12.75" hidden="false" customHeight="false" outlineLevel="0" collapsed="false">
      <c r="P12" s="653"/>
      <c r="Q12" s="653"/>
    </row>
    <row r="13" customFormat="false" ht="12.75" hidden="false" customHeight="false" outlineLevel="0" collapsed="false">
      <c r="P13" s="653"/>
      <c r="T13" s="682"/>
      <c r="U13" s="682"/>
      <c r="V13" s="682"/>
    </row>
    <row r="14" s="160" customFormat="true" ht="15.75" hidden="false" customHeight="false" outlineLevel="0" collapsed="false">
      <c r="C14" s="697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95"/>
      <c r="T14" s="598"/>
      <c r="U14" s="598"/>
      <c r="V14" s="598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</row>
    <row r="15" s="160" customFormat="true" ht="12.75" hidden="false" customHeight="false" outlineLevel="0" collapsed="false">
      <c r="D15" s="295"/>
      <c r="O15" s="295"/>
      <c r="T15" s="598"/>
      <c r="U15" s="598"/>
      <c r="V15" s="598"/>
      <c r="AO15" s="163"/>
    </row>
    <row r="16" customFormat="false" ht="12.75" hidden="false" customHeight="false" outlineLevel="0" collapsed="false">
      <c r="T16" s="682"/>
      <c r="U16" s="682"/>
      <c r="V16" s="682"/>
    </row>
    <row r="17" customFormat="false" ht="12.75" hidden="false" customHeight="false" outlineLevel="0" collapsed="false">
      <c r="T17" s="682"/>
      <c r="U17" s="682"/>
      <c r="V17" s="682"/>
    </row>
    <row r="18" customFormat="false" ht="12.75" hidden="false" customHeight="false" outlineLevel="0" collapsed="false">
      <c r="T18" s="682"/>
      <c r="U18" s="682"/>
      <c r="V18" s="682"/>
    </row>
    <row r="19" customFormat="false" ht="12.75" hidden="false" customHeight="false" outlineLevel="0" collapsed="false">
      <c r="T19" s="682"/>
      <c r="U19" s="682"/>
      <c r="V19" s="682"/>
    </row>
    <row r="22" customFormat="false" ht="12.75" hidden="false" customHeight="true" outlineLevel="0" collapsed="false">
      <c r="O22" s="670"/>
      <c r="R22" s="0"/>
    </row>
    <row r="23" customFormat="false" ht="12.75" hidden="false" customHeight="false" outlineLevel="0" collapsed="false">
      <c r="O23" s="670"/>
      <c r="R23" s="0"/>
    </row>
    <row r="24" customFormat="false" ht="12.75" hidden="false" customHeight="false" outlineLevel="0" collapsed="false">
      <c r="O24" s="670"/>
      <c r="R24" s="0"/>
    </row>
  </sheetData>
  <mergeCells count="3">
    <mergeCell ref="A1:C3"/>
    <mergeCell ref="D1:S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12" min="12" style="0" width="12.99"/>
    <col collapsed="false" customWidth="true" hidden="false" outlineLevel="0" max="18" min="18" style="670" width="11.42"/>
  </cols>
  <sheetData>
    <row r="1" customFormat="false" ht="37.5" hidden="false" customHeight="true" outlineLevel="0" collapsed="false">
      <c r="A1" s="698" t="s">
        <v>323</v>
      </c>
      <c r="B1" s="698"/>
      <c r="C1" s="698"/>
      <c r="D1" s="167" t="s">
        <v>187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</row>
    <row r="2" customFormat="false" ht="18" hidden="false" customHeight="true" outlineLevel="0" collapsed="false">
      <c r="A2" s="698"/>
      <c r="B2" s="698"/>
      <c r="C2" s="698"/>
      <c r="D2" s="177" t="n">
        <v>81</v>
      </c>
      <c r="E2" s="177" t="n">
        <v>82</v>
      </c>
      <c r="F2" s="177" t="n">
        <v>83</v>
      </c>
      <c r="G2" s="177" t="n">
        <v>84</v>
      </c>
      <c r="H2" s="177" t="n">
        <v>85</v>
      </c>
      <c r="I2" s="177" t="n">
        <v>86</v>
      </c>
      <c r="J2" s="177" t="n">
        <v>87</v>
      </c>
      <c r="K2" s="177" t="n">
        <v>88</v>
      </c>
      <c r="L2" s="178"/>
      <c r="M2" s="175" t="n">
        <v>89</v>
      </c>
      <c r="N2" s="175" t="n">
        <v>90</v>
      </c>
      <c r="O2" s="175" t="n">
        <v>91</v>
      </c>
      <c r="P2" s="175" t="n">
        <v>92</v>
      </c>
      <c r="Q2" s="175" t="n">
        <v>93</v>
      </c>
      <c r="R2" s="180"/>
      <c r="S2" s="176"/>
    </row>
    <row r="3" customFormat="false" ht="147.75" hidden="false" customHeight="true" outlineLevel="0" collapsed="false">
      <c r="A3" s="698"/>
      <c r="B3" s="698"/>
      <c r="C3" s="698"/>
      <c r="D3" s="194" t="s">
        <v>274</v>
      </c>
      <c r="E3" s="194" t="s">
        <v>275</v>
      </c>
      <c r="F3" s="194" t="s">
        <v>276</v>
      </c>
      <c r="G3" s="194" t="s">
        <v>277</v>
      </c>
      <c r="H3" s="194" t="s">
        <v>278</v>
      </c>
      <c r="I3" s="194" t="s">
        <v>279</v>
      </c>
      <c r="J3" s="194" t="s">
        <v>280</v>
      </c>
      <c r="K3" s="194" t="s">
        <v>281</v>
      </c>
      <c r="L3" s="195" t="s">
        <v>282</v>
      </c>
      <c r="M3" s="196" t="s">
        <v>283</v>
      </c>
      <c r="N3" s="197" t="s">
        <v>284</v>
      </c>
      <c r="O3" s="198" t="s">
        <v>285</v>
      </c>
      <c r="P3" s="198" t="s">
        <v>286</v>
      </c>
      <c r="Q3" s="198" t="s">
        <v>287</v>
      </c>
      <c r="R3" s="195" t="s">
        <v>288</v>
      </c>
      <c r="S3" s="193" t="s">
        <v>35</v>
      </c>
    </row>
    <row r="4" customFormat="false" ht="52.5" hidden="false" customHeight="true" outlineLevel="0" collapsed="false">
      <c r="A4" s="699" t="s">
        <v>193</v>
      </c>
      <c r="B4" s="700" t="n">
        <v>114</v>
      </c>
      <c r="C4" s="700"/>
      <c r="D4" s="499" t="n">
        <v>55342</v>
      </c>
      <c r="E4" s="499" t="n">
        <v>103085</v>
      </c>
      <c r="F4" s="499" t="n">
        <v>72587</v>
      </c>
      <c r="G4" s="499" t="n">
        <v>245962</v>
      </c>
      <c r="H4" s="499" t="n">
        <v>13585</v>
      </c>
      <c r="I4" s="499" t="n">
        <v>32771</v>
      </c>
      <c r="J4" s="499" t="n">
        <v>32962</v>
      </c>
      <c r="K4" s="499" t="n">
        <v>146878</v>
      </c>
      <c r="L4" s="500" t="n">
        <v>703172</v>
      </c>
      <c r="M4" s="499" t="n">
        <v>184587</v>
      </c>
      <c r="N4" s="701"/>
      <c r="O4" s="701"/>
      <c r="P4" s="701"/>
      <c r="Q4" s="701"/>
      <c r="R4" s="701"/>
      <c r="S4" s="505" t="n">
        <v>887759</v>
      </c>
    </row>
    <row r="5" customFormat="false" ht="13.5" hidden="false" customHeight="false" outlineLevel="0" collapsed="false"/>
  </sheetData>
  <mergeCells count="3">
    <mergeCell ref="A1:C3"/>
    <mergeCell ref="D1:S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2" width="18.56"/>
    <col collapsed="false" customWidth="false" hidden="false" outlineLevel="0" max="2" min="2" style="702" width="11.42"/>
    <col collapsed="false" customWidth="true" hidden="false" outlineLevel="0" max="3" min="3" style="702" width="32.14"/>
    <col collapsed="false" customWidth="false" hidden="false" outlineLevel="0" max="257" min="4" style="702" width="11.42"/>
  </cols>
  <sheetData>
    <row r="1" customFormat="false" ht="28.5" hidden="false" customHeight="true" outlineLevel="0" collapsed="false">
      <c r="A1" s="703" t="s">
        <v>324</v>
      </c>
      <c r="B1" s="703"/>
      <c r="C1" s="703"/>
      <c r="D1" s="704" t="s">
        <v>189</v>
      </c>
      <c r="E1" s="704"/>
      <c r="F1" s="704"/>
      <c r="G1" s="704"/>
      <c r="H1" s="704"/>
      <c r="I1" s="704"/>
      <c r="J1" s="704"/>
      <c r="K1" s="704"/>
    </row>
    <row r="2" customFormat="false" ht="12.75" hidden="false" customHeight="false" outlineLevel="0" collapsed="false">
      <c r="A2" s="703"/>
      <c r="B2" s="703"/>
      <c r="C2" s="703"/>
      <c r="D2" s="172" t="n">
        <v>95</v>
      </c>
      <c r="E2" s="172" t="n">
        <v>96</v>
      </c>
      <c r="F2" s="172" t="n">
        <v>97</v>
      </c>
      <c r="G2" s="183"/>
      <c r="H2" s="183" t="n">
        <v>98</v>
      </c>
      <c r="I2" s="183" t="n">
        <v>99</v>
      </c>
      <c r="J2" s="183" t="n">
        <v>100</v>
      </c>
      <c r="K2" s="174"/>
    </row>
    <row r="3" customFormat="false" ht="117" hidden="false" customHeight="false" outlineLevel="0" collapsed="false">
      <c r="A3" s="703"/>
      <c r="B3" s="703"/>
      <c r="C3" s="703"/>
      <c r="D3" s="705" t="s">
        <v>289</v>
      </c>
      <c r="E3" s="706" t="s">
        <v>290</v>
      </c>
      <c r="F3" s="705" t="s">
        <v>291</v>
      </c>
      <c r="G3" s="707" t="s">
        <v>292</v>
      </c>
      <c r="H3" s="706" t="s">
        <v>293</v>
      </c>
      <c r="I3" s="705" t="s">
        <v>294</v>
      </c>
      <c r="J3" s="705" t="s">
        <v>295</v>
      </c>
      <c r="K3" s="708" t="s">
        <v>35</v>
      </c>
    </row>
    <row r="4" customFormat="false" ht="42.75" hidden="false" customHeight="true" outlineLevel="0" collapsed="false">
      <c r="A4" s="709" t="s">
        <v>188</v>
      </c>
      <c r="B4" s="710" t="n">
        <v>94</v>
      </c>
      <c r="C4" s="711"/>
      <c r="D4" s="712" t="n">
        <v>1844228</v>
      </c>
      <c r="E4" s="712" t="n">
        <v>516664</v>
      </c>
      <c r="F4" s="712" t="n">
        <v>515241</v>
      </c>
      <c r="G4" s="712" t="n">
        <v>2876133</v>
      </c>
      <c r="H4" s="712" t="n">
        <v>16451118</v>
      </c>
      <c r="I4" s="712" t="n">
        <v>12590401</v>
      </c>
      <c r="J4" s="712" t="n">
        <v>3167985</v>
      </c>
      <c r="K4" s="713" t="n">
        <v>35085637</v>
      </c>
    </row>
    <row r="5" customFormat="false" ht="16.5" hidden="false" customHeight="true" outlineLevel="0" collapsed="false"/>
    <row r="7" customFormat="false" ht="12.75" hidden="false" customHeight="false" outlineLevel="0" collapsed="false">
      <c r="D7" s="682"/>
      <c r="E7" s="682"/>
      <c r="F7" s="682"/>
      <c r="G7" s="682"/>
      <c r="H7" s="682"/>
      <c r="I7" s="682"/>
      <c r="J7" s="682"/>
    </row>
  </sheetData>
  <mergeCells count="2">
    <mergeCell ref="A1:C3"/>
    <mergeCell ref="D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41.28"/>
    <col collapsed="false" customWidth="true" hidden="false" outlineLevel="0" max="4" min="4" style="0" width="20.13"/>
  </cols>
  <sheetData>
    <row r="1" customFormat="false" ht="23.25" hidden="false" customHeight="true" outlineLevel="0" collapsed="false">
      <c r="A1" s="703" t="s">
        <v>325</v>
      </c>
      <c r="B1" s="703"/>
      <c r="C1" s="703"/>
      <c r="D1" s="714" t="s">
        <v>188</v>
      </c>
    </row>
    <row r="2" customFormat="false" ht="62.25" hidden="false" customHeight="true" outlineLevel="0" collapsed="false">
      <c r="A2" s="703"/>
      <c r="B2" s="703"/>
      <c r="C2" s="703"/>
      <c r="D2" s="187" t="n">
        <v>94</v>
      </c>
    </row>
    <row r="3" customFormat="false" ht="39.75" hidden="false" customHeight="true" outlineLevel="0" collapsed="false">
      <c r="A3" s="703"/>
      <c r="B3" s="703"/>
      <c r="C3" s="703"/>
      <c r="D3" s="715"/>
    </row>
    <row r="4" customFormat="false" ht="19.5" hidden="false" customHeight="true" outlineLevel="0" collapsed="false">
      <c r="A4" s="297" t="s">
        <v>298</v>
      </c>
      <c r="B4" s="673" t="n">
        <v>95</v>
      </c>
      <c r="C4" s="674" t="s">
        <v>289</v>
      </c>
      <c r="D4" s="408" t="n">
        <v>2028621</v>
      </c>
    </row>
    <row r="5" customFormat="false" ht="18.75" hidden="false" customHeight="true" outlineLevel="0" collapsed="false">
      <c r="A5" s="297"/>
      <c r="B5" s="683" t="n">
        <v>96</v>
      </c>
      <c r="C5" s="620" t="s">
        <v>290</v>
      </c>
      <c r="D5" s="408" t="n">
        <v>1703689</v>
      </c>
    </row>
    <row r="6" customFormat="false" ht="15.75" hidden="false" customHeight="true" outlineLevel="0" collapsed="false">
      <c r="A6" s="297"/>
      <c r="B6" s="683" t="n">
        <v>97</v>
      </c>
      <c r="C6" s="620" t="s">
        <v>291</v>
      </c>
      <c r="D6" s="408" t="n">
        <v>1484906</v>
      </c>
    </row>
    <row r="7" customFormat="false" ht="15.75" hidden="false" customHeight="true" outlineLevel="0" collapsed="false">
      <c r="A7" s="297"/>
      <c r="B7" s="683"/>
      <c r="C7" s="621" t="s">
        <v>299</v>
      </c>
      <c r="D7" s="408" t="n">
        <v>5217216</v>
      </c>
    </row>
    <row r="8" customFormat="false" ht="16.5" hidden="false" customHeight="true" outlineLevel="0" collapsed="false">
      <c r="A8" s="297"/>
      <c r="B8" s="683" t="n">
        <v>98</v>
      </c>
      <c r="C8" s="620" t="s">
        <v>293</v>
      </c>
      <c r="D8" s="408" t="n">
        <v>6154698</v>
      </c>
    </row>
    <row r="9" customFormat="false" ht="16.5" hidden="false" customHeight="true" outlineLevel="0" collapsed="false">
      <c r="A9" s="297"/>
      <c r="B9" s="683" t="n">
        <v>99</v>
      </c>
      <c r="C9" s="620" t="s">
        <v>294</v>
      </c>
      <c r="D9" s="408" t="n">
        <v>14140993</v>
      </c>
    </row>
    <row r="10" customFormat="false" ht="18" hidden="false" customHeight="true" outlineLevel="0" collapsed="false">
      <c r="A10" s="297"/>
      <c r="B10" s="667" t="n">
        <v>100</v>
      </c>
      <c r="C10" s="691" t="s">
        <v>295</v>
      </c>
      <c r="D10" s="408" t="n">
        <v>1928596</v>
      </c>
    </row>
    <row r="11" customFormat="false" ht="19.5" hidden="false" customHeight="true" outlineLevel="0" collapsed="false">
      <c r="A11" s="297"/>
      <c r="B11" s="692"/>
      <c r="C11" s="693" t="s">
        <v>35</v>
      </c>
      <c r="D11" s="432" t="n">
        <v>27441503</v>
      </c>
    </row>
  </sheetData>
  <mergeCells count="2">
    <mergeCell ref="A1:C3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4" activeCellId="0" sqref="D14"/>
    </sheetView>
  </sheetViews>
  <sheetFormatPr defaultColWidth="12.5625" defaultRowHeight="11.1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7" width="14.28"/>
    <col collapsed="false" customWidth="true" hidden="false" outlineLevel="0" max="3" min="3" style="6" width="4.14"/>
    <col collapsed="false" customWidth="true" hidden="false" outlineLevel="0" max="4" min="4" style="6" width="12.85"/>
    <col collapsed="false" customWidth="true" hidden="false" outlineLevel="0" max="5" min="5" style="6" width="15.13"/>
    <col collapsed="false" customWidth="true" hidden="false" outlineLevel="0" max="7" min="6" style="6" width="18.85"/>
    <col collapsed="false" customWidth="true" hidden="false" outlineLevel="0" max="8" min="8" style="6" width="17.7"/>
    <col collapsed="false" customWidth="true" hidden="false" outlineLevel="0" max="10" min="9" style="6" width="18.99"/>
    <col collapsed="false" customWidth="true" hidden="false" outlineLevel="0" max="11" min="11" style="6" width="18.41"/>
    <col collapsed="false" customWidth="true" hidden="false" outlineLevel="0" max="12" min="12" style="6" width="23.7"/>
    <col collapsed="false" customWidth="true" hidden="false" outlineLevel="0" max="13" min="13" style="8" width="11.42"/>
    <col collapsed="false" customWidth="false" hidden="false" outlineLevel="0" max="257" min="14" style="6" width="12.56"/>
  </cols>
  <sheetData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9" t="s">
        <v>31</v>
      </c>
    </row>
    <row r="7" s="7" customFormat="true" ht="15" hidden="false" customHeight="true" outlineLevel="0" collapsed="false">
      <c r="A7" s="10"/>
      <c r="B7" s="11"/>
      <c r="C7" s="11"/>
      <c r="D7" s="12" t="s">
        <v>32</v>
      </c>
      <c r="E7" s="13"/>
      <c r="F7" s="11"/>
      <c r="G7" s="11"/>
      <c r="H7" s="11"/>
      <c r="I7" s="11" t="s">
        <v>33</v>
      </c>
      <c r="J7" s="11"/>
      <c r="K7" s="11"/>
      <c r="L7" s="14" t="s">
        <v>34</v>
      </c>
      <c r="M7" s="15" t="s">
        <v>35</v>
      </c>
      <c r="N7" s="16"/>
    </row>
    <row r="8" s="7" customFormat="true" ht="11.1" hidden="false" customHeight="true" outlineLevel="0" collapsed="false">
      <c r="A8" s="17"/>
      <c r="B8" s="18" t="s">
        <v>36</v>
      </c>
      <c r="C8" s="18"/>
      <c r="D8" s="17" t="s">
        <v>37</v>
      </c>
      <c r="E8" s="19" t="s">
        <v>38</v>
      </c>
      <c r="F8" s="19" t="s">
        <v>39</v>
      </c>
      <c r="G8" s="19" t="s">
        <v>40</v>
      </c>
      <c r="H8" s="19" t="s">
        <v>41</v>
      </c>
      <c r="I8" s="19" t="s">
        <v>42</v>
      </c>
      <c r="J8" s="19" t="s">
        <v>43</v>
      </c>
      <c r="K8" s="19" t="s">
        <v>44</v>
      </c>
      <c r="L8" s="20"/>
      <c r="M8" s="21"/>
      <c r="N8" s="16"/>
    </row>
    <row r="9" s="7" customFormat="true" ht="11.1" hidden="false" customHeight="true" outlineLevel="0" collapsed="false">
      <c r="A9" s="17"/>
      <c r="B9" s="18"/>
      <c r="C9" s="18"/>
      <c r="D9" s="17" t="s">
        <v>36</v>
      </c>
      <c r="E9" s="22" t="s">
        <v>36</v>
      </c>
      <c r="F9" s="22"/>
      <c r="G9" s="22" t="s">
        <v>45</v>
      </c>
      <c r="H9" s="22" t="s">
        <v>46</v>
      </c>
      <c r="I9" s="22" t="s">
        <v>47</v>
      </c>
      <c r="J9" s="22" t="s">
        <v>48</v>
      </c>
      <c r="K9" s="22"/>
      <c r="L9" s="17"/>
      <c r="M9" s="21"/>
      <c r="N9" s="16"/>
    </row>
    <row r="10" s="7" customFormat="true" ht="11.1" hidden="false" customHeight="true" outlineLevel="0" collapsed="false">
      <c r="A10" s="17"/>
      <c r="B10" s="23" t="s">
        <v>49</v>
      </c>
      <c r="C10" s="18"/>
      <c r="D10" s="17"/>
      <c r="E10" s="22"/>
      <c r="F10" s="22"/>
      <c r="G10" s="22"/>
      <c r="H10" s="22" t="s">
        <v>50</v>
      </c>
      <c r="I10" s="22" t="s">
        <v>51</v>
      </c>
      <c r="J10" s="22" t="s">
        <v>52</v>
      </c>
      <c r="K10" s="22"/>
      <c r="L10" s="17" t="s">
        <v>53</v>
      </c>
      <c r="M10" s="21"/>
      <c r="N10" s="16"/>
    </row>
    <row r="11" s="7" customFormat="true" ht="11.1" hidden="false" customHeight="true" outlineLevel="0" collapsed="false">
      <c r="A11" s="17"/>
      <c r="B11" s="18"/>
      <c r="C11" s="18"/>
      <c r="D11" s="17" t="s">
        <v>54</v>
      </c>
      <c r="E11" s="22" t="s">
        <v>55</v>
      </c>
      <c r="F11" s="22" t="s">
        <v>56</v>
      </c>
      <c r="G11" s="22"/>
      <c r="H11" s="22" t="s">
        <v>57</v>
      </c>
      <c r="I11" s="22" t="s">
        <v>57</v>
      </c>
      <c r="J11" s="22" t="s">
        <v>58</v>
      </c>
      <c r="K11" s="22"/>
      <c r="L11" s="17"/>
      <c r="M11" s="21"/>
      <c r="N11" s="16"/>
    </row>
    <row r="12" s="7" customFormat="true" ht="11.1" hidden="false" customHeight="true" outlineLevel="0" collapsed="false">
      <c r="A12" s="17"/>
      <c r="B12" s="18"/>
      <c r="C12" s="18"/>
      <c r="D12" s="17"/>
      <c r="E12" s="22" t="s">
        <v>59</v>
      </c>
      <c r="F12" s="22" t="s">
        <v>60</v>
      </c>
      <c r="G12" s="22"/>
      <c r="H12" s="22" t="s">
        <v>61</v>
      </c>
      <c r="I12" s="22" t="s">
        <v>61</v>
      </c>
      <c r="J12" s="22" t="s">
        <v>61</v>
      </c>
      <c r="K12" s="22"/>
      <c r="L12" s="17"/>
      <c r="M12" s="21"/>
      <c r="N12" s="16"/>
    </row>
    <row r="13" s="7" customFormat="true" ht="11.1" hidden="false" customHeight="true" outlineLevel="0" collapsed="false">
      <c r="A13" s="17"/>
      <c r="B13" s="18"/>
      <c r="C13" s="18"/>
      <c r="D13" s="24" t="s">
        <v>62</v>
      </c>
      <c r="E13" s="25" t="s">
        <v>63</v>
      </c>
      <c r="F13" s="25" t="s">
        <v>64</v>
      </c>
      <c r="G13" s="25" t="s">
        <v>65</v>
      </c>
      <c r="H13" s="25" t="s">
        <v>66</v>
      </c>
      <c r="I13" s="25" t="s">
        <v>67</v>
      </c>
      <c r="J13" s="25" t="s">
        <v>68</v>
      </c>
      <c r="K13" s="25" t="s">
        <v>69</v>
      </c>
      <c r="L13" s="24" t="s">
        <v>70</v>
      </c>
      <c r="M13" s="21"/>
      <c r="N13" s="16"/>
    </row>
    <row r="14" s="7" customFormat="true" ht="11.1" hidden="false" customHeight="true" outlineLevel="0" collapsed="false">
      <c r="A14" s="10" t="s">
        <v>32</v>
      </c>
      <c r="B14" s="11"/>
      <c r="C14" s="26" t="s">
        <v>62</v>
      </c>
      <c r="D14" s="27" t="s">
        <v>71</v>
      </c>
      <c r="E14" s="28" t="s">
        <v>72</v>
      </c>
      <c r="F14" s="13"/>
      <c r="G14" s="13"/>
      <c r="H14" s="13"/>
      <c r="I14" s="13"/>
      <c r="J14" s="29" t="s">
        <v>73</v>
      </c>
      <c r="K14" s="28" t="s">
        <v>74</v>
      </c>
      <c r="L14" s="30" t="s">
        <v>75</v>
      </c>
      <c r="M14" s="15" t="s">
        <v>36</v>
      </c>
      <c r="N14" s="16"/>
    </row>
    <row r="15" s="7" customFormat="true" ht="11.1" hidden="false" customHeight="true" outlineLevel="0" collapsed="false">
      <c r="A15" s="31" t="s">
        <v>76</v>
      </c>
      <c r="B15" s="18"/>
      <c r="C15" s="22"/>
      <c r="D15" s="32" t="s">
        <v>77</v>
      </c>
      <c r="E15" s="33" t="s">
        <v>78</v>
      </c>
      <c r="F15" s="22"/>
      <c r="G15" s="22"/>
      <c r="H15" s="22"/>
      <c r="I15" s="22"/>
      <c r="J15" s="34" t="s">
        <v>79</v>
      </c>
      <c r="K15" s="33" t="s">
        <v>80</v>
      </c>
      <c r="L15" s="35" t="s">
        <v>81</v>
      </c>
      <c r="M15" s="21" t="s">
        <v>36</v>
      </c>
      <c r="N15" s="16"/>
    </row>
    <row r="16" s="7" customFormat="true" ht="11.1" hidden="false" customHeight="true" outlineLevel="0" collapsed="false">
      <c r="A16" s="31" t="s">
        <v>54</v>
      </c>
      <c r="B16" s="18"/>
      <c r="C16" s="22"/>
      <c r="D16" s="32" t="s">
        <v>82</v>
      </c>
      <c r="E16" s="33"/>
      <c r="F16" s="22"/>
      <c r="G16" s="22"/>
      <c r="H16" s="22"/>
      <c r="I16" s="22"/>
      <c r="J16" s="34"/>
      <c r="K16" s="33"/>
      <c r="L16" s="35"/>
      <c r="M16" s="21"/>
      <c r="N16" s="16"/>
    </row>
    <row r="17" s="45" customFormat="true" ht="11.1" hidden="false" customHeight="true" outlineLevel="0" collapsed="false">
      <c r="A17" s="36"/>
      <c r="B17" s="37"/>
      <c r="C17" s="38"/>
      <c r="D17" s="39" t="s">
        <v>83</v>
      </c>
      <c r="E17" s="40" t="s">
        <v>84</v>
      </c>
      <c r="F17" s="38"/>
      <c r="G17" s="38"/>
      <c r="H17" s="38"/>
      <c r="I17" s="38"/>
      <c r="J17" s="41" t="s">
        <v>85</v>
      </c>
      <c r="K17" s="40" t="s">
        <v>86</v>
      </c>
      <c r="L17" s="42" t="s">
        <v>87</v>
      </c>
      <c r="M17" s="43"/>
      <c r="N17" s="44"/>
    </row>
    <row r="18" s="8" customFormat="true" ht="10.5" hidden="false" customHeight="true" outlineLevel="0" collapsed="false">
      <c r="A18" s="46"/>
      <c r="B18" s="47"/>
      <c r="C18" s="48"/>
      <c r="D18" s="49"/>
      <c r="E18" s="50"/>
      <c r="F18" s="48"/>
      <c r="G18" s="48"/>
      <c r="H18" s="48"/>
      <c r="I18" s="48"/>
      <c r="J18" s="51"/>
      <c r="K18" s="50"/>
      <c r="L18" s="52"/>
      <c r="M18" s="53"/>
      <c r="N18" s="54"/>
    </row>
    <row r="19" s="7" customFormat="true" ht="11.1" hidden="false" customHeight="true" outlineLevel="0" collapsed="false">
      <c r="A19" s="20"/>
      <c r="B19" s="19" t="s">
        <v>38</v>
      </c>
      <c r="C19" s="19" t="s">
        <v>63</v>
      </c>
      <c r="D19" s="55" t="s">
        <v>88</v>
      </c>
      <c r="E19" s="19"/>
      <c r="F19" s="19"/>
      <c r="G19" s="19"/>
      <c r="H19" s="19"/>
      <c r="I19" s="19"/>
      <c r="J19" s="19"/>
      <c r="K19" s="19"/>
      <c r="L19" s="20"/>
      <c r="M19" s="56" t="s">
        <v>36</v>
      </c>
      <c r="N19" s="16"/>
    </row>
    <row r="20" s="7" customFormat="true" ht="11.1" hidden="false" customHeight="true" outlineLevel="0" collapsed="false">
      <c r="A20" s="17"/>
      <c r="B20" s="22" t="s">
        <v>89</v>
      </c>
      <c r="C20" s="22"/>
      <c r="D20" s="57"/>
      <c r="E20" s="22"/>
      <c r="F20" s="22"/>
      <c r="G20" s="22"/>
      <c r="H20" s="22"/>
      <c r="I20" s="22"/>
      <c r="J20" s="22"/>
      <c r="K20" s="22"/>
      <c r="L20" s="17"/>
      <c r="M20" s="21"/>
      <c r="N20" s="16"/>
    </row>
    <row r="21" s="45" customFormat="true" ht="11.1" hidden="false" customHeight="true" outlineLevel="0" collapsed="false">
      <c r="A21" s="17"/>
      <c r="B21" s="22" t="s">
        <v>90</v>
      </c>
      <c r="C21" s="38"/>
      <c r="D21" s="58" t="s">
        <v>91</v>
      </c>
      <c r="E21" s="38"/>
      <c r="F21" s="38"/>
      <c r="G21" s="38"/>
      <c r="H21" s="38"/>
      <c r="I21" s="38"/>
      <c r="J21" s="38"/>
      <c r="K21" s="38"/>
      <c r="L21" s="36"/>
      <c r="M21" s="43"/>
      <c r="N21" s="44"/>
    </row>
    <row r="22" customFormat="false" ht="10.5" hidden="false" customHeight="true" outlineLevel="0" collapsed="false">
      <c r="A22" s="17" t="s">
        <v>92</v>
      </c>
      <c r="B22" s="22" t="s">
        <v>59</v>
      </c>
      <c r="C22" s="59"/>
      <c r="D22" s="60"/>
      <c r="E22" s="59"/>
      <c r="F22" s="59"/>
      <c r="G22" s="59"/>
      <c r="H22" s="59"/>
      <c r="I22" s="59"/>
      <c r="J22" s="59"/>
      <c r="K22" s="59"/>
      <c r="L22" s="61"/>
      <c r="M22" s="53"/>
      <c r="N22" s="54"/>
    </row>
    <row r="23" s="7" customFormat="true" ht="11.1" hidden="false" customHeight="true" outlineLevel="0" collapsed="false">
      <c r="A23" s="17" t="s">
        <v>93</v>
      </c>
      <c r="B23" s="19" t="s">
        <v>39</v>
      </c>
      <c r="C23" s="19" t="s">
        <v>64</v>
      </c>
      <c r="D23" s="20"/>
      <c r="E23" s="62" t="s">
        <v>94</v>
      </c>
      <c r="F23" s="63"/>
      <c r="G23" s="64"/>
      <c r="H23" s="19"/>
      <c r="I23" s="19"/>
      <c r="J23" s="19"/>
      <c r="K23" s="19"/>
      <c r="L23" s="65" t="s">
        <v>95</v>
      </c>
      <c r="M23" s="56" t="s">
        <v>36</v>
      </c>
      <c r="N23" s="16"/>
    </row>
    <row r="24" s="7" customFormat="true" ht="11.1" hidden="false" customHeight="true" outlineLevel="0" collapsed="false">
      <c r="A24" s="17" t="s">
        <v>92</v>
      </c>
      <c r="B24" s="22" t="s">
        <v>96</v>
      </c>
      <c r="C24" s="22"/>
      <c r="D24" s="17"/>
      <c r="E24" s="66" t="s">
        <v>97</v>
      </c>
      <c r="F24" s="67"/>
      <c r="G24" s="68"/>
      <c r="H24" s="22"/>
      <c r="I24" s="22"/>
      <c r="J24" s="22"/>
      <c r="K24" s="22"/>
      <c r="L24" s="35" t="s">
        <v>98</v>
      </c>
      <c r="M24" s="21" t="s">
        <v>36</v>
      </c>
      <c r="N24" s="16"/>
    </row>
    <row r="25" s="7" customFormat="true" ht="11.1" hidden="false" customHeight="true" outlineLevel="0" collapsed="false">
      <c r="A25" s="17" t="s">
        <v>99</v>
      </c>
      <c r="B25" s="22" t="s">
        <v>90</v>
      </c>
      <c r="C25" s="22"/>
      <c r="D25" s="17"/>
      <c r="E25" s="69" t="s">
        <v>100</v>
      </c>
      <c r="F25" s="67"/>
      <c r="G25" s="68"/>
      <c r="H25" s="22"/>
      <c r="I25" s="22"/>
      <c r="J25" s="22"/>
      <c r="K25" s="22"/>
      <c r="L25" s="35" t="s">
        <v>101</v>
      </c>
      <c r="M25" s="21"/>
      <c r="N25" s="16"/>
    </row>
    <row r="26" s="45" customFormat="true" ht="10.5" hidden="false" customHeight="true" outlineLevel="0" collapsed="false">
      <c r="A26" s="17" t="s">
        <v>102</v>
      </c>
      <c r="B26" s="22" t="s">
        <v>103</v>
      </c>
      <c r="C26" s="38"/>
      <c r="D26" s="36"/>
      <c r="E26" s="70" t="s">
        <v>104</v>
      </c>
      <c r="F26" s="71"/>
      <c r="G26" s="72"/>
      <c r="H26" s="38"/>
      <c r="I26" s="38"/>
      <c r="J26" s="38"/>
      <c r="K26" s="38"/>
      <c r="L26" s="42" t="s">
        <v>105</v>
      </c>
      <c r="M26" s="43"/>
      <c r="N26" s="44"/>
    </row>
    <row r="27" s="8" customFormat="true" ht="11.1" hidden="false" customHeight="true" outlineLevel="0" collapsed="false">
      <c r="A27" s="73"/>
      <c r="B27" s="74" t="s">
        <v>106</v>
      </c>
      <c r="C27" s="75"/>
      <c r="D27" s="76"/>
      <c r="E27" s="77"/>
      <c r="F27" s="78"/>
      <c r="G27" s="79"/>
      <c r="H27" s="75"/>
      <c r="I27" s="75"/>
      <c r="J27" s="75"/>
      <c r="K27" s="75"/>
      <c r="L27" s="80"/>
      <c r="M27" s="81"/>
      <c r="N27" s="54"/>
    </row>
    <row r="28" s="8" customFormat="true" ht="11.1" hidden="false" customHeight="true" outlineLevel="0" collapsed="false">
      <c r="A28" s="73"/>
      <c r="B28" s="82" t="s">
        <v>107</v>
      </c>
      <c r="C28" s="82" t="s">
        <v>65</v>
      </c>
      <c r="D28" s="46"/>
      <c r="E28" s="83"/>
      <c r="F28" s="84"/>
      <c r="G28" s="85"/>
      <c r="H28" s="86" t="s">
        <v>108</v>
      </c>
      <c r="I28" s="48"/>
      <c r="J28" s="48"/>
      <c r="K28" s="48"/>
      <c r="L28" s="46"/>
      <c r="M28" s="53"/>
      <c r="N28" s="54"/>
    </row>
    <row r="29" s="8" customFormat="true" ht="11.1" hidden="false" customHeight="true" outlineLevel="0" collapsed="false">
      <c r="A29" s="73"/>
      <c r="B29" s="82" t="s">
        <v>109</v>
      </c>
      <c r="C29" s="48"/>
      <c r="D29" s="46"/>
      <c r="E29" s="87"/>
      <c r="F29" s="84"/>
      <c r="G29" s="48"/>
      <c r="H29" s="88" t="s">
        <v>110</v>
      </c>
      <c r="I29" s="48"/>
      <c r="J29" s="48"/>
      <c r="K29" s="48"/>
      <c r="L29" s="46"/>
      <c r="M29" s="53"/>
      <c r="N29" s="54"/>
    </row>
    <row r="30" s="8" customFormat="true" ht="11.1" hidden="false" customHeight="true" outlineLevel="0" collapsed="false">
      <c r="A30" s="73"/>
      <c r="B30" s="82"/>
      <c r="C30" s="48"/>
      <c r="D30" s="46"/>
      <c r="E30" s="87"/>
      <c r="F30" s="84"/>
      <c r="G30" s="48"/>
      <c r="H30" s="88" t="s">
        <v>111</v>
      </c>
      <c r="I30" s="48"/>
      <c r="J30" s="48"/>
      <c r="K30" s="48"/>
      <c r="L30" s="46"/>
      <c r="M30" s="53"/>
      <c r="N30" s="54"/>
    </row>
    <row r="31" s="8" customFormat="true" ht="11.1" hidden="false" customHeight="true" outlineLevel="0" collapsed="false">
      <c r="A31" s="73" t="s">
        <v>112</v>
      </c>
      <c r="B31" s="82"/>
      <c r="C31" s="48"/>
      <c r="D31" s="46"/>
      <c r="E31" s="87"/>
      <c r="F31" s="84"/>
      <c r="G31" s="48"/>
      <c r="H31" s="88"/>
      <c r="I31" s="48"/>
      <c r="J31" s="48"/>
      <c r="K31" s="48"/>
      <c r="L31" s="46"/>
      <c r="M31" s="53"/>
      <c r="N31" s="54"/>
    </row>
    <row r="32" s="8" customFormat="true" ht="11.1" hidden="false" customHeight="true" outlineLevel="0" collapsed="false">
      <c r="A32" s="73" t="s">
        <v>113</v>
      </c>
      <c r="B32" s="82"/>
      <c r="C32" s="48"/>
      <c r="D32" s="46"/>
      <c r="E32" s="87"/>
      <c r="F32" s="84"/>
      <c r="G32" s="48"/>
      <c r="H32" s="89" t="s">
        <v>114</v>
      </c>
      <c r="I32" s="48"/>
      <c r="J32" s="48"/>
      <c r="K32" s="48"/>
      <c r="L32" s="46"/>
      <c r="M32" s="53"/>
      <c r="N32" s="54"/>
    </row>
    <row r="33" s="8" customFormat="true" ht="11.1" hidden="false" customHeight="true" outlineLevel="0" collapsed="false">
      <c r="A33" s="73"/>
      <c r="B33" s="82"/>
      <c r="C33" s="48"/>
      <c r="D33" s="46"/>
      <c r="E33" s="90"/>
      <c r="F33" s="91"/>
      <c r="G33" s="48"/>
      <c r="H33" s="92"/>
      <c r="I33" s="48"/>
      <c r="J33" s="48"/>
      <c r="K33" s="48"/>
      <c r="L33" s="46"/>
      <c r="M33" s="53"/>
      <c r="N33" s="54"/>
    </row>
    <row r="34" s="7" customFormat="true" ht="11.1" hidden="false" customHeight="true" outlineLevel="0" collapsed="false">
      <c r="A34" s="17"/>
      <c r="B34" s="19" t="s">
        <v>41</v>
      </c>
      <c r="C34" s="19" t="s">
        <v>66</v>
      </c>
      <c r="D34" s="93" t="s">
        <v>115</v>
      </c>
      <c r="E34" s="22"/>
      <c r="F34" s="94" t="s">
        <v>116</v>
      </c>
      <c r="G34" s="95" t="s">
        <v>108</v>
      </c>
      <c r="H34" s="64"/>
      <c r="I34" s="19"/>
      <c r="J34" s="19"/>
      <c r="K34" s="19"/>
      <c r="L34" s="20"/>
      <c r="M34" s="56"/>
      <c r="N34" s="16"/>
    </row>
    <row r="35" s="7" customFormat="true" ht="11.1" hidden="false" customHeight="true" outlineLevel="0" collapsed="false">
      <c r="A35" s="17"/>
      <c r="B35" s="22" t="s">
        <v>46</v>
      </c>
      <c r="C35" s="22"/>
      <c r="D35" s="57" t="s">
        <v>117</v>
      </c>
      <c r="E35" s="22"/>
      <c r="F35" s="96" t="s">
        <v>118</v>
      </c>
      <c r="G35" s="97" t="s">
        <v>110</v>
      </c>
      <c r="H35" s="68"/>
      <c r="I35" s="22"/>
      <c r="J35" s="22"/>
      <c r="K35" s="22"/>
      <c r="L35" s="17"/>
      <c r="M35" s="21"/>
      <c r="N35" s="16"/>
    </row>
    <row r="36" s="7" customFormat="true" ht="11.1" hidden="false" customHeight="true" outlineLevel="0" collapsed="false">
      <c r="A36" s="17" t="s">
        <v>102</v>
      </c>
      <c r="B36" s="22" t="s">
        <v>50</v>
      </c>
      <c r="C36" s="22"/>
      <c r="D36" s="57" t="s">
        <v>119</v>
      </c>
      <c r="E36" s="22"/>
      <c r="F36" s="96" t="s">
        <v>120</v>
      </c>
      <c r="G36" s="97" t="s">
        <v>121</v>
      </c>
      <c r="H36" s="68"/>
      <c r="I36" s="22"/>
      <c r="J36" s="22"/>
      <c r="K36" s="22"/>
      <c r="L36" s="17"/>
      <c r="M36" s="21"/>
      <c r="N36" s="16"/>
    </row>
    <row r="37" s="7" customFormat="true" ht="11.1" hidden="false" customHeight="true" outlineLevel="0" collapsed="false">
      <c r="A37" s="17" t="s">
        <v>99</v>
      </c>
      <c r="B37" s="98"/>
      <c r="C37" s="22"/>
      <c r="D37" s="57" t="s">
        <v>122</v>
      </c>
      <c r="E37" s="22"/>
      <c r="F37" s="96"/>
      <c r="G37" s="97"/>
      <c r="H37" s="68"/>
      <c r="I37" s="22"/>
      <c r="J37" s="22"/>
      <c r="K37" s="22"/>
      <c r="L37" s="17"/>
      <c r="M37" s="21"/>
      <c r="N37" s="16"/>
    </row>
    <row r="38" s="45" customFormat="true" ht="11.1" hidden="false" customHeight="true" outlineLevel="0" collapsed="false">
      <c r="A38" s="36"/>
      <c r="B38" s="22" t="s">
        <v>57</v>
      </c>
      <c r="C38" s="38"/>
      <c r="D38" s="58" t="s">
        <v>123</v>
      </c>
      <c r="E38" s="38"/>
      <c r="F38" s="99" t="s">
        <v>124</v>
      </c>
      <c r="G38" s="100" t="s">
        <v>125</v>
      </c>
      <c r="H38" s="72"/>
      <c r="I38" s="38"/>
      <c r="J38" s="38"/>
      <c r="K38" s="38"/>
      <c r="L38" s="36"/>
      <c r="M38" s="43"/>
      <c r="N38" s="44"/>
    </row>
    <row r="39" s="8" customFormat="true" ht="11.1" hidden="false" customHeight="true" outlineLevel="0" collapsed="false">
      <c r="A39" s="73"/>
      <c r="B39" s="82" t="s">
        <v>61</v>
      </c>
      <c r="C39" s="48"/>
      <c r="D39" s="101"/>
      <c r="E39" s="48"/>
      <c r="F39" s="102"/>
      <c r="G39" s="103"/>
      <c r="H39" s="104"/>
      <c r="I39" s="48"/>
      <c r="J39" s="48"/>
      <c r="K39" s="48"/>
      <c r="L39" s="46"/>
      <c r="M39" s="53"/>
      <c r="N39" s="54"/>
    </row>
    <row r="40" s="7" customFormat="true" ht="11.1" hidden="false" customHeight="true" outlineLevel="0" collapsed="false">
      <c r="A40" s="17" t="s">
        <v>113</v>
      </c>
      <c r="B40" s="19" t="s">
        <v>126</v>
      </c>
      <c r="C40" s="19" t="s">
        <v>67</v>
      </c>
      <c r="D40" s="20"/>
      <c r="E40" s="19"/>
      <c r="F40" s="105"/>
      <c r="G40" s="68"/>
      <c r="H40" s="106" t="s">
        <v>127</v>
      </c>
      <c r="I40" s="107" t="s">
        <v>128</v>
      </c>
      <c r="J40" s="19"/>
      <c r="K40" s="19"/>
      <c r="L40" s="65" t="s">
        <v>129</v>
      </c>
      <c r="M40" s="56" t="s">
        <v>36</v>
      </c>
      <c r="N40" s="16"/>
    </row>
    <row r="41" s="7" customFormat="true" ht="11.1" hidden="false" customHeight="true" outlineLevel="0" collapsed="false">
      <c r="A41" s="17" t="s">
        <v>130</v>
      </c>
      <c r="B41" s="22" t="s">
        <v>131</v>
      </c>
      <c r="C41" s="22"/>
      <c r="D41" s="17"/>
      <c r="E41" s="22"/>
      <c r="F41" s="98"/>
      <c r="G41" s="68"/>
      <c r="H41" s="108" t="s">
        <v>118</v>
      </c>
      <c r="I41" s="109" t="s">
        <v>132</v>
      </c>
      <c r="J41" s="22"/>
      <c r="K41" s="22"/>
      <c r="L41" s="35" t="s">
        <v>133</v>
      </c>
      <c r="M41" s="21" t="s">
        <v>36</v>
      </c>
      <c r="N41" s="16"/>
    </row>
    <row r="42" s="7" customFormat="true" ht="11.1" hidden="false" customHeight="true" outlineLevel="0" collapsed="false">
      <c r="A42" s="17" t="s">
        <v>93</v>
      </c>
      <c r="B42" s="22" t="s">
        <v>46</v>
      </c>
      <c r="C42" s="22"/>
      <c r="D42" s="17"/>
      <c r="E42" s="22"/>
      <c r="F42" s="98"/>
      <c r="G42" s="68"/>
      <c r="H42" s="108"/>
      <c r="I42" s="109"/>
      <c r="J42" s="22"/>
      <c r="K42" s="22"/>
      <c r="L42" s="35" t="s">
        <v>134</v>
      </c>
      <c r="M42" s="21"/>
      <c r="N42" s="16"/>
    </row>
    <row r="43" s="45" customFormat="true" ht="10.5" hidden="false" customHeight="true" outlineLevel="0" collapsed="false">
      <c r="A43" s="17" t="s">
        <v>135</v>
      </c>
      <c r="B43" s="22" t="s">
        <v>136</v>
      </c>
      <c r="C43" s="38"/>
      <c r="D43" s="36"/>
      <c r="E43" s="38"/>
      <c r="F43" s="110"/>
      <c r="G43" s="72"/>
      <c r="H43" s="111" t="s">
        <v>137</v>
      </c>
      <c r="I43" s="112" t="s">
        <v>138</v>
      </c>
      <c r="J43" s="38"/>
      <c r="K43" s="38"/>
      <c r="L43" s="42" t="s">
        <v>139</v>
      </c>
      <c r="M43" s="43"/>
      <c r="N43" s="44"/>
    </row>
    <row r="44" s="116" customFormat="true" ht="11.1" hidden="false" customHeight="true" outlineLevel="0" collapsed="false">
      <c r="A44" s="73" t="s">
        <v>93</v>
      </c>
      <c r="B44" s="74" t="s">
        <v>61</v>
      </c>
      <c r="C44" s="75"/>
      <c r="D44" s="76"/>
      <c r="E44" s="75"/>
      <c r="F44" s="90"/>
      <c r="G44" s="113"/>
      <c r="H44" s="77"/>
      <c r="I44" s="114"/>
      <c r="J44" s="75"/>
      <c r="K44" s="75"/>
      <c r="L44" s="80"/>
      <c r="M44" s="81"/>
      <c r="N44" s="115"/>
    </row>
    <row r="45" s="7" customFormat="true" ht="11.1" hidden="false" customHeight="true" outlineLevel="0" collapsed="false">
      <c r="A45" s="17" t="s">
        <v>140</v>
      </c>
      <c r="B45" s="19" t="s">
        <v>141</v>
      </c>
      <c r="C45" s="19" t="s">
        <v>68</v>
      </c>
      <c r="D45" s="20"/>
      <c r="E45" s="19"/>
      <c r="F45" s="19"/>
      <c r="G45" s="22"/>
      <c r="H45" s="22"/>
      <c r="I45" s="117" t="s">
        <v>142</v>
      </c>
      <c r="J45" s="118" t="s">
        <v>143</v>
      </c>
      <c r="K45" s="19"/>
      <c r="L45" s="20"/>
      <c r="M45" s="56" t="s">
        <v>36</v>
      </c>
      <c r="N45" s="16"/>
    </row>
    <row r="46" s="7" customFormat="true" ht="11.1" hidden="false" customHeight="true" outlineLevel="0" collapsed="false">
      <c r="A46" s="17" t="s">
        <v>144</v>
      </c>
      <c r="B46" s="22" t="s">
        <v>145</v>
      </c>
      <c r="C46" s="22"/>
      <c r="D46" s="17"/>
      <c r="E46" s="22"/>
      <c r="F46" s="22"/>
      <c r="G46" s="22"/>
      <c r="H46" s="22"/>
      <c r="I46" s="119" t="s">
        <v>146</v>
      </c>
      <c r="J46" s="120" t="s">
        <v>147</v>
      </c>
      <c r="K46" s="22"/>
      <c r="L46" s="17"/>
      <c r="M46" s="21" t="s">
        <v>36</v>
      </c>
      <c r="N46" s="16"/>
    </row>
    <row r="47" s="7" customFormat="true" ht="11.1" hidden="false" customHeight="true" outlineLevel="0" collapsed="false">
      <c r="A47" s="17" t="s">
        <v>99</v>
      </c>
      <c r="B47" s="22" t="s">
        <v>52</v>
      </c>
      <c r="C47" s="22"/>
      <c r="D47" s="17"/>
      <c r="E47" s="22"/>
      <c r="F47" s="22"/>
      <c r="G47" s="22"/>
      <c r="H47" s="22"/>
      <c r="I47" s="119" t="s">
        <v>118</v>
      </c>
      <c r="J47" s="120" t="s">
        <v>148</v>
      </c>
      <c r="K47" s="22"/>
      <c r="L47" s="17"/>
      <c r="M47" s="21"/>
      <c r="N47" s="16"/>
    </row>
    <row r="48" s="45" customFormat="true" ht="11.1" hidden="false" customHeight="true" outlineLevel="0" collapsed="false">
      <c r="A48" s="36"/>
      <c r="B48" s="22" t="s">
        <v>57</v>
      </c>
      <c r="C48" s="38"/>
      <c r="D48" s="36"/>
      <c r="E48" s="38"/>
      <c r="F48" s="38"/>
      <c r="G48" s="38"/>
      <c r="H48" s="38"/>
      <c r="I48" s="121" t="s">
        <v>149</v>
      </c>
      <c r="J48" s="120" t="s">
        <v>150</v>
      </c>
      <c r="K48" s="38"/>
      <c r="L48" s="17"/>
      <c r="M48" s="43"/>
      <c r="N48" s="44"/>
    </row>
    <row r="49" s="8" customFormat="true" ht="12" hidden="false" customHeight="true" outlineLevel="0" collapsed="false">
      <c r="A49" s="73"/>
      <c r="B49" s="82" t="s">
        <v>61</v>
      </c>
      <c r="C49" s="48"/>
      <c r="D49" s="46"/>
      <c r="E49" s="48"/>
      <c r="F49" s="48"/>
      <c r="G49" s="48"/>
      <c r="H49" s="48"/>
      <c r="I49" s="122"/>
      <c r="J49" s="123" t="s">
        <v>151</v>
      </c>
      <c r="K49" s="48"/>
      <c r="L49" s="36"/>
      <c r="M49" s="53"/>
      <c r="N49" s="54"/>
    </row>
    <row r="50" s="7" customFormat="true" ht="11.1" hidden="false" customHeight="true" outlineLevel="0" collapsed="false">
      <c r="A50" s="17"/>
      <c r="B50" s="19" t="s">
        <v>44</v>
      </c>
      <c r="C50" s="19" t="s">
        <v>69</v>
      </c>
      <c r="D50" s="20"/>
      <c r="E50" s="124" t="s">
        <v>152</v>
      </c>
      <c r="F50" s="19"/>
      <c r="G50" s="19"/>
      <c r="H50" s="19"/>
      <c r="I50" s="125"/>
      <c r="J50" s="126" t="s">
        <v>153</v>
      </c>
      <c r="K50" s="127"/>
      <c r="L50" s="128" t="s">
        <v>154</v>
      </c>
      <c r="M50" s="56"/>
      <c r="N50" s="16"/>
    </row>
    <row r="51" s="7" customFormat="true" ht="11.1" hidden="false" customHeight="true" outlineLevel="0" collapsed="false">
      <c r="A51" s="17"/>
      <c r="B51" s="22"/>
      <c r="C51" s="22"/>
      <c r="D51" s="17"/>
      <c r="E51" s="129" t="s">
        <v>155</v>
      </c>
      <c r="F51" s="22"/>
      <c r="G51" s="22"/>
      <c r="H51" s="22"/>
      <c r="I51" s="22"/>
      <c r="J51" s="130"/>
      <c r="K51" s="131"/>
      <c r="L51" s="132" t="s">
        <v>156</v>
      </c>
      <c r="M51" s="21"/>
      <c r="N51" s="16"/>
    </row>
    <row r="52" s="7" customFormat="true" ht="11.1" hidden="false" customHeight="true" outlineLevel="0" collapsed="false">
      <c r="A52" s="17"/>
      <c r="B52" s="22"/>
      <c r="C52" s="22"/>
      <c r="D52" s="17"/>
      <c r="E52" s="129"/>
      <c r="F52" s="22"/>
      <c r="G52" s="22"/>
      <c r="H52" s="22"/>
      <c r="I52" s="22"/>
      <c r="J52" s="130"/>
      <c r="K52" s="131"/>
      <c r="L52" s="132" t="s">
        <v>53</v>
      </c>
      <c r="M52" s="21"/>
      <c r="N52" s="16"/>
    </row>
    <row r="53" s="45" customFormat="true" ht="10.5" hidden="false" customHeight="true" outlineLevel="0" collapsed="false">
      <c r="A53" s="36"/>
      <c r="B53" s="133"/>
      <c r="C53" s="38"/>
      <c r="D53" s="36"/>
      <c r="E53" s="134" t="s">
        <v>157</v>
      </c>
      <c r="F53" s="38"/>
      <c r="G53" s="38"/>
      <c r="H53" s="38"/>
      <c r="I53" s="38"/>
      <c r="J53" s="135" t="s">
        <v>158</v>
      </c>
      <c r="K53" s="136"/>
      <c r="L53" s="137" t="s">
        <v>159</v>
      </c>
      <c r="M53" s="43"/>
      <c r="N53" s="44"/>
    </row>
    <row r="54" s="8" customFormat="true" ht="10.5" hidden="false" customHeight="true" outlineLevel="0" collapsed="false">
      <c r="A54" s="73"/>
      <c r="B54" s="82"/>
      <c r="C54" s="48"/>
      <c r="D54" s="46"/>
      <c r="E54" s="138"/>
      <c r="F54" s="48"/>
      <c r="G54" s="48"/>
      <c r="H54" s="48"/>
      <c r="I54" s="48"/>
      <c r="J54" s="139"/>
      <c r="K54" s="140"/>
      <c r="L54" s="141"/>
      <c r="M54" s="53"/>
      <c r="N54" s="54"/>
    </row>
    <row r="55" s="7" customFormat="true" ht="11.1" hidden="false" customHeight="true" outlineLevel="0" collapsed="false">
      <c r="A55" s="12"/>
      <c r="B55" s="13"/>
      <c r="C55" s="13" t="s">
        <v>70</v>
      </c>
      <c r="D55" s="142" t="s">
        <v>160</v>
      </c>
      <c r="E55" s="13"/>
      <c r="F55" s="143" t="s">
        <v>95</v>
      </c>
      <c r="G55" s="143" t="s">
        <v>108</v>
      </c>
      <c r="H55" s="143" t="s">
        <v>161</v>
      </c>
      <c r="I55" s="143" t="s">
        <v>128</v>
      </c>
      <c r="J55" s="13"/>
      <c r="K55" s="143" t="s">
        <v>162</v>
      </c>
      <c r="L55" s="12"/>
      <c r="M55" s="15" t="s">
        <v>36</v>
      </c>
      <c r="N55" s="16"/>
    </row>
    <row r="56" s="7" customFormat="true" ht="11.1" hidden="false" customHeight="true" outlineLevel="0" collapsed="false">
      <c r="A56" s="17"/>
      <c r="B56" s="22"/>
      <c r="C56" s="22"/>
      <c r="D56" s="144" t="s">
        <v>90</v>
      </c>
      <c r="E56" s="22"/>
      <c r="F56" s="145" t="s">
        <v>163</v>
      </c>
      <c r="G56" s="145" t="s">
        <v>164</v>
      </c>
      <c r="H56" s="145" t="s">
        <v>165</v>
      </c>
      <c r="I56" s="145" t="s">
        <v>166</v>
      </c>
      <c r="J56" s="22"/>
      <c r="K56" s="145" t="s">
        <v>167</v>
      </c>
      <c r="L56" s="17"/>
      <c r="M56" s="21" t="s">
        <v>36</v>
      </c>
      <c r="N56" s="16"/>
    </row>
    <row r="57" s="7" customFormat="true" ht="11.1" hidden="false" customHeight="true" outlineLevel="0" collapsed="false">
      <c r="A57" s="17" t="s">
        <v>168</v>
      </c>
      <c r="B57" s="22" t="s">
        <v>169</v>
      </c>
      <c r="C57" s="22"/>
      <c r="D57" s="144" t="s">
        <v>170</v>
      </c>
      <c r="E57" s="22"/>
      <c r="F57" s="145" t="s">
        <v>101</v>
      </c>
      <c r="G57" s="145" t="s">
        <v>171</v>
      </c>
      <c r="H57" s="145" t="s">
        <v>172</v>
      </c>
      <c r="I57" s="145" t="s">
        <v>101</v>
      </c>
      <c r="J57" s="22"/>
      <c r="K57" s="145" t="s">
        <v>101</v>
      </c>
      <c r="L57" s="17"/>
      <c r="M57" s="21"/>
      <c r="N57" s="16"/>
    </row>
    <row r="58" s="7" customFormat="true" ht="11.1" hidden="false" customHeight="true" outlineLevel="0" collapsed="false">
      <c r="A58" s="17" t="s">
        <v>112</v>
      </c>
      <c r="B58" s="22" t="s">
        <v>173</v>
      </c>
      <c r="C58" s="22"/>
      <c r="D58" s="144" t="s">
        <v>174</v>
      </c>
      <c r="E58" s="22"/>
      <c r="F58" s="145"/>
      <c r="G58" s="145"/>
      <c r="H58" s="145" t="s">
        <v>175</v>
      </c>
      <c r="I58" s="145"/>
      <c r="J58" s="22"/>
      <c r="K58" s="146"/>
      <c r="L58" s="17"/>
      <c r="M58" s="21"/>
      <c r="N58" s="16"/>
    </row>
    <row r="59" s="7" customFormat="true" ht="11.1" hidden="false" customHeight="true" outlineLevel="0" collapsed="false">
      <c r="A59" s="17" t="s">
        <v>140</v>
      </c>
      <c r="B59" s="22"/>
      <c r="C59" s="22"/>
      <c r="D59" s="144"/>
      <c r="E59" s="22"/>
      <c r="F59" s="145"/>
      <c r="G59" s="145"/>
      <c r="H59" s="145" t="s">
        <v>171</v>
      </c>
      <c r="I59" s="145"/>
      <c r="J59" s="22"/>
      <c r="K59" s="145"/>
      <c r="L59" s="17"/>
      <c r="M59" s="21"/>
      <c r="N59" s="16"/>
    </row>
    <row r="60" s="45" customFormat="true" ht="10.5" hidden="false" customHeight="true" outlineLevel="0" collapsed="false">
      <c r="A60" s="36"/>
      <c r="B60" s="133"/>
      <c r="C60" s="38"/>
      <c r="D60" s="147" t="s">
        <v>176</v>
      </c>
      <c r="E60" s="38"/>
      <c r="F60" s="148" t="s">
        <v>177</v>
      </c>
      <c r="G60" s="148" t="s">
        <v>178</v>
      </c>
      <c r="H60" s="148" t="s">
        <v>179</v>
      </c>
      <c r="I60" s="148" t="s">
        <v>180</v>
      </c>
      <c r="J60" s="38"/>
      <c r="K60" s="148" t="s">
        <v>181</v>
      </c>
      <c r="L60" s="36"/>
      <c r="M60" s="43"/>
      <c r="N60" s="44"/>
    </row>
    <row r="61" s="8" customFormat="true" ht="12.75" hidden="false" customHeight="true" outlineLevel="0" collapsed="false">
      <c r="A61" s="73"/>
      <c r="B61" s="82"/>
      <c r="C61" s="48"/>
      <c r="D61" s="149"/>
      <c r="E61" s="48"/>
      <c r="F61" s="150"/>
      <c r="G61" s="150"/>
      <c r="H61" s="150"/>
      <c r="I61" s="150"/>
      <c r="J61" s="48"/>
      <c r="K61" s="150"/>
      <c r="L61" s="46"/>
      <c r="M61" s="53"/>
      <c r="N61" s="54"/>
    </row>
    <row r="62" s="8" customFormat="true" ht="11.1" hidden="false" customHeight="true" outlineLevel="0" collapsed="false">
      <c r="A62" s="151"/>
      <c r="B62" s="152" t="s">
        <v>35</v>
      </c>
      <c r="C62" s="153"/>
      <c r="D62" s="151"/>
      <c r="E62" s="154"/>
      <c r="F62" s="154"/>
      <c r="G62" s="154"/>
      <c r="H62" s="154"/>
      <c r="I62" s="154"/>
      <c r="J62" s="154"/>
      <c r="K62" s="154"/>
      <c r="L62" s="151"/>
      <c r="M62" s="155"/>
      <c r="N62" s="54"/>
    </row>
    <row r="63" customFormat="false" ht="11.1" hidden="false" customHeight="true" outlineLevel="0" collapsed="false">
      <c r="A63" s="156"/>
      <c r="B63" s="157"/>
      <c r="C63" s="156"/>
      <c r="D63" s="156"/>
      <c r="E63" s="156"/>
      <c r="F63" s="156"/>
      <c r="G63" s="158"/>
      <c r="H63" s="156"/>
      <c r="I63" s="156"/>
      <c r="J63" s="156"/>
      <c r="K63" s="156"/>
      <c r="L63" s="156"/>
      <c r="M63" s="158"/>
    </row>
    <row r="64" customFormat="false" ht="11.1" hidden="false" customHeight="true" outlineLevel="0" collapsed="false">
      <c r="A64" s="6" t="s">
        <v>182</v>
      </c>
      <c r="L64" s="8"/>
    </row>
    <row r="65" customFormat="false" ht="11.1" hidden="false" customHeight="true" outlineLevel="0" collapsed="false">
      <c r="A65" s="6" t="s">
        <v>183</v>
      </c>
    </row>
    <row r="67" customFormat="false" ht="11.1" hidden="false" customHeight="true" outlineLevel="0" collapsed="false">
      <c r="A67" s="159"/>
    </row>
  </sheetData>
  <hyperlinks>
    <hyperlink ref="D17" location="'Matriz T(1,1)'!A1" display="T(1,1)"/>
    <hyperlink ref="E17" location="'Matriz T(1,2)'!A1" display="T(1,2)"/>
    <hyperlink ref="J17" location="'Matriz T(1,7)'!A1" display="T(1,7)"/>
    <hyperlink ref="K17" location="'Matriz T(1,8)'!A1" display="T(1,8)"/>
    <hyperlink ref="L17" location="'Matriz T(1,9)'!A1" display="T(1,9)"/>
    <hyperlink ref="D21" location="'Matriz T(2,1)'!A1" display="T(2,1)"/>
    <hyperlink ref="E26" location="'Matriz T(3,2)'!A1" display="T(3,2)"/>
    <hyperlink ref="L26" location="' Matriz T(3,9)'!A1" display="T(3,9)"/>
    <hyperlink ref="H32" location="'Matriz T(4,5)'!A1" display="T(4,5)"/>
    <hyperlink ref="D38" location="'Matriz T(5,1)'!A1" display="T(5,1)"/>
    <hyperlink ref="F38" location="'Matriz T(5,3)'!A1" display="T(5,3)"/>
    <hyperlink ref="G38" location="'Matriz T(5,4)'!A1" display="T(5,4)"/>
    <hyperlink ref="H43" location="'Matriz T(6,5)'!A1" display="T(6,5)"/>
    <hyperlink ref="I43" location="'Matriz T(6,6)'!A1" display="T(6,6)"/>
    <hyperlink ref="L43" location="'Matriz T(6,9)'!A1" display="T(6,9)"/>
    <hyperlink ref="I48" location="'Matriz T(7,6)'!A1" display="T(7,6)"/>
    <hyperlink ref="J49" location="'Matriz T(7,7)'!A1" display="de pensiones T(7,7)"/>
    <hyperlink ref="E53" location="'Matriz T(8,2)'!A1" display="T(8,2)"/>
    <hyperlink ref="J53" location="'Matriz T(8,7)'!A1" display="T(8,7)"/>
    <hyperlink ref="L53" location="'Matriz T(8,9)'!A1" display="T(8,9)"/>
    <hyperlink ref="D60" location="'Matriz T(9,1)'!A1" display="T(9,1)"/>
    <hyperlink ref="F60" location="'Matriz T(9,3)'!A1" display="T(9,3)"/>
    <hyperlink ref="G60" location="'Matriz T(9,4)'!A1" display="T(9,4)"/>
    <hyperlink ref="H60" location="'Matriz T(9,5)'!A1" display="T(9,5)"/>
    <hyperlink ref="I60" location="'Matriz T(9,6)'!A1" display="T(9,6)"/>
    <hyperlink ref="K60" location="'Matriz T(9,8)'!A1" display="T(9,8)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99"/>
    <col collapsed="false" customWidth="true" hidden="false" outlineLevel="0" max="4" min="4" style="0" width="14.41"/>
  </cols>
  <sheetData>
    <row r="1" customFormat="false" ht="48" hidden="false" customHeight="true" outlineLevel="0" collapsed="false">
      <c r="A1" s="703" t="s">
        <v>326</v>
      </c>
      <c r="B1" s="703"/>
      <c r="C1" s="703"/>
      <c r="D1" s="167" t="s">
        <v>188</v>
      </c>
    </row>
    <row r="2" customFormat="false" ht="59.25" hidden="false" customHeight="true" outlineLevel="0" collapsed="false">
      <c r="A2" s="703"/>
      <c r="B2" s="703"/>
      <c r="C2" s="703"/>
      <c r="D2" s="716" t="n">
        <v>94</v>
      </c>
    </row>
    <row r="3" customFormat="false" ht="53.25" hidden="false" customHeight="true" outlineLevel="0" collapsed="false">
      <c r="A3" s="703"/>
      <c r="B3" s="703"/>
      <c r="C3" s="703"/>
      <c r="D3" s="716"/>
    </row>
    <row r="4" customFormat="false" ht="49.5" hidden="false" customHeight="true" outlineLevel="0" collapsed="false">
      <c r="A4" s="492" t="s">
        <v>193</v>
      </c>
      <c r="B4" s="717" t="n">
        <v>114</v>
      </c>
      <c r="C4" s="717"/>
      <c r="D4" s="506" t="n">
        <v>7644134</v>
      </c>
    </row>
    <row r="5" customFormat="false" ht="13.5" hidden="false" customHeight="false" outlineLevel="0" collapsed="false"/>
  </sheetData>
  <mergeCells count="3">
    <mergeCell ref="A1:C3"/>
    <mergeCell ref="D2:D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5.13"/>
    <col collapsed="false" customWidth="true" hidden="false" outlineLevel="0" max="11" min="11" style="0" width="11.85"/>
  </cols>
  <sheetData>
    <row r="1" customFormat="false" ht="29.25" hidden="false" customHeight="true" outlineLevel="0" collapsed="false">
      <c r="A1" s="703" t="s">
        <v>327</v>
      </c>
      <c r="B1" s="703"/>
      <c r="C1" s="703"/>
      <c r="D1" s="167" t="s">
        <v>189</v>
      </c>
      <c r="E1" s="167"/>
      <c r="F1" s="167"/>
      <c r="G1" s="167"/>
      <c r="H1" s="167"/>
      <c r="I1" s="167"/>
      <c r="J1" s="167"/>
      <c r="K1" s="167"/>
    </row>
    <row r="2" customFormat="false" ht="20.25" hidden="false" customHeight="true" outlineLevel="0" collapsed="false">
      <c r="A2" s="703"/>
      <c r="B2" s="703"/>
      <c r="C2" s="703"/>
      <c r="D2" s="718" t="n">
        <v>95</v>
      </c>
      <c r="E2" s="718" t="n">
        <v>96</v>
      </c>
      <c r="F2" s="718" t="n">
        <v>97</v>
      </c>
      <c r="G2" s="718"/>
      <c r="H2" s="718" t="n">
        <v>98</v>
      </c>
      <c r="I2" s="718" t="n">
        <v>99</v>
      </c>
      <c r="J2" s="718" t="n">
        <v>100</v>
      </c>
      <c r="K2" s="174"/>
    </row>
    <row r="3" customFormat="false" ht="117.75" hidden="false" customHeight="true" outlineLevel="0" collapsed="false">
      <c r="A3" s="703"/>
      <c r="B3" s="703"/>
      <c r="C3" s="703"/>
      <c r="D3" s="719" t="s">
        <v>289</v>
      </c>
      <c r="E3" s="720" t="s">
        <v>290</v>
      </c>
      <c r="F3" s="719" t="s">
        <v>291</v>
      </c>
      <c r="G3" s="721" t="s">
        <v>299</v>
      </c>
      <c r="H3" s="719" t="s">
        <v>293</v>
      </c>
      <c r="I3" s="719" t="s">
        <v>294</v>
      </c>
      <c r="J3" s="719" t="s">
        <v>295</v>
      </c>
      <c r="K3" s="224" t="s">
        <v>35</v>
      </c>
    </row>
    <row r="4" customFormat="false" ht="16.5" hidden="false" customHeight="true" outlineLevel="0" collapsed="false">
      <c r="A4" s="435" t="s">
        <v>190</v>
      </c>
      <c r="B4" s="673" t="n">
        <v>101</v>
      </c>
      <c r="C4" s="674" t="s">
        <v>289</v>
      </c>
      <c r="D4" s="722" t="n">
        <v>69090562</v>
      </c>
      <c r="E4" s="679"/>
      <c r="F4" s="679"/>
      <c r="G4" s="679"/>
      <c r="H4" s="679"/>
      <c r="I4" s="679"/>
      <c r="J4" s="723"/>
      <c r="K4" s="724" t="n">
        <v>69090562</v>
      </c>
    </row>
    <row r="5" customFormat="false" ht="16.5" hidden="false" customHeight="true" outlineLevel="0" collapsed="false">
      <c r="A5" s="435"/>
      <c r="B5" s="683" t="n">
        <v>102</v>
      </c>
      <c r="C5" s="620" t="s">
        <v>290</v>
      </c>
      <c r="D5" s="690"/>
      <c r="E5" s="361" t="n">
        <v>15732360</v>
      </c>
      <c r="F5" s="308"/>
      <c r="G5" s="308"/>
      <c r="H5" s="308"/>
      <c r="I5" s="308"/>
      <c r="J5" s="725"/>
      <c r="K5" s="724" t="n">
        <v>15732360</v>
      </c>
    </row>
    <row r="6" customFormat="false" ht="15" hidden="false" customHeight="true" outlineLevel="0" collapsed="false">
      <c r="A6" s="435"/>
      <c r="B6" s="683" t="n">
        <v>103</v>
      </c>
      <c r="C6" s="620" t="s">
        <v>291</v>
      </c>
      <c r="D6" s="690"/>
      <c r="E6" s="308"/>
      <c r="F6" s="361" t="n">
        <v>7745737</v>
      </c>
      <c r="G6" s="308"/>
      <c r="H6" s="308"/>
      <c r="I6" s="308"/>
      <c r="J6" s="725"/>
      <c r="K6" s="724" t="n">
        <v>7745737</v>
      </c>
    </row>
    <row r="7" customFormat="false" ht="15" hidden="false" customHeight="true" outlineLevel="0" collapsed="false">
      <c r="A7" s="435"/>
      <c r="B7" s="683"/>
      <c r="C7" s="621" t="s">
        <v>299</v>
      </c>
      <c r="D7" s="690"/>
      <c r="E7" s="308"/>
      <c r="F7" s="308"/>
      <c r="G7" s="726" t="n">
        <v>92568659</v>
      </c>
      <c r="H7" s="308"/>
      <c r="I7" s="308"/>
      <c r="J7" s="725"/>
      <c r="K7" s="724" t="n">
        <v>92568659</v>
      </c>
    </row>
    <row r="8" customFormat="false" ht="16.5" hidden="false" customHeight="true" outlineLevel="0" collapsed="false">
      <c r="A8" s="435"/>
      <c r="B8" s="683" t="n">
        <v>104</v>
      </c>
      <c r="C8" s="620" t="s">
        <v>293</v>
      </c>
      <c r="D8" s="690"/>
      <c r="E8" s="308"/>
      <c r="F8" s="308"/>
      <c r="G8" s="308"/>
      <c r="H8" s="361" t="n">
        <v>11114622</v>
      </c>
      <c r="I8" s="308"/>
      <c r="J8" s="725"/>
      <c r="K8" s="724" t="n">
        <v>11114622</v>
      </c>
    </row>
    <row r="9" customFormat="false" ht="15.75" hidden="false" customHeight="true" outlineLevel="0" collapsed="false">
      <c r="A9" s="435"/>
      <c r="B9" s="683" t="n">
        <v>105</v>
      </c>
      <c r="C9" s="620" t="s">
        <v>294</v>
      </c>
      <c r="D9" s="690"/>
      <c r="E9" s="308"/>
      <c r="F9" s="308"/>
      <c r="G9" s="308"/>
      <c r="H9" s="308"/>
      <c r="I9" s="361" t="n">
        <v>3066375</v>
      </c>
      <c r="J9" s="725"/>
      <c r="K9" s="724" t="n">
        <v>3066375</v>
      </c>
    </row>
    <row r="10" customFormat="false" ht="18.75" hidden="false" customHeight="true" outlineLevel="0" collapsed="false">
      <c r="A10" s="435"/>
      <c r="B10" s="667" t="n">
        <v>106</v>
      </c>
      <c r="C10" s="691" t="s">
        <v>295</v>
      </c>
      <c r="D10" s="690"/>
      <c r="E10" s="308"/>
      <c r="F10" s="308"/>
      <c r="G10" s="308"/>
      <c r="H10" s="308"/>
      <c r="I10" s="308"/>
      <c r="J10" s="347" t="n">
        <v>13414382</v>
      </c>
      <c r="K10" s="727" t="n">
        <v>13414382</v>
      </c>
    </row>
    <row r="11" customFormat="false" ht="18" hidden="false" customHeight="true" outlineLevel="0" collapsed="false">
      <c r="A11" s="435"/>
      <c r="B11" s="692"/>
      <c r="C11" s="693" t="s">
        <v>35</v>
      </c>
      <c r="D11" s="728" t="n">
        <v>69090562</v>
      </c>
      <c r="E11" s="452" t="n">
        <v>15732360</v>
      </c>
      <c r="F11" s="452" t="n">
        <v>7745737</v>
      </c>
      <c r="G11" s="452" t="n">
        <v>92568659</v>
      </c>
      <c r="H11" s="452" t="n">
        <v>11114622</v>
      </c>
      <c r="I11" s="452" t="n">
        <v>3066375</v>
      </c>
      <c r="J11" s="729" t="n">
        <v>13414382</v>
      </c>
      <c r="K11" s="730" t="n">
        <v>120164038</v>
      </c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7" min="7" style="0" width="11.42"/>
  </cols>
  <sheetData>
    <row r="1" customFormat="false" ht="33.75" hidden="false" customHeight="true" outlineLevel="0" collapsed="false">
      <c r="A1" s="703" t="s">
        <v>328</v>
      </c>
      <c r="B1" s="703"/>
      <c r="C1" s="703"/>
      <c r="D1" s="167" t="s">
        <v>189</v>
      </c>
      <c r="E1" s="167"/>
      <c r="F1" s="167"/>
      <c r="G1" s="167"/>
      <c r="H1" s="167"/>
      <c r="I1" s="167"/>
      <c r="J1" s="167"/>
      <c r="K1" s="167"/>
    </row>
    <row r="2" customFormat="false" ht="21" hidden="false" customHeight="true" outlineLevel="0" collapsed="false">
      <c r="A2" s="703"/>
      <c r="B2" s="703"/>
      <c r="C2" s="703"/>
      <c r="D2" s="718" t="n">
        <v>95</v>
      </c>
      <c r="E2" s="718" t="n">
        <v>96</v>
      </c>
      <c r="F2" s="718" t="n">
        <v>97</v>
      </c>
      <c r="G2" s="718"/>
      <c r="H2" s="718" t="n">
        <v>98</v>
      </c>
      <c r="I2" s="718" t="n">
        <v>99</v>
      </c>
      <c r="J2" s="718" t="n">
        <v>100</v>
      </c>
      <c r="K2" s="176"/>
    </row>
    <row r="3" customFormat="false" ht="126.75" hidden="false" customHeight="true" outlineLevel="0" collapsed="false">
      <c r="A3" s="703"/>
      <c r="B3" s="703"/>
      <c r="C3" s="703"/>
      <c r="D3" s="720" t="s">
        <v>289</v>
      </c>
      <c r="E3" s="720" t="s">
        <v>290</v>
      </c>
      <c r="F3" s="719" t="s">
        <v>291</v>
      </c>
      <c r="G3" s="721" t="s">
        <v>299</v>
      </c>
      <c r="H3" s="720" t="s">
        <v>293</v>
      </c>
      <c r="I3" s="719" t="s">
        <v>294</v>
      </c>
      <c r="J3" s="719" t="s">
        <v>329</v>
      </c>
      <c r="K3" s="224" t="s">
        <v>35</v>
      </c>
    </row>
    <row r="4" customFormat="false" ht="48" hidden="false" customHeight="true" outlineLevel="0" collapsed="false">
      <c r="A4" s="492" t="s">
        <v>193</v>
      </c>
      <c r="B4" s="717" t="n">
        <v>114</v>
      </c>
      <c r="C4" s="717"/>
      <c r="D4" s="701"/>
      <c r="E4" s="701"/>
      <c r="F4" s="701"/>
      <c r="G4" s="701"/>
      <c r="H4" s="701"/>
      <c r="I4" s="701"/>
      <c r="J4" s="499" t="n">
        <v>-701342</v>
      </c>
      <c r="K4" s="508" t="n">
        <v>-701342</v>
      </c>
    </row>
    <row r="5" customFormat="false" ht="13.5" hidden="false" customHeight="false" outlineLevel="0" collapsed="false"/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6.56"/>
    <col collapsed="false" customWidth="true" hidden="false" outlineLevel="0" max="4" min="4" style="0" width="13.41"/>
    <col collapsed="false" customWidth="true" hidden="false" outlineLevel="0" max="5" min="5" style="0" width="11.99"/>
    <col collapsed="false" customWidth="true" hidden="false" outlineLevel="0" max="7" min="6" style="0" width="12.14"/>
    <col collapsed="false" customWidth="true" hidden="false" outlineLevel="0" max="9" min="8" style="0" width="11.99"/>
    <col collapsed="false" customWidth="true" hidden="false" outlineLevel="0" max="10" min="10" style="0" width="13.41"/>
    <col collapsed="false" customWidth="true" hidden="false" outlineLevel="0" max="11" min="11" style="0" width="13.99"/>
  </cols>
  <sheetData>
    <row r="1" customFormat="false" ht="35.25" hidden="false" customHeight="true" outlineLevel="0" collapsed="false">
      <c r="A1" s="703" t="s">
        <v>330</v>
      </c>
      <c r="B1" s="703"/>
      <c r="C1" s="703"/>
      <c r="D1" s="672" t="s">
        <v>190</v>
      </c>
      <c r="E1" s="672"/>
      <c r="F1" s="672"/>
      <c r="G1" s="672"/>
      <c r="H1" s="672"/>
      <c r="I1" s="672"/>
      <c r="J1" s="672"/>
      <c r="K1" s="672"/>
    </row>
    <row r="2" customFormat="false" ht="21" hidden="false" customHeight="true" outlineLevel="0" collapsed="false">
      <c r="A2" s="703"/>
      <c r="B2" s="703"/>
      <c r="C2" s="703"/>
      <c r="D2" s="718" t="n">
        <v>101</v>
      </c>
      <c r="E2" s="718" t="n">
        <v>102</v>
      </c>
      <c r="F2" s="718" t="n">
        <v>103</v>
      </c>
      <c r="G2" s="718"/>
      <c r="H2" s="718" t="n">
        <v>104</v>
      </c>
      <c r="I2" s="718" t="n">
        <v>105</v>
      </c>
      <c r="J2" s="718" t="n">
        <v>106</v>
      </c>
      <c r="K2" s="176"/>
    </row>
    <row r="3" customFormat="false" ht="119.25" hidden="false" customHeight="true" outlineLevel="0" collapsed="false">
      <c r="A3" s="703"/>
      <c r="B3" s="703"/>
      <c r="C3" s="703"/>
      <c r="D3" s="720" t="s">
        <v>289</v>
      </c>
      <c r="E3" s="720" t="s">
        <v>290</v>
      </c>
      <c r="F3" s="719" t="s">
        <v>291</v>
      </c>
      <c r="G3" s="721" t="s">
        <v>299</v>
      </c>
      <c r="H3" s="720" t="s">
        <v>293</v>
      </c>
      <c r="I3" s="719" t="s">
        <v>294</v>
      </c>
      <c r="J3" s="719" t="s">
        <v>295</v>
      </c>
      <c r="K3" s="224" t="s">
        <v>35</v>
      </c>
    </row>
    <row r="4" customFormat="false" ht="18.75" hidden="false" customHeight="true" outlineLevel="0" collapsed="false">
      <c r="A4" s="297" t="s">
        <v>190</v>
      </c>
      <c r="B4" s="731" t="n">
        <v>101</v>
      </c>
      <c r="C4" s="674" t="s">
        <v>289</v>
      </c>
      <c r="D4" s="438" t="n">
        <v>750387</v>
      </c>
      <c r="E4" s="438" t="n">
        <v>208472</v>
      </c>
      <c r="F4" s="438" t="n">
        <v>588931</v>
      </c>
      <c r="G4" s="732" t="n">
        <v>1547790</v>
      </c>
      <c r="H4" s="438" t="n">
        <v>875169</v>
      </c>
      <c r="I4" s="438" t="n">
        <v>1177913</v>
      </c>
      <c r="J4" s="438" t="n">
        <v>15446884</v>
      </c>
      <c r="K4" s="440" t="n">
        <v>19047756</v>
      </c>
      <c r="L4" s="653"/>
    </row>
    <row r="5" customFormat="false" ht="18" hidden="false" customHeight="true" outlineLevel="0" collapsed="false">
      <c r="A5" s="297"/>
      <c r="B5" s="733" t="n">
        <v>102</v>
      </c>
      <c r="C5" s="620" t="s">
        <v>290</v>
      </c>
      <c r="D5" s="438" t="n">
        <v>583817</v>
      </c>
      <c r="E5" s="438" t="n">
        <v>213248</v>
      </c>
      <c r="F5" s="438" t="n">
        <v>524503</v>
      </c>
      <c r="G5" s="732" t="n">
        <v>1321568</v>
      </c>
      <c r="H5" s="438" t="n">
        <v>69288</v>
      </c>
      <c r="I5" s="438" t="n">
        <v>477533</v>
      </c>
      <c r="J5" s="438" t="n">
        <v>4460153</v>
      </c>
      <c r="K5" s="440" t="n">
        <v>6328542</v>
      </c>
    </row>
    <row r="6" customFormat="false" ht="17.25" hidden="false" customHeight="true" outlineLevel="0" collapsed="false">
      <c r="A6" s="297"/>
      <c r="B6" s="733" t="n">
        <v>103</v>
      </c>
      <c r="C6" s="620" t="s">
        <v>291</v>
      </c>
      <c r="D6" s="438" t="n">
        <v>505766</v>
      </c>
      <c r="E6" s="438" t="n">
        <v>150271</v>
      </c>
      <c r="F6" s="438" t="n">
        <v>445658</v>
      </c>
      <c r="G6" s="732" t="n">
        <v>1101695</v>
      </c>
      <c r="H6" s="438" t="n">
        <v>108291</v>
      </c>
      <c r="I6" s="438" t="n">
        <v>1218382</v>
      </c>
      <c r="J6" s="438" t="n">
        <v>27357662</v>
      </c>
      <c r="K6" s="440" t="n">
        <v>29786030</v>
      </c>
    </row>
    <row r="7" customFormat="false" ht="17.25" hidden="false" customHeight="true" outlineLevel="0" collapsed="false">
      <c r="A7" s="297"/>
      <c r="B7" s="733"/>
      <c r="C7" s="621" t="s">
        <v>292</v>
      </c>
      <c r="D7" s="732" t="n">
        <v>1839970</v>
      </c>
      <c r="E7" s="732" t="n">
        <v>571991</v>
      </c>
      <c r="F7" s="732" t="n">
        <v>1559092</v>
      </c>
      <c r="G7" s="732" t="n">
        <v>3971053</v>
      </c>
      <c r="H7" s="732" t="n">
        <v>1052748</v>
      </c>
      <c r="I7" s="732" t="n">
        <v>2873828</v>
      </c>
      <c r="J7" s="732" t="n">
        <v>47264699</v>
      </c>
      <c r="K7" s="440" t="n">
        <v>55162328</v>
      </c>
    </row>
    <row r="8" customFormat="false" ht="20.25" hidden="false" customHeight="true" outlineLevel="0" collapsed="false">
      <c r="A8" s="297"/>
      <c r="B8" s="733" t="n">
        <v>104</v>
      </c>
      <c r="C8" s="620" t="s">
        <v>293</v>
      </c>
      <c r="D8" s="438" t="n">
        <v>947677</v>
      </c>
      <c r="E8" s="438" t="n">
        <v>75029</v>
      </c>
      <c r="F8" s="438" t="n">
        <v>117263</v>
      </c>
      <c r="G8" s="732" t="n">
        <v>1139969</v>
      </c>
      <c r="H8" s="438" t="n">
        <v>0</v>
      </c>
      <c r="I8" s="438" t="n">
        <v>742245</v>
      </c>
      <c r="J8" s="438" t="n">
        <v>0</v>
      </c>
      <c r="K8" s="440" t="n">
        <v>1882214</v>
      </c>
      <c r="L8" s="653"/>
    </row>
    <row r="9" customFormat="false" ht="17.25" hidden="false" customHeight="true" outlineLevel="0" collapsed="false">
      <c r="A9" s="297"/>
      <c r="B9" s="733" t="n">
        <v>105</v>
      </c>
      <c r="C9" s="620" t="s">
        <v>294</v>
      </c>
      <c r="D9" s="438" t="n">
        <v>1644653</v>
      </c>
      <c r="E9" s="438" t="n">
        <v>503965</v>
      </c>
      <c r="F9" s="438" t="n">
        <v>860999</v>
      </c>
      <c r="G9" s="732" t="n">
        <v>3009617</v>
      </c>
      <c r="H9" s="438" t="n">
        <v>740140</v>
      </c>
      <c r="I9" s="438" t="n">
        <v>708410</v>
      </c>
      <c r="J9" s="438" t="n">
        <v>57871</v>
      </c>
      <c r="K9" s="440" t="n">
        <v>4516038</v>
      </c>
      <c r="L9" s="653"/>
    </row>
    <row r="10" customFormat="false" ht="17.25" hidden="false" customHeight="true" outlineLevel="0" collapsed="false">
      <c r="A10" s="297"/>
      <c r="B10" s="733" t="n">
        <v>106</v>
      </c>
      <c r="C10" s="620" t="s">
        <v>295</v>
      </c>
      <c r="D10" s="438" t="n">
        <v>22385006</v>
      </c>
      <c r="E10" s="438" t="n">
        <v>3450695</v>
      </c>
      <c r="F10" s="438" t="n">
        <v>2867057</v>
      </c>
      <c r="G10" s="732" t="n">
        <v>28702758</v>
      </c>
      <c r="H10" s="438" t="n">
        <v>3001687</v>
      </c>
      <c r="I10" s="438" t="n">
        <v>587454</v>
      </c>
      <c r="J10" s="438" t="n">
        <v>23634435</v>
      </c>
      <c r="K10" s="440" t="n">
        <v>55926334</v>
      </c>
      <c r="L10" s="653"/>
    </row>
    <row r="11" customFormat="false" ht="21" hidden="false" customHeight="true" outlineLevel="0" collapsed="false">
      <c r="A11" s="297"/>
      <c r="B11" s="622"/>
      <c r="C11" s="623" t="s">
        <v>35</v>
      </c>
      <c r="D11" s="454" t="n">
        <v>26817306</v>
      </c>
      <c r="E11" s="454" t="n">
        <v>4601680</v>
      </c>
      <c r="F11" s="454" t="n">
        <v>5404411</v>
      </c>
      <c r="G11" s="454" t="n">
        <v>36823397</v>
      </c>
      <c r="H11" s="454" t="n">
        <v>4794575</v>
      </c>
      <c r="I11" s="454" t="n">
        <v>4911937</v>
      </c>
      <c r="J11" s="454" t="n">
        <v>70957005</v>
      </c>
      <c r="K11" s="262" t="n">
        <v>117486914</v>
      </c>
    </row>
    <row r="12" customFormat="false" ht="12.75" hidden="false" customHeight="false" outlineLevel="0" collapsed="false">
      <c r="J12" s="653"/>
    </row>
    <row r="14" customFormat="false" ht="12.75" hidden="false" customHeight="false" outlineLevel="0" collapsed="false">
      <c r="D14" s="653"/>
      <c r="H14" s="653"/>
      <c r="I14" s="653"/>
      <c r="J14" s="653"/>
      <c r="K14" s="653"/>
    </row>
    <row r="15" customFormat="false" ht="12.75" hidden="false" customHeight="false" outlineLevel="0" collapsed="false">
      <c r="D15" s="653"/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9.99"/>
    <col collapsed="false" customWidth="true" hidden="false" outlineLevel="0" max="2" min="2" style="160" width="5.99"/>
    <col collapsed="false" customWidth="true" hidden="false" outlineLevel="0" max="3" min="3" style="160" width="38.14"/>
    <col collapsed="false" customWidth="true" hidden="false" outlineLevel="0" max="4" min="4" style="160" width="16.42"/>
    <col collapsed="false" customWidth="false" hidden="false" outlineLevel="0" max="41" min="5" style="160" width="11.42"/>
    <col collapsed="false" customWidth="false" hidden="false" outlineLevel="0" max="46" min="42" style="163" width="11.42"/>
    <col collapsed="false" customWidth="false" hidden="false" outlineLevel="0" max="50" min="47" style="164" width="11.42"/>
    <col collapsed="false" customWidth="false" hidden="false" outlineLevel="0" max="51" min="51" style="163" width="11.42"/>
    <col collapsed="false" customWidth="false" hidden="false" outlineLevel="0" max="57" min="52" style="164" width="11.42"/>
    <col collapsed="false" customWidth="false" hidden="false" outlineLevel="0" max="59" min="58" style="163" width="11.42"/>
    <col collapsed="false" customWidth="false" hidden="false" outlineLevel="0" max="66" min="60" style="164" width="11.42"/>
    <col collapsed="false" customWidth="false" hidden="false" outlineLevel="0" max="67" min="67" style="163" width="11.42"/>
    <col collapsed="false" customWidth="false" hidden="false" outlineLevel="0" max="74" min="68" style="164" width="11.42"/>
    <col collapsed="false" customWidth="false" hidden="false" outlineLevel="0" max="75" min="75" style="163" width="11.42"/>
    <col collapsed="false" customWidth="false" hidden="false" outlineLevel="0" max="80" min="76" style="164" width="11.42"/>
    <col collapsed="false" customWidth="false" hidden="false" outlineLevel="0" max="87" min="81" style="165" width="11.42"/>
    <col collapsed="false" customWidth="false" hidden="false" outlineLevel="0" max="89" min="88" style="313" width="11.42"/>
    <col collapsed="false" customWidth="false" hidden="false" outlineLevel="0" max="257" min="90" style="160" width="11.42"/>
  </cols>
  <sheetData>
    <row r="1" customFormat="false" ht="33.75" hidden="false" customHeight="true" outlineLevel="0" collapsed="false">
      <c r="A1" s="734" t="s">
        <v>331</v>
      </c>
      <c r="B1" s="734"/>
      <c r="C1" s="734"/>
      <c r="D1" s="735" t="s">
        <v>193</v>
      </c>
    </row>
    <row r="2" customFormat="false" ht="54.75" hidden="false" customHeight="true" outlineLevel="0" collapsed="false">
      <c r="A2" s="734"/>
      <c r="B2" s="734"/>
      <c r="C2" s="734"/>
      <c r="D2" s="736" t="n">
        <v>114</v>
      </c>
    </row>
    <row r="3" customFormat="false" ht="66.75" hidden="false" customHeight="true" outlineLevel="0" collapsed="false">
      <c r="A3" s="734"/>
      <c r="B3" s="734"/>
      <c r="C3" s="734"/>
      <c r="D3" s="737"/>
    </row>
    <row r="4" customFormat="false" ht="17.25" hidden="false" customHeight="true" outlineLevel="0" collapsed="false">
      <c r="A4" s="297" t="s">
        <v>190</v>
      </c>
      <c r="B4" s="733" t="n">
        <v>101</v>
      </c>
      <c r="C4" s="738" t="s">
        <v>289</v>
      </c>
      <c r="D4" s="739" t="n">
        <v>831462</v>
      </c>
    </row>
    <row r="5" customFormat="false" ht="17.25" hidden="false" customHeight="true" outlineLevel="0" collapsed="false">
      <c r="A5" s="297"/>
      <c r="B5" s="733" t="n">
        <v>102</v>
      </c>
      <c r="C5" s="738" t="s">
        <v>290</v>
      </c>
      <c r="D5" s="740" t="n">
        <v>613457</v>
      </c>
    </row>
    <row r="6" customFormat="false" ht="16.5" hidden="false" customHeight="true" outlineLevel="0" collapsed="false">
      <c r="A6" s="297"/>
      <c r="B6" s="733" t="n">
        <v>103</v>
      </c>
      <c r="C6" s="738" t="s">
        <v>291</v>
      </c>
      <c r="D6" s="740" t="n">
        <v>3019124</v>
      </c>
    </row>
    <row r="7" customFormat="false" ht="16.5" hidden="false" customHeight="true" outlineLevel="0" collapsed="false">
      <c r="A7" s="297"/>
      <c r="B7" s="733"/>
      <c r="C7" s="738" t="s">
        <v>299</v>
      </c>
      <c r="D7" s="740" t="n">
        <v>4464043</v>
      </c>
    </row>
    <row r="8" customFormat="false" ht="19.5" hidden="false" customHeight="true" outlineLevel="0" collapsed="false">
      <c r="A8" s="297"/>
      <c r="B8" s="733" t="n">
        <v>104</v>
      </c>
      <c r="C8" s="738" t="s">
        <v>293</v>
      </c>
      <c r="D8" s="740" t="n">
        <v>17805</v>
      </c>
    </row>
    <row r="9" customFormat="false" ht="16.5" hidden="false" customHeight="true" outlineLevel="0" collapsed="false">
      <c r="A9" s="297"/>
      <c r="B9" s="733" t="n">
        <v>105</v>
      </c>
      <c r="C9" s="738" t="s">
        <v>294</v>
      </c>
      <c r="D9" s="740" t="n">
        <v>41624</v>
      </c>
    </row>
    <row r="10" customFormat="false" ht="20.25" hidden="false" customHeight="true" outlineLevel="0" collapsed="false">
      <c r="A10" s="297"/>
      <c r="B10" s="733" t="n">
        <v>106</v>
      </c>
      <c r="C10" s="738" t="s">
        <v>295</v>
      </c>
      <c r="D10" s="741" t="n">
        <v>607010</v>
      </c>
    </row>
    <row r="11" customFormat="false" ht="23.25" hidden="false" customHeight="true" outlineLevel="0" collapsed="false">
      <c r="A11" s="297"/>
      <c r="B11" s="622"/>
      <c r="C11" s="742" t="s">
        <v>35</v>
      </c>
      <c r="D11" s="743" t="n">
        <v>5130482</v>
      </c>
    </row>
    <row r="12" customFormat="false" ht="12.75" hidden="false" customHeight="false" outlineLevel="0" collapsed="false">
      <c r="AH12" s="744"/>
      <c r="AI12" s="744"/>
      <c r="AJ12" s="744"/>
      <c r="AK12" s="744"/>
      <c r="AL12" s="744"/>
      <c r="AM12" s="744"/>
      <c r="AN12" s="744"/>
    </row>
    <row r="13" customFormat="false" ht="12.75" hidden="false" customHeight="false" outlineLevel="0" collapsed="false">
      <c r="AH13" s="744"/>
      <c r="AI13" s="744"/>
      <c r="AJ13" s="744"/>
      <c r="AK13" s="744"/>
      <c r="AL13" s="744"/>
      <c r="AM13" s="744"/>
      <c r="AN13" s="744"/>
    </row>
    <row r="14" customFormat="false" ht="12.75" hidden="false" customHeight="false" outlineLevel="0" collapsed="false">
      <c r="AH14" s="744"/>
      <c r="AI14" s="744"/>
      <c r="AJ14" s="744"/>
      <c r="AK14" s="744"/>
      <c r="AL14" s="744"/>
      <c r="AM14" s="744"/>
      <c r="AN14" s="744"/>
    </row>
    <row r="15" customFormat="false" ht="12.75" hidden="false" customHeight="false" outlineLevel="0" collapsed="false">
      <c r="AH15" s="744"/>
      <c r="AI15" s="744"/>
      <c r="AJ15" s="744"/>
      <c r="AK15" s="744"/>
      <c r="AL15" s="744"/>
      <c r="AM15" s="744"/>
      <c r="AN15" s="744"/>
    </row>
    <row r="16" customFormat="false" ht="35.25" hidden="false" customHeight="true" outlineLevel="0" collapsed="false">
      <c r="AH16" s="744"/>
      <c r="AI16" s="744"/>
      <c r="AJ16" s="744"/>
      <c r="AK16" s="745"/>
      <c r="AL16" s="745"/>
      <c r="AM16" s="746"/>
      <c r="AN16" s="744"/>
    </row>
    <row r="17" customFormat="false" ht="12.75" hidden="false" customHeight="false" outlineLevel="0" collapsed="false">
      <c r="AH17" s="744"/>
      <c r="AI17" s="744"/>
      <c r="AJ17" s="744"/>
      <c r="AK17" s="745"/>
      <c r="AL17" s="745"/>
      <c r="AM17" s="746"/>
      <c r="AN17" s="744"/>
    </row>
    <row r="18" customFormat="false" ht="12.75" hidden="false" customHeight="false" outlineLevel="0" collapsed="false">
      <c r="AH18" s="744"/>
      <c r="AI18" s="744"/>
      <c r="AJ18" s="747"/>
      <c r="AK18" s="733"/>
      <c r="AL18" s="738"/>
      <c r="AM18" s="748"/>
      <c r="AN18" s="744"/>
    </row>
    <row r="19" customFormat="false" ht="12.75" hidden="false" customHeight="false" outlineLevel="0" collapsed="false">
      <c r="AH19" s="744"/>
      <c r="AI19" s="744"/>
      <c r="AJ19" s="747"/>
      <c r="AK19" s="733"/>
      <c r="AL19" s="738"/>
      <c r="AM19" s="748"/>
      <c r="AN19" s="744"/>
    </row>
    <row r="20" customFormat="false" ht="12.75" hidden="false" customHeight="false" outlineLevel="0" collapsed="false">
      <c r="AH20" s="744"/>
      <c r="AI20" s="744"/>
      <c r="AJ20" s="747"/>
      <c r="AK20" s="733"/>
      <c r="AL20" s="738"/>
      <c r="AM20" s="748"/>
      <c r="AN20" s="744"/>
    </row>
    <row r="21" customFormat="false" ht="12.75" hidden="false" customHeight="false" outlineLevel="0" collapsed="false">
      <c r="AH21" s="744"/>
      <c r="AI21" s="744"/>
      <c r="AJ21" s="747"/>
      <c r="AK21" s="733"/>
      <c r="AL21" s="738"/>
      <c r="AM21" s="748"/>
      <c r="AN21" s="744"/>
    </row>
    <row r="22" customFormat="false" ht="12.75" hidden="false" customHeight="false" outlineLevel="0" collapsed="false">
      <c r="AH22" s="744"/>
      <c r="AI22" s="744"/>
      <c r="AJ22" s="747"/>
      <c r="AK22" s="733"/>
      <c r="AL22" s="738"/>
      <c r="AM22" s="748"/>
      <c r="AN22" s="744"/>
    </row>
    <row r="23" customFormat="false" ht="12.75" hidden="false" customHeight="false" outlineLevel="0" collapsed="false">
      <c r="AH23" s="744"/>
      <c r="AI23" s="744"/>
      <c r="AJ23" s="747"/>
      <c r="AK23" s="733"/>
      <c r="AL23" s="738"/>
      <c r="AM23" s="748"/>
      <c r="AN23" s="744"/>
    </row>
    <row r="24" customFormat="false" ht="12.75" hidden="false" customHeight="false" outlineLevel="0" collapsed="false">
      <c r="AH24" s="744"/>
      <c r="AI24" s="744"/>
      <c r="AJ24" s="747"/>
      <c r="AK24" s="733"/>
      <c r="AL24" s="738"/>
      <c r="AM24" s="748"/>
      <c r="AN24" s="744"/>
    </row>
    <row r="25" customFormat="false" ht="12.75" hidden="false" customHeight="false" outlineLevel="0" collapsed="false">
      <c r="AH25" s="744"/>
      <c r="AI25" s="744"/>
      <c r="AJ25" s="747"/>
      <c r="AK25" s="733"/>
      <c r="AL25" s="749"/>
      <c r="AM25" s="748"/>
      <c r="AN25" s="744"/>
    </row>
    <row r="26" customFormat="false" ht="12.75" hidden="false" customHeight="false" outlineLevel="0" collapsed="false">
      <c r="AH26" s="744"/>
      <c r="AI26" s="744"/>
      <c r="AJ26" s="744"/>
      <c r="AK26" s="744"/>
      <c r="AL26" s="744"/>
      <c r="AM26" s="744"/>
      <c r="AN26" s="744"/>
    </row>
    <row r="27" customFormat="false" ht="12.75" hidden="false" customHeight="false" outlineLevel="0" collapsed="false">
      <c r="AH27" s="744"/>
      <c r="AI27" s="744"/>
      <c r="AJ27" s="744"/>
      <c r="AK27" s="744"/>
      <c r="AL27" s="744"/>
      <c r="AM27" s="744"/>
      <c r="AN27" s="744"/>
    </row>
    <row r="28" customFormat="false" ht="12.75" hidden="false" customHeight="false" outlineLevel="0" collapsed="false">
      <c r="AH28" s="744"/>
      <c r="AI28" s="744"/>
      <c r="AJ28" s="744"/>
      <c r="AK28" s="744"/>
      <c r="AL28" s="744"/>
      <c r="AM28" s="744"/>
      <c r="AN28" s="744"/>
    </row>
    <row r="29" customFormat="false" ht="12.75" hidden="false" customHeight="false" outlineLevel="0" collapsed="false">
      <c r="AH29" s="744"/>
      <c r="AI29" s="744"/>
      <c r="AJ29" s="744"/>
      <c r="AK29" s="744"/>
      <c r="AL29" s="744"/>
      <c r="AM29" s="744"/>
      <c r="AN29" s="744"/>
    </row>
    <row r="30" customFormat="false" ht="12.75" hidden="false" customHeight="false" outlineLevel="0" collapsed="false">
      <c r="AH30" s="744"/>
      <c r="AI30" s="744"/>
      <c r="AJ30" s="744"/>
      <c r="AK30" s="744"/>
      <c r="AL30" s="744"/>
      <c r="AM30" s="744"/>
      <c r="AN30" s="744"/>
    </row>
    <row r="31" customFormat="false" ht="12.75" hidden="false" customHeight="false" outlineLevel="0" collapsed="false">
      <c r="AH31" s="744"/>
      <c r="AI31" s="744"/>
      <c r="AJ31" s="744"/>
      <c r="AK31" s="744"/>
      <c r="AL31" s="744"/>
      <c r="AM31" s="744"/>
      <c r="AN31" s="744"/>
    </row>
  </sheetData>
  <mergeCells count="5">
    <mergeCell ref="A1:C3"/>
    <mergeCell ref="A4:A11"/>
    <mergeCell ref="AK16:AL17"/>
    <mergeCell ref="AM16:AM17"/>
    <mergeCell ref="AJ18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7" min="7" style="0" width="11.42"/>
    <col collapsed="false" customWidth="true" hidden="false" outlineLevel="0" max="11" min="11" style="0" width="11.56"/>
  </cols>
  <sheetData>
    <row r="1" customFormat="false" ht="30.75" hidden="false" customHeight="true" outlineLevel="0" collapsed="false">
      <c r="A1" s="703" t="s">
        <v>332</v>
      </c>
      <c r="B1" s="703"/>
      <c r="C1" s="703"/>
      <c r="D1" s="672" t="s">
        <v>190</v>
      </c>
      <c r="E1" s="672"/>
      <c r="F1" s="672"/>
      <c r="G1" s="672"/>
      <c r="H1" s="672"/>
      <c r="I1" s="672"/>
      <c r="J1" s="672"/>
      <c r="K1" s="672"/>
    </row>
    <row r="2" customFormat="false" ht="18.75" hidden="false" customHeight="true" outlineLevel="0" collapsed="false">
      <c r="A2" s="703"/>
      <c r="B2" s="703"/>
      <c r="C2" s="703"/>
      <c r="D2" s="718" t="n">
        <v>101</v>
      </c>
      <c r="E2" s="718" t="n">
        <v>102</v>
      </c>
      <c r="F2" s="718" t="n">
        <v>103</v>
      </c>
      <c r="G2" s="718"/>
      <c r="H2" s="718" t="n">
        <v>104</v>
      </c>
      <c r="I2" s="718" t="n">
        <v>105</v>
      </c>
      <c r="J2" s="718" t="n">
        <v>106</v>
      </c>
      <c r="K2" s="176"/>
    </row>
    <row r="3" customFormat="false" ht="118.5" hidden="false" customHeight="true" outlineLevel="0" collapsed="false">
      <c r="A3" s="703"/>
      <c r="B3" s="703"/>
      <c r="C3" s="703"/>
      <c r="D3" s="720" t="s">
        <v>289</v>
      </c>
      <c r="E3" s="720" t="s">
        <v>290</v>
      </c>
      <c r="F3" s="719" t="s">
        <v>291</v>
      </c>
      <c r="G3" s="721" t="s">
        <v>299</v>
      </c>
      <c r="H3" s="720" t="s">
        <v>293</v>
      </c>
      <c r="I3" s="719" t="s">
        <v>294</v>
      </c>
      <c r="J3" s="719" t="s">
        <v>295</v>
      </c>
      <c r="K3" s="224" t="s">
        <v>35</v>
      </c>
    </row>
    <row r="4" customFormat="false" ht="17.25" hidden="false" customHeight="true" outlineLevel="0" collapsed="false">
      <c r="A4" s="297" t="s">
        <v>191</v>
      </c>
      <c r="B4" s="733" t="n">
        <v>107</v>
      </c>
      <c r="C4" s="620" t="s">
        <v>289</v>
      </c>
      <c r="D4" s="438" t="n">
        <v>60517328</v>
      </c>
      <c r="E4" s="438" t="n">
        <v>0</v>
      </c>
      <c r="F4" s="438" t="n">
        <v>0</v>
      </c>
      <c r="G4" s="732" t="n">
        <v>60517328</v>
      </c>
      <c r="H4" s="438" t="n">
        <v>0</v>
      </c>
      <c r="I4" s="438" t="n">
        <v>0</v>
      </c>
      <c r="J4" s="438" t="n">
        <v>0</v>
      </c>
      <c r="K4" s="440" t="n">
        <v>60517328</v>
      </c>
    </row>
    <row r="5" customFormat="false" ht="15.75" hidden="false" customHeight="true" outlineLevel="0" collapsed="false">
      <c r="A5" s="297"/>
      <c r="B5" s="733" t="n">
        <v>108</v>
      </c>
      <c r="C5" s="620" t="s">
        <v>290</v>
      </c>
      <c r="D5" s="438" t="n">
        <v>0</v>
      </c>
      <c r="E5" s="438" t="n">
        <v>17802141</v>
      </c>
      <c r="F5" s="438" t="n">
        <v>0</v>
      </c>
      <c r="G5" s="732" t="n">
        <v>17802141</v>
      </c>
      <c r="H5" s="438" t="n">
        <v>0</v>
      </c>
      <c r="I5" s="438" t="n">
        <v>0</v>
      </c>
      <c r="J5" s="438" t="n">
        <v>0</v>
      </c>
      <c r="K5" s="440" t="n">
        <v>17802141</v>
      </c>
    </row>
    <row r="6" customFormat="false" ht="17.25" hidden="false" customHeight="true" outlineLevel="0" collapsed="false">
      <c r="A6" s="297"/>
      <c r="B6" s="733" t="n">
        <v>109</v>
      </c>
      <c r="C6" s="620" t="s">
        <v>291</v>
      </c>
      <c r="D6" s="438" t="n">
        <v>0</v>
      </c>
      <c r="E6" s="438" t="n">
        <v>0</v>
      </c>
      <c r="F6" s="438" t="n">
        <v>34551312</v>
      </c>
      <c r="G6" s="732" t="n">
        <v>34551312</v>
      </c>
      <c r="H6" s="438" t="n">
        <v>0</v>
      </c>
      <c r="I6" s="438" t="n">
        <v>0</v>
      </c>
      <c r="J6" s="438" t="n">
        <v>0</v>
      </c>
      <c r="K6" s="440" t="n">
        <v>34551312</v>
      </c>
    </row>
    <row r="7" customFormat="false" ht="16.5" hidden="false" customHeight="true" outlineLevel="0" collapsed="false">
      <c r="A7" s="297"/>
      <c r="B7" s="656"/>
      <c r="C7" s="411" t="s">
        <v>292</v>
      </c>
      <c r="D7" s="750" t="n">
        <v>60517328</v>
      </c>
      <c r="E7" s="750" t="n">
        <v>17802141</v>
      </c>
      <c r="F7" s="750" t="n">
        <v>34551312</v>
      </c>
      <c r="G7" s="447" t="n">
        <v>112870781</v>
      </c>
      <c r="H7" s="750" t="n">
        <v>0</v>
      </c>
      <c r="I7" s="750" t="n">
        <v>0</v>
      </c>
      <c r="J7" s="750" t="n">
        <v>0</v>
      </c>
      <c r="K7" s="467" t="n">
        <v>112870781</v>
      </c>
    </row>
    <row r="8" customFormat="false" ht="15" hidden="false" customHeight="true" outlineLevel="0" collapsed="false">
      <c r="A8" s="297"/>
      <c r="B8" s="733" t="n">
        <v>110</v>
      </c>
      <c r="C8" s="620" t="s">
        <v>293</v>
      </c>
      <c r="D8" s="438" t="n">
        <v>0</v>
      </c>
      <c r="E8" s="438" t="n">
        <v>0</v>
      </c>
      <c r="F8" s="438" t="n">
        <v>0</v>
      </c>
      <c r="G8" s="438" t="n">
        <v>0</v>
      </c>
      <c r="H8" s="438" t="n">
        <v>7998072</v>
      </c>
      <c r="I8" s="438" t="n">
        <v>0</v>
      </c>
      <c r="J8" s="438" t="n">
        <v>0</v>
      </c>
      <c r="K8" s="440" t="n">
        <v>7998072</v>
      </c>
    </row>
    <row r="9" customFormat="false" ht="15.75" hidden="false" customHeight="true" outlineLevel="0" collapsed="false">
      <c r="A9" s="297"/>
      <c r="B9" s="733" t="n">
        <v>111</v>
      </c>
      <c r="C9" s="620" t="s">
        <v>294</v>
      </c>
      <c r="D9" s="438" t="n">
        <v>0</v>
      </c>
      <c r="E9" s="438" t="n">
        <v>0</v>
      </c>
      <c r="F9" s="438" t="n">
        <v>0</v>
      </c>
      <c r="G9" s="438" t="n">
        <v>0</v>
      </c>
      <c r="H9" s="438" t="n">
        <v>0</v>
      </c>
      <c r="I9" s="438" t="n">
        <v>2662776</v>
      </c>
      <c r="J9" s="438" t="n">
        <v>0</v>
      </c>
      <c r="K9" s="440" t="n">
        <v>2662776</v>
      </c>
    </row>
    <row r="10" customFormat="false" ht="15.75" hidden="false" customHeight="true" outlineLevel="0" collapsed="false">
      <c r="A10" s="297"/>
      <c r="B10" s="733" t="n">
        <v>112</v>
      </c>
      <c r="C10" s="620" t="s">
        <v>295</v>
      </c>
      <c r="D10" s="438" t="n">
        <v>0</v>
      </c>
      <c r="E10" s="438" t="n">
        <v>0</v>
      </c>
      <c r="F10" s="438" t="n">
        <v>0</v>
      </c>
      <c r="G10" s="438" t="n">
        <v>0</v>
      </c>
      <c r="H10" s="438" t="n">
        <v>0</v>
      </c>
      <c r="I10" s="438" t="n">
        <v>0</v>
      </c>
      <c r="J10" s="438" t="n">
        <v>-4074624</v>
      </c>
      <c r="K10" s="440" t="n">
        <v>-4074624</v>
      </c>
    </row>
    <row r="11" customFormat="false" ht="17.25" hidden="false" customHeight="true" outlineLevel="0" collapsed="false">
      <c r="A11" s="297"/>
      <c r="B11" s="751"/>
      <c r="C11" s="623" t="s">
        <v>35</v>
      </c>
      <c r="D11" s="454" t="n">
        <v>60517328</v>
      </c>
      <c r="E11" s="454" t="n">
        <v>17802141</v>
      </c>
      <c r="F11" s="454" t="n">
        <v>34551312</v>
      </c>
      <c r="G11" s="454" t="n">
        <v>112870781</v>
      </c>
      <c r="H11" s="454" t="n">
        <v>7998072</v>
      </c>
      <c r="I11" s="454" t="n">
        <v>2662776</v>
      </c>
      <c r="J11" s="454" t="n">
        <v>-4074624</v>
      </c>
      <c r="K11" s="262" t="n">
        <v>119457005</v>
      </c>
    </row>
    <row r="13" customFormat="false" ht="12.75" hidden="false" customHeight="false" outlineLevel="0" collapsed="false">
      <c r="F13" s="653"/>
      <c r="G13" s="653"/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7" min="7" style="0" width="11.42"/>
  </cols>
  <sheetData>
    <row r="1" customFormat="false" ht="27.75" hidden="false" customHeight="true" outlineLevel="0" collapsed="false">
      <c r="A1" s="703" t="s">
        <v>333</v>
      </c>
      <c r="B1" s="703"/>
      <c r="C1" s="703"/>
      <c r="D1" s="167" t="s">
        <v>190</v>
      </c>
      <c r="E1" s="167"/>
      <c r="F1" s="167"/>
      <c r="G1" s="167"/>
      <c r="H1" s="167"/>
      <c r="I1" s="167"/>
      <c r="J1" s="167"/>
      <c r="K1" s="167"/>
    </row>
    <row r="2" customFormat="false" ht="15" hidden="false" customHeight="true" outlineLevel="0" collapsed="false">
      <c r="A2" s="703"/>
      <c r="B2" s="703"/>
      <c r="C2" s="703"/>
      <c r="D2" s="718" t="n">
        <v>101</v>
      </c>
      <c r="E2" s="718" t="n">
        <v>102</v>
      </c>
      <c r="F2" s="718" t="n">
        <v>103</v>
      </c>
      <c r="G2" s="718"/>
      <c r="H2" s="718" t="n">
        <v>104</v>
      </c>
      <c r="I2" s="718" t="n">
        <v>105</v>
      </c>
      <c r="J2" s="718" t="n">
        <v>106</v>
      </c>
      <c r="K2" s="176"/>
    </row>
    <row r="3" customFormat="false" ht="117" hidden="false" customHeight="false" outlineLevel="0" collapsed="false">
      <c r="A3" s="703"/>
      <c r="B3" s="703"/>
      <c r="C3" s="703"/>
      <c r="D3" s="720" t="s">
        <v>289</v>
      </c>
      <c r="E3" s="720" t="s">
        <v>290</v>
      </c>
      <c r="F3" s="719" t="s">
        <v>291</v>
      </c>
      <c r="G3" s="721" t="s">
        <v>299</v>
      </c>
      <c r="H3" s="720" t="s">
        <v>293</v>
      </c>
      <c r="I3" s="719" t="s">
        <v>294</v>
      </c>
      <c r="J3" s="719" t="s">
        <v>295</v>
      </c>
      <c r="K3" s="224" t="s">
        <v>35</v>
      </c>
    </row>
    <row r="4" customFormat="false" ht="46.5" hidden="false" customHeight="true" outlineLevel="0" collapsed="false">
      <c r="A4" s="492" t="s">
        <v>193</v>
      </c>
      <c r="B4" s="717" t="n">
        <v>114</v>
      </c>
      <c r="C4" s="717"/>
      <c r="D4" s="509" t="n">
        <v>1635146</v>
      </c>
      <c r="E4" s="509" t="n">
        <v>270538</v>
      </c>
      <c r="F4" s="509" t="n">
        <v>595168</v>
      </c>
      <c r="G4" s="509" t="n">
        <v>2500852</v>
      </c>
      <c r="H4" s="509" t="n">
        <v>221994</v>
      </c>
      <c r="I4" s="509" t="n">
        <v>49324</v>
      </c>
      <c r="J4" s="509" t="n">
        <v>3065345</v>
      </c>
      <c r="K4" s="511" t="n">
        <v>5837515</v>
      </c>
    </row>
    <row r="5" customFormat="false" ht="13.5" hidden="false" customHeight="false" outlineLevel="0" collapsed="false"/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36.14"/>
  </cols>
  <sheetData>
    <row r="1" customFormat="false" ht="34.5" hidden="false" customHeight="true" outlineLevel="0" collapsed="false">
      <c r="A1" s="703" t="s">
        <v>334</v>
      </c>
      <c r="B1" s="703"/>
      <c r="C1" s="703"/>
      <c r="D1" s="167" t="s">
        <v>191</v>
      </c>
      <c r="E1" s="167"/>
      <c r="F1" s="167"/>
      <c r="G1" s="167"/>
      <c r="H1" s="167"/>
      <c r="I1" s="167"/>
      <c r="J1" s="167"/>
      <c r="K1" s="167"/>
    </row>
    <row r="2" customFormat="false" ht="21" hidden="false" customHeight="true" outlineLevel="0" collapsed="false">
      <c r="A2" s="703"/>
      <c r="B2" s="703"/>
      <c r="C2" s="703"/>
      <c r="D2" s="718" t="n">
        <v>107</v>
      </c>
      <c r="E2" s="718" t="n">
        <v>108</v>
      </c>
      <c r="F2" s="718" t="n">
        <v>109</v>
      </c>
      <c r="G2" s="718"/>
      <c r="H2" s="718" t="n">
        <v>110</v>
      </c>
      <c r="I2" s="718" t="n">
        <v>111</v>
      </c>
      <c r="J2" s="718" t="n">
        <v>112</v>
      </c>
      <c r="K2" s="174"/>
    </row>
    <row r="3" customFormat="false" ht="132" hidden="false" customHeight="true" outlineLevel="0" collapsed="false">
      <c r="A3" s="703"/>
      <c r="B3" s="703"/>
      <c r="C3" s="703"/>
      <c r="D3" s="719" t="s">
        <v>289</v>
      </c>
      <c r="E3" s="720" t="s">
        <v>290</v>
      </c>
      <c r="F3" s="719" t="s">
        <v>291</v>
      </c>
      <c r="G3" s="721" t="s">
        <v>292</v>
      </c>
      <c r="H3" s="720" t="s">
        <v>293</v>
      </c>
      <c r="I3" s="719" t="s">
        <v>294</v>
      </c>
      <c r="J3" s="719" t="s">
        <v>329</v>
      </c>
      <c r="K3" s="752" t="s">
        <v>35</v>
      </c>
    </row>
    <row r="4" customFormat="false" ht="13.5" hidden="false" customHeight="true" outlineLevel="0" collapsed="false">
      <c r="A4" s="297" t="s">
        <v>191</v>
      </c>
      <c r="B4" s="733" t="n">
        <v>107</v>
      </c>
      <c r="C4" s="620" t="s">
        <v>289</v>
      </c>
      <c r="D4" s="457"/>
      <c r="E4" s="457"/>
      <c r="F4" s="457"/>
      <c r="G4" s="458"/>
      <c r="H4" s="459" t="n">
        <v>0</v>
      </c>
      <c r="I4" s="460" t="n">
        <v>440925</v>
      </c>
      <c r="J4" s="461" t="n">
        <v>0</v>
      </c>
      <c r="K4" s="462" t="n">
        <v>440925</v>
      </c>
    </row>
    <row r="5" customFormat="false" ht="13.5" hidden="false" customHeight="false" outlineLevel="0" collapsed="false">
      <c r="A5" s="297"/>
      <c r="B5" s="733" t="n">
        <v>108</v>
      </c>
      <c r="C5" s="620" t="s">
        <v>290</v>
      </c>
      <c r="D5" s="457"/>
      <c r="E5" s="457"/>
      <c r="F5" s="457"/>
      <c r="G5" s="458"/>
      <c r="H5" s="459"/>
      <c r="I5" s="460" t="n">
        <v>16445</v>
      </c>
      <c r="J5" s="461" t="n">
        <v>0</v>
      </c>
      <c r="K5" s="462" t="n">
        <v>16445</v>
      </c>
    </row>
    <row r="6" customFormat="false" ht="13.5" hidden="false" customHeight="false" outlineLevel="0" collapsed="false">
      <c r="A6" s="297"/>
      <c r="B6" s="733" t="n">
        <v>109</v>
      </c>
      <c r="C6" s="620" t="s">
        <v>291</v>
      </c>
      <c r="D6" s="457"/>
      <c r="E6" s="457"/>
      <c r="F6" s="457"/>
      <c r="G6" s="458"/>
      <c r="H6" s="459"/>
      <c r="I6" s="460" t="n">
        <v>-377746</v>
      </c>
      <c r="J6" s="461" t="n">
        <v>0</v>
      </c>
      <c r="K6" s="462" t="n">
        <v>-377746</v>
      </c>
    </row>
    <row r="7" customFormat="false" ht="13.5" hidden="false" customHeight="false" outlineLevel="0" collapsed="false">
      <c r="A7" s="297"/>
      <c r="B7" s="656"/>
      <c r="C7" s="411" t="s">
        <v>292</v>
      </c>
      <c r="D7" s="753" t="n">
        <v>0</v>
      </c>
      <c r="E7" s="753" t="n">
        <v>0</v>
      </c>
      <c r="F7" s="753" t="n">
        <v>0</v>
      </c>
      <c r="G7" s="469" t="n">
        <v>0</v>
      </c>
      <c r="H7" s="470" t="n">
        <v>0</v>
      </c>
      <c r="I7" s="471" t="n">
        <v>79624</v>
      </c>
      <c r="J7" s="472" t="n">
        <v>0</v>
      </c>
      <c r="K7" s="473" t="n">
        <v>79624</v>
      </c>
    </row>
    <row r="8" customFormat="false" ht="13.5" hidden="false" customHeight="false" outlineLevel="0" collapsed="false">
      <c r="A8" s="297"/>
      <c r="B8" s="733" t="n">
        <v>110</v>
      </c>
      <c r="C8" s="620" t="s">
        <v>293</v>
      </c>
      <c r="D8" s="457"/>
      <c r="E8" s="457"/>
      <c r="F8" s="457"/>
      <c r="G8" s="458"/>
      <c r="H8" s="459"/>
      <c r="I8" s="461"/>
      <c r="J8" s="461"/>
      <c r="K8" s="475"/>
    </row>
    <row r="9" customFormat="false" ht="13.5" hidden="false" customHeight="false" outlineLevel="0" collapsed="false">
      <c r="A9" s="297"/>
      <c r="B9" s="733" t="n">
        <v>111</v>
      </c>
      <c r="C9" s="620" t="s">
        <v>294</v>
      </c>
      <c r="D9" s="457"/>
      <c r="E9" s="457"/>
      <c r="F9" s="457"/>
      <c r="G9" s="458"/>
      <c r="H9" s="459"/>
      <c r="I9" s="461"/>
      <c r="J9" s="461"/>
      <c r="K9" s="475"/>
    </row>
    <row r="10" customFormat="false" ht="13.5" hidden="false" customHeight="false" outlineLevel="0" collapsed="false">
      <c r="A10" s="297"/>
      <c r="B10" s="733" t="n">
        <v>112</v>
      </c>
      <c r="C10" s="620" t="s">
        <v>295</v>
      </c>
      <c r="D10" s="457"/>
      <c r="E10" s="457"/>
      <c r="F10" s="457"/>
      <c r="G10" s="458"/>
      <c r="H10" s="459"/>
      <c r="I10" s="461"/>
      <c r="J10" s="461"/>
      <c r="K10" s="475"/>
    </row>
    <row r="11" customFormat="false" ht="13.5" hidden="false" customHeight="false" outlineLevel="0" collapsed="false">
      <c r="A11" s="297"/>
      <c r="B11" s="751"/>
      <c r="C11" s="623" t="s">
        <v>35</v>
      </c>
      <c r="D11" s="478" t="n">
        <v>0</v>
      </c>
      <c r="E11" s="478" t="n">
        <v>0</v>
      </c>
      <c r="F11" s="478" t="n">
        <v>0</v>
      </c>
      <c r="G11" s="479" t="n">
        <v>0</v>
      </c>
      <c r="H11" s="273" t="n">
        <v>0</v>
      </c>
      <c r="I11" s="480" t="n">
        <v>79624</v>
      </c>
      <c r="J11" s="274" t="n">
        <v>0</v>
      </c>
      <c r="K11" s="481" t="n">
        <v>79624</v>
      </c>
    </row>
  </sheetData>
  <mergeCells count="3">
    <mergeCell ref="A1:C3"/>
    <mergeCell ref="D1:K1"/>
    <mergeCell ref="A4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703" t="s">
        <v>335</v>
      </c>
      <c r="B1" s="703"/>
      <c r="C1" s="703"/>
      <c r="D1" s="672" t="s">
        <v>191</v>
      </c>
      <c r="E1" s="672"/>
      <c r="F1" s="672"/>
      <c r="G1" s="672"/>
      <c r="H1" s="672"/>
      <c r="I1" s="672"/>
      <c r="J1" s="672"/>
      <c r="K1" s="672"/>
    </row>
    <row r="2" customFormat="false" ht="18.75" hidden="false" customHeight="true" outlineLevel="0" collapsed="false">
      <c r="A2" s="703"/>
      <c r="B2" s="703"/>
      <c r="C2" s="703"/>
      <c r="D2" s="718" t="n">
        <v>107</v>
      </c>
      <c r="E2" s="718" t="n">
        <v>108</v>
      </c>
      <c r="F2" s="718" t="n">
        <v>109</v>
      </c>
      <c r="G2" s="718"/>
      <c r="H2" s="718" t="n">
        <v>110</v>
      </c>
      <c r="I2" s="718" t="n">
        <v>111</v>
      </c>
      <c r="J2" s="718" t="n">
        <v>112</v>
      </c>
      <c r="K2" s="174"/>
    </row>
    <row r="3" customFormat="false" ht="126.75" hidden="false" customHeight="true" outlineLevel="0" collapsed="false">
      <c r="A3" s="703"/>
      <c r="B3" s="703"/>
      <c r="C3" s="703"/>
      <c r="D3" s="719" t="s">
        <v>289</v>
      </c>
      <c r="E3" s="720" t="s">
        <v>290</v>
      </c>
      <c r="F3" s="719" t="s">
        <v>291</v>
      </c>
      <c r="G3" s="721" t="s">
        <v>292</v>
      </c>
      <c r="H3" s="720" t="s">
        <v>293</v>
      </c>
      <c r="I3" s="719" t="s">
        <v>294</v>
      </c>
      <c r="J3" s="719" t="s">
        <v>295</v>
      </c>
      <c r="K3" s="752" t="s">
        <v>35</v>
      </c>
    </row>
    <row r="4" customFormat="false" ht="36.75" hidden="false" customHeight="true" outlineLevel="0" collapsed="false">
      <c r="A4" s="754" t="s">
        <v>192</v>
      </c>
      <c r="B4" s="755" t="n">
        <v>113</v>
      </c>
      <c r="C4" s="755"/>
      <c r="D4" s="756" t="n">
        <v>3251667</v>
      </c>
      <c r="E4" s="757" t="n">
        <v>-3054986</v>
      </c>
      <c r="F4" s="757" t="n">
        <v>-8518575</v>
      </c>
      <c r="G4" s="758" t="n">
        <v>-8321894</v>
      </c>
      <c r="H4" s="759" t="n">
        <v>7998072</v>
      </c>
      <c r="I4" s="760" t="n">
        <v>2583152</v>
      </c>
      <c r="J4" s="760" t="n">
        <v>-19245744</v>
      </c>
      <c r="K4" s="761" t="n">
        <v>-16986414</v>
      </c>
    </row>
    <row r="6" customFormat="false" ht="12.75" hidden="false" customHeight="false" outlineLevel="0" collapsed="false">
      <c r="H6" s="762"/>
    </row>
    <row r="7" customFormat="false" ht="12.75" hidden="false" customHeight="false" outlineLevel="0" collapsed="false">
      <c r="H7" s="762"/>
    </row>
  </sheetData>
  <mergeCells count="3">
    <mergeCell ref="A1:C3"/>
    <mergeCell ref="D1:K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41"/>
    <col collapsed="false" customWidth="true" hidden="false" outlineLevel="0" max="4" min="4" style="0" width="16.42"/>
  </cols>
  <sheetData>
    <row r="1" customFormat="false" ht="29.25" hidden="false" customHeight="true" outlineLevel="0" collapsed="false">
      <c r="A1" s="734" t="s">
        <v>336</v>
      </c>
      <c r="B1" s="734"/>
      <c r="C1" s="734"/>
      <c r="D1" s="763" t="s">
        <v>193</v>
      </c>
    </row>
    <row r="2" customFormat="false" ht="73.5" hidden="false" customHeight="true" outlineLevel="0" collapsed="false">
      <c r="A2" s="734"/>
      <c r="B2" s="734"/>
      <c r="C2" s="734"/>
      <c r="D2" s="764" t="n">
        <v>114</v>
      </c>
    </row>
    <row r="3" customFormat="false" ht="48.75" hidden="false" customHeight="true" outlineLevel="0" collapsed="false">
      <c r="A3" s="734"/>
      <c r="B3" s="734"/>
      <c r="C3" s="734"/>
      <c r="D3" s="765"/>
    </row>
    <row r="4" customFormat="false" ht="29.25" hidden="false" customHeight="true" outlineLevel="0" collapsed="false">
      <c r="A4" s="766" t="s">
        <v>192</v>
      </c>
      <c r="B4" s="767" t="n">
        <v>113</v>
      </c>
      <c r="C4" s="767"/>
      <c r="D4" s="768" t="n">
        <v>25227238</v>
      </c>
    </row>
  </sheetData>
  <mergeCells count="2">
    <mergeCell ref="A1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1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1" width="4.41"/>
    <col collapsed="false" customWidth="true" hidden="false" outlineLevel="0" max="3" min="3" style="162" width="42.56"/>
    <col collapsed="false" customWidth="false" hidden="false" outlineLevel="0" max="43" min="4" style="160" width="11.42"/>
    <col collapsed="false" customWidth="false" hidden="false" outlineLevel="0" max="44" min="44" style="163" width="11.42"/>
    <col collapsed="false" customWidth="true" hidden="false" outlineLevel="0" max="45" min="45" style="160" width="11.7"/>
    <col collapsed="false" customWidth="false" hidden="false" outlineLevel="0" max="84" min="46" style="160" width="11.42"/>
    <col collapsed="false" customWidth="false" hidden="false" outlineLevel="0" max="89" min="85" style="163" width="11.42"/>
    <col collapsed="false" customWidth="false" hidden="false" outlineLevel="0" max="93" min="90" style="164" width="11.42"/>
    <col collapsed="false" customWidth="false" hidden="false" outlineLevel="0" max="94" min="94" style="163" width="11.42"/>
    <col collapsed="false" customWidth="false" hidden="false" outlineLevel="0" max="99" min="95" style="164" width="11.42"/>
    <col collapsed="false" customWidth="false" hidden="false" outlineLevel="0" max="102" min="100" style="163" width="11.42"/>
    <col collapsed="false" customWidth="false" hidden="false" outlineLevel="0" max="109" min="103" style="164" width="11.42"/>
    <col collapsed="false" customWidth="true" hidden="false" outlineLevel="0" max="110" min="110" style="163" width="11.56"/>
    <col collapsed="false" customWidth="false" hidden="false" outlineLevel="0" max="117" min="111" style="164" width="11.42"/>
    <col collapsed="false" customWidth="false" hidden="false" outlineLevel="0" max="118" min="118" style="163" width="11.42"/>
    <col collapsed="false" customWidth="false" hidden="false" outlineLevel="0" max="121" min="119" style="164" width="11.42"/>
    <col collapsed="false" customWidth="false" hidden="false" outlineLevel="0" max="122" min="122" style="163" width="11.42"/>
    <col collapsed="false" customWidth="false" hidden="false" outlineLevel="0" max="125" min="123" style="165" width="11.42"/>
    <col collapsed="false" customWidth="true" hidden="false" outlineLevel="0" max="126" min="126" style="165" width="11.56"/>
    <col collapsed="false" customWidth="false" hidden="false" outlineLevel="0" max="127" min="127" style="165" width="11.42"/>
    <col collapsed="false" customWidth="true" hidden="false" outlineLevel="0" max="128" min="128" style="165" width="12.14"/>
    <col collapsed="false" customWidth="true" hidden="false" outlineLevel="0" max="129" min="129" style="165" width="13.85"/>
    <col collapsed="false" customWidth="true" hidden="false" outlineLevel="0" max="130" min="130" style="160" width="12.42"/>
    <col collapsed="false" customWidth="false" hidden="false" outlineLevel="0" max="257" min="131" style="160" width="11.42"/>
  </cols>
  <sheetData>
    <row r="1" s="171" customFormat="true" ht="35.25" hidden="false" customHeight="true" outlineLevel="0" collapsed="false">
      <c r="A1" s="166" t="s">
        <v>184</v>
      </c>
      <c r="B1" s="166"/>
      <c r="C1" s="166"/>
      <c r="D1" s="167" t="s">
        <v>185</v>
      </c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 t="s">
        <v>186</v>
      </c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  <c r="BX1" s="167"/>
      <c r="BY1" s="167"/>
      <c r="BZ1" s="167"/>
      <c r="CA1" s="167"/>
      <c r="CB1" s="167"/>
      <c r="CC1" s="167"/>
      <c r="CD1" s="167"/>
      <c r="CE1" s="167"/>
      <c r="CF1" s="167"/>
      <c r="CG1" s="167"/>
      <c r="CH1" s="167" t="s">
        <v>187</v>
      </c>
      <c r="CI1" s="167"/>
      <c r="CJ1" s="167"/>
      <c r="CK1" s="167"/>
      <c r="CL1" s="167"/>
      <c r="CM1" s="167"/>
      <c r="CN1" s="167"/>
      <c r="CO1" s="167"/>
      <c r="CP1" s="167"/>
      <c r="CQ1" s="167"/>
      <c r="CR1" s="167"/>
      <c r="CS1" s="167"/>
      <c r="CT1" s="167"/>
      <c r="CU1" s="167"/>
      <c r="CV1" s="167"/>
      <c r="CW1" s="167"/>
      <c r="CX1" s="167" t="s">
        <v>188</v>
      </c>
      <c r="CY1" s="167" t="s">
        <v>189</v>
      </c>
      <c r="CZ1" s="167"/>
      <c r="DA1" s="167"/>
      <c r="DB1" s="167"/>
      <c r="DC1" s="167"/>
      <c r="DD1" s="167"/>
      <c r="DE1" s="167"/>
      <c r="DF1" s="167"/>
      <c r="DG1" s="167" t="s">
        <v>190</v>
      </c>
      <c r="DH1" s="167"/>
      <c r="DI1" s="167"/>
      <c r="DJ1" s="167"/>
      <c r="DK1" s="167"/>
      <c r="DL1" s="167"/>
      <c r="DM1" s="167"/>
      <c r="DN1" s="167"/>
      <c r="DO1" s="167" t="s">
        <v>191</v>
      </c>
      <c r="DP1" s="167"/>
      <c r="DQ1" s="167"/>
      <c r="DR1" s="167"/>
      <c r="DS1" s="167"/>
      <c r="DT1" s="167"/>
      <c r="DU1" s="167"/>
      <c r="DV1" s="167"/>
      <c r="DW1" s="168" t="s">
        <v>192</v>
      </c>
      <c r="DX1" s="169" t="s">
        <v>193</v>
      </c>
      <c r="DY1" s="170" t="s">
        <v>35</v>
      </c>
    </row>
    <row r="2" s="190" customFormat="true" ht="13.5" hidden="false" customHeight="true" outlineLevel="0" collapsed="false">
      <c r="A2" s="166"/>
      <c r="B2" s="166"/>
      <c r="C2" s="166"/>
      <c r="D2" s="172" t="n">
        <v>1</v>
      </c>
      <c r="E2" s="173" t="n">
        <v>2</v>
      </c>
      <c r="F2" s="173" t="n">
        <v>3</v>
      </c>
      <c r="G2" s="173" t="n">
        <v>4</v>
      </c>
      <c r="H2" s="173" t="n">
        <v>5</v>
      </c>
      <c r="I2" s="173" t="n">
        <v>6</v>
      </c>
      <c r="J2" s="173" t="n">
        <v>7</v>
      </c>
      <c r="K2" s="173" t="n">
        <v>8</v>
      </c>
      <c r="L2" s="173" t="n">
        <v>9</v>
      </c>
      <c r="M2" s="173" t="n">
        <v>10</v>
      </c>
      <c r="N2" s="173" t="n">
        <v>11</v>
      </c>
      <c r="O2" s="173" t="n">
        <v>12</v>
      </c>
      <c r="P2" s="173" t="n">
        <v>13</v>
      </c>
      <c r="Q2" s="173" t="n">
        <v>14</v>
      </c>
      <c r="R2" s="173" t="n">
        <v>15</v>
      </c>
      <c r="S2" s="173" t="n">
        <v>16</v>
      </c>
      <c r="T2" s="173" t="n">
        <v>17</v>
      </c>
      <c r="U2" s="173" t="n">
        <v>18</v>
      </c>
      <c r="V2" s="173" t="n">
        <v>19</v>
      </c>
      <c r="W2" s="173" t="n">
        <v>20</v>
      </c>
      <c r="X2" s="173" t="n">
        <v>21</v>
      </c>
      <c r="Y2" s="173" t="n">
        <v>22</v>
      </c>
      <c r="Z2" s="173" t="n">
        <v>23</v>
      </c>
      <c r="AA2" s="173" t="n">
        <v>24</v>
      </c>
      <c r="AB2" s="173" t="n">
        <v>25</v>
      </c>
      <c r="AC2" s="173" t="n">
        <v>26</v>
      </c>
      <c r="AD2" s="173" t="n">
        <v>27</v>
      </c>
      <c r="AE2" s="173" t="n">
        <v>28</v>
      </c>
      <c r="AF2" s="173" t="n">
        <v>29</v>
      </c>
      <c r="AG2" s="173" t="n">
        <v>30</v>
      </c>
      <c r="AH2" s="173" t="n">
        <v>31</v>
      </c>
      <c r="AI2" s="173" t="n">
        <v>32</v>
      </c>
      <c r="AJ2" s="173" t="n">
        <v>33</v>
      </c>
      <c r="AK2" s="173" t="n">
        <v>34</v>
      </c>
      <c r="AL2" s="173" t="n">
        <v>35</v>
      </c>
      <c r="AM2" s="173" t="n">
        <v>36</v>
      </c>
      <c r="AN2" s="173" t="n">
        <v>37</v>
      </c>
      <c r="AO2" s="173" t="n">
        <v>38</v>
      </c>
      <c r="AP2" s="173" t="n">
        <v>39</v>
      </c>
      <c r="AQ2" s="173" t="n">
        <v>40</v>
      </c>
      <c r="AR2" s="174"/>
      <c r="AS2" s="175" t="n">
        <v>41</v>
      </c>
      <c r="AT2" s="173" t="n">
        <v>42</v>
      </c>
      <c r="AU2" s="175" t="n">
        <v>43</v>
      </c>
      <c r="AV2" s="175" t="n">
        <v>44</v>
      </c>
      <c r="AW2" s="173" t="n">
        <v>45</v>
      </c>
      <c r="AX2" s="175" t="n">
        <v>46</v>
      </c>
      <c r="AY2" s="175" t="n">
        <v>47</v>
      </c>
      <c r="AZ2" s="173" t="n">
        <v>48</v>
      </c>
      <c r="BA2" s="175" t="n">
        <v>49</v>
      </c>
      <c r="BB2" s="175" t="n">
        <v>50</v>
      </c>
      <c r="BC2" s="173" t="n">
        <v>51</v>
      </c>
      <c r="BD2" s="175" t="n">
        <v>52</v>
      </c>
      <c r="BE2" s="175" t="n">
        <v>53</v>
      </c>
      <c r="BF2" s="173" t="n">
        <v>54</v>
      </c>
      <c r="BG2" s="175" t="n">
        <v>55</v>
      </c>
      <c r="BH2" s="175" t="n">
        <v>56</v>
      </c>
      <c r="BI2" s="173" t="n">
        <v>57</v>
      </c>
      <c r="BJ2" s="175" t="n">
        <v>58</v>
      </c>
      <c r="BK2" s="175" t="n">
        <v>59</v>
      </c>
      <c r="BL2" s="173" t="n">
        <v>60</v>
      </c>
      <c r="BM2" s="175" t="n">
        <v>61</v>
      </c>
      <c r="BN2" s="175" t="n">
        <v>62</v>
      </c>
      <c r="BO2" s="173" t="n">
        <v>63</v>
      </c>
      <c r="BP2" s="175" t="n">
        <v>64</v>
      </c>
      <c r="BQ2" s="175" t="n">
        <v>65</v>
      </c>
      <c r="BR2" s="173" t="n">
        <v>66</v>
      </c>
      <c r="BS2" s="175" t="n">
        <v>67</v>
      </c>
      <c r="BT2" s="175" t="n">
        <v>68</v>
      </c>
      <c r="BU2" s="173" t="n">
        <v>69</v>
      </c>
      <c r="BV2" s="175" t="n">
        <v>70</v>
      </c>
      <c r="BW2" s="175" t="n">
        <v>71</v>
      </c>
      <c r="BX2" s="173" t="n">
        <v>72</v>
      </c>
      <c r="BY2" s="175" t="n">
        <v>73</v>
      </c>
      <c r="BZ2" s="175" t="n">
        <v>74</v>
      </c>
      <c r="CA2" s="173" t="n">
        <v>75</v>
      </c>
      <c r="CB2" s="175" t="n">
        <v>76</v>
      </c>
      <c r="CC2" s="175" t="n">
        <v>77</v>
      </c>
      <c r="CD2" s="173" t="n">
        <v>78</v>
      </c>
      <c r="CE2" s="175" t="n">
        <v>79</v>
      </c>
      <c r="CF2" s="175" t="n">
        <v>80</v>
      </c>
      <c r="CG2" s="176"/>
      <c r="CH2" s="177" t="n">
        <v>81</v>
      </c>
      <c r="CI2" s="177" t="n">
        <v>82</v>
      </c>
      <c r="CJ2" s="177" t="n">
        <v>83</v>
      </c>
      <c r="CK2" s="177" t="n">
        <v>84</v>
      </c>
      <c r="CL2" s="177" t="n">
        <v>85</v>
      </c>
      <c r="CM2" s="177" t="n">
        <v>86</v>
      </c>
      <c r="CN2" s="177" t="n">
        <v>87</v>
      </c>
      <c r="CO2" s="177" t="n">
        <v>88</v>
      </c>
      <c r="CP2" s="178"/>
      <c r="CQ2" s="175" t="n">
        <v>89</v>
      </c>
      <c r="CR2" s="173" t="n">
        <v>90</v>
      </c>
      <c r="CS2" s="179" t="n">
        <v>91</v>
      </c>
      <c r="CT2" s="179" t="n">
        <v>92</v>
      </c>
      <c r="CU2" s="179" t="n">
        <v>93</v>
      </c>
      <c r="CV2" s="180"/>
      <c r="CW2" s="176"/>
      <c r="CX2" s="181" t="n">
        <v>94</v>
      </c>
      <c r="CY2" s="172" t="n">
        <v>95</v>
      </c>
      <c r="CZ2" s="182" t="n">
        <v>96</v>
      </c>
      <c r="DA2" s="183" t="n">
        <v>97</v>
      </c>
      <c r="DB2" s="182"/>
      <c r="DC2" s="184" t="n">
        <v>98</v>
      </c>
      <c r="DD2" s="182" t="n">
        <v>99</v>
      </c>
      <c r="DE2" s="185" t="n">
        <v>100</v>
      </c>
      <c r="DF2" s="186"/>
      <c r="DG2" s="175" t="n">
        <v>101</v>
      </c>
      <c r="DH2" s="179" t="n">
        <v>102</v>
      </c>
      <c r="DI2" s="179" t="n">
        <v>103</v>
      </c>
      <c r="DJ2" s="182"/>
      <c r="DK2" s="177" t="n">
        <v>104</v>
      </c>
      <c r="DL2" s="179" t="n">
        <v>105</v>
      </c>
      <c r="DM2" s="179" t="n">
        <v>106</v>
      </c>
      <c r="DN2" s="176"/>
      <c r="DO2" s="175" t="n">
        <v>107</v>
      </c>
      <c r="DP2" s="173" t="n">
        <v>108</v>
      </c>
      <c r="DQ2" s="179" t="n">
        <v>109</v>
      </c>
      <c r="DR2" s="187"/>
      <c r="DS2" s="175" t="n">
        <v>110</v>
      </c>
      <c r="DT2" s="175" t="n">
        <v>111</v>
      </c>
      <c r="DU2" s="177" t="n">
        <v>112</v>
      </c>
      <c r="DV2" s="187"/>
      <c r="DW2" s="177" t="n">
        <v>113</v>
      </c>
      <c r="DX2" s="188" t="n">
        <v>114</v>
      </c>
      <c r="DY2" s="189"/>
    </row>
    <row r="3" s="209" customFormat="true" ht="153" hidden="false" customHeight="false" outlineLevel="0" collapsed="false">
      <c r="A3" s="166"/>
      <c r="B3" s="166"/>
      <c r="C3" s="166"/>
      <c r="D3" s="191" t="s">
        <v>194</v>
      </c>
      <c r="E3" s="192" t="s">
        <v>195</v>
      </c>
      <c r="F3" s="192" t="s">
        <v>196</v>
      </c>
      <c r="G3" s="192" t="s">
        <v>197</v>
      </c>
      <c r="H3" s="192" t="s">
        <v>198</v>
      </c>
      <c r="I3" s="192" t="s">
        <v>199</v>
      </c>
      <c r="J3" s="192" t="s">
        <v>200</v>
      </c>
      <c r="K3" s="192" t="s">
        <v>201</v>
      </c>
      <c r="L3" s="192" t="s">
        <v>202</v>
      </c>
      <c r="M3" s="192" t="s">
        <v>203</v>
      </c>
      <c r="N3" s="192" t="s">
        <v>204</v>
      </c>
      <c r="O3" s="192" t="s">
        <v>205</v>
      </c>
      <c r="P3" s="192" t="s">
        <v>206</v>
      </c>
      <c r="Q3" s="192" t="s">
        <v>207</v>
      </c>
      <c r="R3" s="192" t="s">
        <v>208</v>
      </c>
      <c r="S3" s="192" t="s">
        <v>209</v>
      </c>
      <c r="T3" s="192" t="s">
        <v>210</v>
      </c>
      <c r="U3" s="192" t="s">
        <v>211</v>
      </c>
      <c r="V3" s="192" t="s">
        <v>212</v>
      </c>
      <c r="W3" s="192" t="s">
        <v>213</v>
      </c>
      <c r="X3" s="192" t="s">
        <v>214</v>
      </c>
      <c r="Y3" s="192" t="s">
        <v>215</v>
      </c>
      <c r="Z3" s="192" t="s">
        <v>216</v>
      </c>
      <c r="AA3" s="192" t="s">
        <v>217</v>
      </c>
      <c r="AB3" s="192" t="s">
        <v>218</v>
      </c>
      <c r="AC3" s="192" t="s">
        <v>219</v>
      </c>
      <c r="AD3" s="192" t="s">
        <v>220</v>
      </c>
      <c r="AE3" s="192" t="s">
        <v>221</v>
      </c>
      <c r="AF3" s="192" t="s">
        <v>222</v>
      </c>
      <c r="AG3" s="192" t="s">
        <v>223</v>
      </c>
      <c r="AH3" s="192" t="s">
        <v>224</v>
      </c>
      <c r="AI3" s="192" t="s">
        <v>225</v>
      </c>
      <c r="AJ3" s="192" t="s">
        <v>226</v>
      </c>
      <c r="AK3" s="192" t="s">
        <v>227</v>
      </c>
      <c r="AL3" s="192" t="s">
        <v>228</v>
      </c>
      <c r="AM3" s="192" t="s">
        <v>229</v>
      </c>
      <c r="AN3" s="192" t="s">
        <v>230</v>
      </c>
      <c r="AO3" s="192" t="s">
        <v>231</v>
      </c>
      <c r="AP3" s="192" t="s">
        <v>232</v>
      </c>
      <c r="AQ3" s="192" t="s">
        <v>233</v>
      </c>
      <c r="AR3" s="193" t="s">
        <v>234</v>
      </c>
      <c r="AS3" s="192" t="s">
        <v>235</v>
      </c>
      <c r="AT3" s="192" t="s">
        <v>195</v>
      </c>
      <c r="AU3" s="192" t="s">
        <v>236</v>
      </c>
      <c r="AV3" s="192" t="s">
        <v>237</v>
      </c>
      <c r="AW3" s="192" t="s">
        <v>238</v>
      </c>
      <c r="AX3" s="192" t="s">
        <v>239</v>
      </c>
      <c r="AY3" s="192" t="s">
        <v>240</v>
      </c>
      <c r="AZ3" s="192" t="s">
        <v>241</v>
      </c>
      <c r="BA3" s="192" t="s">
        <v>242</v>
      </c>
      <c r="BB3" s="192" t="s">
        <v>243</v>
      </c>
      <c r="BC3" s="192" t="s">
        <v>244</v>
      </c>
      <c r="BD3" s="192" t="s">
        <v>245</v>
      </c>
      <c r="BE3" s="192" t="s">
        <v>246</v>
      </c>
      <c r="BF3" s="192" t="s">
        <v>247</v>
      </c>
      <c r="BG3" s="192" t="s">
        <v>248</v>
      </c>
      <c r="BH3" s="192" t="s">
        <v>249</v>
      </c>
      <c r="BI3" s="192" t="s">
        <v>250</v>
      </c>
      <c r="BJ3" s="192" t="s">
        <v>251</v>
      </c>
      <c r="BK3" s="192" t="s">
        <v>252</v>
      </c>
      <c r="BL3" s="192" t="s">
        <v>253</v>
      </c>
      <c r="BM3" s="192" t="s">
        <v>254</v>
      </c>
      <c r="BN3" s="192" t="s">
        <v>255</v>
      </c>
      <c r="BO3" s="192" t="s">
        <v>256</v>
      </c>
      <c r="BP3" s="192" t="s">
        <v>257</v>
      </c>
      <c r="BQ3" s="192" t="s">
        <v>258</v>
      </c>
      <c r="BR3" s="192" t="s">
        <v>259</v>
      </c>
      <c r="BS3" s="192" t="s">
        <v>260</v>
      </c>
      <c r="BT3" s="192" t="s">
        <v>261</v>
      </c>
      <c r="BU3" s="192" t="s">
        <v>262</v>
      </c>
      <c r="BV3" s="192" t="s">
        <v>263</v>
      </c>
      <c r="BW3" s="192" t="s">
        <v>264</v>
      </c>
      <c r="BX3" s="192" t="s">
        <v>265</v>
      </c>
      <c r="BY3" s="192" t="s">
        <v>266</v>
      </c>
      <c r="BZ3" s="192" t="s">
        <v>267</v>
      </c>
      <c r="CA3" s="192" t="s">
        <v>268</v>
      </c>
      <c r="CB3" s="192" t="s">
        <v>269</v>
      </c>
      <c r="CC3" s="192" t="s">
        <v>270</v>
      </c>
      <c r="CD3" s="192" t="s">
        <v>271</v>
      </c>
      <c r="CE3" s="192" t="s">
        <v>272</v>
      </c>
      <c r="CF3" s="192" t="s">
        <v>273</v>
      </c>
      <c r="CG3" s="193" t="s">
        <v>234</v>
      </c>
      <c r="CH3" s="194" t="s">
        <v>274</v>
      </c>
      <c r="CI3" s="194" t="s">
        <v>275</v>
      </c>
      <c r="CJ3" s="194" t="s">
        <v>276</v>
      </c>
      <c r="CK3" s="194" t="s">
        <v>277</v>
      </c>
      <c r="CL3" s="194" t="s">
        <v>278</v>
      </c>
      <c r="CM3" s="194" t="s">
        <v>279</v>
      </c>
      <c r="CN3" s="194" t="s">
        <v>280</v>
      </c>
      <c r="CO3" s="194" t="s">
        <v>281</v>
      </c>
      <c r="CP3" s="195" t="s">
        <v>282</v>
      </c>
      <c r="CQ3" s="196" t="s">
        <v>283</v>
      </c>
      <c r="CR3" s="197" t="s">
        <v>284</v>
      </c>
      <c r="CS3" s="198" t="s">
        <v>285</v>
      </c>
      <c r="CT3" s="198" t="s">
        <v>286</v>
      </c>
      <c r="CU3" s="198" t="s">
        <v>287</v>
      </c>
      <c r="CV3" s="195" t="s">
        <v>288</v>
      </c>
      <c r="CW3" s="193" t="s">
        <v>35</v>
      </c>
      <c r="CX3" s="199"/>
      <c r="CY3" s="200" t="s">
        <v>289</v>
      </c>
      <c r="CZ3" s="201" t="s">
        <v>290</v>
      </c>
      <c r="DA3" s="202" t="s">
        <v>291</v>
      </c>
      <c r="DB3" s="203" t="s">
        <v>292</v>
      </c>
      <c r="DC3" s="204" t="s">
        <v>293</v>
      </c>
      <c r="DD3" s="201" t="s">
        <v>294</v>
      </c>
      <c r="DE3" s="205" t="s">
        <v>295</v>
      </c>
      <c r="DF3" s="206" t="s">
        <v>35</v>
      </c>
      <c r="DG3" s="200" t="s">
        <v>289</v>
      </c>
      <c r="DH3" s="201" t="s">
        <v>290</v>
      </c>
      <c r="DI3" s="202" t="s">
        <v>291</v>
      </c>
      <c r="DJ3" s="203" t="s">
        <v>292</v>
      </c>
      <c r="DK3" s="204" t="s">
        <v>293</v>
      </c>
      <c r="DL3" s="201" t="s">
        <v>294</v>
      </c>
      <c r="DM3" s="205" t="s">
        <v>295</v>
      </c>
      <c r="DN3" s="206" t="s">
        <v>35</v>
      </c>
      <c r="DO3" s="200" t="s">
        <v>289</v>
      </c>
      <c r="DP3" s="201" t="s">
        <v>290</v>
      </c>
      <c r="DQ3" s="202" t="s">
        <v>291</v>
      </c>
      <c r="DR3" s="206" t="s">
        <v>292</v>
      </c>
      <c r="DS3" s="201" t="s">
        <v>293</v>
      </c>
      <c r="DT3" s="201" t="s">
        <v>294</v>
      </c>
      <c r="DU3" s="202" t="s">
        <v>295</v>
      </c>
      <c r="DV3" s="199" t="s">
        <v>35</v>
      </c>
      <c r="DW3" s="207"/>
      <c r="DX3" s="208"/>
      <c r="DY3" s="208"/>
    </row>
    <row r="4" s="190" customFormat="true" ht="13.5" hidden="false" customHeight="false" outlineLevel="0" collapsed="false">
      <c r="A4" s="166"/>
      <c r="B4" s="166"/>
      <c r="C4" s="166"/>
      <c r="D4" s="210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2"/>
      <c r="AS4" s="213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2"/>
      <c r="CH4" s="214"/>
      <c r="CI4" s="214"/>
      <c r="CJ4" s="214"/>
      <c r="CK4" s="214"/>
      <c r="CL4" s="215"/>
      <c r="CM4" s="215"/>
      <c r="CN4" s="215"/>
      <c r="CO4" s="215"/>
      <c r="CP4" s="216"/>
      <c r="CQ4" s="213"/>
      <c r="CR4" s="211"/>
      <c r="CS4" s="217"/>
      <c r="CT4" s="217"/>
      <c r="CU4" s="217"/>
      <c r="CV4" s="216"/>
      <c r="CW4" s="212"/>
      <c r="CX4" s="218"/>
      <c r="CY4" s="219"/>
      <c r="CZ4" s="220"/>
      <c r="DA4" s="221"/>
      <c r="DB4" s="220"/>
      <c r="DC4" s="222"/>
      <c r="DD4" s="220"/>
      <c r="DE4" s="223"/>
      <c r="DF4" s="224"/>
      <c r="DG4" s="219"/>
      <c r="DH4" s="220"/>
      <c r="DI4" s="221"/>
      <c r="DJ4" s="220"/>
      <c r="DK4" s="222"/>
      <c r="DL4" s="220"/>
      <c r="DM4" s="223"/>
      <c r="DN4" s="224"/>
      <c r="DO4" s="219"/>
      <c r="DP4" s="220"/>
      <c r="DQ4" s="221"/>
      <c r="DR4" s="224"/>
      <c r="DS4" s="220"/>
      <c r="DT4" s="220"/>
      <c r="DU4" s="221"/>
      <c r="DV4" s="218"/>
      <c r="DW4" s="214"/>
      <c r="DX4" s="225"/>
      <c r="DY4" s="226"/>
    </row>
    <row r="5" s="162" customFormat="true" ht="26.25" hidden="false" customHeight="true" outlineLevel="0" collapsed="false">
      <c r="A5" s="227" t="s">
        <v>185</v>
      </c>
      <c r="B5" s="228" t="n">
        <v>1</v>
      </c>
      <c r="C5" s="229" t="s">
        <v>194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1"/>
      <c r="AS5" s="232" t="n">
        <v>535609</v>
      </c>
      <c r="AT5" s="232" t="n">
        <v>0</v>
      </c>
      <c r="AU5" s="232" t="n">
        <v>4929256</v>
      </c>
      <c r="AV5" s="232" t="n">
        <v>45219</v>
      </c>
      <c r="AW5" s="232" t="n">
        <v>144278</v>
      </c>
      <c r="AX5" s="232" t="n">
        <v>0</v>
      </c>
      <c r="AY5" s="232" t="n">
        <v>41104</v>
      </c>
      <c r="AZ5" s="232" t="n">
        <v>1029</v>
      </c>
      <c r="BA5" s="232" t="n">
        <v>980</v>
      </c>
      <c r="BB5" s="232" t="n">
        <v>0</v>
      </c>
      <c r="BC5" s="232" t="n">
        <v>0</v>
      </c>
      <c r="BD5" s="232" t="n">
        <v>0</v>
      </c>
      <c r="BE5" s="232" t="n">
        <v>0</v>
      </c>
      <c r="BF5" s="232" t="n">
        <v>0</v>
      </c>
      <c r="BG5" s="232" t="n">
        <v>1650</v>
      </c>
      <c r="BH5" s="232" t="n">
        <v>0</v>
      </c>
      <c r="BI5" s="232" t="n">
        <v>0</v>
      </c>
      <c r="BJ5" s="232" t="n">
        <v>4988</v>
      </c>
      <c r="BK5" s="232" t="n">
        <v>0</v>
      </c>
      <c r="BL5" s="232" t="n">
        <v>78944</v>
      </c>
      <c r="BM5" s="232" t="n">
        <v>113581</v>
      </c>
      <c r="BN5" s="232" t="n">
        <v>123</v>
      </c>
      <c r="BO5" s="232" t="n">
        <v>614823</v>
      </c>
      <c r="BP5" s="232" t="n">
        <v>0</v>
      </c>
      <c r="BQ5" s="232" t="n">
        <v>0</v>
      </c>
      <c r="BR5" s="232" t="n">
        <v>0</v>
      </c>
      <c r="BS5" s="232" t="n">
        <v>103</v>
      </c>
      <c r="BT5" s="232" t="n">
        <v>67</v>
      </c>
      <c r="BU5" s="232" t="n">
        <v>11828</v>
      </c>
      <c r="BV5" s="232" t="n">
        <v>0</v>
      </c>
      <c r="BW5" s="232" t="n">
        <v>325</v>
      </c>
      <c r="BX5" s="232" t="n">
        <v>10246</v>
      </c>
      <c r="BY5" s="232" t="n">
        <v>13897</v>
      </c>
      <c r="BZ5" s="232" t="n">
        <v>8042</v>
      </c>
      <c r="CA5" s="232" t="n">
        <v>6830</v>
      </c>
      <c r="CB5" s="232" t="n">
        <v>19772</v>
      </c>
      <c r="CC5" s="232" t="n">
        <v>3238</v>
      </c>
      <c r="CD5" s="232" t="n">
        <v>3947</v>
      </c>
      <c r="CE5" s="232" t="n">
        <v>0</v>
      </c>
      <c r="CF5" s="232" t="n">
        <v>0</v>
      </c>
      <c r="CG5" s="233" t="n">
        <v>6589879</v>
      </c>
      <c r="CH5" s="234"/>
      <c r="CI5" s="234"/>
      <c r="CJ5" s="234"/>
      <c r="CK5" s="234"/>
      <c r="CL5" s="234"/>
      <c r="CM5" s="234"/>
      <c r="CN5" s="234"/>
      <c r="CO5" s="234"/>
      <c r="CP5" s="235"/>
      <c r="CQ5" s="236"/>
      <c r="CR5" s="237"/>
      <c r="CS5" s="234"/>
      <c r="CT5" s="234"/>
      <c r="CU5" s="234"/>
      <c r="CV5" s="235"/>
      <c r="CW5" s="238"/>
      <c r="CX5" s="239"/>
      <c r="CY5" s="234"/>
      <c r="CZ5" s="234"/>
      <c r="DA5" s="234"/>
      <c r="DB5" s="240"/>
      <c r="DC5" s="234"/>
      <c r="DD5" s="234"/>
      <c r="DE5" s="234"/>
      <c r="DF5" s="238"/>
      <c r="DG5" s="234"/>
      <c r="DH5" s="234"/>
      <c r="DI5" s="234"/>
      <c r="DJ5" s="240"/>
      <c r="DK5" s="234"/>
      <c r="DL5" s="234"/>
      <c r="DM5" s="234"/>
      <c r="DN5" s="238"/>
      <c r="DO5" s="241" t="n">
        <v>1330540</v>
      </c>
      <c r="DP5" s="241" t="n">
        <v>431627</v>
      </c>
      <c r="DQ5" s="241" t="n">
        <v>1313109</v>
      </c>
      <c r="DR5" s="242" t="n">
        <v>3075276</v>
      </c>
      <c r="DS5" s="243"/>
      <c r="DT5" s="244"/>
      <c r="DU5" s="241" t="n">
        <v>0</v>
      </c>
      <c r="DV5" s="245" t="n">
        <v>3075276</v>
      </c>
      <c r="DW5" s="246" t="n">
        <v>437217</v>
      </c>
      <c r="DX5" s="247" t="n">
        <v>5464181</v>
      </c>
      <c r="DY5" s="248" t="n">
        <v>15566553</v>
      </c>
      <c r="EA5" s="249"/>
    </row>
    <row r="6" s="249" customFormat="true" ht="12.75" hidden="false" customHeight="false" outlineLevel="0" collapsed="false">
      <c r="A6" s="227"/>
      <c r="B6" s="228" t="n">
        <v>2</v>
      </c>
      <c r="C6" s="250" t="s">
        <v>195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1"/>
      <c r="AS6" s="232" t="n">
        <v>135</v>
      </c>
      <c r="AT6" s="232" t="n">
        <v>21272</v>
      </c>
      <c r="AU6" s="232" t="n">
        <v>4397</v>
      </c>
      <c r="AV6" s="232" t="n">
        <v>1</v>
      </c>
      <c r="AW6" s="232" t="n">
        <v>0</v>
      </c>
      <c r="AX6" s="232" t="n">
        <v>7354868</v>
      </c>
      <c r="AY6" s="232" t="n">
        <v>156227</v>
      </c>
      <c r="AZ6" s="232" t="n">
        <v>349</v>
      </c>
      <c r="BA6" s="232" t="n">
        <v>390569</v>
      </c>
      <c r="BB6" s="232" t="n">
        <v>1772021</v>
      </c>
      <c r="BC6" s="232" t="n">
        <v>34</v>
      </c>
      <c r="BD6" s="232" t="n">
        <v>3</v>
      </c>
      <c r="BE6" s="232" t="n">
        <v>0</v>
      </c>
      <c r="BF6" s="232" t="n">
        <v>162</v>
      </c>
      <c r="BG6" s="232" t="n">
        <v>881</v>
      </c>
      <c r="BH6" s="232" t="n">
        <v>1698839</v>
      </c>
      <c r="BI6" s="232" t="n">
        <v>974</v>
      </c>
      <c r="BJ6" s="232" t="n">
        <v>374033</v>
      </c>
      <c r="BK6" s="232" t="n">
        <v>0</v>
      </c>
      <c r="BL6" s="232" t="n">
        <v>1524</v>
      </c>
      <c r="BM6" s="232" t="n">
        <v>0</v>
      </c>
      <c r="BN6" s="232" t="n">
        <v>0</v>
      </c>
      <c r="BO6" s="232" t="n">
        <v>861</v>
      </c>
      <c r="BP6" s="232" t="n">
        <v>0</v>
      </c>
      <c r="BQ6" s="232" t="n">
        <v>0</v>
      </c>
      <c r="BR6" s="232" t="n">
        <v>0</v>
      </c>
      <c r="BS6" s="232" t="n">
        <v>13</v>
      </c>
      <c r="BT6" s="232" t="n">
        <v>0</v>
      </c>
      <c r="BU6" s="232" t="n">
        <v>13</v>
      </c>
      <c r="BV6" s="232" t="n">
        <v>0</v>
      </c>
      <c r="BW6" s="232" t="n">
        <v>0</v>
      </c>
      <c r="BX6" s="232" t="n">
        <v>50</v>
      </c>
      <c r="BY6" s="232" t="n">
        <v>0</v>
      </c>
      <c r="BZ6" s="232" t="n">
        <v>0</v>
      </c>
      <c r="CA6" s="232" t="n">
        <v>0</v>
      </c>
      <c r="CB6" s="232" t="n">
        <v>0</v>
      </c>
      <c r="CC6" s="232" t="n">
        <v>1214</v>
      </c>
      <c r="CD6" s="232" t="n">
        <v>0</v>
      </c>
      <c r="CE6" s="232" t="n">
        <v>0</v>
      </c>
      <c r="CF6" s="232" t="n">
        <v>0</v>
      </c>
      <c r="CG6" s="233" t="n">
        <v>11778440</v>
      </c>
      <c r="CH6" s="234"/>
      <c r="CI6" s="234"/>
      <c r="CJ6" s="234"/>
      <c r="CK6" s="234"/>
      <c r="CL6" s="234"/>
      <c r="CM6" s="234"/>
      <c r="CN6" s="234"/>
      <c r="CO6" s="234"/>
      <c r="CP6" s="235"/>
      <c r="CQ6" s="251"/>
      <c r="CR6" s="252"/>
      <c r="CS6" s="234"/>
      <c r="CT6" s="234"/>
      <c r="CU6" s="234"/>
      <c r="CV6" s="235"/>
      <c r="CW6" s="238"/>
      <c r="CX6" s="239"/>
      <c r="CY6" s="234"/>
      <c r="CZ6" s="234"/>
      <c r="DA6" s="234"/>
      <c r="DB6" s="240"/>
      <c r="DC6" s="234"/>
      <c r="DD6" s="234"/>
      <c r="DE6" s="234"/>
      <c r="DF6" s="238"/>
      <c r="DG6" s="234"/>
      <c r="DH6" s="234"/>
      <c r="DI6" s="234"/>
      <c r="DJ6" s="240"/>
      <c r="DK6" s="234"/>
      <c r="DL6" s="234"/>
      <c r="DM6" s="234"/>
      <c r="DN6" s="238"/>
      <c r="DO6" s="241" t="n">
        <v>6318</v>
      </c>
      <c r="DP6" s="241" t="n">
        <v>1316</v>
      </c>
      <c r="DQ6" s="241" t="n">
        <v>3793</v>
      </c>
      <c r="DR6" s="242" t="n">
        <v>11427</v>
      </c>
      <c r="DS6" s="253"/>
      <c r="DT6" s="244"/>
      <c r="DU6" s="241" t="n">
        <v>0</v>
      </c>
      <c r="DV6" s="245" t="n">
        <v>11427</v>
      </c>
      <c r="DW6" s="246" t="n">
        <v>15951</v>
      </c>
      <c r="DX6" s="247" t="n">
        <v>591341</v>
      </c>
      <c r="DY6" s="254" t="n">
        <v>12397159</v>
      </c>
    </row>
    <row r="7" s="249" customFormat="true" ht="25.5" hidden="false" customHeight="false" outlineLevel="0" collapsed="false">
      <c r="A7" s="227"/>
      <c r="B7" s="228" t="n">
        <v>3</v>
      </c>
      <c r="C7" s="250" t="s">
        <v>196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1"/>
      <c r="AS7" s="232" t="n">
        <v>942164</v>
      </c>
      <c r="AT7" s="232" t="n">
        <v>0</v>
      </c>
      <c r="AU7" s="232" t="n">
        <v>4508596</v>
      </c>
      <c r="AV7" s="232" t="n">
        <v>10511</v>
      </c>
      <c r="AW7" s="232" t="n">
        <v>4360</v>
      </c>
      <c r="AX7" s="232" t="n">
        <v>196</v>
      </c>
      <c r="AY7" s="232" t="n">
        <v>5640</v>
      </c>
      <c r="AZ7" s="232" t="n">
        <v>1536</v>
      </c>
      <c r="BA7" s="232" t="n">
        <v>1151</v>
      </c>
      <c r="BB7" s="232" t="n">
        <v>64</v>
      </c>
      <c r="BC7" s="232" t="n">
        <v>0</v>
      </c>
      <c r="BD7" s="232" t="n">
        <v>0</v>
      </c>
      <c r="BE7" s="232" t="n">
        <v>42</v>
      </c>
      <c r="BF7" s="232" t="n">
        <v>0</v>
      </c>
      <c r="BG7" s="232" t="n">
        <v>4</v>
      </c>
      <c r="BH7" s="232" t="n">
        <v>28313</v>
      </c>
      <c r="BI7" s="232" t="n">
        <v>1576</v>
      </c>
      <c r="BJ7" s="232" t="n">
        <v>0</v>
      </c>
      <c r="BK7" s="232" t="n">
        <v>0</v>
      </c>
      <c r="BL7" s="232" t="n">
        <v>50276</v>
      </c>
      <c r="BM7" s="232" t="n">
        <v>85151</v>
      </c>
      <c r="BN7" s="232" t="n">
        <v>914</v>
      </c>
      <c r="BO7" s="232" t="n">
        <v>4185657</v>
      </c>
      <c r="BP7" s="232" t="n">
        <v>298</v>
      </c>
      <c r="BQ7" s="232" t="n">
        <v>1</v>
      </c>
      <c r="BR7" s="232" t="n">
        <v>0</v>
      </c>
      <c r="BS7" s="232" t="n">
        <v>205</v>
      </c>
      <c r="BT7" s="232" t="n">
        <v>0</v>
      </c>
      <c r="BU7" s="232" t="n">
        <v>134</v>
      </c>
      <c r="BV7" s="232" t="n">
        <v>5296</v>
      </c>
      <c r="BW7" s="232" t="n">
        <v>2774</v>
      </c>
      <c r="BX7" s="232" t="n">
        <v>88</v>
      </c>
      <c r="BY7" s="232" t="n">
        <v>53495</v>
      </c>
      <c r="BZ7" s="232" t="n">
        <v>44017</v>
      </c>
      <c r="CA7" s="232" t="n">
        <v>37601</v>
      </c>
      <c r="CB7" s="232" t="n">
        <v>75027</v>
      </c>
      <c r="CC7" s="232" t="n">
        <v>60731</v>
      </c>
      <c r="CD7" s="232" t="n">
        <v>6765</v>
      </c>
      <c r="CE7" s="232" t="n">
        <v>0</v>
      </c>
      <c r="CF7" s="232" t="n">
        <v>0</v>
      </c>
      <c r="CG7" s="233" t="n">
        <v>10112583</v>
      </c>
      <c r="CH7" s="234"/>
      <c r="CI7" s="234"/>
      <c r="CJ7" s="234"/>
      <c r="CK7" s="234"/>
      <c r="CL7" s="234"/>
      <c r="CM7" s="234"/>
      <c r="CN7" s="234"/>
      <c r="CO7" s="234"/>
      <c r="CP7" s="235"/>
      <c r="CQ7" s="251"/>
      <c r="CR7" s="252"/>
      <c r="CS7" s="234"/>
      <c r="CT7" s="234"/>
      <c r="CU7" s="234"/>
      <c r="CV7" s="235"/>
      <c r="CW7" s="238"/>
      <c r="CX7" s="239"/>
      <c r="CY7" s="234"/>
      <c r="CZ7" s="234"/>
      <c r="DA7" s="234"/>
      <c r="DB7" s="240"/>
      <c r="DC7" s="234"/>
      <c r="DD7" s="234"/>
      <c r="DE7" s="234"/>
      <c r="DF7" s="238"/>
      <c r="DG7" s="234"/>
      <c r="DH7" s="234"/>
      <c r="DI7" s="234"/>
      <c r="DJ7" s="240"/>
      <c r="DK7" s="234"/>
      <c r="DL7" s="234"/>
      <c r="DM7" s="234"/>
      <c r="DN7" s="238"/>
      <c r="DO7" s="241" t="n">
        <v>6596904</v>
      </c>
      <c r="DP7" s="241" t="n">
        <v>2083562</v>
      </c>
      <c r="DQ7" s="241" t="n">
        <v>5331041</v>
      </c>
      <c r="DR7" s="242" t="n">
        <v>14011507</v>
      </c>
      <c r="DS7" s="253"/>
      <c r="DT7" s="244"/>
      <c r="DU7" s="241" t="n">
        <v>0</v>
      </c>
      <c r="DV7" s="245" t="n">
        <v>14011507</v>
      </c>
      <c r="DW7" s="246" t="n">
        <v>303374</v>
      </c>
      <c r="DX7" s="247" t="n">
        <v>8419524</v>
      </c>
      <c r="DY7" s="254" t="n">
        <v>32846988</v>
      </c>
    </row>
    <row r="8" s="249" customFormat="true" ht="25.5" hidden="false" customHeight="false" outlineLevel="0" collapsed="false">
      <c r="A8" s="227"/>
      <c r="B8" s="228" t="n">
        <v>4</v>
      </c>
      <c r="C8" s="250" t="s">
        <v>197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1"/>
      <c r="AS8" s="232" t="n">
        <v>43936</v>
      </c>
      <c r="AT8" s="232" t="n">
        <v>21</v>
      </c>
      <c r="AU8" s="232" t="n">
        <v>8698</v>
      </c>
      <c r="AV8" s="232" t="n">
        <v>418322</v>
      </c>
      <c r="AW8" s="232" t="n">
        <v>20390</v>
      </c>
      <c r="AX8" s="232" t="n">
        <v>0</v>
      </c>
      <c r="AY8" s="232" t="n">
        <v>4396</v>
      </c>
      <c r="AZ8" s="232" t="n">
        <v>1459</v>
      </c>
      <c r="BA8" s="232" t="n">
        <v>4330</v>
      </c>
      <c r="BB8" s="232" t="n">
        <v>40</v>
      </c>
      <c r="BC8" s="232" t="n">
        <v>724</v>
      </c>
      <c r="BD8" s="232" t="n">
        <v>880</v>
      </c>
      <c r="BE8" s="232" t="n">
        <v>1263</v>
      </c>
      <c r="BF8" s="232" t="n">
        <v>1309</v>
      </c>
      <c r="BG8" s="232" t="n">
        <v>49833</v>
      </c>
      <c r="BH8" s="232" t="n">
        <v>51</v>
      </c>
      <c r="BI8" s="232" t="n">
        <v>5758</v>
      </c>
      <c r="BJ8" s="232" t="n">
        <v>703</v>
      </c>
      <c r="BK8" s="232" t="n">
        <v>4313</v>
      </c>
      <c r="BL8" s="232" t="n">
        <v>7282</v>
      </c>
      <c r="BM8" s="232" t="n">
        <v>21770</v>
      </c>
      <c r="BN8" s="232" t="n">
        <v>21201</v>
      </c>
      <c r="BO8" s="232" t="n">
        <v>64773</v>
      </c>
      <c r="BP8" s="232" t="n">
        <v>11945</v>
      </c>
      <c r="BQ8" s="232" t="n">
        <v>0</v>
      </c>
      <c r="BR8" s="232" t="n">
        <v>682</v>
      </c>
      <c r="BS8" s="232" t="n">
        <v>820</v>
      </c>
      <c r="BT8" s="232" t="n">
        <v>56</v>
      </c>
      <c r="BU8" s="232" t="n">
        <v>3053</v>
      </c>
      <c r="BV8" s="232" t="n">
        <v>2071</v>
      </c>
      <c r="BW8" s="232" t="n">
        <v>1275</v>
      </c>
      <c r="BX8" s="232" t="n">
        <v>24412</v>
      </c>
      <c r="BY8" s="232" t="n">
        <v>27959</v>
      </c>
      <c r="BZ8" s="232" t="n">
        <v>4320</v>
      </c>
      <c r="CA8" s="232" t="n">
        <v>54896</v>
      </c>
      <c r="CB8" s="232" t="n">
        <v>20843</v>
      </c>
      <c r="CC8" s="232" t="n">
        <v>15077</v>
      </c>
      <c r="CD8" s="232" t="n">
        <v>37143</v>
      </c>
      <c r="CE8" s="232" t="n">
        <v>0</v>
      </c>
      <c r="CF8" s="232" t="n">
        <v>0</v>
      </c>
      <c r="CG8" s="233" t="n">
        <v>886004</v>
      </c>
      <c r="CH8" s="234"/>
      <c r="CI8" s="234"/>
      <c r="CJ8" s="234"/>
      <c r="CK8" s="234"/>
      <c r="CL8" s="234"/>
      <c r="CM8" s="234"/>
      <c r="CN8" s="234"/>
      <c r="CO8" s="234"/>
      <c r="CP8" s="235"/>
      <c r="CQ8" s="251"/>
      <c r="CR8" s="252"/>
      <c r="CS8" s="234"/>
      <c r="CT8" s="234"/>
      <c r="CU8" s="234"/>
      <c r="CV8" s="235"/>
      <c r="CW8" s="238"/>
      <c r="CX8" s="239"/>
      <c r="CY8" s="234"/>
      <c r="CZ8" s="234"/>
      <c r="DA8" s="234"/>
      <c r="DB8" s="240"/>
      <c r="DC8" s="234"/>
      <c r="DD8" s="234"/>
      <c r="DE8" s="234"/>
      <c r="DF8" s="238"/>
      <c r="DG8" s="234"/>
      <c r="DH8" s="234"/>
      <c r="DI8" s="234"/>
      <c r="DJ8" s="240"/>
      <c r="DK8" s="234"/>
      <c r="DL8" s="234"/>
      <c r="DM8" s="234"/>
      <c r="DN8" s="238"/>
      <c r="DO8" s="241" t="n">
        <v>2982245</v>
      </c>
      <c r="DP8" s="241" t="n">
        <v>1049552</v>
      </c>
      <c r="DQ8" s="241" t="n">
        <v>1695108</v>
      </c>
      <c r="DR8" s="242" t="n">
        <v>5726905</v>
      </c>
      <c r="DS8" s="253"/>
      <c r="DT8" s="244"/>
      <c r="DU8" s="241" t="n">
        <v>0</v>
      </c>
      <c r="DV8" s="245" t="n">
        <v>5726905</v>
      </c>
      <c r="DW8" s="246" t="n">
        <v>21665</v>
      </c>
      <c r="DX8" s="247" t="n">
        <v>915920</v>
      </c>
      <c r="DY8" s="254" t="n">
        <v>7550494</v>
      </c>
    </row>
    <row r="9" s="249" customFormat="true" ht="25.5" hidden="false" customHeight="false" outlineLevel="0" collapsed="false">
      <c r="A9" s="227"/>
      <c r="B9" s="228" t="n">
        <v>5</v>
      </c>
      <c r="C9" s="250" t="s">
        <v>198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1"/>
      <c r="AS9" s="232" t="n">
        <v>30688</v>
      </c>
      <c r="AT9" s="232" t="n">
        <v>3372</v>
      </c>
      <c r="AU9" s="232" t="n">
        <v>206715</v>
      </c>
      <c r="AV9" s="232" t="n">
        <v>10176</v>
      </c>
      <c r="AW9" s="232" t="n">
        <v>688759</v>
      </c>
      <c r="AX9" s="232" t="n">
        <v>2669</v>
      </c>
      <c r="AY9" s="232" t="n">
        <v>42436</v>
      </c>
      <c r="AZ9" s="232" t="n">
        <v>13417</v>
      </c>
      <c r="BA9" s="232" t="n">
        <v>44142</v>
      </c>
      <c r="BB9" s="232" t="n">
        <v>14046</v>
      </c>
      <c r="BC9" s="232" t="n">
        <v>2026</v>
      </c>
      <c r="BD9" s="232" t="n">
        <v>6170</v>
      </c>
      <c r="BE9" s="232" t="n">
        <v>4166</v>
      </c>
      <c r="BF9" s="232" t="n">
        <v>5793</v>
      </c>
      <c r="BG9" s="232" t="n">
        <v>270136</v>
      </c>
      <c r="BH9" s="232" t="n">
        <v>5417</v>
      </c>
      <c r="BI9" s="232" t="n">
        <v>48013</v>
      </c>
      <c r="BJ9" s="232" t="n">
        <v>374297</v>
      </c>
      <c r="BK9" s="232" t="n">
        <v>11614</v>
      </c>
      <c r="BL9" s="232" t="n">
        <v>79266</v>
      </c>
      <c r="BM9" s="232" t="n">
        <v>24485</v>
      </c>
      <c r="BN9" s="232" t="n">
        <v>52431</v>
      </c>
      <c r="BO9" s="232" t="n">
        <v>39405</v>
      </c>
      <c r="BP9" s="232" t="n">
        <v>136178</v>
      </c>
      <c r="BQ9" s="232" t="n">
        <v>2795</v>
      </c>
      <c r="BR9" s="232" t="n">
        <v>21414</v>
      </c>
      <c r="BS9" s="232" t="n">
        <v>71736</v>
      </c>
      <c r="BT9" s="232" t="n">
        <v>12222</v>
      </c>
      <c r="BU9" s="232" t="n">
        <v>118203</v>
      </c>
      <c r="BV9" s="232" t="n">
        <v>12045</v>
      </c>
      <c r="BW9" s="232" t="n">
        <v>131415</v>
      </c>
      <c r="BX9" s="232" t="n">
        <v>97536</v>
      </c>
      <c r="BY9" s="232" t="n">
        <v>57804</v>
      </c>
      <c r="BZ9" s="232" t="n">
        <v>88059</v>
      </c>
      <c r="CA9" s="232" t="n">
        <v>26397</v>
      </c>
      <c r="CB9" s="232" t="n">
        <v>12043</v>
      </c>
      <c r="CC9" s="232" t="n">
        <v>86409</v>
      </c>
      <c r="CD9" s="232" t="n">
        <v>28673</v>
      </c>
      <c r="CE9" s="232" t="n">
        <v>0</v>
      </c>
      <c r="CF9" s="232" t="n">
        <v>0</v>
      </c>
      <c r="CG9" s="233" t="n">
        <v>2882568</v>
      </c>
      <c r="CH9" s="234"/>
      <c r="CI9" s="234"/>
      <c r="CJ9" s="234"/>
      <c r="CK9" s="234"/>
      <c r="CL9" s="234"/>
      <c r="CM9" s="234"/>
      <c r="CN9" s="234"/>
      <c r="CO9" s="234"/>
      <c r="CP9" s="235"/>
      <c r="CQ9" s="251"/>
      <c r="CR9" s="252"/>
      <c r="CS9" s="234"/>
      <c r="CT9" s="234"/>
      <c r="CU9" s="234"/>
      <c r="CV9" s="235"/>
      <c r="CW9" s="238"/>
      <c r="CX9" s="239"/>
      <c r="CY9" s="234"/>
      <c r="CZ9" s="234"/>
      <c r="DA9" s="234"/>
      <c r="DB9" s="240"/>
      <c r="DC9" s="234"/>
      <c r="DD9" s="234"/>
      <c r="DE9" s="234"/>
      <c r="DF9" s="238"/>
      <c r="DG9" s="234"/>
      <c r="DH9" s="234"/>
      <c r="DI9" s="234"/>
      <c r="DJ9" s="240"/>
      <c r="DK9" s="234"/>
      <c r="DL9" s="234"/>
      <c r="DM9" s="234"/>
      <c r="DN9" s="238"/>
      <c r="DO9" s="241" t="n">
        <v>278740</v>
      </c>
      <c r="DP9" s="241" t="n">
        <v>83689</v>
      </c>
      <c r="DQ9" s="241" t="n">
        <v>174228</v>
      </c>
      <c r="DR9" s="242" t="n">
        <v>536657</v>
      </c>
      <c r="DS9" s="253"/>
      <c r="DT9" s="244"/>
      <c r="DU9" s="241" t="n">
        <v>0</v>
      </c>
      <c r="DV9" s="245" t="n">
        <v>536657</v>
      </c>
      <c r="DW9" s="246" t="n">
        <v>17841</v>
      </c>
      <c r="DX9" s="247" t="n">
        <v>722107</v>
      </c>
      <c r="DY9" s="254" t="n">
        <v>4159173</v>
      </c>
    </row>
    <row r="10" s="249" customFormat="true" ht="12.75" hidden="false" customHeight="false" outlineLevel="0" collapsed="false">
      <c r="A10" s="227"/>
      <c r="B10" s="228" t="n">
        <v>6</v>
      </c>
      <c r="C10" s="250" t="s">
        <v>199</v>
      </c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1"/>
      <c r="AS10" s="232" t="n">
        <v>279229</v>
      </c>
      <c r="AT10" s="232" t="n">
        <v>79865</v>
      </c>
      <c r="AU10" s="232" t="n">
        <v>108277</v>
      </c>
      <c r="AV10" s="232" t="n">
        <v>5320</v>
      </c>
      <c r="AW10" s="232" t="n">
        <v>16922</v>
      </c>
      <c r="AX10" s="232" t="n">
        <v>1331916</v>
      </c>
      <c r="AY10" s="232" t="n">
        <v>663159</v>
      </c>
      <c r="AZ10" s="232" t="n">
        <v>943</v>
      </c>
      <c r="BA10" s="232" t="n">
        <v>71615</v>
      </c>
      <c r="BB10" s="232" t="n">
        <v>36363</v>
      </c>
      <c r="BC10" s="232" t="n">
        <v>750</v>
      </c>
      <c r="BD10" s="232" t="n">
        <v>4979</v>
      </c>
      <c r="BE10" s="232" t="n">
        <v>4351</v>
      </c>
      <c r="BF10" s="232" t="n">
        <v>7801</v>
      </c>
      <c r="BG10" s="232" t="n">
        <v>16261</v>
      </c>
      <c r="BH10" s="232" t="n">
        <v>164883</v>
      </c>
      <c r="BI10" s="232" t="n">
        <v>60200</v>
      </c>
      <c r="BJ10" s="232" t="n">
        <v>310036</v>
      </c>
      <c r="BK10" s="232" t="n">
        <v>43361</v>
      </c>
      <c r="BL10" s="232" t="n">
        <v>326802</v>
      </c>
      <c r="BM10" s="232" t="n">
        <v>106822</v>
      </c>
      <c r="BN10" s="232" t="n">
        <v>1168801</v>
      </c>
      <c r="BO10" s="232" t="n">
        <v>55250</v>
      </c>
      <c r="BP10" s="232" t="n">
        <v>6999</v>
      </c>
      <c r="BQ10" s="232" t="n">
        <v>3589</v>
      </c>
      <c r="BR10" s="232" t="n">
        <v>2030</v>
      </c>
      <c r="BS10" s="232" t="n">
        <v>31150</v>
      </c>
      <c r="BT10" s="232" t="n">
        <v>7185</v>
      </c>
      <c r="BU10" s="232" t="n">
        <v>50548</v>
      </c>
      <c r="BV10" s="232" t="n">
        <v>3706</v>
      </c>
      <c r="BW10" s="232" t="n">
        <v>4630</v>
      </c>
      <c r="BX10" s="232" t="n">
        <v>53120</v>
      </c>
      <c r="BY10" s="232" t="n">
        <v>99569</v>
      </c>
      <c r="BZ10" s="232" t="n">
        <v>80765</v>
      </c>
      <c r="CA10" s="232" t="n">
        <v>53194</v>
      </c>
      <c r="CB10" s="232" t="n">
        <v>23346</v>
      </c>
      <c r="CC10" s="232" t="n">
        <v>26290</v>
      </c>
      <c r="CD10" s="232" t="n">
        <v>18752</v>
      </c>
      <c r="CE10" s="232" t="n">
        <v>0</v>
      </c>
      <c r="CF10" s="232" t="n">
        <v>0</v>
      </c>
      <c r="CG10" s="233" t="n">
        <v>5328779</v>
      </c>
      <c r="CH10" s="234"/>
      <c r="CI10" s="234"/>
      <c r="CJ10" s="234"/>
      <c r="CK10" s="234"/>
      <c r="CL10" s="234"/>
      <c r="CM10" s="234"/>
      <c r="CN10" s="234"/>
      <c r="CO10" s="234"/>
      <c r="CP10" s="235"/>
      <c r="CQ10" s="251"/>
      <c r="CR10" s="252"/>
      <c r="CS10" s="234"/>
      <c r="CT10" s="234"/>
      <c r="CU10" s="234"/>
      <c r="CV10" s="235"/>
      <c r="CW10" s="238"/>
      <c r="CX10" s="239"/>
      <c r="CY10" s="234"/>
      <c r="CZ10" s="234"/>
      <c r="DA10" s="234"/>
      <c r="DB10" s="240"/>
      <c r="DC10" s="234"/>
      <c r="DD10" s="234"/>
      <c r="DE10" s="234"/>
      <c r="DF10" s="238"/>
      <c r="DG10" s="234"/>
      <c r="DH10" s="234"/>
      <c r="DI10" s="234"/>
      <c r="DJ10" s="240"/>
      <c r="DK10" s="234"/>
      <c r="DL10" s="234"/>
      <c r="DM10" s="234"/>
      <c r="DN10" s="238"/>
      <c r="DO10" s="241" t="n">
        <v>2529317</v>
      </c>
      <c r="DP10" s="241" t="n">
        <v>859216</v>
      </c>
      <c r="DQ10" s="241" t="n">
        <v>1360214</v>
      </c>
      <c r="DR10" s="242" t="n">
        <v>4748747</v>
      </c>
      <c r="DS10" s="253"/>
      <c r="DT10" s="244"/>
      <c r="DU10" s="241" t="n">
        <v>0</v>
      </c>
      <c r="DV10" s="245" t="n">
        <v>4748747</v>
      </c>
      <c r="DW10" s="246" t="n">
        <v>24587</v>
      </c>
      <c r="DX10" s="247" t="n">
        <v>8829167</v>
      </c>
      <c r="DY10" s="254" t="n">
        <v>18931280</v>
      </c>
    </row>
    <row r="11" s="249" customFormat="true" ht="12.75" hidden="false" customHeight="false" outlineLevel="0" collapsed="false">
      <c r="A11" s="227"/>
      <c r="B11" s="228" t="n">
        <v>7</v>
      </c>
      <c r="C11" s="250" t="s">
        <v>200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230"/>
      <c r="AP11" s="230"/>
      <c r="AQ11" s="230"/>
      <c r="AR11" s="231"/>
      <c r="AS11" s="232" t="n">
        <v>562472</v>
      </c>
      <c r="AT11" s="232" t="n">
        <v>60252</v>
      </c>
      <c r="AU11" s="232" t="n">
        <v>89292</v>
      </c>
      <c r="AV11" s="232" t="n">
        <v>46571</v>
      </c>
      <c r="AW11" s="232" t="n">
        <v>104665</v>
      </c>
      <c r="AX11" s="232" t="n">
        <v>124368</v>
      </c>
      <c r="AY11" s="232" t="n">
        <v>1353668</v>
      </c>
      <c r="AZ11" s="232" t="n">
        <v>79713</v>
      </c>
      <c r="BA11" s="232" t="n">
        <v>408489</v>
      </c>
      <c r="BB11" s="232" t="n">
        <v>294646</v>
      </c>
      <c r="BC11" s="232" t="n">
        <v>3371</v>
      </c>
      <c r="BD11" s="232" t="n">
        <v>19297</v>
      </c>
      <c r="BE11" s="232" t="n">
        <v>8962</v>
      </c>
      <c r="BF11" s="232" t="n">
        <v>99987</v>
      </c>
      <c r="BG11" s="232" t="n">
        <v>43963</v>
      </c>
      <c r="BH11" s="232" t="n">
        <v>19376</v>
      </c>
      <c r="BI11" s="232" t="n">
        <v>114105</v>
      </c>
      <c r="BJ11" s="232" t="n">
        <v>342614</v>
      </c>
      <c r="BK11" s="232" t="n">
        <v>16647</v>
      </c>
      <c r="BL11" s="232" t="n">
        <v>21119</v>
      </c>
      <c r="BM11" s="232" t="n">
        <v>41020</v>
      </c>
      <c r="BN11" s="232" t="n">
        <v>36804</v>
      </c>
      <c r="BO11" s="232" t="n">
        <v>192881</v>
      </c>
      <c r="BP11" s="232" t="n">
        <v>10623</v>
      </c>
      <c r="BQ11" s="232" t="n">
        <v>846</v>
      </c>
      <c r="BR11" s="232" t="n">
        <v>859</v>
      </c>
      <c r="BS11" s="232" t="n">
        <v>10515</v>
      </c>
      <c r="BT11" s="232" t="n">
        <v>3662</v>
      </c>
      <c r="BU11" s="232" t="n">
        <v>36743</v>
      </c>
      <c r="BV11" s="232" t="n">
        <v>6759</v>
      </c>
      <c r="BW11" s="232" t="n">
        <v>20735</v>
      </c>
      <c r="BX11" s="232" t="n">
        <v>106401</v>
      </c>
      <c r="BY11" s="232" t="n">
        <v>80868</v>
      </c>
      <c r="BZ11" s="232" t="n">
        <v>36831</v>
      </c>
      <c r="CA11" s="232" t="n">
        <v>278876</v>
      </c>
      <c r="CB11" s="232" t="n">
        <v>29949</v>
      </c>
      <c r="CC11" s="232" t="n">
        <v>22934</v>
      </c>
      <c r="CD11" s="232" t="n">
        <v>157245</v>
      </c>
      <c r="CE11" s="232" t="n">
        <v>0</v>
      </c>
      <c r="CF11" s="232" t="n">
        <v>0</v>
      </c>
      <c r="CG11" s="233" t="n">
        <v>4888128</v>
      </c>
      <c r="CH11" s="234"/>
      <c r="CI11" s="234"/>
      <c r="CJ11" s="234"/>
      <c r="CK11" s="234"/>
      <c r="CL11" s="234"/>
      <c r="CM11" s="234"/>
      <c r="CN11" s="234"/>
      <c r="CO11" s="234"/>
      <c r="CP11" s="235"/>
      <c r="CQ11" s="251"/>
      <c r="CR11" s="252"/>
      <c r="CS11" s="234"/>
      <c r="CT11" s="234"/>
      <c r="CU11" s="234"/>
      <c r="CV11" s="235"/>
      <c r="CW11" s="238"/>
      <c r="CX11" s="239"/>
      <c r="CY11" s="234"/>
      <c r="CZ11" s="234"/>
      <c r="DA11" s="234"/>
      <c r="DB11" s="240"/>
      <c r="DC11" s="234"/>
      <c r="DD11" s="234"/>
      <c r="DE11" s="234"/>
      <c r="DF11" s="238"/>
      <c r="DG11" s="234"/>
      <c r="DH11" s="234"/>
      <c r="DI11" s="234"/>
      <c r="DJ11" s="240"/>
      <c r="DK11" s="234"/>
      <c r="DL11" s="234"/>
      <c r="DM11" s="234"/>
      <c r="DN11" s="238"/>
      <c r="DO11" s="241" t="n">
        <v>709593</v>
      </c>
      <c r="DP11" s="241" t="n">
        <v>197210</v>
      </c>
      <c r="DQ11" s="241" t="n">
        <v>491404</v>
      </c>
      <c r="DR11" s="242" t="n">
        <v>1398207</v>
      </c>
      <c r="DS11" s="253"/>
      <c r="DT11" s="244"/>
      <c r="DU11" s="241" t="n">
        <v>0</v>
      </c>
      <c r="DV11" s="245" t="n">
        <v>1398207</v>
      </c>
      <c r="DW11" s="246" t="n">
        <v>35715</v>
      </c>
      <c r="DX11" s="247" t="n">
        <v>3533463</v>
      </c>
      <c r="DY11" s="254" t="n">
        <v>9855513</v>
      </c>
    </row>
    <row r="12" s="249" customFormat="true" ht="12.75" hidden="false" customHeight="false" outlineLevel="0" collapsed="false">
      <c r="A12" s="227"/>
      <c r="B12" s="228" t="n">
        <v>8</v>
      </c>
      <c r="C12" s="250" t="s">
        <v>201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230"/>
      <c r="AP12" s="230"/>
      <c r="AQ12" s="230"/>
      <c r="AR12" s="231"/>
      <c r="AS12" s="232" t="n">
        <v>38897</v>
      </c>
      <c r="AT12" s="232" t="n">
        <v>0</v>
      </c>
      <c r="AU12" s="232" t="n">
        <v>17415</v>
      </c>
      <c r="AV12" s="232" t="n">
        <v>4</v>
      </c>
      <c r="AW12" s="232" t="n">
        <v>109</v>
      </c>
      <c r="AX12" s="232" t="n">
        <v>0</v>
      </c>
      <c r="AY12" s="232" t="n">
        <v>2101</v>
      </c>
      <c r="AZ12" s="232" t="n">
        <v>36312</v>
      </c>
      <c r="BA12" s="232" t="n">
        <v>0</v>
      </c>
      <c r="BB12" s="232" t="n">
        <v>0</v>
      </c>
      <c r="BC12" s="232" t="n">
        <v>27</v>
      </c>
      <c r="BD12" s="232" t="n">
        <v>0</v>
      </c>
      <c r="BE12" s="232" t="n">
        <v>0</v>
      </c>
      <c r="BF12" s="232" t="n">
        <v>0</v>
      </c>
      <c r="BG12" s="232" t="n">
        <v>0</v>
      </c>
      <c r="BH12" s="232" t="n">
        <v>20</v>
      </c>
      <c r="BI12" s="232" t="n">
        <v>155</v>
      </c>
      <c r="BJ12" s="232" t="n">
        <v>12</v>
      </c>
      <c r="BK12" s="232" t="n">
        <v>0</v>
      </c>
      <c r="BL12" s="232" t="n">
        <v>793</v>
      </c>
      <c r="BM12" s="232" t="n">
        <v>0</v>
      </c>
      <c r="BN12" s="232" t="n">
        <v>0</v>
      </c>
      <c r="BO12" s="232" t="n">
        <v>41</v>
      </c>
      <c r="BP12" s="232" t="n">
        <v>66</v>
      </c>
      <c r="BQ12" s="232" t="n">
        <v>0</v>
      </c>
      <c r="BR12" s="232" t="n">
        <v>0</v>
      </c>
      <c r="BS12" s="232" t="n">
        <v>743</v>
      </c>
      <c r="BT12" s="232" t="n">
        <v>0</v>
      </c>
      <c r="BU12" s="232" t="n">
        <v>160</v>
      </c>
      <c r="BV12" s="232" t="n">
        <v>363</v>
      </c>
      <c r="BW12" s="232" t="n">
        <v>34284</v>
      </c>
      <c r="BX12" s="232" t="n">
        <v>0</v>
      </c>
      <c r="BY12" s="232" t="n">
        <v>8814</v>
      </c>
      <c r="BZ12" s="232" t="n">
        <v>2993</v>
      </c>
      <c r="CA12" s="232" t="n">
        <v>793666</v>
      </c>
      <c r="CB12" s="232" t="n">
        <v>84378</v>
      </c>
      <c r="CC12" s="232" t="n">
        <v>1251</v>
      </c>
      <c r="CD12" s="232" t="n">
        <v>2020</v>
      </c>
      <c r="CE12" s="232" t="n">
        <v>0</v>
      </c>
      <c r="CF12" s="232" t="n">
        <v>0</v>
      </c>
      <c r="CG12" s="233" t="n">
        <v>1024624</v>
      </c>
      <c r="CH12" s="234"/>
      <c r="CI12" s="234"/>
      <c r="CJ12" s="234"/>
      <c r="CK12" s="234"/>
      <c r="CL12" s="234"/>
      <c r="CM12" s="234"/>
      <c r="CN12" s="234"/>
      <c r="CO12" s="234"/>
      <c r="CP12" s="235"/>
      <c r="CQ12" s="251"/>
      <c r="CR12" s="252"/>
      <c r="CS12" s="234"/>
      <c r="CT12" s="234"/>
      <c r="CU12" s="234"/>
      <c r="CV12" s="235"/>
      <c r="CW12" s="238"/>
      <c r="CX12" s="239"/>
      <c r="CY12" s="234"/>
      <c r="CZ12" s="234"/>
      <c r="DA12" s="234"/>
      <c r="DB12" s="240"/>
      <c r="DC12" s="234"/>
      <c r="DD12" s="234"/>
      <c r="DE12" s="234"/>
      <c r="DF12" s="238"/>
      <c r="DG12" s="234"/>
      <c r="DH12" s="234"/>
      <c r="DI12" s="234"/>
      <c r="DJ12" s="240"/>
      <c r="DK12" s="234"/>
      <c r="DL12" s="234"/>
      <c r="DM12" s="234"/>
      <c r="DN12" s="238"/>
      <c r="DO12" s="241" t="n">
        <v>1388988</v>
      </c>
      <c r="DP12" s="241" t="n">
        <v>394612</v>
      </c>
      <c r="DQ12" s="241" t="n">
        <v>2384756</v>
      </c>
      <c r="DR12" s="242" t="n">
        <v>4168356</v>
      </c>
      <c r="DS12" s="253"/>
      <c r="DT12" s="244"/>
      <c r="DU12" s="241" t="n">
        <v>0</v>
      </c>
      <c r="DV12" s="245" t="n">
        <v>4168356</v>
      </c>
      <c r="DW12" s="246" t="n">
        <v>17327</v>
      </c>
      <c r="DX12" s="247" t="n">
        <v>690778</v>
      </c>
      <c r="DY12" s="254" t="n">
        <v>5901085</v>
      </c>
    </row>
    <row r="13" s="162" customFormat="true" ht="25.5" hidden="false" customHeight="false" outlineLevel="0" collapsed="false">
      <c r="A13" s="227"/>
      <c r="B13" s="228" t="n">
        <v>9</v>
      </c>
      <c r="C13" s="250" t="s">
        <v>202</v>
      </c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230"/>
      <c r="AP13" s="230"/>
      <c r="AQ13" s="230"/>
      <c r="AR13" s="231"/>
      <c r="AS13" s="232" t="n">
        <v>147946</v>
      </c>
      <c r="AT13" s="232" t="n">
        <v>13422</v>
      </c>
      <c r="AU13" s="232" t="n">
        <v>360102</v>
      </c>
      <c r="AV13" s="232" t="n">
        <v>11939</v>
      </c>
      <c r="AW13" s="232" t="n">
        <v>18507</v>
      </c>
      <c r="AX13" s="232" t="n">
        <v>1632</v>
      </c>
      <c r="AY13" s="232" t="n">
        <v>100005</v>
      </c>
      <c r="AZ13" s="232" t="n">
        <v>34764</v>
      </c>
      <c r="BA13" s="232" t="n">
        <v>553859</v>
      </c>
      <c r="BB13" s="232" t="n">
        <v>60434</v>
      </c>
      <c r="BC13" s="232" t="n">
        <v>12137</v>
      </c>
      <c r="BD13" s="232" t="n">
        <v>125266</v>
      </c>
      <c r="BE13" s="232" t="n">
        <v>14548</v>
      </c>
      <c r="BF13" s="232" t="n">
        <v>108557</v>
      </c>
      <c r="BG13" s="232" t="n">
        <v>75415</v>
      </c>
      <c r="BH13" s="232" t="n">
        <v>4996</v>
      </c>
      <c r="BI13" s="232" t="n">
        <v>41701</v>
      </c>
      <c r="BJ13" s="232" t="n">
        <v>2519833</v>
      </c>
      <c r="BK13" s="232" t="n">
        <v>223697</v>
      </c>
      <c r="BL13" s="232" t="n">
        <v>71231</v>
      </c>
      <c r="BM13" s="232" t="n">
        <v>22905</v>
      </c>
      <c r="BN13" s="232" t="n">
        <v>63178</v>
      </c>
      <c r="BO13" s="232" t="n">
        <v>85497</v>
      </c>
      <c r="BP13" s="232" t="n">
        <v>1068</v>
      </c>
      <c r="BQ13" s="232" t="n">
        <v>597</v>
      </c>
      <c r="BR13" s="232" t="n">
        <v>626</v>
      </c>
      <c r="BS13" s="232" t="n">
        <v>5240</v>
      </c>
      <c r="BT13" s="232" t="n">
        <v>3452</v>
      </c>
      <c r="BU13" s="232" t="n">
        <v>26720</v>
      </c>
      <c r="BV13" s="232" t="n">
        <v>5623</v>
      </c>
      <c r="BW13" s="232" t="n">
        <v>3692</v>
      </c>
      <c r="BX13" s="232" t="n">
        <v>45647</v>
      </c>
      <c r="BY13" s="232" t="n">
        <v>17055</v>
      </c>
      <c r="BZ13" s="232" t="n">
        <v>7400</v>
      </c>
      <c r="CA13" s="232" t="n">
        <v>15414</v>
      </c>
      <c r="CB13" s="232" t="n">
        <v>2070</v>
      </c>
      <c r="CC13" s="232" t="n">
        <v>11433</v>
      </c>
      <c r="CD13" s="232" t="n">
        <v>31705</v>
      </c>
      <c r="CE13" s="232" t="n">
        <v>0</v>
      </c>
      <c r="CF13" s="232" t="n">
        <v>0</v>
      </c>
      <c r="CG13" s="233" t="n">
        <v>4849313</v>
      </c>
      <c r="CH13" s="234"/>
      <c r="CI13" s="234"/>
      <c r="CJ13" s="234"/>
      <c r="CK13" s="234"/>
      <c r="CL13" s="234"/>
      <c r="CM13" s="234"/>
      <c r="CN13" s="234"/>
      <c r="CO13" s="234"/>
      <c r="CP13" s="235"/>
      <c r="CQ13" s="251"/>
      <c r="CR13" s="252"/>
      <c r="CS13" s="234"/>
      <c r="CT13" s="234"/>
      <c r="CU13" s="234"/>
      <c r="CV13" s="235"/>
      <c r="CW13" s="238"/>
      <c r="CX13" s="239"/>
      <c r="CY13" s="234"/>
      <c r="CZ13" s="234"/>
      <c r="DA13" s="234"/>
      <c r="DB13" s="240"/>
      <c r="DC13" s="234"/>
      <c r="DD13" s="234"/>
      <c r="DE13" s="234"/>
      <c r="DF13" s="238"/>
      <c r="DG13" s="234"/>
      <c r="DH13" s="234"/>
      <c r="DI13" s="234"/>
      <c r="DJ13" s="240"/>
      <c r="DK13" s="234"/>
      <c r="DL13" s="234"/>
      <c r="DM13" s="234"/>
      <c r="DN13" s="238"/>
      <c r="DO13" s="241" t="n">
        <v>207683</v>
      </c>
      <c r="DP13" s="241" t="n">
        <v>45326</v>
      </c>
      <c r="DQ13" s="241" t="n">
        <v>101317</v>
      </c>
      <c r="DR13" s="242" t="n">
        <v>354326</v>
      </c>
      <c r="DS13" s="253"/>
      <c r="DT13" s="244"/>
      <c r="DU13" s="241" t="n">
        <v>0</v>
      </c>
      <c r="DV13" s="245" t="n">
        <v>354326</v>
      </c>
      <c r="DW13" s="246" t="n">
        <v>30118</v>
      </c>
      <c r="DX13" s="247" t="n">
        <v>1524185</v>
      </c>
      <c r="DY13" s="254" t="n">
        <v>6757942</v>
      </c>
      <c r="EA13" s="249"/>
    </row>
    <row r="14" s="162" customFormat="true" ht="25.5" hidden="false" customHeight="false" outlineLevel="0" collapsed="false">
      <c r="A14" s="227"/>
      <c r="B14" s="228" t="n">
        <v>10</v>
      </c>
      <c r="C14" s="250" t="s">
        <v>203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230"/>
      <c r="AP14" s="230"/>
      <c r="AQ14" s="230"/>
      <c r="AR14" s="231"/>
      <c r="AS14" s="232" t="n">
        <v>160430</v>
      </c>
      <c r="AT14" s="232" t="n">
        <v>19265</v>
      </c>
      <c r="AU14" s="232" t="n">
        <v>172265</v>
      </c>
      <c r="AV14" s="232" t="n">
        <v>21549</v>
      </c>
      <c r="AW14" s="232" t="n">
        <v>28066</v>
      </c>
      <c r="AX14" s="232" t="n">
        <v>12994</v>
      </c>
      <c r="AY14" s="232" t="n">
        <v>13225</v>
      </c>
      <c r="AZ14" s="232" t="n">
        <v>2438</v>
      </c>
      <c r="BA14" s="232" t="n">
        <v>64970</v>
      </c>
      <c r="BB14" s="232" t="n">
        <v>2481275</v>
      </c>
      <c r="BC14" s="232" t="n">
        <v>29646</v>
      </c>
      <c r="BD14" s="232" t="n">
        <v>202028</v>
      </c>
      <c r="BE14" s="232" t="n">
        <v>151118</v>
      </c>
      <c r="BF14" s="232" t="n">
        <v>719833</v>
      </c>
      <c r="BG14" s="232" t="n">
        <v>295830</v>
      </c>
      <c r="BH14" s="232" t="n">
        <v>24106</v>
      </c>
      <c r="BI14" s="232" t="n">
        <v>167488</v>
      </c>
      <c r="BJ14" s="232" t="n">
        <v>2196859</v>
      </c>
      <c r="BK14" s="232" t="n">
        <v>53381</v>
      </c>
      <c r="BL14" s="232" t="n">
        <v>10171</v>
      </c>
      <c r="BM14" s="232" t="n">
        <v>4308</v>
      </c>
      <c r="BN14" s="232" t="n">
        <v>40326</v>
      </c>
      <c r="BO14" s="232" t="n">
        <v>32040</v>
      </c>
      <c r="BP14" s="232" t="n">
        <v>4596</v>
      </c>
      <c r="BQ14" s="232" t="n">
        <v>476</v>
      </c>
      <c r="BR14" s="232" t="n">
        <v>402</v>
      </c>
      <c r="BS14" s="232" t="n">
        <v>4164</v>
      </c>
      <c r="BT14" s="232" t="n">
        <v>8360</v>
      </c>
      <c r="BU14" s="232" t="n">
        <v>21911</v>
      </c>
      <c r="BV14" s="232" t="n">
        <v>7742</v>
      </c>
      <c r="BW14" s="232" t="n">
        <v>5543</v>
      </c>
      <c r="BX14" s="232" t="n">
        <v>60598</v>
      </c>
      <c r="BY14" s="232" t="n">
        <v>30771</v>
      </c>
      <c r="BZ14" s="232" t="n">
        <v>9340</v>
      </c>
      <c r="CA14" s="232" t="n">
        <v>7966</v>
      </c>
      <c r="CB14" s="232" t="n">
        <v>3979</v>
      </c>
      <c r="CC14" s="232" t="n">
        <v>7523</v>
      </c>
      <c r="CD14" s="232" t="n">
        <v>18328</v>
      </c>
      <c r="CE14" s="232" t="n">
        <v>0</v>
      </c>
      <c r="CF14" s="232" t="n">
        <v>0</v>
      </c>
      <c r="CG14" s="233" t="n">
        <v>7095310</v>
      </c>
      <c r="CH14" s="234"/>
      <c r="CI14" s="234"/>
      <c r="CJ14" s="234"/>
      <c r="CK14" s="234"/>
      <c r="CL14" s="234"/>
      <c r="CM14" s="234"/>
      <c r="CN14" s="234"/>
      <c r="CO14" s="234"/>
      <c r="CP14" s="235"/>
      <c r="CQ14" s="251"/>
      <c r="CR14" s="252"/>
      <c r="CS14" s="234"/>
      <c r="CT14" s="234"/>
      <c r="CU14" s="234"/>
      <c r="CV14" s="235"/>
      <c r="CW14" s="238"/>
      <c r="CX14" s="239"/>
      <c r="CY14" s="234"/>
      <c r="CZ14" s="234"/>
      <c r="DA14" s="234"/>
      <c r="DB14" s="240"/>
      <c r="DC14" s="234"/>
      <c r="DD14" s="234"/>
      <c r="DE14" s="234"/>
      <c r="DF14" s="238"/>
      <c r="DG14" s="234"/>
      <c r="DH14" s="234"/>
      <c r="DI14" s="234"/>
      <c r="DJ14" s="240"/>
      <c r="DK14" s="234"/>
      <c r="DL14" s="234"/>
      <c r="DM14" s="234"/>
      <c r="DN14" s="238"/>
      <c r="DO14" s="241" t="n">
        <v>210927</v>
      </c>
      <c r="DP14" s="241" t="n">
        <v>61265</v>
      </c>
      <c r="DQ14" s="241" t="n">
        <v>137410</v>
      </c>
      <c r="DR14" s="242" t="n">
        <v>409602</v>
      </c>
      <c r="DS14" s="253"/>
      <c r="DT14" s="244"/>
      <c r="DU14" s="241" t="n">
        <v>0</v>
      </c>
      <c r="DV14" s="245" t="n">
        <v>409602</v>
      </c>
      <c r="DW14" s="246" t="n">
        <v>554644</v>
      </c>
      <c r="DX14" s="247" t="n">
        <v>5017837</v>
      </c>
      <c r="DY14" s="254" t="n">
        <v>13077393</v>
      </c>
      <c r="EA14" s="249"/>
    </row>
    <row r="15" s="162" customFormat="true" ht="12.75" hidden="false" customHeight="false" outlineLevel="0" collapsed="false">
      <c r="A15" s="227"/>
      <c r="B15" s="228" t="n">
        <v>11</v>
      </c>
      <c r="C15" s="255" t="s">
        <v>204</v>
      </c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230"/>
      <c r="AP15" s="230"/>
      <c r="AQ15" s="230"/>
      <c r="AR15" s="231"/>
      <c r="AS15" s="232" t="n">
        <v>1715</v>
      </c>
      <c r="AT15" s="232" t="n">
        <v>731</v>
      </c>
      <c r="AU15" s="232" t="n">
        <v>3071</v>
      </c>
      <c r="AV15" s="232" t="n">
        <v>0</v>
      </c>
      <c r="AW15" s="232" t="n">
        <v>8764</v>
      </c>
      <c r="AX15" s="232" t="n">
        <v>1615</v>
      </c>
      <c r="AY15" s="232" t="n">
        <v>857</v>
      </c>
      <c r="AZ15" s="232" t="n">
        <v>231</v>
      </c>
      <c r="BA15" s="232" t="n">
        <v>8491</v>
      </c>
      <c r="BB15" s="232" t="n">
        <v>9831</v>
      </c>
      <c r="BC15" s="232" t="n">
        <v>116908</v>
      </c>
      <c r="BD15" s="232" t="n">
        <v>48536</v>
      </c>
      <c r="BE15" s="232" t="n">
        <v>23321</v>
      </c>
      <c r="BF15" s="232" t="n">
        <v>52876</v>
      </c>
      <c r="BG15" s="232" t="n">
        <v>53519</v>
      </c>
      <c r="BH15" s="232" t="n">
        <v>3963</v>
      </c>
      <c r="BI15" s="232" t="n">
        <v>6132</v>
      </c>
      <c r="BJ15" s="232" t="n">
        <v>179329</v>
      </c>
      <c r="BK15" s="232" t="n">
        <v>5660</v>
      </c>
      <c r="BL15" s="232" t="n">
        <v>2736</v>
      </c>
      <c r="BM15" s="232" t="n">
        <v>49547</v>
      </c>
      <c r="BN15" s="232" t="n">
        <v>2666</v>
      </c>
      <c r="BO15" s="232" t="n">
        <v>2903</v>
      </c>
      <c r="BP15" s="232" t="n">
        <v>22354</v>
      </c>
      <c r="BQ15" s="232" t="n">
        <v>277278</v>
      </c>
      <c r="BR15" s="232" t="n">
        <v>47169</v>
      </c>
      <c r="BS15" s="232" t="n">
        <v>7151</v>
      </c>
      <c r="BT15" s="232" t="n">
        <v>3</v>
      </c>
      <c r="BU15" s="232" t="n">
        <v>54516</v>
      </c>
      <c r="BV15" s="232" t="n">
        <v>9632</v>
      </c>
      <c r="BW15" s="232" t="n">
        <v>16993</v>
      </c>
      <c r="BX15" s="232" t="n">
        <v>30762</v>
      </c>
      <c r="BY15" s="232" t="n">
        <v>17060</v>
      </c>
      <c r="BZ15" s="232" t="n">
        <v>22521</v>
      </c>
      <c r="CA15" s="232" t="n">
        <v>60300</v>
      </c>
      <c r="CB15" s="232" t="n">
        <v>16926</v>
      </c>
      <c r="CC15" s="232" t="n">
        <v>29565</v>
      </c>
      <c r="CD15" s="232" t="n">
        <v>60155</v>
      </c>
      <c r="CE15" s="232" t="n">
        <v>0</v>
      </c>
      <c r="CF15" s="232" t="n">
        <v>0</v>
      </c>
      <c r="CG15" s="233" t="n">
        <v>1255787</v>
      </c>
      <c r="CH15" s="234"/>
      <c r="CI15" s="234"/>
      <c r="CJ15" s="234"/>
      <c r="CK15" s="234"/>
      <c r="CL15" s="234"/>
      <c r="CM15" s="234"/>
      <c r="CN15" s="234"/>
      <c r="CO15" s="234"/>
      <c r="CP15" s="235"/>
      <c r="CQ15" s="251"/>
      <c r="CR15" s="252"/>
      <c r="CS15" s="234"/>
      <c r="CT15" s="234"/>
      <c r="CU15" s="234"/>
      <c r="CV15" s="235"/>
      <c r="CW15" s="238"/>
      <c r="CX15" s="239"/>
      <c r="CY15" s="234"/>
      <c r="CZ15" s="234"/>
      <c r="DA15" s="234"/>
      <c r="DB15" s="240"/>
      <c r="DC15" s="234"/>
      <c r="DD15" s="234"/>
      <c r="DE15" s="234"/>
      <c r="DF15" s="238"/>
      <c r="DG15" s="234"/>
      <c r="DH15" s="234"/>
      <c r="DI15" s="234"/>
      <c r="DJ15" s="240"/>
      <c r="DK15" s="234"/>
      <c r="DL15" s="234"/>
      <c r="DM15" s="234"/>
      <c r="DN15" s="238"/>
      <c r="DO15" s="241" t="n">
        <v>706672</v>
      </c>
      <c r="DP15" s="241" t="n">
        <v>168102</v>
      </c>
      <c r="DQ15" s="241" t="n">
        <v>386096</v>
      </c>
      <c r="DR15" s="242" t="n">
        <v>1260870</v>
      </c>
      <c r="DS15" s="253"/>
      <c r="DT15" s="244"/>
      <c r="DU15" s="241" t="n">
        <v>0</v>
      </c>
      <c r="DV15" s="245" t="n">
        <v>1260870</v>
      </c>
      <c r="DW15" s="246" t="n">
        <v>493338</v>
      </c>
      <c r="DX15" s="247" t="n">
        <v>402484</v>
      </c>
      <c r="DY15" s="254" t="n">
        <v>3412479</v>
      </c>
      <c r="EA15" s="249"/>
    </row>
    <row r="16" s="162" customFormat="true" ht="12.75" hidden="false" customHeight="false" outlineLevel="0" collapsed="false">
      <c r="A16" s="227"/>
      <c r="B16" s="228" t="n">
        <v>12</v>
      </c>
      <c r="C16" s="255" t="s">
        <v>205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230"/>
      <c r="AP16" s="230"/>
      <c r="AQ16" s="230"/>
      <c r="AR16" s="231"/>
      <c r="AS16" s="232" t="n">
        <v>1131</v>
      </c>
      <c r="AT16" s="232" t="n">
        <v>7139</v>
      </c>
      <c r="AU16" s="232" t="n">
        <v>7846</v>
      </c>
      <c r="AV16" s="232" t="n">
        <v>63</v>
      </c>
      <c r="AW16" s="232" t="n">
        <v>3027</v>
      </c>
      <c r="AX16" s="232" t="n">
        <v>4410</v>
      </c>
      <c r="AY16" s="232" t="n">
        <v>6889</v>
      </c>
      <c r="AZ16" s="232" t="n">
        <v>183</v>
      </c>
      <c r="BA16" s="232" t="n">
        <v>2284</v>
      </c>
      <c r="BB16" s="232" t="n">
        <v>18091</v>
      </c>
      <c r="BC16" s="232" t="n">
        <v>31392</v>
      </c>
      <c r="BD16" s="232" t="n">
        <v>171007</v>
      </c>
      <c r="BE16" s="232" t="n">
        <v>27460</v>
      </c>
      <c r="BF16" s="232" t="n">
        <v>54815</v>
      </c>
      <c r="BG16" s="232" t="n">
        <v>72101</v>
      </c>
      <c r="BH16" s="232" t="n">
        <v>13694</v>
      </c>
      <c r="BI16" s="232" t="n">
        <v>22424</v>
      </c>
      <c r="BJ16" s="232" t="n">
        <v>847486</v>
      </c>
      <c r="BK16" s="232" t="n">
        <v>52196</v>
      </c>
      <c r="BL16" s="232" t="n">
        <v>4002</v>
      </c>
      <c r="BM16" s="232" t="n">
        <v>2554</v>
      </c>
      <c r="BN16" s="232" t="n">
        <v>10678</v>
      </c>
      <c r="BO16" s="232" t="n">
        <v>8542</v>
      </c>
      <c r="BP16" s="232" t="n">
        <v>4026</v>
      </c>
      <c r="BQ16" s="232" t="n">
        <v>146969</v>
      </c>
      <c r="BR16" s="232" t="n">
        <v>1695</v>
      </c>
      <c r="BS16" s="232" t="n">
        <v>3315</v>
      </c>
      <c r="BT16" s="232" t="n">
        <v>1576</v>
      </c>
      <c r="BU16" s="232" t="n">
        <v>6984</v>
      </c>
      <c r="BV16" s="232" t="n">
        <v>9201</v>
      </c>
      <c r="BW16" s="232" t="n">
        <v>1469</v>
      </c>
      <c r="BX16" s="232" t="n">
        <v>39410</v>
      </c>
      <c r="BY16" s="232" t="n">
        <v>3652</v>
      </c>
      <c r="BZ16" s="232" t="n">
        <v>5706</v>
      </c>
      <c r="CA16" s="232" t="n">
        <v>2615</v>
      </c>
      <c r="CB16" s="232" t="n">
        <v>1821</v>
      </c>
      <c r="CC16" s="232" t="n">
        <v>7271</v>
      </c>
      <c r="CD16" s="232" t="n">
        <v>10222</v>
      </c>
      <c r="CE16" s="232" t="n">
        <v>0</v>
      </c>
      <c r="CF16" s="232" t="n">
        <v>0</v>
      </c>
      <c r="CG16" s="233" t="n">
        <v>1615346</v>
      </c>
      <c r="CH16" s="234"/>
      <c r="CI16" s="234"/>
      <c r="CJ16" s="234"/>
      <c r="CK16" s="234"/>
      <c r="CL16" s="234"/>
      <c r="CM16" s="234"/>
      <c r="CN16" s="234"/>
      <c r="CO16" s="234"/>
      <c r="CP16" s="235"/>
      <c r="CQ16" s="251"/>
      <c r="CR16" s="252"/>
      <c r="CS16" s="234"/>
      <c r="CT16" s="234"/>
      <c r="CU16" s="234"/>
      <c r="CV16" s="235"/>
      <c r="CW16" s="238"/>
      <c r="CX16" s="239"/>
      <c r="CY16" s="234"/>
      <c r="CZ16" s="234"/>
      <c r="DA16" s="234"/>
      <c r="DB16" s="240"/>
      <c r="DC16" s="234"/>
      <c r="DD16" s="234"/>
      <c r="DE16" s="234"/>
      <c r="DF16" s="238"/>
      <c r="DG16" s="234"/>
      <c r="DH16" s="234"/>
      <c r="DI16" s="234"/>
      <c r="DJ16" s="240"/>
      <c r="DK16" s="234"/>
      <c r="DL16" s="234"/>
      <c r="DM16" s="234"/>
      <c r="DN16" s="238"/>
      <c r="DO16" s="241" t="n">
        <v>446797</v>
      </c>
      <c r="DP16" s="241" t="n">
        <v>117584</v>
      </c>
      <c r="DQ16" s="241" t="n">
        <v>305204</v>
      </c>
      <c r="DR16" s="242" t="n">
        <v>869585</v>
      </c>
      <c r="DS16" s="253"/>
      <c r="DT16" s="244"/>
      <c r="DU16" s="241" t="n">
        <v>0</v>
      </c>
      <c r="DV16" s="245" t="n">
        <v>869585</v>
      </c>
      <c r="DW16" s="246" t="n">
        <v>499514</v>
      </c>
      <c r="DX16" s="247" t="n">
        <v>435783</v>
      </c>
      <c r="DY16" s="254" t="n">
        <v>3420228</v>
      </c>
      <c r="EA16" s="249"/>
    </row>
    <row r="17" s="162" customFormat="true" ht="12.75" hidden="false" customHeight="false" outlineLevel="0" collapsed="false">
      <c r="A17" s="227"/>
      <c r="B17" s="228" t="n">
        <v>13</v>
      </c>
      <c r="C17" s="255" t="s">
        <v>206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230"/>
      <c r="AP17" s="230"/>
      <c r="AQ17" s="230"/>
      <c r="AR17" s="231"/>
      <c r="AS17" s="232" t="n">
        <v>80750</v>
      </c>
      <c r="AT17" s="232" t="n">
        <v>37496</v>
      </c>
      <c r="AU17" s="232" t="n">
        <v>18151</v>
      </c>
      <c r="AV17" s="232" t="n">
        <v>7109</v>
      </c>
      <c r="AW17" s="232" t="n">
        <v>30814</v>
      </c>
      <c r="AX17" s="232" t="n">
        <v>25481</v>
      </c>
      <c r="AY17" s="232" t="n">
        <v>7992</v>
      </c>
      <c r="AZ17" s="232" t="n">
        <v>1843</v>
      </c>
      <c r="BA17" s="232" t="n">
        <v>24320</v>
      </c>
      <c r="BB17" s="232" t="n">
        <v>17279</v>
      </c>
      <c r="BC17" s="232" t="n">
        <v>3423</v>
      </c>
      <c r="BD17" s="232" t="n">
        <v>10150</v>
      </c>
      <c r="BE17" s="232" t="n">
        <v>156334</v>
      </c>
      <c r="BF17" s="232" t="n">
        <v>61808</v>
      </c>
      <c r="BG17" s="232" t="n">
        <v>86239</v>
      </c>
      <c r="BH17" s="232" t="n">
        <v>13032</v>
      </c>
      <c r="BI17" s="232" t="n">
        <v>82350</v>
      </c>
      <c r="BJ17" s="232" t="n">
        <v>347933</v>
      </c>
      <c r="BK17" s="232" t="n">
        <v>164775</v>
      </c>
      <c r="BL17" s="232" t="n">
        <v>41238</v>
      </c>
      <c r="BM17" s="232" t="n">
        <v>25047</v>
      </c>
      <c r="BN17" s="232" t="n">
        <v>73407</v>
      </c>
      <c r="BO17" s="232" t="n">
        <v>4589</v>
      </c>
      <c r="BP17" s="232" t="n">
        <v>8099</v>
      </c>
      <c r="BQ17" s="232" t="n">
        <v>53254</v>
      </c>
      <c r="BR17" s="232" t="n">
        <v>2009</v>
      </c>
      <c r="BS17" s="232" t="n">
        <v>3529</v>
      </c>
      <c r="BT17" s="232" t="n">
        <v>1521</v>
      </c>
      <c r="BU17" s="232" t="n">
        <v>8776</v>
      </c>
      <c r="BV17" s="232" t="n">
        <v>6548</v>
      </c>
      <c r="BW17" s="232" t="n">
        <v>1664</v>
      </c>
      <c r="BX17" s="232" t="n">
        <v>63963</v>
      </c>
      <c r="BY17" s="232" t="n">
        <v>9528</v>
      </c>
      <c r="BZ17" s="232" t="n">
        <v>4083</v>
      </c>
      <c r="CA17" s="232" t="n">
        <v>6340</v>
      </c>
      <c r="CB17" s="232" t="n">
        <v>1695</v>
      </c>
      <c r="CC17" s="232" t="n">
        <v>18806</v>
      </c>
      <c r="CD17" s="232" t="n">
        <v>15471</v>
      </c>
      <c r="CE17" s="232" t="n">
        <v>0</v>
      </c>
      <c r="CF17" s="232" t="n">
        <v>0</v>
      </c>
      <c r="CG17" s="233" t="n">
        <v>1526846</v>
      </c>
      <c r="CH17" s="234"/>
      <c r="CI17" s="234"/>
      <c r="CJ17" s="234"/>
      <c r="CK17" s="234"/>
      <c r="CL17" s="234"/>
      <c r="CM17" s="234"/>
      <c r="CN17" s="234"/>
      <c r="CO17" s="234"/>
      <c r="CP17" s="235"/>
      <c r="CQ17" s="251"/>
      <c r="CR17" s="252"/>
      <c r="CS17" s="234"/>
      <c r="CT17" s="234"/>
      <c r="CU17" s="234"/>
      <c r="CV17" s="235"/>
      <c r="CW17" s="238"/>
      <c r="CX17" s="239"/>
      <c r="CY17" s="234"/>
      <c r="CZ17" s="234"/>
      <c r="DA17" s="234"/>
      <c r="DB17" s="240"/>
      <c r="DC17" s="234"/>
      <c r="DD17" s="234"/>
      <c r="DE17" s="234"/>
      <c r="DF17" s="238"/>
      <c r="DG17" s="234"/>
      <c r="DH17" s="234"/>
      <c r="DI17" s="234"/>
      <c r="DJ17" s="240"/>
      <c r="DK17" s="234"/>
      <c r="DL17" s="234"/>
      <c r="DM17" s="234"/>
      <c r="DN17" s="238"/>
      <c r="DO17" s="241" t="n">
        <v>53162</v>
      </c>
      <c r="DP17" s="241" t="n">
        <v>9618</v>
      </c>
      <c r="DQ17" s="241" t="n">
        <v>28946</v>
      </c>
      <c r="DR17" s="242" t="n">
        <v>91726</v>
      </c>
      <c r="DS17" s="253"/>
      <c r="DT17" s="244"/>
      <c r="DU17" s="241" t="n">
        <v>0</v>
      </c>
      <c r="DV17" s="245" t="n">
        <v>91726</v>
      </c>
      <c r="DW17" s="246" t="n">
        <v>1206544</v>
      </c>
      <c r="DX17" s="247" t="n">
        <v>568200</v>
      </c>
      <c r="DY17" s="254" t="n">
        <v>3393316</v>
      </c>
      <c r="EA17" s="249"/>
    </row>
    <row r="18" s="162" customFormat="true" ht="12.75" hidden="false" customHeight="false" outlineLevel="0" collapsed="false">
      <c r="A18" s="227"/>
      <c r="B18" s="228" t="n">
        <v>14</v>
      </c>
      <c r="C18" s="255" t="s">
        <v>207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230"/>
      <c r="AP18" s="230"/>
      <c r="AQ18" s="230"/>
      <c r="AR18" s="231"/>
      <c r="AS18" s="232" t="n">
        <v>3364</v>
      </c>
      <c r="AT18" s="232" t="n">
        <v>3390</v>
      </c>
      <c r="AU18" s="232" t="n">
        <v>0</v>
      </c>
      <c r="AV18" s="232" t="n">
        <v>0</v>
      </c>
      <c r="AW18" s="232" t="n">
        <v>0</v>
      </c>
      <c r="AX18" s="232" t="n">
        <v>0</v>
      </c>
      <c r="AY18" s="232" t="n">
        <v>0</v>
      </c>
      <c r="AZ18" s="232" t="n">
        <v>0</v>
      </c>
      <c r="BA18" s="232" t="n">
        <v>247</v>
      </c>
      <c r="BB18" s="232" t="n">
        <v>4676</v>
      </c>
      <c r="BC18" s="232" t="n">
        <v>583</v>
      </c>
      <c r="BD18" s="232" t="n">
        <v>8850</v>
      </c>
      <c r="BE18" s="232" t="n">
        <v>2776</v>
      </c>
      <c r="BF18" s="232" t="n">
        <v>745602</v>
      </c>
      <c r="BG18" s="232" t="n">
        <v>98429</v>
      </c>
      <c r="BH18" s="232" t="n">
        <v>0</v>
      </c>
      <c r="BI18" s="232" t="n">
        <v>4641</v>
      </c>
      <c r="BJ18" s="232" t="n">
        <v>460</v>
      </c>
      <c r="BK18" s="232" t="n">
        <v>815139</v>
      </c>
      <c r="BL18" s="232" t="n">
        <v>3736</v>
      </c>
      <c r="BM18" s="232" t="n">
        <v>721</v>
      </c>
      <c r="BN18" s="232" t="n">
        <v>227361</v>
      </c>
      <c r="BO18" s="232" t="n">
        <v>1936</v>
      </c>
      <c r="BP18" s="232" t="n">
        <v>0</v>
      </c>
      <c r="BQ18" s="232" t="n">
        <v>0</v>
      </c>
      <c r="BR18" s="232" t="n">
        <v>0</v>
      </c>
      <c r="BS18" s="232" t="n">
        <v>0</v>
      </c>
      <c r="BT18" s="232" t="n">
        <v>0</v>
      </c>
      <c r="BU18" s="232" t="n">
        <v>2062</v>
      </c>
      <c r="BV18" s="232" t="n">
        <v>0</v>
      </c>
      <c r="BW18" s="232" t="n">
        <v>0</v>
      </c>
      <c r="BX18" s="232" t="n">
        <v>85102</v>
      </c>
      <c r="BY18" s="232" t="n">
        <v>6262</v>
      </c>
      <c r="BZ18" s="232" t="n">
        <v>1502</v>
      </c>
      <c r="CA18" s="232" t="n">
        <v>842</v>
      </c>
      <c r="CB18" s="232" t="n">
        <v>948</v>
      </c>
      <c r="CC18" s="232" t="n">
        <v>2530</v>
      </c>
      <c r="CD18" s="232" t="n">
        <v>0</v>
      </c>
      <c r="CE18" s="232" t="n">
        <v>0</v>
      </c>
      <c r="CF18" s="232" t="n">
        <v>0</v>
      </c>
      <c r="CG18" s="233" t="n">
        <v>2021159</v>
      </c>
      <c r="CH18" s="234"/>
      <c r="CI18" s="234"/>
      <c r="CJ18" s="234"/>
      <c r="CK18" s="234"/>
      <c r="CL18" s="234"/>
      <c r="CM18" s="234"/>
      <c r="CN18" s="234"/>
      <c r="CO18" s="234"/>
      <c r="CP18" s="235"/>
      <c r="CQ18" s="251"/>
      <c r="CR18" s="252"/>
      <c r="CS18" s="234"/>
      <c r="CT18" s="234"/>
      <c r="CU18" s="234"/>
      <c r="CV18" s="235"/>
      <c r="CW18" s="238"/>
      <c r="CX18" s="239"/>
      <c r="CY18" s="234"/>
      <c r="CZ18" s="234"/>
      <c r="DA18" s="234"/>
      <c r="DB18" s="240"/>
      <c r="DC18" s="234"/>
      <c r="DD18" s="234"/>
      <c r="DE18" s="234"/>
      <c r="DF18" s="238"/>
      <c r="DG18" s="234"/>
      <c r="DH18" s="234"/>
      <c r="DI18" s="234"/>
      <c r="DJ18" s="240"/>
      <c r="DK18" s="234"/>
      <c r="DL18" s="234"/>
      <c r="DM18" s="234"/>
      <c r="DN18" s="238"/>
      <c r="DO18" s="241" t="n">
        <v>1953207</v>
      </c>
      <c r="DP18" s="241" t="n">
        <v>433865</v>
      </c>
      <c r="DQ18" s="241" t="n">
        <v>447993</v>
      </c>
      <c r="DR18" s="242" t="n">
        <v>2835065</v>
      </c>
      <c r="DS18" s="253"/>
      <c r="DT18" s="244"/>
      <c r="DU18" s="241" t="n">
        <v>0</v>
      </c>
      <c r="DV18" s="245" t="n">
        <v>2835065</v>
      </c>
      <c r="DW18" s="246" t="n">
        <v>1889502</v>
      </c>
      <c r="DX18" s="247" t="n">
        <v>2185157</v>
      </c>
      <c r="DY18" s="254" t="n">
        <v>8930883</v>
      </c>
      <c r="EA18" s="249"/>
    </row>
    <row r="19" s="162" customFormat="true" ht="38.25" hidden="false" customHeight="false" outlineLevel="0" collapsed="false">
      <c r="A19" s="227"/>
      <c r="B19" s="228" t="n">
        <v>15</v>
      </c>
      <c r="C19" s="255" t="s">
        <v>208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230"/>
      <c r="AP19" s="230"/>
      <c r="AQ19" s="230"/>
      <c r="AR19" s="231"/>
      <c r="AS19" s="232" t="n">
        <v>46914</v>
      </c>
      <c r="AT19" s="232" t="n">
        <v>38886</v>
      </c>
      <c r="AU19" s="232" t="n">
        <v>162724</v>
      </c>
      <c r="AV19" s="232" t="n">
        <v>25075</v>
      </c>
      <c r="AW19" s="232" t="n">
        <v>41834</v>
      </c>
      <c r="AX19" s="232" t="n">
        <v>60860</v>
      </c>
      <c r="AY19" s="232" t="n">
        <v>49002</v>
      </c>
      <c r="AZ19" s="232" t="n">
        <v>10525</v>
      </c>
      <c r="BA19" s="232" t="n">
        <v>56108</v>
      </c>
      <c r="BB19" s="232" t="n">
        <v>101956</v>
      </c>
      <c r="BC19" s="232" t="n">
        <v>7109</v>
      </c>
      <c r="BD19" s="232" t="n">
        <v>28692</v>
      </c>
      <c r="BE19" s="232" t="n">
        <v>17208</v>
      </c>
      <c r="BF19" s="232" t="n">
        <v>92366</v>
      </c>
      <c r="BG19" s="232" t="n">
        <v>361572</v>
      </c>
      <c r="BH19" s="232" t="n">
        <v>90153</v>
      </c>
      <c r="BI19" s="232" t="n">
        <v>81209</v>
      </c>
      <c r="BJ19" s="232" t="n">
        <v>504995</v>
      </c>
      <c r="BK19" s="232" t="n">
        <v>19381</v>
      </c>
      <c r="BL19" s="232" t="n">
        <v>19644</v>
      </c>
      <c r="BM19" s="232" t="n">
        <v>41624</v>
      </c>
      <c r="BN19" s="232" t="n">
        <v>275931</v>
      </c>
      <c r="BO19" s="232" t="n">
        <v>173064</v>
      </c>
      <c r="BP19" s="232" t="n">
        <v>14366</v>
      </c>
      <c r="BQ19" s="232" t="n">
        <v>17745</v>
      </c>
      <c r="BR19" s="232" t="n">
        <v>3507</v>
      </c>
      <c r="BS19" s="232" t="n">
        <v>21883</v>
      </c>
      <c r="BT19" s="232" t="n">
        <v>64727</v>
      </c>
      <c r="BU19" s="232" t="n">
        <v>32203</v>
      </c>
      <c r="BV19" s="232" t="n">
        <v>5356</v>
      </c>
      <c r="BW19" s="232" t="n">
        <v>41887</v>
      </c>
      <c r="BX19" s="232" t="n">
        <v>65571</v>
      </c>
      <c r="BY19" s="232" t="n">
        <v>106537</v>
      </c>
      <c r="BZ19" s="232" t="n">
        <v>82032</v>
      </c>
      <c r="CA19" s="232" t="n">
        <v>460199</v>
      </c>
      <c r="CB19" s="232" t="n">
        <v>16730</v>
      </c>
      <c r="CC19" s="232" t="n">
        <v>71968</v>
      </c>
      <c r="CD19" s="232" t="n">
        <v>49925</v>
      </c>
      <c r="CE19" s="232" t="n">
        <v>0</v>
      </c>
      <c r="CF19" s="232" t="n">
        <v>0</v>
      </c>
      <c r="CG19" s="233" t="n">
        <v>3361468</v>
      </c>
      <c r="CH19" s="234"/>
      <c r="CI19" s="234"/>
      <c r="CJ19" s="234"/>
      <c r="CK19" s="234"/>
      <c r="CL19" s="234"/>
      <c r="CM19" s="234"/>
      <c r="CN19" s="234"/>
      <c r="CO19" s="234"/>
      <c r="CP19" s="235"/>
      <c r="CQ19" s="251"/>
      <c r="CR19" s="252"/>
      <c r="CS19" s="234"/>
      <c r="CT19" s="234"/>
      <c r="CU19" s="234"/>
      <c r="CV19" s="235"/>
      <c r="CW19" s="238"/>
      <c r="CX19" s="239"/>
      <c r="CY19" s="234"/>
      <c r="CZ19" s="234"/>
      <c r="DA19" s="234"/>
      <c r="DB19" s="240"/>
      <c r="DC19" s="234"/>
      <c r="DD19" s="234"/>
      <c r="DE19" s="234"/>
      <c r="DF19" s="238"/>
      <c r="DG19" s="234"/>
      <c r="DH19" s="234"/>
      <c r="DI19" s="234"/>
      <c r="DJ19" s="240"/>
      <c r="DK19" s="234"/>
      <c r="DL19" s="234"/>
      <c r="DM19" s="234"/>
      <c r="DN19" s="238"/>
      <c r="DO19" s="241" t="n">
        <v>1482822</v>
      </c>
      <c r="DP19" s="241" t="n">
        <v>353830</v>
      </c>
      <c r="DQ19" s="241" t="n">
        <v>875986</v>
      </c>
      <c r="DR19" s="242" t="n">
        <v>2712638</v>
      </c>
      <c r="DS19" s="253"/>
      <c r="DT19" s="244"/>
      <c r="DU19" s="241" t="n">
        <v>0</v>
      </c>
      <c r="DV19" s="245" t="n">
        <v>2712638</v>
      </c>
      <c r="DW19" s="246" t="n">
        <v>583978</v>
      </c>
      <c r="DX19" s="247" t="n">
        <v>1071984</v>
      </c>
      <c r="DY19" s="254" t="n">
        <v>7730068</v>
      </c>
      <c r="EA19" s="249"/>
    </row>
    <row r="20" s="162" customFormat="true" ht="12.75" hidden="false" customHeight="false" outlineLevel="0" collapsed="false">
      <c r="A20" s="227"/>
      <c r="B20" s="228" t="n">
        <v>16</v>
      </c>
      <c r="C20" s="255" t="s">
        <v>209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230"/>
      <c r="AP20" s="230"/>
      <c r="AQ20" s="230"/>
      <c r="AR20" s="231"/>
      <c r="AS20" s="232" t="n">
        <v>150753</v>
      </c>
      <c r="AT20" s="232" t="n">
        <v>44278</v>
      </c>
      <c r="AU20" s="232" t="n">
        <v>318456</v>
      </c>
      <c r="AV20" s="232" t="n">
        <v>19641</v>
      </c>
      <c r="AW20" s="232" t="n">
        <v>103131</v>
      </c>
      <c r="AX20" s="232" t="n">
        <v>104015</v>
      </c>
      <c r="AY20" s="232" t="n">
        <v>256203</v>
      </c>
      <c r="AZ20" s="232" t="n">
        <v>26829</v>
      </c>
      <c r="BA20" s="232" t="n">
        <v>152169</v>
      </c>
      <c r="BB20" s="232" t="n">
        <v>170713</v>
      </c>
      <c r="BC20" s="232" t="n">
        <v>5843</v>
      </c>
      <c r="BD20" s="232" t="n">
        <v>16713</v>
      </c>
      <c r="BE20" s="232" t="n">
        <v>12785</v>
      </c>
      <c r="BF20" s="232" t="n">
        <v>36901</v>
      </c>
      <c r="BG20" s="232" t="n">
        <v>49814</v>
      </c>
      <c r="BH20" s="232" t="n">
        <v>1270645</v>
      </c>
      <c r="BI20" s="232" t="n">
        <v>104918</v>
      </c>
      <c r="BJ20" s="232" t="n">
        <v>351883</v>
      </c>
      <c r="BK20" s="232" t="n">
        <v>96495</v>
      </c>
      <c r="BL20" s="232" t="n">
        <v>380364</v>
      </c>
      <c r="BM20" s="232" t="n">
        <v>561810</v>
      </c>
      <c r="BN20" s="232" t="n">
        <v>244028</v>
      </c>
      <c r="BO20" s="232" t="n">
        <v>398978</v>
      </c>
      <c r="BP20" s="232" t="n">
        <v>35559</v>
      </c>
      <c r="BQ20" s="232" t="n">
        <v>77481</v>
      </c>
      <c r="BR20" s="232" t="n">
        <v>8646</v>
      </c>
      <c r="BS20" s="232" t="n">
        <v>70515</v>
      </c>
      <c r="BT20" s="232" t="n">
        <v>38508</v>
      </c>
      <c r="BU20" s="232" t="n">
        <v>80715</v>
      </c>
      <c r="BV20" s="232" t="n">
        <v>11089</v>
      </c>
      <c r="BW20" s="232" t="n">
        <v>37511</v>
      </c>
      <c r="BX20" s="232" t="n">
        <v>91443</v>
      </c>
      <c r="BY20" s="232" t="n">
        <v>258618</v>
      </c>
      <c r="BZ20" s="232" t="n">
        <v>85117</v>
      </c>
      <c r="CA20" s="232" t="n">
        <v>109397</v>
      </c>
      <c r="CB20" s="232" t="n">
        <v>56694</v>
      </c>
      <c r="CC20" s="232" t="n">
        <v>68253</v>
      </c>
      <c r="CD20" s="232" t="n">
        <v>70409</v>
      </c>
      <c r="CE20" s="232" t="n">
        <v>0</v>
      </c>
      <c r="CF20" s="232" t="n">
        <v>0</v>
      </c>
      <c r="CG20" s="233" t="n">
        <v>5977320</v>
      </c>
      <c r="CH20" s="234"/>
      <c r="CI20" s="234"/>
      <c r="CJ20" s="234"/>
      <c r="CK20" s="234"/>
      <c r="CL20" s="234"/>
      <c r="CM20" s="234"/>
      <c r="CN20" s="234"/>
      <c r="CO20" s="234"/>
      <c r="CP20" s="235"/>
      <c r="CQ20" s="251"/>
      <c r="CR20" s="252"/>
      <c r="CS20" s="234"/>
      <c r="CT20" s="234"/>
      <c r="CU20" s="234"/>
      <c r="CV20" s="235"/>
      <c r="CW20" s="238"/>
      <c r="CX20" s="239"/>
      <c r="CY20" s="234"/>
      <c r="CZ20" s="234"/>
      <c r="DA20" s="234"/>
      <c r="DB20" s="240"/>
      <c r="DC20" s="234"/>
      <c r="DD20" s="234"/>
      <c r="DE20" s="234"/>
      <c r="DF20" s="238"/>
      <c r="DG20" s="234"/>
      <c r="DH20" s="234"/>
      <c r="DI20" s="234"/>
      <c r="DJ20" s="240"/>
      <c r="DK20" s="234"/>
      <c r="DL20" s="234"/>
      <c r="DM20" s="234"/>
      <c r="DN20" s="238"/>
      <c r="DO20" s="241" t="n">
        <v>1283666</v>
      </c>
      <c r="DP20" s="241" t="n">
        <v>472196</v>
      </c>
      <c r="DQ20" s="241" t="n">
        <v>1043425</v>
      </c>
      <c r="DR20" s="242" t="n">
        <v>2799287</v>
      </c>
      <c r="DS20" s="253"/>
      <c r="DT20" s="244"/>
      <c r="DU20" s="241" t="n">
        <v>0</v>
      </c>
      <c r="DV20" s="245" t="n">
        <v>2799287</v>
      </c>
      <c r="DW20" s="246" t="n">
        <v>0</v>
      </c>
      <c r="DX20" s="247" t="n">
        <v>299930</v>
      </c>
      <c r="DY20" s="254" t="n">
        <v>9076537</v>
      </c>
      <c r="EA20" s="249"/>
    </row>
    <row r="21" s="162" customFormat="true" ht="25.5" hidden="false" customHeight="false" outlineLevel="0" collapsed="false">
      <c r="A21" s="227"/>
      <c r="B21" s="228" t="n">
        <v>17</v>
      </c>
      <c r="C21" s="255" t="s">
        <v>210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230"/>
      <c r="AP21" s="230"/>
      <c r="AQ21" s="230"/>
      <c r="AR21" s="231"/>
      <c r="AS21" s="232" t="n">
        <v>254824</v>
      </c>
      <c r="AT21" s="232" t="n">
        <v>1103</v>
      </c>
      <c r="AU21" s="232" t="n">
        <v>57135</v>
      </c>
      <c r="AV21" s="232" t="n">
        <v>1606</v>
      </c>
      <c r="AW21" s="232" t="n">
        <v>18476</v>
      </c>
      <c r="AX21" s="232" t="n">
        <v>12585</v>
      </c>
      <c r="AY21" s="232" t="n">
        <v>14214</v>
      </c>
      <c r="AZ21" s="232" t="n">
        <v>2008</v>
      </c>
      <c r="BA21" s="232" t="n">
        <v>20574</v>
      </c>
      <c r="BB21" s="232" t="n">
        <v>969366</v>
      </c>
      <c r="BC21" s="232" t="n">
        <v>661</v>
      </c>
      <c r="BD21" s="232" t="n">
        <v>1551</v>
      </c>
      <c r="BE21" s="232" t="n">
        <v>528</v>
      </c>
      <c r="BF21" s="232" t="n">
        <v>5019</v>
      </c>
      <c r="BG21" s="232" t="n">
        <v>3631</v>
      </c>
      <c r="BH21" s="232" t="n">
        <v>7378</v>
      </c>
      <c r="BI21" s="232" t="n">
        <v>309531</v>
      </c>
      <c r="BJ21" s="232" t="n">
        <v>128343</v>
      </c>
      <c r="BK21" s="232" t="n">
        <v>12548</v>
      </c>
      <c r="BL21" s="232" t="n">
        <v>40928</v>
      </c>
      <c r="BM21" s="232" t="n">
        <v>48172</v>
      </c>
      <c r="BN21" s="232" t="n">
        <v>44497</v>
      </c>
      <c r="BO21" s="232" t="n">
        <v>107731</v>
      </c>
      <c r="BP21" s="232" t="n">
        <v>1931</v>
      </c>
      <c r="BQ21" s="232" t="n">
        <v>6266</v>
      </c>
      <c r="BR21" s="232" t="n">
        <v>3652</v>
      </c>
      <c r="BS21" s="232" t="n">
        <v>13125</v>
      </c>
      <c r="BT21" s="232" t="n">
        <v>15397</v>
      </c>
      <c r="BU21" s="232" t="n">
        <v>11414</v>
      </c>
      <c r="BV21" s="232" t="n">
        <v>1809</v>
      </c>
      <c r="BW21" s="232" t="n">
        <v>12722</v>
      </c>
      <c r="BX21" s="232" t="n">
        <v>10823</v>
      </c>
      <c r="BY21" s="232" t="n">
        <v>30804</v>
      </c>
      <c r="BZ21" s="232" t="n">
        <v>17532</v>
      </c>
      <c r="CA21" s="232" t="n">
        <v>25220</v>
      </c>
      <c r="CB21" s="232" t="n">
        <v>24204</v>
      </c>
      <c r="CC21" s="232" t="n">
        <v>25999</v>
      </c>
      <c r="CD21" s="232" t="n">
        <v>16081</v>
      </c>
      <c r="CE21" s="232" t="n">
        <v>0</v>
      </c>
      <c r="CF21" s="232" t="n">
        <v>0</v>
      </c>
      <c r="CG21" s="233" t="n">
        <v>2279388</v>
      </c>
      <c r="CH21" s="234"/>
      <c r="CI21" s="234"/>
      <c r="CJ21" s="234"/>
      <c r="CK21" s="234"/>
      <c r="CL21" s="234"/>
      <c r="CM21" s="234"/>
      <c r="CN21" s="234"/>
      <c r="CO21" s="234"/>
      <c r="CP21" s="235"/>
      <c r="CQ21" s="251"/>
      <c r="CR21" s="252"/>
      <c r="CS21" s="234"/>
      <c r="CT21" s="234"/>
      <c r="CU21" s="234"/>
      <c r="CV21" s="235"/>
      <c r="CW21" s="238"/>
      <c r="CX21" s="239"/>
      <c r="CY21" s="234"/>
      <c r="CZ21" s="234"/>
      <c r="DA21" s="234"/>
      <c r="DB21" s="240"/>
      <c r="DC21" s="234"/>
      <c r="DD21" s="234"/>
      <c r="DE21" s="234"/>
      <c r="DF21" s="238"/>
      <c r="DG21" s="234"/>
      <c r="DH21" s="234"/>
      <c r="DI21" s="234"/>
      <c r="DJ21" s="240"/>
      <c r="DK21" s="234"/>
      <c r="DL21" s="234"/>
      <c r="DM21" s="234"/>
      <c r="DN21" s="238"/>
      <c r="DO21" s="241" t="n">
        <v>567017</v>
      </c>
      <c r="DP21" s="241" t="n">
        <v>190353</v>
      </c>
      <c r="DQ21" s="241" t="n">
        <v>498640</v>
      </c>
      <c r="DR21" s="242" t="n">
        <v>1256010</v>
      </c>
      <c r="DS21" s="253"/>
      <c r="DT21" s="244"/>
      <c r="DU21" s="241" t="n">
        <v>491044</v>
      </c>
      <c r="DV21" s="245" t="n">
        <v>1747054</v>
      </c>
      <c r="DW21" s="246" t="n">
        <v>4429</v>
      </c>
      <c r="DX21" s="247" t="n">
        <v>318482</v>
      </c>
      <c r="DY21" s="254" t="n">
        <v>4349353</v>
      </c>
      <c r="EA21" s="249"/>
    </row>
    <row r="22" s="162" customFormat="true" ht="12.75" hidden="false" customHeight="false" outlineLevel="0" collapsed="false">
      <c r="A22" s="227"/>
      <c r="B22" s="228" t="n">
        <v>18</v>
      </c>
      <c r="C22" s="255" t="s">
        <v>211</v>
      </c>
      <c r="D22" s="230"/>
      <c r="E22" s="230"/>
      <c r="F22" s="230"/>
      <c r="G22" s="230"/>
      <c r="H22" s="230"/>
      <c r="I22" s="230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1"/>
      <c r="AS22" s="232" t="n">
        <v>61197</v>
      </c>
      <c r="AT22" s="232" t="n">
        <v>12586</v>
      </c>
      <c r="AU22" s="232" t="n">
        <v>105416</v>
      </c>
      <c r="AV22" s="232" t="n">
        <v>3785</v>
      </c>
      <c r="AW22" s="232" t="n">
        <v>5655</v>
      </c>
      <c r="AX22" s="232" t="n">
        <v>12407</v>
      </c>
      <c r="AY22" s="232" t="n">
        <v>26724</v>
      </c>
      <c r="AZ22" s="232" t="n">
        <v>3051</v>
      </c>
      <c r="BA22" s="232" t="n">
        <v>39020</v>
      </c>
      <c r="BB22" s="232" t="n">
        <v>59294</v>
      </c>
      <c r="BC22" s="232" t="n">
        <v>1613</v>
      </c>
      <c r="BD22" s="232" t="n">
        <v>4606</v>
      </c>
      <c r="BE22" s="232" t="n">
        <v>9846</v>
      </c>
      <c r="BF22" s="232" t="n">
        <v>17740</v>
      </c>
      <c r="BG22" s="232" t="n">
        <v>9780</v>
      </c>
      <c r="BH22" s="232" t="n">
        <v>126163</v>
      </c>
      <c r="BI22" s="232" t="n">
        <v>44745</v>
      </c>
      <c r="BJ22" s="232" t="n">
        <v>10008842</v>
      </c>
      <c r="BK22" s="232" t="n">
        <v>19423</v>
      </c>
      <c r="BL22" s="232" t="n">
        <v>85107</v>
      </c>
      <c r="BM22" s="232" t="n">
        <v>223988</v>
      </c>
      <c r="BN22" s="232" t="n">
        <v>116610</v>
      </c>
      <c r="BO22" s="232" t="n">
        <v>153553</v>
      </c>
      <c r="BP22" s="232" t="n">
        <v>5071</v>
      </c>
      <c r="BQ22" s="232" t="n">
        <v>48316</v>
      </c>
      <c r="BR22" s="232" t="n">
        <v>12310</v>
      </c>
      <c r="BS22" s="232" t="n">
        <v>83398</v>
      </c>
      <c r="BT22" s="232" t="n">
        <v>1115962</v>
      </c>
      <c r="BU22" s="232" t="n">
        <v>85995</v>
      </c>
      <c r="BV22" s="232" t="n">
        <v>8612</v>
      </c>
      <c r="BW22" s="232" t="n">
        <v>11914</v>
      </c>
      <c r="BX22" s="232" t="n">
        <v>53536</v>
      </c>
      <c r="BY22" s="232" t="n">
        <v>191445</v>
      </c>
      <c r="BZ22" s="232" t="n">
        <v>91051</v>
      </c>
      <c r="CA22" s="232" t="n">
        <v>44356</v>
      </c>
      <c r="CB22" s="232" t="n">
        <v>52824</v>
      </c>
      <c r="CC22" s="232" t="n">
        <v>82397</v>
      </c>
      <c r="CD22" s="232" t="n">
        <v>26160</v>
      </c>
      <c r="CE22" s="232" t="n">
        <v>0</v>
      </c>
      <c r="CF22" s="232" t="n">
        <v>0</v>
      </c>
      <c r="CG22" s="233" t="n">
        <v>13064498</v>
      </c>
      <c r="CH22" s="234"/>
      <c r="CI22" s="234"/>
      <c r="CJ22" s="234"/>
      <c r="CK22" s="234"/>
      <c r="CL22" s="234"/>
      <c r="CM22" s="234"/>
      <c r="CN22" s="234"/>
      <c r="CO22" s="234"/>
      <c r="CP22" s="235"/>
      <c r="CQ22" s="251"/>
      <c r="CR22" s="252"/>
      <c r="CS22" s="234"/>
      <c r="CT22" s="234"/>
      <c r="CU22" s="234"/>
      <c r="CV22" s="235"/>
      <c r="CW22" s="238"/>
      <c r="CX22" s="239"/>
      <c r="CY22" s="234"/>
      <c r="CZ22" s="234"/>
      <c r="DA22" s="234"/>
      <c r="DB22" s="240"/>
      <c r="DC22" s="234"/>
      <c r="DD22" s="234"/>
      <c r="DE22" s="234"/>
      <c r="DF22" s="238"/>
      <c r="DG22" s="234"/>
      <c r="DH22" s="234"/>
      <c r="DI22" s="234"/>
      <c r="DJ22" s="240"/>
      <c r="DK22" s="234"/>
      <c r="DL22" s="234"/>
      <c r="DM22" s="234"/>
      <c r="DN22" s="238"/>
      <c r="DO22" s="241" t="n">
        <v>334766</v>
      </c>
      <c r="DP22" s="241" t="n">
        <v>193148</v>
      </c>
      <c r="DQ22" s="241" t="n">
        <v>370867</v>
      </c>
      <c r="DR22" s="242" t="n">
        <v>898781</v>
      </c>
      <c r="DS22" s="253"/>
      <c r="DT22" s="244"/>
      <c r="DU22" s="241" t="n">
        <v>0</v>
      </c>
      <c r="DV22" s="245" t="n">
        <v>898781</v>
      </c>
      <c r="DW22" s="246" t="n">
        <v>22215018</v>
      </c>
      <c r="DX22" s="247" t="n">
        <v>0</v>
      </c>
      <c r="DY22" s="254" t="n">
        <v>36178297</v>
      </c>
      <c r="EA22" s="249"/>
    </row>
    <row r="23" s="162" customFormat="true" ht="38.25" hidden="false" customHeight="false" outlineLevel="0" collapsed="false">
      <c r="A23" s="227"/>
      <c r="B23" s="228" t="n">
        <v>19</v>
      </c>
      <c r="C23" s="255" t="s">
        <v>212</v>
      </c>
      <c r="D23" s="256" t="n">
        <v>0</v>
      </c>
      <c r="E23" s="256" t="n">
        <v>0</v>
      </c>
      <c r="F23" s="256" t="n">
        <v>0</v>
      </c>
      <c r="G23" s="256" t="n">
        <v>0</v>
      </c>
      <c r="H23" s="256" t="n">
        <v>0</v>
      </c>
      <c r="I23" s="256" t="n">
        <v>0</v>
      </c>
      <c r="J23" s="256" t="n">
        <v>0</v>
      </c>
      <c r="K23" s="256" t="n">
        <v>0</v>
      </c>
      <c r="L23" s="256" t="n">
        <v>0</v>
      </c>
      <c r="M23" s="256" t="n">
        <v>0</v>
      </c>
      <c r="N23" s="256" t="n">
        <v>0</v>
      </c>
      <c r="O23" s="256" t="n">
        <v>0</v>
      </c>
      <c r="P23" s="256" t="n">
        <v>0</v>
      </c>
      <c r="Q23" s="256" t="n">
        <v>641100</v>
      </c>
      <c r="R23" s="256" t="n">
        <v>0</v>
      </c>
      <c r="S23" s="256" t="n">
        <v>0</v>
      </c>
      <c r="T23" s="256" t="n">
        <v>0</v>
      </c>
      <c r="U23" s="256" t="n">
        <v>0</v>
      </c>
      <c r="V23" s="256" t="n">
        <v>-641100</v>
      </c>
      <c r="W23" s="256" t="n">
        <v>0</v>
      </c>
      <c r="X23" s="256" t="n">
        <v>0</v>
      </c>
      <c r="Y23" s="256" t="n">
        <v>0</v>
      </c>
      <c r="Z23" s="256" t="n">
        <v>0</v>
      </c>
      <c r="AA23" s="256" t="n">
        <v>0</v>
      </c>
      <c r="AB23" s="256" t="n">
        <v>0</v>
      </c>
      <c r="AC23" s="256" t="n">
        <v>0</v>
      </c>
      <c r="AD23" s="256" t="n">
        <v>0</v>
      </c>
      <c r="AE23" s="256" t="n">
        <v>0</v>
      </c>
      <c r="AF23" s="256" t="n">
        <v>0</v>
      </c>
      <c r="AG23" s="256" t="n">
        <v>0</v>
      </c>
      <c r="AH23" s="256" t="n">
        <v>0</v>
      </c>
      <c r="AI23" s="256" t="n">
        <v>0</v>
      </c>
      <c r="AJ23" s="256" t="n">
        <v>0</v>
      </c>
      <c r="AK23" s="256" t="n">
        <v>0</v>
      </c>
      <c r="AL23" s="256" t="n">
        <v>0</v>
      </c>
      <c r="AM23" s="256" t="n">
        <v>0</v>
      </c>
      <c r="AN23" s="256" t="n">
        <v>0</v>
      </c>
      <c r="AO23" s="256" t="n">
        <v>0</v>
      </c>
      <c r="AP23" s="256" t="n">
        <v>0</v>
      </c>
      <c r="AQ23" s="256" t="n">
        <v>0</v>
      </c>
      <c r="AR23" s="257" t="n">
        <v>0</v>
      </c>
      <c r="AS23" s="232" t="n">
        <v>25448</v>
      </c>
      <c r="AT23" s="232" t="n">
        <v>791</v>
      </c>
      <c r="AU23" s="232" t="n">
        <v>34242</v>
      </c>
      <c r="AV23" s="232" t="n">
        <v>4186</v>
      </c>
      <c r="AW23" s="232" t="n">
        <v>4398</v>
      </c>
      <c r="AX23" s="232" t="n">
        <v>2935</v>
      </c>
      <c r="AY23" s="232" t="n">
        <v>2824</v>
      </c>
      <c r="AZ23" s="232" t="n">
        <v>259</v>
      </c>
      <c r="BA23" s="232" t="n">
        <v>4034</v>
      </c>
      <c r="BB23" s="232" t="n">
        <v>3716</v>
      </c>
      <c r="BC23" s="232" t="n">
        <v>640</v>
      </c>
      <c r="BD23" s="232" t="n">
        <v>3701</v>
      </c>
      <c r="BE23" s="232" t="n">
        <v>2139</v>
      </c>
      <c r="BF23" s="232" t="n">
        <v>6119</v>
      </c>
      <c r="BG23" s="232" t="n">
        <v>5938</v>
      </c>
      <c r="BH23" s="232" t="n">
        <v>1833</v>
      </c>
      <c r="BI23" s="232" t="n">
        <v>23426</v>
      </c>
      <c r="BJ23" s="232" t="n">
        <v>151512</v>
      </c>
      <c r="BK23" s="232" t="n">
        <v>109682</v>
      </c>
      <c r="BL23" s="232" t="n">
        <v>93574</v>
      </c>
      <c r="BM23" s="232" t="n">
        <v>19433</v>
      </c>
      <c r="BN23" s="232" t="n">
        <v>291565</v>
      </c>
      <c r="BO23" s="232" t="n">
        <v>13550</v>
      </c>
      <c r="BP23" s="232" t="n">
        <v>164</v>
      </c>
      <c r="BQ23" s="232" t="n">
        <v>783</v>
      </c>
      <c r="BR23" s="232" t="n">
        <v>360</v>
      </c>
      <c r="BS23" s="232" t="n">
        <v>11041</v>
      </c>
      <c r="BT23" s="232" t="n">
        <v>1566</v>
      </c>
      <c r="BU23" s="232" t="n">
        <v>10623</v>
      </c>
      <c r="BV23" s="232" t="n">
        <v>4180</v>
      </c>
      <c r="BW23" s="232" t="n">
        <v>3782</v>
      </c>
      <c r="BX23" s="232" t="n">
        <v>77381</v>
      </c>
      <c r="BY23" s="232" t="n">
        <v>42741</v>
      </c>
      <c r="BZ23" s="232" t="n">
        <v>6413</v>
      </c>
      <c r="CA23" s="232" t="n">
        <v>21664</v>
      </c>
      <c r="CB23" s="232" t="n">
        <v>6190</v>
      </c>
      <c r="CC23" s="232" t="n">
        <v>15849</v>
      </c>
      <c r="CD23" s="232" t="n">
        <v>7491</v>
      </c>
      <c r="CE23" s="232" t="n">
        <v>0</v>
      </c>
      <c r="CF23" s="232" t="n">
        <v>0</v>
      </c>
      <c r="CG23" s="233" t="n">
        <v>1016173</v>
      </c>
      <c r="CH23" s="234"/>
      <c r="CI23" s="234"/>
      <c r="CJ23" s="234"/>
      <c r="CK23" s="234"/>
      <c r="CL23" s="234"/>
      <c r="CM23" s="234"/>
      <c r="CN23" s="234"/>
      <c r="CO23" s="234"/>
      <c r="CP23" s="235"/>
      <c r="CQ23" s="251"/>
      <c r="CR23" s="252"/>
      <c r="CS23" s="234"/>
      <c r="CT23" s="234"/>
      <c r="CU23" s="234"/>
      <c r="CV23" s="235"/>
      <c r="CW23" s="238"/>
      <c r="CX23" s="239"/>
      <c r="CY23" s="234"/>
      <c r="CZ23" s="234"/>
      <c r="DA23" s="234"/>
      <c r="DB23" s="240"/>
      <c r="DC23" s="234"/>
      <c r="DD23" s="234"/>
      <c r="DE23" s="234"/>
      <c r="DF23" s="238"/>
      <c r="DG23" s="234"/>
      <c r="DH23" s="234"/>
      <c r="DI23" s="234"/>
      <c r="DJ23" s="240"/>
      <c r="DK23" s="234"/>
      <c r="DL23" s="234"/>
      <c r="DM23" s="234"/>
      <c r="DN23" s="238"/>
      <c r="DO23" s="241" t="n">
        <v>1353191</v>
      </c>
      <c r="DP23" s="241" t="n">
        <v>512911</v>
      </c>
      <c r="DQ23" s="241" t="n">
        <v>815242</v>
      </c>
      <c r="DR23" s="242" t="n">
        <v>2681344</v>
      </c>
      <c r="DS23" s="253"/>
      <c r="DT23" s="244"/>
      <c r="DU23" s="241" t="n">
        <v>0</v>
      </c>
      <c r="DV23" s="245" t="n">
        <v>2681344</v>
      </c>
      <c r="DW23" s="246" t="n">
        <v>0</v>
      </c>
      <c r="DX23" s="247" t="n">
        <v>8540</v>
      </c>
      <c r="DY23" s="254" t="n">
        <v>3706057</v>
      </c>
      <c r="EA23" s="249"/>
    </row>
    <row r="24" s="162" customFormat="true" ht="38.25" hidden="false" customHeight="false" outlineLevel="0" collapsed="false">
      <c r="A24" s="227"/>
      <c r="B24" s="228" t="n">
        <v>20</v>
      </c>
      <c r="C24" s="255" t="s">
        <v>213</v>
      </c>
      <c r="D24" s="256" t="n">
        <v>1681946</v>
      </c>
      <c r="E24" s="256" t="n">
        <v>107257</v>
      </c>
      <c r="F24" s="256" t="n">
        <v>2871875</v>
      </c>
      <c r="G24" s="256" t="n">
        <v>393256</v>
      </c>
      <c r="H24" s="256" t="n">
        <v>354769</v>
      </c>
      <c r="I24" s="256" t="n">
        <v>680012</v>
      </c>
      <c r="J24" s="256" t="n">
        <v>465943</v>
      </c>
      <c r="K24" s="256" t="n">
        <v>924219</v>
      </c>
      <c r="L24" s="256" t="n">
        <v>379993</v>
      </c>
      <c r="M24" s="256" t="n">
        <v>692342</v>
      </c>
      <c r="N24" s="256" t="n">
        <v>229780</v>
      </c>
      <c r="O24" s="256" t="n">
        <v>228821</v>
      </c>
      <c r="P24" s="256" t="n">
        <v>384373</v>
      </c>
      <c r="Q24" s="256" t="n">
        <v>54358</v>
      </c>
      <c r="R24" s="256" t="n">
        <v>612204</v>
      </c>
      <c r="S24" s="256" t="n">
        <v>1227</v>
      </c>
      <c r="T24" s="256" t="n">
        <v>258233</v>
      </c>
      <c r="U24" s="256" t="n">
        <v>0</v>
      </c>
      <c r="V24" s="256" t="n">
        <v>0</v>
      </c>
      <c r="W24" s="256" t="n">
        <v>-10538925</v>
      </c>
      <c r="X24" s="256" t="n">
        <v>0</v>
      </c>
      <c r="Y24" s="256" t="n">
        <v>0</v>
      </c>
      <c r="Z24" s="256" t="n">
        <v>0</v>
      </c>
      <c r="AA24" s="256" t="n">
        <v>213140</v>
      </c>
      <c r="AB24" s="256" t="n">
        <v>0</v>
      </c>
      <c r="AC24" s="256" t="n">
        <v>0</v>
      </c>
      <c r="AD24" s="256" t="n">
        <v>0</v>
      </c>
      <c r="AE24" s="256" t="n">
        <v>0</v>
      </c>
      <c r="AF24" s="256" t="n">
        <v>0</v>
      </c>
      <c r="AG24" s="256" t="n">
        <v>0</v>
      </c>
      <c r="AH24" s="256" t="n">
        <v>3025</v>
      </c>
      <c r="AI24" s="256" t="n">
        <v>0</v>
      </c>
      <c r="AJ24" s="256" t="n">
        <v>0</v>
      </c>
      <c r="AK24" s="256" t="n">
        <v>0</v>
      </c>
      <c r="AL24" s="256" t="n">
        <v>0</v>
      </c>
      <c r="AM24" s="256" t="n">
        <v>0</v>
      </c>
      <c r="AN24" s="256" t="n">
        <v>2152</v>
      </c>
      <c r="AO24" s="256" t="n">
        <v>0</v>
      </c>
      <c r="AP24" s="256" t="n">
        <v>0</v>
      </c>
      <c r="AQ24" s="256" t="n">
        <v>0</v>
      </c>
      <c r="AR24" s="257" t="n">
        <v>0</v>
      </c>
      <c r="AS24" s="232" t="n">
        <v>35215</v>
      </c>
      <c r="AT24" s="232" t="n">
        <v>37</v>
      </c>
      <c r="AU24" s="232" t="n">
        <v>27009</v>
      </c>
      <c r="AV24" s="232" t="n">
        <v>10920</v>
      </c>
      <c r="AW24" s="232" t="n">
        <v>10074</v>
      </c>
      <c r="AX24" s="232" t="n">
        <v>0</v>
      </c>
      <c r="AY24" s="232" t="n">
        <v>8256</v>
      </c>
      <c r="AZ24" s="232" t="n">
        <v>6441</v>
      </c>
      <c r="BA24" s="232" t="n">
        <v>9527</v>
      </c>
      <c r="BB24" s="232" t="n">
        <v>9267</v>
      </c>
      <c r="BC24" s="232" t="n">
        <v>216</v>
      </c>
      <c r="BD24" s="232" t="n">
        <v>8618</v>
      </c>
      <c r="BE24" s="232" t="n">
        <v>10764</v>
      </c>
      <c r="BF24" s="232" t="n">
        <v>2592</v>
      </c>
      <c r="BG24" s="232" t="n">
        <v>16436</v>
      </c>
      <c r="BH24" s="232" t="n">
        <v>24990</v>
      </c>
      <c r="BI24" s="232" t="n">
        <v>3473</v>
      </c>
      <c r="BJ24" s="232" t="n">
        <v>7424</v>
      </c>
      <c r="BK24" s="232" t="n">
        <v>15001</v>
      </c>
      <c r="BL24" s="232" t="n">
        <v>298451</v>
      </c>
      <c r="BM24" s="232" t="n">
        <v>81978</v>
      </c>
      <c r="BN24" s="232" t="n">
        <v>87</v>
      </c>
      <c r="BO24" s="232" t="n">
        <v>36363</v>
      </c>
      <c r="BP24" s="232" t="n">
        <v>7542</v>
      </c>
      <c r="BQ24" s="232" t="n">
        <v>4787</v>
      </c>
      <c r="BR24" s="232" t="n">
        <v>3063</v>
      </c>
      <c r="BS24" s="232" t="n">
        <v>0</v>
      </c>
      <c r="BT24" s="232" t="n">
        <v>5103</v>
      </c>
      <c r="BU24" s="232" t="n">
        <v>9433</v>
      </c>
      <c r="BV24" s="232" t="n">
        <v>0</v>
      </c>
      <c r="BW24" s="232" t="n">
        <v>452</v>
      </c>
      <c r="BX24" s="232" t="n">
        <v>14900</v>
      </c>
      <c r="BY24" s="232" t="n">
        <v>0</v>
      </c>
      <c r="BZ24" s="232" t="n">
        <v>1860</v>
      </c>
      <c r="CA24" s="232" t="n">
        <v>263</v>
      </c>
      <c r="CB24" s="232" t="n">
        <v>0</v>
      </c>
      <c r="CC24" s="232" t="n">
        <v>9379</v>
      </c>
      <c r="CD24" s="232" t="n">
        <v>6438</v>
      </c>
      <c r="CE24" s="232" t="n">
        <v>0</v>
      </c>
      <c r="CF24" s="232" t="n">
        <v>0</v>
      </c>
      <c r="CG24" s="233" t="n">
        <v>686359</v>
      </c>
      <c r="CH24" s="234"/>
      <c r="CI24" s="234"/>
      <c r="CJ24" s="234"/>
      <c r="CK24" s="234"/>
      <c r="CL24" s="234"/>
      <c r="CM24" s="234"/>
      <c r="CN24" s="234"/>
      <c r="CO24" s="234"/>
      <c r="CP24" s="235"/>
      <c r="CQ24" s="251"/>
      <c r="CR24" s="252"/>
      <c r="CS24" s="234"/>
      <c r="CT24" s="234"/>
      <c r="CU24" s="234"/>
      <c r="CV24" s="235"/>
      <c r="CW24" s="238"/>
      <c r="CX24" s="239"/>
      <c r="CY24" s="234"/>
      <c r="CZ24" s="234"/>
      <c r="DA24" s="234"/>
      <c r="DB24" s="240"/>
      <c r="DC24" s="234"/>
      <c r="DD24" s="234"/>
      <c r="DE24" s="234"/>
      <c r="DF24" s="238"/>
      <c r="DG24" s="234"/>
      <c r="DH24" s="234"/>
      <c r="DI24" s="234"/>
      <c r="DJ24" s="240"/>
      <c r="DK24" s="234"/>
      <c r="DL24" s="234"/>
      <c r="DM24" s="234"/>
      <c r="DN24" s="238"/>
      <c r="DO24" s="241" t="n">
        <v>0</v>
      </c>
      <c r="DP24" s="241" t="n">
        <v>0</v>
      </c>
      <c r="DQ24" s="241" t="n">
        <v>0</v>
      </c>
      <c r="DR24" s="242" t="n">
        <v>0</v>
      </c>
      <c r="DS24" s="253"/>
      <c r="DT24" s="244"/>
      <c r="DU24" s="241" t="n">
        <v>0</v>
      </c>
      <c r="DV24" s="245" t="n">
        <v>0</v>
      </c>
      <c r="DW24" s="246" t="n">
        <v>0</v>
      </c>
      <c r="DX24" s="247" t="n">
        <v>0</v>
      </c>
      <c r="DY24" s="254" t="n">
        <v>686359</v>
      </c>
      <c r="EA24" s="249"/>
    </row>
    <row r="25" s="162" customFormat="true" ht="25.5" hidden="false" customHeight="false" outlineLevel="0" collapsed="false">
      <c r="A25" s="227"/>
      <c r="B25" s="228" t="n">
        <v>21</v>
      </c>
      <c r="C25" s="255" t="s">
        <v>214</v>
      </c>
      <c r="D25" s="256" t="n">
        <v>834691</v>
      </c>
      <c r="E25" s="256" t="n">
        <v>10042</v>
      </c>
      <c r="F25" s="256" t="n">
        <v>2880961</v>
      </c>
      <c r="G25" s="256" t="n">
        <v>2053357</v>
      </c>
      <c r="H25" s="256" t="n">
        <v>192883</v>
      </c>
      <c r="I25" s="256" t="n">
        <v>1047428</v>
      </c>
      <c r="J25" s="256" t="n">
        <v>859084</v>
      </c>
      <c r="K25" s="256" t="n">
        <v>1503243</v>
      </c>
      <c r="L25" s="256" t="n">
        <v>272691</v>
      </c>
      <c r="M25" s="256" t="n">
        <v>209962</v>
      </c>
      <c r="N25" s="256" t="n">
        <v>413693</v>
      </c>
      <c r="O25" s="256" t="n">
        <v>259892</v>
      </c>
      <c r="P25" s="256" t="n">
        <v>22452</v>
      </c>
      <c r="Q25" s="256" t="n">
        <v>134432</v>
      </c>
      <c r="R25" s="256" t="n">
        <v>1157762</v>
      </c>
      <c r="S25" s="256" t="n">
        <v>1967</v>
      </c>
      <c r="T25" s="256" t="n">
        <v>0</v>
      </c>
      <c r="U25" s="256" t="n">
        <v>0</v>
      </c>
      <c r="V25" s="256" t="n">
        <v>0</v>
      </c>
      <c r="W25" s="256" t="n">
        <v>0</v>
      </c>
      <c r="X25" s="256" t="n">
        <v>-12063500</v>
      </c>
      <c r="Y25" s="256" t="n">
        <v>0</v>
      </c>
      <c r="Z25" s="256" t="n">
        <v>0</v>
      </c>
      <c r="AA25" s="256" t="n">
        <v>204318</v>
      </c>
      <c r="AB25" s="256" t="n">
        <v>0</v>
      </c>
      <c r="AC25" s="256" t="n">
        <v>0</v>
      </c>
      <c r="AD25" s="256" t="n">
        <v>0</v>
      </c>
      <c r="AE25" s="256" t="n">
        <v>0</v>
      </c>
      <c r="AF25" s="256" t="n">
        <v>0</v>
      </c>
      <c r="AG25" s="256" t="n">
        <v>0</v>
      </c>
      <c r="AH25" s="256" t="n">
        <v>1473</v>
      </c>
      <c r="AI25" s="256" t="n">
        <v>0</v>
      </c>
      <c r="AJ25" s="256" t="n">
        <v>0</v>
      </c>
      <c r="AK25" s="256" t="n">
        <v>0</v>
      </c>
      <c r="AL25" s="256" t="n">
        <v>0</v>
      </c>
      <c r="AM25" s="256" t="n">
        <v>0</v>
      </c>
      <c r="AN25" s="256" t="n">
        <v>3169</v>
      </c>
      <c r="AO25" s="256" t="n">
        <v>0</v>
      </c>
      <c r="AP25" s="256" t="n">
        <v>0</v>
      </c>
      <c r="AQ25" s="256" t="n">
        <v>0</v>
      </c>
      <c r="AR25" s="257" t="n">
        <v>0</v>
      </c>
      <c r="AS25" s="232" t="n">
        <v>0</v>
      </c>
      <c r="AT25" s="232" t="n">
        <v>0</v>
      </c>
      <c r="AU25" s="232" t="n">
        <v>0</v>
      </c>
      <c r="AV25" s="232" t="n">
        <v>0</v>
      </c>
      <c r="AW25" s="232" t="n">
        <v>0</v>
      </c>
      <c r="AX25" s="232" t="n">
        <v>0</v>
      </c>
      <c r="AY25" s="232" t="n">
        <v>0</v>
      </c>
      <c r="AZ25" s="232" t="n">
        <v>0</v>
      </c>
      <c r="BA25" s="232" t="n">
        <v>0</v>
      </c>
      <c r="BB25" s="232" t="n">
        <v>0</v>
      </c>
      <c r="BC25" s="232" t="n">
        <v>0</v>
      </c>
      <c r="BD25" s="232" t="n">
        <v>0</v>
      </c>
      <c r="BE25" s="232" t="n">
        <v>0</v>
      </c>
      <c r="BF25" s="232" t="n">
        <v>0</v>
      </c>
      <c r="BG25" s="232" t="n">
        <v>0</v>
      </c>
      <c r="BH25" s="232" t="n">
        <v>0</v>
      </c>
      <c r="BI25" s="232" t="n">
        <v>0</v>
      </c>
      <c r="BJ25" s="232" t="n">
        <v>0</v>
      </c>
      <c r="BK25" s="232" t="n">
        <v>0</v>
      </c>
      <c r="BL25" s="232" t="n">
        <v>0</v>
      </c>
      <c r="BM25" s="232" t="n">
        <v>0</v>
      </c>
      <c r="BN25" s="232" t="n">
        <v>0</v>
      </c>
      <c r="BO25" s="232" t="n">
        <v>0</v>
      </c>
      <c r="BP25" s="232" t="n">
        <v>0</v>
      </c>
      <c r="BQ25" s="232" t="n">
        <v>0</v>
      </c>
      <c r="BR25" s="232" t="n">
        <v>0</v>
      </c>
      <c r="BS25" s="232" t="n">
        <v>0</v>
      </c>
      <c r="BT25" s="232" t="n">
        <v>0</v>
      </c>
      <c r="BU25" s="232" t="n">
        <v>0</v>
      </c>
      <c r="BV25" s="232" t="n">
        <v>0</v>
      </c>
      <c r="BW25" s="232" t="n">
        <v>0</v>
      </c>
      <c r="BX25" s="232" t="n">
        <v>0</v>
      </c>
      <c r="BY25" s="232" t="n">
        <v>0</v>
      </c>
      <c r="BZ25" s="232" t="n">
        <v>0</v>
      </c>
      <c r="CA25" s="232" t="n">
        <v>0</v>
      </c>
      <c r="CB25" s="232" t="n">
        <v>0</v>
      </c>
      <c r="CC25" s="232" t="n">
        <v>0</v>
      </c>
      <c r="CD25" s="232" t="n">
        <v>0</v>
      </c>
      <c r="CE25" s="232" t="n">
        <v>0</v>
      </c>
      <c r="CF25" s="232" t="n">
        <v>0</v>
      </c>
      <c r="CG25" s="233" t="n">
        <v>0</v>
      </c>
      <c r="CH25" s="234"/>
      <c r="CI25" s="234"/>
      <c r="CJ25" s="234"/>
      <c r="CK25" s="234"/>
      <c r="CL25" s="234"/>
      <c r="CM25" s="234"/>
      <c r="CN25" s="234"/>
      <c r="CO25" s="234"/>
      <c r="CP25" s="235"/>
      <c r="CQ25" s="251"/>
      <c r="CR25" s="252"/>
      <c r="CS25" s="234"/>
      <c r="CT25" s="234"/>
      <c r="CU25" s="234"/>
      <c r="CV25" s="235"/>
      <c r="CW25" s="238"/>
      <c r="CX25" s="239"/>
      <c r="CY25" s="234"/>
      <c r="CZ25" s="234"/>
      <c r="DA25" s="234"/>
      <c r="DB25" s="240"/>
      <c r="DC25" s="234"/>
      <c r="DD25" s="234"/>
      <c r="DE25" s="234"/>
      <c r="DF25" s="238"/>
      <c r="DG25" s="234"/>
      <c r="DH25" s="234"/>
      <c r="DI25" s="234"/>
      <c r="DJ25" s="240"/>
      <c r="DK25" s="234"/>
      <c r="DL25" s="234"/>
      <c r="DM25" s="234"/>
      <c r="DN25" s="238"/>
      <c r="DO25" s="241" t="n">
        <v>0</v>
      </c>
      <c r="DP25" s="241" t="n">
        <v>0</v>
      </c>
      <c r="DQ25" s="241" t="n">
        <v>0</v>
      </c>
      <c r="DR25" s="242" t="n">
        <v>0</v>
      </c>
      <c r="DS25" s="253"/>
      <c r="DT25" s="244"/>
      <c r="DU25" s="241" t="n">
        <v>0</v>
      </c>
      <c r="DV25" s="245" t="n">
        <v>0</v>
      </c>
      <c r="DW25" s="246" t="n">
        <v>0</v>
      </c>
      <c r="DX25" s="247" t="n">
        <v>0</v>
      </c>
      <c r="DY25" s="254" t="n">
        <v>0</v>
      </c>
      <c r="EA25" s="249"/>
    </row>
    <row r="26" s="162" customFormat="true" ht="12.75" hidden="false" customHeight="false" outlineLevel="0" collapsed="false">
      <c r="A26" s="227"/>
      <c r="B26" s="228" t="n">
        <v>22</v>
      </c>
      <c r="C26" s="255" t="s">
        <v>215</v>
      </c>
      <c r="D26" s="256" t="n">
        <v>200629</v>
      </c>
      <c r="E26" s="256" t="n">
        <v>298182</v>
      </c>
      <c r="F26" s="256" t="n">
        <v>306592</v>
      </c>
      <c r="G26" s="256" t="n">
        <v>46679</v>
      </c>
      <c r="H26" s="256" t="n">
        <v>54277</v>
      </c>
      <c r="I26" s="256" t="n">
        <v>139807</v>
      </c>
      <c r="J26" s="256" t="n">
        <v>99522</v>
      </c>
      <c r="K26" s="256" t="n">
        <v>16185</v>
      </c>
      <c r="L26" s="256" t="n">
        <v>170455</v>
      </c>
      <c r="M26" s="256" t="n">
        <v>102616</v>
      </c>
      <c r="N26" s="256" t="n">
        <v>4293</v>
      </c>
      <c r="O26" s="256" t="n">
        <v>17554</v>
      </c>
      <c r="P26" s="256" t="n">
        <v>32286</v>
      </c>
      <c r="Q26" s="256" t="n">
        <v>72911</v>
      </c>
      <c r="R26" s="256" t="n">
        <v>37114</v>
      </c>
      <c r="S26" s="256" t="n">
        <v>0</v>
      </c>
      <c r="T26" s="256" t="n">
        <v>10811</v>
      </c>
      <c r="U26" s="256" t="n">
        <v>0</v>
      </c>
      <c r="V26" s="256" t="n">
        <v>0</v>
      </c>
      <c r="W26" s="256" t="n">
        <v>0</v>
      </c>
      <c r="X26" s="256" t="n">
        <v>0</v>
      </c>
      <c r="Y26" s="256" t="n">
        <v>-1610117</v>
      </c>
      <c r="Z26" s="256" t="n">
        <v>0</v>
      </c>
      <c r="AA26" s="256" t="n">
        <v>204</v>
      </c>
      <c r="AB26" s="256" t="n">
        <v>0</v>
      </c>
      <c r="AC26" s="256" t="n">
        <v>0</v>
      </c>
      <c r="AD26" s="256" t="n">
        <v>0</v>
      </c>
      <c r="AE26" s="256" t="n">
        <v>0</v>
      </c>
      <c r="AF26" s="256" t="n">
        <v>0</v>
      </c>
      <c r="AG26" s="256" t="n">
        <v>0</v>
      </c>
      <c r="AH26" s="256" t="n">
        <v>0</v>
      </c>
      <c r="AI26" s="256" t="n">
        <v>0</v>
      </c>
      <c r="AJ26" s="256" t="n">
        <v>0</v>
      </c>
      <c r="AK26" s="256" t="n">
        <v>0</v>
      </c>
      <c r="AL26" s="256" t="n">
        <v>0</v>
      </c>
      <c r="AM26" s="256" t="n">
        <v>0</v>
      </c>
      <c r="AN26" s="256" t="n">
        <v>0</v>
      </c>
      <c r="AO26" s="256" t="n">
        <v>0</v>
      </c>
      <c r="AP26" s="256" t="n">
        <v>0</v>
      </c>
      <c r="AQ26" s="256" t="n">
        <v>0</v>
      </c>
      <c r="AR26" s="257" t="n">
        <v>0</v>
      </c>
      <c r="AS26" s="232" t="n">
        <v>114480</v>
      </c>
      <c r="AT26" s="232" t="n">
        <v>94552</v>
      </c>
      <c r="AU26" s="232" t="n">
        <v>461724</v>
      </c>
      <c r="AV26" s="232" t="n">
        <v>31075</v>
      </c>
      <c r="AW26" s="232" t="n">
        <v>71810</v>
      </c>
      <c r="AX26" s="232" t="n">
        <v>166525</v>
      </c>
      <c r="AY26" s="232" t="n">
        <v>166397</v>
      </c>
      <c r="AZ26" s="232" t="n">
        <v>15268</v>
      </c>
      <c r="BA26" s="232" t="n">
        <v>184570</v>
      </c>
      <c r="BB26" s="232" t="n">
        <v>118760</v>
      </c>
      <c r="BC26" s="232" t="n">
        <v>8547</v>
      </c>
      <c r="BD26" s="232" t="n">
        <v>41156</v>
      </c>
      <c r="BE26" s="232" t="n">
        <v>27538</v>
      </c>
      <c r="BF26" s="232" t="n">
        <v>100290</v>
      </c>
      <c r="BG26" s="232" t="n">
        <v>68246</v>
      </c>
      <c r="BH26" s="232" t="n">
        <v>141224</v>
      </c>
      <c r="BI26" s="232" t="n">
        <v>41492</v>
      </c>
      <c r="BJ26" s="232" t="n">
        <v>229126</v>
      </c>
      <c r="BK26" s="232" t="n">
        <v>143337</v>
      </c>
      <c r="BL26" s="232" t="n">
        <v>1675609</v>
      </c>
      <c r="BM26" s="232" t="n">
        <v>469155</v>
      </c>
      <c r="BN26" s="232" t="n">
        <v>3259337</v>
      </c>
      <c r="BO26" s="232" t="n">
        <v>48322</v>
      </c>
      <c r="BP26" s="232" t="n">
        <v>50777</v>
      </c>
      <c r="BQ26" s="232" t="n">
        <v>74562</v>
      </c>
      <c r="BR26" s="232" t="n">
        <v>18494</v>
      </c>
      <c r="BS26" s="232" t="n">
        <v>87368</v>
      </c>
      <c r="BT26" s="232" t="n">
        <v>7018</v>
      </c>
      <c r="BU26" s="232" t="n">
        <v>116084</v>
      </c>
      <c r="BV26" s="232" t="n">
        <v>19627</v>
      </c>
      <c r="BW26" s="232" t="n">
        <v>25722</v>
      </c>
      <c r="BX26" s="232" t="n">
        <v>229213</v>
      </c>
      <c r="BY26" s="232" t="n">
        <v>219254</v>
      </c>
      <c r="BZ26" s="232" t="n">
        <v>60349</v>
      </c>
      <c r="CA26" s="232" t="n">
        <v>49186</v>
      </c>
      <c r="CB26" s="232" t="n">
        <v>30104</v>
      </c>
      <c r="CC26" s="232" t="n">
        <v>69117</v>
      </c>
      <c r="CD26" s="232" t="n">
        <v>49988</v>
      </c>
      <c r="CE26" s="232" t="n">
        <v>0</v>
      </c>
      <c r="CF26" s="232" t="n">
        <v>0</v>
      </c>
      <c r="CG26" s="233" t="n">
        <v>8785403</v>
      </c>
      <c r="CH26" s="234"/>
      <c r="CI26" s="234"/>
      <c r="CJ26" s="234"/>
      <c r="CK26" s="234"/>
      <c r="CL26" s="234"/>
      <c r="CM26" s="234"/>
      <c r="CN26" s="234"/>
      <c r="CO26" s="234"/>
      <c r="CP26" s="235"/>
      <c r="CQ26" s="251"/>
      <c r="CR26" s="252"/>
      <c r="CS26" s="234"/>
      <c r="CT26" s="234"/>
      <c r="CU26" s="234"/>
      <c r="CV26" s="235"/>
      <c r="CW26" s="238"/>
      <c r="CX26" s="239"/>
      <c r="CY26" s="234"/>
      <c r="CZ26" s="234"/>
      <c r="DA26" s="234"/>
      <c r="DB26" s="240"/>
      <c r="DC26" s="234"/>
      <c r="DD26" s="234"/>
      <c r="DE26" s="234"/>
      <c r="DF26" s="238"/>
      <c r="DG26" s="234"/>
      <c r="DH26" s="234"/>
      <c r="DI26" s="234"/>
      <c r="DJ26" s="240"/>
      <c r="DK26" s="234"/>
      <c r="DL26" s="234"/>
      <c r="DM26" s="234"/>
      <c r="DN26" s="238"/>
      <c r="DO26" s="241" t="n">
        <v>1112590</v>
      </c>
      <c r="DP26" s="241" t="n">
        <v>368048</v>
      </c>
      <c r="DQ26" s="241" t="n">
        <v>536029</v>
      </c>
      <c r="DR26" s="242" t="n">
        <v>2016667</v>
      </c>
      <c r="DS26" s="253"/>
      <c r="DT26" s="244"/>
      <c r="DU26" s="241" t="n">
        <v>81976</v>
      </c>
      <c r="DV26" s="245" t="n">
        <v>2098643</v>
      </c>
      <c r="DW26" s="246" t="n">
        <v>0</v>
      </c>
      <c r="DX26" s="247" t="n">
        <v>2598443</v>
      </c>
      <c r="DY26" s="254" t="n">
        <v>13482489</v>
      </c>
      <c r="EA26" s="249"/>
    </row>
    <row r="27" s="162" customFormat="true" ht="12.75" hidden="false" customHeight="false" outlineLevel="0" collapsed="false">
      <c r="A27" s="227"/>
      <c r="B27" s="228" t="n">
        <v>23</v>
      </c>
      <c r="C27" s="250" t="s">
        <v>216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1"/>
      <c r="AS27" s="232" t="n">
        <v>5375</v>
      </c>
      <c r="AT27" s="232" t="n">
        <v>2051</v>
      </c>
      <c r="AU27" s="232" t="n">
        <v>14143</v>
      </c>
      <c r="AV27" s="232" t="n">
        <v>2768</v>
      </c>
      <c r="AW27" s="232" t="n">
        <v>3600</v>
      </c>
      <c r="AX27" s="232" t="n">
        <v>4105</v>
      </c>
      <c r="AY27" s="232" t="n">
        <v>17318</v>
      </c>
      <c r="AZ27" s="232" t="n">
        <v>110</v>
      </c>
      <c r="BA27" s="232" t="n">
        <v>7360</v>
      </c>
      <c r="BB27" s="232" t="n">
        <v>5695</v>
      </c>
      <c r="BC27" s="232" t="n">
        <v>1526</v>
      </c>
      <c r="BD27" s="232" t="n">
        <v>2722</v>
      </c>
      <c r="BE27" s="232" t="n">
        <v>3057</v>
      </c>
      <c r="BF27" s="232" t="n">
        <v>9632</v>
      </c>
      <c r="BG27" s="232" t="n">
        <v>6235</v>
      </c>
      <c r="BH27" s="232" t="n">
        <v>30640</v>
      </c>
      <c r="BI27" s="232" t="n">
        <v>6556</v>
      </c>
      <c r="BJ27" s="232" t="n">
        <v>69400</v>
      </c>
      <c r="BK27" s="232" t="n">
        <v>11762</v>
      </c>
      <c r="BL27" s="232" t="n">
        <v>50820</v>
      </c>
      <c r="BM27" s="232" t="n">
        <v>25687</v>
      </c>
      <c r="BN27" s="232" t="n">
        <v>35863</v>
      </c>
      <c r="BO27" s="232" t="n">
        <v>35002</v>
      </c>
      <c r="BP27" s="232" t="n">
        <v>13675</v>
      </c>
      <c r="BQ27" s="232" t="n">
        <v>18503</v>
      </c>
      <c r="BR27" s="232" t="n">
        <v>15804</v>
      </c>
      <c r="BS27" s="232" t="n">
        <v>70415</v>
      </c>
      <c r="BT27" s="232" t="n">
        <v>1725</v>
      </c>
      <c r="BU27" s="232" t="n">
        <v>50103</v>
      </c>
      <c r="BV27" s="232" t="n">
        <v>5386</v>
      </c>
      <c r="BW27" s="232" t="n">
        <v>9340</v>
      </c>
      <c r="BX27" s="232" t="n">
        <v>296222</v>
      </c>
      <c r="BY27" s="232" t="n">
        <v>102619</v>
      </c>
      <c r="BZ27" s="232" t="n">
        <v>56536</v>
      </c>
      <c r="CA27" s="232" t="n">
        <v>58042</v>
      </c>
      <c r="CB27" s="232" t="n">
        <v>42491</v>
      </c>
      <c r="CC27" s="232" t="n">
        <v>47514</v>
      </c>
      <c r="CD27" s="232" t="n">
        <v>153422</v>
      </c>
      <c r="CE27" s="232" t="n">
        <v>0</v>
      </c>
      <c r="CF27" s="232" t="n">
        <v>0</v>
      </c>
      <c r="CG27" s="233" t="n">
        <v>1293224</v>
      </c>
      <c r="CH27" s="234"/>
      <c r="CI27" s="234"/>
      <c r="CJ27" s="234"/>
      <c r="CK27" s="234"/>
      <c r="CL27" s="234"/>
      <c r="CM27" s="234"/>
      <c r="CN27" s="234"/>
      <c r="CO27" s="234"/>
      <c r="CP27" s="235"/>
      <c r="CQ27" s="251"/>
      <c r="CR27" s="252"/>
      <c r="CS27" s="234"/>
      <c r="CT27" s="234"/>
      <c r="CU27" s="234"/>
      <c r="CV27" s="235"/>
      <c r="CW27" s="238"/>
      <c r="CX27" s="239"/>
      <c r="CY27" s="234"/>
      <c r="CZ27" s="234"/>
      <c r="DA27" s="234"/>
      <c r="DB27" s="240"/>
      <c r="DC27" s="234"/>
      <c r="DD27" s="234"/>
      <c r="DE27" s="234"/>
      <c r="DF27" s="238"/>
      <c r="DG27" s="234"/>
      <c r="DH27" s="234"/>
      <c r="DI27" s="234"/>
      <c r="DJ27" s="240"/>
      <c r="DK27" s="234"/>
      <c r="DL27" s="234"/>
      <c r="DM27" s="234"/>
      <c r="DN27" s="238"/>
      <c r="DO27" s="241" t="n">
        <v>6757952</v>
      </c>
      <c r="DP27" s="241" t="n">
        <v>2988216</v>
      </c>
      <c r="DQ27" s="241" t="n">
        <v>3448259</v>
      </c>
      <c r="DR27" s="242" t="n">
        <v>13194427</v>
      </c>
      <c r="DS27" s="253"/>
      <c r="DT27" s="244"/>
      <c r="DU27" s="241" t="n">
        <v>11208</v>
      </c>
      <c r="DV27" s="245" t="n">
        <v>13205635</v>
      </c>
      <c r="DW27" s="246" t="n">
        <v>0</v>
      </c>
      <c r="DX27" s="247" t="n">
        <v>5211936</v>
      </c>
      <c r="DY27" s="254" t="n">
        <v>19710795</v>
      </c>
      <c r="EA27" s="249"/>
    </row>
    <row r="28" s="162" customFormat="true" ht="25.5" hidden="false" customHeight="false" outlineLevel="0" collapsed="false">
      <c r="A28" s="227"/>
      <c r="B28" s="228" t="n">
        <v>24</v>
      </c>
      <c r="C28" s="255" t="s">
        <v>217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1"/>
      <c r="AS28" s="232" t="n">
        <v>1055</v>
      </c>
      <c r="AT28" s="232" t="n">
        <v>446</v>
      </c>
      <c r="AU28" s="232" t="n">
        <v>4901</v>
      </c>
      <c r="AV28" s="232" t="n">
        <v>360</v>
      </c>
      <c r="AW28" s="232" t="n">
        <v>3106</v>
      </c>
      <c r="AX28" s="232" t="n">
        <v>259</v>
      </c>
      <c r="AY28" s="232" t="n">
        <v>2030</v>
      </c>
      <c r="AZ28" s="232" t="n">
        <v>590</v>
      </c>
      <c r="BA28" s="232" t="n">
        <v>2688</v>
      </c>
      <c r="BB28" s="232" t="n">
        <v>1249</v>
      </c>
      <c r="BC28" s="232" t="n">
        <v>503</v>
      </c>
      <c r="BD28" s="232" t="n">
        <v>509</v>
      </c>
      <c r="BE28" s="232" t="n">
        <v>575</v>
      </c>
      <c r="BF28" s="232" t="n">
        <v>2783</v>
      </c>
      <c r="BG28" s="232" t="n">
        <v>1469</v>
      </c>
      <c r="BH28" s="232" t="n">
        <v>14361</v>
      </c>
      <c r="BI28" s="232" t="n">
        <v>4519</v>
      </c>
      <c r="BJ28" s="232" t="n">
        <v>19547</v>
      </c>
      <c r="BK28" s="232" t="n">
        <v>6201</v>
      </c>
      <c r="BL28" s="232" t="n">
        <v>32698</v>
      </c>
      <c r="BM28" s="232" t="n">
        <v>13793</v>
      </c>
      <c r="BN28" s="232" t="n">
        <v>14469</v>
      </c>
      <c r="BO28" s="232" t="n">
        <v>21466</v>
      </c>
      <c r="BP28" s="232" t="n">
        <v>285070</v>
      </c>
      <c r="BQ28" s="232" t="n">
        <v>9613</v>
      </c>
      <c r="BR28" s="232" t="n">
        <v>8766</v>
      </c>
      <c r="BS28" s="232" t="n">
        <v>43711</v>
      </c>
      <c r="BT28" s="232" t="n">
        <v>10470</v>
      </c>
      <c r="BU28" s="232" t="n">
        <v>27047</v>
      </c>
      <c r="BV28" s="232" t="n">
        <v>3849</v>
      </c>
      <c r="BW28" s="232" t="n">
        <v>136994</v>
      </c>
      <c r="BX28" s="232" t="n">
        <v>9110</v>
      </c>
      <c r="BY28" s="232" t="n">
        <v>83649</v>
      </c>
      <c r="BZ28" s="232" t="n">
        <v>96033</v>
      </c>
      <c r="CA28" s="232" t="n">
        <v>19123</v>
      </c>
      <c r="CB28" s="232" t="n">
        <v>10238</v>
      </c>
      <c r="CC28" s="232" t="n">
        <v>48736</v>
      </c>
      <c r="CD28" s="232" t="n">
        <v>55610</v>
      </c>
      <c r="CE28" s="232" t="n">
        <v>0</v>
      </c>
      <c r="CF28" s="232" t="n">
        <v>0</v>
      </c>
      <c r="CG28" s="233" t="n">
        <v>997596</v>
      </c>
      <c r="CH28" s="234"/>
      <c r="CI28" s="234"/>
      <c r="CJ28" s="234"/>
      <c r="CK28" s="234"/>
      <c r="CL28" s="234"/>
      <c r="CM28" s="234"/>
      <c r="CN28" s="234"/>
      <c r="CO28" s="234"/>
      <c r="CP28" s="235"/>
      <c r="CQ28" s="251"/>
      <c r="CR28" s="252"/>
      <c r="CS28" s="234"/>
      <c r="CT28" s="234"/>
      <c r="CU28" s="234"/>
      <c r="CV28" s="235"/>
      <c r="CW28" s="238"/>
      <c r="CX28" s="239"/>
      <c r="CY28" s="234"/>
      <c r="CZ28" s="234"/>
      <c r="DA28" s="234"/>
      <c r="DB28" s="240"/>
      <c r="DC28" s="234"/>
      <c r="DD28" s="234"/>
      <c r="DE28" s="234"/>
      <c r="DF28" s="238"/>
      <c r="DG28" s="234"/>
      <c r="DH28" s="234"/>
      <c r="DI28" s="234"/>
      <c r="DJ28" s="240"/>
      <c r="DK28" s="234"/>
      <c r="DL28" s="234"/>
      <c r="DM28" s="234"/>
      <c r="DN28" s="238"/>
      <c r="DO28" s="241" t="n">
        <v>522065</v>
      </c>
      <c r="DP28" s="241" t="n">
        <v>135149</v>
      </c>
      <c r="DQ28" s="241" t="n">
        <v>317827</v>
      </c>
      <c r="DR28" s="242" t="n">
        <v>975041</v>
      </c>
      <c r="DS28" s="253"/>
      <c r="DT28" s="244"/>
      <c r="DU28" s="241" t="n">
        <v>0</v>
      </c>
      <c r="DV28" s="245" t="n">
        <v>975041</v>
      </c>
      <c r="DW28" s="246" t="n">
        <v>77882</v>
      </c>
      <c r="DX28" s="247" t="n">
        <v>350993</v>
      </c>
      <c r="DY28" s="254" t="n">
        <v>2401512</v>
      </c>
      <c r="EA28" s="249"/>
    </row>
    <row r="29" s="162" customFormat="true" ht="12.75" hidden="false" customHeight="false" outlineLevel="0" collapsed="false">
      <c r="A29" s="227"/>
      <c r="B29" s="228" t="n">
        <v>25</v>
      </c>
      <c r="C29" s="255" t="s">
        <v>218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1"/>
      <c r="AS29" s="232" t="n">
        <v>33920</v>
      </c>
      <c r="AT29" s="232" t="n">
        <v>8153</v>
      </c>
      <c r="AU29" s="232" t="n">
        <v>49843</v>
      </c>
      <c r="AV29" s="232" t="n">
        <v>5330</v>
      </c>
      <c r="AW29" s="232" t="n">
        <v>9586</v>
      </c>
      <c r="AX29" s="232" t="n">
        <v>12292</v>
      </c>
      <c r="AY29" s="232" t="n">
        <v>6582</v>
      </c>
      <c r="AZ29" s="232" t="n">
        <v>4647</v>
      </c>
      <c r="BA29" s="232" t="n">
        <v>17267</v>
      </c>
      <c r="BB29" s="232" t="n">
        <v>23328</v>
      </c>
      <c r="BC29" s="232" t="n">
        <v>3361</v>
      </c>
      <c r="BD29" s="232" t="n">
        <v>4356</v>
      </c>
      <c r="BE29" s="232" t="n">
        <v>3065</v>
      </c>
      <c r="BF29" s="232" t="n">
        <v>6571</v>
      </c>
      <c r="BG29" s="232" t="n">
        <v>14605</v>
      </c>
      <c r="BH29" s="232" t="n">
        <v>64636</v>
      </c>
      <c r="BI29" s="232" t="n">
        <v>16645</v>
      </c>
      <c r="BJ29" s="232" t="n">
        <v>226963</v>
      </c>
      <c r="BK29" s="232" t="n">
        <v>78667</v>
      </c>
      <c r="BL29" s="232" t="n">
        <v>210593</v>
      </c>
      <c r="BM29" s="232" t="n">
        <v>185033</v>
      </c>
      <c r="BN29" s="232" t="n">
        <v>117192</v>
      </c>
      <c r="BO29" s="232" t="n">
        <v>184435</v>
      </c>
      <c r="BP29" s="232" t="n">
        <v>34915</v>
      </c>
      <c r="BQ29" s="232" t="n">
        <v>869023</v>
      </c>
      <c r="BR29" s="232" t="n">
        <v>45416</v>
      </c>
      <c r="BS29" s="232" t="n">
        <v>149344</v>
      </c>
      <c r="BT29" s="232" t="n">
        <v>63294</v>
      </c>
      <c r="BU29" s="232" t="n">
        <v>146365</v>
      </c>
      <c r="BV29" s="232" t="n">
        <v>6540</v>
      </c>
      <c r="BW29" s="232" t="n">
        <v>74957</v>
      </c>
      <c r="BX29" s="232" t="n">
        <v>138711</v>
      </c>
      <c r="BY29" s="232" t="n">
        <v>244793</v>
      </c>
      <c r="BZ29" s="232" t="n">
        <v>73046</v>
      </c>
      <c r="CA29" s="232" t="n">
        <v>75171</v>
      </c>
      <c r="CB29" s="232" t="n">
        <v>39068</v>
      </c>
      <c r="CC29" s="232" t="n">
        <v>79468</v>
      </c>
      <c r="CD29" s="232" t="n">
        <v>98008</v>
      </c>
      <c r="CE29" s="232" t="n">
        <v>0</v>
      </c>
      <c r="CF29" s="232" t="n">
        <v>0</v>
      </c>
      <c r="CG29" s="233" t="n">
        <v>3425189</v>
      </c>
      <c r="CH29" s="234"/>
      <c r="CI29" s="234"/>
      <c r="CJ29" s="234"/>
      <c r="CK29" s="234"/>
      <c r="CL29" s="234"/>
      <c r="CM29" s="234"/>
      <c r="CN29" s="234"/>
      <c r="CO29" s="234"/>
      <c r="CP29" s="235"/>
      <c r="CQ29" s="251"/>
      <c r="CR29" s="252"/>
      <c r="CS29" s="234"/>
      <c r="CT29" s="234"/>
      <c r="CU29" s="234"/>
      <c r="CV29" s="235"/>
      <c r="CW29" s="238"/>
      <c r="CX29" s="239"/>
      <c r="CY29" s="234"/>
      <c r="CZ29" s="234"/>
      <c r="DA29" s="234"/>
      <c r="DB29" s="240"/>
      <c r="DC29" s="234"/>
      <c r="DD29" s="234"/>
      <c r="DE29" s="234"/>
      <c r="DF29" s="238"/>
      <c r="DG29" s="234"/>
      <c r="DH29" s="234"/>
      <c r="DI29" s="234"/>
      <c r="DJ29" s="240"/>
      <c r="DK29" s="234"/>
      <c r="DL29" s="234"/>
      <c r="DM29" s="234"/>
      <c r="DN29" s="238"/>
      <c r="DO29" s="241" t="n">
        <v>1378210</v>
      </c>
      <c r="DP29" s="241" t="n">
        <v>488336</v>
      </c>
      <c r="DQ29" s="241" t="n">
        <v>907890</v>
      </c>
      <c r="DR29" s="242" t="n">
        <v>2774436</v>
      </c>
      <c r="DS29" s="253"/>
      <c r="DT29" s="244"/>
      <c r="DU29" s="241" t="n">
        <v>0</v>
      </c>
      <c r="DV29" s="245" t="n">
        <v>2774436</v>
      </c>
      <c r="DW29" s="246" t="n">
        <v>0</v>
      </c>
      <c r="DX29" s="247" t="n">
        <v>120737</v>
      </c>
      <c r="DY29" s="254" t="n">
        <v>6320362</v>
      </c>
      <c r="EA29" s="249"/>
    </row>
    <row r="30" s="162" customFormat="true" ht="38.25" hidden="false" customHeight="false" outlineLevel="0" collapsed="false">
      <c r="A30" s="227"/>
      <c r="B30" s="228" t="n">
        <v>26</v>
      </c>
      <c r="C30" s="255" t="s">
        <v>219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1"/>
      <c r="AS30" s="232" t="n">
        <v>2640</v>
      </c>
      <c r="AT30" s="232" t="n">
        <v>4967</v>
      </c>
      <c r="AU30" s="232" t="n">
        <v>28087</v>
      </c>
      <c r="AV30" s="232" t="n">
        <v>2037</v>
      </c>
      <c r="AW30" s="232" t="n">
        <v>3801</v>
      </c>
      <c r="AX30" s="232" t="n">
        <v>1942</v>
      </c>
      <c r="AY30" s="232" t="n">
        <v>4877</v>
      </c>
      <c r="AZ30" s="232" t="n">
        <v>1681</v>
      </c>
      <c r="BA30" s="232" t="n">
        <v>6528</v>
      </c>
      <c r="BB30" s="232" t="n">
        <v>8419</v>
      </c>
      <c r="BC30" s="232" t="n">
        <v>1561</v>
      </c>
      <c r="BD30" s="232" t="n">
        <v>1849</v>
      </c>
      <c r="BE30" s="232" t="n">
        <v>2214</v>
      </c>
      <c r="BF30" s="232" t="n">
        <v>7587</v>
      </c>
      <c r="BG30" s="232" t="n">
        <v>10817</v>
      </c>
      <c r="BH30" s="232" t="n">
        <v>19035</v>
      </c>
      <c r="BI30" s="232" t="n">
        <v>14145</v>
      </c>
      <c r="BJ30" s="232" t="n">
        <v>13623</v>
      </c>
      <c r="BK30" s="232" t="n">
        <v>1052</v>
      </c>
      <c r="BL30" s="232" t="n">
        <v>12277</v>
      </c>
      <c r="BM30" s="232" t="n">
        <v>18838</v>
      </c>
      <c r="BN30" s="232" t="n">
        <v>22518</v>
      </c>
      <c r="BO30" s="232" t="n">
        <v>13949</v>
      </c>
      <c r="BP30" s="232" t="n">
        <v>39488</v>
      </c>
      <c r="BQ30" s="232" t="n">
        <v>77862</v>
      </c>
      <c r="BR30" s="232" t="n">
        <v>182424</v>
      </c>
      <c r="BS30" s="232" t="n">
        <v>69412</v>
      </c>
      <c r="BT30" s="232" t="n">
        <v>1380</v>
      </c>
      <c r="BU30" s="232" t="n">
        <v>40059</v>
      </c>
      <c r="BV30" s="232" t="n">
        <v>17570</v>
      </c>
      <c r="BW30" s="232" t="n">
        <v>4205</v>
      </c>
      <c r="BX30" s="232" t="n">
        <v>21949</v>
      </c>
      <c r="BY30" s="232" t="n">
        <v>146907</v>
      </c>
      <c r="BZ30" s="232" t="n">
        <v>24442</v>
      </c>
      <c r="CA30" s="232" t="n">
        <v>42804</v>
      </c>
      <c r="CB30" s="232" t="n">
        <v>17932</v>
      </c>
      <c r="CC30" s="232" t="n">
        <v>18596</v>
      </c>
      <c r="CD30" s="232" t="n">
        <v>12858</v>
      </c>
      <c r="CE30" s="232" t="n">
        <v>0</v>
      </c>
      <c r="CF30" s="232" t="n">
        <v>0</v>
      </c>
      <c r="CG30" s="233" t="n">
        <v>922332</v>
      </c>
      <c r="CH30" s="234"/>
      <c r="CI30" s="234"/>
      <c r="CJ30" s="234"/>
      <c r="CK30" s="234"/>
      <c r="CL30" s="234"/>
      <c r="CM30" s="234"/>
      <c r="CN30" s="234"/>
      <c r="CO30" s="234"/>
      <c r="CP30" s="235"/>
      <c r="CQ30" s="251"/>
      <c r="CR30" s="252"/>
      <c r="CS30" s="234"/>
      <c r="CT30" s="234"/>
      <c r="CU30" s="234"/>
      <c r="CV30" s="235"/>
      <c r="CW30" s="238"/>
      <c r="CX30" s="239"/>
      <c r="CY30" s="234"/>
      <c r="CZ30" s="234"/>
      <c r="DA30" s="234"/>
      <c r="DB30" s="240"/>
      <c r="DC30" s="234"/>
      <c r="DD30" s="234"/>
      <c r="DE30" s="234"/>
      <c r="DF30" s="238"/>
      <c r="DG30" s="234"/>
      <c r="DH30" s="234"/>
      <c r="DI30" s="234"/>
      <c r="DJ30" s="240"/>
      <c r="DK30" s="234"/>
      <c r="DL30" s="234"/>
      <c r="DM30" s="234"/>
      <c r="DN30" s="238"/>
      <c r="DO30" s="241" t="n">
        <v>0</v>
      </c>
      <c r="DP30" s="241" t="n">
        <v>0</v>
      </c>
      <c r="DQ30" s="241" t="n">
        <v>0</v>
      </c>
      <c r="DR30" s="242" t="n">
        <v>0</v>
      </c>
      <c r="DS30" s="253"/>
      <c r="DT30" s="244"/>
      <c r="DU30" s="241" t="n">
        <v>0</v>
      </c>
      <c r="DV30" s="245" t="n">
        <v>0</v>
      </c>
      <c r="DW30" s="246" t="n">
        <v>899819</v>
      </c>
      <c r="DX30" s="247" t="n">
        <v>80154</v>
      </c>
      <c r="DY30" s="254" t="n">
        <v>1902305</v>
      </c>
      <c r="EA30" s="249"/>
    </row>
    <row r="31" s="162" customFormat="true" ht="12.75" hidden="false" customHeight="false" outlineLevel="0" collapsed="false">
      <c r="A31" s="227"/>
      <c r="B31" s="228" t="n">
        <v>27</v>
      </c>
      <c r="C31" s="255" t="s">
        <v>220</v>
      </c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1"/>
      <c r="AS31" s="232" t="n">
        <v>172279</v>
      </c>
      <c r="AT31" s="232" t="n">
        <v>9394</v>
      </c>
      <c r="AU31" s="232" t="n">
        <v>148860</v>
      </c>
      <c r="AV31" s="232" t="n">
        <v>8594</v>
      </c>
      <c r="AW31" s="232" t="n">
        <v>26428</v>
      </c>
      <c r="AX31" s="232" t="n">
        <v>135359</v>
      </c>
      <c r="AY31" s="232" t="n">
        <v>72220</v>
      </c>
      <c r="AZ31" s="232" t="n">
        <v>3571</v>
      </c>
      <c r="BA31" s="232" t="n">
        <v>36726</v>
      </c>
      <c r="BB31" s="232" t="n">
        <v>60444</v>
      </c>
      <c r="BC31" s="232" t="n">
        <v>3326</v>
      </c>
      <c r="BD31" s="232" t="n">
        <v>11357</v>
      </c>
      <c r="BE31" s="232" t="n">
        <v>9577</v>
      </c>
      <c r="BF31" s="232" t="n">
        <v>25665</v>
      </c>
      <c r="BG31" s="232" t="n">
        <v>32883</v>
      </c>
      <c r="BH31" s="232" t="n">
        <v>90255</v>
      </c>
      <c r="BI31" s="232" t="n">
        <v>27436</v>
      </c>
      <c r="BJ31" s="232" t="n">
        <v>489690</v>
      </c>
      <c r="BK31" s="232" t="n">
        <v>73384</v>
      </c>
      <c r="BL31" s="232" t="n">
        <v>192655</v>
      </c>
      <c r="BM31" s="232" t="n">
        <v>325119</v>
      </c>
      <c r="BN31" s="232" t="n">
        <v>197944</v>
      </c>
      <c r="BO31" s="232" t="n">
        <v>348475</v>
      </c>
      <c r="BP31" s="232" t="n">
        <v>15996</v>
      </c>
      <c r="BQ31" s="232" t="n">
        <v>33466</v>
      </c>
      <c r="BR31" s="232" t="n">
        <v>11544</v>
      </c>
      <c r="BS31" s="232" t="n">
        <v>1554447</v>
      </c>
      <c r="BT31" s="232" t="n">
        <v>1457707</v>
      </c>
      <c r="BU31" s="232" t="n">
        <v>75287</v>
      </c>
      <c r="BV31" s="232" t="n">
        <v>6930</v>
      </c>
      <c r="BW31" s="232" t="n">
        <v>20149</v>
      </c>
      <c r="BX31" s="232" t="n">
        <v>99008</v>
      </c>
      <c r="BY31" s="232" t="n">
        <v>183042</v>
      </c>
      <c r="BZ31" s="232" t="n">
        <v>29887</v>
      </c>
      <c r="CA31" s="232" t="n">
        <v>44641</v>
      </c>
      <c r="CB31" s="232" t="n">
        <v>33857</v>
      </c>
      <c r="CC31" s="232" t="n">
        <v>76367</v>
      </c>
      <c r="CD31" s="232" t="n">
        <v>73204</v>
      </c>
      <c r="CE31" s="232" t="n">
        <v>0</v>
      </c>
      <c r="CF31" s="232" t="n">
        <v>0</v>
      </c>
      <c r="CG31" s="233" t="n">
        <v>6217173</v>
      </c>
      <c r="CH31" s="234"/>
      <c r="CI31" s="234"/>
      <c r="CJ31" s="234"/>
      <c r="CK31" s="234"/>
      <c r="CL31" s="234"/>
      <c r="CM31" s="234"/>
      <c r="CN31" s="234"/>
      <c r="CO31" s="234"/>
      <c r="CP31" s="235"/>
      <c r="CQ31" s="251"/>
      <c r="CR31" s="252"/>
      <c r="CS31" s="234"/>
      <c r="CT31" s="234"/>
      <c r="CU31" s="234"/>
      <c r="CV31" s="235"/>
      <c r="CW31" s="238"/>
      <c r="CX31" s="239"/>
      <c r="CY31" s="234"/>
      <c r="CZ31" s="234"/>
      <c r="DA31" s="234"/>
      <c r="DB31" s="240"/>
      <c r="DC31" s="234"/>
      <c r="DD31" s="234"/>
      <c r="DE31" s="234"/>
      <c r="DF31" s="238"/>
      <c r="DG31" s="234"/>
      <c r="DH31" s="234"/>
      <c r="DI31" s="234"/>
      <c r="DJ31" s="240"/>
      <c r="DK31" s="234"/>
      <c r="DL31" s="234"/>
      <c r="DM31" s="234"/>
      <c r="DN31" s="238"/>
      <c r="DO31" s="241" t="n">
        <v>1573503</v>
      </c>
      <c r="DP31" s="241" t="n">
        <v>267426</v>
      </c>
      <c r="DQ31" s="241" t="n">
        <v>1277996</v>
      </c>
      <c r="DR31" s="242" t="n">
        <v>3118925</v>
      </c>
      <c r="DS31" s="253"/>
      <c r="DT31" s="244"/>
      <c r="DU31" s="241" t="n">
        <v>0</v>
      </c>
      <c r="DV31" s="245" t="n">
        <v>3118925</v>
      </c>
      <c r="DW31" s="246" t="n">
        <v>0</v>
      </c>
      <c r="DX31" s="247" t="n">
        <v>420406</v>
      </c>
      <c r="DY31" s="254" t="n">
        <v>9756504</v>
      </c>
      <c r="EA31" s="249"/>
    </row>
    <row r="32" s="162" customFormat="true" ht="12.75" hidden="false" customHeight="false" outlineLevel="0" collapsed="false">
      <c r="A32" s="227"/>
      <c r="B32" s="228" t="n">
        <v>28</v>
      </c>
      <c r="C32" s="255" t="s">
        <v>221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1"/>
      <c r="AS32" s="232" t="n">
        <v>13993</v>
      </c>
      <c r="AT32" s="232" t="n">
        <v>10775</v>
      </c>
      <c r="AU32" s="232" t="n">
        <v>82465</v>
      </c>
      <c r="AV32" s="232" t="n">
        <v>13053</v>
      </c>
      <c r="AW32" s="232" t="n">
        <v>15193</v>
      </c>
      <c r="AX32" s="232" t="n">
        <v>69899</v>
      </c>
      <c r="AY32" s="232" t="n">
        <v>30113</v>
      </c>
      <c r="AZ32" s="232" t="n">
        <v>1326</v>
      </c>
      <c r="BA32" s="232" t="n">
        <v>20504</v>
      </c>
      <c r="BB32" s="232" t="n">
        <v>24390</v>
      </c>
      <c r="BC32" s="232" t="n">
        <v>1905</v>
      </c>
      <c r="BD32" s="232" t="n">
        <v>7420</v>
      </c>
      <c r="BE32" s="232" t="n">
        <v>6579</v>
      </c>
      <c r="BF32" s="232" t="n">
        <v>13909</v>
      </c>
      <c r="BG32" s="232" t="n">
        <v>26284</v>
      </c>
      <c r="BH32" s="232" t="n">
        <v>46314</v>
      </c>
      <c r="BI32" s="232" t="n">
        <v>18383</v>
      </c>
      <c r="BJ32" s="232" t="n">
        <v>314852</v>
      </c>
      <c r="BK32" s="232" t="n">
        <v>101754</v>
      </c>
      <c r="BL32" s="232" t="n">
        <v>612463</v>
      </c>
      <c r="BM32" s="232" t="n">
        <v>568767</v>
      </c>
      <c r="BN32" s="232" t="n">
        <v>176184</v>
      </c>
      <c r="BO32" s="232" t="n">
        <v>732093</v>
      </c>
      <c r="BP32" s="232" t="n">
        <v>37075</v>
      </c>
      <c r="BQ32" s="232" t="n">
        <v>55796</v>
      </c>
      <c r="BR32" s="232" t="n">
        <v>24132</v>
      </c>
      <c r="BS32" s="232" t="n">
        <v>283516</v>
      </c>
      <c r="BT32" s="232" t="n">
        <v>110907</v>
      </c>
      <c r="BU32" s="232" t="n">
        <v>188852</v>
      </c>
      <c r="BV32" s="232" t="n">
        <v>12378</v>
      </c>
      <c r="BW32" s="232" t="n">
        <v>55520</v>
      </c>
      <c r="BX32" s="232" t="n">
        <v>155907</v>
      </c>
      <c r="BY32" s="232" t="n">
        <v>233166</v>
      </c>
      <c r="BZ32" s="232" t="n">
        <v>128820</v>
      </c>
      <c r="CA32" s="232" t="n">
        <v>148184</v>
      </c>
      <c r="CB32" s="232" t="n">
        <v>29629</v>
      </c>
      <c r="CC32" s="232" t="n">
        <v>141928</v>
      </c>
      <c r="CD32" s="232" t="n">
        <v>101706</v>
      </c>
      <c r="CE32" s="232" t="n">
        <v>0</v>
      </c>
      <c r="CF32" s="232" t="n">
        <v>0</v>
      </c>
      <c r="CG32" s="233" t="n">
        <v>4616134</v>
      </c>
      <c r="CH32" s="234"/>
      <c r="CI32" s="234"/>
      <c r="CJ32" s="234"/>
      <c r="CK32" s="234"/>
      <c r="CL32" s="234"/>
      <c r="CM32" s="234"/>
      <c r="CN32" s="234"/>
      <c r="CO32" s="234"/>
      <c r="CP32" s="235"/>
      <c r="CQ32" s="251"/>
      <c r="CR32" s="252"/>
      <c r="CS32" s="234"/>
      <c r="CT32" s="234"/>
      <c r="CU32" s="234"/>
      <c r="CV32" s="235"/>
      <c r="CW32" s="238"/>
      <c r="CX32" s="239"/>
      <c r="CY32" s="234"/>
      <c r="CZ32" s="234"/>
      <c r="DA32" s="234"/>
      <c r="DB32" s="240"/>
      <c r="DC32" s="234"/>
      <c r="DD32" s="234"/>
      <c r="DE32" s="234"/>
      <c r="DF32" s="238"/>
      <c r="DG32" s="234"/>
      <c r="DH32" s="234"/>
      <c r="DI32" s="234"/>
      <c r="DJ32" s="240"/>
      <c r="DK32" s="234"/>
      <c r="DL32" s="234"/>
      <c r="DM32" s="234"/>
      <c r="DN32" s="238"/>
      <c r="DO32" s="241" t="n">
        <v>7009934</v>
      </c>
      <c r="DP32" s="241" t="n">
        <v>2518574</v>
      </c>
      <c r="DQ32" s="241" t="n">
        <v>6393489</v>
      </c>
      <c r="DR32" s="242" t="n">
        <v>15921997</v>
      </c>
      <c r="DS32" s="253"/>
      <c r="DT32" s="244"/>
      <c r="DU32" s="241" t="n">
        <v>7921</v>
      </c>
      <c r="DV32" s="245" t="n">
        <v>15929918</v>
      </c>
      <c r="DW32" s="246" t="n">
        <v>53502</v>
      </c>
      <c r="DX32" s="247" t="n">
        <v>849741</v>
      </c>
      <c r="DY32" s="254" t="n">
        <v>21449295</v>
      </c>
      <c r="EA32" s="249"/>
    </row>
    <row r="33" s="162" customFormat="true" ht="63.75" hidden="false" customHeight="false" outlineLevel="0" collapsed="false">
      <c r="A33" s="227"/>
      <c r="B33" s="228" t="n">
        <v>29</v>
      </c>
      <c r="C33" s="255" t="s">
        <v>222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1"/>
      <c r="AS33" s="232" t="n">
        <v>26199</v>
      </c>
      <c r="AT33" s="232" t="n">
        <v>12004</v>
      </c>
      <c r="AU33" s="232" t="n">
        <v>157716</v>
      </c>
      <c r="AV33" s="232" t="n">
        <v>17714</v>
      </c>
      <c r="AW33" s="232" t="n">
        <v>16914</v>
      </c>
      <c r="AX33" s="232" t="n">
        <v>244900</v>
      </c>
      <c r="AY33" s="232" t="n">
        <v>37960</v>
      </c>
      <c r="AZ33" s="232" t="n">
        <v>11205</v>
      </c>
      <c r="BA33" s="232" t="n">
        <v>43852</v>
      </c>
      <c r="BB33" s="232" t="n">
        <v>49843</v>
      </c>
      <c r="BC33" s="232" t="n">
        <v>8539</v>
      </c>
      <c r="BD33" s="232" t="n">
        <v>13115</v>
      </c>
      <c r="BE33" s="232" t="n">
        <v>8981</v>
      </c>
      <c r="BF33" s="232" t="n">
        <v>42473</v>
      </c>
      <c r="BG33" s="232" t="n">
        <v>51844</v>
      </c>
      <c r="BH33" s="232" t="n">
        <v>219577</v>
      </c>
      <c r="BI33" s="232" t="n">
        <v>70084</v>
      </c>
      <c r="BJ33" s="232" t="n">
        <v>958280</v>
      </c>
      <c r="BK33" s="232" t="n">
        <v>81349</v>
      </c>
      <c r="BL33" s="232" t="n">
        <v>392615</v>
      </c>
      <c r="BM33" s="232" t="n">
        <v>277217</v>
      </c>
      <c r="BN33" s="232" t="n">
        <v>148910</v>
      </c>
      <c r="BO33" s="232" t="n">
        <v>146223</v>
      </c>
      <c r="BP33" s="232" t="n">
        <v>52763</v>
      </c>
      <c r="BQ33" s="232" t="n">
        <v>106163</v>
      </c>
      <c r="BR33" s="232" t="n">
        <v>26330</v>
      </c>
      <c r="BS33" s="232" t="n">
        <v>196479</v>
      </c>
      <c r="BT33" s="232" t="n">
        <v>259285</v>
      </c>
      <c r="BU33" s="232" t="n">
        <v>1140782</v>
      </c>
      <c r="BV33" s="232" t="n">
        <v>20362</v>
      </c>
      <c r="BW33" s="232" t="n">
        <v>30353</v>
      </c>
      <c r="BX33" s="232" t="n">
        <v>81825</v>
      </c>
      <c r="BY33" s="232" t="n">
        <v>249241</v>
      </c>
      <c r="BZ33" s="232" t="n">
        <v>92322</v>
      </c>
      <c r="CA33" s="232" t="n">
        <v>118176</v>
      </c>
      <c r="CB33" s="232" t="n">
        <v>38033</v>
      </c>
      <c r="CC33" s="232" t="n">
        <v>113870</v>
      </c>
      <c r="CD33" s="232" t="n">
        <v>106322</v>
      </c>
      <c r="CE33" s="232" t="n">
        <v>0</v>
      </c>
      <c r="CF33" s="232" t="n">
        <v>0</v>
      </c>
      <c r="CG33" s="233" t="n">
        <v>5669820</v>
      </c>
      <c r="CH33" s="234"/>
      <c r="CI33" s="234"/>
      <c r="CJ33" s="234"/>
      <c r="CK33" s="234"/>
      <c r="CL33" s="234"/>
      <c r="CM33" s="234"/>
      <c r="CN33" s="234"/>
      <c r="CO33" s="234"/>
      <c r="CP33" s="235"/>
      <c r="CQ33" s="251"/>
      <c r="CR33" s="252"/>
      <c r="CS33" s="234"/>
      <c r="CT33" s="234"/>
      <c r="CU33" s="234"/>
      <c r="CV33" s="235"/>
      <c r="CW33" s="238"/>
      <c r="CX33" s="239"/>
      <c r="CY33" s="234"/>
      <c r="CZ33" s="234"/>
      <c r="DA33" s="234"/>
      <c r="DB33" s="240"/>
      <c r="DC33" s="234"/>
      <c r="DD33" s="234"/>
      <c r="DE33" s="234"/>
      <c r="DF33" s="238"/>
      <c r="DG33" s="234"/>
      <c r="DH33" s="234"/>
      <c r="DI33" s="234"/>
      <c r="DJ33" s="240"/>
      <c r="DK33" s="234"/>
      <c r="DL33" s="234"/>
      <c r="DM33" s="234"/>
      <c r="DN33" s="238"/>
      <c r="DO33" s="241" t="n">
        <v>134027</v>
      </c>
      <c r="DP33" s="241" t="n">
        <v>136914</v>
      </c>
      <c r="DQ33" s="241" t="n">
        <v>180563</v>
      </c>
      <c r="DR33" s="242" t="n">
        <v>451504</v>
      </c>
      <c r="DS33" s="253"/>
      <c r="DT33" s="244"/>
      <c r="DU33" s="241" t="n">
        <v>37113</v>
      </c>
      <c r="DV33" s="245" t="n">
        <v>488617</v>
      </c>
      <c r="DW33" s="246" t="n">
        <v>2127131</v>
      </c>
      <c r="DX33" s="247" t="n">
        <v>410380</v>
      </c>
      <c r="DY33" s="254" t="n">
        <v>8695948</v>
      </c>
      <c r="EA33" s="249"/>
    </row>
    <row r="34" s="162" customFormat="true" ht="12.75" hidden="false" customHeight="false" outlineLevel="0" collapsed="false">
      <c r="A34" s="227"/>
      <c r="B34" s="228" t="n">
        <v>30</v>
      </c>
      <c r="C34" s="255" t="s">
        <v>223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1"/>
      <c r="AS34" s="232" t="n">
        <v>0</v>
      </c>
      <c r="AT34" s="232" t="n">
        <v>0</v>
      </c>
      <c r="AU34" s="232" t="n">
        <v>0</v>
      </c>
      <c r="AV34" s="232" t="n">
        <v>0</v>
      </c>
      <c r="AW34" s="232" t="n">
        <v>0</v>
      </c>
      <c r="AX34" s="232" t="n">
        <v>0</v>
      </c>
      <c r="AY34" s="232" t="n">
        <v>0</v>
      </c>
      <c r="AZ34" s="232" t="n">
        <v>0</v>
      </c>
      <c r="BA34" s="232" t="n">
        <v>0</v>
      </c>
      <c r="BB34" s="232" t="n">
        <v>0</v>
      </c>
      <c r="BC34" s="232" t="n">
        <v>0</v>
      </c>
      <c r="BD34" s="232" t="n">
        <v>0</v>
      </c>
      <c r="BE34" s="232" t="n">
        <v>0</v>
      </c>
      <c r="BF34" s="232" t="n">
        <v>0</v>
      </c>
      <c r="BG34" s="232" t="n">
        <v>0</v>
      </c>
      <c r="BH34" s="232" t="n">
        <v>0</v>
      </c>
      <c r="BI34" s="232" t="n">
        <v>0</v>
      </c>
      <c r="BJ34" s="232" t="n">
        <v>0</v>
      </c>
      <c r="BK34" s="232" t="n">
        <v>0</v>
      </c>
      <c r="BL34" s="232" t="n">
        <v>0</v>
      </c>
      <c r="BM34" s="232" t="n">
        <v>0</v>
      </c>
      <c r="BN34" s="232" t="n">
        <v>0</v>
      </c>
      <c r="BO34" s="232" t="n">
        <v>0</v>
      </c>
      <c r="BP34" s="232" t="n">
        <v>0</v>
      </c>
      <c r="BQ34" s="232" t="n">
        <v>0</v>
      </c>
      <c r="BR34" s="232" t="n">
        <v>0</v>
      </c>
      <c r="BS34" s="232" t="n">
        <v>0</v>
      </c>
      <c r="BT34" s="232" t="n">
        <v>0</v>
      </c>
      <c r="BU34" s="232" t="n">
        <v>0</v>
      </c>
      <c r="BV34" s="232" t="n">
        <v>27018</v>
      </c>
      <c r="BW34" s="232" t="n">
        <v>0</v>
      </c>
      <c r="BX34" s="232" t="n">
        <v>0</v>
      </c>
      <c r="BY34" s="232" t="n">
        <v>0</v>
      </c>
      <c r="BZ34" s="232" t="n">
        <v>0</v>
      </c>
      <c r="CA34" s="232" t="n">
        <v>0</v>
      </c>
      <c r="CB34" s="232" t="n">
        <v>0</v>
      </c>
      <c r="CC34" s="232" t="n">
        <v>0</v>
      </c>
      <c r="CD34" s="232" t="n">
        <v>0</v>
      </c>
      <c r="CE34" s="232" t="n">
        <v>0</v>
      </c>
      <c r="CF34" s="232" t="n">
        <v>0</v>
      </c>
      <c r="CG34" s="233" t="n">
        <v>27018</v>
      </c>
      <c r="CH34" s="234"/>
      <c r="CI34" s="234"/>
      <c r="CJ34" s="234"/>
      <c r="CK34" s="234"/>
      <c r="CL34" s="234"/>
      <c r="CM34" s="234"/>
      <c r="CN34" s="234"/>
      <c r="CO34" s="234"/>
      <c r="CP34" s="235"/>
      <c r="CQ34" s="251"/>
      <c r="CR34" s="252"/>
      <c r="CS34" s="234"/>
      <c r="CT34" s="234"/>
      <c r="CU34" s="234"/>
      <c r="CV34" s="235"/>
      <c r="CW34" s="238"/>
      <c r="CX34" s="239"/>
      <c r="CY34" s="234"/>
      <c r="CZ34" s="234"/>
      <c r="DA34" s="234"/>
      <c r="DB34" s="240"/>
      <c r="DC34" s="234"/>
      <c r="DD34" s="234"/>
      <c r="DE34" s="234"/>
      <c r="DF34" s="238"/>
      <c r="DG34" s="234"/>
      <c r="DH34" s="234"/>
      <c r="DI34" s="234"/>
      <c r="DJ34" s="240"/>
      <c r="DK34" s="234"/>
      <c r="DL34" s="234"/>
      <c r="DM34" s="234"/>
      <c r="DN34" s="238"/>
      <c r="DO34" s="241" t="n">
        <v>0</v>
      </c>
      <c r="DP34" s="241" t="n">
        <v>0</v>
      </c>
      <c r="DQ34" s="241" t="n">
        <v>0</v>
      </c>
      <c r="DR34" s="242" t="n">
        <v>0</v>
      </c>
      <c r="DS34" s="253"/>
      <c r="DT34" s="244"/>
      <c r="DU34" s="241" t="n">
        <v>376660</v>
      </c>
      <c r="DV34" s="245" t="n">
        <v>376660</v>
      </c>
      <c r="DW34" s="246" t="n">
        <v>1457086</v>
      </c>
      <c r="DX34" s="247" t="n">
        <v>105976</v>
      </c>
      <c r="DY34" s="254" t="n">
        <v>1966740</v>
      </c>
      <c r="EA34" s="249"/>
    </row>
    <row r="35" s="162" customFormat="true" ht="38.25" hidden="false" customHeight="false" outlineLevel="0" collapsed="false">
      <c r="A35" s="227"/>
      <c r="B35" s="228" t="n">
        <v>31</v>
      </c>
      <c r="C35" s="255" t="s">
        <v>224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1"/>
      <c r="AS35" s="232" t="n">
        <v>28126</v>
      </c>
      <c r="AT35" s="232" t="n">
        <v>4765</v>
      </c>
      <c r="AU35" s="232" t="n">
        <v>292586</v>
      </c>
      <c r="AV35" s="232" t="n">
        <v>14731</v>
      </c>
      <c r="AW35" s="232" t="n">
        <v>12327</v>
      </c>
      <c r="AX35" s="232" t="n">
        <v>27033</v>
      </c>
      <c r="AY35" s="232" t="n">
        <v>47699</v>
      </c>
      <c r="AZ35" s="232" t="n">
        <v>8084</v>
      </c>
      <c r="BA35" s="232" t="n">
        <v>30451</v>
      </c>
      <c r="BB35" s="232" t="n">
        <v>12404</v>
      </c>
      <c r="BC35" s="232" t="n">
        <v>1271</v>
      </c>
      <c r="BD35" s="232" t="n">
        <v>3768</v>
      </c>
      <c r="BE35" s="232" t="n">
        <v>6983</v>
      </c>
      <c r="BF35" s="232" t="n">
        <v>16479</v>
      </c>
      <c r="BG35" s="232" t="n">
        <v>40165</v>
      </c>
      <c r="BH35" s="232" t="n">
        <v>75795</v>
      </c>
      <c r="BI35" s="232" t="n">
        <v>29769</v>
      </c>
      <c r="BJ35" s="232" t="n">
        <v>250634</v>
      </c>
      <c r="BK35" s="232" t="n">
        <v>130355</v>
      </c>
      <c r="BL35" s="232" t="n">
        <v>410672</v>
      </c>
      <c r="BM35" s="232" t="n">
        <v>258879</v>
      </c>
      <c r="BN35" s="232" t="n">
        <v>123722</v>
      </c>
      <c r="BO35" s="232" t="n">
        <v>206023</v>
      </c>
      <c r="BP35" s="232" t="n">
        <v>68972</v>
      </c>
      <c r="BQ35" s="232" t="n">
        <v>189886</v>
      </c>
      <c r="BR35" s="232" t="n">
        <v>15930</v>
      </c>
      <c r="BS35" s="232" t="n">
        <v>258085</v>
      </c>
      <c r="BT35" s="232" t="n">
        <v>46201</v>
      </c>
      <c r="BU35" s="232" t="n">
        <v>134602</v>
      </c>
      <c r="BV35" s="232" t="n">
        <v>17905</v>
      </c>
      <c r="BW35" s="232" t="n">
        <v>271239</v>
      </c>
      <c r="BX35" s="232" t="n">
        <v>93391</v>
      </c>
      <c r="BY35" s="232" t="n">
        <v>135532</v>
      </c>
      <c r="BZ35" s="232" t="n">
        <v>75946</v>
      </c>
      <c r="CA35" s="232" t="n">
        <v>63026</v>
      </c>
      <c r="CB35" s="232" t="n">
        <v>21621</v>
      </c>
      <c r="CC35" s="232" t="n">
        <v>137254</v>
      </c>
      <c r="CD35" s="232" t="n">
        <v>87164</v>
      </c>
      <c r="CE35" s="232" t="n">
        <v>0</v>
      </c>
      <c r="CF35" s="232" t="n">
        <v>0</v>
      </c>
      <c r="CG35" s="233" t="n">
        <v>3649475</v>
      </c>
      <c r="CH35" s="234"/>
      <c r="CI35" s="234"/>
      <c r="CJ35" s="234"/>
      <c r="CK35" s="234"/>
      <c r="CL35" s="234"/>
      <c r="CM35" s="234"/>
      <c r="CN35" s="234"/>
      <c r="CO35" s="234"/>
      <c r="CP35" s="235"/>
      <c r="CQ35" s="251"/>
      <c r="CR35" s="252"/>
      <c r="CS35" s="234"/>
      <c r="CT35" s="234"/>
      <c r="CU35" s="234"/>
      <c r="CV35" s="235"/>
      <c r="CW35" s="238"/>
      <c r="CX35" s="239"/>
      <c r="CY35" s="234"/>
      <c r="CZ35" s="234"/>
      <c r="DA35" s="234"/>
      <c r="DB35" s="240"/>
      <c r="DC35" s="234"/>
      <c r="DD35" s="234"/>
      <c r="DE35" s="234"/>
      <c r="DF35" s="238"/>
      <c r="DG35" s="234"/>
      <c r="DH35" s="234"/>
      <c r="DI35" s="234"/>
      <c r="DJ35" s="240"/>
      <c r="DK35" s="234"/>
      <c r="DL35" s="234"/>
      <c r="DM35" s="234"/>
      <c r="DN35" s="238"/>
      <c r="DO35" s="241" t="n">
        <v>74670</v>
      </c>
      <c r="DP35" s="241" t="n">
        <v>44435</v>
      </c>
      <c r="DQ35" s="241" t="n">
        <v>44207</v>
      </c>
      <c r="DR35" s="242" t="n">
        <v>163312</v>
      </c>
      <c r="DS35" s="253"/>
      <c r="DT35" s="244"/>
      <c r="DU35" s="241" t="n">
        <v>100439</v>
      </c>
      <c r="DV35" s="245" t="n">
        <v>263751</v>
      </c>
      <c r="DW35" s="246" t="n">
        <v>13221</v>
      </c>
      <c r="DX35" s="247" t="n">
        <v>134255</v>
      </c>
      <c r="DY35" s="254" t="n">
        <v>4060702</v>
      </c>
      <c r="EA35" s="249"/>
    </row>
    <row r="36" s="162" customFormat="true" ht="12.75" hidden="false" customHeight="false" outlineLevel="0" collapsed="false">
      <c r="A36" s="227"/>
      <c r="B36" s="228" t="n">
        <v>32</v>
      </c>
      <c r="C36" s="255" t="s">
        <v>225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230"/>
      <c r="AP36" s="230"/>
      <c r="AQ36" s="230"/>
      <c r="AR36" s="231"/>
      <c r="AS36" s="232" t="n">
        <v>42252</v>
      </c>
      <c r="AT36" s="232" t="n">
        <v>41128</v>
      </c>
      <c r="AU36" s="232" t="n">
        <v>203130</v>
      </c>
      <c r="AV36" s="232" t="n">
        <v>15980</v>
      </c>
      <c r="AW36" s="232" t="n">
        <v>32262</v>
      </c>
      <c r="AX36" s="232" t="n">
        <v>84775</v>
      </c>
      <c r="AY36" s="232" t="n">
        <v>61465</v>
      </c>
      <c r="AZ36" s="232" t="n">
        <v>4632</v>
      </c>
      <c r="BA36" s="232" t="n">
        <v>48679</v>
      </c>
      <c r="BB36" s="232" t="n">
        <v>61071</v>
      </c>
      <c r="BC36" s="232" t="n">
        <v>14001</v>
      </c>
      <c r="BD36" s="232" t="n">
        <v>17288</v>
      </c>
      <c r="BE36" s="232" t="n">
        <v>15049</v>
      </c>
      <c r="BF36" s="232" t="n">
        <v>58322</v>
      </c>
      <c r="BG36" s="232" t="n">
        <v>57524</v>
      </c>
      <c r="BH36" s="232" t="n">
        <v>291864</v>
      </c>
      <c r="BI36" s="232" t="n">
        <v>78844</v>
      </c>
      <c r="BJ36" s="232" t="n">
        <v>502360</v>
      </c>
      <c r="BK36" s="232" t="n">
        <v>70990</v>
      </c>
      <c r="BL36" s="232" t="n">
        <v>434139</v>
      </c>
      <c r="BM36" s="232" t="n">
        <v>454493</v>
      </c>
      <c r="BN36" s="232" t="n">
        <v>381665</v>
      </c>
      <c r="BO36" s="232" t="n">
        <v>317909</v>
      </c>
      <c r="BP36" s="232" t="n">
        <v>75034</v>
      </c>
      <c r="BQ36" s="232" t="n">
        <v>72704</v>
      </c>
      <c r="BR36" s="232" t="n">
        <v>51942</v>
      </c>
      <c r="BS36" s="232" t="n">
        <v>231272</v>
      </c>
      <c r="BT36" s="232" t="n">
        <v>153066</v>
      </c>
      <c r="BU36" s="232" t="n">
        <v>232491</v>
      </c>
      <c r="BV36" s="232" t="n">
        <v>24620</v>
      </c>
      <c r="BW36" s="232" t="n">
        <v>51260</v>
      </c>
      <c r="BX36" s="232" t="n">
        <v>563093</v>
      </c>
      <c r="BY36" s="232" t="n">
        <v>639568</v>
      </c>
      <c r="BZ36" s="232" t="n">
        <v>206092</v>
      </c>
      <c r="CA36" s="232" t="n">
        <v>325012</v>
      </c>
      <c r="CB36" s="232" t="n">
        <v>120375</v>
      </c>
      <c r="CC36" s="232" t="n">
        <v>211826</v>
      </c>
      <c r="CD36" s="232" t="n">
        <v>106737</v>
      </c>
      <c r="CE36" s="232" t="n">
        <v>0</v>
      </c>
      <c r="CF36" s="232" t="n">
        <v>0</v>
      </c>
      <c r="CG36" s="233" t="n">
        <v>6354914</v>
      </c>
      <c r="CH36" s="234"/>
      <c r="CI36" s="234"/>
      <c r="CJ36" s="234"/>
      <c r="CK36" s="234"/>
      <c r="CL36" s="234"/>
      <c r="CM36" s="234"/>
      <c r="CN36" s="234"/>
      <c r="CO36" s="234"/>
      <c r="CP36" s="235"/>
      <c r="CQ36" s="251"/>
      <c r="CR36" s="252"/>
      <c r="CS36" s="234"/>
      <c r="CT36" s="234"/>
      <c r="CU36" s="234"/>
      <c r="CV36" s="235"/>
      <c r="CW36" s="238"/>
      <c r="CX36" s="239"/>
      <c r="CY36" s="234"/>
      <c r="CZ36" s="234"/>
      <c r="DA36" s="234"/>
      <c r="DB36" s="240"/>
      <c r="DC36" s="234"/>
      <c r="DD36" s="234"/>
      <c r="DE36" s="234"/>
      <c r="DF36" s="238"/>
      <c r="DG36" s="234"/>
      <c r="DH36" s="234"/>
      <c r="DI36" s="234"/>
      <c r="DJ36" s="240"/>
      <c r="DK36" s="234"/>
      <c r="DL36" s="234"/>
      <c r="DM36" s="234"/>
      <c r="DN36" s="238"/>
      <c r="DO36" s="241" t="n">
        <v>758647</v>
      </c>
      <c r="DP36" s="241" t="n">
        <v>278782</v>
      </c>
      <c r="DQ36" s="241" t="n">
        <v>371920</v>
      </c>
      <c r="DR36" s="242" t="n">
        <v>1409349</v>
      </c>
      <c r="DS36" s="253"/>
      <c r="DT36" s="244"/>
      <c r="DU36" s="241" t="n">
        <v>42002</v>
      </c>
      <c r="DV36" s="245" t="n">
        <v>1451351</v>
      </c>
      <c r="DW36" s="246" t="n">
        <v>0</v>
      </c>
      <c r="DX36" s="247" t="n">
        <v>345922</v>
      </c>
      <c r="DY36" s="254" t="n">
        <v>8152187</v>
      </c>
      <c r="EA36" s="249"/>
    </row>
    <row r="37" s="162" customFormat="true" ht="25.5" hidden="false" customHeight="false" outlineLevel="0" collapsed="false">
      <c r="A37" s="227"/>
      <c r="B37" s="228" t="n">
        <v>33</v>
      </c>
      <c r="C37" s="255" t="s">
        <v>226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230"/>
      <c r="AP37" s="230"/>
      <c r="AQ37" s="230"/>
      <c r="AR37" s="231"/>
      <c r="AS37" s="232" t="n">
        <v>0</v>
      </c>
      <c r="AT37" s="232" t="n">
        <v>0</v>
      </c>
      <c r="AU37" s="232" t="n">
        <v>0</v>
      </c>
      <c r="AV37" s="232" t="n">
        <v>0</v>
      </c>
      <c r="AW37" s="232" t="n">
        <v>0</v>
      </c>
      <c r="AX37" s="232" t="n">
        <v>0</v>
      </c>
      <c r="AY37" s="232" t="n">
        <v>0</v>
      </c>
      <c r="AZ37" s="232" t="n">
        <v>0</v>
      </c>
      <c r="BA37" s="232" t="n">
        <v>0</v>
      </c>
      <c r="BB37" s="232" t="n">
        <v>0</v>
      </c>
      <c r="BC37" s="232" t="n">
        <v>0</v>
      </c>
      <c r="BD37" s="232" t="n">
        <v>0</v>
      </c>
      <c r="BE37" s="232" t="n">
        <v>0</v>
      </c>
      <c r="BF37" s="232" t="n">
        <v>0</v>
      </c>
      <c r="BG37" s="232" t="n">
        <v>0</v>
      </c>
      <c r="BH37" s="232" t="n">
        <v>0</v>
      </c>
      <c r="BI37" s="232" t="n">
        <v>0</v>
      </c>
      <c r="BJ37" s="232" t="n">
        <v>0</v>
      </c>
      <c r="BK37" s="232" t="n">
        <v>0</v>
      </c>
      <c r="BL37" s="232" t="n">
        <v>0</v>
      </c>
      <c r="BM37" s="232" t="n">
        <v>0</v>
      </c>
      <c r="BN37" s="232" t="n">
        <v>0</v>
      </c>
      <c r="BO37" s="232" t="n">
        <v>0</v>
      </c>
      <c r="BP37" s="232" t="n">
        <v>0</v>
      </c>
      <c r="BQ37" s="232" t="n">
        <v>0</v>
      </c>
      <c r="BR37" s="232" t="n">
        <v>0</v>
      </c>
      <c r="BS37" s="232" t="n">
        <v>0</v>
      </c>
      <c r="BT37" s="232" t="n">
        <v>0</v>
      </c>
      <c r="BU37" s="232" t="n">
        <v>0</v>
      </c>
      <c r="BV37" s="232" t="n">
        <v>0</v>
      </c>
      <c r="BW37" s="232" t="n">
        <v>0</v>
      </c>
      <c r="BX37" s="232" t="n">
        <v>0</v>
      </c>
      <c r="BY37" s="232" t="n">
        <v>0</v>
      </c>
      <c r="BZ37" s="232" t="n">
        <v>0</v>
      </c>
      <c r="CA37" s="232" t="n">
        <v>0</v>
      </c>
      <c r="CB37" s="232" t="n">
        <v>0</v>
      </c>
      <c r="CC37" s="232" t="n">
        <v>0</v>
      </c>
      <c r="CD37" s="232" t="n">
        <v>0</v>
      </c>
      <c r="CE37" s="232" t="n">
        <v>0</v>
      </c>
      <c r="CF37" s="232" t="n">
        <v>0</v>
      </c>
      <c r="CG37" s="233" t="n">
        <v>0</v>
      </c>
      <c r="CH37" s="234"/>
      <c r="CI37" s="234"/>
      <c r="CJ37" s="234"/>
      <c r="CK37" s="234"/>
      <c r="CL37" s="234"/>
      <c r="CM37" s="234"/>
      <c r="CN37" s="234"/>
      <c r="CO37" s="234"/>
      <c r="CP37" s="235"/>
      <c r="CQ37" s="251"/>
      <c r="CR37" s="252"/>
      <c r="CS37" s="234"/>
      <c r="CT37" s="234"/>
      <c r="CU37" s="234"/>
      <c r="CV37" s="235"/>
      <c r="CW37" s="238"/>
      <c r="CX37" s="239"/>
      <c r="CY37" s="234"/>
      <c r="CZ37" s="234"/>
      <c r="DA37" s="234"/>
      <c r="DB37" s="240"/>
      <c r="DC37" s="234"/>
      <c r="DD37" s="234"/>
      <c r="DE37" s="234"/>
      <c r="DF37" s="238"/>
      <c r="DG37" s="234"/>
      <c r="DH37" s="234"/>
      <c r="DI37" s="234"/>
      <c r="DJ37" s="240"/>
      <c r="DK37" s="234"/>
      <c r="DL37" s="234"/>
      <c r="DM37" s="234"/>
      <c r="DN37" s="238"/>
      <c r="DO37" s="241" t="n">
        <v>0</v>
      </c>
      <c r="DP37" s="241" t="n">
        <v>0</v>
      </c>
      <c r="DQ37" s="241" t="n">
        <v>0</v>
      </c>
      <c r="DR37" s="242" t="n">
        <v>0</v>
      </c>
      <c r="DS37" s="253"/>
      <c r="DT37" s="244"/>
      <c r="DU37" s="241" t="n">
        <v>14022757</v>
      </c>
      <c r="DV37" s="245" t="n">
        <v>14022757</v>
      </c>
      <c r="DW37" s="246" t="n">
        <v>0</v>
      </c>
      <c r="DX37" s="247" t="n">
        <v>0</v>
      </c>
      <c r="DY37" s="254" t="n">
        <v>14022757</v>
      </c>
      <c r="EA37" s="249"/>
    </row>
    <row r="38" s="162" customFormat="true" ht="12.75" hidden="false" customHeight="false" outlineLevel="0" collapsed="false">
      <c r="A38" s="227"/>
      <c r="B38" s="228" t="n">
        <v>34</v>
      </c>
      <c r="C38" s="255" t="s">
        <v>227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1"/>
      <c r="AS38" s="232" t="n">
        <v>3563</v>
      </c>
      <c r="AT38" s="232" t="n">
        <v>1002</v>
      </c>
      <c r="AU38" s="232" t="n">
        <v>14792</v>
      </c>
      <c r="AV38" s="232" t="n">
        <v>3134</v>
      </c>
      <c r="AW38" s="232" t="n">
        <v>1825</v>
      </c>
      <c r="AX38" s="232" t="n">
        <v>1084</v>
      </c>
      <c r="AY38" s="232" t="n">
        <v>6735</v>
      </c>
      <c r="AZ38" s="232" t="n">
        <v>485</v>
      </c>
      <c r="BA38" s="232" t="n">
        <v>1960</v>
      </c>
      <c r="BB38" s="232" t="n">
        <v>29525</v>
      </c>
      <c r="BC38" s="232" t="n">
        <v>758</v>
      </c>
      <c r="BD38" s="232" t="n">
        <v>1551</v>
      </c>
      <c r="BE38" s="232" t="n">
        <v>2066</v>
      </c>
      <c r="BF38" s="232" t="n">
        <v>4690</v>
      </c>
      <c r="BG38" s="232" t="n">
        <v>1985</v>
      </c>
      <c r="BH38" s="232" t="n">
        <v>21761</v>
      </c>
      <c r="BI38" s="232" t="n">
        <v>3366</v>
      </c>
      <c r="BJ38" s="232" t="n">
        <v>9652</v>
      </c>
      <c r="BK38" s="232" t="n">
        <v>1521</v>
      </c>
      <c r="BL38" s="232" t="n">
        <v>14992</v>
      </c>
      <c r="BM38" s="232" t="n">
        <v>646</v>
      </c>
      <c r="BN38" s="232" t="n">
        <v>3288</v>
      </c>
      <c r="BO38" s="232" t="n">
        <v>4126</v>
      </c>
      <c r="BP38" s="232" t="n">
        <v>947</v>
      </c>
      <c r="BQ38" s="232" t="n">
        <v>3913</v>
      </c>
      <c r="BR38" s="232" t="n">
        <v>12245</v>
      </c>
      <c r="BS38" s="232" t="n">
        <v>6238</v>
      </c>
      <c r="BT38" s="232" t="n">
        <v>1394</v>
      </c>
      <c r="BU38" s="232" t="n">
        <v>10169</v>
      </c>
      <c r="BV38" s="232" t="n">
        <v>23283</v>
      </c>
      <c r="BW38" s="232" t="n">
        <v>11053</v>
      </c>
      <c r="BX38" s="232" t="n">
        <v>15797</v>
      </c>
      <c r="BY38" s="232" t="n">
        <v>90548</v>
      </c>
      <c r="BZ38" s="232" t="n">
        <v>43630</v>
      </c>
      <c r="CA38" s="232" t="n">
        <v>14024</v>
      </c>
      <c r="CB38" s="232" t="n">
        <v>22088</v>
      </c>
      <c r="CC38" s="232" t="n">
        <v>8084</v>
      </c>
      <c r="CD38" s="232" t="n">
        <v>6124</v>
      </c>
      <c r="CE38" s="232" t="n">
        <v>0</v>
      </c>
      <c r="CF38" s="232" t="n">
        <v>0</v>
      </c>
      <c r="CG38" s="233" t="n">
        <v>404044</v>
      </c>
      <c r="CH38" s="234"/>
      <c r="CI38" s="234"/>
      <c r="CJ38" s="234"/>
      <c r="CK38" s="234"/>
      <c r="CL38" s="234"/>
      <c r="CM38" s="234"/>
      <c r="CN38" s="234"/>
      <c r="CO38" s="234"/>
      <c r="CP38" s="235"/>
      <c r="CQ38" s="251"/>
      <c r="CR38" s="252"/>
      <c r="CS38" s="234"/>
      <c r="CT38" s="234"/>
      <c r="CU38" s="234"/>
      <c r="CV38" s="235"/>
      <c r="CW38" s="238"/>
      <c r="CX38" s="239"/>
      <c r="CY38" s="234"/>
      <c r="CZ38" s="234"/>
      <c r="DA38" s="234"/>
      <c r="DB38" s="240"/>
      <c r="DC38" s="234"/>
      <c r="DD38" s="234"/>
      <c r="DE38" s="234"/>
      <c r="DF38" s="238"/>
      <c r="DG38" s="234"/>
      <c r="DH38" s="234"/>
      <c r="DI38" s="234"/>
      <c r="DJ38" s="240"/>
      <c r="DK38" s="234"/>
      <c r="DL38" s="234"/>
      <c r="DM38" s="234"/>
      <c r="DN38" s="238"/>
      <c r="DO38" s="241" t="n">
        <v>5882443</v>
      </c>
      <c r="DP38" s="241" t="n">
        <v>2451530</v>
      </c>
      <c r="DQ38" s="241" t="n">
        <v>1801524</v>
      </c>
      <c r="DR38" s="242" t="n">
        <v>10135497</v>
      </c>
      <c r="DS38" s="253"/>
      <c r="DT38" s="244"/>
      <c r="DU38" s="241" t="n">
        <v>0</v>
      </c>
      <c r="DV38" s="245" t="n">
        <v>10135497</v>
      </c>
      <c r="DW38" s="246" t="n">
        <v>0</v>
      </c>
      <c r="DX38" s="247" t="n">
        <v>47915</v>
      </c>
      <c r="DY38" s="254" t="n">
        <v>10587456</v>
      </c>
      <c r="EA38" s="249"/>
    </row>
    <row r="39" s="162" customFormat="true" ht="12.75" hidden="false" customHeight="false" outlineLevel="0" collapsed="false">
      <c r="A39" s="227"/>
      <c r="B39" s="228" t="n">
        <v>35</v>
      </c>
      <c r="C39" s="255" t="s">
        <v>228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1"/>
      <c r="AS39" s="232" t="n">
        <v>7000</v>
      </c>
      <c r="AT39" s="232" t="n">
        <v>663</v>
      </c>
      <c r="AU39" s="232" t="n">
        <v>7451</v>
      </c>
      <c r="AV39" s="232" t="n">
        <v>1377</v>
      </c>
      <c r="AW39" s="232" t="n">
        <v>1688</v>
      </c>
      <c r="AX39" s="232" t="n">
        <v>1539</v>
      </c>
      <c r="AY39" s="232" t="n">
        <v>1</v>
      </c>
      <c r="AZ39" s="232" t="n">
        <v>0</v>
      </c>
      <c r="BA39" s="232" t="n">
        <v>1983</v>
      </c>
      <c r="BB39" s="232" t="n">
        <v>215</v>
      </c>
      <c r="BC39" s="232" t="n">
        <v>235</v>
      </c>
      <c r="BD39" s="232" t="n">
        <v>239</v>
      </c>
      <c r="BE39" s="232" t="n">
        <v>784</v>
      </c>
      <c r="BF39" s="232" t="n">
        <v>1800</v>
      </c>
      <c r="BG39" s="232" t="n">
        <v>2967</v>
      </c>
      <c r="BH39" s="232" t="n">
        <v>12860</v>
      </c>
      <c r="BI39" s="232" t="n">
        <v>3492</v>
      </c>
      <c r="BJ39" s="232" t="n">
        <v>6475</v>
      </c>
      <c r="BK39" s="232" t="n">
        <v>11460</v>
      </c>
      <c r="BL39" s="232" t="n">
        <v>66208</v>
      </c>
      <c r="BM39" s="232" t="n">
        <v>32376</v>
      </c>
      <c r="BN39" s="232" t="n">
        <v>5371</v>
      </c>
      <c r="BO39" s="232" t="n">
        <v>41343</v>
      </c>
      <c r="BP39" s="232" t="n">
        <v>9079</v>
      </c>
      <c r="BQ39" s="232" t="n">
        <v>26209</v>
      </c>
      <c r="BR39" s="232" t="n">
        <v>2922</v>
      </c>
      <c r="BS39" s="232" t="n">
        <v>2260</v>
      </c>
      <c r="BT39" s="232" t="n">
        <v>4384</v>
      </c>
      <c r="BU39" s="232" t="n">
        <v>11592</v>
      </c>
      <c r="BV39" s="232" t="n">
        <v>1937</v>
      </c>
      <c r="BW39" s="232" t="n">
        <v>5396</v>
      </c>
      <c r="BX39" s="232" t="n">
        <v>742</v>
      </c>
      <c r="BY39" s="232" t="n">
        <v>33056</v>
      </c>
      <c r="BZ39" s="232" t="n">
        <v>20335</v>
      </c>
      <c r="CA39" s="232" t="n">
        <v>745786</v>
      </c>
      <c r="CB39" s="232" t="n">
        <v>56588</v>
      </c>
      <c r="CC39" s="232" t="n">
        <v>12203</v>
      </c>
      <c r="CD39" s="232" t="n">
        <v>35517</v>
      </c>
      <c r="CE39" s="232" t="n">
        <v>0</v>
      </c>
      <c r="CF39" s="232" t="n">
        <v>0</v>
      </c>
      <c r="CG39" s="233" t="n">
        <v>1175533</v>
      </c>
      <c r="CH39" s="234"/>
      <c r="CI39" s="234"/>
      <c r="CJ39" s="234"/>
      <c r="CK39" s="234"/>
      <c r="CL39" s="234"/>
      <c r="CM39" s="234"/>
      <c r="CN39" s="234"/>
      <c r="CO39" s="234"/>
      <c r="CP39" s="235"/>
      <c r="CQ39" s="251"/>
      <c r="CR39" s="252"/>
      <c r="CS39" s="234"/>
      <c r="CT39" s="234"/>
      <c r="CU39" s="234"/>
      <c r="CV39" s="235"/>
      <c r="CW39" s="238"/>
      <c r="CX39" s="239"/>
      <c r="CY39" s="234"/>
      <c r="CZ39" s="234"/>
      <c r="DA39" s="234"/>
      <c r="DB39" s="240"/>
      <c r="DC39" s="234"/>
      <c r="DD39" s="234"/>
      <c r="DE39" s="234"/>
      <c r="DF39" s="238"/>
      <c r="DG39" s="234"/>
      <c r="DH39" s="234"/>
      <c r="DI39" s="234"/>
      <c r="DJ39" s="240"/>
      <c r="DK39" s="234"/>
      <c r="DL39" s="234"/>
      <c r="DM39" s="234"/>
      <c r="DN39" s="238"/>
      <c r="DO39" s="241" t="n">
        <v>3409187</v>
      </c>
      <c r="DP39" s="241" t="n">
        <v>1583831</v>
      </c>
      <c r="DQ39" s="241" t="n">
        <v>4992510</v>
      </c>
      <c r="DR39" s="242" t="n">
        <v>9985528</v>
      </c>
      <c r="DS39" s="253"/>
      <c r="DT39" s="244"/>
      <c r="DU39" s="241" t="n">
        <v>0</v>
      </c>
      <c r="DV39" s="245" t="n">
        <v>9985528</v>
      </c>
      <c r="DW39" s="246" t="n">
        <v>0</v>
      </c>
      <c r="DX39" s="247" t="n">
        <v>96097</v>
      </c>
      <c r="DY39" s="254" t="n">
        <v>11257158</v>
      </c>
      <c r="EA39" s="249"/>
    </row>
    <row r="40" s="162" customFormat="true" ht="12.75" hidden="false" customHeight="false" outlineLevel="0" collapsed="false">
      <c r="A40" s="227"/>
      <c r="B40" s="228" t="n">
        <v>36</v>
      </c>
      <c r="C40" s="255" t="s">
        <v>229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1"/>
      <c r="AS40" s="232" t="n">
        <v>0</v>
      </c>
      <c r="AT40" s="232" t="n">
        <v>0</v>
      </c>
      <c r="AU40" s="232" t="n">
        <v>0</v>
      </c>
      <c r="AV40" s="232" t="n">
        <v>523</v>
      </c>
      <c r="AW40" s="232" t="n">
        <v>7</v>
      </c>
      <c r="AX40" s="232" t="n">
        <v>0</v>
      </c>
      <c r="AY40" s="232" t="n">
        <v>0</v>
      </c>
      <c r="AZ40" s="232" t="n">
        <v>0</v>
      </c>
      <c r="BA40" s="232" t="n">
        <v>0</v>
      </c>
      <c r="BB40" s="232" t="n">
        <v>0</v>
      </c>
      <c r="BC40" s="232" t="n">
        <v>0</v>
      </c>
      <c r="BD40" s="232" t="n">
        <v>0</v>
      </c>
      <c r="BE40" s="232" t="n">
        <v>0</v>
      </c>
      <c r="BF40" s="232" t="n">
        <v>0</v>
      </c>
      <c r="BG40" s="232" t="n">
        <v>0</v>
      </c>
      <c r="BH40" s="232" t="n">
        <v>0</v>
      </c>
      <c r="BI40" s="232" t="n">
        <v>0</v>
      </c>
      <c r="BJ40" s="232" t="n">
        <v>0</v>
      </c>
      <c r="BK40" s="232" t="n">
        <v>0</v>
      </c>
      <c r="BL40" s="232" t="n">
        <v>0</v>
      </c>
      <c r="BM40" s="232" t="n">
        <v>0</v>
      </c>
      <c r="BN40" s="232" t="n">
        <v>0</v>
      </c>
      <c r="BO40" s="232" t="n">
        <v>0</v>
      </c>
      <c r="BP40" s="232" t="n">
        <v>0</v>
      </c>
      <c r="BQ40" s="232" t="n">
        <v>0</v>
      </c>
      <c r="BR40" s="232" t="n">
        <v>0</v>
      </c>
      <c r="BS40" s="232" t="n">
        <v>0</v>
      </c>
      <c r="BT40" s="232" t="n">
        <v>0</v>
      </c>
      <c r="BU40" s="232" t="n">
        <v>0</v>
      </c>
      <c r="BV40" s="232" t="n">
        <v>0</v>
      </c>
      <c r="BW40" s="232" t="n">
        <v>683</v>
      </c>
      <c r="BX40" s="232" t="n">
        <v>162</v>
      </c>
      <c r="BY40" s="232" t="n">
        <v>514</v>
      </c>
      <c r="BZ40" s="232" t="n">
        <v>16</v>
      </c>
      <c r="CA40" s="232" t="n">
        <v>5764</v>
      </c>
      <c r="CB40" s="232" t="n">
        <v>13780</v>
      </c>
      <c r="CC40" s="232" t="n">
        <v>109</v>
      </c>
      <c r="CD40" s="232" t="n">
        <v>0</v>
      </c>
      <c r="CE40" s="232" t="n">
        <v>0</v>
      </c>
      <c r="CF40" s="232" t="n">
        <v>0</v>
      </c>
      <c r="CG40" s="233" t="n">
        <v>21558</v>
      </c>
      <c r="CH40" s="234"/>
      <c r="CI40" s="234"/>
      <c r="CJ40" s="234"/>
      <c r="CK40" s="234"/>
      <c r="CL40" s="234"/>
      <c r="CM40" s="234"/>
      <c r="CN40" s="234"/>
      <c r="CO40" s="234"/>
      <c r="CP40" s="235"/>
      <c r="CQ40" s="251"/>
      <c r="CR40" s="252"/>
      <c r="CS40" s="234"/>
      <c r="CT40" s="234"/>
      <c r="CU40" s="234"/>
      <c r="CV40" s="235"/>
      <c r="CW40" s="238"/>
      <c r="CX40" s="239"/>
      <c r="CY40" s="234"/>
      <c r="CZ40" s="234"/>
      <c r="DA40" s="234"/>
      <c r="DB40" s="240"/>
      <c r="DC40" s="234"/>
      <c r="DD40" s="234"/>
      <c r="DE40" s="234"/>
      <c r="DF40" s="238"/>
      <c r="DG40" s="234"/>
      <c r="DH40" s="234"/>
      <c r="DI40" s="234"/>
      <c r="DJ40" s="240"/>
      <c r="DK40" s="234"/>
      <c r="DL40" s="234"/>
      <c r="DM40" s="234"/>
      <c r="DN40" s="238"/>
      <c r="DO40" s="241" t="n">
        <v>970921</v>
      </c>
      <c r="DP40" s="241" t="n">
        <v>223925</v>
      </c>
      <c r="DQ40" s="241" t="n">
        <v>1850029</v>
      </c>
      <c r="DR40" s="242" t="n">
        <v>3044875</v>
      </c>
      <c r="DS40" s="253"/>
      <c r="DT40" s="244"/>
      <c r="DU40" s="241" t="n">
        <v>0</v>
      </c>
      <c r="DV40" s="245" t="n">
        <v>3044875</v>
      </c>
      <c r="DW40" s="246" t="n">
        <v>0</v>
      </c>
      <c r="DX40" s="247" t="n">
        <v>0</v>
      </c>
      <c r="DY40" s="254" t="n">
        <v>3066433</v>
      </c>
      <c r="EA40" s="249"/>
    </row>
    <row r="41" s="162" customFormat="true" ht="12.75" hidden="false" customHeight="false" outlineLevel="0" collapsed="false">
      <c r="A41" s="227"/>
      <c r="B41" s="228" t="n">
        <v>37</v>
      </c>
      <c r="C41" s="255" t="s">
        <v>230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230"/>
      <c r="AP41" s="230"/>
      <c r="AQ41" s="230"/>
      <c r="AR41" s="231"/>
      <c r="AS41" s="232" t="n">
        <v>1</v>
      </c>
      <c r="AT41" s="232" t="n">
        <v>1</v>
      </c>
      <c r="AU41" s="232" t="n">
        <v>37</v>
      </c>
      <c r="AV41" s="232" t="n">
        <v>3</v>
      </c>
      <c r="AW41" s="232" t="n">
        <v>1</v>
      </c>
      <c r="AX41" s="232" t="n">
        <v>14609</v>
      </c>
      <c r="AY41" s="232" t="n">
        <v>9</v>
      </c>
      <c r="AZ41" s="232" t="n">
        <v>0</v>
      </c>
      <c r="BA41" s="232" t="n">
        <v>5</v>
      </c>
      <c r="BB41" s="232" t="n">
        <v>5</v>
      </c>
      <c r="BC41" s="232" t="n">
        <v>1</v>
      </c>
      <c r="BD41" s="232" t="n">
        <v>2</v>
      </c>
      <c r="BE41" s="232" t="n">
        <v>2</v>
      </c>
      <c r="BF41" s="232" t="n">
        <v>14</v>
      </c>
      <c r="BG41" s="232" t="n">
        <v>7</v>
      </c>
      <c r="BH41" s="232" t="n">
        <v>22</v>
      </c>
      <c r="BI41" s="232" t="n">
        <v>3</v>
      </c>
      <c r="BJ41" s="232" t="n">
        <v>196</v>
      </c>
      <c r="BK41" s="232" t="n">
        <v>8</v>
      </c>
      <c r="BL41" s="232" t="n">
        <v>10991</v>
      </c>
      <c r="BM41" s="232" t="n">
        <v>599</v>
      </c>
      <c r="BN41" s="232" t="n">
        <v>595</v>
      </c>
      <c r="BO41" s="232" t="n">
        <v>24913</v>
      </c>
      <c r="BP41" s="232" t="n">
        <v>44371</v>
      </c>
      <c r="BQ41" s="232" t="n">
        <v>5469</v>
      </c>
      <c r="BR41" s="232" t="n">
        <v>11</v>
      </c>
      <c r="BS41" s="232" t="n">
        <v>8754</v>
      </c>
      <c r="BT41" s="232" t="n">
        <v>1</v>
      </c>
      <c r="BU41" s="232" t="n">
        <v>18381</v>
      </c>
      <c r="BV41" s="232" t="n">
        <v>887</v>
      </c>
      <c r="BW41" s="232" t="n">
        <v>2995</v>
      </c>
      <c r="BX41" s="232" t="n">
        <v>21739</v>
      </c>
      <c r="BY41" s="232" t="n">
        <v>61921</v>
      </c>
      <c r="BZ41" s="232" t="n">
        <v>7429</v>
      </c>
      <c r="CA41" s="232" t="n">
        <v>393</v>
      </c>
      <c r="CB41" s="232" t="n">
        <v>10914</v>
      </c>
      <c r="CC41" s="232" t="n">
        <v>678629</v>
      </c>
      <c r="CD41" s="232" t="n">
        <v>8055</v>
      </c>
      <c r="CE41" s="232" t="n">
        <v>0</v>
      </c>
      <c r="CF41" s="232" t="n">
        <v>0</v>
      </c>
      <c r="CG41" s="233" t="n">
        <v>921973</v>
      </c>
      <c r="CH41" s="234"/>
      <c r="CI41" s="234"/>
      <c r="CJ41" s="234"/>
      <c r="CK41" s="234"/>
      <c r="CL41" s="234"/>
      <c r="CM41" s="234"/>
      <c r="CN41" s="234"/>
      <c r="CO41" s="234"/>
      <c r="CP41" s="235"/>
      <c r="CQ41" s="251"/>
      <c r="CR41" s="252"/>
      <c r="CS41" s="234"/>
      <c r="CT41" s="234"/>
      <c r="CU41" s="234"/>
      <c r="CV41" s="235"/>
      <c r="CW41" s="238"/>
      <c r="CX41" s="239"/>
      <c r="CY41" s="234"/>
      <c r="CZ41" s="234"/>
      <c r="DA41" s="234"/>
      <c r="DB41" s="240"/>
      <c r="DC41" s="234"/>
      <c r="DD41" s="234"/>
      <c r="DE41" s="234"/>
      <c r="DF41" s="238"/>
      <c r="DG41" s="234"/>
      <c r="DH41" s="234"/>
      <c r="DI41" s="234"/>
      <c r="DJ41" s="240"/>
      <c r="DK41" s="234"/>
      <c r="DL41" s="234"/>
      <c r="DM41" s="234"/>
      <c r="DN41" s="238"/>
      <c r="DO41" s="241" t="n">
        <v>1816228</v>
      </c>
      <c r="DP41" s="241" t="n">
        <v>579436</v>
      </c>
      <c r="DQ41" s="241" t="n">
        <v>1083368</v>
      </c>
      <c r="DR41" s="242" t="n">
        <v>3479032</v>
      </c>
      <c r="DS41" s="253"/>
      <c r="DT41" s="244"/>
      <c r="DU41" s="241" t="n">
        <v>0</v>
      </c>
      <c r="DV41" s="245" t="n">
        <v>3479032</v>
      </c>
      <c r="DW41" s="246" t="n">
        <v>32047</v>
      </c>
      <c r="DX41" s="247" t="n">
        <v>514782</v>
      </c>
      <c r="DY41" s="254" t="n">
        <v>4947834</v>
      </c>
      <c r="EA41" s="249"/>
    </row>
    <row r="42" s="162" customFormat="true" ht="12.75" hidden="false" customHeight="false" outlineLevel="0" collapsed="false">
      <c r="A42" s="227"/>
      <c r="B42" s="228" t="n">
        <v>38</v>
      </c>
      <c r="C42" s="255" t="s">
        <v>231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1"/>
      <c r="AS42" s="232" t="n">
        <v>6110</v>
      </c>
      <c r="AT42" s="232" t="n">
        <v>2403</v>
      </c>
      <c r="AU42" s="232" t="n">
        <v>32437</v>
      </c>
      <c r="AV42" s="232" t="n">
        <v>2977</v>
      </c>
      <c r="AW42" s="232" t="n">
        <v>3748</v>
      </c>
      <c r="AX42" s="232" t="n">
        <v>8536</v>
      </c>
      <c r="AY42" s="232" t="n">
        <v>5544</v>
      </c>
      <c r="AZ42" s="232" t="n">
        <v>3167</v>
      </c>
      <c r="BA42" s="232" t="n">
        <v>3493</v>
      </c>
      <c r="BB42" s="232" t="n">
        <v>5153</v>
      </c>
      <c r="BC42" s="232" t="n">
        <v>1369</v>
      </c>
      <c r="BD42" s="232" t="n">
        <v>3990</v>
      </c>
      <c r="BE42" s="232" t="n">
        <v>559</v>
      </c>
      <c r="BF42" s="232" t="n">
        <v>4429</v>
      </c>
      <c r="BG42" s="232" t="n">
        <v>10849</v>
      </c>
      <c r="BH42" s="232" t="n">
        <v>10286</v>
      </c>
      <c r="BI42" s="232" t="n">
        <v>8727</v>
      </c>
      <c r="BJ42" s="232" t="n">
        <v>26065</v>
      </c>
      <c r="BK42" s="232" t="n">
        <v>5251</v>
      </c>
      <c r="BL42" s="232" t="n">
        <v>24745</v>
      </c>
      <c r="BM42" s="232" t="n">
        <v>17943</v>
      </c>
      <c r="BN42" s="232" t="n">
        <v>29051</v>
      </c>
      <c r="BO42" s="232" t="n">
        <v>48107</v>
      </c>
      <c r="BP42" s="232" t="n">
        <v>5197</v>
      </c>
      <c r="BQ42" s="232" t="n">
        <v>11861</v>
      </c>
      <c r="BR42" s="232" t="n">
        <v>9711</v>
      </c>
      <c r="BS42" s="232" t="n">
        <v>32156</v>
      </c>
      <c r="BT42" s="232" t="n">
        <v>1397</v>
      </c>
      <c r="BU42" s="232" t="n">
        <v>24341</v>
      </c>
      <c r="BV42" s="232" t="n">
        <v>6713</v>
      </c>
      <c r="BW42" s="232" t="n">
        <v>3218</v>
      </c>
      <c r="BX42" s="232" t="n">
        <v>22572</v>
      </c>
      <c r="BY42" s="232" t="n">
        <v>22357</v>
      </c>
      <c r="BZ42" s="232" t="n">
        <v>20889</v>
      </c>
      <c r="CA42" s="232" t="n">
        <v>47824</v>
      </c>
      <c r="CB42" s="232" t="n">
        <v>34572</v>
      </c>
      <c r="CC42" s="232" t="n">
        <v>41681</v>
      </c>
      <c r="CD42" s="232" t="n">
        <v>84039</v>
      </c>
      <c r="CE42" s="232" t="n">
        <v>0</v>
      </c>
      <c r="CF42" s="232" t="n">
        <v>0</v>
      </c>
      <c r="CG42" s="233" t="n">
        <v>633467</v>
      </c>
      <c r="CH42" s="234"/>
      <c r="CI42" s="234"/>
      <c r="CJ42" s="234"/>
      <c r="CK42" s="234"/>
      <c r="CL42" s="234"/>
      <c r="CM42" s="234"/>
      <c r="CN42" s="234"/>
      <c r="CO42" s="234"/>
      <c r="CP42" s="235"/>
      <c r="CQ42" s="251"/>
      <c r="CR42" s="252"/>
      <c r="CS42" s="234"/>
      <c r="CT42" s="234"/>
      <c r="CU42" s="234"/>
      <c r="CV42" s="235"/>
      <c r="CW42" s="238"/>
      <c r="CX42" s="239"/>
      <c r="CY42" s="234"/>
      <c r="CZ42" s="234"/>
      <c r="DA42" s="234"/>
      <c r="DB42" s="240"/>
      <c r="DC42" s="234"/>
      <c r="DD42" s="234"/>
      <c r="DE42" s="234"/>
      <c r="DF42" s="238"/>
      <c r="DG42" s="234"/>
      <c r="DH42" s="234"/>
      <c r="DI42" s="234"/>
      <c r="DJ42" s="240"/>
      <c r="DK42" s="234"/>
      <c r="DL42" s="234"/>
      <c r="DM42" s="234"/>
      <c r="DN42" s="238"/>
      <c r="DO42" s="241" t="n">
        <v>1416571</v>
      </c>
      <c r="DP42" s="241" t="n">
        <v>568922</v>
      </c>
      <c r="DQ42" s="241" t="n">
        <v>1285667</v>
      </c>
      <c r="DR42" s="242" t="n">
        <v>3271160</v>
      </c>
      <c r="DS42" s="253"/>
      <c r="DT42" s="244"/>
      <c r="DU42" s="241" t="n">
        <v>0</v>
      </c>
      <c r="DV42" s="245" t="n">
        <v>3271160</v>
      </c>
      <c r="DW42" s="246" t="n">
        <v>0</v>
      </c>
      <c r="DX42" s="247" t="n">
        <v>135937</v>
      </c>
      <c r="DY42" s="254" t="n">
        <v>4040564</v>
      </c>
      <c r="EA42" s="249"/>
    </row>
    <row r="43" s="162" customFormat="true" ht="38.25" hidden="false" customHeight="false" outlineLevel="0" collapsed="false">
      <c r="A43" s="227"/>
      <c r="B43" s="228" t="n">
        <v>39</v>
      </c>
      <c r="C43" s="255" t="s">
        <v>232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1"/>
      <c r="AS43" s="232" t="n">
        <v>0</v>
      </c>
      <c r="AT43" s="232" t="n">
        <v>0</v>
      </c>
      <c r="AU43" s="232" t="n">
        <v>0</v>
      </c>
      <c r="AV43" s="232" t="n">
        <v>0</v>
      </c>
      <c r="AW43" s="232" t="n">
        <v>0</v>
      </c>
      <c r="AX43" s="232" t="n">
        <v>0</v>
      </c>
      <c r="AY43" s="232" t="n">
        <v>0</v>
      </c>
      <c r="AZ43" s="232" t="n">
        <v>0</v>
      </c>
      <c r="BA43" s="232" t="n">
        <v>0</v>
      </c>
      <c r="BB43" s="232" t="n">
        <v>0</v>
      </c>
      <c r="BC43" s="232" t="n">
        <v>0</v>
      </c>
      <c r="BD43" s="232" t="n">
        <v>0</v>
      </c>
      <c r="BE43" s="232" t="n">
        <v>0</v>
      </c>
      <c r="BF43" s="232" t="n">
        <v>0</v>
      </c>
      <c r="BG43" s="232" t="n">
        <v>0</v>
      </c>
      <c r="BH43" s="232" t="n">
        <v>0</v>
      </c>
      <c r="BI43" s="232" t="n">
        <v>0</v>
      </c>
      <c r="BJ43" s="232" t="n">
        <v>0</v>
      </c>
      <c r="BK43" s="232" t="n">
        <v>0</v>
      </c>
      <c r="BL43" s="232" t="n">
        <v>0</v>
      </c>
      <c r="BM43" s="232" t="n">
        <v>0</v>
      </c>
      <c r="BN43" s="232" t="n">
        <v>0</v>
      </c>
      <c r="BO43" s="232" t="n">
        <v>0</v>
      </c>
      <c r="BP43" s="232" t="n">
        <v>0</v>
      </c>
      <c r="BQ43" s="232" t="n">
        <v>0</v>
      </c>
      <c r="BR43" s="232" t="n">
        <v>0</v>
      </c>
      <c r="BS43" s="232" t="n">
        <v>0</v>
      </c>
      <c r="BT43" s="232" t="n">
        <v>0</v>
      </c>
      <c r="BU43" s="232" t="n">
        <v>0</v>
      </c>
      <c r="BV43" s="232" t="n">
        <v>0</v>
      </c>
      <c r="BW43" s="232" t="n">
        <v>0</v>
      </c>
      <c r="BX43" s="232" t="n">
        <v>0</v>
      </c>
      <c r="BY43" s="232" t="n">
        <v>0</v>
      </c>
      <c r="BZ43" s="232" t="n">
        <v>0</v>
      </c>
      <c r="CA43" s="232" t="n">
        <v>0</v>
      </c>
      <c r="CB43" s="232" t="n">
        <v>0</v>
      </c>
      <c r="CC43" s="232" t="n">
        <v>0</v>
      </c>
      <c r="CD43" s="232" t="n">
        <v>0</v>
      </c>
      <c r="CE43" s="232" t="n">
        <v>0</v>
      </c>
      <c r="CF43" s="232" t="n">
        <v>0</v>
      </c>
      <c r="CG43" s="233" t="n">
        <v>0</v>
      </c>
      <c r="CH43" s="234"/>
      <c r="CI43" s="234"/>
      <c r="CJ43" s="234"/>
      <c r="CK43" s="234"/>
      <c r="CL43" s="234"/>
      <c r="CM43" s="234"/>
      <c r="CN43" s="234"/>
      <c r="CO43" s="234"/>
      <c r="CP43" s="235"/>
      <c r="CQ43" s="251"/>
      <c r="CR43" s="252"/>
      <c r="CS43" s="234"/>
      <c r="CT43" s="234"/>
      <c r="CU43" s="234"/>
      <c r="CV43" s="235"/>
      <c r="CW43" s="238"/>
      <c r="CX43" s="239"/>
      <c r="CY43" s="234"/>
      <c r="CZ43" s="234"/>
      <c r="DA43" s="234"/>
      <c r="DB43" s="240"/>
      <c r="DC43" s="234"/>
      <c r="DD43" s="234"/>
      <c r="DE43" s="234"/>
      <c r="DF43" s="238"/>
      <c r="DG43" s="234"/>
      <c r="DH43" s="234"/>
      <c r="DI43" s="234"/>
      <c r="DJ43" s="240"/>
      <c r="DK43" s="234"/>
      <c r="DL43" s="234"/>
      <c r="DM43" s="234"/>
      <c r="DN43" s="238"/>
      <c r="DO43" s="241" t="n">
        <v>467083</v>
      </c>
      <c r="DP43" s="241" t="n">
        <v>581066</v>
      </c>
      <c r="DQ43" s="241" t="n">
        <v>436084</v>
      </c>
      <c r="DR43" s="242" t="n">
        <v>1484233</v>
      </c>
      <c r="DS43" s="253"/>
      <c r="DT43" s="244"/>
      <c r="DU43" s="241" t="n">
        <v>0</v>
      </c>
      <c r="DV43" s="245" t="n">
        <v>1484233</v>
      </c>
      <c r="DW43" s="246" t="n">
        <v>0</v>
      </c>
      <c r="DX43" s="247" t="n">
        <v>0</v>
      </c>
      <c r="DY43" s="254" t="n">
        <v>1484233</v>
      </c>
      <c r="EA43" s="249"/>
    </row>
    <row r="44" s="162" customFormat="true" ht="25.5" hidden="false" customHeight="false" outlineLevel="0" collapsed="false">
      <c r="A44" s="227"/>
      <c r="B44" s="228" t="n">
        <v>40</v>
      </c>
      <c r="C44" s="255" t="s">
        <v>233</v>
      </c>
      <c r="D44" s="230"/>
      <c r="E44" s="230"/>
      <c r="F44" s="230"/>
      <c r="G44" s="230"/>
      <c r="H44" s="230"/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1"/>
      <c r="AS44" s="232" t="n">
        <v>0</v>
      </c>
      <c r="AT44" s="232" t="n">
        <v>0</v>
      </c>
      <c r="AU44" s="232" t="n">
        <v>0</v>
      </c>
      <c r="AV44" s="232" t="n">
        <v>0</v>
      </c>
      <c r="AW44" s="232" t="n">
        <v>0</v>
      </c>
      <c r="AX44" s="232" t="n">
        <v>0</v>
      </c>
      <c r="AY44" s="232" t="n">
        <v>0</v>
      </c>
      <c r="AZ44" s="232" t="n">
        <v>0</v>
      </c>
      <c r="BA44" s="232" t="n">
        <v>0</v>
      </c>
      <c r="BB44" s="232" t="n">
        <v>0</v>
      </c>
      <c r="BC44" s="232" t="n">
        <v>0</v>
      </c>
      <c r="BD44" s="232" t="n">
        <v>0</v>
      </c>
      <c r="BE44" s="232" t="n">
        <v>0</v>
      </c>
      <c r="BF44" s="232" t="n">
        <v>0</v>
      </c>
      <c r="BG44" s="232" t="n">
        <v>0</v>
      </c>
      <c r="BH44" s="232" t="n">
        <v>0</v>
      </c>
      <c r="BI44" s="232" t="n">
        <v>0</v>
      </c>
      <c r="BJ44" s="232" t="n">
        <v>0</v>
      </c>
      <c r="BK44" s="232" t="n">
        <v>0</v>
      </c>
      <c r="BL44" s="232" t="n">
        <v>0</v>
      </c>
      <c r="BM44" s="232" t="n">
        <v>0</v>
      </c>
      <c r="BN44" s="232" t="n">
        <v>0</v>
      </c>
      <c r="BO44" s="232" t="n">
        <v>0</v>
      </c>
      <c r="BP44" s="232" t="n">
        <v>0</v>
      </c>
      <c r="BQ44" s="232" t="n">
        <v>0</v>
      </c>
      <c r="BR44" s="232" t="n">
        <v>0</v>
      </c>
      <c r="BS44" s="232" t="n">
        <v>0</v>
      </c>
      <c r="BT44" s="232" t="n">
        <v>0</v>
      </c>
      <c r="BU44" s="232" t="n">
        <v>0</v>
      </c>
      <c r="BV44" s="232" t="n">
        <v>0</v>
      </c>
      <c r="BW44" s="232" t="n">
        <v>0</v>
      </c>
      <c r="BX44" s="232" t="n">
        <v>0</v>
      </c>
      <c r="BY44" s="232" t="n">
        <v>0</v>
      </c>
      <c r="BZ44" s="232" t="n">
        <v>0</v>
      </c>
      <c r="CA44" s="232" t="n">
        <v>0</v>
      </c>
      <c r="CB44" s="232" t="n">
        <v>0</v>
      </c>
      <c r="CC44" s="232" t="n">
        <v>0</v>
      </c>
      <c r="CD44" s="232" t="n">
        <v>0</v>
      </c>
      <c r="CE44" s="232" t="n">
        <v>0</v>
      </c>
      <c r="CF44" s="232" t="n">
        <v>0</v>
      </c>
      <c r="CG44" s="233" t="n">
        <v>0</v>
      </c>
      <c r="CH44" s="234"/>
      <c r="CI44" s="234"/>
      <c r="CJ44" s="234"/>
      <c r="CK44" s="234"/>
      <c r="CL44" s="234"/>
      <c r="CM44" s="234"/>
      <c r="CN44" s="234"/>
      <c r="CO44" s="234"/>
      <c r="CP44" s="235"/>
      <c r="CQ44" s="251"/>
      <c r="CR44" s="252"/>
      <c r="CS44" s="234"/>
      <c r="CT44" s="234"/>
      <c r="CU44" s="234"/>
      <c r="CV44" s="235"/>
      <c r="CW44" s="238"/>
      <c r="CX44" s="239"/>
      <c r="CY44" s="234"/>
      <c r="CZ44" s="234"/>
      <c r="DA44" s="234"/>
      <c r="DB44" s="240"/>
      <c r="DC44" s="234"/>
      <c r="DD44" s="234"/>
      <c r="DE44" s="234"/>
      <c r="DF44" s="238"/>
      <c r="DG44" s="234"/>
      <c r="DH44" s="234"/>
      <c r="DI44" s="234"/>
      <c r="DJ44" s="240"/>
      <c r="DK44" s="234"/>
      <c r="DL44" s="234"/>
      <c r="DM44" s="234"/>
      <c r="DN44" s="238"/>
      <c r="DO44" s="241" t="n">
        <v>0</v>
      </c>
      <c r="DP44" s="241" t="n">
        <v>0</v>
      </c>
      <c r="DQ44" s="241" t="n">
        <v>0</v>
      </c>
      <c r="DR44" s="242" t="n">
        <v>0</v>
      </c>
      <c r="DS44" s="253"/>
      <c r="DT44" s="244"/>
      <c r="DU44" s="241" t="n">
        <v>0</v>
      </c>
      <c r="DV44" s="245" t="n">
        <v>0</v>
      </c>
      <c r="DW44" s="246" t="n">
        <v>0</v>
      </c>
      <c r="DX44" s="247" t="n">
        <v>0</v>
      </c>
      <c r="DY44" s="258" t="n">
        <v>0</v>
      </c>
      <c r="EA44" s="249"/>
    </row>
    <row r="45" s="165" customFormat="true" ht="13.5" hidden="false" customHeight="false" outlineLevel="0" collapsed="false">
      <c r="A45" s="227"/>
      <c r="B45" s="259"/>
      <c r="C45" s="260" t="s">
        <v>35</v>
      </c>
      <c r="D45" s="261" t="n">
        <v>2717266</v>
      </c>
      <c r="E45" s="261" t="n">
        <v>415481</v>
      </c>
      <c r="F45" s="261" t="n">
        <v>6059428</v>
      </c>
      <c r="G45" s="261" t="n">
        <v>2493292</v>
      </c>
      <c r="H45" s="261" t="n">
        <v>601929</v>
      </c>
      <c r="I45" s="261" t="n">
        <v>1867247</v>
      </c>
      <c r="J45" s="261" t="n">
        <v>1424549</v>
      </c>
      <c r="K45" s="261" t="n">
        <v>2443647</v>
      </c>
      <c r="L45" s="261" t="n">
        <v>823139</v>
      </c>
      <c r="M45" s="261" t="n">
        <v>1004920</v>
      </c>
      <c r="N45" s="261" t="n">
        <v>647766</v>
      </c>
      <c r="O45" s="261" t="n">
        <v>506267</v>
      </c>
      <c r="P45" s="261" t="n">
        <v>439111</v>
      </c>
      <c r="Q45" s="261" t="n">
        <v>902801</v>
      </c>
      <c r="R45" s="261" t="n">
        <v>1807080</v>
      </c>
      <c r="S45" s="261" t="n">
        <v>3194</v>
      </c>
      <c r="T45" s="261" t="n">
        <v>269044</v>
      </c>
      <c r="U45" s="261" t="n">
        <v>0</v>
      </c>
      <c r="V45" s="261" t="n">
        <v>-641100</v>
      </c>
      <c r="W45" s="261" t="n">
        <v>-10538925</v>
      </c>
      <c r="X45" s="261" t="n">
        <v>-12063500</v>
      </c>
      <c r="Y45" s="261" t="n">
        <v>-1610117</v>
      </c>
      <c r="Z45" s="261" t="n">
        <v>0</v>
      </c>
      <c r="AA45" s="261" t="n">
        <v>417662</v>
      </c>
      <c r="AB45" s="261" t="n">
        <v>0</v>
      </c>
      <c r="AC45" s="261" t="n">
        <v>0</v>
      </c>
      <c r="AD45" s="261" t="n">
        <v>0</v>
      </c>
      <c r="AE45" s="261" t="n">
        <v>0</v>
      </c>
      <c r="AF45" s="261" t="n">
        <v>0</v>
      </c>
      <c r="AG45" s="261" t="n">
        <v>0</v>
      </c>
      <c r="AH45" s="261" t="n">
        <v>4498</v>
      </c>
      <c r="AI45" s="261" t="n">
        <v>0</v>
      </c>
      <c r="AJ45" s="261" t="n">
        <v>0</v>
      </c>
      <c r="AK45" s="261" t="n">
        <v>0</v>
      </c>
      <c r="AL45" s="261" t="n">
        <v>0</v>
      </c>
      <c r="AM45" s="261" t="n">
        <v>0</v>
      </c>
      <c r="AN45" s="261" t="n">
        <v>5321</v>
      </c>
      <c r="AO45" s="261" t="n">
        <v>0</v>
      </c>
      <c r="AP45" s="261" t="n">
        <v>0</v>
      </c>
      <c r="AQ45" s="261" t="n">
        <v>0</v>
      </c>
      <c r="AR45" s="262" t="n">
        <v>0</v>
      </c>
      <c r="AS45" s="263" t="n">
        <v>3859810</v>
      </c>
      <c r="AT45" s="263" t="n">
        <v>536210</v>
      </c>
      <c r="AU45" s="263" t="n">
        <v>12637235</v>
      </c>
      <c r="AV45" s="263" t="n">
        <v>761653</v>
      </c>
      <c r="AW45" s="263" t="n">
        <v>1454525</v>
      </c>
      <c r="AX45" s="263" t="n">
        <v>9825808</v>
      </c>
      <c r="AY45" s="263" t="n">
        <v>3213872</v>
      </c>
      <c r="AZ45" s="263" t="n">
        <v>278096</v>
      </c>
      <c r="BA45" s="263" t="n">
        <v>2262945</v>
      </c>
      <c r="BB45" s="263" t="n">
        <v>6423579</v>
      </c>
      <c r="BC45" s="263" t="n">
        <v>264006</v>
      </c>
      <c r="BD45" s="263" t="n">
        <v>770369</v>
      </c>
      <c r="BE45" s="263" t="n">
        <v>534640</v>
      </c>
      <c r="BF45" s="263" t="n">
        <v>2313924</v>
      </c>
      <c r="BG45" s="263" t="n">
        <v>1837312</v>
      </c>
      <c r="BH45" s="263" t="n">
        <v>4536482</v>
      </c>
      <c r="BI45" s="263" t="n">
        <v>1446280</v>
      </c>
      <c r="BJ45" s="263" t="n">
        <v>21768445</v>
      </c>
      <c r="BK45" s="263" t="n">
        <v>2380404</v>
      </c>
      <c r="BL45" s="263" t="n">
        <v>5758665</v>
      </c>
      <c r="BM45" s="263" t="n">
        <v>4123461</v>
      </c>
      <c r="BN45" s="263" t="n">
        <v>7186717</v>
      </c>
      <c r="BO45" s="263" t="n">
        <v>8344823</v>
      </c>
      <c r="BP45" s="263" t="n">
        <v>1004244</v>
      </c>
      <c r="BQ45" s="263" t="n">
        <v>2196213</v>
      </c>
      <c r="BR45" s="263" t="n">
        <v>534095</v>
      </c>
      <c r="BS45" s="263" t="n">
        <v>3332103</v>
      </c>
      <c r="BT45" s="263" t="n">
        <v>3397596</v>
      </c>
      <c r="BU45" s="263" t="n">
        <v>2788189</v>
      </c>
      <c r="BV45" s="263" t="n">
        <v>295037</v>
      </c>
      <c r="BW45" s="263" t="n">
        <v>1036151</v>
      </c>
      <c r="BX45" s="263" t="n">
        <v>2680430</v>
      </c>
      <c r="BY45" s="263" t="n">
        <v>3503046</v>
      </c>
      <c r="BZ45" s="263" t="n">
        <v>1535356</v>
      </c>
      <c r="CA45" s="263" t="n">
        <v>3763192</v>
      </c>
      <c r="CB45" s="263" t="n">
        <v>970729</v>
      </c>
      <c r="CC45" s="263" t="n">
        <v>2253499</v>
      </c>
      <c r="CD45" s="263" t="n">
        <v>1545684</v>
      </c>
      <c r="CE45" s="263" t="n">
        <v>0</v>
      </c>
      <c r="CF45" s="263" t="n">
        <v>0</v>
      </c>
      <c r="CG45" s="264" t="n">
        <v>133354825</v>
      </c>
      <c r="CH45" s="265"/>
      <c r="CI45" s="265"/>
      <c r="CJ45" s="265"/>
      <c r="CK45" s="265"/>
      <c r="CL45" s="265"/>
      <c r="CM45" s="265"/>
      <c r="CN45" s="265"/>
      <c r="CO45" s="265"/>
      <c r="CP45" s="266"/>
      <c r="CQ45" s="267"/>
      <c r="CR45" s="268"/>
      <c r="CS45" s="265"/>
      <c r="CT45" s="265"/>
      <c r="CU45" s="265"/>
      <c r="CV45" s="266"/>
      <c r="CW45" s="269"/>
      <c r="CX45" s="270"/>
      <c r="CY45" s="265"/>
      <c r="CZ45" s="265"/>
      <c r="DA45" s="265"/>
      <c r="DB45" s="266"/>
      <c r="DC45" s="265"/>
      <c r="DD45" s="265"/>
      <c r="DE45" s="265"/>
      <c r="DF45" s="269"/>
      <c r="DG45" s="265"/>
      <c r="DH45" s="265"/>
      <c r="DI45" s="265"/>
      <c r="DJ45" s="266"/>
      <c r="DK45" s="265"/>
      <c r="DL45" s="265"/>
      <c r="DM45" s="265"/>
      <c r="DN45" s="269"/>
      <c r="DO45" s="271" t="n">
        <v>57706586</v>
      </c>
      <c r="DP45" s="271" t="n">
        <v>20873572</v>
      </c>
      <c r="DQ45" s="271" t="n">
        <v>42692141</v>
      </c>
      <c r="DR45" s="272" t="n">
        <v>121272299</v>
      </c>
      <c r="DS45" s="273"/>
      <c r="DT45" s="274"/>
      <c r="DU45" s="271" t="n">
        <v>15171120</v>
      </c>
      <c r="DV45" s="275" t="n">
        <v>136443419</v>
      </c>
      <c r="DW45" s="263" t="n">
        <v>33011450</v>
      </c>
      <c r="DX45" s="276" t="n">
        <v>52422737</v>
      </c>
      <c r="DY45" s="277" t="n">
        <v>355232431</v>
      </c>
      <c r="EA45" s="249"/>
    </row>
    <row r="46" customFormat="false" ht="13.5" hidden="false" customHeight="true" outlineLevel="0" collapsed="false">
      <c r="A46" s="227" t="s">
        <v>186</v>
      </c>
      <c r="B46" s="228" t="n">
        <v>41</v>
      </c>
      <c r="C46" s="278" t="s">
        <v>235</v>
      </c>
      <c r="D46" s="279" t="n">
        <v>10092715</v>
      </c>
      <c r="E46" s="279" t="n">
        <v>327</v>
      </c>
      <c r="F46" s="279" t="n">
        <v>136768</v>
      </c>
      <c r="G46" s="279" t="n">
        <v>0</v>
      </c>
      <c r="H46" s="279" t="n">
        <v>0</v>
      </c>
      <c r="I46" s="279" t="n">
        <v>0</v>
      </c>
      <c r="J46" s="279" t="n">
        <v>0</v>
      </c>
      <c r="K46" s="279" t="n">
        <v>0</v>
      </c>
      <c r="L46" s="279" t="n">
        <v>0</v>
      </c>
      <c r="M46" s="279" t="n">
        <v>0</v>
      </c>
      <c r="N46" s="279" t="n">
        <v>0</v>
      </c>
      <c r="O46" s="279" t="n">
        <v>0</v>
      </c>
      <c r="P46" s="279" t="n">
        <v>0</v>
      </c>
      <c r="Q46" s="279" t="n">
        <v>0</v>
      </c>
      <c r="R46" s="279" t="n">
        <v>874</v>
      </c>
      <c r="S46" s="279" t="n">
        <v>0</v>
      </c>
      <c r="T46" s="279" t="n">
        <v>2293</v>
      </c>
      <c r="U46" s="279" t="n">
        <v>46170</v>
      </c>
      <c r="V46" s="279" t="n">
        <v>31124</v>
      </c>
      <c r="W46" s="279" t="n">
        <v>11303</v>
      </c>
      <c r="X46" s="279" t="n">
        <v>24244</v>
      </c>
      <c r="Y46" s="279" t="n">
        <v>0</v>
      </c>
      <c r="Z46" s="279" t="n">
        <v>0</v>
      </c>
      <c r="AA46" s="279" t="n">
        <v>0</v>
      </c>
      <c r="AB46" s="279" t="n">
        <v>0</v>
      </c>
      <c r="AC46" s="279" t="n">
        <v>0</v>
      </c>
      <c r="AD46" s="279" t="n">
        <v>0</v>
      </c>
      <c r="AE46" s="279" t="n">
        <v>15806</v>
      </c>
      <c r="AF46" s="279" t="n">
        <v>46633</v>
      </c>
      <c r="AG46" s="279" t="n">
        <v>11063</v>
      </c>
      <c r="AH46" s="279" t="n">
        <v>6207</v>
      </c>
      <c r="AI46" s="279" t="n">
        <v>11762</v>
      </c>
      <c r="AJ46" s="279" t="n">
        <v>0</v>
      </c>
      <c r="AK46" s="279" t="n">
        <v>944</v>
      </c>
      <c r="AL46" s="279" t="n">
        <v>1813</v>
      </c>
      <c r="AM46" s="279" t="n">
        <v>0</v>
      </c>
      <c r="AN46" s="279" t="n">
        <v>9337</v>
      </c>
      <c r="AO46" s="279" t="n">
        <v>0</v>
      </c>
      <c r="AP46" s="279" t="n">
        <v>0</v>
      </c>
      <c r="AQ46" s="279" t="n">
        <v>0</v>
      </c>
      <c r="AR46" s="280" t="n">
        <v>10449383</v>
      </c>
      <c r="AS46" s="281"/>
      <c r="AT46" s="281"/>
      <c r="AU46" s="281"/>
      <c r="AV46" s="281"/>
      <c r="AW46" s="281"/>
      <c r="AX46" s="281"/>
      <c r="AY46" s="281"/>
      <c r="AZ46" s="281"/>
      <c r="BA46" s="281"/>
      <c r="BB46" s="281"/>
      <c r="BC46" s="281"/>
      <c r="BD46" s="281"/>
      <c r="BE46" s="281"/>
      <c r="BF46" s="281"/>
      <c r="BG46" s="281"/>
      <c r="BH46" s="281"/>
      <c r="BI46" s="281"/>
      <c r="BJ46" s="281"/>
      <c r="BK46" s="281"/>
      <c r="BL46" s="281"/>
      <c r="BM46" s="281"/>
      <c r="BN46" s="281"/>
      <c r="BO46" s="281"/>
      <c r="BP46" s="281"/>
      <c r="BQ46" s="281"/>
      <c r="BR46" s="281"/>
      <c r="BS46" s="281"/>
      <c r="BT46" s="281"/>
      <c r="BU46" s="281"/>
      <c r="BV46" s="281"/>
      <c r="BW46" s="281"/>
      <c r="BX46" s="281"/>
      <c r="BY46" s="281"/>
      <c r="BZ46" s="281"/>
      <c r="CA46" s="281"/>
      <c r="CB46" s="281"/>
      <c r="CC46" s="281"/>
      <c r="CD46" s="281"/>
      <c r="CE46" s="281"/>
      <c r="CF46" s="281"/>
      <c r="CG46" s="282"/>
      <c r="CH46" s="283"/>
      <c r="CI46" s="283"/>
      <c r="CJ46" s="283"/>
      <c r="CK46" s="283"/>
      <c r="CL46" s="283"/>
      <c r="CM46" s="283"/>
      <c r="CN46" s="283"/>
      <c r="CO46" s="283"/>
      <c r="CP46" s="284"/>
      <c r="CQ46" s="285"/>
      <c r="CR46" s="286"/>
      <c r="CS46" s="283"/>
      <c r="CT46" s="283"/>
      <c r="CU46" s="283"/>
      <c r="CV46" s="284"/>
      <c r="CW46" s="282"/>
      <c r="CX46" s="287"/>
      <c r="CY46" s="283"/>
      <c r="CZ46" s="283"/>
      <c r="DA46" s="283"/>
      <c r="DB46" s="288"/>
      <c r="DC46" s="283"/>
      <c r="DD46" s="283"/>
      <c r="DE46" s="283"/>
      <c r="DF46" s="282"/>
      <c r="DG46" s="283"/>
      <c r="DH46" s="283"/>
      <c r="DI46" s="283"/>
      <c r="DJ46" s="288"/>
      <c r="DK46" s="283"/>
      <c r="DL46" s="283"/>
      <c r="DM46" s="283"/>
      <c r="DN46" s="282"/>
      <c r="DO46" s="283"/>
      <c r="DP46" s="283"/>
      <c r="DQ46" s="283"/>
      <c r="DR46" s="284"/>
      <c r="DS46" s="289"/>
      <c r="DT46" s="290"/>
      <c r="DU46" s="290"/>
      <c r="DV46" s="282"/>
      <c r="DW46" s="290"/>
      <c r="DX46" s="291"/>
      <c r="DY46" s="292" t="n">
        <v>10449383</v>
      </c>
      <c r="EA46" s="249"/>
    </row>
    <row r="47" s="295" customFormat="true" ht="12.75" hidden="false" customHeight="false" outlineLevel="0" collapsed="false">
      <c r="A47" s="227"/>
      <c r="B47" s="228" t="n">
        <v>42</v>
      </c>
      <c r="C47" s="278" t="s">
        <v>195</v>
      </c>
      <c r="D47" s="279" t="n">
        <v>324</v>
      </c>
      <c r="E47" s="279" t="n">
        <v>899806</v>
      </c>
      <c r="F47" s="279" t="n">
        <v>0</v>
      </c>
      <c r="G47" s="279" t="n">
        <v>0</v>
      </c>
      <c r="H47" s="279" t="n">
        <v>0</v>
      </c>
      <c r="I47" s="279" t="n">
        <v>0</v>
      </c>
      <c r="J47" s="279" t="n">
        <v>0</v>
      </c>
      <c r="K47" s="279" t="n">
        <v>0</v>
      </c>
      <c r="L47" s="279" t="n">
        <v>57</v>
      </c>
      <c r="M47" s="279" t="n">
        <v>0</v>
      </c>
      <c r="N47" s="279" t="n">
        <v>0</v>
      </c>
      <c r="O47" s="279" t="n">
        <v>0</v>
      </c>
      <c r="P47" s="279" t="n">
        <v>0</v>
      </c>
      <c r="Q47" s="279" t="n">
        <v>0</v>
      </c>
      <c r="R47" s="279" t="n">
        <v>0</v>
      </c>
      <c r="S47" s="279" t="n">
        <v>3125</v>
      </c>
      <c r="T47" s="279" t="n">
        <v>0</v>
      </c>
      <c r="U47" s="279" t="n">
        <v>3842</v>
      </c>
      <c r="V47" s="279" t="n">
        <v>0</v>
      </c>
      <c r="W47" s="279" t="n">
        <v>1093</v>
      </c>
      <c r="X47" s="279" t="n">
        <v>0</v>
      </c>
      <c r="Y47" s="279" t="n">
        <v>3061</v>
      </c>
      <c r="Z47" s="279" t="n">
        <v>0</v>
      </c>
      <c r="AA47" s="279" t="n">
        <v>0</v>
      </c>
      <c r="AB47" s="279" t="n">
        <v>0</v>
      </c>
      <c r="AC47" s="279" t="n">
        <v>14</v>
      </c>
      <c r="AD47" s="279" t="n">
        <v>0</v>
      </c>
      <c r="AE47" s="279" t="n">
        <v>8055</v>
      </c>
      <c r="AF47" s="279" t="n">
        <v>299</v>
      </c>
      <c r="AG47" s="279" t="n">
        <v>6315</v>
      </c>
      <c r="AH47" s="279" t="n">
        <v>3137</v>
      </c>
      <c r="AI47" s="279" t="n">
        <v>4</v>
      </c>
      <c r="AJ47" s="279" t="n">
        <v>0</v>
      </c>
      <c r="AK47" s="279" t="n">
        <v>0</v>
      </c>
      <c r="AL47" s="279" t="n">
        <v>0</v>
      </c>
      <c r="AM47" s="279" t="n">
        <v>0</v>
      </c>
      <c r="AN47" s="279" t="n">
        <v>0</v>
      </c>
      <c r="AO47" s="279" t="n">
        <v>0</v>
      </c>
      <c r="AP47" s="279" t="n">
        <v>0</v>
      </c>
      <c r="AQ47" s="279" t="n">
        <v>0</v>
      </c>
      <c r="AR47" s="280" t="n">
        <v>929132</v>
      </c>
      <c r="AS47" s="281"/>
      <c r="AT47" s="281"/>
      <c r="AU47" s="281"/>
      <c r="AV47" s="281"/>
      <c r="AW47" s="281"/>
      <c r="AX47" s="281"/>
      <c r="AY47" s="281"/>
      <c r="AZ47" s="281"/>
      <c r="BA47" s="281"/>
      <c r="BB47" s="281"/>
      <c r="BC47" s="281"/>
      <c r="BD47" s="281"/>
      <c r="BE47" s="281"/>
      <c r="BF47" s="281"/>
      <c r="BG47" s="281"/>
      <c r="BH47" s="281"/>
      <c r="BI47" s="281"/>
      <c r="BJ47" s="281"/>
      <c r="BK47" s="281"/>
      <c r="BL47" s="281"/>
      <c r="BM47" s="281"/>
      <c r="BN47" s="281"/>
      <c r="BO47" s="281"/>
      <c r="BP47" s="281"/>
      <c r="BQ47" s="281"/>
      <c r="BR47" s="281"/>
      <c r="BS47" s="281"/>
      <c r="BT47" s="281"/>
      <c r="BU47" s="281"/>
      <c r="BV47" s="281"/>
      <c r="BW47" s="281"/>
      <c r="BX47" s="281"/>
      <c r="BY47" s="281"/>
      <c r="BZ47" s="281"/>
      <c r="CA47" s="281"/>
      <c r="CB47" s="281"/>
      <c r="CC47" s="281"/>
      <c r="CD47" s="281"/>
      <c r="CE47" s="281"/>
      <c r="CF47" s="281"/>
      <c r="CG47" s="282"/>
      <c r="CH47" s="283"/>
      <c r="CI47" s="283"/>
      <c r="CJ47" s="283"/>
      <c r="CK47" s="283"/>
      <c r="CL47" s="283"/>
      <c r="CM47" s="283"/>
      <c r="CN47" s="283"/>
      <c r="CO47" s="283"/>
      <c r="CP47" s="284"/>
      <c r="CQ47" s="285"/>
      <c r="CR47" s="286"/>
      <c r="CS47" s="283"/>
      <c r="CT47" s="283"/>
      <c r="CU47" s="283"/>
      <c r="CV47" s="284"/>
      <c r="CW47" s="282"/>
      <c r="CX47" s="287"/>
      <c r="CY47" s="283"/>
      <c r="CZ47" s="283"/>
      <c r="DA47" s="283"/>
      <c r="DB47" s="288"/>
      <c r="DC47" s="283"/>
      <c r="DD47" s="283"/>
      <c r="DE47" s="283"/>
      <c r="DF47" s="282"/>
      <c r="DG47" s="283"/>
      <c r="DH47" s="283"/>
      <c r="DI47" s="283"/>
      <c r="DJ47" s="288"/>
      <c r="DK47" s="283"/>
      <c r="DL47" s="283"/>
      <c r="DM47" s="283"/>
      <c r="DN47" s="282"/>
      <c r="DO47" s="283"/>
      <c r="DP47" s="283"/>
      <c r="DQ47" s="283"/>
      <c r="DR47" s="284"/>
      <c r="DS47" s="289"/>
      <c r="DT47" s="290"/>
      <c r="DU47" s="290"/>
      <c r="DV47" s="282"/>
      <c r="DW47" s="290"/>
      <c r="DX47" s="293"/>
      <c r="DY47" s="294" t="n">
        <v>929132</v>
      </c>
      <c r="EA47" s="249"/>
    </row>
    <row r="48" s="295" customFormat="true" ht="25.5" hidden="false" customHeight="false" outlineLevel="0" collapsed="false">
      <c r="A48" s="227"/>
      <c r="B48" s="228" t="n">
        <v>43</v>
      </c>
      <c r="C48" s="278" t="s">
        <v>236</v>
      </c>
      <c r="D48" s="279" t="n">
        <v>20565</v>
      </c>
      <c r="E48" s="279" t="n">
        <v>0</v>
      </c>
      <c r="F48" s="279" t="n">
        <v>15217193</v>
      </c>
      <c r="G48" s="279" t="n">
        <v>0</v>
      </c>
      <c r="H48" s="279" t="n">
        <v>957</v>
      </c>
      <c r="I48" s="279" t="n">
        <v>0</v>
      </c>
      <c r="J48" s="279" t="n">
        <v>30167</v>
      </c>
      <c r="K48" s="279" t="n">
        <v>1310</v>
      </c>
      <c r="L48" s="279" t="n">
        <v>490</v>
      </c>
      <c r="M48" s="279" t="n">
        <v>0</v>
      </c>
      <c r="N48" s="279" t="n">
        <v>0</v>
      </c>
      <c r="O48" s="279" t="n">
        <v>0</v>
      </c>
      <c r="P48" s="279" t="n">
        <v>390</v>
      </c>
      <c r="Q48" s="279" t="n">
        <v>0</v>
      </c>
      <c r="R48" s="279" t="n">
        <v>4733</v>
      </c>
      <c r="S48" s="279" t="n">
        <v>38810</v>
      </c>
      <c r="T48" s="279" t="n">
        <v>425</v>
      </c>
      <c r="U48" s="279" t="n">
        <v>4396</v>
      </c>
      <c r="V48" s="279" t="n">
        <v>0</v>
      </c>
      <c r="W48" s="279" t="n">
        <v>235601</v>
      </c>
      <c r="X48" s="279" t="n">
        <v>777</v>
      </c>
      <c r="Y48" s="279" t="n">
        <v>7454</v>
      </c>
      <c r="Z48" s="279" t="n">
        <v>1555</v>
      </c>
      <c r="AA48" s="279" t="n">
        <v>0</v>
      </c>
      <c r="AB48" s="279" t="n">
        <v>0</v>
      </c>
      <c r="AC48" s="279" t="n">
        <v>359</v>
      </c>
      <c r="AD48" s="279" t="n">
        <v>0</v>
      </c>
      <c r="AE48" s="279" t="n">
        <v>131808</v>
      </c>
      <c r="AF48" s="279" t="n">
        <v>333</v>
      </c>
      <c r="AG48" s="279" t="n">
        <v>17708</v>
      </c>
      <c r="AH48" s="279" t="n">
        <v>142176</v>
      </c>
      <c r="AI48" s="279" t="n">
        <v>0</v>
      </c>
      <c r="AJ48" s="279" t="n">
        <v>0</v>
      </c>
      <c r="AK48" s="279" t="n">
        <v>0</v>
      </c>
      <c r="AL48" s="279" t="n">
        <v>0</v>
      </c>
      <c r="AM48" s="279" t="n">
        <v>0</v>
      </c>
      <c r="AN48" s="279" t="n">
        <v>0</v>
      </c>
      <c r="AO48" s="279" t="n">
        <v>138</v>
      </c>
      <c r="AP48" s="279" t="n">
        <v>0</v>
      </c>
      <c r="AQ48" s="279" t="n">
        <v>0</v>
      </c>
      <c r="AR48" s="280" t="n">
        <v>15857345</v>
      </c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2"/>
      <c r="CH48" s="283"/>
      <c r="CI48" s="283"/>
      <c r="CJ48" s="283"/>
      <c r="CK48" s="283"/>
      <c r="CL48" s="283"/>
      <c r="CM48" s="283"/>
      <c r="CN48" s="283"/>
      <c r="CO48" s="283"/>
      <c r="CP48" s="284"/>
      <c r="CQ48" s="285"/>
      <c r="CR48" s="286"/>
      <c r="CS48" s="283"/>
      <c r="CT48" s="283"/>
      <c r="CU48" s="283"/>
      <c r="CV48" s="284"/>
      <c r="CW48" s="282"/>
      <c r="CX48" s="287"/>
      <c r="CY48" s="283"/>
      <c r="CZ48" s="283"/>
      <c r="DA48" s="283"/>
      <c r="DB48" s="288"/>
      <c r="DC48" s="283"/>
      <c r="DD48" s="283"/>
      <c r="DE48" s="283"/>
      <c r="DF48" s="282"/>
      <c r="DG48" s="283"/>
      <c r="DH48" s="283"/>
      <c r="DI48" s="283"/>
      <c r="DJ48" s="288"/>
      <c r="DK48" s="283"/>
      <c r="DL48" s="283"/>
      <c r="DM48" s="283"/>
      <c r="DN48" s="282"/>
      <c r="DO48" s="283"/>
      <c r="DP48" s="283"/>
      <c r="DQ48" s="283"/>
      <c r="DR48" s="284"/>
      <c r="DS48" s="289"/>
      <c r="DT48" s="290"/>
      <c r="DU48" s="290"/>
      <c r="DV48" s="282"/>
      <c r="DW48" s="290"/>
      <c r="DX48" s="293"/>
      <c r="DY48" s="294" t="n">
        <v>15857345</v>
      </c>
      <c r="EA48" s="249"/>
    </row>
    <row r="49" s="295" customFormat="true" ht="25.5" hidden="false" customHeight="false" outlineLevel="0" collapsed="false">
      <c r="A49" s="227"/>
      <c r="B49" s="228" t="n">
        <v>44</v>
      </c>
      <c r="C49" s="278" t="s">
        <v>237</v>
      </c>
      <c r="D49" s="279" t="n">
        <v>0</v>
      </c>
      <c r="E49" s="279" t="n">
        <v>0</v>
      </c>
      <c r="F49" s="279" t="n">
        <v>22293</v>
      </c>
      <c r="G49" s="279" t="n">
        <v>1045782</v>
      </c>
      <c r="H49" s="279" t="n">
        <v>8671</v>
      </c>
      <c r="I49" s="279" t="n">
        <v>0</v>
      </c>
      <c r="J49" s="279" t="n">
        <v>0</v>
      </c>
      <c r="K49" s="279" t="n">
        <v>0</v>
      </c>
      <c r="L49" s="279" t="n">
        <v>18989</v>
      </c>
      <c r="M49" s="279" t="n">
        <v>5040</v>
      </c>
      <c r="N49" s="279" t="n">
        <v>0</v>
      </c>
      <c r="O49" s="279" t="n">
        <v>185</v>
      </c>
      <c r="P49" s="279" t="n">
        <v>41</v>
      </c>
      <c r="Q49" s="279" t="n">
        <v>2509</v>
      </c>
      <c r="R49" s="279" t="n">
        <v>20737</v>
      </c>
      <c r="S49" s="279" t="n">
        <v>130</v>
      </c>
      <c r="T49" s="279" t="n">
        <v>0</v>
      </c>
      <c r="U49" s="279" t="n">
        <v>447</v>
      </c>
      <c r="V49" s="279" t="n">
        <v>0</v>
      </c>
      <c r="W49" s="279" t="n">
        <v>19638</v>
      </c>
      <c r="X49" s="279" t="n">
        <v>0</v>
      </c>
      <c r="Y49" s="279" t="n">
        <v>0</v>
      </c>
      <c r="Z49" s="279" t="n">
        <v>0</v>
      </c>
      <c r="AA49" s="279" t="n">
        <v>0</v>
      </c>
      <c r="AB49" s="279" t="n">
        <v>0</v>
      </c>
      <c r="AC49" s="279" t="n">
        <v>8</v>
      </c>
      <c r="AD49" s="279" t="n">
        <v>0</v>
      </c>
      <c r="AE49" s="279" t="n">
        <v>405</v>
      </c>
      <c r="AF49" s="279" t="n">
        <v>17</v>
      </c>
      <c r="AG49" s="279" t="n">
        <v>1501</v>
      </c>
      <c r="AH49" s="279" t="n">
        <v>2445</v>
      </c>
      <c r="AI49" s="279" t="n">
        <v>0</v>
      </c>
      <c r="AJ49" s="279" t="n">
        <v>0</v>
      </c>
      <c r="AK49" s="279" t="n">
        <v>0</v>
      </c>
      <c r="AL49" s="279" t="n">
        <v>0</v>
      </c>
      <c r="AM49" s="279" t="n">
        <v>0</v>
      </c>
      <c r="AN49" s="279" t="n">
        <v>0</v>
      </c>
      <c r="AO49" s="279" t="n">
        <v>0</v>
      </c>
      <c r="AP49" s="279" t="n">
        <v>0</v>
      </c>
      <c r="AQ49" s="279" t="n">
        <v>0</v>
      </c>
      <c r="AR49" s="280" t="n">
        <v>1148838</v>
      </c>
      <c r="AS49" s="281"/>
      <c r="AT49" s="281"/>
      <c r="AU49" s="281"/>
      <c r="AV49" s="281"/>
      <c r="AW49" s="281"/>
      <c r="AX49" s="281"/>
      <c r="AY49" s="281"/>
      <c r="AZ49" s="281"/>
      <c r="BA49" s="281"/>
      <c r="BB49" s="281"/>
      <c r="BC49" s="281"/>
      <c r="BD49" s="281"/>
      <c r="BE49" s="281"/>
      <c r="BF49" s="281"/>
      <c r="BG49" s="281"/>
      <c r="BH49" s="281"/>
      <c r="BI49" s="281"/>
      <c r="BJ49" s="281"/>
      <c r="BK49" s="281"/>
      <c r="BL49" s="281"/>
      <c r="BM49" s="281"/>
      <c r="BN49" s="281"/>
      <c r="BO49" s="281"/>
      <c r="BP49" s="281"/>
      <c r="BQ49" s="281"/>
      <c r="BR49" s="281"/>
      <c r="BS49" s="281"/>
      <c r="BT49" s="281"/>
      <c r="BU49" s="281"/>
      <c r="BV49" s="281"/>
      <c r="BW49" s="281"/>
      <c r="BX49" s="281"/>
      <c r="BY49" s="281"/>
      <c r="BZ49" s="281"/>
      <c r="CA49" s="281"/>
      <c r="CB49" s="281"/>
      <c r="CC49" s="281"/>
      <c r="CD49" s="281"/>
      <c r="CE49" s="281"/>
      <c r="CF49" s="281"/>
      <c r="CG49" s="282"/>
      <c r="CH49" s="283"/>
      <c r="CI49" s="283"/>
      <c r="CJ49" s="283"/>
      <c r="CK49" s="283"/>
      <c r="CL49" s="283"/>
      <c r="CM49" s="283"/>
      <c r="CN49" s="283"/>
      <c r="CO49" s="283"/>
      <c r="CP49" s="284"/>
      <c r="CQ49" s="285"/>
      <c r="CR49" s="286"/>
      <c r="CS49" s="283"/>
      <c r="CT49" s="283"/>
      <c r="CU49" s="283"/>
      <c r="CV49" s="284"/>
      <c r="CW49" s="282"/>
      <c r="CX49" s="287"/>
      <c r="CY49" s="283"/>
      <c r="CZ49" s="283"/>
      <c r="DA49" s="283"/>
      <c r="DB49" s="288"/>
      <c r="DC49" s="283"/>
      <c r="DD49" s="283"/>
      <c r="DE49" s="283"/>
      <c r="DF49" s="282"/>
      <c r="DG49" s="283"/>
      <c r="DH49" s="283"/>
      <c r="DI49" s="283"/>
      <c r="DJ49" s="288"/>
      <c r="DK49" s="283"/>
      <c r="DL49" s="283"/>
      <c r="DM49" s="283"/>
      <c r="DN49" s="282"/>
      <c r="DO49" s="283"/>
      <c r="DP49" s="283"/>
      <c r="DQ49" s="283"/>
      <c r="DR49" s="284"/>
      <c r="DS49" s="289"/>
      <c r="DT49" s="290"/>
      <c r="DU49" s="290"/>
      <c r="DV49" s="282"/>
      <c r="DW49" s="290"/>
      <c r="DX49" s="293"/>
      <c r="DY49" s="294" t="n">
        <v>1148838</v>
      </c>
      <c r="EA49" s="249"/>
    </row>
    <row r="50" s="295" customFormat="true" ht="25.5" hidden="false" customHeight="false" outlineLevel="0" collapsed="false">
      <c r="A50" s="227"/>
      <c r="B50" s="228" t="n">
        <v>45</v>
      </c>
      <c r="C50" s="278" t="s">
        <v>238</v>
      </c>
      <c r="D50" s="279" t="n">
        <v>264</v>
      </c>
      <c r="E50" s="279" t="n">
        <v>0</v>
      </c>
      <c r="F50" s="279" t="n">
        <v>0</v>
      </c>
      <c r="G50" s="279" t="n">
        <v>0</v>
      </c>
      <c r="H50" s="279" t="n">
        <v>1971504</v>
      </c>
      <c r="I50" s="279" t="n">
        <v>0</v>
      </c>
      <c r="J50" s="279" t="n">
        <v>0</v>
      </c>
      <c r="K50" s="279" t="n">
        <v>0</v>
      </c>
      <c r="L50" s="279" t="n">
        <v>293</v>
      </c>
      <c r="M50" s="279" t="n">
        <v>6199</v>
      </c>
      <c r="N50" s="279" t="n">
        <v>680</v>
      </c>
      <c r="O50" s="279" t="n">
        <v>237</v>
      </c>
      <c r="P50" s="279" t="n">
        <v>413</v>
      </c>
      <c r="Q50" s="279" t="n">
        <v>0</v>
      </c>
      <c r="R50" s="279" t="n">
        <v>29517</v>
      </c>
      <c r="S50" s="279" t="n">
        <v>39377</v>
      </c>
      <c r="T50" s="279" t="n">
        <v>0</v>
      </c>
      <c r="U50" s="279" t="n">
        <v>4313</v>
      </c>
      <c r="V50" s="279" t="n">
        <v>0</v>
      </c>
      <c r="W50" s="279" t="n">
        <v>20648</v>
      </c>
      <c r="X50" s="279" t="n">
        <v>0</v>
      </c>
      <c r="Y50" s="279" t="n">
        <v>0</v>
      </c>
      <c r="Z50" s="279" t="n">
        <v>0</v>
      </c>
      <c r="AA50" s="279" t="n">
        <v>436</v>
      </c>
      <c r="AB50" s="279" t="n">
        <v>0</v>
      </c>
      <c r="AC50" s="279" t="n">
        <v>348</v>
      </c>
      <c r="AD50" s="279" t="n">
        <v>0</v>
      </c>
      <c r="AE50" s="279" t="n">
        <v>4158</v>
      </c>
      <c r="AF50" s="279" t="n">
        <v>28</v>
      </c>
      <c r="AG50" s="279" t="n">
        <v>1733</v>
      </c>
      <c r="AH50" s="279" t="n">
        <v>1331</v>
      </c>
      <c r="AI50" s="279" t="n">
        <v>0</v>
      </c>
      <c r="AJ50" s="279" t="n">
        <v>0</v>
      </c>
      <c r="AK50" s="279" t="n">
        <v>0</v>
      </c>
      <c r="AL50" s="279" t="n">
        <v>0</v>
      </c>
      <c r="AM50" s="279" t="n">
        <v>0</v>
      </c>
      <c r="AN50" s="279" t="n">
        <v>0</v>
      </c>
      <c r="AO50" s="279" t="n">
        <v>21</v>
      </c>
      <c r="AP50" s="279" t="n">
        <v>0</v>
      </c>
      <c r="AQ50" s="279" t="n">
        <v>0</v>
      </c>
      <c r="AR50" s="280" t="n">
        <v>2081500</v>
      </c>
      <c r="AS50" s="281"/>
      <c r="AT50" s="281"/>
      <c r="AU50" s="281"/>
      <c r="AV50" s="281"/>
      <c r="AW50" s="281"/>
      <c r="AX50" s="281"/>
      <c r="AY50" s="281"/>
      <c r="AZ50" s="281"/>
      <c r="BA50" s="281"/>
      <c r="BB50" s="281"/>
      <c r="BC50" s="281"/>
      <c r="BD50" s="281"/>
      <c r="BE50" s="281"/>
      <c r="BF50" s="281"/>
      <c r="BG50" s="281"/>
      <c r="BH50" s="281"/>
      <c r="BI50" s="281"/>
      <c r="BJ50" s="281"/>
      <c r="BK50" s="281"/>
      <c r="BL50" s="281"/>
      <c r="BM50" s="281"/>
      <c r="BN50" s="281"/>
      <c r="BO50" s="281"/>
      <c r="BP50" s="281"/>
      <c r="BQ50" s="281"/>
      <c r="BR50" s="281"/>
      <c r="BS50" s="281"/>
      <c r="BT50" s="281"/>
      <c r="BU50" s="281"/>
      <c r="BV50" s="281"/>
      <c r="BW50" s="281"/>
      <c r="BX50" s="281"/>
      <c r="BY50" s="281"/>
      <c r="BZ50" s="281"/>
      <c r="CA50" s="281"/>
      <c r="CB50" s="281"/>
      <c r="CC50" s="281"/>
      <c r="CD50" s="281"/>
      <c r="CE50" s="281"/>
      <c r="CF50" s="281"/>
      <c r="CG50" s="282"/>
      <c r="CH50" s="283"/>
      <c r="CI50" s="283"/>
      <c r="CJ50" s="283"/>
      <c r="CK50" s="283"/>
      <c r="CL50" s="283"/>
      <c r="CM50" s="283"/>
      <c r="CN50" s="283"/>
      <c r="CO50" s="283"/>
      <c r="CP50" s="284"/>
      <c r="CQ50" s="285"/>
      <c r="CR50" s="286"/>
      <c r="CS50" s="283"/>
      <c r="CT50" s="283"/>
      <c r="CU50" s="283"/>
      <c r="CV50" s="284"/>
      <c r="CW50" s="282"/>
      <c r="CX50" s="287"/>
      <c r="CY50" s="283"/>
      <c r="CZ50" s="283"/>
      <c r="DA50" s="283"/>
      <c r="DB50" s="288"/>
      <c r="DC50" s="283"/>
      <c r="DD50" s="283"/>
      <c r="DE50" s="283"/>
      <c r="DF50" s="282"/>
      <c r="DG50" s="283"/>
      <c r="DH50" s="283"/>
      <c r="DI50" s="283"/>
      <c r="DJ50" s="288"/>
      <c r="DK50" s="283"/>
      <c r="DL50" s="283"/>
      <c r="DM50" s="283"/>
      <c r="DN50" s="282"/>
      <c r="DO50" s="283"/>
      <c r="DP50" s="283"/>
      <c r="DQ50" s="283"/>
      <c r="DR50" s="284"/>
      <c r="DS50" s="289"/>
      <c r="DT50" s="290"/>
      <c r="DU50" s="290"/>
      <c r="DV50" s="282"/>
      <c r="DW50" s="290"/>
      <c r="DX50" s="293"/>
      <c r="DY50" s="294" t="n">
        <v>2081500</v>
      </c>
      <c r="EA50" s="249"/>
    </row>
    <row r="51" s="295" customFormat="true" ht="12.75" hidden="false" customHeight="false" outlineLevel="0" collapsed="false">
      <c r="A51" s="227"/>
      <c r="B51" s="228" t="n">
        <v>46</v>
      </c>
      <c r="C51" s="278" t="s">
        <v>239</v>
      </c>
      <c r="D51" s="279" t="n">
        <v>0</v>
      </c>
      <c r="E51" s="279" t="n">
        <v>0</v>
      </c>
      <c r="F51" s="279" t="n">
        <v>0</v>
      </c>
      <c r="G51" s="279" t="n">
        <v>0</v>
      </c>
      <c r="H51" s="279" t="n">
        <v>0</v>
      </c>
      <c r="I51" s="279" t="n">
        <v>9550752</v>
      </c>
      <c r="J51" s="279" t="n">
        <v>925934</v>
      </c>
      <c r="K51" s="279" t="n">
        <v>0</v>
      </c>
      <c r="L51" s="279" t="n">
        <v>0</v>
      </c>
      <c r="M51" s="279" t="n">
        <v>0</v>
      </c>
      <c r="N51" s="279" t="n">
        <v>0</v>
      </c>
      <c r="O51" s="279" t="n">
        <v>0</v>
      </c>
      <c r="P51" s="279" t="n">
        <v>0</v>
      </c>
      <c r="Q51" s="279" t="n">
        <v>0</v>
      </c>
      <c r="R51" s="279" t="n">
        <v>0</v>
      </c>
      <c r="S51" s="279" t="n">
        <v>0</v>
      </c>
      <c r="T51" s="279" t="n">
        <v>0</v>
      </c>
      <c r="U51" s="279" t="n">
        <v>0</v>
      </c>
      <c r="V51" s="279" t="n">
        <v>0</v>
      </c>
      <c r="W51" s="279" t="n">
        <v>0</v>
      </c>
      <c r="X51" s="279" t="n">
        <v>0</v>
      </c>
      <c r="Y51" s="279" t="n">
        <v>838</v>
      </c>
      <c r="Z51" s="279" t="n">
        <v>0</v>
      </c>
      <c r="AA51" s="279" t="n">
        <v>0</v>
      </c>
      <c r="AB51" s="279" t="n">
        <v>0</v>
      </c>
      <c r="AC51" s="279" t="n">
        <v>0</v>
      </c>
      <c r="AD51" s="279" t="n">
        <v>0</v>
      </c>
      <c r="AE51" s="279" t="n">
        <v>161</v>
      </c>
      <c r="AF51" s="279" t="n">
        <v>0</v>
      </c>
      <c r="AG51" s="279" t="n">
        <v>0</v>
      </c>
      <c r="AH51" s="279" t="n">
        <v>0</v>
      </c>
      <c r="AI51" s="279" t="n">
        <v>0</v>
      </c>
      <c r="AJ51" s="279" t="n">
        <v>0</v>
      </c>
      <c r="AK51" s="279" t="n">
        <v>0</v>
      </c>
      <c r="AL51" s="279" t="n">
        <v>0</v>
      </c>
      <c r="AM51" s="279" t="n">
        <v>0</v>
      </c>
      <c r="AN51" s="279" t="n">
        <v>0</v>
      </c>
      <c r="AO51" s="279" t="n">
        <v>0</v>
      </c>
      <c r="AP51" s="279" t="n">
        <v>0</v>
      </c>
      <c r="AQ51" s="279" t="n">
        <v>0</v>
      </c>
      <c r="AR51" s="280" t="n">
        <v>10477685</v>
      </c>
      <c r="AS51" s="281"/>
      <c r="AT51" s="281"/>
      <c r="AU51" s="281"/>
      <c r="AV51" s="281"/>
      <c r="AW51" s="281"/>
      <c r="AX51" s="281"/>
      <c r="AY51" s="281"/>
      <c r="AZ51" s="281"/>
      <c r="BA51" s="281"/>
      <c r="BB51" s="281"/>
      <c r="BC51" s="281"/>
      <c r="BD51" s="281"/>
      <c r="BE51" s="281"/>
      <c r="BF51" s="281"/>
      <c r="BG51" s="281"/>
      <c r="BH51" s="281"/>
      <c r="BI51" s="281"/>
      <c r="BJ51" s="281"/>
      <c r="BK51" s="281"/>
      <c r="BL51" s="281"/>
      <c r="BM51" s="281"/>
      <c r="BN51" s="281"/>
      <c r="BO51" s="281"/>
      <c r="BP51" s="281"/>
      <c r="BQ51" s="281"/>
      <c r="BR51" s="281"/>
      <c r="BS51" s="281"/>
      <c r="BT51" s="281"/>
      <c r="BU51" s="281"/>
      <c r="BV51" s="281"/>
      <c r="BW51" s="281"/>
      <c r="BX51" s="281"/>
      <c r="BY51" s="281"/>
      <c r="BZ51" s="281"/>
      <c r="CA51" s="281"/>
      <c r="CB51" s="281"/>
      <c r="CC51" s="281"/>
      <c r="CD51" s="281"/>
      <c r="CE51" s="281"/>
      <c r="CF51" s="281"/>
      <c r="CG51" s="282"/>
      <c r="CH51" s="283"/>
      <c r="CI51" s="283"/>
      <c r="CJ51" s="283"/>
      <c r="CK51" s="283"/>
      <c r="CL51" s="283"/>
      <c r="CM51" s="283"/>
      <c r="CN51" s="283"/>
      <c r="CO51" s="283"/>
      <c r="CP51" s="284"/>
      <c r="CQ51" s="285"/>
      <c r="CR51" s="286"/>
      <c r="CS51" s="283"/>
      <c r="CT51" s="283"/>
      <c r="CU51" s="283"/>
      <c r="CV51" s="284"/>
      <c r="CW51" s="282"/>
      <c r="CX51" s="287"/>
      <c r="CY51" s="283"/>
      <c r="CZ51" s="283"/>
      <c r="DA51" s="283"/>
      <c r="DB51" s="288"/>
      <c r="DC51" s="283"/>
      <c r="DD51" s="283"/>
      <c r="DE51" s="283"/>
      <c r="DF51" s="282"/>
      <c r="DG51" s="283"/>
      <c r="DH51" s="283"/>
      <c r="DI51" s="283"/>
      <c r="DJ51" s="288"/>
      <c r="DK51" s="283"/>
      <c r="DL51" s="283"/>
      <c r="DM51" s="283"/>
      <c r="DN51" s="282"/>
      <c r="DO51" s="283"/>
      <c r="DP51" s="283"/>
      <c r="DQ51" s="283"/>
      <c r="DR51" s="284"/>
      <c r="DS51" s="289"/>
      <c r="DT51" s="290"/>
      <c r="DU51" s="290"/>
      <c r="DV51" s="282"/>
      <c r="DW51" s="290"/>
      <c r="DX51" s="293"/>
      <c r="DY51" s="294" t="n">
        <v>10477685</v>
      </c>
      <c r="EA51" s="249"/>
    </row>
    <row r="52" s="295" customFormat="true" ht="12.75" hidden="false" customHeight="false" outlineLevel="0" collapsed="false">
      <c r="A52" s="227"/>
      <c r="B52" s="228" t="n">
        <v>47</v>
      </c>
      <c r="C52" s="278" t="s">
        <v>240</v>
      </c>
      <c r="D52" s="279" t="n">
        <v>0</v>
      </c>
      <c r="E52" s="279" t="n">
        <v>0</v>
      </c>
      <c r="F52" s="279" t="n">
        <v>824</v>
      </c>
      <c r="G52" s="279" t="n">
        <v>0</v>
      </c>
      <c r="H52" s="279" t="n">
        <v>0</v>
      </c>
      <c r="I52" s="279" t="n">
        <v>1243</v>
      </c>
      <c r="J52" s="279" t="n">
        <v>3775254</v>
      </c>
      <c r="K52" s="279" t="n">
        <v>499</v>
      </c>
      <c r="L52" s="279" t="n">
        <v>35618</v>
      </c>
      <c r="M52" s="279" t="n">
        <v>0</v>
      </c>
      <c r="N52" s="279" t="n">
        <v>0</v>
      </c>
      <c r="O52" s="279" t="n">
        <v>0</v>
      </c>
      <c r="P52" s="279" t="n">
        <v>342</v>
      </c>
      <c r="Q52" s="279" t="n">
        <v>0</v>
      </c>
      <c r="R52" s="279" t="n">
        <v>537</v>
      </c>
      <c r="S52" s="279" t="n">
        <v>199</v>
      </c>
      <c r="T52" s="279" t="n">
        <v>0</v>
      </c>
      <c r="U52" s="279" t="n">
        <v>2237</v>
      </c>
      <c r="V52" s="279" t="n">
        <v>0</v>
      </c>
      <c r="W52" s="279" t="n">
        <v>108451</v>
      </c>
      <c r="X52" s="279" t="n">
        <v>0</v>
      </c>
      <c r="Y52" s="279" t="n">
        <v>0</v>
      </c>
      <c r="Z52" s="279" t="n">
        <v>0</v>
      </c>
      <c r="AA52" s="279" t="n">
        <v>0</v>
      </c>
      <c r="AB52" s="279" t="n">
        <v>0</v>
      </c>
      <c r="AC52" s="279" t="n">
        <v>427</v>
      </c>
      <c r="AD52" s="279" t="n">
        <v>0</v>
      </c>
      <c r="AE52" s="279" t="n">
        <v>25891</v>
      </c>
      <c r="AF52" s="279" t="n">
        <v>827</v>
      </c>
      <c r="AG52" s="279" t="n">
        <v>18857</v>
      </c>
      <c r="AH52" s="279" t="n">
        <v>59576</v>
      </c>
      <c r="AI52" s="279" t="n">
        <v>0</v>
      </c>
      <c r="AJ52" s="279" t="n">
        <v>0</v>
      </c>
      <c r="AK52" s="279" t="n">
        <v>0</v>
      </c>
      <c r="AL52" s="279" t="n">
        <v>0</v>
      </c>
      <c r="AM52" s="279" t="n">
        <v>0</v>
      </c>
      <c r="AN52" s="279" t="n">
        <v>0</v>
      </c>
      <c r="AO52" s="279" t="n">
        <v>0</v>
      </c>
      <c r="AP52" s="279" t="n">
        <v>0</v>
      </c>
      <c r="AQ52" s="279" t="n">
        <v>0</v>
      </c>
      <c r="AR52" s="280" t="n">
        <v>4030782</v>
      </c>
      <c r="AS52" s="281"/>
      <c r="AT52" s="281"/>
      <c r="AU52" s="281"/>
      <c r="AV52" s="281"/>
      <c r="AW52" s="281"/>
      <c r="AX52" s="281"/>
      <c r="AY52" s="281"/>
      <c r="AZ52" s="281"/>
      <c r="BA52" s="281"/>
      <c r="BB52" s="281"/>
      <c r="BC52" s="281"/>
      <c r="BD52" s="281"/>
      <c r="BE52" s="281"/>
      <c r="BF52" s="281"/>
      <c r="BG52" s="281"/>
      <c r="BH52" s="281"/>
      <c r="BI52" s="281"/>
      <c r="BJ52" s="281"/>
      <c r="BK52" s="281"/>
      <c r="BL52" s="281"/>
      <c r="BM52" s="281"/>
      <c r="BN52" s="281"/>
      <c r="BO52" s="281"/>
      <c r="BP52" s="281"/>
      <c r="BQ52" s="281"/>
      <c r="BR52" s="281"/>
      <c r="BS52" s="281"/>
      <c r="BT52" s="281"/>
      <c r="BU52" s="281"/>
      <c r="BV52" s="281"/>
      <c r="BW52" s="281"/>
      <c r="BX52" s="281"/>
      <c r="BY52" s="281"/>
      <c r="BZ52" s="281"/>
      <c r="CA52" s="281"/>
      <c r="CB52" s="281"/>
      <c r="CC52" s="281"/>
      <c r="CD52" s="281"/>
      <c r="CE52" s="281"/>
      <c r="CF52" s="281"/>
      <c r="CG52" s="282"/>
      <c r="CH52" s="283"/>
      <c r="CI52" s="283"/>
      <c r="CJ52" s="283"/>
      <c r="CK52" s="283"/>
      <c r="CL52" s="283"/>
      <c r="CM52" s="283"/>
      <c r="CN52" s="283"/>
      <c r="CO52" s="283"/>
      <c r="CP52" s="284"/>
      <c r="CQ52" s="285"/>
      <c r="CR52" s="286"/>
      <c r="CS52" s="283"/>
      <c r="CT52" s="283"/>
      <c r="CU52" s="283"/>
      <c r="CV52" s="284"/>
      <c r="CW52" s="282"/>
      <c r="CX52" s="287"/>
      <c r="CY52" s="283"/>
      <c r="CZ52" s="283"/>
      <c r="DA52" s="283"/>
      <c r="DB52" s="288"/>
      <c r="DC52" s="283"/>
      <c r="DD52" s="283"/>
      <c r="DE52" s="283"/>
      <c r="DF52" s="282"/>
      <c r="DG52" s="283"/>
      <c r="DH52" s="283"/>
      <c r="DI52" s="283"/>
      <c r="DJ52" s="288"/>
      <c r="DK52" s="283"/>
      <c r="DL52" s="283"/>
      <c r="DM52" s="283"/>
      <c r="DN52" s="282"/>
      <c r="DO52" s="283"/>
      <c r="DP52" s="283"/>
      <c r="DQ52" s="283"/>
      <c r="DR52" s="284"/>
      <c r="DS52" s="289"/>
      <c r="DT52" s="290"/>
      <c r="DU52" s="290"/>
      <c r="DV52" s="282"/>
      <c r="DW52" s="290"/>
      <c r="DX52" s="293"/>
      <c r="DY52" s="294" t="n">
        <v>4030782</v>
      </c>
      <c r="EA52" s="249"/>
    </row>
    <row r="53" s="295" customFormat="true" ht="25.5" hidden="false" customHeight="false" outlineLevel="0" collapsed="false">
      <c r="A53" s="227"/>
      <c r="B53" s="228" t="n">
        <v>48</v>
      </c>
      <c r="C53" s="278" t="s">
        <v>241</v>
      </c>
      <c r="D53" s="279" t="n">
        <v>0</v>
      </c>
      <c r="E53" s="279" t="n">
        <v>0</v>
      </c>
      <c r="F53" s="279" t="n">
        <v>2162</v>
      </c>
      <c r="G53" s="279" t="n">
        <v>0</v>
      </c>
      <c r="H53" s="279" t="n">
        <v>0</v>
      </c>
      <c r="I53" s="279" t="n">
        <v>610</v>
      </c>
      <c r="J53" s="279" t="n">
        <v>11386</v>
      </c>
      <c r="K53" s="279" t="n">
        <v>341013</v>
      </c>
      <c r="L53" s="279" t="n">
        <v>0</v>
      </c>
      <c r="M53" s="279" t="n">
        <v>0</v>
      </c>
      <c r="N53" s="279" t="n">
        <v>0</v>
      </c>
      <c r="O53" s="279" t="n">
        <v>0</v>
      </c>
      <c r="P53" s="279" t="n">
        <v>0</v>
      </c>
      <c r="Q53" s="279" t="n">
        <v>0</v>
      </c>
      <c r="R53" s="279" t="n">
        <v>0</v>
      </c>
      <c r="S53" s="279" t="n">
        <v>0</v>
      </c>
      <c r="T53" s="279" t="n">
        <v>0</v>
      </c>
      <c r="U53" s="279" t="n">
        <v>162</v>
      </c>
      <c r="V53" s="279" t="n">
        <v>0</v>
      </c>
      <c r="W53" s="279" t="n">
        <v>24978</v>
      </c>
      <c r="X53" s="279" t="n">
        <v>0</v>
      </c>
      <c r="Y53" s="279" t="n">
        <v>0</v>
      </c>
      <c r="Z53" s="279" t="n">
        <v>0</v>
      </c>
      <c r="AA53" s="279" t="n">
        <v>0</v>
      </c>
      <c r="AB53" s="279" t="n">
        <v>0</v>
      </c>
      <c r="AC53" s="279" t="n">
        <v>146</v>
      </c>
      <c r="AD53" s="279" t="n">
        <v>0</v>
      </c>
      <c r="AE53" s="279" t="n">
        <v>1916</v>
      </c>
      <c r="AF53" s="279" t="n">
        <v>0</v>
      </c>
      <c r="AG53" s="279" t="n">
        <v>10295</v>
      </c>
      <c r="AH53" s="279" t="n">
        <v>0</v>
      </c>
      <c r="AI53" s="279" t="n">
        <v>0</v>
      </c>
      <c r="AJ53" s="279" t="n">
        <v>0</v>
      </c>
      <c r="AK53" s="279" t="n">
        <v>0</v>
      </c>
      <c r="AL53" s="279" t="n">
        <v>0</v>
      </c>
      <c r="AM53" s="279" t="n">
        <v>0</v>
      </c>
      <c r="AN53" s="279" t="n">
        <v>0</v>
      </c>
      <c r="AO53" s="279" t="n">
        <v>0</v>
      </c>
      <c r="AP53" s="279" t="n">
        <v>0</v>
      </c>
      <c r="AQ53" s="279" t="n">
        <v>0</v>
      </c>
      <c r="AR53" s="280" t="n">
        <v>392668</v>
      </c>
      <c r="AS53" s="281"/>
      <c r="AT53" s="281"/>
      <c r="AU53" s="281"/>
      <c r="AV53" s="281"/>
      <c r="AW53" s="281"/>
      <c r="AX53" s="281"/>
      <c r="AY53" s="281"/>
      <c r="AZ53" s="281"/>
      <c r="BA53" s="281"/>
      <c r="BB53" s="281"/>
      <c r="BC53" s="281"/>
      <c r="BD53" s="281"/>
      <c r="BE53" s="281"/>
      <c r="BF53" s="281"/>
      <c r="BG53" s="281"/>
      <c r="BH53" s="281"/>
      <c r="BI53" s="281"/>
      <c r="BJ53" s="281"/>
      <c r="BK53" s="281"/>
      <c r="BL53" s="281"/>
      <c r="BM53" s="281"/>
      <c r="BN53" s="281"/>
      <c r="BO53" s="281"/>
      <c r="BP53" s="281"/>
      <c r="BQ53" s="281"/>
      <c r="BR53" s="281"/>
      <c r="BS53" s="281"/>
      <c r="BT53" s="281"/>
      <c r="BU53" s="281"/>
      <c r="BV53" s="281"/>
      <c r="BW53" s="281"/>
      <c r="BX53" s="281"/>
      <c r="BY53" s="281"/>
      <c r="BZ53" s="281"/>
      <c r="CA53" s="281"/>
      <c r="CB53" s="281"/>
      <c r="CC53" s="281"/>
      <c r="CD53" s="281"/>
      <c r="CE53" s="281"/>
      <c r="CF53" s="281"/>
      <c r="CG53" s="282"/>
      <c r="CH53" s="283"/>
      <c r="CI53" s="283"/>
      <c r="CJ53" s="283"/>
      <c r="CK53" s="283"/>
      <c r="CL53" s="283"/>
      <c r="CM53" s="283"/>
      <c r="CN53" s="283"/>
      <c r="CO53" s="283"/>
      <c r="CP53" s="284"/>
      <c r="CQ53" s="285"/>
      <c r="CR53" s="286"/>
      <c r="CS53" s="283"/>
      <c r="CT53" s="283"/>
      <c r="CU53" s="283"/>
      <c r="CV53" s="284"/>
      <c r="CW53" s="282"/>
      <c r="CX53" s="287"/>
      <c r="CY53" s="283"/>
      <c r="CZ53" s="283"/>
      <c r="DA53" s="283"/>
      <c r="DB53" s="288"/>
      <c r="DC53" s="283"/>
      <c r="DD53" s="283"/>
      <c r="DE53" s="283"/>
      <c r="DF53" s="282"/>
      <c r="DG53" s="283"/>
      <c r="DH53" s="283"/>
      <c r="DI53" s="283"/>
      <c r="DJ53" s="288"/>
      <c r="DK53" s="283"/>
      <c r="DL53" s="283"/>
      <c r="DM53" s="283"/>
      <c r="DN53" s="282"/>
      <c r="DO53" s="283"/>
      <c r="DP53" s="283"/>
      <c r="DQ53" s="283"/>
      <c r="DR53" s="284"/>
      <c r="DS53" s="289"/>
      <c r="DT53" s="290"/>
      <c r="DU53" s="290"/>
      <c r="DV53" s="282"/>
      <c r="DW53" s="290"/>
      <c r="DX53" s="293"/>
      <c r="DY53" s="294" t="n">
        <v>392668</v>
      </c>
      <c r="EA53" s="249"/>
    </row>
    <row r="54" customFormat="false" ht="25.5" hidden="false" customHeight="false" outlineLevel="0" collapsed="false">
      <c r="A54" s="227"/>
      <c r="B54" s="228" t="n">
        <v>49</v>
      </c>
      <c r="C54" s="278" t="s">
        <v>242</v>
      </c>
      <c r="D54" s="279" t="n">
        <v>0</v>
      </c>
      <c r="E54" s="279" t="n">
        <v>6605</v>
      </c>
      <c r="F54" s="279" t="n">
        <v>0</v>
      </c>
      <c r="G54" s="279" t="n">
        <v>2381</v>
      </c>
      <c r="H54" s="279" t="n">
        <v>97</v>
      </c>
      <c r="I54" s="279" t="n">
        <v>823</v>
      </c>
      <c r="J54" s="279" t="n">
        <v>6603</v>
      </c>
      <c r="K54" s="279" t="n">
        <v>0</v>
      </c>
      <c r="L54" s="279" t="n">
        <v>3170759</v>
      </c>
      <c r="M54" s="279" t="n">
        <v>12895</v>
      </c>
      <c r="N54" s="279" t="n">
        <v>0</v>
      </c>
      <c r="O54" s="279" t="n">
        <v>781</v>
      </c>
      <c r="P54" s="279" t="n">
        <v>668</v>
      </c>
      <c r="Q54" s="279" t="n">
        <v>196</v>
      </c>
      <c r="R54" s="279" t="n">
        <v>5978</v>
      </c>
      <c r="S54" s="279" t="n">
        <v>0</v>
      </c>
      <c r="T54" s="279" t="n">
        <v>0</v>
      </c>
      <c r="U54" s="279" t="n">
        <v>6579</v>
      </c>
      <c r="V54" s="279" t="n">
        <v>0</v>
      </c>
      <c r="W54" s="279" t="n">
        <v>26058</v>
      </c>
      <c r="X54" s="279" t="n">
        <v>0</v>
      </c>
      <c r="Y54" s="279" t="n">
        <v>6163</v>
      </c>
      <c r="Z54" s="279" t="n">
        <v>0</v>
      </c>
      <c r="AA54" s="279" t="n">
        <v>0</v>
      </c>
      <c r="AB54" s="279" t="n">
        <v>0</v>
      </c>
      <c r="AC54" s="279" t="n">
        <v>295</v>
      </c>
      <c r="AD54" s="279" t="n">
        <v>0</v>
      </c>
      <c r="AE54" s="279" t="n">
        <v>21147</v>
      </c>
      <c r="AF54" s="279" t="n">
        <v>653</v>
      </c>
      <c r="AG54" s="279" t="n">
        <v>26378</v>
      </c>
      <c r="AH54" s="279" t="n">
        <v>13045</v>
      </c>
      <c r="AI54" s="279" t="n">
        <v>0</v>
      </c>
      <c r="AJ54" s="279" t="n">
        <v>0</v>
      </c>
      <c r="AK54" s="279" t="n">
        <v>0</v>
      </c>
      <c r="AL54" s="279" t="n">
        <v>0</v>
      </c>
      <c r="AM54" s="279" t="n">
        <v>0</v>
      </c>
      <c r="AN54" s="279" t="n">
        <v>0</v>
      </c>
      <c r="AO54" s="279" t="n">
        <v>0</v>
      </c>
      <c r="AP54" s="279" t="n">
        <v>0</v>
      </c>
      <c r="AQ54" s="279" t="n">
        <v>0</v>
      </c>
      <c r="AR54" s="280" t="n">
        <v>3308104</v>
      </c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2"/>
      <c r="CH54" s="283"/>
      <c r="CI54" s="283"/>
      <c r="CJ54" s="283"/>
      <c r="CK54" s="283"/>
      <c r="CL54" s="283"/>
      <c r="CM54" s="283"/>
      <c r="CN54" s="283"/>
      <c r="CO54" s="283"/>
      <c r="CP54" s="284"/>
      <c r="CQ54" s="285"/>
      <c r="CR54" s="286"/>
      <c r="CS54" s="283"/>
      <c r="CT54" s="283"/>
      <c r="CU54" s="283"/>
      <c r="CV54" s="284"/>
      <c r="CW54" s="282"/>
      <c r="CX54" s="287"/>
      <c r="CY54" s="283"/>
      <c r="CZ54" s="283"/>
      <c r="DA54" s="283"/>
      <c r="DB54" s="288"/>
      <c r="DC54" s="283"/>
      <c r="DD54" s="283"/>
      <c r="DE54" s="283"/>
      <c r="DF54" s="282"/>
      <c r="DG54" s="283"/>
      <c r="DH54" s="283"/>
      <c r="DI54" s="283"/>
      <c r="DJ54" s="288"/>
      <c r="DK54" s="283"/>
      <c r="DL54" s="283"/>
      <c r="DM54" s="283"/>
      <c r="DN54" s="282"/>
      <c r="DO54" s="283"/>
      <c r="DP54" s="283"/>
      <c r="DQ54" s="283"/>
      <c r="DR54" s="284"/>
      <c r="DS54" s="289"/>
      <c r="DT54" s="290"/>
      <c r="DU54" s="290"/>
      <c r="DV54" s="282"/>
      <c r="DW54" s="290"/>
      <c r="DX54" s="293"/>
      <c r="DY54" s="294" t="n">
        <v>3308104</v>
      </c>
      <c r="EA54" s="249"/>
    </row>
    <row r="55" customFormat="false" ht="25.5" hidden="false" customHeight="false" outlineLevel="0" collapsed="false">
      <c r="A55" s="227"/>
      <c r="B55" s="228" t="n">
        <v>50</v>
      </c>
      <c r="C55" s="278" t="s">
        <v>243</v>
      </c>
      <c r="D55" s="279" t="n">
        <v>0</v>
      </c>
      <c r="E55" s="279" t="n">
        <v>0</v>
      </c>
      <c r="F55" s="279" t="n">
        <v>0</v>
      </c>
      <c r="G55" s="279" t="n">
        <v>0</v>
      </c>
      <c r="H55" s="279" t="n">
        <v>2593</v>
      </c>
      <c r="I55" s="279" t="n">
        <v>0</v>
      </c>
      <c r="J55" s="279" t="n">
        <v>29989</v>
      </c>
      <c r="K55" s="279" t="n">
        <v>0</v>
      </c>
      <c r="L55" s="279" t="n">
        <v>10400</v>
      </c>
      <c r="M55" s="279" t="n">
        <v>7755459</v>
      </c>
      <c r="N55" s="279" t="n">
        <v>316</v>
      </c>
      <c r="O55" s="279" t="n">
        <v>38093</v>
      </c>
      <c r="P55" s="279" t="n">
        <v>9779</v>
      </c>
      <c r="Q55" s="279" t="n">
        <v>11088</v>
      </c>
      <c r="R55" s="279" t="n">
        <v>35730</v>
      </c>
      <c r="S55" s="279" t="n">
        <v>269</v>
      </c>
      <c r="T55" s="279" t="n">
        <v>1221</v>
      </c>
      <c r="U55" s="279" t="n">
        <v>1833</v>
      </c>
      <c r="V55" s="279" t="n">
        <v>0</v>
      </c>
      <c r="W55" s="279" t="n">
        <v>36595</v>
      </c>
      <c r="X55" s="279" t="n">
        <v>0</v>
      </c>
      <c r="Y55" s="279" t="n">
        <v>0</v>
      </c>
      <c r="Z55" s="279" t="n">
        <v>0</v>
      </c>
      <c r="AA55" s="279" t="n">
        <v>0</v>
      </c>
      <c r="AB55" s="279" t="n">
        <v>0</v>
      </c>
      <c r="AC55" s="279" t="n">
        <v>822</v>
      </c>
      <c r="AD55" s="279" t="n">
        <v>0</v>
      </c>
      <c r="AE55" s="279" t="n">
        <v>10353</v>
      </c>
      <c r="AF55" s="279" t="n">
        <v>0</v>
      </c>
      <c r="AG55" s="279" t="n">
        <v>3992</v>
      </c>
      <c r="AH55" s="279" t="n">
        <v>4935</v>
      </c>
      <c r="AI55" s="279" t="n">
        <v>10078</v>
      </c>
      <c r="AJ55" s="279" t="n">
        <v>0</v>
      </c>
      <c r="AK55" s="279" t="n">
        <v>0</v>
      </c>
      <c r="AL55" s="279" t="n">
        <v>0</v>
      </c>
      <c r="AM55" s="279" t="n">
        <v>0</v>
      </c>
      <c r="AN55" s="279" t="n">
        <v>0</v>
      </c>
      <c r="AO55" s="279" t="n">
        <v>0</v>
      </c>
      <c r="AP55" s="279" t="n">
        <v>0</v>
      </c>
      <c r="AQ55" s="279" t="n">
        <v>0</v>
      </c>
      <c r="AR55" s="280" t="n">
        <v>7963545</v>
      </c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1"/>
      <c r="CD55" s="281"/>
      <c r="CE55" s="281"/>
      <c r="CF55" s="281"/>
      <c r="CG55" s="282"/>
      <c r="CH55" s="283"/>
      <c r="CI55" s="283"/>
      <c r="CJ55" s="283"/>
      <c r="CK55" s="283"/>
      <c r="CL55" s="283"/>
      <c r="CM55" s="283"/>
      <c r="CN55" s="283"/>
      <c r="CO55" s="283"/>
      <c r="CP55" s="284"/>
      <c r="CQ55" s="285"/>
      <c r="CR55" s="286"/>
      <c r="CS55" s="283"/>
      <c r="CT55" s="283"/>
      <c r="CU55" s="283"/>
      <c r="CV55" s="284"/>
      <c r="CW55" s="282"/>
      <c r="CX55" s="287"/>
      <c r="CY55" s="283"/>
      <c r="CZ55" s="283"/>
      <c r="DA55" s="283"/>
      <c r="DB55" s="288"/>
      <c r="DC55" s="283"/>
      <c r="DD55" s="283"/>
      <c r="DE55" s="283"/>
      <c r="DF55" s="282"/>
      <c r="DG55" s="283"/>
      <c r="DH55" s="283"/>
      <c r="DI55" s="283"/>
      <c r="DJ55" s="288"/>
      <c r="DK55" s="283"/>
      <c r="DL55" s="283"/>
      <c r="DM55" s="283"/>
      <c r="DN55" s="282"/>
      <c r="DO55" s="283"/>
      <c r="DP55" s="283"/>
      <c r="DQ55" s="283"/>
      <c r="DR55" s="284"/>
      <c r="DS55" s="289"/>
      <c r="DT55" s="290"/>
      <c r="DU55" s="290"/>
      <c r="DV55" s="282"/>
      <c r="DW55" s="290"/>
      <c r="DX55" s="293"/>
      <c r="DY55" s="294" t="n">
        <v>7963545</v>
      </c>
      <c r="EA55" s="249"/>
    </row>
    <row r="56" customFormat="false" ht="25.5" hidden="false" customHeight="false" outlineLevel="0" collapsed="false">
      <c r="A56" s="227"/>
      <c r="B56" s="228" t="n">
        <v>51</v>
      </c>
      <c r="C56" s="278" t="s">
        <v>244</v>
      </c>
      <c r="D56" s="279" t="n">
        <v>0</v>
      </c>
      <c r="E56" s="279" t="n">
        <v>0</v>
      </c>
      <c r="F56" s="279" t="n">
        <v>0</v>
      </c>
      <c r="G56" s="279" t="n">
        <v>0</v>
      </c>
      <c r="H56" s="279" t="n">
        <v>0</v>
      </c>
      <c r="I56" s="279" t="n">
        <v>0</v>
      </c>
      <c r="J56" s="279" t="n">
        <v>0</v>
      </c>
      <c r="K56" s="279" t="n">
        <v>0</v>
      </c>
      <c r="L56" s="279" t="n">
        <v>0</v>
      </c>
      <c r="M56" s="279" t="n">
        <v>209</v>
      </c>
      <c r="N56" s="279" t="n">
        <v>370334</v>
      </c>
      <c r="O56" s="279" t="n">
        <v>10308</v>
      </c>
      <c r="P56" s="279" t="n">
        <v>4245</v>
      </c>
      <c r="Q56" s="279" t="n">
        <v>1007</v>
      </c>
      <c r="R56" s="279" t="n">
        <v>5141</v>
      </c>
      <c r="S56" s="279" t="n">
        <v>0</v>
      </c>
      <c r="T56" s="279" t="n">
        <v>0</v>
      </c>
      <c r="U56" s="279" t="n">
        <v>205</v>
      </c>
      <c r="V56" s="279" t="n">
        <v>0</v>
      </c>
      <c r="W56" s="279" t="n">
        <v>859</v>
      </c>
      <c r="X56" s="279" t="n">
        <v>0</v>
      </c>
      <c r="Y56" s="279" t="n">
        <v>0</v>
      </c>
      <c r="Z56" s="279" t="n">
        <v>0</v>
      </c>
      <c r="AA56" s="279" t="n">
        <v>0</v>
      </c>
      <c r="AB56" s="279" t="n">
        <v>0</v>
      </c>
      <c r="AC56" s="279" t="n">
        <v>835</v>
      </c>
      <c r="AD56" s="279" t="n">
        <v>0</v>
      </c>
      <c r="AE56" s="279" t="n">
        <v>798</v>
      </c>
      <c r="AF56" s="279" t="n">
        <v>127</v>
      </c>
      <c r="AG56" s="279" t="n">
        <v>10988</v>
      </c>
      <c r="AH56" s="279" t="n">
        <v>700</v>
      </c>
      <c r="AI56" s="279" t="n">
        <v>0</v>
      </c>
      <c r="AJ56" s="279" t="n">
        <v>0</v>
      </c>
      <c r="AK56" s="279" t="n">
        <v>0</v>
      </c>
      <c r="AL56" s="279" t="n">
        <v>0</v>
      </c>
      <c r="AM56" s="279" t="n">
        <v>0</v>
      </c>
      <c r="AN56" s="279" t="n">
        <v>0</v>
      </c>
      <c r="AO56" s="279" t="n">
        <v>0</v>
      </c>
      <c r="AP56" s="279" t="n">
        <v>0</v>
      </c>
      <c r="AQ56" s="279" t="n">
        <v>0</v>
      </c>
      <c r="AR56" s="280" t="n">
        <v>405756</v>
      </c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2"/>
      <c r="CH56" s="283"/>
      <c r="CI56" s="283"/>
      <c r="CJ56" s="283"/>
      <c r="CK56" s="283"/>
      <c r="CL56" s="283"/>
      <c r="CM56" s="283"/>
      <c r="CN56" s="283"/>
      <c r="CO56" s="283"/>
      <c r="CP56" s="284"/>
      <c r="CQ56" s="285"/>
      <c r="CR56" s="286"/>
      <c r="CS56" s="283"/>
      <c r="CT56" s="283"/>
      <c r="CU56" s="283"/>
      <c r="CV56" s="284"/>
      <c r="CW56" s="282"/>
      <c r="CX56" s="287"/>
      <c r="CY56" s="283"/>
      <c r="CZ56" s="283"/>
      <c r="DA56" s="283"/>
      <c r="DB56" s="288"/>
      <c r="DC56" s="283"/>
      <c r="DD56" s="283"/>
      <c r="DE56" s="283"/>
      <c r="DF56" s="282"/>
      <c r="DG56" s="283"/>
      <c r="DH56" s="283"/>
      <c r="DI56" s="283"/>
      <c r="DJ56" s="288"/>
      <c r="DK56" s="283"/>
      <c r="DL56" s="283"/>
      <c r="DM56" s="283"/>
      <c r="DN56" s="282"/>
      <c r="DO56" s="283"/>
      <c r="DP56" s="283"/>
      <c r="DQ56" s="283"/>
      <c r="DR56" s="284"/>
      <c r="DS56" s="289"/>
      <c r="DT56" s="290"/>
      <c r="DU56" s="290"/>
      <c r="DV56" s="282"/>
      <c r="DW56" s="290"/>
      <c r="DX56" s="293"/>
      <c r="DY56" s="294" t="n">
        <v>405756</v>
      </c>
      <c r="EA56" s="249"/>
    </row>
    <row r="57" customFormat="false" ht="12.75" hidden="false" customHeight="false" outlineLevel="0" collapsed="false">
      <c r="A57" s="227"/>
      <c r="B57" s="228" t="n">
        <v>52</v>
      </c>
      <c r="C57" s="278" t="s">
        <v>245</v>
      </c>
      <c r="D57" s="279" t="n">
        <v>0</v>
      </c>
      <c r="E57" s="279" t="n">
        <v>0</v>
      </c>
      <c r="F57" s="279" t="n">
        <v>0</v>
      </c>
      <c r="G57" s="279" t="n">
        <v>0</v>
      </c>
      <c r="H57" s="279" t="n">
        <v>415</v>
      </c>
      <c r="I57" s="279" t="n">
        <v>0</v>
      </c>
      <c r="J57" s="279" t="n">
        <v>0</v>
      </c>
      <c r="K57" s="279" t="n">
        <v>0</v>
      </c>
      <c r="L57" s="279" t="n">
        <v>1593</v>
      </c>
      <c r="M57" s="279" t="n">
        <v>4041</v>
      </c>
      <c r="N57" s="279" t="n">
        <v>2044</v>
      </c>
      <c r="O57" s="279" t="n">
        <v>1016183</v>
      </c>
      <c r="P57" s="279" t="n">
        <v>9029</v>
      </c>
      <c r="Q57" s="279" t="n">
        <v>0</v>
      </c>
      <c r="R57" s="279" t="n">
        <v>132251</v>
      </c>
      <c r="S57" s="279" t="n">
        <v>0</v>
      </c>
      <c r="T57" s="279" t="n">
        <v>0</v>
      </c>
      <c r="U57" s="279" t="n">
        <v>840</v>
      </c>
      <c r="V57" s="279" t="n">
        <v>0</v>
      </c>
      <c r="W57" s="279" t="n">
        <v>24289</v>
      </c>
      <c r="X57" s="279" t="n">
        <v>0</v>
      </c>
      <c r="Y57" s="279" t="n">
        <v>0</v>
      </c>
      <c r="Z57" s="279" t="n">
        <v>0</v>
      </c>
      <c r="AA57" s="279" t="n">
        <v>0</v>
      </c>
      <c r="AB57" s="279" t="n">
        <v>0</v>
      </c>
      <c r="AC57" s="279" t="n">
        <v>741</v>
      </c>
      <c r="AD57" s="279" t="n">
        <v>0</v>
      </c>
      <c r="AE57" s="279" t="n">
        <v>1560</v>
      </c>
      <c r="AF57" s="279" t="n">
        <v>0</v>
      </c>
      <c r="AG57" s="279" t="n">
        <v>17789</v>
      </c>
      <c r="AH57" s="279" t="n">
        <v>2519</v>
      </c>
      <c r="AI57" s="279" t="n">
        <v>409</v>
      </c>
      <c r="AJ57" s="279" t="n">
        <v>0</v>
      </c>
      <c r="AK57" s="279" t="n">
        <v>0</v>
      </c>
      <c r="AL57" s="279" t="n">
        <v>0</v>
      </c>
      <c r="AM57" s="279" t="n">
        <v>0</v>
      </c>
      <c r="AN57" s="279" t="n">
        <v>0</v>
      </c>
      <c r="AO57" s="279" t="n">
        <v>0</v>
      </c>
      <c r="AP57" s="279" t="n">
        <v>0</v>
      </c>
      <c r="AQ57" s="279" t="n">
        <v>0</v>
      </c>
      <c r="AR57" s="280" t="n">
        <v>1213703</v>
      </c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  <c r="CB57" s="281"/>
      <c r="CC57" s="281"/>
      <c r="CD57" s="281"/>
      <c r="CE57" s="281"/>
      <c r="CF57" s="281"/>
      <c r="CG57" s="282"/>
      <c r="CH57" s="283"/>
      <c r="CI57" s="283"/>
      <c r="CJ57" s="283"/>
      <c r="CK57" s="283"/>
      <c r="CL57" s="283"/>
      <c r="CM57" s="283"/>
      <c r="CN57" s="283"/>
      <c r="CO57" s="283"/>
      <c r="CP57" s="284"/>
      <c r="CQ57" s="285"/>
      <c r="CR57" s="286"/>
      <c r="CS57" s="283"/>
      <c r="CT57" s="283"/>
      <c r="CU57" s="283"/>
      <c r="CV57" s="284"/>
      <c r="CW57" s="282"/>
      <c r="CX57" s="287"/>
      <c r="CY57" s="283"/>
      <c r="CZ57" s="283"/>
      <c r="DA57" s="283"/>
      <c r="DB57" s="288"/>
      <c r="DC57" s="283"/>
      <c r="DD57" s="283"/>
      <c r="DE57" s="283"/>
      <c r="DF57" s="282"/>
      <c r="DG57" s="283"/>
      <c r="DH57" s="283"/>
      <c r="DI57" s="283"/>
      <c r="DJ57" s="288"/>
      <c r="DK57" s="283"/>
      <c r="DL57" s="283"/>
      <c r="DM57" s="283"/>
      <c r="DN57" s="282"/>
      <c r="DO57" s="283"/>
      <c r="DP57" s="283"/>
      <c r="DQ57" s="283"/>
      <c r="DR57" s="284"/>
      <c r="DS57" s="289"/>
      <c r="DT57" s="290"/>
      <c r="DU57" s="290"/>
      <c r="DV57" s="282"/>
      <c r="DW57" s="290"/>
      <c r="DX57" s="293"/>
      <c r="DY57" s="294" t="n">
        <v>1213703</v>
      </c>
      <c r="EA57" s="249"/>
    </row>
    <row r="58" customFormat="false" ht="12.75" hidden="false" customHeight="false" outlineLevel="0" collapsed="false">
      <c r="A58" s="227"/>
      <c r="B58" s="228" t="n">
        <v>53</v>
      </c>
      <c r="C58" s="278" t="s">
        <v>246</v>
      </c>
      <c r="D58" s="279" t="n">
        <v>0</v>
      </c>
      <c r="E58" s="279" t="n">
        <v>0</v>
      </c>
      <c r="F58" s="279" t="n">
        <v>0</v>
      </c>
      <c r="G58" s="279" t="n">
        <v>0</v>
      </c>
      <c r="H58" s="279" t="n">
        <v>0</v>
      </c>
      <c r="I58" s="279" t="n">
        <v>0</v>
      </c>
      <c r="J58" s="279" t="n">
        <v>0</v>
      </c>
      <c r="K58" s="279" t="n">
        <v>0</v>
      </c>
      <c r="L58" s="279" t="n">
        <v>808</v>
      </c>
      <c r="M58" s="279" t="n">
        <v>18051</v>
      </c>
      <c r="N58" s="279" t="n">
        <v>617</v>
      </c>
      <c r="O58" s="279" t="n">
        <v>2073</v>
      </c>
      <c r="P58" s="279" t="n">
        <v>687943</v>
      </c>
      <c r="Q58" s="279" t="n">
        <v>9440</v>
      </c>
      <c r="R58" s="279" t="n">
        <v>94185</v>
      </c>
      <c r="S58" s="279" t="n">
        <v>102</v>
      </c>
      <c r="T58" s="279" t="n">
        <v>0</v>
      </c>
      <c r="U58" s="279" t="n">
        <v>0</v>
      </c>
      <c r="V58" s="279" t="n">
        <v>0</v>
      </c>
      <c r="W58" s="279" t="n">
        <v>11123</v>
      </c>
      <c r="X58" s="279" t="n">
        <v>0</v>
      </c>
      <c r="Y58" s="279" t="n">
        <v>824</v>
      </c>
      <c r="Z58" s="279" t="n">
        <v>0</v>
      </c>
      <c r="AA58" s="279" t="n">
        <v>0</v>
      </c>
      <c r="AB58" s="279" t="n">
        <v>0</v>
      </c>
      <c r="AC58" s="279" t="n">
        <v>987</v>
      </c>
      <c r="AD58" s="279" t="n">
        <v>0</v>
      </c>
      <c r="AE58" s="279" t="n">
        <v>6451</v>
      </c>
      <c r="AF58" s="279" t="n">
        <v>0</v>
      </c>
      <c r="AG58" s="279" t="n">
        <v>5891</v>
      </c>
      <c r="AH58" s="279" t="n">
        <v>2069</v>
      </c>
      <c r="AI58" s="279" t="n">
        <v>0</v>
      </c>
      <c r="AJ58" s="279" t="n">
        <v>0</v>
      </c>
      <c r="AK58" s="279" t="n">
        <v>0</v>
      </c>
      <c r="AL58" s="279" t="n">
        <v>0</v>
      </c>
      <c r="AM58" s="279" t="n">
        <v>0</v>
      </c>
      <c r="AN58" s="279" t="n">
        <v>0</v>
      </c>
      <c r="AO58" s="279" t="n">
        <v>0</v>
      </c>
      <c r="AP58" s="279" t="n">
        <v>0</v>
      </c>
      <c r="AQ58" s="279" t="n">
        <v>0</v>
      </c>
      <c r="AR58" s="280" t="n">
        <v>840564</v>
      </c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  <c r="CG58" s="282"/>
      <c r="CH58" s="283"/>
      <c r="CI58" s="283"/>
      <c r="CJ58" s="283"/>
      <c r="CK58" s="283"/>
      <c r="CL58" s="283"/>
      <c r="CM58" s="283"/>
      <c r="CN58" s="283"/>
      <c r="CO58" s="283"/>
      <c r="CP58" s="284"/>
      <c r="CQ58" s="285"/>
      <c r="CR58" s="286"/>
      <c r="CS58" s="283"/>
      <c r="CT58" s="283"/>
      <c r="CU58" s="283"/>
      <c r="CV58" s="284"/>
      <c r="CW58" s="282"/>
      <c r="CX58" s="287"/>
      <c r="CY58" s="283"/>
      <c r="CZ58" s="283"/>
      <c r="DA58" s="283"/>
      <c r="DB58" s="288"/>
      <c r="DC58" s="283"/>
      <c r="DD58" s="283"/>
      <c r="DE58" s="283"/>
      <c r="DF58" s="282"/>
      <c r="DG58" s="283"/>
      <c r="DH58" s="283"/>
      <c r="DI58" s="283"/>
      <c r="DJ58" s="288"/>
      <c r="DK58" s="283"/>
      <c r="DL58" s="283"/>
      <c r="DM58" s="283"/>
      <c r="DN58" s="282"/>
      <c r="DO58" s="283"/>
      <c r="DP58" s="283"/>
      <c r="DQ58" s="283"/>
      <c r="DR58" s="284"/>
      <c r="DS58" s="289"/>
      <c r="DT58" s="290"/>
      <c r="DU58" s="290"/>
      <c r="DV58" s="282"/>
      <c r="DW58" s="290"/>
      <c r="DX58" s="293"/>
      <c r="DY58" s="294" t="n">
        <v>840564</v>
      </c>
      <c r="EA58" s="249"/>
    </row>
    <row r="59" customFormat="false" ht="12.75" hidden="false" customHeight="false" outlineLevel="0" collapsed="false">
      <c r="A59" s="227"/>
      <c r="B59" s="228" t="n">
        <v>54</v>
      </c>
      <c r="C59" s="278" t="s">
        <v>247</v>
      </c>
      <c r="D59" s="279" t="n">
        <v>0</v>
      </c>
      <c r="E59" s="279" t="n">
        <v>0</v>
      </c>
      <c r="F59" s="279" t="n">
        <v>0</v>
      </c>
      <c r="G59" s="279" t="n">
        <v>0</v>
      </c>
      <c r="H59" s="279" t="n">
        <v>18</v>
      </c>
      <c r="I59" s="279" t="n">
        <v>0</v>
      </c>
      <c r="J59" s="279" t="n">
        <v>0</v>
      </c>
      <c r="K59" s="279" t="n">
        <v>0</v>
      </c>
      <c r="L59" s="279" t="n">
        <v>0</v>
      </c>
      <c r="M59" s="279" t="n">
        <v>76006</v>
      </c>
      <c r="N59" s="279" t="n">
        <v>106</v>
      </c>
      <c r="O59" s="279" t="n">
        <v>159</v>
      </c>
      <c r="P59" s="279" t="n">
        <v>10376</v>
      </c>
      <c r="Q59" s="279" t="n">
        <v>2754801</v>
      </c>
      <c r="R59" s="279" t="n">
        <v>235405</v>
      </c>
      <c r="S59" s="279" t="n">
        <v>0</v>
      </c>
      <c r="T59" s="279" t="n">
        <v>5305</v>
      </c>
      <c r="U59" s="279" t="n">
        <v>8338</v>
      </c>
      <c r="V59" s="279" t="n">
        <v>9461</v>
      </c>
      <c r="W59" s="279" t="n">
        <v>166</v>
      </c>
      <c r="X59" s="279" t="n">
        <v>0</v>
      </c>
      <c r="Y59" s="279" t="n">
        <v>0</v>
      </c>
      <c r="Z59" s="279" t="n">
        <v>0</v>
      </c>
      <c r="AA59" s="279" t="n">
        <v>0</v>
      </c>
      <c r="AB59" s="279" t="n">
        <v>0</v>
      </c>
      <c r="AC59" s="279" t="n">
        <v>3697</v>
      </c>
      <c r="AD59" s="279" t="n">
        <v>0</v>
      </c>
      <c r="AE59" s="279" t="n">
        <v>1324</v>
      </c>
      <c r="AF59" s="279" t="n">
        <v>13985</v>
      </c>
      <c r="AG59" s="279" t="n">
        <v>110917</v>
      </c>
      <c r="AH59" s="279" t="n">
        <v>9351</v>
      </c>
      <c r="AI59" s="279" t="n">
        <v>0</v>
      </c>
      <c r="AJ59" s="279" t="n">
        <v>0</v>
      </c>
      <c r="AK59" s="279" t="n">
        <v>0</v>
      </c>
      <c r="AL59" s="279" t="n">
        <v>0</v>
      </c>
      <c r="AM59" s="279" t="n">
        <v>0</v>
      </c>
      <c r="AN59" s="279" t="n">
        <v>0</v>
      </c>
      <c r="AO59" s="279" t="n">
        <v>0</v>
      </c>
      <c r="AP59" s="279" t="n">
        <v>0</v>
      </c>
      <c r="AQ59" s="279" t="n">
        <v>0</v>
      </c>
      <c r="AR59" s="280" t="n">
        <v>3239415</v>
      </c>
      <c r="AS59" s="281"/>
      <c r="AT59" s="281"/>
      <c r="AU59" s="281"/>
      <c r="AV59" s="281"/>
      <c r="AW59" s="281"/>
      <c r="AX59" s="281"/>
      <c r="AY59" s="281"/>
      <c r="AZ59" s="281"/>
      <c r="BA59" s="281"/>
      <c r="BB59" s="281"/>
      <c r="BC59" s="281"/>
      <c r="BD59" s="281"/>
      <c r="BE59" s="281"/>
      <c r="BF59" s="281"/>
      <c r="BG59" s="281"/>
      <c r="BH59" s="281"/>
      <c r="BI59" s="281"/>
      <c r="BJ59" s="281"/>
      <c r="BK59" s="281"/>
      <c r="BL59" s="281"/>
      <c r="BM59" s="281"/>
      <c r="BN59" s="281"/>
      <c r="BO59" s="281"/>
      <c r="BP59" s="281"/>
      <c r="BQ59" s="281"/>
      <c r="BR59" s="281"/>
      <c r="BS59" s="281"/>
      <c r="BT59" s="281"/>
      <c r="BU59" s="281"/>
      <c r="BV59" s="281"/>
      <c r="BW59" s="281"/>
      <c r="BX59" s="281"/>
      <c r="BY59" s="281"/>
      <c r="BZ59" s="281"/>
      <c r="CA59" s="281"/>
      <c r="CB59" s="281"/>
      <c r="CC59" s="281"/>
      <c r="CD59" s="281"/>
      <c r="CE59" s="281"/>
      <c r="CF59" s="281"/>
      <c r="CG59" s="282"/>
      <c r="CH59" s="283"/>
      <c r="CI59" s="283"/>
      <c r="CJ59" s="283"/>
      <c r="CK59" s="283"/>
      <c r="CL59" s="283"/>
      <c r="CM59" s="283"/>
      <c r="CN59" s="283"/>
      <c r="CO59" s="283"/>
      <c r="CP59" s="284"/>
      <c r="CQ59" s="285"/>
      <c r="CR59" s="286"/>
      <c r="CS59" s="283"/>
      <c r="CT59" s="283"/>
      <c r="CU59" s="283"/>
      <c r="CV59" s="284"/>
      <c r="CW59" s="282"/>
      <c r="CX59" s="287"/>
      <c r="CY59" s="283"/>
      <c r="CZ59" s="283"/>
      <c r="DA59" s="283"/>
      <c r="DB59" s="288"/>
      <c r="DC59" s="283"/>
      <c r="DD59" s="283"/>
      <c r="DE59" s="283"/>
      <c r="DF59" s="282"/>
      <c r="DG59" s="283"/>
      <c r="DH59" s="283"/>
      <c r="DI59" s="283"/>
      <c r="DJ59" s="288"/>
      <c r="DK59" s="283"/>
      <c r="DL59" s="283"/>
      <c r="DM59" s="283"/>
      <c r="DN59" s="282"/>
      <c r="DO59" s="283"/>
      <c r="DP59" s="283"/>
      <c r="DQ59" s="283"/>
      <c r="DR59" s="284"/>
      <c r="DS59" s="289"/>
      <c r="DT59" s="290"/>
      <c r="DU59" s="290"/>
      <c r="DV59" s="282"/>
      <c r="DW59" s="290"/>
      <c r="DX59" s="293"/>
      <c r="DY59" s="294" t="n">
        <v>3239415</v>
      </c>
      <c r="EA59" s="249"/>
    </row>
    <row r="60" customFormat="false" ht="38.25" hidden="false" customHeight="false" outlineLevel="0" collapsed="false">
      <c r="A60" s="227"/>
      <c r="B60" s="228" t="n">
        <v>55</v>
      </c>
      <c r="C60" s="278" t="s">
        <v>248</v>
      </c>
      <c r="D60" s="279" t="n">
        <v>0</v>
      </c>
      <c r="E60" s="279" t="n">
        <v>0</v>
      </c>
      <c r="F60" s="279" t="n">
        <v>0</v>
      </c>
      <c r="G60" s="279" t="n">
        <v>4449</v>
      </c>
      <c r="H60" s="279" t="n">
        <v>14515</v>
      </c>
      <c r="I60" s="279" t="n">
        <v>0</v>
      </c>
      <c r="J60" s="279" t="n">
        <v>0</v>
      </c>
      <c r="K60" s="279" t="n">
        <v>0</v>
      </c>
      <c r="L60" s="279" t="n">
        <v>4330</v>
      </c>
      <c r="M60" s="279" t="n">
        <v>24940</v>
      </c>
      <c r="N60" s="279" t="n">
        <v>8849</v>
      </c>
      <c r="O60" s="279" t="n">
        <v>2736</v>
      </c>
      <c r="P60" s="279" t="n">
        <v>32401</v>
      </c>
      <c r="Q60" s="279" t="n">
        <v>23874</v>
      </c>
      <c r="R60" s="279" t="n">
        <v>2970420</v>
      </c>
      <c r="S60" s="279" t="n">
        <v>0</v>
      </c>
      <c r="T60" s="279" t="n">
        <v>0</v>
      </c>
      <c r="U60" s="279" t="n">
        <v>14024</v>
      </c>
      <c r="V60" s="279" t="n">
        <v>0</v>
      </c>
      <c r="W60" s="279" t="n">
        <v>20085</v>
      </c>
      <c r="X60" s="279" t="n">
        <v>0</v>
      </c>
      <c r="Y60" s="279" t="n">
        <v>0</v>
      </c>
      <c r="Z60" s="279" t="n">
        <v>0</v>
      </c>
      <c r="AA60" s="279" t="n">
        <v>0</v>
      </c>
      <c r="AB60" s="279" t="n">
        <v>0</v>
      </c>
      <c r="AC60" s="279" t="n">
        <v>1650</v>
      </c>
      <c r="AD60" s="279" t="n">
        <v>0</v>
      </c>
      <c r="AE60" s="279" t="n">
        <v>3681</v>
      </c>
      <c r="AF60" s="279" t="n">
        <v>8885</v>
      </c>
      <c r="AG60" s="279" t="n">
        <v>1476</v>
      </c>
      <c r="AH60" s="279" t="n">
        <v>10396</v>
      </c>
      <c r="AI60" s="279" t="n">
        <v>0</v>
      </c>
      <c r="AJ60" s="279" t="n">
        <v>0</v>
      </c>
      <c r="AK60" s="279" t="n">
        <v>0</v>
      </c>
      <c r="AL60" s="279" t="n">
        <v>0</v>
      </c>
      <c r="AM60" s="279" t="n">
        <v>0</v>
      </c>
      <c r="AN60" s="279" t="n">
        <v>0</v>
      </c>
      <c r="AO60" s="279" t="n">
        <v>79</v>
      </c>
      <c r="AP60" s="279" t="n">
        <v>0</v>
      </c>
      <c r="AQ60" s="279" t="n">
        <v>0</v>
      </c>
      <c r="AR60" s="280" t="n">
        <v>3146790</v>
      </c>
      <c r="AS60" s="281"/>
      <c r="AT60" s="281"/>
      <c r="AU60" s="281"/>
      <c r="AV60" s="281"/>
      <c r="AW60" s="281"/>
      <c r="AX60" s="281"/>
      <c r="AY60" s="281"/>
      <c r="AZ60" s="281"/>
      <c r="BA60" s="281"/>
      <c r="BB60" s="281"/>
      <c r="BC60" s="281"/>
      <c r="BD60" s="281"/>
      <c r="BE60" s="281"/>
      <c r="BF60" s="281"/>
      <c r="BG60" s="281"/>
      <c r="BH60" s="281"/>
      <c r="BI60" s="281"/>
      <c r="BJ60" s="281"/>
      <c r="BK60" s="281"/>
      <c r="BL60" s="281"/>
      <c r="BM60" s="281"/>
      <c r="BN60" s="281"/>
      <c r="BO60" s="281"/>
      <c r="BP60" s="281"/>
      <c r="BQ60" s="281"/>
      <c r="BR60" s="281"/>
      <c r="BS60" s="281"/>
      <c r="BT60" s="281"/>
      <c r="BU60" s="281"/>
      <c r="BV60" s="281"/>
      <c r="BW60" s="281"/>
      <c r="BX60" s="281"/>
      <c r="BY60" s="281"/>
      <c r="BZ60" s="281"/>
      <c r="CA60" s="281"/>
      <c r="CB60" s="281"/>
      <c r="CC60" s="281"/>
      <c r="CD60" s="281"/>
      <c r="CE60" s="281"/>
      <c r="CF60" s="281"/>
      <c r="CG60" s="282"/>
      <c r="CH60" s="283"/>
      <c r="CI60" s="283"/>
      <c r="CJ60" s="283"/>
      <c r="CK60" s="283"/>
      <c r="CL60" s="283"/>
      <c r="CM60" s="283"/>
      <c r="CN60" s="283"/>
      <c r="CO60" s="283"/>
      <c r="CP60" s="284"/>
      <c r="CQ60" s="285"/>
      <c r="CR60" s="286"/>
      <c r="CS60" s="283"/>
      <c r="CT60" s="283"/>
      <c r="CU60" s="283"/>
      <c r="CV60" s="284"/>
      <c r="CW60" s="282"/>
      <c r="CX60" s="287"/>
      <c r="CY60" s="283"/>
      <c r="CZ60" s="283"/>
      <c r="DA60" s="283"/>
      <c r="DB60" s="288"/>
      <c r="DC60" s="283"/>
      <c r="DD60" s="283"/>
      <c r="DE60" s="283"/>
      <c r="DF60" s="282"/>
      <c r="DG60" s="283"/>
      <c r="DH60" s="283"/>
      <c r="DI60" s="283"/>
      <c r="DJ60" s="288"/>
      <c r="DK60" s="283"/>
      <c r="DL60" s="283"/>
      <c r="DM60" s="283"/>
      <c r="DN60" s="282"/>
      <c r="DO60" s="283"/>
      <c r="DP60" s="283"/>
      <c r="DQ60" s="283"/>
      <c r="DR60" s="284"/>
      <c r="DS60" s="289"/>
      <c r="DT60" s="290"/>
      <c r="DU60" s="290"/>
      <c r="DV60" s="282"/>
      <c r="DW60" s="290"/>
      <c r="DX60" s="293"/>
      <c r="DY60" s="294" t="n">
        <v>3146790</v>
      </c>
      <c r="EA60" s="249"/>
    </row>
    <row r="61" customFormat="false" ht="25.5" hidden="false" customHeight="false" outlineLevel="0" collapsed="false">
      <c r="A61" s="227"/>
      <c r="B61" s="228" t="n">
        <v>56</v>
      </c>
      <c r="C61" s="278" t="s">
        <v>249</v>
      </c>
      <c r="D61" s="279" t="n">
        <v>0</v>
      </c>
      <c r="E61" s="279" t="n">
        <v>0</v>
      </c>
      <c r="F61" s="279" t="n">
        <v>13</v>
      </c>
      <c r="G61" s="279" t="n">
        <v>0</v>
      </c>
      <c r="H61" s="279" t="n">
        <v>0</v>
      </c>
      <c r="I61" s="279" t="n">
        <v>0</v>
      </c>
      <c r="J61" s="279" t="n">
        <v>0</v>
      </c>
      <c r="K61" s="279" t="n">
        <v>0</v>
      </c>
      <c r="L61" s="279" t="n">
        <v>837</v>
      </c>
      <c r="M61" s="279" t="n">
        <v>0</v>
      </c>
      <c r="N61" s="279" t="n">
        <v>522</v>
      </c>
      <c r="O61" s="279" t="n">
        <v>5298</v>
      </c>
      <c r="P61" s="279" t="n">
        <v>2640</v>
      </c>
      <c r="Q61" s="279" t="n">
        <v>0</v>
      </c>
      <c r="R61" s="279" t="n">
        <v>13069</v>
      </c>
      <c r="S61" s="279" t="n">
        <v>7068767</v>
      </c>
      <c r="T61" s="279" t="n">
        <v>14</v>
      </c>
      <c r="U61" s="279" t="n">
        <v>24301</v>
      </c>
      <c r="V61" s="279" t="n">
        <v>0</v>
      </c>
      <c r="W61" s="279" t="n">
        <v>0</v>
      </c>
      <c r="X61" s="279" t="n">
        <v>0</v>
      </c>
      <c r="Y61" s="279" t="n">
        <v>8337</v>
      </c>
      <c r="Z61" s="279" t="n">
        <v>0</v>
      </c>
      <c r="AA61" s="279" t="n">
        <v>0</v>
      </c>
      <c r="AB61" s="279" t="n">
        <v>0</v>
      </c>
      <c r="AC61" s="279" t="n">
        <v>2820</v>
      </c>
      <c r="AD61" s="279" t="n">
        <v>0</v>
      </c>
      <c r="AE61" s="279" t="n">
        <v>65463</v>
      </c>
      <c r="AF61" s="279" t="n">
        <v>12410</v>
      </c>
      <c r="AG61" s="279" t="n">
        <v>9136</v>
      </c>
      <c r="AH61" s="279" t="n">
        <v>0</v>
      </c>
      <c r="AI61" s="279" t="n">
        <v>68759</v>
      </c>
      <c r="AJ61" s="279" t="n">
        <v>0</v>
      </c>
      <c r="AK61" s="279" t="n">
        <v>0</v>
      </c>
      <c r="AL61" s="279" t="n">
        <v>0</v>
      </c>
      <c r="AM61" s="279" t="n">
        <v>0</v>
      </c>
      <c r="AN61" s="279" t="n">
        <v>0</v>
      </c>
      <c r="AO61" s="279" t="n">
        <v>0</v>
      </c>
      <c r="AP61" s="279" t="n">
        <v>0</v>
      </c>
      <c r="AQ61" s="279" t="n">
        <v>0</v>
      </c>
      <c r="AR61" s="280" t="n">
        <v>7282386</v>
      </c>
      <c r="AS61" s="281"/>
      <c r="AT61" s="281"/>
      <c r="AU61" s="281"/>
      <c r="AV61" s="281"/>
      <c r="AW61" s="281"/>
      <c r="AX61" s="281"/>
      <c r="AY61" s="281"/>
      <c r="AZ61" s="281"/>
      <c r="BA61" s="281"/>
      <c r="BB61" s="281"/>
      <c r="BC61" s="281"/>
      <c r="BD61" s="281"/>
      <c r="BE61" s="281"/>
      <c r="BF61" s="281"/>
      <c r="BG61" s="281"/>
      <c r="BH61" s="281"/>
      <c r="BI61" s="281"/>
      <c r="BJ61" s="281"/>
      <c r="BK61" s="281"/>
      <c r="BL61" s="281"/>
      <c r="BM61" s="281"/>
      <c r="BN61" s="281"/>
      <c r="BO61" s="281"/>
      <c r="BP61" s="281"/>
      <c r="BQ61" s="281"/>
      <c r="BR61" s="281"/>
      <c r="BS61" s="281"/>
      <c r="BT61" s="281"/>
      <c r="BU61" s="281"/>
      <c r="BV61" s="281"/>
      <c r="BW61" s="281"/>
      <c r="BX61" s="281"/>
      <c r="BY61" s="281"/>
      <c r="BZ61" s="281"/>
      <c r="CA61" s="281"/>
      <c r="CB61" s="281"/>
      <c r="CC61" s="281"/>
      <c r="CD61" s="281"/>
      <c r="CE61" s="281"/>
      <c r="CF61" s="281"/>
      <c r="CG61" s="282"/>
      <c r="CH61" s="283"/>
      <c r="CI61" s="283"/>
      <c r="CJ61" s="283"/>
      <c r="CK61" s="283"/>
      <c r="CL61" s="283"/>
      <c r="CM61" s="283"/>
      <c r="CN61" s="283"/>
      <c r="CO61" s="283"/>
      <c r="CP61" s="284"/>
      <c r="CQ61" s="285"/>
      <c r="CR61" s="286"/>
      <c r="CS61" s="283"/>
      <c r="CT61" s="283"/>
      <c r="CU61" s="283"/>
      <c r="CV61" s="284"/>
      <c r="CW61" s="282"/>
      <c r="CX61" s="287"/>
      <c r="CY61" s="283"/>
      <c r="CZ61" s="283"/>
      <c r="DA61" s="283"/>
      <c r="DB61" s="288"/>
      <c r="DC61" s="283"/>
      <c r="DD61" s="283"/>
      <c r="DE61" s="283"/>
      <c r="DF61" s="282"/>
      <c r="DG61" s="283"/>
      <c r="DH61" s="283"/>
      <c r="DI61" s="283"/>
      <c r="DJ61" s="288"/>
      <c r="DK61" s="283"/>
      <c r="DL61" s="283"/>
      <c r="DM61" s="283"/>
      <c r="DN61" s="282"/>
      <c r="DO61" s="283"/>
      <c r="DP61" s="283"/>
      <c r="DQ61" s="283"/>
      <c r="DR61" s="284"/>
      <c r="DS61" s="289"/>
      <c r="DT61" s="290"/>
      <c r="DU61" s="290"/>
      <c r="DV61" s="282"/>
      <c r="DW61" s="290"/>
      <c r="DX61" s="293"/>
      <c r="DY61" s="294" t="n">
        <v>7282386</v>
      </c>
      <c r="EA61" s="249"/>
    </row>
    <row r="62" customFormat="false" ht="25.5" hidden="false" customHeight="false" outlineLevel="0" collapsed="false">
      <c r="A62" s="227"/>
      <c r="B62" s="228" t="n">
        <v>57</v>
      </c>
      <c r="C62" s="278" t="s">
        <v>250</v>
      </c>
      <c r="D62" s="279" t="n">
        <v>0</v>
      </c>
      <c r="E62" s="279" t="n">
        <v>16</v>
      </c>
      <c r="F62" s="279" t="n">
        <v>0</v>
      </c>
      <c r="G62" s="279" t="n">
        <v>0</v>
      </c>
      <c r="H62" s="279" t="n">
        <v>330</v>
      </c>
      <c r="I62" s="279" t="n">
        <v>0</v>
      </c>
      <c r="J62" s="279" t="n">
        <v>0</v>
      </c>
      <c r="K62" s="279" t="n">
        <v>0</v>
      </c>
      <c r="L62" s="279" t="n">
        <v>0</v>
      </c>
      <c r="M62" s="279" t="n">
        <v>146</v>
      </c>
      <c r="N62" s="279" t="n">
        <v>0</v>
      </c>
      <c r="O62" s="279" t="n">
        <v>0</v>
      </c>
      <c r="P62" s="279" t="n">
        <v>852</v>
      </c>
      <c r="Q62" s="279" t="n">
        <v>0</v>
      </c>
      <c r="R62" s="279" t="n">
        <v>1705</v>
      </c>
      <c r="S62" s="279" t="n">
        <v>14424</v>
      </c>
      <c r="T62" s="279" t="n">
        <v>2785909</v>
      </c>
      <c r="U62" s="279" t="n">
        <v>65377</v>
      </c>
      <c r="V62" s="279" t="n">
        <v>0</v>
      </c>
      <c r="W62" s="279" t="n">
        <v>19697</v>
      </c>
      <c r="X62" s="279" t="n">
        <v>0</v>
      </c>
      <c r="Y62" s="279" t="n">
        <v>347</v>
      </c>
      <c r="Z62" s="279" t="n">
        <v>0</v>
      </c>
      <c r="AA62" s="279" t="n">
        <v>0</v>
      </c>
      <c r="AB62" s="279" t="n">
        <v>0</v>
      </c>
      <c r="AC62" s="279" t="n">
        <v>1365</v>
      </c>
      <c r="AD62" s="279" t="n">
        <v>0</v>
      </c>
      <c r="AE62" s="279" t="n">
        <v>9620</v>
      </c>
      <c r="AF62" s="279" t="n">
        <v>2943</v>
      </c>
      <c r="AG62" s="279" t="n">
        <v>8217</v>
      </c>
      <c r="AH62" s="279" t="n">
        <v>2937</v>
      </c>
      <c r="AI62" s="279" t="n">
        <v>84910</v>
      </c>
      <c r="AJ62" s="279" t="n">
        <v>0</v>
      </c>
      <c r="AK62" s="279" t="n">
        <v>0</v>
      </c>
      <c r="AL62" s="279" t="n">
        <v>0</v>
      </c>
      <c r="AM62" s="279" t="n">
        <v>0</v>
      </c>
      <c r="AN62" s="279" t="n">
        <v>0</v>
      </c>
      <c r="AO62" s="279" t="n">
        <v>0</v>
      </c>
      <c r="AP62" s="279" t="n">
        <v>0</v>
      </c>
      <c r="AQ62" s="279" t="n">
        <v>0</v>
      </c>
      <c r="AR62" s="280" t="n">
        <v>2998795</v>
      </c>
      <c r="AS62" s="281"/>
      <c r="AT62" s="281"/>
      <c r="AU62" s="281"/>
      <c r="AV62" s="281"/>
      <c r="AW62" s="281"/>
      <c r="AX62" s="281"/>
      <c r="AY62" s="281"/>
      <c r="AZ62" s="281"/>
      <c r="BA62" s="281"/>
      <c r="BB62" s="281"/>
      <c r="BC62" s="281"/>
      <c r="BD62" s="281"/>
      <c r="BE62" s="281"/>
      <c r="BF62" s="281"/>
      <c r="BG62" s="281"/>
      <c r="BH62" s="281"/>
      <c r="BI62" s="281"/>
      <c r="BJ62" s="281"/>
      <c r="BK62" s="281"/>
      <c r="BL62" s="281"/>
      <c r="BM62" s="281"/>
      <c r="BN62" s="281"/>
      <c r="BO62" s="281"/>
      <c r="BP62" s="281"/>
      <c r="BQ62" s="281"/>
      <c r="BR62" s="281"/>
      <c r="BS62" s="281"/>
      <c r="BT62" s="281"/>
      <c r="BU62" s="281"/>
      <c r="BV62" s="281"/>
      <c r="BW62" s="281"/>
      <c r="BX62" s="281"/>
      <c r="BY62" s="281"/>
      <c r="BZ62" s="281"/>
      <c r="CA62" s="281"/>
      <c r="CB62" s="281"/>
      <c r="CC62" s="281"/>
      <c r="CD62" s="281"/>
      <c r="CE62" s="281"/>
      <c r="CF62" s="281"/>
      <c r="CG62" s="282"/>
      <c r="CH62" s="283"/>
      <c r="CI62" s="283"/>
      <c r="CJ62" s="283"/>
      <c r="CK62" s="283"/>
      <c r="CL62" s="283"/>
      <c r="CM62" s="283"/>
      <c r="CN62" s="283"/>
      <c r="CO62" s="283"/>
      <c r="CP62" s="284"/>
      <c r="CQ62" s="285"/>
      <c r="CR62" s="286"/>
      <c r="CS62" s="283"/>
      <c r="CT62" s="283"/>
      <c r="CU62" s="283"/>
      <c r="CV62" s="284"/>
      <c r="CW62" s="282"/>
      <c r="CX62" s="287"/>
      <c r="CY62" s="283"/>
      <c r="CZ62" s="283"/>
      <c r="DA62" s="283"/>
      <c r="DB62" s="288"/>
      <c r="DC62" s="283"/>
      <c r="DD62" s="283"/>
      <c r="DE62" s="283"/>
      <c r="DF62" s="282"/>
      <c r="DG62" s="283"/>
      <c r="DH62" s="283"/>
      <c r="DI62" s="283"/>
      <c r="DJ62" s="288"/>
      <c r="DK62" s="283"/>
      <c r="DL62" s="283"/>
      <c r="DM62" s="283"/>
      <c r="DN62" s="282"/>
      <c r="DO62" s="283"/>
      <c r="DP62" s="283"/>
      <c r="DQ62" s="283"/>
      <c r="DR62" s="284"/>
      <c r="DS62" s="289"/>
      <c r="DT62" s="290"/>
      <c r="DU62" s="290"/>
      <c r="DV62" s="282"/>
      <c r="DW62" s="290"/>
      <c r="DX62" s="293"/>
      <c r="DY62" s="294" t="n">
        <v>2998795</v>
      </c>
      <c r="EA62" s="249"/>
    </row>
    <row r="63" customFormat="false" ht="12.75" hidden="false" customHeight="false" outlineLevel="0" collapsed="false">
      <c r="A63" s="227"/>
      <c r="B63" s="228" t="n">
        <v>58</v>
      </c>
      <c r="C63" s="278" t="s">
        <v>251</v>
      </c>
      <c r="D63" s="279" t="n">
        <v>44612</v>
      </c>
      <c r="E63" s="279" t="n">
        <v>4502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9" t="n">
        <v>0</v>
      </c>
      <c r="L63" s="279" t="n">
        <v>26402</v>
      </c>
      <c r="M63" s="279" t="n">
        <v>0</v>
      </c>
      <c r="N63" s="279" t="n">
        <v>0</v>
      </c>
      <c r="O63" s="279" t="n">
        <v>23033</v>
      </c>
      <c r="P63" s="279" t="n">
        <v>5544</v>
      </c>
      <c r="Q63" s="279" t="n">
        <v>0</v>
      </c>
      <c r="R63" s="279" t="n">
        <v>16291</v>
      </c>
      <c r="S63" s="279" t="n">
        <v>0</v>
      </c>
      <c r="T63" s="279" t="n">
        <v>11526</v>
      </c>
      <c r="U63" s="279" t="n">
        <v>34585111</v>
      </c>
      <c r="V63" s="279" t="n">
        <v>0</v>
      </c>
      <c r="W63" s="279" t="n">
        <v>0</v>
      </c>
      <c r="X63" s="279" t="n">
        <v>32386</v>
      </c>
      <c r="Y63" s="279" t="n">
        <v>10742</v>
      </c>
      <c r="Z63" s="279" t="n">
        <v>0</v>
      </c>
      <c r="AA63" s="279" t="n">
        <v>0</v>
      </c>
      <c r="AB63" s="279" t="n">
        <v>0</v>
      </c>
      <c r="AC63" s="279" t="n">
        <v>6124</v>
      </c>
      <c r="AD63" s="279" t="n">
        <v>0</v>
      </c>
      <c r="AE63" s="279" t="n">
        <v>121784</v>
      </c>
      <c r="AF63" s="279" t="n">
        <v>72828</v>
      </c>
      <c r="AG63" s="279" t="n">
        <v>16396</v>
      </c>
      <c r="AH63" s="279" t="n">
        <v>2572</v>
      </c>
      <c r="AI63" s="279" t="n">
        <v>32435</v>
      </c>
      <c r="AJ63" s="279" t="n">
        <v>0</v>
      </c>
      <c r="AK63" s="279" t="n">
        <v>0</v>
      </c>
      <c r="AL63" s="279" t="n">
        <v>0</v>
      </c>
      <c r="AM63" s="279" t="n">
        <v>0</v>
      </c>
      <c r="AN63" s="279" t="n">
        <v>2606</v>
      </c>
      <c r="AO63" s="279" t="n">
        <v>0</v>
      </c>
      <c r="AP63" s="279" t="n">
        <v>0</v>
      </c>
      <c r="AQ63" s="279" t="n">
        <v>0</v>
      </c>
      <c r="AR63" s="280" t="n">
        <v>35014894</v>
      </c>
      <c r="AS63" s="281"/>
      <c r="AT63" s="281"/>
      <c r="AU63" s="281"/>
      <c r="AV63" s="281"/>
      <c r="AW63" s="281"/>
      <c r="AX63" s="281"/>
      <c r="AY63" s="281"/>
      <c r="AZ63" s="281"/>
      <c r="BA63" s="281"/>
      <c r="BB63" s="281"/>
      <c r="BC63" s="281"/>
      <c r="BD63" s="281"/>
      <c r="BE63" s="281"/>
      <c r="BF63" s="281"/>
      <c r="BG63" s="281"/>
      <c r="BH63" s="281"/>
      <c r="BI63" s="281"/>
      <c r="BJ63" s="281"/>
      <c r="BK63" s="281"/>
      <c r="BL63" s="281"/>
      <c r="BM63" s="281"/>
      <c r="BN63" s="281"/>
      <c r="BO63" s="281"/>
      <c r="BP63" s="281"/>
      <c r="BQ63" s="281"/>
      <c r="BR63" s="281"/>
      <c r="BS63" s="281"/>
      <c r="BT63" s="281"/>
      <c r="BU63" s="281"/>
      <c r="BV63" s="281"/>
      <c r="BW63" s="281"/>
      <c r="BX63" s="281"/>
      <c r="BY63" s="281"/>
      <c r="BZ63" s="281"/>
      <c r="CA63" s="281"/>
      <c r="CB63" s="281"/>
      <c r="CC63" s="281"/>
      <c r="CD63" s="281"/>
      <c r="CE63" s="281"/>
      <c r="CF63" s="281"/>
      <c r="CG63" s="282"/>
      <c r="CH63" s="283"/>
      <c r="CI63" s="283"/>
      <c r="CJ63" s="283"/>
      <c r="CK63" s="283"/>
      <c r="CL63" s="283"/>
      <c r="CM63" s="283"/>
      <c r="CN63" s="283"/>
      <c r="CO63" s="283"/>
      <c r="CP63" s="284"/>
      <c r="CQ63" s="285"/>
      <c r="CR63" s="286"/>
      <c r="CS63" s="283"/>
      <c r="CT63" s="283"/>
      <c r="CU63" s="283"/>
      <c r="CV63" s="284"/>
      <c r="CW63" s="282"/>
      <c r="CX63" s="287"/>
      <c r="CY63" s="283"/>
      <c r="CZ63" s="283"/>
      <c r="DA63" s="283"/>
      <c r="DB63" s="288"/>
      <c r="DC63" s="283"/>
      <c r="DD63" s="283"/>
      <c r="DE63" s="283"/>
      <c r="DF63" s="282"/>
      <c r="DG63" s="283"/>
      <c r="DH63" s="283"/>
      <c r="DI63" s="283"/>
      <c r="DJ63" s="288"/>
      <c r="DK63" s="283"/>
      <c r="DL63" s="283"/>
      <c r="DM63" s="283"/>
      <c r="DN63" s="282"/>
      <c r="DO63" s="283"/>
      <c r="DP63" s="283"/>
      <c r="DQ63" s="283"/>
      <c r="DR63" s="284"/>
      <c r="DS63" s="289"/>
      <c r="DT63" s="290"/>
      <c r="DU63" s="290"/>
      <c r="DV63" s="282"/>
      <c r="DW63" s="290"/>
      <c r="DX63" s="293"/>
      <c r="DY63" s="294" t="n">
        <v>35014894</v>
      </c>
      <c r="EA63" s="249"/>
    </row>
    <row r="64" customFormat="false" ht="25.5" hidden="false" customHeight="false" outlineLevel="0" collapsed="false">
      <c r="A64" s="227"/>
      <c r="B64" s="228" t="n">
        <v>59</v>
      </c>
      <c r="C64" s="278" t="s">
        <v>252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0</v>
      </c>
      <c r="I64" s="279" t="n">
        <v>0</v>
      </c>
      <c r="J64" s="279" t="n">
        <v>0</v>
      </c>
      <c r="K64" s="279" t="n">
        <v>0</v>
      </c>
      <c r="L64" s="279" t="n">
        <v>189</v>
      </c>
      <c r="M64" s="279" t="n">
        <v>0</v>
      </c>
      <c r="N64" s="279" t="n">
        <v>0</v>
      </c>
      <c r="O64" s="279" t="n">
        <v>0</v>
      </c>
      <c r="P64" s="279" t="n">
        <v>1243</v>
      </c>
      <c r="Q64" s="279" t="n">
        <v>6840</v>
      </c>
      <c r="R64" s="279" t="n">
        <v>703</v>
      </c>
      <c r="S64" s="279" t="n">
        <v>0</v>
      </c>
      <c r="T64" s="279" t="n">
        <v>0</v>
      </c>
      <c r="U64" s="279" t="n">
        <v>1686</v>
      </c>
      <c r="V64" s="279" t="n">
        <v>3964059</v>
      </c>
      <c r="W64" s="279" t="n">
        <v>16754</v>
      </c>
      <c r="X64" s="279" t="n">
        <v>32647</v>
      </c>
      <c r="Y64" s="279" t="n">
        <v>18319</v>
      </c>
      <c r="Z64" s="279" t="n">
        <v>73</v>
      </c>
      <c r="AA64" s="279" t="n">
        <v>0</v>
      </c>
      <c r="AB64" s="279" t="n">
        <v>0</v>
      </c>
      <c r="AC64" s="279" t="n">
        <v>351</v>
      </c>
      <c r="AD64" s="279" t="n">
        <v>0</v>
      </c>
      <c r="AE64" s="279" t="n">
        <v>62521</v>
      </c>
      <c r="AF64" s="279" t="n">
        <v>0</v>
      </c>
      <c r="AG64" s="279" t="n">
        <v>123</v>
      </c>
      <c r="AH64" s="279" t="n">
        <v>0</v>
      </c>
      <c r="AI64" s="279" t="n">
        <v>16046</v>
      </c>
      <c r="AJ64" s="279" t="n">
        <v>0</v>
      </c>
      <c r="AK64" s="279" t="n">
        <v>0</v>
      </c>
      <c r="AL64" s="279" t="n">
        <v>0</v>
      </c>
      <c r="AM64" s="279" t="n">
        <v>0</v>
      </c>
      <c r="AN64" s="279" t="n">
        <v>0</v>
      </c>
      <c r="AO64" s="279" t="n">
        <v>140</v>
      </c>
      <c r="AP64" s="279" t="n">
        <v>0</v>
      </c>
      <c r="AQ64" s="279" t="n">
        <v>0</v>
      </c>
      <c r="AR64" s="280" t="n">
        <v>4121694</v>
      </c>
      <c r="AS64" s="281"/>
      <c r="AT64" s="281"/>
      <c r="AU64" s="281"/>
      <c r="AV64" s="281"/>
      <c r="AW64" s="281"/>
      <c r="AX64" s="281"/>
      <c r="AY64" s="281"/>
      <c r="AZ64" s="281"/>
      <c r="BA64" s="281"/>
      <c r="BB64" s="281"/>
      <c r="BC64" s="281"/>
      <c r="BD64" s="281"/>
      <c r="BE64" s="281"/>
      <c r="BF64" s="281"/>
      <c r="BG64" s="281"/>
      <c r="BH64" s="281"/>
      <c r="BI64" s="281"/>
      <c r="BJ64" s="281"/>
      <c r="BK64" s="281"/>
      <c r="BL64" s="281"/>
      <c r="BM64" s="281"/>
      <c r="BN64" s="281"/>
      <c r="BO64" s="281"/>
      <c r="BP64" s="281"/>
      <c r="BQ64" s="281"/>
      <c r="BR64" s="281"/>
      <c r="BS64" s="281"/>
      <c r="BT64" s="281"/>
      <c r="BU64" s="281"/>
      <c r="BV64" s="281"/>
      <c r="BW64" s="281"/>
      <c r="BX64" s="281"/>
      <c r="BY64" s="281"/>
      <c r="BZ64" s="281"/>
      <c r="CA64" s="281"/>
      <c r="CB64" s="281"/>
      <c r="CC64" s="281"/>
      <c r="CD64" s="281"/>
      <c r="CE64" s="281"/>
      <c r="CF64" s="281"/>
      <c r="CG64" s="282"/>
      <c r="CH64" s="283"/>
      <c r="CI64" s="283"/>
      <c r="CJ64" s="283"/>
      <c r="CK64" s="283"/>
      <c r="CL64" s="283"/>
      <c r="CM64" s="283"/>
      <c r="CN64" s="283"/>
      <c r="CO64" s="283"/>
      <c r="CP64" s="284"/>
      <c r="CQ64" s="285"/>
      <c r="CR64" s="286"/>
      <c r="CS64" s="283"/>
      <c r="CT64" s="283"/>
      <c r="CU64" s="283"/>
      <c r="CV64" s="284"/>
      <c r="CW64" s="282"/>
      <c r="CX64" s="287"/>
      <c r="CY64" s="283"/>
      <c r="CZ64" s="283"/>
      <c r="DA64" s="283"/>
      <c r="DB64" s="288"/>
      <c r="DC64" s="283"/>
      <c r="DD64" s="283"/>
      <c r="DE64" s="283"/>
      <c r="DF64" s="282"/>
      <c r="DG64" s="283"/>
      <c r="DH64" s="283"/>
      <c r="DI64" s="283"/>
      <c r="DJ64" s="288"/>
      <c r="DK64" s="283"/>
      <c r="DL64" s="283"/>
      <c r="DM64" s="283"/>
      <c r="DN64" s="282"/>
      <c r="DO64" s="283"/>
      <c r="DP64" s="283"/>
      <c r="DQ64" s="283"/>
      <c r="DR64" s="284"/>
      <c r="DS64" s="289"/>
      <c r="DT64" s="290"/>
      <c r="DU64" s="290"/>
      <c r="DV64" s="282"/>
      <c r="DW64" s="290"/>
      <c r="DX64" s="293"/>
      <c r="DY64" s="294" t="n">
        <v>4121694</v>
      </c>
      <c r="EA64" s="249"/>
    </row>
    <row r="65" customFormat="false" ht="38.25" hidden="false" customHeight="false" outlineLevel="0" collapsed="false">
      <c r="A65" s="227"/>
      <c r="B65" s="228" t="n">
        <v>60</v>
      </c>
      <c r="C65" s="278" t="s">
        <v>253</v>
      </c>
      <c r="D65" s="279" t="n">
        <v>8364</v>
      </c>
      <c r="E65" s="279" t="n">
        <v>0</v>
      </c>
      <c r="F65" s="279" t="n">
        <v>83958</v>
      </c>
      <c r="G65" s="279" t="n">
        <v>12859</v>
      </c>
      <c r="H65" s="279" t="n">
        <v>12413</v>
      </c>
      <c r="I65" s="279" t="n">
        <v>675</v>
      </c>
      <c r="J65" s="279" t="n">
        <v>4161</v>
      </c>
      <c r="K65" s="279" t="n">
        <v>0</v>
      </c>
      <c r="L65" s="279" t="n">
        <v>1919</v>
      </c>
      <c r="M65" s="279" t="n">
        <v>5569</v>
      </c>
      <c r="N65" s="279" t="n">
        <v>0</v>
      </c>
      <c r="O65" s="279" t="n">
        <v>0</v>
      </c>
      <c r="P65" s="279" t="n">
        <v>1645</v>
      </c>
      <c r="Q65" s="279" t="n">
        <v>71</v>
      </c>
      <c r="R65" s="279" t="n">
        <v>105509</v>
      </c>
      <c r="S65" s="279" t="n">
        <v>7537</v>
      </c>
      <c r="T65" s="279" t="n">
        <v>0</v>
      </c>
      <c r="U65" s="279" t="n">
        <v>27658</v>
      </c>
      <c r="V65" s="279" t="n">
        <v>673</v>
      </c>
      <c r="W65" s="279" t="n">
        <v>10539840</v>
      </c>
      <c r="X65" s="279" t="n">
        <v>80390</v>
      </c>
      <c r="Y65" s="279" t="n">
        <v>36596</v>
      </c>
      <c r="Z65" s="279" t="n">
        <v>1359</v>
      </c>
      <c r="AA65" s="279" t="n">
        <v>0</v>
      </c>
      <c r="AB65" s="279" t="n">
        <v>3412</v>
      </c>
      <c r="AC65" s="279" t="n">
        <v>2595</v>
      </c>
      <c r="AD65" s="279" t="n">
        <v>0</v>
      </c>
      <c r="AE65" s="279" t="n">
        <v>102117</v>
      </c>
      <c r="AF65" s="279" t="n">
        <v>9313</v>
      </c>
      <c r="AG65" s="279" t="n">
        <v>16602</v>
      </c>
      <c r="AH65" s="279" t="n">
        <v>521</v>
      </c>
      <c r="AI65" s="279" t="n">
        <v>1276</v>
      </c>
      <c r="AJ65" s="279" t="n">
        <v>0</v>
      </c>
      <c r="AK65" s="279" t="n">
        <v>0</v>
      </c>
      <c r="AL65" s="279" t="n">
        <v>0</v>
      </c>
      <c r="AM65" s="279" t="n">
        <v>0</v>
      </c>
      <c r="AN65" s="279" t="n">
        <v>0</v>
      </c>
      <c r="AO65" s="279" t="n">
        <v>3494</v>
      </c>
      <c r="AP65" s="279" t="n">
        <v>0</v>
      </c>
      <c r="AQ65" s="279" t="n">
        <v>0</v>
      </c>
      <c r="AR65" s="280" t="n">
        <v>11070526</v>
      </c>
      <c r="AS65" s="281"/>
      <c r="AT65" s="281"/>
      <c r="AU65" s="281"/>
      <c r="AV65" s="281"/>
      <c r="AW65" s="281"/>
      <c r="AX65" s="281"/>
      <c r="AY65" s="281"/>
      <c r="AZ65" s="281"/>
      <c r="BA65" s="281"/>
      <c r="BB65" s="281"/>
      <c r="BC65" s="281"/>
      <c r="BD65" s="281"/>
      <c r="BE65" s="281"/>
      <c r="BF65" s="281"/>
      <c r="BG65" s="281"/>
      <c r="BH65" s="281"/>
      <c r="BI65" s="281"/>
      <c r="BJ65" s="281"/>
      <c r="BK65" s="281"/>
      <c r="BL65" s="281"/>
      <c r="BM65" s="281"/>
      <c r="BN65" s="281"/>
      <c r="BO65" s="281"/>
      <c r="BP65" s="281"/>
      <c r="BQ65" s="281"/>
      <c r="BR65" s="281"/>
      <c r="BS65" s="281"/>
      <c r="BT65" s="281"/>
      <c r="BU65" s="281"/>
      <c r="BV65" s="281"/>
      <c r="BW65" s="281"/>
      <c r="BX65" s="281"/>
      <c r="BY65" s="281"/>
      <c r="BZ65" s="281"/>
      <c r="CA65" s="281"/>
      <c r="CB65" s="281"/>
      <c r="CC65" s="281"/>
      <c r="CD65" s="281"/>
      <c r="CE65" s="281"/>
      <c r="CF65" s="281"/>
      <c r="CG65" s="282"/>
      <c r="CH65" s="283"/>
      <c r="CI65" s="283"/>
      <c r="CJ65" s="283"/>
      <c r="CK65" s="283"/>
      <c r="CL65" s="283"/>
      <c r="CM65" s="283"/>
      <c r="CN65" s="283"/>
      <c r="CO65" s="283"/>
      <c r="CP65" s="284"/>
      <c r="CQ65" s="285"/>
      <c r="CR65" s="286"/>
      <c r="CS65" s="283"/>
      <c r="CT65" s="283"/>
      <c r="CU65" s="283"/>
      <c r="CV65" s="284"/>
      <c r="CW65" s="282"/>
      <c r="CX65" s="287"/>
      <c r="CY65" s="283"/>
      <c r="CZ65" s="283"/>
      <c r="DA65" s="283"/>
      <c r="DB65" s="288"/>
      <c r="DC65" s="283"/>
      <c r="DD65" s="283"/>
      <c r="DE65" s="283"/>
      <c r="DF65" s="282"/>
      <c r="DG65" s="283"/>
      <c r="DH65" s="283"/>
      <c r="DI65" s="283"/>
      <c r="DJ65" s="288"/>
      <c r="DK65" s="283"/>
      <c r="DL65" s="283"/>
      <c r="DM65" s="283"/>
      <c r="DN65" s="282"/>
      <c r="DO65" s="283"/>
      <c r="DP65" s="283"/>
      <c r="DQ65" s="283"/>
      <c r="DR65" s="284"/>
      <c r="DS65" s="289"/>
      <c r="DT65" s="290"/>
      <c r="DU65" s="290"/>
      <c r="DV65" s="282"/>
      <c r="DW65" s="290"/>
      <c r="DX65" s="293"/>
      <c r="DY65" s="294" t="n">
        <v>11070526</v>
      </c>
      <c r="EA65" s="249"/>
    </row>
    <row r="66" customFormat="false" ht="25.5" hidden="false" customHeight="false" outlineLevel="0" collapsed="false">
      <c r="A66" s="227"/>
      <c r="B66" s="228" t="n">
        <v>61</v>
      </c>
      <c r="C66" s="278" t="s">
        <v>254</v>
      </c>
      <c r="D66" s="279" t="n">
        <v>0</v>
      </c>
      <c r="E66" s="279" t="n">
        <v>0</v>
      </c>
      <c r="F66" s="279" t="n">
        <v>220801</v>
      </c>
      <c r="G66" s="279" t="n">
        <v>1856</v>
      </c>
      <c r="H66" s="279" t="n">
        <v>1038</v>
      </c>
      <c r="I66" s="279" t="n">
        <v>0</v>
      </c>
      <c r="J66" s="279" t="n">
        <v>0</v>
      </c>
      <c r="K66" s="279" t="n">
        <v>0</v>
      </c>
      <c r="L66" s="279" t="n">
        <v>8</v>
      </c>
      <c r="M66" s="279" t="n">
        <v>8</v>
      </c>
      <c r="N66" s="279" t="n">
        <v>0</v>
      </c>
      <c r="O66" s="279" t="n">
        <v>0</v>
      </c>
      <c r="P66" s="279" t="n">
        <v>1484</v>
      </c>
      <c r="Q66" s="279" t="n">
        <v>0</v>
      </c>
      <c r="R66" s="279" t="n">
        <v>2151</v>
      </c>
      <c r="S66" s="279" t="n">
        <v>1982</v>
      </c>
      <c r="T66" s="279" t="n">
        <v>0</v>
      </c>
      <c r="U66" s="279" t="n">
        <v>18233</v>
      </c>
      <c r="V66" s="279" t="n">
        <v>21119</v>
      </c>
      <c r="W66" s="279" t="n">
        <v>30050</v>
      </c>
      <c r="X66" s="279" t="n">
        <v>11754666</v>
      </c>
      <c r="Y66" s="279" t="n">
        <v>4401</v>
      </c>
      <c r="Z66" s="279" t="n">
        <v>6994</v>
      </c>
      <c r="AA66" s="279" t="n">
        <v>1947</v>
      </c>
      <c r="AB66" s="279" t="n">
        <v>0</v>
      </c>
      <c r="AC66" s="279" t="n">
        <v>1779</v>
      </c>
      <c r="AD66" s="279" t="n">
        <v>6650</v>
      </c>
      <c r="AE66" s="279" t="n">
        <v>519169</v>
      </c>
      <c r="AF66" s="279" t="n">
        <v>0</v>
      </c>
      <c r="AG66" s="279" t="n">
        <v>2634</v>
      </c>
      <c r="AH66" s="279" t="n">
        <v>48051</v>
      </c>
      <c r="AI66" s="279" t="n">
        <v>1886</v>
      </c>
      <c r="AJ66" s="279" t="n">
        <v>0</v>
      </c>
      <c r="AK66" s="279" t="n">
        <v>0</v>
      </c>
      <c r="AL66" s="279" t="n">
        <v>0</v>
      </c>
      <c r="AM66" s="279" t="n">
        <v>0</v>
      </c>
      <c r="AN66" s="279" t="n">
        <v>0</v>
      </c>
      <c r="AO66" s="279" t="n">
        <v>18445</v>
      </c>
      <c r="AP66" s="279" t="n">
        <v>0</v>
      </c>
      <c r="AQ66" s="279" t="n">
        <v>0</v>
      </c>
      <c r="AR66" s="280" t="n">
        <v>12665352</v>
      </c>
      <c r="AS66" s="281"/>
      <c r="AT66" s="281"/>
      <c r="AU66" s="281"/>
      <c r="AV66" s="281"/>
      <c r="AW66" s="281"/>
      <c r="AX66" s="281"/>
      <c r="AY66" s="281"/>
      <c r="AZ66" s="281"/>
      <c r="BA66" s="281"/>
      <c r="BB66" s="281"/>
      <c r="BC66" s="281"/>
      <c r="BD66" s="281"/>
      <c r="BE66" s="281"/>
      <c r="BF66" s="281"/>
      <c r="BG66" s="281"/>
      <c r="BH66" s="281"/>
      <c r="BI66" s="281"/>
      <c r="BJ66" s="281"/>
      <c r="BK66" s="281"/>
      <c r="BL66" s="281"/>
      <c r="BM66" s="281"/>
      <c r="BN66" s="281"/>
      <c r="BO66" s="281"/>
      <c r="BP66" s="281"/>
      <c r="BQ66" s="281"/>
      <c r="BR66" s="281"/>
      <c r="BS66" s="281"/>
      <c r="BT66" s="281"/>
      <c r="BU66" s="281"/>
      <c r="BV66" s="281"/>
      <c r="BW66" s="281"/>
      <c r="BX66" s="281"/>
      <c r="BY66" s="281"/>
      <c r="BZ66" s="281"/>
      <c r="CA66" s="281"/>
      <c r="CB66" s="281"/>
      <c r="CC66" s="281"/>
      <c r="CD66" s="281"/>
      <c r="CE66" s="281"/>
      <c r="CF66" s="281"/>
      <c r="CG66" s="282"/>
      <c r="CH66" s="283"/>
      <c r="CI66" s="283"/>
      <c r="CJ66" s="283"/>
      <c r="CK66" s="283"/>
      <c r="CL66" s="283"/>
      <c r="CM66" s="283"/>
      <c r="CN66" s="283"/>
      <c r="CO66" s="283"/>
      <c r="CP66" s="284"/>
      <c r="CQ66" s="285"/>
      <c r="CR66" s="286"/>
      <c r="CS66" s="283"/>
      <c r="CT66" s="283"/>
      <c r="CU66" s="283"/>
      <c r="CV66" s="284"/>
      <c r="CW66" s="282"/>
      <c r="CX66" s="287"/>
      <c r="CY66" s="283"/>
      <c r="CZ66" s="283"/>
      <c r="DA66" s="283"/>
      <c r="DB66" s="288"/>
      <c r="DC66" s="283"/>
      <c r="DD66" s="283"/>
      <c r="DE66" s="283"/>
      <c r="DF66" s="282"/>
      <c r="DG66" s="283"/>
      <c r="DH66" s="283"/>
      <c r="DI66" s="283"/>
      <c r="DJ66" s="288"/>
      <c r="DK66" s="283"/>
      <c r="DL66" s="283"/>
      <c r="DM66" s="283"/>
      <c r="DN66" s="282"/>
      <c r="DO66" s="283"/>
      <c r="DP66" s="283"/>
      <c r="DQ66" s="283"/>
      <c r="DR66" s="284"/>
      <c r="DS66" s="289"/>
      <c r="DT66" s="290"/>
      <c r="DU66" s="290"/>
      <c r="DV66" s="282"/>
      <c r="DW66" s="290"/>
      <c r="DX66" s="293"/>
      <c r="DY66" s="294" t="n">
        <v>12665352</v>
      </c>
      <c r="EA66" s="249"/>
    </row>
    <row r="67" customFormat="false" ht="12.75" hidden="false" customHeight="false" outlineLevel="0" collapsed="false">
      <c r="A67" s="227"/>
      <c r="B67" s="228" t="n">
        <v>62</v>
      </c>
      <c r="C67" s="278" t="s">
        <v>255</v>
      </c>
      <c r="D67" s="279" t="n">
        <v>0</v>
      </c>
      <c r="E67" s="279" t="n">
        <v>0</v>
      </c>
      <c r="F67" s="279" t="n">
        <v>0</v>
      </c>
      <c r="G67" s="279" t="n">
        <v>0</v>
      </c>
      <c r="H67" s="279" t="n">
        <v>0</v>
      </c>
      <c r="I67" s="279" t="n">
        <v>0</v>
      </c>
      <c r="J67" s="279" t="n">
        <v>0</v>
      </c>
      <c r="K67" s="279" t="n">
        <v>0</v>
      </c>
      <c r="L67" s="279" t="n">
        <v>0</v>
      </c>
      <c r="M67" s="279" t="n">
        <v>0</v>
      </c>
      <c r="N67" s="279" t="n">
        <v>0</v>
      </c>
      <c r="O67" s="279" t="n">
        <v>0</v>
      </c>
      <c r="P67" s="279" t="n">
        <v>0</v>
      </c>
      <c r="Q67" s="279" t="n">
        <v>0</v>
      </c>
      <c r="R67" s="279" t="n">
        <v>13921</v>
      </c>
      <c r="S67" s="279" t="n">
        <v>0</v>
      </c>
      <c r="T67" s="279" t="n">
        <v>0</v>
      </c>
      <c r="U67" s="279" t="n">
        <v>26139</v>
      </c>
      <c r="V67" s="279" t="n">
        <v>2269</v>
      </c>
      <c r="W67" s="279" t="n">
        <v>1490</v>
      </c>
      <c r="X67" s="279" t="n">
        <v>5937</v>
      </c>
      <c r="Y67" s="279" t="n">
        <v>11881176</v>
      </c>
      <c r="Z67" s="279" t="n">
        <v>0</v>
      </c>
      <c r="AA67" s="279" t="n">
        <v>0</v>
      </c>
      <c r="AB67" s="279" t="n">
        <v>0</v>
      </c>
      <c r="AC67" s="279" t="n">
        <v>1687</v>
      </c>
      <c r="AD67" s="279" t="n">
        <v>19552</v>
      </c>
      <c r="AE67" s="279" t="n">
        <v>119426</v>
      </c>
      <c r="AF67" s="279" t="n">
        <v>568</v>
      </c>
      <c r="AG67" s="279" t="n">
        <v>2402</v>
      </c>
      <c r="AH67" s="279" t="n">
        <v>1059</v>
      </c>
      <c r="AI67" s="279" t="n">
        <v>38200</v>
      </c>
      <c r="AJ67" s="279" t="n">
        <v>0</v>
      </c>
      <c r="AK67" s="279" t="n">
        <v>468</v>
      </c>
      <c r="AL67" s="279" t="n">
        <v>0</v>
      </c>
      <c r="AM67" s="279" t="n">
        <v>0</v>
      </c>
      <c r="AN67" s="279" t="n">
        <v>0</v>
      </c>
      <c r="AO67" s="279" t="n">
        <v>405</v>
      </c>
      <c r="AP67" s="279" t="n">
        <v>0</v>
      </c>
      <c r="AQ67" s="279" t="n">
        <v>0</v>
      </c>
      <c r="AR67" s="280" t="n">
        <v>12114699</v>
      </c>
      <c r="AS67" s="281"/>
      <c r="AT67" s="281"/>
      <c r="AU67" s="281"/>
      <c r="AV67" s="281"/>
      <c r="AW67" s="281"/>
      <c r="AX67" s="281"/>
      <c r="AY67" s="281"/>
      <c r="AZ67" s="281"/>
      <c r="BA67" s="281"/>
      <c r="BB67" s="281"/>
      <c r="BC67" s="281"/>
      <c r="BD67" s="281"/>
      <c r="BE67" s="281"/>
      <c r="BF67" s="281"/>
      <c r="BG67" s="281"/>
      <c r="BH67" s="281"/>
      <c r="BI67" s="281"/>
      <c r="BJ67" s="281"/>
      <c r="BK67" s="281"/>
      <c r="BL67" s="281"/>
      <c r="BM67" s="281"/>
      <c r="BN67" s="281"/>
      <c r="BO67" s="281"/>
      <c r="BP67" s="281"/>
      <c r="BQ67" s="281"/>
      <c r="BR67" s="281"/>
      <c r="BS67" s="281"/>
      <c r="BT67" s="281"/>
      <c r="BU67" s="281"/>
      <c r="BV67" s="281"/>
      <c r="BW67" s="281"/>
      <c r="BX67" s="281"/>
      <c r="BY67" s="281"/>
      <c r="BZ67" s="281"/>
      <c r="CA67" s="281"/>
      <c r="CB67" s="281"/>
      <c r="CC67" s="281"/>
      <c r="CD67" s="281"/>
      <c r="CE67" s="281"/>
      <c r="CF67" s="281"/>
      <c r="CG67" s="282"/>
      <c r="CH67" s="283"/>
      <c r="CI67" s="283"/>
      <c r="CJ67" s="283"/>
      <c r="CK67" s="283"/>
      <c r="CL67" s="283"/>
      <c r="CM67" s="283"/>
      <c r="CN67" s="283"/>
      <c r="CO67" s="283"/>
      <c r="CP67" s="284"/>
      <c r="CQ67" s="285"/>
      <c r="CR67" s="286"/>
      <c r="CS67" s="283"/>
      <c r="CT67" s="283"/>
      <c r="CU67" s="283"/>
      <c r="CV67" s="284"/>
      <c r="CW67" s="282"/>
      <c r="CX67" s="287"/>
      <c r="CY67" s="283"/>
      <c r="CZ67" s="283"/>
      <c r="DA67" s="283"/>
      <c r="DB67" s="288"/>
      <c r="DC67" s="283"/>
      <c r="DD67" s="283"/>
      <c r="DE67" s="283"/>
      <c r="DF67" s="282"/>
      <c r="DG67" s="283"/>
      <c r="DH67" s="283"/>
      <c r="DI67" s="283"/>
      <c r="DJ67" s="288"/>
      <c r="DK67" s="283"/>
      <c r="DL67" s="283"/>
      <c r="DM67" s="283"/>
      <c r="DN67" s="282"/>
      <c r="DO67" s="283"/>
      <c r="DP67" s="283"/>
      <c r="DQ67" s="283"/>
      <c r="DR67" s="284"/>
      <c r="DS67" s="289"/>
      <c r="DT67" s="290"/>
      <c r="DU67" s="290"/>
      <c r="DV67" s="282"/>
      <c r="DW67" s="290"/>
      <c r="DX67" s="293"/>
      <c r="DY67" s="294" t="n">
        <v>12114699</v>
      </c>
      <c r="EA67" s="249"/>
    </row>
    <row r="68" customFormat="false" ht="12.75" hidden="false" customHeight="false" outlineLevel="0" collapsed="false">
      <c r="A68" s="227"/>
      <c r="B68" s="228" t="n">
        <v>63</v>
      </c>
      <c r="C68" s="278" t="s">
        <v>256</v>
      </c>
      <c r="D68" s="279" t="n">
        <v>0</v>
      </c>
      <c r="E68" s="279" t="n">
        <v>0</v>
      </c>
      <c r="F68" s="279" t="n">
        <v>69364</v>
      </c>
      <c r="G68" s="279" t="n">
        <v>1</v>
      </c>
      <c r="H68" s="279" t="n">
        <v>0</v>
      </c>
      <c r="I68" s="279" t="n">
        <v>0</v>
      </c>
      <c r="J68" s="279" t="n">
        <v>0</v>
      </c>
      <c r="K68" s="279" t="n">
        <v>0</v>
      </c>
      <c r="L68" s="279" t="n">
        <v>0</v>
      </c>
      <c r="M68" s="279" t="n">
        <v>0</v>
      </c>
      <c r="N68" s="279" t="n">
        <v>0</v>
      </c>
      <c r="O68" s="279" t="n">
        <v>0</v>
      </c>
      <c r="P68" s="279" t="n">
        <v>0</v>
      </c>
      <c r="Q68" s="279" t="n">
        <v>0</v>
      </c>
      <c r="R68" s="279" t="n">
        <v>2599</v>
      </c>
      <c r="S68" s="279" t="n">
        <v>15</v>
      </c>
      <c r="T68" s="279" t="n">
        <v>0</v>
      </c>
      <c r="U68" s="279" t="n">
        <v>11018</v>
      </c>
      <c r="V68" s="279" t="n">
        <v>114</v>
      </c>
      <c r="W68" s="279" t="n">
        <v>0</v>
      </c>
      <c r="X68" s="279" t="n">
        <v>0</v>
      </c>
      <c r="Y68" s="279" t="n">
        <v>15980</v>
      </c>
      <c r="Z68" s="279" t="n">
        <v>17751543</v>
      </c>
      <c r="AA68" s="279" t="n">
        <v>0</v>
      </c>
      <c r="AB68" s="279" t="n">
        <v>5799</v>
      </c>
      <c r="AC68" s="279" t="n">
        <v>282</v>
      </c>
      <c r="AD68" s="279" t="n">
        <v>534</v>
      </c>
      <c r="AE68" s="279" t="n">
        <v>90305</v>
      </c>
      <c r="AF68" s="279" t="n">
        <v>0</v>
      </c>
      <c r="AG68" s="279" t="n">
        <v>447</v>
      </c>
      <c r="AH68" s="279" t="n">
        <v>1704</v>
      </c>
      <c r="AI68" s="279" t="n">
        <v>12571</v>
      </c>
      <c r="AJ68" s="279" t="n">
        <v>0</v>
      </c>
      <c r="AK68" s="279" t="n">
        <v>0</v>
      </c>
      <c r="AL68" s="279" t="n">
        <v>0</v>
      </c>
      <c r="AM68" s="279" t="n">
        <v>0</v>
      </c>
      <c r="AN68" s="279" t="n">
        <v>35507</v>
      </c>
      <c r="AO68" s="279" t="n">
        <v>14473</v>
      </c>
      <c r="AP68" s="279" t="n">
        <v>0</v>
      </c>
      <c r="AQ68" s="279" t="n">
        <v>0</v>
      </c>
      <c r="AR68" s="280" t="n">
        <v>18012256</v>
      </c>
      <c r="AS68" s="281"/>
      <c r="AT68" s="281"/>
      <c r="AU68" s="281"/>
      <c r="AV68" s="281"/>
      <c r="AW68" s="281"/>
      <c r="AX68" s="281"/>
      <c r="AY68" s="281"/>
      <c r="AZ68" s="281"/>
      <c r="BA68" s="281"/>
      <c r="BB68" s="281"/>
      <c r="BC68" s="281"/>
      <c r="BD68" s="281"/>
      <c r="BE68" s="281"/>
      <c r="BF68" s="281"/>
      <c r="BG68" s="281"/>
      <c r="BH68" s="281"/>
      <c r="BI68" s="281"/>
      <c r="BJ68" s="281"/>
      <c r="BK68" s="281"/>
      <c r="BL68" s="281"/>
      <c r="BM68" s="281"/>
      <c r="BN68" s="281"/>
      <c r="BO68" s="281"/>
      <c r="BP68" s="281"/>
      <c r="BQ68" s="281"/>
      <c r="BR68" s="281"/>
      <c r="BS68" s="281"/>
      <c r="BT68" s="281"/>
      <c r="BU68" s="281"/>
      <c r="BV68" s="281"/>
      <c r="BW68" s="281"/>
      <c r="BX68" s="281"/>
      <c r="BY68" s="281"/>
      <c r="BZ68" s="281"/>
      <c r="CA68" s="281"/>
      <c r="CB68" s="281"/>
      <c r="CC68" s="281"/>
      <c r="CD68" s="281"/>
      <c r="CE68" s="281"/>
      <c r="CF68" s="281"/>
      <c r="CG68" s="282"/>
      <c r="CH68" s="283"/>
      <c r="CI68" s="283"/>
      <c r="CJ68" s="283"/>
      <c r="CK68" s="283"/>
      <c r="CL68" s="283"/>
      <c r="CM68" s="283"/>
      <c r="CN68" s="283"/>
      <c r="CO68" s="283"/>
      <c r="CP68" s="284"/>
      <c r="CQ68" s="285"/>
      <c r="CR68" s="286"/>
      <c r="CS68" s="283"/>
      <c r="CT68" s="283"/>
      <c r="CU68" s="283"/>
      <c r="CV68" s="284"/>
      <c r="CW68" s="282"/>
      <c r="CX68" s="287"/>
      <c r="CY68" s="283"/>
      <c r="CZ68" s="283"/>
      <c r="DA68" s="283"/>
      <c r="DB68" s="288"/>
      <c r="DC68" s="283"/>
      <c r="DD68" s="283"/>
      <c r="DE68" s="283"/>
      <c r="DF68" s="282"/>
      <c r="DG68" s="283"/>
      <c r="DH68" s="283"/>
      <c r="DI68" s="283"/>
      <c r="DJ68" s="288"/>
      <c r="DK68" s="283"/>
      <c r="DL68" s="283"/>
      <c r="DM68" s="283"/>
      <c r="DN68" s="282"/>
      <c r="DO68" s="283"/>
      <c r="DP68" s="283"/>
      <c r="DQ68" s="283"/>
      <c r="DR68" s="284"/>
      <c r="DS68" s="289"/>
      <c r="DT68" s="290"/>
      <c r="DU68" s="290"/>
      <c r="DV68" s="282"/>
      <c r="DW68" s="290"/>
      <c r="DX68" s="293"/>
      <c r="DY68" s="294" t="n">
        <v>18012256</v>
      </c>
      <c r="EA68" s="249"/>
    </row>
    <row r="69" customFormat="false" ht="25.5" hidden="false" customHeight="false" outlineLevel="0" collapsed="false">
      <c r="A69" s="227"/>
      <c r="B69" s="228" t="n">
        <v>64</v>
      </c>
      <c r="C69" s="278" t="s">
        <v>257</v>
      </c>
      <c r="D69" s="279" t="n">
        <v>0</v>
      </c>
      <c r="E69" s="279" t="n">
        <v>0</v>
      </c>
      <c r="F69" s="279" t="n">
        <v>0</v>
      </c>
      <c r="G69" s="279" t="n">
        <v>0</v>
      </c>
      <c r="H69" s="279" t="n">
        <v>49985</v>
      </c>
      <c r="I69" s="279" t="n">
        <v>0</v>
      </c>
      <c r="J69" s="279" t="n">
        <v>0</v>
      </c>
      <c r="K69" s="279" t="n">
        <v>0</v>
      </c>
      <c r="L69" s="279" t="n">
        <v>0</v>
      </c>
      <c r="M69" s="279" t="n">
        <v>0</v>
      </c>
      <c r="N69" s="279" t="n">
        <v>0</v>
      </c>
      <c r="O69" s="279" t="n">
        <v>0</v>
      </c>
      <c r="P69" s="279" t="n">
        <v>0</v>
      </c>
      <c r="Q69" s="279" t="n">
        <v>0</v>
      </c>
      <c r="R69" s="279" t="n">
        <v>200</v>
      </c>
      <c r="S69" s="279" t="n">
        <v>0</v>
      </c>
      <c r="T69" s="279" t="n">
        <v>0</v>
      </c>
      <c r="U69" s="279" t="n">
        <v>601</v>
      </c>
      <c r="V69" s="279" t="n">
        <v>0</v>
      </c>
      <c r="W69" s="279" t="n">
        <v>162</v>
      </c>
      <c r="X69" s="279" t="n">
        <v>0</v>
      </c>
      <c r="Y69" s="279" t="n">
        <v>0</v>
      </c>
      <c r="Z69" s="279" t="n">
        <v>7096</v>
      </c>
      <c r="AA69" s="279" t="n">
        <v>1232946</v>
      </c>
      <c r="AB69" s="279" t="n">
        <v>3322</v>
      </c>
      <c r="AC69" s="279" t="n">
        <v>6586</v>
      </c>
      <c r="AD69" s="279" t="n">
        <v>0</v>
      </c>
      <c r="AE69" s="279" t="n">
        <v>736</v>
      </c>
      <c r="AF69" s="279" t="n">
        <v>64</v>
      </c>
      <c r="AG69" s="279" t="n">
        <v>2556</v>
      </c>
      <c r="AH69" s="279" t="n">
        <v>329314</v>
      </c>
      <c r="AI69" s="279" t="n">
        <v>827</v>
      </c>
      <c r="AJ69" s="279" t="n">
        <v>0</v>
      </c>
      <c r="AK69" s="279" t="n">
        <v>0</v>
      </c>
      <c r="AL69" s="279" t="n">
        <v>0</v>
      </c>
      <c r="AM69" s="279" t="n">
        <v>0</v>
      </c>
      <c r="AN69" s="279" t="n">
        <v>446</v>
      </c>
      <c r="AO69" s="279" t="n">
        <v>85</v>
      </c>
      <c r="AP69" s="279" t="n">
        <v>0</v>
      </c>
      <c r="AQ69" s="279" t="n">
        <v>0</v>
      </c>
      <c r="AR69" s="280" t="n">
        <v>1634926</v>
      </c>
      <c r="AS69" s="281"/>
      <c r="AT69" s="281"/>
      <c r="AU69" s="281"/>
      <c r="AV69" s="281"/>
      <c r="AW69" s="281"/>
      <c r="AX69" s="281"/>
      <c r="AY69" s="281"/>
      <c r="AZ69" s="281"/>
      <c r="BA69" s="281"/>
      <c r="BB69" s="281"/>
      <c r="BC69" s="281"/>
      <c r="BD69" s="281"/>
      <c r="BE69" s="281"/>
      <c r="BF69" s="281"/>
      <c r="BG69" s="281"/>
      <c r="BH69" s="281"/>
      <c r="BI69" s="281"/>
      <c r="BJ69" s="281"/>
      <c r="BK69" s="281"/>
      <c r="BL69" s="281"/>
      <c r="BM69" s="281"/>
      <c r="BN69" s="281"/>
      <c r="BO69" s="281"/>
      <c r="BP69" s="281"/>
      <c r="BQ69" s="281"/>
      <c r="BR69" s="281"/>
      <c r="BS69" s="281"/>
      <c r="BT69" s="281"/>
      <c r="BU69" s="281"/>
      <c r="BV69" s="281"/>
      <c r="BW69" s="281"/>
      <c r="BX69" s="281"/>
      <c r="BY69" s="281"/>
      <c r="BZ69" s="281"/>
      <c r="CA69" s="281"/>
      <c r="CB69" s="281"/>
      <c r="CC69" s="281"/>
      <c r="CD69" s="281"/>
      <c r="CE69" s="281"/>
      <c r="CF69" s="281"/>
      <c r="CG69" s="282"/>
      <c r="CH69" s="283"/>
      <c r="CI69" s="283"/>
      <c r="CJ69" s="283"/>
      <c r="CK69" s="283"/>
      <c r="CL69" s="283"/>
      <c r="CM69" s="283"/>
      <c r="CN69" s="283"/>
      <c r="CO69" s="283"/>
      <c r="CP69" s="284"/>
      <c r="CQ69" s="285"/>
      <c r="CR69" s="286"/>
      <c r="CS69" s="283"/>
      <c r="CT69" s="283"/>
      <c r="CU69" s="283"/>
      <c r="CV69" s="284"/>
      <c r="CW69" s="282"/>
      <c r="CX69" s="287"/>
      <c r="CY69" s="283"/>
      <c r="CZ69" s="283"/>
      <c r="DA69" s="283"/>
      <c r="DB69" s="288"/>
      <c r="DC69" s="283"/>
      <c r="DD69" s="283"/>
      <c r="DE69" s="283"/>
      <c r="DF69" s="282"/>
      <c r="DG69" s="283"/>
      <c r="DH69" s="283"/>
      <c r="DI69" s="283"/>
      <c r="DJ69" s="288"/>
      <c r="DK69" s="283"/>
      <c r="DL69" s="283"/>
      <c r="DM69" s="283"/>
      <c r="DN69" s="282"/>
      <c r="DO69" s="283"/>
      <c r="DP69" s="283"/>
      <c r="DQ69" s="283"/>
      <c r="DR69" s="284"/>
      <c r="DS69" s="289"/>
      <c r="DT69" s="290"/>
      <c r="DU69" s="290"/>
      <c r="DV69" s="282"/>
      <c r="DW69" s="290"/>
      <c r="DX69" s="293"/>
      <c r="DY69" s="294" t="n">
        <v>1634926</v>
      </c>
      <c r="EA69" s="249"/>
    </row>
    <row r="70" customFormat="false" ht="12.75" hidden="false" customHeight="false" outlineLevel="0" collapsed="false">
      <c r="A70" s="227"/>
      <c r="B70" s="228" t="n">
        <v>65</v>
      </c>
      <c r="C70" s="278" t="s">
        <v>258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 t="n">
        <v>0</v>
      </c>
      <c r="K70" s="279" t="n">
        <v>0</v>
      </c>
      <c r="L70" s="279" t="n">
        <v>0</v>
      </c>
      <c r="M70" s="279" t="n">
        <v>0</v>
      </c>
      <c r="N70" s="279" t="n">
        <v>4602</v>
      </c>
      <c r="O70" s="279" t="n">
        <v>0</v>
      </c>
      <c r="P70" s="279" t="n">
        <v>0</v>
      </c>
      <c r="Q70" s="279" t="n">
        <v>0</v>
      </c>
      <c r="R70" s="279" t="n">
        <v>0</v>
      </c>
      <c r="S70" s="279" t="n">
        <v>0</v>
      </c>
      <c r="T70" s="279" t="n">
        <v>0</v>
      </c>
      <c r="U70" s="279" t="n">
        <v>13533</v>
      </c>
      <c r="V70" s="279" t="n">
        <v>0</v>
      </c>
      <c r="W70" s="279" t="n">
        <v>0</v>
      </c>
      <c r="X70" s="279" t="n">
        <v>47565</v>
      </c>
      <c r="Y70" s="279" t="n">
        <v>0</v>
      </c>
      <c r="Z70" s="279" t="n">
        <v>0</v>
      </c>
      <c r="AA70" s="279" t="n">
        <v>14482</v>
      </c>
      <c r="AB70" s="279" t="n">
        <v>4323954</v>
      </c>
      <c r="AC70" s="279" t="n">
        <v>17592</v>
      </c>
      <c r="AD70" s="279" t="n">
        <v>0</v>
      </c>
      <c r="AE70" s="279" t="n">
        <v>8119</v>
      </c>
      <c r="AF70" s="279" t="n">
        <v>24440</v>
      </c>
      <c r="AG70" s="279" t="n">
        <v>462</v>
      </c>
      <c r="AH70" s="279" t="n">
        <v>5185</v>
      </c>
      <c r="AI70" s="279" t="n">
        <v>0</v>
      </c>
      <c r="AJ70" s="279" t="n">
        <v>0</v>
      </c>
      <c r="AK70" s="279" t="n">
        <v>0</v>
      </c>
      <c r="AL70" s="279" t="n">
        <v>0</v>
      </c>
      <c r="AM70" s="279" t="n">
        <v>0</v>
      </c>
      <c r="AN70" s="279" t="n">
        <v>0</v>
      </c>
      <c r="AO70" s="279" t="n">
        <v>14210</v>
      </c>
      <c r="AP70" s="279" t="n">
        <v>0</v>
      </c>
      <c r="AQ70" s="279" t="n">
        <v>0</v>
      </c>
      <c r="AR70" s="280" t="n">
        <v>4474144</v>
      </c>
      <c r="AS70" s="281"/>
      <c r="AT70" s="281"/>
      <c r="AU70" s="281"/>
      <c r="AV70" s="281"/>
      <c r="AW70" s="281"/>
      <c r="AX70" s="281"/>
      <c r="AY70" s="281"/>
      <c r="AZ70" s="281"/>
      <c r="BA70" s="281"/>
      <c r="BB70" s="281"/>
      <c r="BC70" s="281"/>
      <c r="BD70" s="281"/>
      <c r="BE70" s="281"/>
      <c r="BF70" s="281"/>
      <c r="BG70" s="281"/>
      <c r="BH70" s="281"/>
      <c r="BI70" s="281"/>
      <c r="BJ70" s="281"/>
      <c r="BK70" s="281"/>
      <c r="BL70" s="281"/>
      <c r="BM70" s="281"/>
      <c r="BN70" s="281"/>
      <c r="BO70" s="281"/>
      <c r="BP70" s="281"/>
      <c r="BQ70" s="281"/>
      <c r="BR70" s="281"/>
      <c r="BS70" s="281"/>
      <c r="BT70" s="281"/>
      <c r="BU70" s="281"/>
      <c r="BV70" s="281"/>
      <c r="BW70" s="281"/>
      <c r="BX70" s="281"/>
      <c r="BY70" s="281"/>
      <c r="BZ70" s="281"/>
      <c r="CA70" s="281"/>
      <c r="CB70" s="281"/>
      <c r="CC70" s="281"/>
      <c r="CD70" s="281"/>
      <c r="CE70" s="281"/>
      <c r="CF70" s="281"/>
      <c r="CG70" s="282"/>
      <c r="CH70" s="283"/>
      <c r="CI70" s="283"/>
      <c r="CJ70" s="283"/>
      <c r="CK70" s="283"/>
      <c r="CL70" s="283"/>
      <c r="CM70" s="283"/>
      <c r="CN70" s="283"/>
      <c r="CO70" s="283"/>
      <c r="CP70" s="284"/>
      <c r="CQ70" s="285"/>
      <c r="CR70" s="286"/>
      <c r="CS70" s="283"/>
      <c r="CT70" s="283"/>
      <c r="CU70" s="283"/>
      <c r="CV70" s="284"/>
      <c r="CW70" s="282"/>
      <c r="CX70" s="287"/>
      <c r="CY70" s="283"/>
      <c r="CZ70" s="283"/>
      <c r="DA70" s="283"/>
      <c r="DB70" s="288"/>
      <c r="DC70" s="283"/>
      <c r="DD70" s="283"/>
      <c r="DE70" s="283"/>
      <c r="DF70" s="282"/>
      <c r="DG70" s="283"/>
      <c r="DH70" s="283"/>
      <c r="DI70" s="283"/>
      <c r="DJ70" s="288"/>
      <c r="DK70" s="283"/>
      <c r="DL70" s="283"/>
      <c r="DM70" s="283"/>
      <c r="DN70" s="282"/>
      <c r="DO70" s="283"/>
      <c r="DP70" s="283"/>
      <c r="DQ70" s="283"/>
      <c r="DR70" s="284"/>
      <c r="DS70" s="289"/>
      <c r="DT70" s="290"/>
      <c r="DU70" s="290"/>
      <c r="DV70" s="282"/>
      <c r="DW70" s="290"/>
      <c r="DX70" s="293"/>
      <c r="DY70" s="294" t="n">
        <v>4474144</v>
      </c>
      <c r="EA70" s="249"/>
    </row>
    <row r="71" customFormat="false" ht="38.25" hidden="false" customHeight="false" outlineLevel="0" collapsed="false">
      <c r="A71" s="227"/>
      <c r="B71" s="228" t="n">
        <v>66</v>
      </c>
      <c r="C71" s="278" t="s">
        <v>259</v>
      </c>
      <c r="D71" s="279" t="n">
        <v>0</v>
      </c>
      <c r="E71" s="279" t="n">
        <v>0</v>
      </c>
      <c r="F71" s="279" t="n">
        <v>0</v>
      </c>
      <c r="G71" s="279" t="n">
        <v>0</v>
      </c>
      <c r="H71" s="279" t="n">
        <v>3806</v>
      </c>
      <c r="I71" s="279" t="n">
        <v>0</v>
      </c>
      <c r="J71" s="279" t="n">
        <v>0</v>
      </c>
      <c r="K71" s="279" t="n">
        <v>0</v>
      </c>
      <c r="L71" s="279" t="n">
        <v>0</v>
      </c>
      <c r="M71" s="279" t="n">
        <v>0</v>
      </c>
      <c r="N71" s="279" t="n">
        <v>5815</v>
      </c>
      <c r="O71" s="279" t="n">
        <v>0</v>
      </c>
      <c r="P71" s="279" t="n">
        <v>0</v>
      </c>
      <c r="Q71" s="279" t="n">
        <v>0</v>
      </c>
      <c r="R71" s="279" t="n">
        <v>10397</v>
      </c>
      <c r="S71" s="279" t="n">
        <v>255</v>
      </c>
      <c r="T71" s="279" t="n">
        <v>0</v>
      </c>
      <c r="U71" s="279" t="n">
        <v>13915</v>
      </c>
      <c r="V71" s="279" t="n">
        <v>0</v>
      </c>
      <c r="W71" s="279" t="n">
        <v>40049</v>
      </c>
      <c r="X71" s="279" t="n">
        <v>8909</v>
      </c>
      <c r="Y71" s="279" t="n">
        <v>2084</v>
      </c>
      <c r="Z71" s="279" t="n">
        <v>0</v>
      </c>
      <c r="AA71" s="279" t="n">
        <v>33950</v>
      </c>
      <c r="AB71" s="279" t="n">
        <v>6906</v>
      </c>
      <c r="AC71" s="279" t="n">
        <v>946238</v>
      </c>
      <c r="AD71" s="279" t="n">
        <v>35</v>
      </c>
      <c r="AE71" s="279" t="n">
        <v>7168</v>
      </c>
      <c r="AF71" s="279" t="n">
        <v>13746</v>
      </c>
      <c r="AG71" s="279" t="n">
        <v>48097</v>
      </c>
      <c r="AH71" s="279" t="n">
        <v>12294</v>
      </c>
      <c r="AI71" s="279" t="n">
        <v>10684</v>
      </c>
      <c r="AJ71" s="279" t="n">
        <v>0</v>
      </c>
      <c r="AK71" s="279" t="n">
        <v>5430</v>
      </c>
      <c r="AL71" s="279" t="n">
        <v>0</v>
      </c>
      <c r="AM71" s="279" t="n">
        <v>0</v>
      </c>
      <c r="AN71" s="279" t="n">
        <v>0</v>
      </c>
      <c r="AO71" s="279" t="n">
        <v>44709</v>
      </c>
      <c r="AP71" s="279" t="n">
        <v>0</v>
      </c>
      <c r="AQ71" s="279" t="n">
        <v>0</v>
      </c>
      <c r="AR71" s="280" t="n">
        <v>1214487</v>
      </c>
      <c r="AS71" s="281"/>
      <c r="AT71" s="281"/>
      <c r="AU71" s="281"/>
      <c r="AV71" s="281"/>
      <c r="AW71" s="281"/>
      <c r="AX71" s="281"/>
      <c r="AY71" s="281"/>
      <c r="AZ71" s="281"/>
      <c r="BA71" s="281"/>
      <c r="BB71" s="281"/>
      <c r="BC71" s="281"/>
      <c r="BD71" s="281"/>
      <c r="BE71" s="281"/>
      <c r="BF71" s="281"/>
      <c r="BG71" s="281"/>
      <c r="BH71" s="281"/>
      <c r="BI71" s="281"/>
      <c r="BJ71" s="281"/>
      <c r="BK71" s="281"/>
      <c r="BL71" s="281"/>
      <c r="BM71" s="281"/>
      <c r="BN71" s="281"/>
      <c r="BO71" s="281"/>
      <c r="BP71" s="281"/>
      <c r="BQ71" s="281"/>
      <c r="BR71" s="281"/>
      <c r="BS71" s="281"/>
      <c r="BT71" s="281"/>
      <c r="BU71" s="281"/>
      <c r="BV71" s="281"/>
      <c r="BW71" s="281"/>
      <c r="BX71" s="281"/>
      <c r="BY71" s="281"/>
      <c r="BZ71" s="281"/>
      <c r="CA71" s="281"/>
      <c r="CB71" s="281"/>
      <c r="CC71" s="281"/>
      <c r="CD71" s="281"/>
      <c r="CE71" s="281"/>
      <c r="CF71" s="281"/>
      <c r="CG71" s="282"/>
      <c r="CH71" s="283"/>
      <c r="CI71" s="283"/>
      <c r="CJ71" s="283"/>
      <c r="CK71" s="283"/>
      <c r="CL71" s="283"/>
      <c r="CM71" s="283"/>
      <c r="CN71" s="283"/>
      <c r="CO71" s="283"/>
      <c r="CP71" s="284"/>
      <c r="CQ71" s="285"/>
      <c r="CR71" s="286"/>
      <c r="CS71" s="283"/>
      <c r="CT71" s="283"/>
      <c r="CU71" s="283"/>
      <c r="CV71" s="284"/>
      <c r="CW71" s="282"/>
      <c r="CX71" s="287"/>
      <c r="CY71" s="283"/>
      <c r="CZ71" s="283"/>
      <c r="DA71" s="283"/>
      <c r="DB71" s="288"/>
      <c r="DC71" s="283"/>
      <c r="DD71" s="283"/>
      <c r="DE71" s="283"/>
      <c r="DF71" s="282"/>
      <c r="DG71" s="283"/>
      <c r="DH71" s="283"/>
      <c r="DI71" s="283"/>
      <c r="DJ71" s="288"/>
      <c r="DK71" s="283"/>
      <c r="DL71" s="283"/>
      <c r="DM71" s="283"/>
      <c r="DN71" s="282"/>
      <c r="DO71" s="283"/>
      <c r="DP71" s="283"/>
      <c r="DQ71" s="283"/>
      <c r="DR71" s="284"/>
      <c r="DS71" s="289"/>
      <c r="DT71" s="290"/>
      <c r="DU71" s="290"/>
      <c r="DV71" s="282"/>
      <c r="DW71" s="290"/>
      <c r="DX71" s="293"/>
      <c r="DY71" s="294" t="n">
        <v>1214487</v>
      </c>
      <c r="EA71" s="249"/>
    </row>
    <row r="72" customFormat="false" ht="12.75" hidden="false" customHeight="false" outlineLevel="0" collapsed="false">
      <c r="A72" s="227"/>
      <c r="B72" s="228" t="n">
        <v>67</v>
      </c>
      <c r="C72" s="278" t="s">
        <v>260</v>
      </c>
      <c r="D72" s="279" t="n">
        <v>0</v>
      </c>
      <c r="E72" s="279" t="n">
        <v>0</v>
      </c>
      <c r="F72" s="279" t="n">
        <v>0</v>
      </c>
      <c r="G72" s="279" t="n">
        <v>0</v>
      </c>
      <c r="H72" s="279" t="n">
        <v>466</v>
      </c>
      <c r="I72" s="279" t="n">
        <v>0</v>
      </c>
      <c r="J72" s="279" t="n">
        <v>0</v>
      </c>
      <c r="K72" s="279" t="n">
        <v>0</v>
      </c>
      <c r="L72" s="279" t="n">
        <v>0</v>
      </c>
      <c r="M72" s="279" t="n">
        <v>0</v>
      </c>
      <c r="N72" s="279" t="n">
        <v>0</v>
      </c>
      <c r="O72" s="279" t="n">
        <v>0</v>
      </c>
      <c r="P72" s="279" t="n">
        <v>0</v>
      </c>
      <c r="Q72" s="279" t="n">
        <v>0</v>
      </c>
      <c r="R72" s="279" t="n">
        <v>0</v>
      </c>
      <c r="S72" s="279" t="n">
        <v>0</v>
      </c>
      <c r="T72" s="279" t="n">
        <v>0</v>
      </c>
      <c r="U72" s="279" t="n">
        <v>0</v>
      </c>
      <c r="V72" s="279" t="n">
        <v>0</v>
      </c>
      <c r="W72" s="279" t="n">
        <v>0</v>
      </c>
      <c r="X72" s="279" t="n">
        <v>0</v>
      </c>
      <c r="Y72" s="279" t="n">
        <v>0</v>
      </c>
      <c r="Z72" s="279" t="n">
        <v>0</v>
      </c>
      <c r="AA72" s="279" t="n">
        <v>0</v>
      </c>
      <c r="AB72" s="279" t="n">
        <v>0</v>
      </c>
      <c r="AC72" s="279" t="n">
        <v>0</v>
      </c>
      <c r="AD72" s="279" t="n">
        <v>8392842</v>
      </c>
      <c r="AE72" s="279" t="n">
        <v>70577</v>
      </c>
      <c r="AF72" s="279" t="n">
        <v>53038</v>
      </c>
      <c r="AG72" s="279" t="n">
        <v>10243</v>
      </c>
      <c r="AH72" s="279" t="n">
        <v>5340</v>
      </c>
      <c r="AI72" s="279" t="n">
        <v>0</v>
      </c>
      <c r="AJ72" s="279" t="n">
        <v>0</v>
      </c>
      <c r="AK72" s="279" t="n">
        <v>0</v>
      </c>
      <c r="AL72" s="279" t="n">
        <v>0</v>
      </c>
      <c r="AM72" s="279" t="n">
        <v>0</v>
      </c>
      <c r="AN72" s="279" t="n">
        <v>0</v>
      </c>
      <c r="AO72" s="279" t="n">
        <v>0</v>
      </c>
      <c r="AP72" s="279" t="n">
        <v>0</v>
      </c>
      <c r="AQ72" s="279" t="n">
        <v>0</v>
      </c>
      <c r="AR72" s="280" t="n">
        <v>8532506</v>
      </c>
      <c r="AS72" s="281"/>
      <c r="AT72" s="281"/>
      <c r="AU72" s="281"/>
      <c r="AV72" s="281"/>
      <c r="AW72" s="281"/>
      <c r="AX72" s="281"/>
      <c r="AY72" s="281"/>
      <c r="AZ72" s="281"/>
      <c r="BA72" s="281"/>
      <c r="BB72" s="281"/>
      <c r="BC72" s="281"/>
      <c r="BD72" s="281"/>
      <c r="BE72" s="281"/>
      <c r="BF72" s="281"/>
      <c r="BG72" s="281"/>
      <c r="BH72" s="281"/>
      <c r="BI72" s="281"/>
      <c r="BJ72" s="281"/>
      <c r="BK72" s="281"/>
      <c r="BL72" s="281"/>
      <c r="BM72" s="281"/>
      <c r="BN72" s="281"/>
      <c r="BO72" s="281"/>
      <c r="BP72" s="281"/>
      <c r="BQ72" s="281"/>
      <c r="BR72" s="281"/>
      <c r="BS72" s="281"/>
      <c r="BT72" s="281"/>
      <c r="BU72" s="281"/>
      <c r="BV72" s="281"/>
      <c r="BW72" s="281"/>
      <c r="BX72" s="281"/>
      <c r="BY72" s="281"/>
      <c r="BZ72" s="281"/>
      <c r="CA72" s="281"/>
      <c r="CB72" s="281"/>
      <c r="CC72" s="281"/>
      <c r="CD72" s="281"/>
      <c r="CE72" s="281"/>
      <c r="CF72" s="281"/>
      <c r="CG72" s="282"/>
      <c r="CH72" s="283"/>
      <c r="CI72" s="283"/>
      <c r="CJ72" s="283"/>
      <c r="CK72" s="283"/>
      <c r="CL72" s="283"/>
      <c r="CM72" s="283"/>
      <c r="CN72" s="283"/>
      <c r="CO72" s="283"/>
      <c r="CP72" s="284"/>
      <c r="CQ72" s="285"/>
      <c r="CR72" s="286"/>
      <c r="CS72" s="283"/>
      <c r="CT72" s="283"/>
      <c r="CU72" s="283"/>
      <c r="CV72" s="284"/>
      <c r="CW72" s="282"/>
      <c r="CX72" s="287"/>
      <c r="CY72" s="283"/>
      <c r="CZ72" s="283"/>
      <c r="DA72" s="283"/>
      <c r="DB72" s="288"/>
      <c r="DC72" s="283"/>
      <c r="DD72" s="283"/>
      <c r="DE72" s="283"/>
      <c r="DF72" s="282"/>
      <c r="DG72" s="283"/>
      <c r="DH72" s="283"/>
      <c r="DI72" s="283"/>
      <c r="DJ72" s="288"/>
      <c r="DK72" s="283"/>
      <c r="DL72" s="283"/>
      <c r="DM72" s="283"/>
      <c r="DN72" s="282"/>
      <c r="DO72" s="283"/>
      <c r="DP72" s="283"/>
      <c r="DQ72" s="283"/>
      <c r="DR72" s="284"/>
      <c r="DS72" s="289"/>
      <c r="DT72" s="290"/>
      <c r="DU72" s="290"/>
      <c r="DV72" s="282"/>
      <c r="DW72" s="290"/>
      <c r="DX72" s="293"/>
      <c r="DY72" s="294" t="n">
        <v>8532506</v>
      </c>
      <c r="EA72" s="249"/>
    </row>
    <row r="73" customFormat="false" ht="12.75" hidden="false" customHeight="false" outlineLevel="0" collapsed="false">
      <c r="A73" s="227"/>
      <c r="B73" s="228" t="n">
        <v>68</v>
      </c>
      <c r="C73" s="278" t="s">
        <v>261</v>
      </c>
      <c r="D73" s="279" t="n">
        <v>1136</v>
      </c>
      <c r="E73" s="279" t="n">
        <v>0</v>
      </c>
      <c r="F73" s="279" t="n">
        <v>0</v>
      </c>
      <c r="G73" s="279" t="n">
        <v>0</v>
      </c>
      <c r="H73" s="279" t="n">
        <v>0</v>
      </c>
      <c r="I73" s="279" t="n">
        <v>0</v>
      </c>
      <c r="J73" s="279" t="n">
        <v>0</v>
      </c>
      <c r="K73" s="279" t="n">
        <v>0</v>
      </c>
      <c r="L73" s="279" t="n">
        <v>0</v>
      </c>
      <c r="M73" s="279" t="n">
        <v>0</v>
      </c>
      <c r="N73" s="279" t="n">
        <v>0</v>
      </c>
      <c r="O73" s="279" t="n">
        <v>0</v>
      </c>
      <c r="P73" s="279" t="n">
        <v>0</v>
      </c>
      <c r="Q73" s="279" t="n">
        <v>0</v>
      </c>
      <c r="R73" s="279" t="n">
        <v>0</v>
      </c>
      <c r="S73" s="279" t="n">
        <v>0</v>
      </c>
      <c r="T73" s="279" t="n">
        <v>0</v>
      </c>
      <c r="U73" s="279" t="n">
        <v>6355</v>
      </c>
      <c r="V73" s="279" t="n">
        <v>0</v>
      </c>
      <c r="W73" s="279" t="n">
        <v>0</v>
      </c>
      <c r="X73" s="279" t="n">
        <v>0</v>
      </c>
      <c r="Y73" s="279" t="n">
        <v>0</v>
      </c>
      <c r="Z73" s="279" t="n">
        <v>0</v>
      </c>
      <c r="AA73" s="279" t="n">
        <v>0</v>
      </c>
      <c r="AB73" s="279" t="n">
        <v>425</v>
      </c>
      <c r="AC73" s="279" t="n">
        <v>877</v>
      </c>
      <c r="AD73" s="279" t="n">
        <v>921</v>
      </c>
      <c r="AE73" s="279" t="n">
        <v>19420753</v>
      </c>
      <c r="AF73" s="279" t="n">
        <v>5334</v>
      </c>
      <c r="AG73" s="279" t="n">
        <v>347</v>
      </c>
      <c r="AH73" s="279" t="n">
        <v>0</v>
      </c>
      <c r="AI73" s="279" t="n">
        <v>352</v>
      </c>
      <c r="AJ73" s="279" t="n">
        <v>0</v>
      </c>
      <c r="AK73" s="279" t="n">
        <v>0</v>
      </c>
      <c r="AL73" s="279" t="n">
        <v>0</v>
      </c>
      <c r="AM73" s="279" t="n">
        <v>0</v>
      </c>
      <c r="AN73" s="279" t="n">
        <v>0</v>
      </c>
      <c r="AO73" s="279" t="n">
        <v>0</v>
      </c>
      <c r="AP73" s="279" t="n">
        <v>0</v>
      </c>
      <c r="AQ73" s="279" t="n">
        <v>0</v>
      </c>
      <c r="AR73" s="280" t="n">
        <v>19436500</v>
      </c>
      <c r="AS73" s="281"/>
      <c r="AT73" s="281"/>
      <c r="AU73" s="281"/>
      <c r="AV73" s="281"/>
      <c r="AW73" s="281"/>
      <c r="AX73" s="281"/>
      <c r="AY73" s="281"/>
      <c r="AZ73" s="281"/>
      <c r="BA73" s="281"/>
      <c r="BB73" s="281"/>
      <c r="BC73" s="281"/>
      <c r="BD73" s="281"/>
      <c r="BE73" s="281"/>
      <c r="BF73" s="281"/>
      <c r="BG73" s="281"/>
      <c r="BH73" s="281"/>
      <c r="BI73" s="281"/>
      <c r="BJ73" s="281"/>
      <c r="BK73" s="281"/>
      <c r="BL73" s="281"/>
      <c r="BM73" s="281"/>
      <c r="BN73" s="281"/>
      <c r="BO73" s="281"/>
      <c r="BP73" s="281"/>
      <c r="BQ73" s="281"/>
      <c r="BR73" s="281"/>
      <c r="BS73" s="281"/>
      <c r="BT73" s="281"/>
      <c r="BU73" s="281"/>
      <c r="BV73" s="281"/>
      <c r="BW73" s="281"/>
      <c r="BX73" s="281"/>
      <c r="BY73" s="281"/>
      <c r="BZ73" s="281"/>
      <c r="CA73" s="281"/>
      <c r="CB73" s="281"/>
      <c r="CC73" s="281"/>
      <c r="CD73" s="281"/>
      <c r="CE73" s="281"/>
      <c r="CF73" s="281"/>
      <c r="CG73" s="282"/>
      <c r="CH73" s="283"/>
      <c r="CI73" s="283"/>
      <c r="CJ73" s="283"/>
      <c r="CK73" s="283"/>
      <c r="CL73" s="283"/>
      <c r="CM73" s="283"/>
      <c r="CN73" s="283"/>
      <c r="CO73" s="283"/>
      <c r="CP73" s="284"/>
      <c r="CQ73" s="285"/>
      <c r="CR73" s="286"/>
      <c r="CS73" s="283"/>
      <c r="CT73" s="283"/>
      <c r="CU73" s="283"/>
      <c r="CV73" s="284"/>
      <c r="CW73" s="282"/>
      <c r="CX73" s="287"/>
      <c r="CY73" s="283"/>
      <c r="CZ73" s="283"/>
      <c r="DA73" s="283"/>
      <c r="DB73" s="288"/>
      <c r="DC73" s="283"/>
      <c r="DD73" s="283"/>
      <c r="DE73" s="283"/>
      <c r="DF73" s="282"/>
      <c r="DG73" s="283"/>
      <c r="DH73" s="283"/>
      <c r="DI73" s="283"/>
      <c r="DJ73" s="288"/>
      <c r="DK73" s="283"/>
      <c r="DL73" s="283"/>
      <c r="DM73" s="283"/>
      <c r="DN73" s="282"/>
      <c r="DO73" s="283"/>
      <c r="DP73" s="283"/>
      <c r="DQ73" s="283"/>
      <c r="DR73" s="284"/>
      <c r="DS73" s="289"/>
      <c r="DT73" s="290"/>
      <c r="DU73" s="290"/>
      <c r="DV73" s="282"/>
      <c r="DW73" s="290"/>
      <c r="DX73" s="293"/>
      <c r="DY73" s="294" t="n">
        <v>19436500</v>
      </c>
      <c r="EA73" s="249"/>
    </row>
    <row r="74" customFormat="false" ht="63.75" hidden="false" customHeight="false" outlineLevel="0" collapsed="false">
      <c r="A74" s="227"/>
      <c r="B74" s="228" t="n">
        <v>69</v>
      </c>
      <c r="C74" s="278" t="s">
        <v>262</v>
      </c>
      <c r="D74" s="279" t="n">
        <v>0</v>
      </c>
      <c r="E74" s="279" t="n">
        <v>0</v>
      </c>
      <c r="F74" s="279" t="n">
        <v>0</v>
      </c>
      <c r="G74" s="279" t="n">
        <v>0</v>
      </c>
      <c r="H74" s="279" t="n">
        <v>0</v>
      </c>
      <c r="I74" s="279" t="n">
        <v>0</v>
      </c>
      <c r="J74" s="279" t="n">
        <v>0</v>
      </c>
      <c r="K74" s="279" t="n">
        <v>0</v>
      </c>
      <c r="L74" s="279" t="n">
        <v>0</v>
      </c>
      <c r="M74" s="279" t="n">
        <v>0</v>
      </c>
      <c r="N74" s="279" t="n">
        <v>0</v>
      </c>
      <c r="O74" s="279" t="n">
        <v>0</v>
      </c>
      <c r="P74" s="279" t="n">
        <v>1262</v>
      </c>
      <c r="Q74" s="279" t="n">
        <v>693</v>
      </c>
      <c r="R74" s="279" t="n">
        <v>0</v>
      </c>
      <c r="S74" s="279" t="n">
        <v>0</v>
      </c>
      <c r="T74" s="279" t="n">
        <v>0</v>
      </c>
      <c r="U74" s="279" t="n">
        <v>16289</v>
      </c>
      <c r="V74" s="279" t="n">
        <v>0</v>
      </c>
      <c r="W74" s="279" t="n">
        <v>457</v>
      </c>
      <c r="X74" s="279" t="n">
        <v>0</v>
      </c>
      <c r="Y74" s="279" t="n">
        <v>127</v>
      </c>
      <c r="Z74" s="279" t="n">
        <v>458</v>
      </c>
      <c r="AA74" s="279" t="n">
        <v>0</v>
      </c>
      <c r="AB74" s="279" t="n">
        <v>0</v>
      </c>
      <c r="AC74" s="279" t="n">
        <v>10304</v>
      </c>
      <c r="AD74" s="279" t="n">
        <v>1001</v>
      </c>
      <c r="AE74" s="279" t="n">
        <v>14382</v>
      </c>
      <c r="AF74" s="279" t="n">
        <v>5931973</v>
      </c>
      <c r="AG74" s="279" t="n">
        <v>72918</v>
      </c>
      <c r="AH74" s="279" t="n">
        <v>7109</v>
      </c>
      <c r="AI74" s="279" t="n">
        <v>10495</v>
      </c>
      <c r="AJ74" s="279" t="n">
        <v>0</v>
      </c>
      <c r="AK74" s="279" t="n">
        <v>12205</v>
      </c>
      <c r="AL74" s="279" t="n">
        <v>0</v>
      </c>
      <c r="AM74" s="279" t="n">
        <v>0</v>
      </c>
      <c r="AN74" s="279" t="n">
        <v>0</v>
      </c>
      <c r="AO74" s="279" t="n">
        <v>183</v>
      </c>
      <c r="AP74" s="279" t="n">
        <v>0</v>
      </c>
      <c r="AQ74" s="279" t="n">
        <v>0</v>
      </c>
      <c r="AR74" s="280" t="n">
        <v>6079856</v>
      </c>
      <c r="AS74" s="281"/>
      <c r="AT74" s="281"/>
      <c r="AU74" s="281"/>
      <c r="AV74" s="281"/>
      <c r="AW74" s="281"/>
      <c r="AX74" s="281"/>
      <c r="AY74" s="281"/>
      <c r="AZ74" s="281"/>
      <c r="BA74" s="281"/>
      <c r="BB74" s="281"/>
      <c r="BC74" s="281"/>
      <c r="BD74" s="281"/>
      <c r="BE74" s="281"/>
      <c r="BF74" s="281"/>
      <c r="BG74" s="281"/>
      <c r="BH74" s="281"/>
      <c r="BI74" s="281"/>
      <c r="BJ74" s="281"/>
      <c r="BK74" s="281"/>
      <c r="BL74" s="281"/>
      <c r="BM74" s="281"/>
      <c r="BN74" s="281"/>
      <c r="BO74" s="281"/>
      <c r="BP74" s="281"/>
      <c r="BQ74" s="281"/>
      <c r="BR74" s="281"/>
      <c r="BS74" s="281"/>
      <c r="BT74" s="281"/>
      <c r="BU74" s="281"/>
      <c r="BV74" s="281"/>
      <c r="BW74" s="281"/>
      <c r="BX74" s="281"/>
      <c r="BY74" s="281"/>
      <c r="BZ74" s="281"/>
      <c r="CA74" s="281"/>
      <c r="CB74" s="281"/>
      <c r="CC74" s="281"/>
      <c r="CD74" s="281"/>
      <c r="CE74" s="281"/>
      <c r="CF74" s="281"/>
      <c r="CG74" s="282"/>
      <c r="CH74" s="283"/>
      <c r="CI74" s="283"/>
      <c r="CJ74" s="283"/>
      <c r="CK74" s="283"/>
      <c r="CL74" s="283"/>
      <c r="CM74" s="283"/>
      <c r="CN74" s="283"/>
      <c r="CO74" s="283"/>
      <c r="CP74" s="284"/>
      <c r="CQ74" s="285"/>
      <c r="CR74" s="286"/>
      <c r="CS74" s="283"/>
      <c r="CT74" s="283"/>
      <c r="CU74" s="283"/>
      <c r="CV74" s="284"/>
      <c r="CW74" s="282"/>
      <c r="CX74" s="287"/>
      <c r="CY74" s="283"/>
      <c r="CZ74" s="283"/>
      <c r="DA74" s="283"/>
      <c r="DB74" s="288"/>
      <c r="DC74" s="283"/>
      <c r="DD74" s="283"/>
      <c r="DE74" s="283"/>
      <c r="DF74" s="282"/>
      <c r="DG74" s="283"/>
      <c r="DH74" s="283"/>
      <c r="DI74" s="283"/>
      <c r="DJ74" s="288"/>
      <c r="DK74" s="283"/>
      <c r="DL74" s="283"/>
      <c r="DM74" s="283"/>
      <c r="DN74" s="282"/>
      <c r="DO74" s="283"/>
      <c r="DP74" s="283"/>
      <c r="DQ74" s="283"/>
      <c r="DR74" s="284"/>
      <c r="DS74" s="289"/>
      <c r="DT74" s="290"/>
      <c r="DU74" s="290"/>
      <c r="DV74" s="282"/>
      <c r="DW74" s="290"/>
      <c r="DX74" s="293"/>
      <c r="DY74" s="294" t="n">
        <v>6079856</v>
      </c>
      <c r="EA74" s="249"/>
    </row>
    <row r="75" customFormat="false" ht="12.75" hidden="false" customHeight="false" outlineLevel="0" collapsed="false">
      <c r="A75" s="227"/>
      <c r="B75" s="228" t="n">
        <v>70</v>
      </c>
      <c r="C75" s="278" t="s">
        <v>263</v>
      </c>
      <c r="D75" s="279" t="n">
        <v>0</v>
      </c>
      <c r="E75" s="279" t="n">
        <v>0</v>
      </c>
      <c r="F75" s="279" t="n">
        <v>0</v>
      </c>
      <c r="G75" s="279" t="n">
        <v>0</v>
      </c>
      <c r="H75" s="279" t="n">
        <v>0</v>
      </c>
      <c r="I75" s="279" t="n">
        <v>0</v>
      </c>
      <c r="J75" s="279" t="n">
        <v>0</v>
      </c>
      <c r="K75" s="279" t="n">
        <v>0</v>
      </c>
      <c r="L75" s="279" t="n">
        <v>0</v>
      </c>
      <c r="M75" s="279" t="n">
        <v>0</v>
      </c>
      <c r="N75" s="279" t="n">
        <v>0</v>
      </c>
      <c r="O75" s="279" t="n">
        <v>0</v>
      </c>
      <c r="P75" s="279" t="n">
        <v>0</v>
      </c>
      <c r="Q75" s="279" t="n">
        <v>0</v>
      </c>
      <c r="R75" s="279" t="n">
        <v>0</v>
      </c>
      <c r="S75" s="279" t="n">
        <v>0</v>
      </c>
      <c r="T75" s="279" t="n">
        <v>0</v>
      </c>
      <c r="U75" s="279" t="n">
        <v>0</v>
      </c>
      <c r="V75" s="279" t="n">
        <v>0</v>
      </c>
      <c r="W75" s="279" t="n">
        <v>0</v>
      </c>
      <c r="X75" s="279" t="n">
        <v>0</v>
      </c>
      <c r="Y75" s="279" t="n">
        <v>0</v>
      </c>
      <c r="Z75" s="279" t="n">
        <v>0</v>
      </c>
      <c r="AA75" s="279" t="n">
        <v>0</v>
      </c>
      <c r="AB75" s="279" t="n">
        <v>0</v>
      </c>
      <c r="AC75" s="279" t="n">
        <v>2571</v>
      </c>
      <c r="AD75" s="279" t="n">
        <v>0</v>
      </c>
      <c r="AE75" s="279" t="n">
        <v>257</v>
      </c>
      <c r="AF75" s="279" t="n">
        <v>0</v>
      </c>
      <c r="AG75" s="279" t="n">
        <v>1121155</v>
      </c>
      <c r="AH75" s="279" t="n">
        <v>0</v>
      </c>
      <c r="AI75" s="279" t="n">
        <v>0</v>
      </c>
      <c r="AJ75" s="279" t="n">
        <v>0</v>
      </c>
      <c r="AK75" s="279" t="n">
        <v>2034</v>
      </c>
      <c r="AL75" s="279" t="n">
        <v>0</v>
      </c>
      <c r="AM75" s="279" t="n">
        <v>0</v>
      </c>
      <c r="AN75" s="279" t="n">
        <v>0</v>
      </c>
      <c r="AO75" s="279" t="n">
        <v>0</v>
      </c>
      <c r="AP75" s="279" t="n">
        <v>0</v>
      </c>
      <c r="AQ75" s="279" t="n">
        <v>0</v>
      </c>
      <c r="AR75" s="280" t="n">
        <v>1126017</v>
      </c>
      <c r="AS75" s="281"/>
      <c r="AT75" s="281"/>
      <c r="AU75" s="281"/>
      <c r="AV75" s="281"/>
      <c r="AW75" s="281"/>
      <c r="AX75" s="281"/>
      <c r="AY75" s="281"/>
      <c r="AZ75" s="281"/>
      <c r="BA75" s="281"/>
      <c r="BB75" s="281"/>
      <c r="BC75" s="281"/>
      <c r="BD75" s="281"/>
      <c r="BE75" s="281"/>
      <c r="BF75" s="281"/>
      <c r="BG75" s="281"/>
      <c r="BH75" s="281"/>
      <c r="BI75" s="281"/>
      <c r="BJ75" s="281"/>
      <c r="BK75" s="281"/>
      <c r="BL75" s="281"/>
      <c r="BM75" s="281"/>
      <c r="BN75" s="281"/>
      <c r="BO75" s="281"/>
      <c r="BP75" s="281"/>
      <c r="BQ75" s="281"/>
      <c r="BR75" s="281"/>
      <c r="BS75" s="281"/>
      <c r="BT75" s="281"/>
      <c r="BU75" s="281"/>
      <c r="BV75" s="281"/>
      <c r="BW75" s="281"/>
      <c r="BX75" s="281"/>
      <c r="BY75" s="281"/>
      <c r="BZ75" s="281"/>
      <c r="CA75" s="281"/>
      <c r="CB75" s="281"/>
      <c r="CC75" s="281"/>
      <c r="CD75" s="281"/>
      <c r="CE75" s="281"/>
      <c r="CF75" s="281"/>
      <c r="CG75" s="282"/>
      <c r="CH75" s="283"/>
      <c r="CI75" s="283"/>
      <c r="CJ75" s="283"/>
      <c r="CK75" s="283"/>
      <c r="CL75" s="283"/>
      <c r="CM75" s="283"/>
      <c r="CN75" s="283"/>
      <c r="CO75" s="283"/>
      <c r="CP75" s="284"/>
      <c r="CQ75" s="285"/>
      <c r="CR75" s="286"/>
      <c r="CS75" s="283"/>
      <c r="CT75" s="283"/>
      <c r="CU75" s="283"/>
      <c r="CV75" s="284"/>
      <c r="CW75" s="282"/>
      <c r="CX75" s="287"/>
      <c r="CY75" s="283"/>
      <c r="CZ75" s="283"/>
      <c r="DA75" s="283"/>
      <c r="DB75" s="288"/>
      <c r="DC75" s="283"/>
      <c r="DD75" s="283"/>
      <c r="DE75" s="283"/>
      <c r="DF75" s="282"/>
      <c r="DG75" s="283"/>
      <c r="DH75" s="283"/>
      <c r="DI75" s="283"/>
      <c r="DJ75" s="288"/>
      <c r="DK75" s="283"/>
      <c r="DL75" s="283"/>
      <c r="DM75" s="283"/>
      <c r="DN75" s="282"/>
      <c r="DO75" s="283"/>
      <c r="DP75" s="283"/>
      <c r="DQ75" s="283"/>
      <c r="DR75" s="284"/>
      <c r="DS75" s="289"/>
      <c r="DT75" s="290"/>
      <c r="DU75" s="290"/>
      <c r="DV75" s="282"/>
      <c r="DW75" s="290"/>
      <c r="DX75" s="293"/>
      <c r="DY75" s="294" t="n">
        <v>1126017</v>
      </c>
      <c r="EA75" s="249"/>
    </row>
    <row r="76" customFormat="false" ht="38.25" hidden="false" customHeight="false" outlineLevel="0" collapsed="false">
      <c r="A76" s="227"/>
      <c r="B76" s="228" t="n">
        <v>71</v>
      </c>
      <c r="C76" s="278" t="s">
        <v>264</v>
      </c>
      <c r="D76" s="279" t="n">
        <v>1841</v>
      </c>
      <c r="E76" s="279" t="n">
        <v>0</v>
      </c>
      <c r="F76" s="279" t="n">
        <v>0</v>
      </c>
      <c r="G76" s="279" t="n">
        <v>0</v>
      </c>
      <c r="H76" s="279" t="n">
        <v>478</v>
      </c>
      <c r="I76" s="279" t="n">
        <v>0</v>
      </c>
      <c r="J76" s="279" t="n">
        <v>0</v>
      </c>
      <c r="K76" s="279" t="n">
        <v>0</v>
      </c>
      <c r="L76" s="279" t="n">
        <v>0</v>
      </c>
      <c r="M76" s="279" t="n">
        <v>0</v>
      </c>
      <c r="N76" s="279" t="n">
        <v>0</v>
      </c>
      <c r="O76" s="279" t="n">
        <v>0</v>
      </c>
      <c r="P76" s="279" t="n">
        <v>0</v>
      </c>
      <c r="Q76" s="279" t="n">
        <v>0</v>
      </c>
      <c r="R76" s="279" t="n">
        <v>363</v>
      </c>
      <c r="S76" s="279" t="n">
        <v>0</v>
      </c>
      <c r="T76" s="279" t="n">
        <v>23</v>
      </c>
      <c r="U76" s="279" t="n">
        <v>1309</v>
      </c>
      <c r="V76" s="279" t="n">
        <v>0</v>
      </c>
      <c r="W76" s="279" t="n">
        <v>0</v>
      </c>
      <c r="X76" s="279" t="n">
        <v>112</v>
      </c>
      <c r="Y76" s="279" t="n">
        <v>222</v>
      </c>
      <c r="Z76" s="279" t="n">
        <v>0</v>
      </c>
      <c r="AA76" s="279" t="n">
        <v>8604</v>
      </c>
      <c r="AB76" s="279" t="n">
        <v>0</v>
      </c>
      <c r="AC76" s="279" t="n">
        <v>7553</v>
      </c>
      <c r="AD76" s="279" t="n">
        <v>0</v>
      </c>
      <c r="AE76" s="279" t="n">
        <v>6389</v>
      </c>
      <c r="AF76" s="279" t="n">
        <v>6008</v>
      </c>
      <c r="AG76" s="279" t="n">
        <v>1519</v>
      </c>
      <c r="AH76" s="279" t="n">
        <v>1696513</v>
      </c>
      <c r="AI76" s="279" t="n">
        <v>1329</v>
      </c>
      <c r="AJ76" s="279" t="n">
        <v>0</v>
      </c>
      <c r="AK76" s="279" t="n">
        <v>3454</v>
      </c>
      <c r="AL76" s="279" t="n">
        <v>2929</v>
      </c>
      <c r="AM76" s="279" t="n">
        <v>0</v>
      </c>
      <c r="AN76" s="279" t="n">
        <v>370</v>
      </c>
      <c r="AO76" s="279" t="n">
        <v>636</v>
      </c>
      <c r="AP76" s="279" t="n">
        <v>0</v>
      </c>
      <c r="AQ76" s="279" t="n">
        <v>0</v>
      </c>
      <c r="AR76" s="280" t="n">
        <v>1739652</v>
      </c>
      <c r="AS76" s="281"/>
      <c r="AT76" s="281"/>
      <c r="AU76" s="281"/>
      <c r="AV76" s="281"/>
      <c r="AW76" s="281"/>
      <c r="AX76" s="281"/>
      <c r="AY76" s="281"/>
      <c r="AZ76" s="281"/>
      <c r="BA76" s="281"/>
      <c r="BB76" s="281"/>
      <c r="BC76" s="281"/>
      <c r="BD76" s="281"/>
      <c r="BE76" s="281"/>
      <c r="BF76" s="281"/>
      <c r="BG76" s="281"/>
      <c r="BH76" s="281"/>
      <c r="BI76" s="281"/>
      <c r="BJ76" s="281"/>
      <c r="BK76" s="281"/>
      <c r="BL76" s="281"/>
      <c r="BM76" s="281"/>
      <c r="BN76" s="281"/>
      <c r="BO76" s="281"/>
      <c r="BP76" s="281"/>
      <c r="BQ76" s="281"/>
      <c r="BR76" s="281"/>
      <c r="BS76" s="281"/>
      <c r="BT76" s="281"/>
      <c r="BU76" s="281"/>
      <c r="BV76" s="281"/>
      <c r="BW76" s="281"/>
      <c r="BX76" s="281"/>
      <c r="BY76" s="281"/>
      <c r="BZ76" s="281"/>
      <c r="CA76" s="281"/>
      <c r="CB76" s="281"/>
      <c r="CC76" s="281"/>
      <c r="CD76" s="281"/>
      <c r="CE76" s="281"/>
      <c r="CF76" s="281"/>
      <c r="CG76" s="282"/>
      <c r="CH76" s="283"/>
      <c r="CI76" s="283"/>
      <c r="CJ76" s="283"/>
      <c r="CK76" s="283"/>
      <c r="CL76" s="283"/>
      <c r="CM76" s="283"/>
      <c r="CN76" s="283"/>
      <c r="CO76" s="283"/>
      <c r="CP76" s="284"/>
      <c r="CQ76" s="285"/>
      <c r="CR76" s="286"/>
      <c r="CS76" s="283"/>
      <c r="CT76" s="283"/>
      <c r="CU76" s="283"/>
      <c r="CV76" s="284"/>
      <c r="CW76" s="282"/>
      <c r="CX76" s="287"/>
      <c r="CY76" s="283"/>
      <c r="CZ76" s="283"/>
      <c r="DA76" s="283"/>
      <c r="DB76" s="288"/>
      <c r="DC76" s="283"/>
      <c r="DD76" s="283"/>
      <c r="DE76" s="283"/>
      <c r="DF76" s="282"/>
      <c r="DG76" s="283"/>
      <c r="DH76" s="283"/>
      <c r="DI76" s="283"/>
      <c r="DJ76" s="288"/>
      <c r="DK76" s="283"/>
      <c r="DL76" s="283"/>
      <c r="DM76" s="283"/>
      <c r="DN76" s="282"/>
      <c r="DO76" s="283"/>
      <c r="DP76" s="283"/>
      <c r="DQ76" s="283"/>
      <c r="DR76" s="284"/>
      <c r="DS76" s="289"/>
      <c r="DT76" s="290"/>
      <c r="DU76" s="290"/>
      <c r="DV76" s="282"/>
      <c r="DW76" s="290"/>
      <c r="DX76" s="293"/>
      <c r="DY76" s="294" t="n">
        <v>1739652</v>
      </c>
      <c r="EA76" s="249"/>
    </row>
    <row r="77" customFormat="false" ht="12.75" hidden="false" customHeight="false" outlineLevel="0" collapsed="false">
      <c r="A77" s="227"/>
      <c r="B77" s="228" t="n">
        <v>72</v>
      </c>
      <c r="C77" s="278" t="s">
        <v>265</v>
      </c>
      <c r="D77" s="279" t="n">
        <v>0</v>
      </c>
      <c r="E77" s="279" t="n">
        <v>0</v>
      </c>
      <c r="F77" s="279" t="n">
        <v>0</v>
      </c>
      <c r="G77" s="279" t="n">
        <v>91</v>
      </c>
      <c r="H77" s="279" t="n">
        <v>14382</v>
      </c>
      <c r="I77" s="279" t="n">
        <v>0</v>
      </c>
      <c r="J77" s="279" t="n">
        <v>0</v>
      </c>
      <c r="K77" s="279" t="n">
        <v>0</v>
      </c>
      <c r="L77" s="279" t="n">
        <v>0</v>
      </c>
      <c r="M77" s="279" t="n">
        <v>3700</v>
      </c>
      <c r="N77" s="279" t="n">
        <v>0</v>
      </c>
      <c r="O77" s="279" t="n">
        <v>0</v>
      </c>
      <c r="P77" s="279" t="n">
        <v>5502</v>
      </c>
      <c r="Q77" s="279" t="n">
        <v>0</v>
      </c>
      <c r="R77" s="279" t="n">
        <v>6026</v>
      </c>
      <c r="S77" s="279" t="n">
        <v>32</v>
      </c>
      <c r="T77" s="279" t="n">
        <v>2316</v>
      </c>
      <c r="U77" s="279" t="n">
        <v>8376</v>
      </c>
      <c r="V77" s="279" t="n">
        <v>3037</v>
      </c>
      <c r="W77" s="279" t="n">
        <v>28928</v>
      </c>
      <c r="X77" s="279" t="n">
        <v>1208</v>
      </c>
      <c r="Y77" s="279" t="n">
        <v>13782</v>
      </c>
      <c r="Z77" s="279" t="n">
        <v>16</v>
      </c>
      <c r="AA77" s="279" t="n">
        <v>225</v>
      </c>
      <c r="AB77" s="279" t="n">
        <v>0</v>
      </c>
      <c r="AC77" s="279" t="n">
        <v>3907</v>
      </c>
      <c r="AD77" s="279" t="n">
        <v>20</v>
      </c>
      <c r="AE77" s="279" t="n">
        <v>151445</v>
      </c>
      <c r="AF77" s="279" t="n">
        <v>10755</v>
      </c>
      <c r="AG77" s="279" t="n">
        <v>7558</v>
      </c>
      <c r="AH77" s="279" t="n">
        <v>24124</v>
      </c>
      <c r="AI77" s="279" t="n">
        <v>6270596</v>
      </c>
      <c r="AJ77" s="279" t="n">
        <v>0</v>
      </c>
      <c r="AK77" s="279" t="n">
        <v>283</v>
      </c>
      <c r="AL77" s="279" t="n">
        <v>167</v>
      </c>
      <c r="AM77" s="279" t="n">
        <v>1468</v>
      </c>
      <c r="AN77" s="279" t="n">
        <v>53</v>
      </c>
      <c r="AO77" s="279" t="n">
        <v>1168</v>
      </c>
      <c r="AP77" s="279" t="n">
        <v>0</v>
      </c>
      <c r="AQ77" s="279" t="n">
        <v>0</v>
      </c>
      <c r="AR77" s="280" t="n">
        <v>6559165</v>
      </c>
      <c r="AS77" s="281"/>
      <c r="AT77" s="281"/>
      <c r="AU77" s="281"/>
      <c r="AV77" s="281"/>
      <c r="AW77" s="281"/>
      <c r="AX77" s="281"/>
      <c r="AY77" s="281"/>
      <c r="AZ77" s="281"/>
      <c r="BA77" s="281"/>
      <c r="BB77" s="281"/>
      <c r="BC77" s="281"/>
      <c r="BD77" s="281"/>
      <c r="BE77" s="281"/>
      <c r="BF77" s="281"/>
      <c r="BG77" s="281"/>
      <c r="BH77" s="281"/>
      <c r="BI77" s="281"/>
      <c r="BJ77" s="281"/>
      <c r="BK77" s="281"/>
      <c r="BL77" s="281"/>
      <c r="BM77" s="281"/>
      <c r="BN77" s="281"/>
      <c r="BO77" s="281"/>
      <c r="BP77" s="281"/>
      <c r="BQ77" s="281"/>
      <c r="BR77" s="281"/>
      <c r="BS77" s="281"/>
      <c r="BT77" s="281"/>
      <c r="BU77" s="281"/>
      <c r="BV77" s="281"/>
      <c r="BW77" s="281"/>
      <c r="BX77" s="281"/>
      <c r="BY77" s="281"/>
      <c r="BZ77" s="281"/>
      <c r="CA77" s="281"/>
      <c r="CB77" s="281"/>
      <c r="CC77" s="281"/>
      <c r="CD77" s="281"/>
      <c r="CE77" s="281"/>
      <c r="CF77" s="281"/>
      <c r="CG77" s="282"/>
      <c r="CH77" s="283"/>
      <c r="CI77" s="283"/>
      <c r="CJ77" s="283"/>
      <c r="CK77" s="283"/>
      <c r="CL77" s="283"/>
      <c r="CM77" s="283"/>
      <c r="CN77" s="283"/>
      <c r="CO77" s="283"/>
      <c r="CP77" s="284"/>
      <c r="CQ77" s="285"/>
      <c r="CR77" s="286"/>
      <c r="CS77" s="283"/>
      <c r="CT77" s="283"/>
      <c r="CU77" s="283"/>
      <c r="CV77" s="284"/>
      <c r="CW77" s="282"/>
      <c r="CX77" s="287"/>
      <c r="CY77" s="283"/>
      <c r="CZ77" s="283"/>
      <c r="DA77" s="283"/>
      <c r="DB77" s="288"/>
      <c r="DC77" s="283"/>
      <c r="DD77" s="283"/>
      <c r="DE77" s="283"/>
      <c r="DF77" s="282"/>
      <c r="DG77" s="283"/>
      <c r="DH77" s="283"/>
      <c r="DI77" s="283"/>
      <c r="DJ77" s="288"/>
      <c r="DK77" s="283"/>
      <c r="DL77" s="283"/>
      <c r="DM77" s="283"/>
      <c r="DN77" s="282"/>
      <c r="DO77" s="283"/>
      <c r="DP77" s="283"/>
      <c r="DQ77" s="283"/>
      <c r="DR77" s="284"/>
      <c r="DS77" s="289"/>
      <c r="DT77" s="290"/>
      <c r="DU77" s="290"/>
      <c r="DV77" s="282"/>
      <c r="DW77" s="290"/>
      <c r="DX77" s="293"/>
      <c r="DY77" s="294" t="n">
        <v>6559165</v>
      </c>
      <c r="EA77" s="249"/>
    </row>
    <row r="78" customFormat="false" ht="25.5" hidden="false" customHeight="false" outlineLevel="0" collapsed="false">
      <c r="A78" s="227"/>
      <c r="B78" s="228" t="n">
        <v>73</v>
      </c>
      <c r="C78" s="278" t="s">
        <v>266</v>
      </c>
      <c r="D78" s="279" t="n">
        <v>2704</v>
      </c>
      <c r="E78" s="279" t="n">
        <v>0</v>
      </c>
      <c r="F78" s="279" t="n">
        <v>0</v>
      </c>
      <c r="G78" s="279" t="n">
        <v>0</v>
      </c>
      <c r="H78" s="279" t="n">
        <v>1250</v>
      </c>
      <c r="I78" s="279" t="n">
        <v>0</v>
      </c>
      <c r="J78" s="279" t="n">
        <v>0</v>
      </c>
      <c r="K78" s="279" t="n">
        <v>0</v>
      </c>
      <c r="L78" s="279" t="n">
        <v>0</v>
      </c>
      <c r="M78" s="279" t="n">
        <v>0</v>
      </c>
      <c r="N78" s="279" t="n">
        <v>0</v>
      </c>
      <c r="O78" s="279" t="n">
        <v>0</v>
      </c>
      <c r="P78" s="279" t="n">
        <v>0</v>
      </c>
      <c r="Q78" s="279" t="n">
        <v>0</v>
      </c>
      <c r="R78" s="279" t="n">
        <v>0</v>
      </c>
      <c r="S78" s="279" t="n">
        <v>0</v>
      </c>
      <c r="T78" s="279" t="n">
        <v>439153</v>
      </c>
      <c r="U78" s="279" t="n">
        <v>47749</v>
      </c>
      <c r="V78" s="279" t="n">
        <v>0</v>
      </c>
      <c r="W78" s="279" t="n">
        <v>0</v>
      </c>
      <c r="X78" s="279" t="n">
        <v>0</v>
      </c>
      <c r="Y78" s="279" t="n">
        <v>14684</v>
      </c>
      <c r="Z78" s="279" t="n">
        <v>3308</v>
      </c>
      <c r="AA78" s="279" t="n">
        <v>1050</v>
      </c>
      <c r="AB78" s="279" t="n">
        <v>2365</v>
      </c>
      <c r="AC78" s="279" t="n">
        <v>0</v>
      </c>
      <c r="AD78" s="279" t="n">
        <v>0</v>
      </c>
      <c r="AE78" s="279" t="n">
        <v>126599</v>
      </c>
      <c r="AF78" s="279" t="n">
        <v>80692</v>
      </c>
      <c r="AG78" s="279" t="n">
        <v>47680</v>
      </c>
      <c r="AH78" s="279" t="n">
        <v>18139</v>
      </c>
      <c r="AI78" s="279" t="n">
        <v>13743</v>
      </c>
      <c r="AJ78" s="279" t="n">
        <v>14022757</v>
      </c>
      <c r="AK78" s="279" t="n">
        <v>16824</v>
      </c>
      <c r="AL78" s="279" t="n">
        <v>0</v>
      </c>
      <c r="AM78" s="279" t="n">
        <v>11151</v>
      </c>
      <c r="AN78" s="279" t="n">
        <v>20362</v>
      </c>
      <c r="AO78" s="279" t="n">
        <v>0</v>
      </c>
      <c r="AP78" s="279" t="n">
        <v>0</v>
      </c>
      <c r="AQ78" s="279" t="n">
        <v>0</v>
      </c>
      <c r="AR78" s="280" t="n">
        <v>14870210</v>
      </c>
      <c r="AS78" s="281"/>
      <c r="AT78" s="281"/>
      <c r="AU78" s="281"/>
      <c r="AV78" s="281"/>
      <c r="AW78" s="281"/>
      <c r="AX78" s="281"/>
      <c r="AY78" s="281"/>
      <c r="AZ78" s="281"/>
      <c r="BA78" s="281"/>
      <c r="BB78" s="281"/>
      <c r="BC78" s="281"/>
      <c r="BD78" s="281"/>
      <c r="BE78" s="281"/>
      <c r="BF78" s="281"/>
      <c r="BG78" s="281"/>
      <c r="BH78" s="281"/>
      <c r="BI78" s="281"/>
      <c r="BJ78" s="281"/>
      <c r="BK78" s="281"/>
      <c r="BL78" s="281"/>
      <c r="BM78" s="281"/>
      <c r="BN78" s="281"/>
      <c r="BO78" s="281"/>
      <c r="BP78" s="281"/>
      <c r="BQ78" s="281"/>
      <c r="BR78" s="281"/>
      <c r="BS78" s="281"/>
      <c r="BT78" s="281"/>
      <c r="BU78" s="281"/>
      <c r="BV78" s="281"/>
      <c r="BW78" s="281"/>
      <c r="BX78" s="281"/>
      <c r="BY78" s="281"/>
      <c r="BZ78" s="281"/>
      <c r="CA78" s="281"/>
      <c r="CB78" s="281"/>
      <c r="CC78" s="281"/>
      <c r="CD78" s="281"/>
      <c r="CE78" s="281"/>
      <c r="CF78" s="281"/>
      <c r="CG78" s="282"/>
      <c r="CH78" s="283"/>
      <c r="CI78" s="283"/>
      <c r="CJ78" s="283"/>
      <c r="CK78" s="283"/>
      <c r="CL78" s="283"/>
      <c r="CM78" s="283"/>
      <c r="CN78" s="283"/>
      <c r="CO78" s="283"/>
      <c r="CP78" s="284"/>
      <c r="CQ78" s="285"/>
      <c r="CR78" s="286"/>
      <c r="CS78" s="283"/>
      <c r="CT78" s="283"/>
      <c r="CU78" s="283"/>
      <c r="CV78" s="284"/>
      <c r="CW78" s="282"/>
      <c r="CX78" s="287"/>
      <c r="CY78" s="283"/>
      <c r="CZ78" s="283"/>
      <c r="DA78" s="283"/>
      <c r="DB78" s="288"/>
      <c r="DC78" s="283"/>
      <c r="DD78" s="283"/>
      <c r="DE78" s="283"/>
      <c r="DF78" s="282"/>
      <c r="DG78" s="283"/>
      <c r="DH78" s="283"/>
      <c r="DI78" s="283"/>
      <c r="DJ78" s="288"/>
      <c r="DK78" s="283"/>
      <c r="DL78" s="283"/>
      <c r="DM78" s="283"/>
      <c r="DN78" s="282"/>
      <c r="DO78" s="283"/>
      <c r="DP78" s="283"/>
      <c r="DQ78" s="283"/>
      <c r="DR78" s="284"/>
      <c r="DS78" s="289"/>
      <c r="DT78" s="290"/>
      <c r="DU78" s="290"/>
      <c r="DV78" s="282"/>
      <c r="DW78" s="290"/>
      <c r="DX78" s="293"/>
      <c r="DY78" s="294" t="n">
        <v>14870210</v>
      </c>
      <c r="EA78" s="249"/>
    </row>
    <row r="79" customFormat="false" ht="12.75" hidden="false" customHeight="false" outlineLevel="0" collapsed="false">
      <c r="A79" s="227"/>
      <c r="B79" s="228" t="n">
        <v>74</v>
      </c>
      <c r="C79" s="278" t="s">
        <v>267</v>
      </c>
      <c r="D79" s="279" t="n">
        <v>0</v>
      </c>
      <c r="E79" s="279" t="n">
        <v>0</v>
      </c>
      <c r="F79" s="279" t="n">
        <v>0</v>
      </c>
      <c r="G79" s="279" t="n">
        <v>0</v>
      </c>
      <c r="H79" s="279" t="n">
        <v>1173</v>
      </c>
      <c r="I79" s="279" t="n">
        <v>0</v>
      </c>
      <c r="J79" s="279" t="n">
        <v>0</v>
      </c>
      <c r="K79" s="279" t="n">
        <v>0</v>
      </c>
      <c r="L79" s="279" t="n">
        <v>0</v>
      </c>
      <c r="M79" s="279" t="n">
        <v>0</v>
      </c>
      <c r="N79" s="279" t="n">
        <v>0</v>
      </c>
      <c r="O79" s="279" t="n">
        <v>0</v>
      </c>
      <c r="P79" s="279" t="n">
        <v>0</v>
      </c>
      <c r="Q79" s="279" t="n">
        <v>0</v>
      </c>
      <c r="R79" s="279" t="n">
        <v>14</v>
      </c>
      <c r="S79" s="279" t="n">
        <v>0</v>
      </c>
      <c r="T79" s="279" t="n">
        <v>0</v>
      </c>
      <c r="U79" s="279" t="n">
        <v>1407</v>
      </c>
      <c r="V79" s="279" t="n">
        <v>0</v>
      </c>
      <c r="W79" s="279" t="n">
        <v>0</v>
      </c>
      <c r="X79" s="279" t="n">
        <v>1830</v>
      </c>
      <c r="Y79" s="279" t="n">
        <v>6031</v>
      </c>
      <c r="Z79" s="279" t="n">
        <v>53057</v>
      </c>
      <c r="AA79" s="279" t="n">
        <v>6997</v>
      </c>
      <c r="AB79" s="279" t="n">
        <v>66</v>
      </c>
      <c r="AC79" s="279" t="n">
        <v>4833</v>
      </c>
      <c r="AD79" s="279" t="n">
        <v>0</v>
      </c>
      <c r="AE79" s="279" t="n">
        <v>1422</v>
      </c>
      <c r="AF79" s="279" t="n">
        <v>0</v>
      </c>
      <c r="AG79" s="279" t="n">
        <v>174962</v>
      </c>
      <c r="AH79" s="279" t="n">
        <v>0</v>
      </c>
      <c r="AI79" s="279" t="n">
        <v>0</v>
      </c>
      <c r="AJ79" s="279" t="n">
        <v>0</v>
      </c>
      <c r="AK79" s="279" t="n">
        <v>10456358</v>
      </c>
      <c r="AL79" s="279" t="n">
        <v>12722</v>
      </c>
      <c r="AM79" s="279" t="n">
        <v>0</v>
      </c>
      <c r="AN79" s="279" t="n">
        <v>45</v>
      </c>
      <c r="AO79" s="279" t="n">
        <v>141</v>
      </c>
      <c r="AP79" s="279" t="n">
        <v>0</v>
      </c>
      <c r="AQ79" s="279" t="n">
        <v>0</v>
      </c>
      <c r="AR79" s="280" t="n">
        <v>10721058</v>
      </c>
      <c r="AS79" s="281"/>
      <c r="AT79" s="281"/>
      <c r="AU79" s="281"/>
      <c r="AV79" s="281"/>
      <c r="AW79" s="281"/>
      <c r="AX79" s="281"/>
      <c r="AY79" s="281"/>
      <c r="AZ79" s="281"/>
      <c r="BA79" s="281"/>
      <c r="BB79" s="281"/>
      <c r="BC79" s="281"/>
      <c r="BD79" s="281"/>
      <c r="BE79" s="281"/>
      <c r="BF79" s="281"/>
      <c r="BG79" s="281"/>
      <c r="BH79" s="281"/>
      <c r="BI79" s="281"/>
      <c r="BJ79" s="281"/>
      <c r="BK79" s="281"/>
      <c r="BL79" s="281"/>
      <c r="BM79" s="281"/>
      <c r="BN79" s="281"/>
      <c r="BO79" s="281"/>
      <c r="BP79" s="281"/>
      <c r="BQ79" s="281"/>
      <c r="BR79" s="281"/>
      <c r="BS79" s="281"/>
      <c r="BT79" s="281"/>
      <c r="BU79" s="281"/>
      <c r="BV79" s="281"/>
      <c r="BW79" s="281"/>
      <c r="BX79" s="281"/>
      <c r="BY79" s="281"/>
      <c r="BZ79" s="281"/>
      <c r="CA79" s="281"/>
      <c r="CB79" s="281"/>
      <c r="CC79" s="281"/>
      <c r="CD79" s="281"/>
      <c r="CE79" s="281"/>
      <c r="CF79" s="281"/>
      <c r="CG79" s="282"/>
      <c r="CH79" s="283"/>
      <c r="CI79" s="283"/>
      <c r="CJ79" s="283"/>
      <c r="CK79" s="283"/>
      <c r="CL79" s="283"/>
      <c r="CM79" s="283"/>
      <c r="CN79" s="283"/>
      <c r="CO79" s="283"/>
      <c r="CP79" s="284"/>
      <c r="CQ79" s="285"/>
      <c r="CR79" s="286"/>
      <c r="CS79" s="283"/>
      <c r="CT79" s="283"/>
      <c r="CU79" s="283"/>
      <c r="CV79" s="284"/>
      <c r="CW79" s="282"/>
      <c r="CX79" s="287"/>
      <c r="CY79" s="283"/>
      <c r="CZ79" s="283"/>
      <c r="DA79" s="283"/>
      <c r="DB79" s="288"/>
      <c r="DC79" s="283"/>
      <c r="DD79" s="283"/>
      <c r="DE79" s="283"/>
      <c r="DF79" s="282"/>
      <c r="DG79" s="283"/>
      <c r="DH79" s="283"/>
      <c r="DI79" s="283"/>
      <c r="DJ79" s="288"/>
      <c r="DK79" s="283"/>
      <c r="DL79" s="283"/>
      <c r="DM79" s="283"/>
      <c r="DN79" s="282"/>
      <c r="DO79" s="283"/>
      <c r="DP79" s="283"/>
      <c r="DQ79" s="283"/>
      <c r="DR79" s="284"/>
      <c r="DS79" s="289"/>
      <c r="DT79" s="290"/>
      <c r="DU79" s="290"/>
      <c r="DV79" s="282"/>
      <c r="DW79" s="290"/>
      <c r="DX79" s="293"/>
      <c r="DY79" s="294" t="n">
        <v>10721058</v>
      </c>
      <c r="EA79" s="249"/>
    </row>
    <row r="80" customFormat="false" ht="12.75" hidden="false" customHeight="false" outlineLevel="0" collapsed="false">
      <c r="A80" s="227"/>
      <c r="B80" s="228" t="n">
        <v>75</v>
      </c>
      <c r="C80" s="278" t="s">
        <v>268</v>
      </c>
      <c r="D80" s="279" t="n">
        <v>0</v>
      </c>
      <c r="E80" s="279" t="n">
        <v>0</v>
      </c>
      <c r="F80" s="279" t="n">
        <v>0</v>
      </c>
      <c r="G80" s="279" t="n">
        <v>0</v>
      </c>
      <c r="H80" s="279" t="n">
        <v>0</v>
      </c>
      <c r="I80" s="279" t="n">
        <v>0</v>
      </c>
      <c r="J80" s="279" t="n">
        <v>0</v>
      </c>
      <c r="K80" s="279" t="n">
        <v>0</v>
      </c>
      <c r="L80" s="279" t="n">
        <v>0</v>
      </c>
      <c r="M80" s="279" t="n">
        <v>0</v>
      </c>
      <c r="N80" s="279" t="n">
        <v>0</v>
      </c>
      <c r="O80" s="279" t="n">
        <v>0</v>
      </c>
      <c r="P80" s="279" t="n">
        <v>0</v>
      </c>
      <c r="Q80" s="279" t="n">
        <v>0</v>
      </c>
      <c r="R80" s="279" t="n">
        <v>22</v>
      </c>
      <c r="S80" s="279" t="n">
        <v>0</v>
      </c>
      <c r="T80" s="279" t="n">
        <v>0</v>
      </c>
      <c r="U80" s="279" t="n">
        <v>418</v>
      </c>
      <c r="V80" s="279" t="n">
        <v>0</v>
      </c>
      <c r="W80" s="279" t="n">
        <v>0</v>
      </c>
      <c r="X80" s="279" t="n">
        <v>8491</v>
      </c>
      <c r="Y80" s="279" t="n">
        <v>0</v>
      </c>
      <c r="Z80" s="279" t="n">
        <v>0</v>
      </c>
      <c r="AA80" s="279" t="n">
        <v>17</v>
      </c>
      <c r="AB80" s="279" t="n">
        <v>0</v>
      </c>
      <c r="AC80" s="279" t="n">
        <v>275</v>
      </c>
      <c r="AD80" s="279" t="n">
        <v>0</v>
      </c>
      <c r="AE80" s="279" t="n">
        <v>18735</v>
      </c>
      <c r="AF80" s="279" t="n">
        <v>0</v>
      </c>
      <c r="AG80" s="279" t="n">
        <v>35180</v>
      </c>
      <c r="AH80" s="279" t="n">
        <v>0</v>
      </c>
      <c r="AI80" s="279" t="n">
        <v>268</v>
      </c>
      <c r="AJ80" s="279" t="n">
        <v>0</v>
      </c>
      <c r="AK80" s="279" t="n">
        <v>378</v>
      </c>
      <c r="AL80" s="279" t="n">
        <v>11248862</v>
      </c>
      <c r="AM80" s="279" t="n">
        <v>11485</v>
      </c>
      <c r="AN80" s="279" t="n">
        <v>0</v>
      </c>
      <c r="AO80" s="279" t="n">
        <v>0</v>
      </c>
      <c r="AP80" s="279" t="n">
        <v>0</v>
      </c>
      <c r="AQ80" s="279" t="n">
        <v>0</v>
      </c>
      <c r="AR80" s="280" t="n">
        <v>11324131</v>
      </c>
      <c r="AS80" s="281"/>
      <c r="AT80" s="281"/>
      <c r="AU80" s="281"/>
      <c r="AV80" s="281"/>
      <c r="AW80" s="281"/>
      <c r="AX80" s="281"/>
      <c r="AY80" s="281"/>
      <c r="AZ80" s="281"/>
      <c r="BA80" s="281"/>
      <c r="BB80" s="281"/>
      <c r="BC80" s="281"/>
      <c r="BD80" s="281"/>
      <c r="BE80" s="281"/>
      <c r="BF80" s="281"/>
      <c r="BG80" s="281"/>
      <c r="BH80" s="281"/>
      <c r="BI80" s="281"/>
      <c r="BJ80" s="281"/>
      <c r="BK80" s="281"/>
      <c r="BL80" s="281"/>
      <c r="BM80" s="281"/>
      <c r="BN80" s="281"/>
      <c r="BO80" s="281"/>
      <c r="BP80" s="281"/>
      <c r="BQ80" s="281"/>
      <c r="BR80" s="281"/>
      <c r="BS80" s="281"/>
      <c r="BT80" s="281"/>
      <c r="BU80" s="281"/>
      <c r="BV80" s="281"/>
      <c r="BW80" s="281"/>
      <c r="BX80" s="281"/>
      <c r="BY80" s="281"/>
      <c r="BZ80" s="281"/>
      <c r="CA80" s="281"/>
      <c r="CB80" s="281"/>
      <c r="CC80" s="281"/>
      <c r="CD80" s="281"/>
      <c r="CE80" s="281"/>
      <c r="CF80" s="281"/>
      <c r="CG80" s="282"/>
      <c r="CH80" s="283"/>
      <c r="CI80" s="283"/>
      <c r="CJ80" s="283"/>
      <c r="CK80" s="283"/>
      <c r="CL80" s="283"/>
      <c r="CM80" s="283"/>
      <c r="CN80" s="283"/>
      <c r="CO80" s="283"/>
      <c r="CP80" s="284"/>
      <c r="CQ80" s="285"/>
      <c r="CR80" s="286"/>
      <c r="CS80" s="283"/>
      <c r="CT80" s="283"/>
      <c r="CU80" s="283"/>
      <c r="CV80" s="284"/>
      <c r="CW80" s="282"/>
      <c r="CX80" s="287"/>
      <c r="CY80" s="283"/>
      <c r="CZ80" s="283"/>
      <c r="DA80" s="283"/>
      <c r="DB80" s="288"/>
      <c r="DC80" s="283"/>
      <c r="DD80" s="283"/>
      <c r="DE80" s="283"/>
      <c r="DF80" s="282"/>
      <c r="DG80" s="283"/>
      <c r="DH80" s="283"/>
      <c r="DI80" s="283"/>
      <c r="DJ80" s="288"/>
      <c r="DK80" s="283"/>
      <c r="DL80" s="283"/>
      <c r="DM80" s="283"/>
      <c r="DN80" s="282"/>
      <c r="DO80" s="283"/>
      <c r="DP80" s="283"/>
      <c r="DQ80" s="283"/>
      <c r="DR80" s="284"/>
      <c r="DS80" s="289"/>
      <c r="DT80" s="290"/>
      <c r="DU80" s="290"/>
      <c r="DV80" s="282"/>
      <c r="DW80" s="290"/>
      <c r="DX80" s="293"/>
      <c r="DY80" s="294" t="n">
        <v>11324131</v>
      </c>
      <c r="EA80" s="249"/>
    </row>
    <row r="81" customFormat="false" ht="12.75" hidden="false" customHeight="false" outlineLevel="0" collapsed="false">
      <c r="A81" s="227"/>
      <c r="B81" s="228" t="n">
        <v>76</v>
      </c>
      <c r="C81" s="278" t="s">
        <v>269</v>
      </c>
      <c r="D81" s="279" t="n">
        <v>1902</v>
      </c>
      <c r="E81" s="279" t="n">
        <v>0</v>
      </c>
      <c r="F81" s="279" t="n">
        <v>37</v>
      </c>
      <c r="G81" s="279" t="n">
        <v>0</v>
      </c>
      <c r="H81" s="279" t="n">
        <v>4313</v>
      </c>
      <c r="I81" s="279" t="n">
        <v>0</v>
      </c>
      <c r="J81" s="279" t="n">
        <v>248</v>
      </c>
      <c r="K81" s="279" t="n">
        <v>0</v>
      </c>
      <c r="L81" s="279" t="n">
        <v>104</v>
      </c>
      <c r="M81" s="279" t="n">
        <v>0</v>
      </c>
      <c r="N81" s="279" t="n">
        <v>0</v>
      </c>
      <c r="O81" s="279" t="n">
        <v>0</v>
      </c>
      <c r="P81" s="279" t="n">
        <v>0</v>
      </c>
      <c r="Q81" s="279" t="n">
        <v>114</v>
      </c>
      <c r="R81" s="279" t="n">
        <v>8</v>
      </c>
      <c r="S81" s="279" t="n">
        <v>0</v>
      </c>
      <c r="T81" s="279" t="n">
        <v>1566</v>
      </c>
      <c r="U81" s="279" t="n">
        <v>111</v>
      </c>
      <c r="V81" s="279" t="n">
        <v>0</v>
      </c>
      <c r="W81" s="279" t="n">
        <v>0</v>
      </c>
      <c r="X81" s="279" t="n">
        <v>0</v>
      </c>
      <c r="Y81" s="279" t="n">
        <v>179</v>
      </c>
      <c r="Z81" s="279" t="n">
        <v>17218</v>
      </c>
      <c r="AA81" s="279" t="n">
        <v>0</v>
      </c>
      <c r="AB81" s="279" t="n">
        <v>0</v>
      </c>
      <c r="AC81" s="279" t="n">
        <v>77</v>
      </c>
      <c r="AD81" s="279" t="n">
        <v>0</v>
      </c>
      <c r="AE81" s="279" t="n">
        <v>330</v>
      </c>
      <c r="AF81" s="279" t="n">
        <v>12057</v>
      </c>
      <c r="AG81" s="279" t="n">
        <v>5459</v>
      </c>
      <c r="AH81" s="279" t="n">
        <v>103</v>
      </c>
      <c r="AI81" s="279" t="n">
        <v>8270</v>
      </c>
      <c r="AJ81" s="279" t="n">
        <v>0</v>
      </c>
      <c r="AK81" s="279" t="n">
        <v>15166</v>
      </c>
      <c r="AL81" s="279" t="n">
        <v>438</v>
      </c>
      <c r="AM81" s="279" t="n">
        <v>2942704</v>
      </c>
      <c r="AN81" s="279" t="n">
        <v>358</v>
      </c>
      <c r="AO81" s="279" t="n">
        <v>129</v>
      </c>
      <c r="AP81" s="279" t="n">
        <v>0</v>
      </c>
      <c r="AQ81" s="279" t="n">
        <v>0</v>
      </c>
      <c r="AR81" s="280" t="n">
        <v>3010891</v>
      </c>
      <c r="AS81" s="281"/>
      <c r="AT81" s="281"/>
      <c r="AU81" s="281"/>
      <c r="AV81" s="281"/>
      <c r="AW81" s="281"/>
      <c r="AX81" s="281"/>
      <c r="AY81" s="281"/>
      <c r="AZ81" s="281"/>
      <c r="BA81" s="281"/>
      <c r="BB81" s="281"/>
      <c r="BC81" s="281"/>
      <c r="BD81" s="281"/>
      <c r="BE81" s="281"/>
      <c r="BF81" s="281"/>
      <c r="BG81" s="281"/>
      <c r="BH81" s="281"/>
      <c r="BI81" s="281"/>
      <c r="BJ81" s="281"/>
      <c r="BK81" s="281"/>
      <c r="BL81" s="281"/>
      <c r="BM81" s="281"/>
      <c r="BN81" s="281"/>
      <c r="BO81" s="281"/>
      <c r="BP81" s="281"/>
      <c r="BQ81" s="281"/>
      <c r="BR81" s="281"/>
      <c r="BS81" s="281"/>
      <c r="BT81" s="281"/>
      <c r="BU81" s="281"/>
      <c r="BV81" s="281"/>
      <c r="BW81" s="281"/>
      <c r="BX81" s="281"/>
      <c r="BY81" s="281"/>
      <c r="BZ81" s="281"/>
      <c r="CA81" s="281"/>
      <c r="CB81" s="281"/>
      <c r="CC81" s="281"/>
      <c r="CD81" s="281"/>
      <c r="CE81" s="281"/>
      <c r="CF81" s="281"/>
      <c r="CG81" s="282"/>
      <c r="CH81" s="283"/>
      <c r="CI81" s="283"/>
      <c r="CJ81" s="283"/>
      <c r="CK81" s="283"/>
      <c r="CL81" s="283"/>
      <c r="CM81" s="283"/>
      <c r="CN81" s="283"/>
      <c r="CO81" s="283"/>
      <c r="CP81" s="284"/>
      <c r="CQ81" s="285"/>
      <c r="CR81" s="286"/>
      <c r="CS81" s="283"/>
      <c r="CT81" s="283"/>
      <c r="CU81" s="283"/>
      <c r="CV81" s="284"/>
      <c r="CW81" s="282"/>
      <c r="CX81" s="287"/>
      <c r="CY81" s="283"/>
      <c r="CZ81" s="283"/>
      <c r="DA81" s="283"/>
      <c r="DB81" s="288"/>
      <c r="DC81" s="283"/>
      <c r="DD81" s="283"/>
      <c r="DE81" s="283"/>
      <c r="DF81" s="282"/>
      <c r="DG81" s="283"/>
      <c r="DH81" s="283"/>
      <c r="DI81" s="283"/>
      <c r="DJ81" s="288"/>
      <c r="DK81" s="283"/>
      <c r="DL81" s="283"/>
      <c r="DM81" s="283"/>
      <c r="DN81" s="282"/>
      <c r="DO81" s="283"/>
      <c r="DP81" s="283"/>
      <c r="DQ81" s="283"/>
      <c r="DR81" s="284"/>
      <c r="DS81" s="289"/>
      <c r="DT81" s="290"/>
      <c r="DU81" s="290"/>
      <c r="DV81" s="282"/>
      <c r="DW81" s="290"/>
      <c r="DX81" s="293"/>
      <c r="DY81" s="294" t="n">
        <v>3010891</v>
      </c>
      <c r="EA81" s="249"/>
    </row>
    <row r="82" customFormat="false" ht="25.5" hidden="false" customHeight="false" outlineLevel="0" collapsed="false">
      <c r="A82" s="227"/>
      <c r="B82" s="228" t="n">
        <v>77</v>
      </c>
      <c r="C82" s="278" t="s">
        <v>270</v>
      </c>
      <c r="D82" s="279" t="n">
        <v>224</v>
      </c>
      <c r="E82" s="279" t="n">
        <v>0</v>
      </c>
      <c r="F82" s="279" t="n">
        <v>329</v>
      </c>
      <c r="G82" s="279" t="n">
        <v>0</v>
      </c>
      <c r="H82" s="279" t="n">
        <v>0</v>
      </c>
      <c r="I82" s="279" t="n">
        <v>0</v>
      </c>
      <c r="J82" s="279" t="n">
        <v>0</v>
      </c>
      <c r="K82" s="279" t="n">
        <v>0</v>
      </c>
      <c r="L82" s="279" t="n">
        <v>0</v>
      </c>
      <c r="M82" s="279" t="n">
        <v>0</v>
      </c>
      <c r="N82" s="279" t="n">
        <v>0</v>
      </c>
      <c r="O82" s="279" t="n">
        <v>0</v>
      </c>
      <c r="P82" s="279" t="n">
        <v>0</v>
      </c>
      <c r="Q82" s="279" t="n">
        <v>0</v>
      </c>
      <c r="R82" s="279" t="n">
        <v>3798</v>
      </c>
      <c r="S82" s="279" t="n">
        <v>0</v>
      </c>
      <c r="T82" s="279" t="n">
        <v>0</v>
      </c>
      <c r="U82" s="279" t="n">
        <v>10381</v>
      </c>
      <c r="V82" s="279" t="n">
        <v>0</v>
      </c>
      <c r="W82" s="279" t="n">
        <v>0</v>
      </c>
      <c r="X82" s="279" t="n">
        <v>44177</v>
      </c>
      <c r="Y82" s="279" t="n">
        <v>327</v>
      </c>
      <c r="Z82" s="279" t="n">
        <v>37265</v>
      </c>
      <c r="AA82" s="279" t="n">
        <v>25</v>
      </c>
      <c r="AB82" s="279" t="n">
        <v>45</v>
      </c>
      <c r="AC82" s="279" t="n">
        <v>3082</v>
      </c>
      <c r="AD82" s="279" t="n">
        <v>0</v>
      </c>
      <c r="AE82" s="279" t="n">
        <v>8069</v>
      </c>
      <c r="AF82" s="279" t="n">
        <v>482</v>
      </c>
      <c r="AG82" s="279" t="n">
        <v>970</v>
      </c>
      <c r="AH82" s="279" t="n">
        <v>21481</v>
      </c>
      <c r="AI82" s="279" t="n">
        <v>5556</v>
      </c>
      <c r="AJ82" s="279" t="n">
        <v>0</v>
      </c>
      <c r="AK82" s="279" t="n">
        <v>5272</v>
      </c>
      <c r="AL82" s="279" t="n">
        <v>0</v>
      </c>
      <c r="AM82" s="279" t="n">
        <v>0</v>
      </c>
      <c r="AN82" s="279" t="n">
        <v>4474612</v>
      </c>
      <c r="AO82" s="279" t="n">
        <v>298</v>
      </c>
      <c r="AP82" s="279" t="n">
        <v>0</v>
      </c>
      <c r="AQ82" s="279" t="n">
        <v>0</v>
      </c>
      <c r="AR82" s="280" t="n">
        <v>4616393</v>
      </c>
      <c r="AS82" s="281"/>
      <c r="AT82" s="281"/>
      <c r="AU82" s="281"/>
      <c r="AV82" s="281"/>
      <c r="AW82" s="281"/>
      <c r="AX82" s="281"/>
      <c r="AY82" s="281"/>
      <c r="AZ82" s="281"/>
      <c r="BA82" s="281"/>
      <c r="BB82" s="281"/>
      <c r="BC82" s="281"/>
      <c r="BD82" s="281"/>
      <c r="BE82" s="281"/>
      <c r="BF82" s="281"/>
      <c r="BG82" s="281"/>
      <c r="BH82" s="281"/>
      <c r="BI82" s="281"/>
      <c r="BJ82" s="281"/>
      <c r="BK82" s="281"/>
      <c r="BL82" s="281"/>
      <c r="BM82" s="281"/>
      <c r="BN82" s="281"/>
      <c r="BO82" s="281"/>
      <c r="BP82" s="281"/>
      <c r="BQ82" s="281"/>
      <c r="BR82" s="281"/>
      <c r="BS82" s="281"/>
      <c r="BT82" s="281"/>
      <c r="BU82" s="281"/>
      <c r="BV82" s="281"/>
      <c r="BW82" s="281"/>
      <c r="BX82" s="281"/>
      <c r="BY82" s="281"/>
      <c r="BZ82" s="281"/>
      <c r="CA82" s="281"/>
      <c r="CB82" s="281"/>
      <c r="CC82" s="281"/>
      <c r="CD82" s="281"/>
      <c r="CE82" s="281"/>
      <c r="CF82" s="281"/>
      <c r="CG82" s="282"/>
      <c r="CH82" s="283"/>
      <c r="CI82" s="283"/>
      <c r="CJ82" s="283"/>
      <c r="CK82" s="283"/>
      <c r="CL82" s="283"/>
      <c r="CM82" s="283"/>
      <c r="CN82" s="283"/>
      <c r="CO82" s="283"/>
      <c r="CP82" s="284"/>
      <c r="CQ82" s="285"/>
      <c r="CR82" s="286"/>
      <c r="CS82" s="283"/>
      <c r="CT82" s="283"/>
      <c r="CU82" s="283"/>
      <c r="CV82" s="284"/>
      <c r="CW82" s="282"/>
      <c r="CX82" s="287"/>
      <c r="CY82" s="283"/>
      <c r="CZ82" s="283"/>
      <c r="DA82" s="283"/>
      <c r="DB82" s="288"/>
      <c r="DC82" s="283"/>
      <c r="DD82" s="283"/>
      <c r="DE82" s="283"/>
      <c r="DF82" s="282"/>
      <c r="DG82" s="283"/>
      <c r="DH82" s="283"/>
      <c r="DI82" s="283"/>
      <c r="DJ82" s="288"/>
      <c r="DK82" s="283"/>
      <c r="DL82" s="283"/>
      <c r="DM82" s="283"/>
      <c r="DN82" s="282"/>
      <c r="DO82" s="283"/>
      <c r="DP82" s="283"/>
      <c r="DQ82" s="283"/>
      <c r="DR82" s="284"/>
      <c r="DS82" s="289"/>
      <c r="DT82" s="290"/>
      <c r="DU82" s="290"/>
      <c r="DV82" s="282"/>
      <c r="DW82" s="290"/>
      <c r="DX82" s="293"/>
      <c r="DY82" s="294" t="n">
        <v>4616393</v>
      </c>
      <c r="EA82" s="249"/>
    </row>
    <row r="83" customFormat="false" ht="12.75" hidden="false" customHeight="false" outlineLevel="0" collapsed="false">
      <c r="A83" s="227"/>
      <c r="B83" s="228" t="n">
        <v>78</v>
      </c>
      <c r="C83" s="278" t="s">
        <v>271</v>
      </c>
      <c r="D83" s="279" t="n">
        <v>0</v>
      </c>
      <c r="E83" s="279" t="n">
        <v>0</v>
      </c>
      <c r="F83" s="279" t="n">
        <v>0</v>
      </c>
      <c r="G83" s="279" t="n">
        <v>93</v>
      </c>
      <c r="H83" s="279" t="n">
        <v>10434</v>
      </c>
      <c r="I83" s="279" t="n">
        <v>0</v>
      </c>
      <c r="J83" s="279" t="n">
        <v>0</v>
      </c>
      <c r="K83" s="279" t="n">
        <v>0</v>
      </c>
      <c r="L83" s="279" t="n">
        <v>0</v>
      </c>
      <c r="M83" s="279" t="n">
        <v>0</v>
      </c>
      <c r="N83" s="279" t="n">
        <v>33</v>
      </c>
      <c r="O83" s="279" t="n">
        <v>0</v>
      </c>
      <c r="P83" s="279" t="n">
        <v>0</v>
      </c>
      <c r="Q83" s="279" t="n">
        <v>0</v>
      </c>
      <c r="R83" s="279" t="n">
        <v>3708</v>
      </c>
      <c r="S83" s="279" t="n">
        <v>0</v>
      </c>
      <c r="T83" s="279" t="n">
        <v>0</v>
      </c>
      <c r="U83" s="279" t="n">
        <v>942</v>
      </c>
      <c r="V83" s="279" t="n">
        <v>0</v>
      </c>
      <c r="W83" s="279" t="n">
        <v>0</v>
      </c>
      <c r="X83" s="279" t="n">
        <v>20161</v>
      </c>
      <c r="Y83" s="279" t="n">
        <v>487</v>
      </c>
      <c r="Z83" s="279" t="n">
        <v>2118</v>
      </c>
      <c r="AA83" s="279" t="n">
        <v>8996</v>
      </c>
      <c r="AB83" s="279" t="n">
        <v>1980</v>
      </c>
      <c r="AC83" s="279" t="n">
        <v>15886</v>
      </c>
      <c r="AD83" s="279" t="n">
        <v>0</v>
      </c>
      <c r="AE83" s="279" t="n">
        <v>33856</v>
      </c>
      <c r="AF83" s="279" t="n">
        <v>0</v>
      </c>
      <c r="AG83" s="279" t="n">
        <v>2920</v>
      </c>
      <c r="AH83" s="279" t="n">
        <v>2442</v>
      </c>
      <c r="AI83" s="279" t="n">
        <v>3962</v>
      </c>
      <c r="AJ83" s="279" t="n">
        <v>0</v>
      </c>
      <c r="AK83" s="279" t="n">
        <v>3637</v>
      </c>
      <c r="AL83" s="279" t="n">
        <v>0</v>
      </c>
      <c r="AM83" s="279" t="n">
        <v>80828</v>
      </c>
      <c r="AN83" s="279" t="n">
        <v>796</v>
      </c>
      <c r="AO83" s="279" t="n">
        <v>3337351</v>
      </c>
      <c r="AP83" s="279" t="n">
        <v>0</v>
      </c>
      <c r="AQ83" s="279" t="n">
        <v>0</v>
      </c>
      <c r="AR83" s="280" t="n">
        <v>3530630</v>
      </c>
      <c r="AS83" s="281"/>
      <c r="AT83" s="281"/>
      <c r="AU83" s="281"/>
      <c r="AV83" s="281"/>
      <c r="AW83" s="281"/>
      <c r="AX83" s="281"/>
      <c r="AY83" s="281"/>
      <c r="AZ83" s="281"/>
      <c r="BA83" s="281"/>
      <c r="BB83" s="281"/>
      <c r="BC83" s="281"/>
      <c r="BD83" s="281"/>
      <c r="BE83" s="281"/>
      <c r="BF83" s="281"/>
      <c r="BG83" s="281"/>
      <c r="BH83" s="281"/>
      <c r="BI83" s="281"/>
      <c r="BJ83" s="281"/>
      <c r="BK83" s="281"/>
      <c r="BL83" s="281"/>
      <c r="BM83" s="281"/>
      <c r="BN83" s="281"/>
      <c r="BO83" s="281"/>
      <c r="BP83" s="281"/>
      <c r="BQ83" s="281"/>
      <c r="BR83" s="281"/>
      <c r="BS83" s="281"/>
      <c r="BT83" s="281"/>
      <c r="BU83" s="281"/>
      <c r="BV83" s="281"/>
      <c r="BW83" s="281"/>
      <c r="BX83" s="281"/>
      <c r="BY83" s="281"/>
      <c r="BZ83" s="281"/>
      <c r="CA83" s="281"/>
      <c r="CB83" s="281"/>
      <c r="CC83" s="281"/>
      <c r="CD83" s="281"/>
      <c r="CE83" s="281"/>
      <c r="CF83" s="281"/>
      <c r="CG83" s="282"/>
      <c r="CH83" s="283"/>
      <c r="CI83" s="283"/>
      <c r="CJ83" s="283"/>
      <c r="CK83" s="283"/>
      <c r="CL83" s="283"/>
      <c r="CM83" s="283"/>
      <c r="CN83" s="283"/>
      <c r="CO83" s="283"/>
      <c r="CP83" s="284"/>
      <c r="CQ83" s="285"/>
      <c r="CR83" s="286"/>
      <c r="CS83" s="283"/>
      <c r="CT83" s="283"/>
      <c r="CU83" s="283"/>
      <c r="CV83" s="284"/>
      <c r="CW83" s="282"/>
      <c r="CX83" s="287"/>
      <c r="CY83" s="283"/>
      <c r="CZ83" s="283"/>
      <c r="DA83" s="283"/>
      <c r="DB83" s="288"/>
      <c r="DC83" s="283"/>
      <c r="DD83" s="283"/>
      <c r="DE83" s="283"/>
      <c r="DF83" s="282"/>
      <c r="DG83" s="283"/>
      <c r="DH83" s="283"/>
      <c r="DI83" s="283"/>
      <c r="DJ83" s="288"/>
      <c r="DK83" s="283"/>
      <c r="DL83" s="283"/>
      <c r="DM83" s="283"/>
      <c r="DN83" s="282"/>
      <c r="DO83" s="283"/>
      <c r="DP83" s="283"/>
      <c r="DQ83" s="283"/>
      <c r="DR83" s="284"/>
      <c r="DS83" s="289"/>
      <c r="DT83" s="290"/>
      <c r="DU83" s="290"/>
      <c r="DV83" s="282"/>
      <c r="DW83" s="290"/>
      <c r="DX83" s="293"/>
      <c r="DY83" s="294" t="n">
        <v>3530630</v>
      </c>
      <c r="EA83" s="249"/>
    </row>
    <row r="84" customFormat="false" ht="38.25" hidden="false" customHeight="false" outlineLevel="0" collapsed="false">
      <c r="A84" s="227"/>
      <c r="B84" s="228" t="n">
        <v>79</v>
      </c>
      <c r="C84" s="278" t="s">
        <v>272</v>
      </c>
      <c r="D84" s="279" t="n">
        <v>0</v>
      </c>
      <c r="E84" s="279" t="n">
        <v>0</v>
      </c>
      <c r="F84" s="279" t="n">
        <v>0</v>
      </c>
      <c r="G84" s="279" t="n">
        <v>0</v>
      </c>
      <c r="H84" s="279" t="n">
        <v>0</v>
      </c>
      <c r="I84" s="279" t="n">
        <v>0</v>
      </c>
      <c r="J84" s="279" t="n">
        <v>0</v>
      </c>
      <c r="K84" s="279" t="n">
        <v>0</v>
      </c>
      <c r="L84" s="279" t="n">
        <v>0</v>
      </c>
      <c r="M84" s="279" t="n">
        <v>0</v>
      </c>
      <c r="N84" s="279" t="n">
        <v>0</v>
      </c>
      <c r="O84" s="279" t="n">
        <v>0</v>
      </c>
      <c r="P84" s="279" t="n">
        <v>0</v>
      </c>
      <c r="Q84" s="279" t="n">
        <v>0</v>
      </c>
      <c r="R84" s="279" t="n">
        <v>0</v>
      </c>
      <c r="S84" s="279" t="n">
        <v>0</v>
      </c>
      <c r="T84" s="279" t="n">
        <v>0</v>
      </c>
      <c r="U84" s="279" t="n">
        <v>0</v>
      </c>
      <c r="V84" s="279" t="n">
        <v>0</v>
      </c>
      <c r="W84" s="279" t="n">
        <v>0</v>
      </c>
      <c r="X84" s="279" t="n">
        <v>0</v>
      </c>
      <c r="Y84" s="279" t="n">
        <v>0</v>
      </c>
      <c r="Z84" s="279" t="n">
        <v>0</v>
      </c>
      <c r="AA84" s="279" t="n">
        <v>0</v>
      </c>
      <c r="AB84" s="279" t="n">
        <v>0</v>
      </c>
      <c r="AC84" s="279" t="n">
        <v>0</v>
      </c>
      <c r="AD84" s="279" t="n">
        <v>0</v>
      </c>
      <c r="AE84" s="279" t="n">
        <v>0</v>
      </c>
      <c r="AF84" s="279" t="n">
        <v>0</v>
      </c>
      <c r="AG84" s="279" t="n">
        <v>0</v>
      </c>
      <c r="AH84" s="279" t="n">
        <v>0</v>
      </c>
      <c r="AI84" s="279" t="n">
        <v>0</v>
      </c>
      <c r="AJ84" s="279" t="n">
        <v>0</v>
      </c>
      <c r="AK84" s="279" t="n">
        <v>0</v>
      </c>
      <c r="AL84" s="279" t="n">
        <v>0</v>
      </c>
      <c r="AM84" s="279" t="n">
        <v>0</v>
      </c>
      <c r="AN84" s="279" t="n">
        <v>0</v>
      </c>
      <c r="AO84" s="279" t="n">
        <v>0</v>
      </c>
      <c r="AP84" s="279" t="n">
        <v>1484233</v>
      </c>
      <c r="AQ84" s="279" t="n">
        <v>0</v>
      </c>
      <c r="AR84" s="280" t="n">
        <v>1484233</v>
      </c>
      <c r="AS84" s="281"/>
      <c r="AT84" s="281"/>
      <c r="AU84" s="281"/>
      <c r="AV84" s="281"/>
      <c r="AW84" s="281"/>
      <c r="AX84" s="281"/>
      <c r="AY84" s="281"/>
      <c r="AZ84" s="281"/>
      <c r="BA84" s="281"/>
      <c r="BB84" s="281"/>
      <c r="BC84" s="281"/>
      <c r="BD84" s="281"/>
      <c r="BE84" s="281"/>
      <c r="BF84" s="281"/>
      <c r="BG84" s="281"/>
      <c r="BH84" s="281"/>
      <c r="BI84" s="281"/>
      <c r="BJ84" s="281"/>
      <c r="BK84" s="281"/>
      <c r="BL84" s="281"/>
      <c r="BM84" s="281"/>
      <c r="BN84" s="281"/>
      <c r="BO84" s="281"/>
      <c r="BP84" s="281"/>
      <c r="BQ84" s="281"/>
      <c r="BR84" s="281"/>
      <c r="BS84" s="281"/>
      <c r="BT84" s="281"/>
      <c r="BU84" s="281"/>
      <c r="BV84" s="281"/>
      <c r="BW84" s="281"/>
      <c r="BX84" s="281"/>
      <c r="BY84" s="281"/>
      <c r="BZ84" s="281"/>
      <c r="CA84" s="281"/>
      <c r="CB84" s="281"/>
      <c r="CC84" s="281"/>
      <c r="CD84" s="281"/>
      <c r="CE84" s="281"/>
      <c r="CF84" s="281"/>
      <c r="CG84" s="282"/>
      <c r="CH84" s="283"/>
      <c r="CI84" s="283"/>
      <c r="CJ84" s="283"/>
      <c r="CK84" s="283"/>
      <c r="CL84" s="283"/>
      <c r="CM84" s="283"/>
      <c r="CN84" s="283"/>
      <c r="CO84" s="283"/>
      <c r="CP84" s="284"/>
      <c r="CQ84" s="285"/>
      <c r="CR84" s="286"/>
      <c r="CS84" s="283"/>
      <c r="CT84" s="283"/>
      <c r="CU84" s="283"/>
      <c r="CV84" s="284"/>
      <c r="CW84" s="282"/>
      <c r="CX84" s="287"/>
      <c r="CY84" s="283"/>
      <c r="CZ84" s="283"/>
      <c r="DA84" s="283"/>
      <c r="DB84" s="288"/>
      <c r="DC84" s="283"/>
      <c r="DD84" s="283"/>
      <c r="DE84" s="283"/>
      <c r="DF84" s="282"/>
      <c r="DG84" s="283"/>
      <c r="DH84" s="283"/>
      <c r="DI84" s="283"/>
      <c r="DJ84" s="288"/>
      <c r="DK84" s="283"/>
      <c r="DL84" s="283"/>
      <c r="DM84" s="283"/>
      <c r="DN84" s="282"/>
      <c r="DO84" s="283"/>
      <c r="DP84" s="283"/>
      <c r="DQ84" s="283"/>
      <c r="DR84" s="284"/>
      <c r="DS84" s="289"/>
      <c r="DT84" s="290"/>
      <c r="DU84" s="290"/>
      <c r="DV84" s="282"/>
      <c r="DW84" s="290"/>
      <c r="DX84" s="293"/>
      <c r="DY84" s="294" t="n">
        <v>1484233</v>
      </c>
      <c r="EA84" s="249"/>
    </row>
    <row r="85" customFormat="false" ht="25.5" hidden="false" customHeight="false" outlineLevel="0" collapsed="false">
      <c r="A85" s="227"/>
      <c r="B85" s="228" t="n">
        <v>80</v>
      </c>
      <c r="C85" s="278" t="s">
        <v>273</v>
      </c>
      <c r="D85" s="279" t="n">
        <v>0</v>
      </c>
      <c r="E85" s="279" t="n">
        <v>0</v>
      </c>
      <c r="F85" s="279" t="n">
        <v>0</v>
      </c>
      <c r="G85" s="279" t="n">
        <v>0</v>
      </c>
      <c r="H85" s="279" t="n">
        <v>0</v>
      </c>
      <c r="I85" s="279" t="n">
        <v>0</v>
      </c>
      <c r="J85" s="279" t="n">
        <v>0</v>
      </c>
      <c r="K85" s="279" t="n">
        <v>0</v>
      </c>
      <c r="L85" s="279" t="n">
        <v>0</v>
      </c>
      <c r="M85" s="279" t="n">
        <v>0</v>
      </c>
      <c r="N85" s="279" t="n">
        <v>0</v>
      </c>
      <c r="O85" s="279" t="n">
        <v>0</v>
      </c>
      <c r="P85" s="279" t="n">
        <v>0</v>
      </c>
      <c r="Q85" s="279" t="n">
        <v>0</v>
      </c>
      <c r="R85" s="279" t="n">
        <v>0</v>
      </c>
      <c r="S85" s="279" t="n">
        <v>0</v>
      </c>
      <c r="T85" s="279" t="n">
        <v>0</v>
      </c>
      <c r="U85" s="279" t="n">
        <v>0</v>
      </c>
      <c r="V85" s="279" t="n">
        <v>0</v>
      </c>
      <c r="W85" s="279" t="n">
        <v>0</v>
      </c>
      <c r="X85" s="279" t="n">
        <v>0</v>
      </c>
      <c r="Y85" s="279" t="n">
        <v>0</v>
      </c>
      <c r="Z85" s="279" t="n">
        <v>0</v>
      </c>
      <c r="AA85" s="279" t="n">
        <v>0</v>
      </c>
      <c r="AB85" s="279" t="n">
        <v>0</v>
      </c>
      <c r="AC85" s="279" t="n">
        <v>0</v>
      </c>
      <c r="AD85" s="279" t="n">
        <v>0</v>
      </c>
      <c r="AE85" s="279" t="n">
        <v>0</v>
      </c>
      <c r="AF85" s="279" t="n">
        <v>0</v>
      </c>
      <c r="AG85" s="279" t="n">
        <v>0</v>
      </c>
      <c r="AH85" s="279" t="n">
        <v>0</v>
      </c>
      <c r="AI85" s="279" t="n">
        <v>0</v>
      </c>
      <c r="AJ85" s="279" t="n">
        <v>0</v>
      </c>
      <c r="AK85" s="279" t="n">
        <v>0</v>
      </c>
      <c r="AL85" s="279" t="n">
        <v>0</v>
      </c>
      <c r="AM85" s="279" t="n">
        <v>0</v>
      </c>
      <c r="AN85" s="279" t="n">
        <v>0</v>
      </c>
      <c r="AO85" s="279" t="n">
        <v>0</v>
      </c>
      <c r="AP85" s="279" t="n">
        <v>0</v>
      </c>
      <c r="AQ85" s="279" t="n">
        <v>0</v>
      </c>
      <c r="AR85" s="280" t="n">
        <v>0</v>
      </c>
      <c r="AS85" s="281"/>
      <c r="AT85" s="281"/>
      <c r="AU85" s="281"/>
      <c r="AV85" s="281"/>
      <c r="AW85" s="281"/>
      <c r="AX85" s="281"/>
      <c r="AY85" s="281"/>
      <c r="AZ85" s="281"/>
      <c r="BA85" s="281"/>
      <c r="BB85" s="281"/>
      <c r="BC85" s="281"/>
      <c r="BD85" s="281"/>
      <c r="BE85" s="281"/>
      <c r="BF85" s="281"/>
      <c r="BG85" s="281"/>
      <c r="BH85" s="281"/>
      <c r="BI85" s="281"/>
      <c r="BJ85" s="281"/>
      <c r="BK85" s="281"/>
      <c r="BL85" s="281"/>
      <c r="BM85" s="281"/>
      <c r="BN85" s="281"/>
      <c r="BO85" s="281"/>
      <c r="BP85" s="281"/>
      <c r="BQ85" s="281"/>
      <c r="BR85" s="281"/>
      <c r="BS85" s="281"/>
      <c r="BT85" s="281"/>
      <c r="BU85" s="281"/>
      <c r="BV85" s="281"/>
      <c r="BW85" s="281"/>
      <c r="BX85" s="281"/>
      <c r="BY85" s="281"/>
      <c r="BZ85" s="281"/>
      <c r="CA85" s="281"/>
      <c r="CB85" s="281"/>
      <c r="CC85" s="281"/>
      <c r="CD85" s="281"/>
      <c r="CE85" s="281"/>
      <c r="CF85" s="281"/>
      <c r="CG85" s="282"/>
      <c r="CH85" s="283"/>
      <c r="CI85" s="283"/>
      <c r="CJ85" s="283"/>
      <c r="CK85" s="283"/>
      <c r="CL85" s="283"/>
      <c r="CM85" s="283"/>
      <c r="CN85" s="283"/>
      <c r="CO85" s="283"/>
      <c r="CP85" s="284"/>
      <c r="CQ85" s="285"/>
      <c r="CR85" s="286"/>
      <c r="CS85" s="283"/>
      <c r="CT85" s="283"/>
      <c r="CU85" s="283"/>
      <c r="CV85" s="284"/>
      <c r="CW85" s="282"/>
      <c r="CX85" s="287"/>
      <c r="CY85" s="283"/>
      <c r="CZ85" s="283"/>
      <c r="DA85" s="283"/>
      <c r="DB85" s="288"/>
      <c r="DC85" s="283"/>
      <c r="DD85" s="283"/>
      <c r="DE85" s="283"/>
      <c r="DF85" s="282"/>
      <c r="DG85" s="283"/>
      <c r="DH85" s="283"/>
      <c r="DI85" s="283"/>
      <c r="DJ85" s="288"/>
      <c r="DK85" s="283"/>
      <c r="DL85" s="283"/>
      <c r="DM85" s="283"/>
      <c r="DN85" s="282"/>
      <c r="DO85" s="283"/>
      <c r="DP85" s="283"/>
      <c r="DQ85" s="283"/>
      <c r="DR85" s="284"/>
      <c r="DS85" s="289"/>
      <c r="DT85" s="290"/>
      <c r="DU85" s="290"/>
      <c r="DV85" s="282"/>
      <c r="DW85" s="290"/>
      <c r="DX85" s="293"/>
      <c r="DY85" s="294" t="n">
        <v>0</v>
      </c>
      <c r="EA85" s="249"/>
    </row>
    <row r="86" s="165" customFormat="true" ht="13.5" hidden="false" customHeight="false" outlineLevel="0" collapsed="false">
      <c r="A86" s="227"/>
      <c r="B86" s="259"/>
      <c r="C86" s="260" t="s">
        <v>35</v>
      </c>
      <c r="D86" s="263" t="n">
        <v>10174651</v>
      </c>
      <c r="E86" s="263" t="n">
        <v>911256</v>
      </c>
      <c r="F86" s="263" t="n">
        <v>15753742</v>
      </c>
      <c r="G86" s="263" t="n">
        <v>1067512</v>
      </c>
      <c r="H86" s="263" t="n">
        <v>2098838</v>
      </c>
      <c r="I86" s="263" t="n">
        <v>9554103</v>
      </c>
      <c r="J86" s="263" t="n">
        <v>4783742</v>
      </c>
      <c r="K86" s="263" t="n">
        <v>342822</v>
      </c>
      <c r="L86" s="263" t="n">
        <v>3272796</v>
      </c>
      <c r="M86" s="263" t="n">
        <v>7912263</v>
      </c>
      <c r="N86" s="263" t="n">
        <v>393918</v>
      </c>
      <c r="O86" s="263" t="n">
        <v>1099086</v>
      </c>
      <c r="P86" s="263" t="n">
        <v>775799</v>
      </c>
      <c r="Q86" s="263" t="n">
        <v>2810633</v>
      </c>
      <c r="R86" s="263" t="n">
        <v>3715992</v>
      </c>
      <c r="S86" s="263" t="n">
        <v>7175024</v>
      </c>
      <c r="T86" s="263" t="n">
        <v>3249751</v>
      </c>
      <c r="U86" s="263" t="n">
        <v>34974295</v>
      </c>
      <c r="V86" s="263" t="n">
        <v>4031856</v>
      </c>
      <c r="W86" s="263" t="n">
        <v>11218314</v>
      </c>
      <c r="X86" s="263" t="n">
        <v>12063500</v>
      </c>
      <c r="Y86" s="263" t="n">
        <v>12032161</v>
      </c>
      <c r="Z86" s="263" t="n">
        <v>17882060</v>
      </c>
      <c r="AA86" s="263" t="n">
        <v>1309675</v>
      </c>
      <c r="AB86" s="263" t="n">
        <v>4348274</v>
      </c>
      <c r="AC86" s="263" t="n">
        <v>1047113</v>
      </c>
      <c r="AD86" s="263" t="n">
        <v>8421555</v>
      </c>
      <c r="AE86" s="263" t="n">
        <v>21192756</v>
      </c>
      <c r="AF86" s="263" t="n">
        <v>6308438</v>
      </c>
      <c r="AG86" s="263" t="n">
        <v>1832886</v>
      </c>
      <c r="AH86" s="263" t="n">
        <v>2436775</v>
      </c>
      <c r="AI86" s="263" t="n">
        <v>6604418</v>
      </c>
      <c r="AJ86" s="263" t="n">
        <v>14022757</v>
      </c>
      <c r="AK86" s="263" t="n">
        <v>10522453</v>
      </c>
      <c r="AL86" s="263" t="n">
        <v>11266931</v>
      </c>
      <c r="AM86" s="263" t="n">
        <v>3047636</v>
      </c>
      <c r="AN86" s="263" t="n">
        <v>4544492</v>
      </c>
      <c r="AO86" s="263" t="n">
        <v>3436105</v>
      </c>
      <c r="AP86" s="263" t="n">
        <v>1484233</v>
      </c>
      <c r="AQ86" s="263" t="n">
        <v>0</v>
      </c>
      <c r="AR86" s="264" t="n">
        <v>269120611</v>
      </c>
      <c r="AS86" s="265"/>
      <c r="AT86" s="265"/>
      <c r="AU86" s="265"/>
      <c r="AV86" s="265"/>
      <c r="AW86" s="265"/>
      <c r="AX86" s="265"/>
      <c r="AY86" s="265"/>
      <c r="AZ86" s="265"/>
      <c r="BA86" s="265"/>
      <c r="BB86" s="265"/>
      <c r="BC86" s="265"/>
      <c r="BD86" s="265"/>
      <c r="BE86" s="265"/>
      <c r="BF86" s="265"/>
      <c r="BG86" s="265"/>
      <c r="BH86" s="265"/>
      <c r="BI86" s="265"/>
      <c r="BJ86" s="265"/>
      <c r="BK86" s="265"/>
      <c r="BL86" s="265"/>
      <c r="BM86" s="265"/>
      <c r="BN86" s="265"/>
      <c r="BO86" s="265"/>
      <c r="BP86" s="265"/>
      <c r="BQ86" s="265"/>
      <c r="BR86" s="265"/>
      <c r="BS86" s="265"/>
      <c r="BT86" s="265"/>
      <c r="BU86" s="265"/>
      <c r="BV86" s="265"/>
      <c r="BW86" s="265"/>
      <c r="BX86" s="265"/>
      <c r="BY86" s="265"/>
      <c r="BZ86" s="265"/>
      <c r="CA86" s="265"/>
      <c r="CB86" s="265"/>
      <c r="CC86" s="265"/>
      <c r="CD86" s="265"/>
      <c r="CE86" s="265"/>
      <c r="CF86" s="265"/>
      <c r="CG86" s="269"/>
      <c r="CH86" s="265"/>
      <c r="CI86" s="265"/>
      <c r="CJ86" s="265"/>
      <c r="CK86" s="265"/>
      <c r="CL86" s="265"/>
      <c r="CM86" s="265"/>
      <c r="CN86" s="265"/>
      <c r="CO86" s="265"/>
      <c r="CP86" s="266"/>
      <c r="CQ86" s="267"/>
      <c r="CR86" s="268"/>
      <c r="CS86" s="265"/>
      <c r="CT86" s="265"/>
      <c r="CU86" s="265"/>
      <c r="CV86" s="266"/>
      <c r="CW86" s="269"/>
      <c r="CX86" s="270"/>
      <c r="CY86" s="265"/>
      <c r="CZ86" s="265"/>
      <c r="DA86" s="265"/>
      <c r="DB86" s="266"/>
      <c r="DC86" s="265"/>
      <c r="DD86" s="265"/>
      <c r="DE86" s="265"/>
      <c r="DF86" s="269"/>
      <c r="DG86" s="265"/>
      <c r="DH86" s="265"/>
      <c r="DI86" s="265"/>
      <c r="DJ86" s="266"/>
      <c r="DK86" s="265"/>
      <c r="DL86" s="265"/>
      <c r="DM86" s="265"/>
      <c r="DN86" s="269"/>
      <c r="DO86" s="265"/>
      <c r="DP86" s="265"/>
      <c r="DQ86" s="265"/>
      <c r="DR86" s="266"/>
      <c r="DS86" s="267"/>
      <c r="DT86" s="265"/>
      <c r="DU86" s="265"/>
      <c r="DV86" s="269"/>
      <c r="DW86" s="265"/>
      <c r="DX86" s="296"/>
      <c r="DY86" s="277" t="n">
        <v>269120611</v>
      </c>
      <c r="EA86" s="249"/>
    </row>
    <row r="87" s="165" customFormat="true" ht="25.5" hidden="false" customHeight="true" outlineLevel="0" collapsed="false">
      <c r="A87" s="297" t="s">
        <v>187</v>
      </c>
      <c r="B87" s="298" t="n">
        <v>81</v>
      </c>
      <c r="C87" s="229" t="s">
        <v>274</v>
      </c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  <c r="AK87" s="290"/>
      <c r="AL87" s="290"/>
      <c r="AM87" s="290"/>
      <c r="AN87" s="290"/>
      <c r="AO87" s="290"/>
      <c r="AP87" s="290"/>
      <c r="AQ87" s="290"/>
      <c r="AR87" s="282"/>
      <c r="AS87" s="299" t="n">
        <v>406077</v>
      </c>
      <c r="AT87" s="300" t="n">
        <v>33516</v>
      </c>
      <c r="AU87" s="300" t="n">
        <v>163909</v>
      </c>
      <c r="AV87" s="300" t="n">
        <v>20691</v>
      </c>
      <c r="AW87" s="300" t="n">
        <v>44638</v>
      </c>
      <c r="AX87" s="300" t="n">
        <v>6411</v>
      </c>
      <c r="AY87" s="300" t="n">
        <v>31971</v>
      </c>
      <c r="AZ87" s="300" t="n">
        <v>537</v>
      </c>
      <c r="BA87" s="300" t="n">
        <v>81783</v>
      </c>
      <c r="BB87" s="300" t="n">
        <v>87099</v>
      </c>
      <c r="BC87" s="300" t="n">
        <v>5708</v>
      </c>
      <c r="BD87" s="300" t="n">
        <v>18249</v>
      </c>
      <c r="BE87" s="300" t="n">
        <v>26106</v>
      </c>
      <c r="BF87" s="300" t="n">
        <v>48702</v>
      </c>
      <c r="BG87" s="300" t="n">
        <v>53461</v>
      </c>
      <c r="BH87" s="300" t="n">
        <v>10945</v>
      </c>
      <c r="BI87" s="300" t="n">
        <v>164085</v>
      </c>
      <c r="BJ87" s="300" t="n">
        <v>870312</v>
      </c>
      <c r="BK87" s="300" t="n">
        <v>94484</v>
      </c>
      <c r="BL87" s="300" t="n">
        <v>115654</v>
      </c>
      <c r="BM87" s="300" t="n">
        <v>233535</v>
      </c>
      <c r="BN87" s="300" t="n">
        <v>282811</v>
      </c>
      <c r="BO87" s="300" t="n">
        <v>296008</v>
      </c>
      <c r="BP87" s="300" t="n">
        <v>13878</v>
      </c>
      <c r="BQ87" s="300" t="n">
        <v>15308</v>
      </c>
      <c r="BR87" s="300" t="n">
        <v>14408</v>
      </c>
      <c r="BS87" s="300" t="n">
        <v>6286</v>
      </c>
      <c r="BT87" s="300" t="n">
        <v>43115</v>
      </c>
      <c r="BU87" s="300" t="n">
        <v>8935</v>
      </c>
      <c r="BV87" s="300" t="n">
        <v>4915</v>
      </c>
      <c r="BW87" s="300" t="n">
        <v>672</v>
      </c>
      <c r="BX87" s="300" t="n">
        <v>114123</v>
      </c>
      <c r="BY87" s="300" t="n">
        <v>268792</v>
      </c>
      <c r="BZ87" s="300" t="n">
        <v>38114</v>
      </c>
      <c r="CA87" s="300" t="n">
        <v>30537</v>
      </c>
      <c r="CB87" s="300" t="n">
        <v>8949</v>
      </c>
      <c r="CC87" s="300" t="n">
        <v>93792</v>
      </c>
      <c r="CD87" s="300" t="n">
        <v>52584</v>
      </c>
      <c r="CE87" s="300" t="n">
        <v>66289</v>
      </c>
      <c r="CF87" s="300" t="n">
        <v>0</v>
      </c>
      <c r="CG87" s="301" t="n">
        <v>3877389</v>
      </c>
      <c r="CH87" s="290"/>
      <c r="CI87" s="290"/>
      <c r="CJ87" s="290"/>
      <c r="CK87" s="290"/>
      <c r="CL87" s="290"/>
      <c r="CM87" s="290"/>
      <c r="CN87" s="290"/>
      <c r="CO87" s="290"/>
      <c r="CP87" s="284"/>
      <c r="CQ87" s="289"/>
      <c r="CR87" s="302"/>
      <c r="CS87" s="290"/>
      <c r="CT87" s="290"/>
      <c r="CU87" s="290"/>
      <c r="CV87" s="284"/>
      <c r="CW87" s="282"/>
      <c r="CX87" s="287"/>
      <c r="CY87" s="290"/>
      <c r="CZ87" s="290"/>
      <c r="DA87" s="290"/>
      <c r="DB87" s="284"/>
      <c r="DC87" s="290"/>
      <c r="DD87" s="290"/>
      <c r="DE87" s="290"/>
      <c r="DF87" s="282"/>
      <c r="DG87" s="290"/>
      <c r="DH87" s="290"/>
      <c r="DI87" s="290"/>
      <c r="DJ87" s="284"/>
      <c r="DK87" s="290"/>
      <c r="DL87" s="290"/>
      <c r="DM87" s="290"/>
      <c r="DN87" s="282"/>
      <c r="DO87" s="290"/>
      <c r="DP87" s="290"/>
      <c r="DQ87" s="290"/>
      <c r="DR87" s="284"/>
      <c r="DS87" s="289"/>
      <c r="DT87" s="290"/>
      <c r="DU87" s="290"/>
      <c r="DV87" s="282"/>
      <c r="DW87" s="290"/>
      <c r="DX87" s="303" t="n">
        <v>114880</v>
      </c>
      <c r="DY87" s="294" t="n">
        <v>3992269</v>
      </c>
      <c r="EA87" s="249"/>
    </row>
    <row r="88" s="165" customFormat="true" ht="25.5" hidden="false" customHeight="false" outlineLevel="0" collapsed="false">
      <c r="A88" s="297"/>
      <c r="B88" s="304" t="n">
        <v>82</v>
      </c>
      <c r="C88" s="305" t="s">
        <v>275</v>
      </c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290"/>
      <c r="AL88" s="290"/>
      <c r="AM88" s="290"/>
      <c r="AN88" s="290"/>
      <c r="AO88" s="290"/>
      <c r="AP88" s="290"/>
      <c r="AQ88" s="290"/>
      <c r="AR88" s="282"/>
      <c r="AS88" s="306" t="n">
        <v>455875</v>
      </c>
      <c r="AT88" s="307" t="n">
        <v>48029</v>
      </c>
      <c r="AU88" s="307" t="n">
        <v>322669</v>
      </c>
      <c r="AV88" s="307" t="n">
        <v>33585</v>
      </c>
      <c r="AW88" s="307" t="n">
        <v>110150</v>
      </c>
      <c r="AX88" s="307" t="n">
        <v>26040</v>
      </c>
      <c r="AY88" s="307" t="n">
        <v>85070</v>
      </c>
      <c r="AZ88" s="307" t="n">
        <v>8025</v>
      </c>
      <c r="BA88" s="307" t="n">
        <v>176782</v>
      </c>
      <c r="BB88" s="307" t="n">
        <v>314012</v>
      </c>
      <c r="BC88" s="307" t="n">
        <v>11879</v>
      </c>
      <c r="BD88" s="307" t="n">
        <v>36475</v>
      </c>
      <c r="BE88" s="307" t="n">
        <v>71600</v>
      </c>
      <c r="BF88" s="307" t="n">
        <v>132705</v>
      </c>
      <c r="BG88" s="307" t="n">
        <v>200186</v>
      </c>
      <c r="BH88" s="307" t="n">
        <v>38443</v>
      </c>
      <c r="BI88" s="307" t="n">
        <v>239988</v>
      </c>
      <c r="BJ88" s="307" t="n">
        <v>1857072</v>
      </c>
      <c r="BK88" s="307" t="n">
        <v>280568</v>
      </c>
      <c r="BL88" s="307" t="n">
        <v>643669</v>
      </c>
      <c r="BM88" s="307" t="n">
        <v>731300</v>
      </c>
      <c r="BN88" s="307" t="n">
        <v>791184</v>
      </c>
      <c r="BO88" s="307" t="n">
        <v>631617</v>
      </c>
      <c r="BP88" s="307" t="n">
        <v>27326</v>
      </c>
      <c r="BQ88" s="307" t="n">
        <v>34533</v>
      </c>
      <c r="BR88" s="307" t="n">
        <v>28235</v>
      </c>
      <c r="BS88" s="307" t="n">
        <v>107937</v>
      </c>
      <c r="BT88" s="307" t="n">
        <v>63999</v>
      </c>
      <c r="BU88" s="307" t="n">
        <v>16007</v>
      </c>
      <c r="BV88" s="307" t="n">
        <v>7368</v>
      </c>
      <c r="BW88" s="307" t="n">
        <v>20919</v>
      </c>
      <c r="BX88" s="307" t="n">
        <v>478191</v>
      </c>
      <c r="BY88" s="307" t="n">
        <v>899313</v>
      </c>
      <c r="BZ88" s="307" t="n">
        <v>122090</v>
      </c>
      <c r="CA88" s="307" t="n">
        <v>121927</v>
      </c>
      <c r="CB88" s="307" t="n">
        <v>66383</v>
      </c>
      <c r="CC88" s="307" t="n">
        <v>239207</v>
      </c>
      <c r="CD88" s="307" t="n">
        <v>79647</v>
      </c>
      <c r="CE88" s="307" t="n">
        <v>86926</v>
      </c>
      <c r="CF88" s="307" t="n">
        <v>0</v>
      </c>
      <c r="CG88" s="301" t="n">
        <v>9646931</v>
      </c>
      <c r="CH88" s="290"/>
      <c r="CI88" s="290"/>
      <c r="CJ88" s="290"/>
      <c r="CK88" s="290"/>
      <c r="CL88" s="290"/>
      <c r="CM88" s="290"/>
      <c r="CN88" s="290"/>
      <c r="CO88" s="290"/>
      <c r="CP88" s="284"/>
      <c r="CQ88" s="289"/>
      <c r="CR88" s="302"/>
      <c r="CS88" s="290"/>
      <c r="CT88" s="290"/>
      <c r="CU88" s="290"/>
      <c r="CV88" s="284"/>
      <c r="CW88" s="282"/>
      <c r="CX88" s="287"/>
      <c r="CY88" s="290"/>
      <c r="CZ88" s="290"/>
      <c r="DA88" s="290"/>
      <c r="DB88" s="284"/>
      <c r="DC88" s="290"/>
      <c r="DD88" s="290"/>
      <c r="DE88" s="290"/>
      <c r="DF88" s="282"/>
      <c r="DG88" s="290"/>
      <c r="DH88" s="290"/>
      <c r="DI88" s="290"/>
      <c r="DJ88" s="284"/>
      <c r="DK88" s="290"/>
      <c r="DL88" s="290"/>
      <c r="DM88" s="290"/>
      <c r="DN88" s="282"/>
      <c r="DO88" s="290"/>
      <c r="DP88" s="290"/>
      <c r="DQ88" s="290"/>
      <c r="DR88" s="284"/>
      <c r="DS88" s="289"/>
      <c r="DT88" s="290"/>
      <c r="DU88" s="290"/>
      <c r="DV88" s="282"/>
      <c r="DW88" s="290"/>
      <c r="DX88" s="303" t="n">
        <v>195893</v>
      </c>
      <c r="DY88" s="294" t="n">
        <v>9842824</v>
      </c>
      <c r="EA88" s="249"/>
    </row>
    <row r="89" s="165" customFormat="true" ht="38.25" hidden="false" customHeight="false" outlineLevel="0" collapsed="false">
      <c r="A89" s="297"/>
      <c r="B89" s="304" t="n">
        <v>83</v>
      </c>
      <c r="C89" s="250" t="s">
        <v>276</v>
      </c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  <c r="AK89" s="290"/>
      <c r="AL89" s="290"/>
      <c r="AM89" s="290"/>
      <c r="AN89" s="290"/>
      <c r="AO89" s="290"/>
      <c r="AP89" s="290"/>
      <c r="AQ89" s="290"/>
      <c r="AR89" s="282"/>
      <c r="AS89" s="306" t="n">
        <v>178989</v>
      </c>
      <c r="AT89" s="307" t="n">
        <v>14940</v>
      </c>
      <c r="AU89" s="307" t="n">
        <v>194313</v>
      </c>
      <c r="AV89" s="307" t="n">
        <v>18730</v>
      </c>
      <c r="AW89" s="307" t="n">
        <v>58731</v>
      </c>
      <c r="AX89" s="307" t="n">
        <v>17611</v>
      </c>
      <c r="AY89" s="307" t="n">
        <v>49596</v>
      </c>
      <c r="AZ89" s="307" t="n">
        <v>29985</v>
      </c>
      <c r="BA89" s="307" t="n">
        <v>88741</v>
      </c>
      <c r="BB89" s="307" t="n">
        <v>161870</v>
      </c>
      <c r="BC89" s="307" t="n">
        <v>32416</v>
      </c>
      <c r="BD89" s="307" t="n">
        <v>37124</v>
      </c>
      <c r="BE89" s="307" t="n">
        <v>43915</v>
      </c>
      <c r="BF89" s="307" t="n">
        <v>104184</v>
      </c>
      <c r="BG89" s="307" t="n">
        <v>100755</v>
      </c>
      <c r="BH89" s="307" t="n">
        <v>71143</v>
      </c>
      <c r="BI89" s="307" t="n">
        <v>103708</v>
      </c>
      <c r="BJ89" s="307" t="n">
        <v>761599</v>
      </c>
      <c r="BK89" s="307" t="n">
        <v>291326</v>
      </c>
      <c r="BL89" s="307" t="n">
        <v>606127</v>
      </c>
      <c r="BM89" s="307" t="n">
        <v>527806</v>
      </c>
      <c r="BN89" s="307" t="n">
        <v>625680</v>
      </c>
      <c r="BO89" s="307" t="n">
        <v>381115</v>
      </c>
      <c r="BP89" s="307" t="n">
        <v>39367</v>
      </c>
      <c r="BQ89" s="307" t="n">
        <v>129029</v>
      </c>
      <c r="BR89" s="307" t="n">
        <v>83673</v>
      </c>
      <c r="BS89" s="307" t="n">
        <v>338885</v>
      </c>
      <c r="BT89" s="307" t="n">
        <v>100694</v>
      </c>
      <c r="BU89" s="307" t="n">
        <v>69948</v>
      </c>
      <c r="BV89" s="307" t="n">
        <v>21881</v>
      </c>
      <c r="BW89" s="307" t="n">
        <v>64463</v>
      </c>
      <c r="BX89" s="307" t="n">
        <v>402139</v>
      </c>
      <c r="BY89" s="307" t="n">
        <v>1136745</v>
      </c>
      <c r="BZ89" s="307" t="n">
        <v>119584</v>
      </c>
      <c r="CA89" s="307" t="n">
        <v>148264</v>
      </c>
      <c r="CB89" s="307" t="n">
        <v>92595</v>
      </c>
      <c r="CC89" s="307" t="n">
        <v>200760</v>
      </c>
      <c r="CD89" s="307" t="n">
        <v>84203</v>
      </c>
      <c r="CE89" s="307" t="n">
        <v>38408</v>
      </c>
      <c r="CF89" s="307" t="n">
        <v>0</v>
      </c>
      <c r="CG89" s="301" t="n">
        <v>7571042</v>
      </c>
      <c r="CH89" s="290"/>
      <c r="CI89" s="290"/>
      <c r="CJ89" s="290"/>
      <c r="CK89" s="290"/>
      <c r="CL89" s="290"/>
      <c r="CM89" s="290"/>
      <c r="CN89" s="290"/>
      <c r="CO89" s="290"/>
      <c r="CP89" s="284"/>
      <c r="CQ89" s="289"/>
      <c r="CR89" s="302"/>
      <c r="CS89" s="290"/>
      <c r="CT89" s="290"/>
      <c r="CU89" s="290"/>
      <c r="CV89" s="284"/>
      <c r="CW89" s="282"/>
      <c r="CX89" s="287"/>
      <c r="CY89" s="290"/>
      <c r="CZ89" s="290"/>
      <c r="DA89" s="290"/>
      <c r="DB89" s="284"/>
      <c r="DC89" s="290"/>
      <c r="DD89" s="290"/>
      <c r="DE89" s="290"/>
      <c r="DF89" s="282"/>
      <c r="DG89" s="290"/>
      <c r="DH89" s="290"/>
      <c r="DI89" s="290"/>
      <c r="DJ89" s="284"/>
      <c r="DK89" s="290"/>
      <c r="DL89" s="290"/>
      <c r="DM89" s="290"/>
      <c r="DN89" s="282"/>
      <c r="DO89" s="290"/>
      <c r="DP89" s="290"/>
      <c r="DQ89" s="290"/>
      <c r="DR89" s="284"/>
      <c r="DS89" s="289"/>
      <c r="DT89" s="290"/>
      <c r="DU89" s="290"/>
      <c r="DV89" s="282"/>
      <c r="DW89" s="290"/>
      <c r="DX89" s="303" t="n">
        <v>177381</v>
      </c>
      <c r="DY89" s="294" t="n">
        <v>7748423</v>
      </c>
      <c r="EA89" s="249"/>
    </row>
    <row r="90" s="165" customFormat="true" ht="12.75" hidden="false" customHeight="false" outlineLevel="0" collapsed="false">
      <c r="A90" s="297"/>
      <c r="B90" s="304" t="n">
        <v>84</v>
      </c>
      <c r="C90" s="250" t="s">
        <v>277</v>
      </c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  <c r="T90" s="290"/>
      <c r="U90" s="290"/>
      <c r="V90" s="290"/>
      <c r="W90" s="29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  <c r="AK90" s="290"/>
      <c r="AL90" s="290"/>
      <c r="AM90" s="290"/>
      <c r="AN90" s="290"/>
      <c r="AO90" s="290"/>
      <c r="AP90" s="290"/>
      <c r="AQ90" s="290"/>
      <c r="AR90" s="282"/>
      <c r="AS90" s="306" t="n">
        <v>134206</v>
      </c>
      <c r="AT90" s="307" t="n">
        <v>24499</v>
      </c>
      <c r="AU90" s="307" t="n">
        <v>323110</v>
      </c>
      <c r="AV90" s="307" t="n">
        <v>14114</v>
      </c>
      <c r="AW90" s="307" t="n">
        <v>51850</v>
      </c>
      <c r="AX90" s="307" t="n">
        <v>60336</v>
      </c>
      <c r="AY90" s="307" t="n">
        <v>118490</v>
      </c>
      <c r="AZ90" s="307" t="n">
        <v>22573</v>
      </c>
      <c r="BA90" s="307" t="n">
        <v>97857</v>
      </c>
      <c r="BB90" s="307" t="n">
        <v>113940</v>
      </c>
      <c r="BC90" s="307" t="n">
        <v>13071</v>
      </c>
      <c r="BD90" s="307" t="n">
        <v>69054</v>
      </c>
      <c r="BE90" s="307" t="n">
        <v>29715</v>
      </c>
      <c r="BF90" s="307" t="n">
        <v>148143</v>
      </c>
      <c r="BG90" s="307" t="n">
        <v>187957</v>
      </c>
      <c r="BH90" s="307" t="n">
        <v>122801</v>
      </c>
      <c r="BI90" s="307" t="n">
        <v>123682</v>
      </c>
      <c r="BJ90" s="307" t="n">
        <v>1180375</v>
      </c>
      <c r="BK90" s="307" t="n">
        <v>195235</v>
      </c>
      <c r="BL90" s="307" t="n">
        <v>495421</v>
      </c>
      <c r="BM90" s="307" t="n">
        <v>500463</v>
      </c>
      <c r="BN90" s="307" t="n">
        <v>387526</v>
      </c>
      <c r="BO90" s="307" t="n">
        <v>388483</v>
      </c>
      <c r="BP90" s="307" t="n">
        <v>158835</v>
      </c>
      <c r="BQ90" s="307" t="n">
        <v>124481</v>
      </c>
      <c r="BR90" s="307" t="n">
        <v>241024</v>
      </c>
      <c r="BS90" s="307" t="n">
        <v>825930</v>
      </c>
      <c r="BT90" s="307" t="n">
        <v>105071</v>
      </c>
      <c r="BU90" s="307" t="n">
        <v>838775</v>
      </c>
      <c r="BV90" s="307" t="n">
        <v>198422</v>
      </c>
      <c r="BW90" s="307" t="n">
        <v>116204</v>
      </c>
      <c r="BX90" s="307" t="n">
        <v>304508</v>
      </c>
      <c r="BY90" s="307" t="n">
        <v>2124983</v>
      </c>
      <c r="BZ90" s="307" t="n">
        <v>2210630</v>
      </c>
      <c r="CA90" s="307" t="n">
        <v>1746017</v>
      </c>
      <c r="CB90" s="307" t="n">
        <v>95928</v>
      </c>
      <c r="CC90" s="307" t="n">
        <v>246472</v>
      </c>
      <c r="CD90" s="307" t="n">
        <v>126402</v>
      </c>
      <c r="CE90" s="307" t="n">
        <v>27722</v>
      </c>
      <c r="CF90" s="307" t="n">
        <v>0</v>
      </c>
      <c r="CG90" s="301" t="n">
        <v>14294305</v>
      </c>
      <c r="CH90" s="290"/>
      <c r="CI90" s="290"/>
      <c r="CJ90" s="290"/>
      <c r="CK90" s="290"/>
      <c r="CL90" s="290"/>
      <c r="CM90" s="290"/>
      <c r="CN90" s="290"/>
      <c r="CO90" s="290"/>
      <c r="CP90" s="284"/>
      <c r="CQ90" s="289"/>
      <c r="CR90" s="302"/>
      <c r="CS90" s="290"/>
      <c r="CT90" s="290"/>
      <c r="CU90" s="290"/>
      <c r="CV90" s="284"/>
      <c r="CW90" s="282"/>
      <c r="CX90" s="287"/>
      <c r="CY90" s="290"/>
      <c r="CZ90" s="290"/>
      <c r="DA90" s="290"/>
      <c r="DB90" s="284"/>
      <c r="DC90" s="290"/>
      <c r="DD90" s="290"/>
      <c r="DE90" s="290"/>
      <c r="DF90" s="282"/>
      <c r="DG90" s="290"/>
      <c r="DH90" s="290"/>
      <c r="DI90" s="290"/>
      <c r="DJ90" s="284"/>
      <c r="DK90" s="290"/>
      <c r="DL90" s="290"/>
      <c r="DM90" s="290"/>
      <c r="DN90" s="282"/>
      <c r="DO90" s="290"/>
      <c r="DP90" s="290"/>
      <c r="DQ90" s="290"/>
      <c r="DR90" s="284"/>
      <c r="DS90" s="289"/>
      <c r="DT90" s="290"/>
      <c r="DU90" s="290"/>
      <c r="DV90" s="282"/>
      <c r="DW90" s="290"/>
      <c r="DX90" s="303" t="n">
        <v>513760</v>
      </c>
      <c r="DY90" s="294" t="n">
        <v>14808065</v>
      </c>
      <c r="EA90" s="249"/>
    </row>
    <row r="91" s="165" customFormat="true" ht="25.5" hidden="false" customHeight="false" outlineLevel="0" collapsed="false">
      <c r="A91" s="297"/>
      <c r="B91" s="304" t="n">
        <v>85</v>
      </c>
      <c r="C91" s="250" t="s">
        <v>278</v>
      </c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  <c r="T91" s="290"/>
      <c r="U91" s="290"/>
      <c r="V91" s="290"/>
      <c r="W91" s="29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  <c r="AK91" s="290"/>
      <c r="AL91" s="290"/>
      <c r="AM91" s="290"/>
      <c r="AN91" s="290"/>
      <c r="AO91" s="290"/>
      <c r="AP91" s="290"/>
      <c r="AQ91" s="290"/>
      <c r="AR91" s="282"/>
      <c r="AS91" s="306" t="n">
        <v>93569</v>
      </c>
      <c r="AT91" s="307" t="n">
        <v>318</v>
      </c>
      <c r="AU91" s="307" t="n">
        <v>21823</v>
      </c>
      <c r="AV91" s="307" t="n">
        <v>27863</v>
      </c>
      <c r="AW91" s="307" t="n">
        <v>5025</v>
      </c>
      <c r="AX91" s="307" t="n">
        <v>0</v>
      </c>
      <c r="AY91" s="307" t="n">
        <v>1144</v>
      </c>
      <c r="AZ91" s="307" t="n">
        <v>0</v>
      </c>
      <c r="BA91" s="307" t="n">
        <v>4022</v>
      </c>
      <c r="BB91" s="307" t="n">
        <v>3323</v>
      </c>
      <c r="BC91" s="307" t="n">
        <v>1060</v>
      </c>
      <c r="BD91" s="307" t="n">
        <v>912</v>
      </c>
      <c r="BE91" s="307" t="n">
        <v>281</v>
      </c>
      <c r="BF91" s="307" t="n">
        <v>4358</v>
      </c>
      <c r="BG91" s="307" t="n">
        <v>4295</v>
      </c>
      <c r="BH91" s="307" t="n">
        <v>518</v>
      </c>
      <c r="BI91" s="307" t="n">
        <v>16812</v>
      </c>
      <c r="BJ91" s="307" t="n">
        <v>6723</v>
      </c>
      <c r="BK91" s="307" t="n">
        <v>7538</v>
      </c>
      <c r="BL91" s="307" t="n">
        <v>93530</v>
      </c>
      <c r="BM91" s="307" t="n">
        <v>190516</v>
      </c>
      <c r="BN91" s="307" t="n">
        <v>12593</v>
      </c>
      <c r="BO91" s="307" t="n">
        <v>213830</v>
      </c>
      <c r="BP91" s="307" t="n">
        <v>7892</v>
      </c>
      <c r="BQ91" s="307" t="n">
        <v>4075</v>
      </c>
      <c r="BR91" s="307" t="n">
        <v>3801</v>
      </c>
      <c r="BS91" s="307" t="n">
        <v>9719</v>
      </c>
      <c r="BT91" s="307" t="n">
        <v>13503</v>
      </c>
      <c r="BU91" s="307" t="n">
        <v>4054</v>
      </c>
      <c r="BV91" s="307" t="n">
        <v>4696</v>
      </c>
      <c r="BW91" s="307" t="n">
        <v>1689</v>
      </c>
      <c r="BX91" s="307" t="n">
        <v>119108</v>
      </c>
      <c r="BY91" s="307" t="n">
        <v>269073</v>
      </c>
      <c r="BZ91" s="307" t="n">
        <v>36266</v>
      </c>
      <c r="CA91" s="307" t="n">
        <v>49534</v>
      </c>
      <c r="CB91" s="307" t="n">
        <v>105959</v>
      </c>
      <c r="CC91" s="307" t="n">
        <v>20918</v>
      </c>
      <c r="CD91" s="307" t="n">
        <v>21482</v>
      </c>
      <c r="CE91" s="307" t="n">
        <v>304019</v>
      </c>
      <c r="CF91" s="307" t="n">
        <v>0</v>
      </c>
      <c r="CG91" s="301" t="n">
        <v>1685841</v>
      </c>
      <c r="CH91" s="290"/>
      <c r="CI91" s="290"/>
      <c r="CJ91" s="290"/>
      <c r="CK91" s="290"/>
      <c r="CL91" s="290"/>
      <c r="CM91" s="290"/>
      <c r="CN91" s="290"/>
      <c r="CO91" s="290"/>
      <c r="CP91" s="284"/>
      <c r="CQ91" s="289"/>
      <c r="CR91" s="302"/>
      <c r="CS91" s="290"/>
      <c r="CT91" s="290"/>
      <c r="CU91" s="290"/>
      <c r="CV91" s="284"/>
      <c r="CW91" s="282"/>
      <c r="CX91" s="287"/>
      <c r="CY91" s="290"/>
      <c r="CZ91" s="290"/>
      <c r="DA91" s="290"/>
      <c r="DB91" s="284"/>
      <c r="DC91" s="290"/>
      <c r="DD91" s="290"/>
      <c r="DE91" s="290"/>
      <c r="DF91" s="282"/>
      <c r="DG91" s="290"/>
      <c r="DH91" s="290"/>
      <c r="DI91" s="290"/>
      <c r="DJ91" s="284"/>
      <c r="DK91" s="290"/>
      <c r="DL91" s="290"/>
      <c r="DM91" s="290"/>
      <c r="DN91" s="282"/>
      <c r="DO91" s="290"/>
      <c r="DP91" s="290"/>
      <c r="DQ91" s="290"/>
      <c r="DR91" s="284"/>
      <c r="DS91" s="289"/>
      <c r="DT91" s="290"/>
      <c r="DU91" s="290"/>
      <c r="DV91" s="282"/>
      <c r="DW91" s="290"/>
      <c r="DX91" s="303" t="n">
        <v>29386</v>
      </c>
      <c r="DY91" s="294" t="n">
        <v>1715227</v>
      </c>
      <c r="EA91" s="249"/>
    </row>
    <row r="92" s="165" customFormat="true" ht="25.5" hidden="false" customHeight="false" outlineLevel="0" collapsed="false">
      <c r="A92" s="297"/>
      <c r="B92" s="304" t="n">
        <v>86</v>
      </c>
      <c r="C92" s="305" t="s">
        <v>279</v>
      </c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  <c r="T92" s="290"/>
      <c r="U92" s="290"/>
      <c r="V92" s="290"/>
      <c r="W92" s="290"/>
      <c r="X92" s="290"/>
      <c r="Y92" s="290"/>
      <c r="Z92" s="290"/>
      <c r="AA92" s="290"/>
      <c r="AB92" s="290"/>
      <c r="AC92" s="290"/>
      <c r="AD92" s="290"/>
      <c r="AE92" s="290"/>
      <c r="AF92" s="290"/>
      <c r="AG92" s="290"/>
      <c r="AH92" s="290"/>
      <c r="AI92" s="290"/>
      <c r="AJ92" s="290"/>
      <c r="AK92" s="290"/>
      <c r="AL92" s="290"/>
      <c r="AM92" s="290"/>
      <c r="AN92" s="290"/>
      <c r="AO92" s="290"/>
      <c r="AP92" s="290"/>
      <c r="AQ92" s="290"/>
      <c r="AR92" s="282"/>
      <c r="AS92" s="306" t="n">
        <v>135960</v>
      </c>
      <c r="AT92" s="307" t="n">
        <v>1101</v>
      </c>
      <c r="AU92" s="307" t="n">
        <v>107367</v>
      </c>
      <c r="AV92" s="307" t="n">
        <v>41983</v>
      </c>
      <c r="AW92" s="307" t="n">
        <v>14461</v>
      </c>
      <c r="AX92" s="307" t="n">
        <v>0</v>
      </c>
      <c r="AY92" s="307" t="n">
        <v>14587</v>
      </c>
      <c r="AZ92" s="307" t="n">
        <v>2562</v>
      </c>
      <c r="BA92" s="307" t="n">
        <v>16716</v>
      </c>
      <c r="BB92" s="307" t="n">
        <v>8477</v>
      </c>
      <c r="BC92" s="307" t="n">
        <v>2248</v>
      </c>
      <c r="BD92" s="307" t="n">
        <v>1272</v>
      </c>
      <c r="BE92" s="307" t="n">
        <v>4738</v>
      </c>
      <c r="BF92" s="307" t="n">
        <v>11484</v>
      </c>
      <c r="BG92" s="307" t="n">
        <v>28318</v>
      </c>
      <c r="BH92" s="307" t="n">
        <v>9982</v>
      </c>
      <c r="BI92" s="307" t="n">
        <v>20537</v>
      </c>
      <c r="BJ92" s="307" t="n">
        <v>28523</v>
      </c>
      <c r="BK92" s="307" t="n">
        <v>27407</v>
      </c>
      <c r="BL92" s="307" t="n">
        <v>189615</v>
      </c>
      <c r="BM92" s="307" t="n">
        <v>688211</v>
      </c>
      <c r="BN92" s="307" t="n">
        <v>49072</v>
      </c>
      <c r="BO92" s="307" t="n">
        <v>488802</v>
      </c>
      <c r="BP92" s="307" t="n">
        <v>12775</v>
      </c>
      <c r="BQ92" s="307" t="n">
        <v>9934</v>
      </c>
      <c r="BR92" s="307" t="n">
        <v>8128</v>
      </c>
      <c r="BS92" s="307" t="n">
        <v>70576</v>
      </c>
      <c r="BT92" s="307" t="n">
        <v>36566</v>
      </c>
      <c r="BU92" s="307" t="n">
        <v>21116</v>
      </c>
      <c r="BV92" s="307" t="n">
        <v>8757</v>
      </c>
      <c r="BW92" s="307" t="n">
        <v>25136</v>
      </c>
      <c r="BX92" s="307" t="n">
        <v>259401</v>
      </c>
      <c r="BY92" s="307" t="n">
        <v>431795</v>
      </c>
      <c r="BZ92" s="307" t="n">
        <v>102157</v>
      </c>
      <c r="CA92" s="307" t="n">
        <v>110004</v>
      </c>
      <c r="CB92" s="307" t="n">
        <v>209826</v>
      </c>
      <c r="CC92" s="307" t="n">
        <v>46749</v>
      </c>
      <c r="CD92" s="307" t="n">
        <v>122973</v>
      </c>
      <c r="CE92" s="307" t="n">
        <v>353950</v>
      </c>
      <c r="CF92" s="307" t="n">
        <v>0</v>
      </c>
      <c r="CG92" s="301" t="n">
        <v>3723266</v>
      </c>
      <c r="CH92" s="290"/>
      <c r="CI92" s="290"/>
      <c r="CJ92" s="290"/>
      <c r="CK92" s="290"/>
      <c r="CL92" s="290"/>
      <c r="CM92" s="290"/>
      <c r="CN92" s="290"/>
      <c r="CO92" s="290"/>
      <c r="CP92" s="284"/>
      <c r="CQ92" s="289"/>
      <c r="CR92" s="302"/>
      <c r="CS92" s="290"/>
      <c r="CT92" s="290"/>
      <c r="CU92" s="290"/>
      <c r="CV92" s="284"/>
      <c r="CW92" s="282"/>
      <c r="CX92" s="287"/>
      <c r="CY92" s="290"/>
      <c r="CZ92" s="290"/>
      <c r="DA92" s="290"/>
      <c r="DB92" s="284"/>
      <c r="DC92" s="290"/>
      <c r="DD92" s="290"/>
      <c r="DE92" s="290"/>
      <c r="DF92" s="282"/>
      <c r="DG92" s="290"/>
      <c r="DH92" s="290"/>
      <c r="DI92" s="290"/>
      <c r="DJ92" s="284"/>
      <c r="DK92" s="290"/>
      <c r="DL92" s="290"/>
      <c r="DM92" s="290"/>
      <c r="DN92" s="282"/>
      <c r="DO92" s="290"/>
      <c r="DP92" s="290"/>
      <c r="DQ92" s="290"/>
      <c r="DR92" s="284"/>
      <c r="DS92" s="289"/>
      <c r="DT92" s="290"/>
      <c r="DU92" s="290"/>
      <c r="DV92" s="282"/>
      <c r="DW92" s="290"/>
      <c r="DX92" s="303" t="n">
        <v>62988</v>
      </c>
      <c r="DY92" s="294" t="n">
        <v>3786254</v>
      </c>
      <c r="EA92" s="249"/>
    </row>
    <row r="93" s="165" customFormat="true" ht="38.25" hidden="false" customHeight="false" outlineLevel="0" collapsed="false">
      <c r="A93" s="297"/>
      <c r="B93" s="304" t="n">
        <v>87</v>
      </c>
      <c r="C93" s="250" t="s">
        <v>280</v>
      </c>
      <c r="D93" s="290"/>
      <c r="E93" s="290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  <c r="T93" s="290"/>
      <c r="U93" s="290"/>
      <c r="V93" s="290"/>
      <c r="W93" s="290"/>
      <c r="X93" s="290"/>
      <c r="Y93" s="290"/>
      <c r="Z93" s="290"/>
      <c r="AA93" s="290"/>
      <c r="AB93" s="290"/>
      <c r="AC93" s="290"/>
      <c r="AD93" s="290"/>
      <c r="AE93" s="290"/>
      <c r="AF93" s="290"/>
      <c r="AG93" s="290"/>
      <c r="AH93" s="290"/>
      <c r="AI93" s="290"/>
      <c r="AJ93" s="290"/>
      <c r="AK93" s="290"/>
      <c r="AL93" s="290"/>
      <c r="AM93" s="290"/>
      <c r="AN93" s="290"/>
      <c r="AO93" s="290"/>
      <c r="AP93" s="290"/>
      <c r="AQ93" s="290"/>
      <c r="AR93" s="282"/>
      <c r="AS93" s="306" t="n">
        <v>68872</v>
      </c>
      <c r="AT93" s="307" t="n">
        <v>2469</v>
      </c>
      <c r="AU93" s="307" t="n">
        <v>47710</v>
      </c>
      <c r="AV93" s="307" t="n">
        <v>19640</v>
      </c>
      <c r="AW93" s="307" t="n">
        <v>19918</v>
      </c>
      <c r="AX93" s="307" t="n">
        <v>1952</v>
      </c>
      <c r="AY93" s="307" t="n">
        <v>6437</v>
      </c>
      <c r="AZ93" s="307" t="n">
        <v>5546</v>
      </c>
      <c r="BA93" s="307" t="n">
        <v>6489</v>
      </c>
      <c r="BB93" s="307" t="n">
        <v>27105</v>
      </c>
      <c r="BC93" s="307" t="n">
        <v>4586</v>
      </c>
      <c r="BD93" s="307" t="n">
        <v>4914</v>
      </c>
      <c r="BE93" s="307" t="n">
        <v>4591</v>
      </c>
      <c r="BF93" s="307" t="n">
        <v>8803</v>
      </c>
      <c r="BG93" s="307" t="n">
        <v>9369</v>
      </c>
      <c r="BH93" s="307" t="n">
        <v>14202</v>
      </c>
      <c r="BI93" s="307" t="n">
        <v>28204</v>
      </c>
      <c r="BJ93" s="307" t="n">
        <v>44556</v>
      </c>
      <c r="BK93" s="307" t="n">
        <v>43695</v>
      </c>
      <c r="BL93" s="307" t="n">
        <v>178014</v>
      </c>
      <c r="BM93" s="307" t="n">
        <v>584123</v>
      </c>
      <c r="BN93" s="307" t="n">
        <v>101492</v>
      </c>
      <c r="BO93" s="307" t="n">
        <v>368090</v>
      </c>
      <c r="BP93" s="307" t="n">
        <v>22015</v>
      </c>
      <c r="BQ93" s="307" t="n">
        <v>28183</v>
      </c>
      <c r="BR93" s="307" t="n">
        <v>15609</v>
      </c>
      <c r="BS93" s="307" t="n">
        <v>102898</v>
      </c>
      <c r="BT93" s="307" t="n">
        <v>36742</v>
      </c>
      <c r="BU93" s="307" t="n">
        <v>85206</v>
      </c>
      <c r="BV93" s="307" t="n">
        <v>11514</v>
      </c>
      <c r="BW93" s="307" t="n">
        <v>16674</v>
      </c>
      <c r="BX93" s="307" t="n">
        <v>197670</v>
      </c>
      <c r="BY93" s="307" t="n">
        <v>508790</v>
      </c>
      <c r="BZ93" s="307" t="n">
        <v>227292</v>
      </c>
      <c r="CA93" s="307" t="n">
        <v>623058</v>
      </c>
      <c r="CB93" s="307" t="n">
        <v>251955</v>
      </c>
      <c r="CC93" s="307" t="n">
        <v>83124</v>
      </c>
      <c r="CD93" s="307" t="n">
        <v>144303</v>
      </c>
      <c r="CE93" s="307" t="n">
        <v>275933</v>
      </c>
      <c r="CF93" s="307" t="n">
        <v>0</v>
      </c>
      <c r="CG93" s="301" t="n">
        <v>4231743</v>
      </c>
      <c r="CH93" s="290"/>
      <c r="CI93" s="290"/>
      <c r="CJ93" s="290"/>
      <c r="CK93" s="290"/>
      <c r="CL93" s="290"/>
      <c r="CM93" s="290"/>
      <c r="CN93" s="290"/>
      <c r="CO93" s="290"/>
      <c r="CP93" s="284"/>
      <c r="CQ93" s="289"/>
      <c r="CR93" s="302"/>
      <c r="CS93" s="290"/>
      <c r="CT93" s="290"/>
      <c r="CU93" s="290"/>
      <c r="CV93" s="284"/>
      <c r="CW93" s="282"/>
      <c r="CX93" s="287"/>
      <c r="CY93" s="290"/>
      <c r="CZ93" s="290"/>
      <c r="DA93" s="290"/>
      <c r="DB93" s="284"/>
      <c r="DC93" s="290"/>
      <c r="DD93" s="290"/>
      <c r="DE93" s="290"/>
      <c r="DF93" s="282"/>
      <c r="DG93" s="290"/>
      <c r="DH93" s="290"/>
      <c r="DI93" s="290"/>
      <c r="DJ93" s="284"/>
      <c r="DK93" s="290"/>
      <c r="DL93" s="290"/>
      <c r="DM93" s="290"/>
      <c r="DN93" s="282"/>
      <c r="DO93" s="290"/>
      <c r="DP93" s="290"/>
      <c r="DQ93" s="290"/>
      <c r="DR93" s="284"/>
      <c r="DS93" s="289"/>
      <c r="DT93" s="290"/>
      <c r="DU93" s="290"/>
      <c r="DV93" s="282"/>
      <c r="DW93" s="290"/>
      <c r="DX93" s="303" t="n">
        <v>80832</v>
      </c>
      <c r="DY93" s="294" t="n">
        <v>4312575</v>
      </c>
      <c r="EA93" s="249"/>
    </row>
    <row r="94" s="313" customFormat="true" ht="12.75" hidden="false" customHeight="false" outlineLevel="0" collapsed="false">
      <c r="A94" s="297"/>
      <c r="B94" s="304" t="n">
        <v>88</v>
      </c>
      <c r="C94" s="250" t="s">
        <v>281</v>
      </c>
      <c r="D94" s="308"/>
      <c r="E94" s="308"/>
      <c r="F94" s="308"/>
      <c r="G94" s="308"/>
      <c r="H94" s="308"/>
      <c r="I94" s="308"/>
      <c r="J94" s="308"/>
      <c r="K94" s="308"/>
      <c r="L94" s="308"/>
      <c r="M94" s="308"/>
      <c r="N94" s="308"/>
      <c r="O94" s="308"/>
      <c r="P94" s="308"/>
      <c r="Q94" s="308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08"/>
      <c r="AC94" s="308"/>
      <c r="AD94" s="308"/>
      <c r="AE94" s="308"/>
      <c r="AF94" s="308"/>
      <c r="AG94" s="308"/>
      <c r="AH94" s="308"/>
      <c r="AI94" s="308"/>
      <c r="AJ94" s="308"/>
      <c r="AK94" s="308"/>
      <c r="AL94" s="308"/>
      <c r="AM94" s="308"/>
      <c r="AN94" s="308"/>
      <c r="AO94" s="308"/>
      <c r="AP94" s="308"/>
      <c r="AQ94" s="308"/>
      <c r="AR94" s="282"/>
      <c r="AS94" s="306" t="n">
        <v>66087</v>
      </c>
      <c r="AT94" s="307" t="n">
        <v>3758</v>
      </c>
      <c r="AU94" s="307" t="n">
        <v>82032</v>
      </c>
      <c r="AV94" s="307" t="n">
        <v>8094</v>
      </c>
      <c r="AW94" s="307" t="n">
        <v>13543</v>
      </c>
      <c r="AX94" s="307" t="n">
        <v>8766</v>
      </c>
      <c r="AY94" s="307" t="n">
        <v>27605</v>
      </c>
      <c r="AZ94" s="307" t="n">
        <v>4842</v>
      </c>
      <c r="BA94" s="307" t="n">
        <v>68854</v>
      </c>
      <c r="BB94" s="307" t="n">
        <v>10849</v>
      </c>
      <c r="BC94" s="307" t="n">
        <v>3143</v>
      </c>
      <c r="BD94" s="307" t="n">
        <v>5586</v>
      </c>
      <c r="BE94" s="307" t="n">
        <v>5212</v>
      </c>
      <c r="BF94" s="307" t="n">
        <v>18641</v>
      </c>
      <c r="BG94" s="307" t="n">
        <v>53514</v>
      </c>
      <c r="BH94" s="307" t="n">
        <v>25652</v>
      </c>
      <c r="BI94" s="307" t="n">
        <v>15340</v>
      </c>
      <c r="BJ94" s="307" t="n">
        <v>245529</v>
      </c>
      <c r="BK94" s="307" t="n">
        <v>45758</v>
      </c>
      <c r="BL94" s="307" t="n">
        <v>258459</v>
      </c>
      <c r="BM94" s="307" t="n">
        <v>462395</v>
      </c>
      <c r="BN94" s="307" t="n">
        <v>135095</v>
      </c>
      <c r="BO94" s="307" t="n">
        <v>320416</v>
      </c>
      <c r="BP94" s="307" t="n">
        <v>91759</v>
      </c>
      <c r="BQ94" s="307" t="n">
        <v>27852</v>
      </c>
      <c r="BR94" s="307" t="n">
        <v>44536</v>
      </c>
      <c r="BS94" s="307" t="n">
        <v>597782</v>
      </c>
      <c r="BT94" s="307" t="n">
        <v>33258</v>
      </c>
      <c r="BU94" s="307" t="n">
        <v>446604</v>
      </c>
      <c r="BV94" s="307" t="n">
        <v>152360</v>
      </c>
      <c r="BW94" s="307" t="n">
        <v>116112</v>
      </c>
      <c r="BX94" s="307" t="n">
        <v>256881</v>
      </c>
      <c r="BY94" s="307" t="n">
        <v>1320837</v>
      </c>
      <c r="BZ94" s="307" t="n">
        <v>3261829</v>
      </c>
      <c r="CA94" s="307" t="n">
        <v>2093649</v>
      </c>
      <c r="CB94" s="307" t="n">
        <v>520158</v>
      </c>
      <c r="CC94" s="307" t="n">
        <v>229916</v>
      </c>
      <c r="CD94" s="307" t="n">
        <v>196493</v>
      </c>
      <c r="CE94" s="307" t="n">
        <v>177334</v>
      </c>
      <c r="CF94" s="307" t="n">
        <v>0</v>
      </c>
      <c r="CG94" s="301" t="n">
        <v>11456530</v>
      </c>
      <c r="CH94" s="308"/>
      <c r="CI94" s="308"/>
      <c r="CJ94" s="308"/>
      <c r="CK94" s="308"/>
      <c r="CL94" s="308"/>
      <c r="CM94" s="308"/>
      <c r="CN94" s="308"/>
      <c r="CO94" s="308"/>
      <c r="CP94" s="284"/>
      <c r="CQ94" s="309"/>
      <c r="CR94" s="310"/>
      <c r="CS94" s="308"/>
      <c r="CT94" s="308"/>
      <c r="CU94" s="308"/>
      <c r="CV94" s="311"/>
      <c r="CW94" s="282"/>
      <c r="CX94" s="287"/>
      <c r="CY94" s="308"/>
      <c r="CZ94" s="308"/>
      <c r="DA94" s="308"/>
      <c r="DB94" s="312"/>
      <c r="DC94" s="308"/>
      <c r="DD94" s="308"/>
      <c r="DE94" s="308"/>
      <c r="DF94" s="282"/>
      <c r="DG94" s="308"/>
      <c r="DH94" s="308"/>
      <c r="DI94" s="308"/>
      <c r="DJ94" s="312"/>
      <c r="DK94" s="308"/>
      <c r="DL94" s="308"/>
      <c r="DM94" s="308"/>
      <c r="DN94" s="282"/>
      <c r="DO94" s="308"/>
      <c r="DP94" s="308"/>
      <c r="DQ94" s="308"/>
      <c r="DR94" s="311"/>
      <c r="DS94" s="289"/>
      <c r="DT94" s="290"/>
      <c r="DU94" s="290"/>
      <c r="DV94" s="282"/>
      <c r="DW94" s="283"/>
      <c r="DX94" s="303" t="n">
        <v>285439</v>
      </c>
      <c r="DY94" s="294" t="n">
        <v>11741969</v>
      </c>
      <c r="EA94" s="249"/>
    </row>
    <row r="95" s="326" customFormat="true" ht="12.75" hidden="false" customHeight="false" outlineLevel="0" collapsed="false">
      <c r="A95" s="297"/>
      <c r="B95" s="314"/>
      <c r="C95" s="315" t="s">
        <v>282</v>
      </c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7"/>
      <c r="AS95" s="318" t="n">
        <v>1539635</v>
      </c>
      <c r="AT95" s="318" t="n">
        <v>128630</v>
      </c>
      <c r="AU95" s="318" t="n">
        <v>1262933</v>
      </c>
      <c r="AV95" s="318" t="n">
        <v>184700</v>
      </c>
      <c r="AW95" s="318" t="n">
        <v>318316</v>
      </c>
      <c r="AX95" s="318" t="n">
        <v>121116</v>
      </c>
      <c r="AY95" s="318" t="n">
        <v>334900</v>
      </c>
      <c r="AZ95" s="318" t="n">
        <v>74070</v>
      </c>
      <c r="BA95" s="318" t="n">
        <v>541244</v>
      </c>
      <c r="BB95" s="318" t="n">
        <v>726675</v>
      </c>
      <c r="BC95" s="318" t="n">
        <v>74111</v>
      </c>
      <c r="BD95" s="318" t="n">
        <v>173586</v>
      </c>
      <c r="BE95" s="318" t="n">
        <v>186158</v>
      </c>
      <c r="BF95" s="318" t="n">
        <v>477020</v>
      </c>
      <c r="BG95" s="318" t="n">
        <v>637855</v>
      </c>
      <c r="BH95" s="318" t="n">
        <v>293686</v>
      </c>
      <c r="BI95" s="318" t="n">
        <v>712356</v>
      </c>
      <c r="BJ95" s="318" t="n">
        <v>4994689</v>
      </c>
      <c r="BK95" s="318" t="n">
        <v>986011</v>
      </c>
      <c r="BL95" s="318" t="n">
        <v>2580489</v>
      </c>
      <c r="BM95" s="318" t="n">
        <v>3918349</v>
      </c>
      <c r="BN95" s="318" t="n">
        <v>2385453</v>
      </c>
      <c r="BO95" s="318" t="n">
        <v>3088361</v>
      </c>
      <c r="BP95" s="318" t="n">
        <v>373847</v>
      </c>
      <c r="BQ95" s="318" t="n">
        <v>373395</v>
      </c>
      <c r="BR95" s="318" t="n">
        <v>439414</v>
      </c>
      <c r="BS95" s="318" t="n">
        <v>2060013</v>
      </c>
      <c r="BT95" s="318" t="n">
        <v>432948</v>
      </c>
      <c r="BU95" s="318" t="n">
        <v>1490645</v>
      </c>
      <c r="BV95" s="318" t="n">
        <v>409913</v>
      </c>
      <c r="BW95" s="318" t="n">
        <v>361869</v>
      </c>
      <c r="BX95" s="318" t="n">
        <v>2132021</v>
      </c>
      <c r="BY95" s="318" t="n">
        <v>6960328</v>
      </c>
      <c r="BZ95" s="318" t="n">
        <v>6117962</v>
      </c>
      <c r="CA95" s="318" t="n">
        <v>4922990</v>
      </c>
      <c r="CB95" s="318" t="n">
        <v>1351753</v>
      </c>
      <c r="CC95" s="318" t="n">
        <v>1160938</v>
      </c>
      <c r="CD95" s="318" t="n">
        <v>828087</v>
      </c>
      <c r="CE95" s="318" t="n">
        <v>1330581</v>
      </c>
      <c r="CF95" s="318" t="n">
        <v>0</v>
      </c>
      <c r="CG95" s="319" t="n">
        <v>56487047</v>
      </c>
      <c r="CH95" s="316"/>
      <c r="CI95" s="316"/>
      <c r="CJ95" s="316"/>
      <c r="CK95" s="316"/>
      <c r="CL95" s="316"/>
      <c r="CM95" s="316"/>
      <c r="CN95" s="316"/>
      <c r="CO95" s="316"/>
      <c r="CP95" s="320"/>
      <c r="CQ95" s="321"/>
      <c r="CR95" s="322"/>
      <c r="CS95" s="316"/>
      <c r="CT95" s="316"/>
      <c r="CU95" s="316"/>
      <c r="CV95" s="320"/>
      <c r="CW95" s="317"/>
      <c r="CX95" s="323"/>
      <c r="CY95" s="316"/>
      <c r="CZ95" s="316"/>
      <c r="DA95" s="316"/>
      <c r="DB95" s="320"/>
      <c r="DC95" s="316"/>
      <c r="DD95" s="316"/>
      <c r="DE95" s="316"/>
      <c r="DF95" s="317"/>
      <c r="DG95" s="316"/>
      <c r="DH95" s="316"/>
      <c r="DI95" s="316"/>
      <c r="DJ95" s="320"/>
      <c r="DK95" s="316"/>
      <c r="DL95" s="316"/>
      <c r="DM95" s="316"/>
      <c r="DN95" s="317"/>
      <c r="DO95" s="316"/>
      <c r="DP95" s="316"/>
      <c r="DQ95" s="316"/>
      <c r="DR95" s="320"/>
      <c r="DS95" s="321"/>
      <c r="DT95" s="316"/>
      <c r="DU95" s="316"/>
      <c r="DV95" s="317"/>
      <c r="DW95" s="316"/>
      <c r="DX95" s="324" t="n">
        <v>1460559</v>
      </c>
      <c r="DY95" s="325" t="n">
        <v>57947606</v>
      </c>
      <c r="EA95" s="249"/>
    </row>
    <row r="96" customFormat="false" ht="12.75" hidden="false" customHeight="false" outlineLevel="0" collapsed="false">
      <c r="A96" s="297"/>
      <c r="B96" s="327" t="n">
        <v>89</v>
      </c>
      <c r="C96" s="328" t="s">
        <v>283</v>
      </c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30"/>
      <c r="AS96" s="331" t="n">
        <v>421827</v>
      </c>
      <c r="AT96" s="331" t="n">
        <v>32662</v>
      </c>
      <c r="AU96" s="331" t="n">
        <v>321737</v>
      </c>
      <c r="AV96" s="331" t="n">
        <v>43398</v>
      </c>
      <c r="AW96" s="331" t="n">
        <v>81690</v>
      </c>
      <c r="AX96" s="331" t="n">
        <v>29917</v>
      </c>
      <c r="AY96" s="331" t="n">
        <v>78663</v>
      </c>
      <c r="AZ96" s="331" t="n">
        <v>18242</v>
      </c>
      <c r="BA96" s="331" t="n">
        <v>139763</v>
      </c>
      <c r="BB96" s="331" t="n">
        <v>197687</v>
      </c>
      <c r="BC96" s="331" t="n">
        <v>21849</v>
      </c>
      <c r="BD96" s="331" t="n">
        <v>47299</v>
      </c>
      <c r="BE96" s="331" t="n">
        <v>49376</v>
      </c>
      <c r="BF96" s="331" t="n">
        <v>123632</v>
      </c>
      <c r="BG96" s="331" t="n">
        <v>168270</v>
      </c>
      <c r="BH96" s="331" t="n">
        <v>70657</v>
      </c>
      <c r="BI96" s="331" t="n">
        <v>211079</v>
      </c>
      <c r="BJ96" s="331" t="n">
        <v>1348562</v>
      </c>
      <c r="BK96" s="331" t="n">
        <v>265337</v>
      </c>
      <c r="BL96" s="331" t="n">
        <v>618943</v>
      </c>
      <c r="BM96" s="331" t="n">
        <v>1037685</v>
      </c>
      <c r="BN96" s="331" t="n">
        <v>589894</v>
      </c>
      <c r="BO96" s="331" t="n">
        <v>809032</v>
      </c>
      <c r="BP96" s="331" t="n">
        <v>95676</v>
      </c>
      <c r="BQ96" s="331" t="n">
        <v>95150</v>
      </c>
      <c r="BR96" s="331" t="n">
        <v>114752</v>
      </c>
      <c r="BS96" s="331" t="n">
        <v>683356</v>
      </c>
      <c r="BT96" s="331" t="n">
        <v>91863</v>
      </c>
      <c r="BU96" s="331" t="n">
        <v>365802</v>
      </c>
      <c r="BV96" s="331" t="n">
        <v>113557</v>
      </c>
      <c r="BW96" s="331" t="n">
        <v>95341</v>
      </c>
      <c r="BX96" s="331" t="n">
        <v>593808</v>
      </c>
      <c r="BY96" s="331" t="n">
        <v>2113195</v>
      </c>
      <c r="BZ96" s="331" t="n">
        <v>1613275</v>
      </c>
      <c r="CA96" s="331" t="n">
        <v>1049406</v>
      </c>
      <c r="CB96" s="331" t="n">
        <v>391923</v>
      </c>
      <c r="CC96" s="331" t="n">
        <v>273121</v>
      </c>
      <c r="CD96" s="331" t="n">
        <v>207233</v>
      </c>
      <c r="CE96" s="331" t="n">
        <v>153652</v>
      </c>
      <c r="CF96" s="331" t="n">
        <v>0</v>
      </c>
      <c r="CG96" s="332" t="n">
        <v>14778311</v>
      </c>
      <c r="CH96" s="329"/>
      <c r="CI96" s="329"/>
      <c r="CJ96" s="329"/>
      <c r="CK96" s="329"/>
      <c r="CL96" s="329"/>
      <c r="CM96" s="329"/>
      <c r="CN96" s="329"/>
      <c r="CO96" s="329"/>
      <c r="CP96" s="333"/>
      <c r="CQ96" s="334"/>
      <c r="CR96" s="335"/>
      <c r="CS96" s="329"/>
      <c r="CT96" s="329"/>
      <c r="CU96" s="329"/>
      <c r="CV96" s="336"/>
      <c r="CW96" s="330"/>
      <c r="CX96" s="337"/>
      <c r="CY96" s="329"/>
      <c r="CZ96" s="329"/>
      <c r="DA96" s="329"/>
      <c r="DB96" s="338"/>
      <c r="DC96" s="329"/>
      <c r="DD96" s="329"/>
      <c r="DE96" s="329"/>
      <c r="DF96" s="330"/>
      <c r="DG96" s="329"/>
      <c r="DH96" s="329"/>
      <c r="DI96" s="329"/>
      <c r="DJ96" s="338"/>
      <c r="DK96" s="329"/>
      <c r="DL96" s="329"/>
      <c r="DM96" s="329"/>
      <c r="DN96" s="330"/>
      <c r="DO96" s="329"/>
      <c r="DP96" s="329"/>
      <c r="DQ96" s="329"/>
      <c r="DR96" s="336"/>
      <c r="DS96" s="339"/>
      <c r="DT96" s="340"/>
      <c r="DU96" s="340"/>
      <c r="DV96" s="330"/>
      <c r="DW96" s="340"/>
      <c r="DX96" s="341" t="n">
        <v>386362</v>
      </c>
      <c r="DY96" s="342" t="n">
        <v>15164673</v>
      </c>
      <c r="EA96" s="249"/>
    </row>
    <row r="97" customFormat="false" ht="12.75" hidden="false" customHeight="false" outlineLevel="0" collapsed="false">
      <c r="A97" s="297"/>
      <c r="B97" s="343" t="n">
        <v>90</v>
      </c>
      <c r="C97" s="344" t="s">
        <v>284</v>
      </c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6"/>
      <c r="AS97" s="347" t="n">
        <v>-1707578</v>
      </c>
      <c r="AT97" s="347" t="n">
        <v>1407</v>
      </c>
      <c r="AU97" s="347" t="n">
        <v>4652</v>
      </c>
      <c r="AV97" s="347" t="n">
        <v>-1038</v>
      </c>
      <c r="AW97" s="347" t="n">
        <v>-377</v>
      </c>
      <c r="AX97" s="347" t="n">
        <v>13287</v>
      </c>
      <c r="AY97" s="347" t="n">
        <v>162</v>
      </c>
      <c r="AZ97" s="347" t="n">
        <v>231</v>
      </c>
      <c r="BA97" s="347" t="n">
        <v>-1206</v>
      </c>
      <c r="BB97" s="347" t="n">
        <v>-1512</v>
      </c>
      <c r="BC97" s="347" t="n">
        <v>-39</v>
      </c>
      <c r="BD97" s="347" t="n">
        <v>1360</v>
      </c>
      <c r="BE97" s="347" t="n">
        <v>-136</v>
      </c>
      <c r="BF97" s="347" t="n">
        <v>-1068</v>
      </c>
      <c r="BG97" s="347" t="n">
        <v>-2782</v>
      </c>
      <c r="BH97" s="347" t="n">
        <v>11927</v>
      </c>
      <c r="BI97" s="347" t="n">
        <v>691</v>
      </c>
      <c r="BJ97" s="347" t="n">
        <v>140153</v>
      </c>
      <c r="BK97" s="347" t="n">
        <v>-8023</v>
      </c>
      <c r="BL97" s="347" t="n">
        <v>-5534</v>
      </c>
      <c r="BM97" s="347" t="n">
        <v>-16134</v>
      </c>
      <c r="BN97" s="347" t="n">
        <v>245</v>
      </c>
      <c r="BO97" s="347" t="n">
        <v>19512</v>
      </c>
      <c r="BP97" s="347" t="n">
        <v>566</v>
      </c>
      <c r="BQ97" s="347" t="n">
        <v>11584</v>
      </c>
      <c r="BR97" s="347" t="n">
        <v>-260</v>
      </c>
      <c r="BS97" s="347" t="n">
        <v>103432</v>
      </c>
      <c r="BT97" s="347" t="n">
        <v>955809</v>
      </c>
      <c r="BU97" s="347" t="n">
        <v>2291</v>
      </c>
      <c r="BV97" s="347" t="n">
        <v>3398</v>
      </c>
      <c r="BW97" s="347" t="n">
        <v>12</v>
      </c>
      <c r="BX97" s="347" t="n">
        <v>-7130</v>
      </c>
      <c r="BY97" s="347" t="n">
        <v>26874</v>
      </c>
      <c r="BZ97" s="347" t="n">
        <v>20414</v>
      </c>
      <c r="CA97" s="347" t="n">
        <v>31770</v>
      </c>
      <c r="CB97" s="347" t="n">
        <v>-42448</v>
      </c>
      <c r="CC97" s="347" t="n">
        <v>-9433</v>
      </c>
      <c r="CD97" s="347" t="n">
        <v>-33750</v>
      </c>
      <c r="CE97" s="347" t="n">
        <v>0</v>
      </c>
      <c r="CF97" s="347" t="n">
        <v>0</v>
      </c>
      <c r="CG97" s="348" t="n">
        <v>-488671</v>
      </c>
      <c r="CH97" s="345"/>
      <c r="CI97" s="345"/>
      <c r="CJ97" s="345"/>
      <c r="CK97" s="345"/>
      <c r="CL97" s="345"/>
      <c r="CM97" s="345"/>
      <c r="CN97" s="345"/>
      <c r="CO97" s="345"/>
      <c r="CP97" s="349"/>
      <c r="CQ97" s="350"/>
      <c r="CR97" s="351"/>
      <c r="CS97" s="345"/>
      <c r="CT97" s="345"/>
      <c r="CU97" s="345"/>
      <c r="CV97" s="352"/>
      <c r="CW97" s="346"/>
      <c r="CX97" s="353"/>
      <c r="CY97" s="345"/>
      <c r="CZ97" s="345"/>
      <c r="DA97" s="345"/>
      <c r="DB97" s="354"/>
      <c r="DC97" s="345"/>
      <c r="DD97" s="345"/>
      <c r="DE97" s="345"/>
      <c r="DF97" s="346"/>
      <c r="DG97" s="345"/>
      <c r="DH97" s="345"/>
      <c r="DI97" s="345"/>
      <c r="DJ97" s="354"/>
      <c r="DK97" s="345"/>
      <c r="DL97" s="345"/>
      <c r="DM97" s="345"/>
      <c r="DN97" s="346"/>
      <c r="DO97" s="345"/>
      <c r="DP97" s="345"/>
      <c r="DQ97" s="345"/>
      <c r="DR97" s="352"/>
      <c r="DS97" s="355"/>
      <c r="DT97" s="356"/>
      <c r="DU97" s="356"/>
      <c r="DV97" s="346"/>
      <c r="DW97" s="356"/>
      <c r="DX97" s="357"/>
      <c r="DY97" s="358" t="n">
        <v>-488671</v>
      </c>
      <c r="EA97" s="249"/>
    </row>
    <row r="98" customFormat="false" ht="12.75" hidden="false" customHeight="false" outlineLevel="0" collapsed="false">
      <c r="A98" s="297"/>
      <c r="B98" s="359" t="n">
        <v>91</v>
      </c>
      <c r="C98" s="360" t="s">
        <v>285</v>
      </c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8"/>
      <c r="O98" s="308"/>
      <c r="P98" s="308"/>
      <c r="Q98" s="308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08"/>
      <c r="AC98" s="308"/>
      <c r="AD98" s="308"/>
      <c r="AE98" s="308"/>
      <c r="AF98" s="308"/>
      <c r="AG98" s="308"/>
      <c r="AH98" s="308"/>
      <c r="AI98" s="308"/>
      <c r="AJ98" s="308"/>
      <c r="AK98" s="308"/>
      <c r="AL98" s="308"/>
      <c r="AM98" s="308"/>
      <c r="AN98" s="308"/>
      <c r="AO98" s="308"/>
      <c r="AP98" s="308"/>
      <c r="AQ98" s="308"/>
      <c r="AR98" s="282"/>
      <c r="AS98" s="361" t="n">
        <v>2882268</v>
      </c>
      <c r="AT98" s="361" t="n">
        <v>79985</v>
      </c>
      <c r="AU98" s="361" t="n">
        <v>872330</v>
      </c>
      <c r="AV98" s="361" t="n">
        <v>95852</v>
      </c>
      <c r="AW98" s="361" t="n">
        <v>81602</v>
      </c>
      <c r="AX98" s="361" t="n">
        <v>318825</v>
      </c>
      <c r="AY98" s="361" t="n">
        <v>236739</v>
      </c>
      <c r="AZ98" s="361" t="n">
        <v>474</v>
      </c>
      <c r="BA98" s="361" t="n">
        <v>135988</v>
      </c>
      <c r="BB98" s="361" t="n">
        <v>302783</v>
      </c>
      <c r="BC98" s="361" t="n">
        <v>25801</v>
      </c>
      <c r="BD98" s="361" t="n">
        <v>172926</v>
      </c>
      <c r="BE98" s="361" t="n">
        <v>34341</v>
      </c>
      <c r="BF98" s="361" t="n">
        <v>130233</v>
      </c>
      <c r="BG98" s="361" t="n">
        <v>261722</v>
      </c>
      <c r="BH98" s="361" t="n">
        <v>607156</v>
      </c>
      <c r="BI98" s="361" t="n">
        <v>294005</v>
      </c>
      <c r="BJ98" s="361" t="n">
        <v>4106090</v>
      </c>
      <c r="BK98" s="361" t="n">
        <v>129409</v>
      </c>
      <c r="BL98" s="361" t="n">
        <v>678635</v>
      </c>
      <c r="BM98" s="361" t="n">
        <v>542665</v>
      </c>
      <c r="BN98" s="361" t="n">
        <v>321019</v>
      </c>
      <c r="BO98" s="361" t="n">
        <v>2881085</v>
      </c>
      <c r="BP98" s="361" t="n">
        <v>32550</v>
      </c>
      <c r="BQ98" s="361" t="n">
        <v>1166094</v>
      </c>
      <c r="BR98" s="361" t="n">
        <v>27852</v>
      </c>
      <c r="BS98" s="361" t="n">
        <v>1515783</v>
      </c>
      <c r="BT98" s="361" t="n">
        <v>8515697</v>
      </c>
      <c r="BU98" s="361" t="n">
        <v>245264</v>
      </c>
      <c r="BV98" s="361" t="n">
        <v>7132</v>
      </c>
      <c r="BW98" s="361" t="n">
        <v>32470</v>
      </c>
      <c r="BX98" s="361" t="n">
        <v>448584</v>
      </c>
      <c r="BY98" s="361" t="n">
        <v>0</v>
      </c>
      <c r="BZ98" s="361" t="n">
        <v>398893</v>
      </c>
      <c r="CA98" s="361" t="n">
        <v>680348</v>
      </c>
      <c r="CB98" s="361" t="n">
        <v>82455</v>
      </c>
      <c r="CC98" s="361" t="n">
        <v>517764</v>
      </c>
      <c r="CD98" s="361" t="n">
        <v>107574</v>
      </c>
      <c r="CE98" s="361" t="n">
        <v>0</v>
      </c>
      <c r="CF98" s="361" t="n">
        <v>0</v>
      </c>
      <c r="CG98" s="301" t="n">
        <v>28970393</v>
      </c>
      <c r="CH98" s="308"/>
      <c r="CI98" s="308"/>
      <c r="CJ98" s="308"/>
      <c r="CK98" s="308"/>
      <c r="CL98" s="308"/>
      <c r="CM98" s="308"/>
      <c r="CN98" s="308"/>
      <c r="CO98" s="308"/>
      <c r="CP98" s="284"/>
      <c r="CQ98" s="309"/>
      <c r="CR98" s="310"/>
      <c r="CS98" s="308"/>
      <c r="CT98" s="308"/>
      <c r="CU98" s="308"/>
      <c r="CV98" s="311"/>
      <c r="CW98" s="282"/>
      <c r="CX98" s="287"/>
      <c r="CY98" s="308"/>
      <c r="CZ98" s="308"/>
      <c r="DA98" s="308"/>
      <c r="DB98" s="312"/>
      <c r="DC98" s="308"/>
      <c r="DD98" s="308"/>
      <c r="DE98" s="308"/>
      <c r="DF98" s="282"/>
      <c r="DG98" s="308"/>
      <c r="DH98" s="308"/>
      <c r="DI98" s="308"/>
      <c r="DJ98" s="312"/>
      <c r="DK98" s="308"/>
      <c r="DL98" s="308"/>
      <c r="DM98" s="308"/>
      <c r="DN98" s="282"/>
      <c r="DO98" s="308"/>
      <c r="DP98" s="308"/>
      <c r="DQ98" s="308"/>
      <c r="DR98" s="311"/>
      <c r="DS98" s="289"/>
      <c r="DT98" s="290"/>
      <c r="DU98" s="290"/>
      <c r="DV98" s="282"/>
      <c r="DW98" s="290"/>
      <c r="DX98" s="362"/>
      <c r="DY98" s="294" t="n">
        <v>28970393</v>
      </c>
      <c r="EA98" s="249"/>
    </row>
    <row r="99" customFormat="false" ht="12.75" hidden="false" customHeight="false" outlineLevel="0" collapsed="false">
      <c r="A99" s="297"/>
      <c r="B99" s="359" t="n">
        <v>92</v>
      </c>
      <c r="C99" s="360" t="s">
        <v>286</v>
      </c>
      <c r="D99" s="308"/>
      <c r="E99" s="308"/>
      <c r="F99" s="308"/>
      <c r="G99" s="308"/>
      <c r="H99" s="308"/>
      <c r="I99" s="308"/>
      <c r="J99" s="308"/>
      <c r="K99" s="308"/>
      <c r="L99" s="308"/>
      <c r="M99" s="308"/>
      <c r="N99" s="308"/>
      <c r="O99" s="308"/>
      <c r="P99" s="308"/>
      <c r="Q99" s="308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08"/>
      <c r="AC99" s="308"/>
      <c r="AD99" s="308"/>
      <c r="AE99" s="308"/>
      <c r="AF99" s="308"/>
      <c r="AG99" s="308"/>
      <c r="AH99" s="308"/>
      <c r="AI99" s="308"/>
      <c r="AJ99" s="308"/>
      <c r="AK99" s="308"/>
      <c r="AL99" s="308"/>
      <c r="AM99" s="308"/>
      <c r="AN99" s="308"/>
      <c r="AO99" s="308"/>
      <c r="AP99" s="308"/>
      <c r="AQ99" s="308"/>
      <c r="AR99" s="282"/>
      <c r="AS99" s="361" t="n">
        <v>2172432</v>
      </c>
      <c r="AT99" s="361" t="n">
        <v>13601</v>
      </c>
      <c r="AU99" s="361" t="n">
        <v>70559</v>
      </c>
      <c r="AV99" s="361" t="n">
        <v>14447</v>
      </c>
      <c r="AW99" s="361" t="n">
        <v>34187</v>
      </c>
      <c r="AX99" s="361" t="n">
        <v>0</v>
      </c>
      <c r="AY99" s="361" t="n">
        <v>3168</v>
      </c>
      <c r="AZ99" s="361" t="n">
        <v>196</v>
      </c>
      <c r="BA99" s="361" t="n">
        <v>4227</v>
      </c>
      <c r="BB99" s="361" t="n">
        <v>71529</v>
      </c>
      <c r="BC99" s="361" t="n">
        <v>2872</v>
      </c>
      <c r="BD99" s="361" t="n">
        <v>653</v>
      </c>
      <c r="BE99" s="361" t="n">
        <v>1923</v>
      </c>
      <c r="BF99" s="361" t="n">
        <v>3864</v>
      </c>
      <c r="BG99" s="361" t="n">
        <v>130847</v>
      </c>
      <c r="BH99" s="361" t="n">
        <v>460</v>
      </c>
      <c r="BI99" s="361" t="n">
        <v>2232</v>
      </c>
      <c r="BJ99" s="361" t="n">
        <v>1067891</v>
      </c>
      <c r="BK99" s="361" t="n">
        <v>188727</v>
      </c>
      <c r="BL99" s="361" t="n">
        <v>657334</v>
      </c>
      <c r="BM99" s="361" t="n">
        <v>926745</v>
      </c>
      <c r="BN99" s="361" t="n">
        <v>592149</v>
      </c>
      <c r="BO99" s="361" t="n">
        <v>993726</v>
      </c>
      <c r="BP99" s="361" t="n">
        <v>17310</v>
      </c>
      <c r="BQ99" s="361" t="n">
        <v>6293</v>
      </c>
      <c r="BR99" s="361" t="n">
        <v>25781</v>
      </c>
      <c r="BS99" s="361" t="n">
        <v>89155</v>
      </c>
      <c r="BT99" s="361" t="n">
        <v>202252</v>
      </c>
      <c r="BU99" s="361" t="n">
        <v>606004</v>
      </c>
      <c r="BV99" s="361" t="n">
        <v>1039</v>
      </c>
      <c r="BW99" s="361" t="n">
        <v>89424</v>
      </c>
      <c r="BX99" s="361" t="n">
        <v>123251</v>
      </c>
      <c r="BY99" s="361" t="n">
        <v>0</v>
      </c>
      <c r="BZ99" s="361" t="n">
        <v>55307</v>
      </c>
      <c r="CA99" s="361" t="n">
        <v>156331</v>
      </c>
      <c r="CB99" s="361" t="n">
        <v>2419</v>
      </c>
      <c r="CC99" s="361" t="n">
        <v>96960</v>
      </c>
      <c r="CD99" s="361" t="n">
        <v>291208</v>
      </c>
      <c r="CE99" s="361" t="n">
        <v>0</v>
      </c>
      <c r="CF99" s="361" t="n">
        <v>0</v>
      </c>
      <c r="CG99" s="301" t="n">
        <v>8716503</v>
      </c>
      <c r="CH99" s="308"/>
      <c r="CI99" s="308"/>
      <c r="CJ99" s="308"/>
      <c r="CK99" s="308"/>
      <c r="CL99" s="308"/>
      <c r="CM99" s="308"/>
      <c r="CN99" s="308"/>
      <c r="CO99" s="308"/>
      <c r="CP99" s="284"/>
      <c r="CQ99" s="309"/>
      <c r="CR99" s="310"/>
      <c r="CS99" s="308"/>
      <c r="CT99" s="308"/>
      <c r="CU99" s="308"/>
      <c r="CV99" s="311"/>
      <c r="CW99" s="282"/>
      <c r="CX99" s="287"/>
      <c r="CY99" s="308"/>
      <c r="CZ99" s="308"/>
      <c r="DA99" s="308"/>
      <c r="DB99" s="312"/>
      <c r="DC99" s="308"/>
      <c r="DD99" s="308"/>
      <c r="DE99" s="308"/>
      <c r="DF99" s="282"/>
      <c r="DG99" s="308"/>
      <c r="DH99" s="308"/>
      <c r="DI99" s="308"/>
      <c r="DJ99" s="312"/>
      <c r="DK99" s="308"/>
      <c r="DL99" s="308"/>
      <c r="DM99" s="308"/>
      <c r="DN99" s="282"/>
      <c r="DO99" s="308"/>
      <c r="DP99" s="308"/>
      <c r="DQ99" s="308"/>
      <c r="DR99" s="311"/>
      <c r="DS99" s="289"/>
      <c r="DT99" s="290"/>
      <c r="DU99" s="290"/>
      <c r="DV99" s="282"/>
      <c r="DW99" s="290"/>
      <c r="DX99" s="362"/>
      <c r="DY99" s="294" t="n">
        <v>8716503</v>
      </c>
      <c r="EA99" s="249"/>
    </row>
    <row r="100" customFormat="false" ht="12.75" hidden="false" customHeight="false" outlineLevel="0" collapsed="false">
      <c r="A100" s="297"/>
      <c r="B100" s="359" t="n">
        <v>93</v>
      </c>
      <c r="C100" s="360" t="s">
        <v>287</v>
      </c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08"/>
      <c r="O100" s="308"/>
      <c r="P100" s="308"/>
      <c r="Q100" s="308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08"/>
      <c r="AC100" s="308"/>
      <c r="AD100" s="308"/>
      <c r="AE100" s="308"/>
      <c r="AF100" s="308"/>
      <c r="AG100" s="308"/>
      <c r="AH100" s="308"/>
      <c r="AI100" s="308"/>
      <c r="AJ100" s="308"/>
      <c r="AK100" s="308"/>
      <c r="AL100" s="308"/>
      <c r="AM100" s="308"/>
      <c r="AN100" s="308"/>
      <c r="AO100" s="308"/>
      <c r="AP100" s="308"/>
      <c r="AQ100" s="308"/>
      <c r="AR100" s="282"/>
      <c r="AS100" s="361" t="n">
        <v>455965</v>
      </c>
      <c r="AT100" s="361" t="n">
        <v>1822</v>
      </c>
      <c r="AU100" s="361" t="n">
        <v>26715</v>
      </c>
      <c r="AV100" s="361" t="n">
        <v>10058</v>
      </c>
      <c r="AW100" s="361" t="n">
        <v>5355</v>
      </c>
      <c r="AX100" s="361" t="n">
        <v>0</v>
      </c>
      <c r="AY100" s="361" t="n">
        <v>914</v>
      </c>
      <c r="AZ100" s="361" t="n">
        <v>111</v>
      </c>
      <c r="BA100" s="361" t="n">
        <v>596</v>
      </c>
      <c r="BB100" s="361" t="n">
        <v>3730</v>
      </c>
      <c r="BC100" s="361" t="n">
        <v>786</v>
      </c>
      <c r="BD100" s="361" t="n">
        <v>158</v>
      </c>
      <c r="BE100" s="361" t="n">
        <v>153</v>
      </c>
      <c r="BF100" s="361" t="n">
        <v>511</v>
      </c>
      <c r="BG100" s="361" t="n">
        <v>9708</v>
      </c>
      <c r="BH100" s="361" t="n">
        <v>161</v>
      </c>
      <c r="BI100" s="361" t="n">
        <v>608</v>
      </c>
      <c r="BJ100" s="361" t="n">
        <v>68126</v>
      </c>
      <c r="BK100" s="361" t="n">
        <v>13898</v>
      </c>
      <c r="BL100" s="361" t="n">
        <v>113877</v>
      </c>
      <c r="BM100" s="361" t="n">
        <v>875071</v>
      </c>
      <c r="BN100" s="361" t="n">
        <v>28251</v>
      </c>
      <c r="BO100" s="361" t="n">
        <v>513928</v>
      </c>
      <c r="BP100" s="361" t="n">
        <v>5927</v>
      </c>
      <c r="BQ100" s="361" t="n">
        <v>2484</v>
      </c>
      <c r="BR100" s="361" t="n">
        <v>7206</v>
      </c>
      <c r="BS100" s="361" t="n">
        <v>51179</v>
      </c>
      <c r="BT100" s="361" t="n">
        <v>133328</v>
      </c>
      <c r="BU100" s="361" t="n">
        <v>227433</v>
      </c>
      <c r="BV100" s="361" t="n">
        <v>721</v>
      </c>
      <c r="BW100" s="361" t="n">
        <v>32830</v>
      </c>
      <c r="BX100" s="361" t="n">
        <v>60579</v>
      </c>
      <c r="BY100" s="361" t="n">
        <v>0</v>
      </c>
      <c r="BZ100" s="361" t="n">
        <v>57505</v>
      </c>
      <c r="CA100" s="361" t="n">
        <v>120954</v>
      </c>
      <c r="CB100" s="361" t="n">
        <v>11406</v>
      </c>
      <c r="CC100" s="361" t="n">
        <v>52777</v>
      </c>
      <c r="CD100" s="361" t="n">
        <v>348154</v>
      </c>
      <c r="CE100" s="361" t="n">
        <v>0</v>
      </c>
      <c r="CF100" s="361" t="n">
        <v>0</v>
      </c>
      <c r="CG100" s="301" t="n">
        <v>3242985</v>
      </c>
      <c r="CH100" s="308"/>
      <c r="CI100" s="308"/>
      <c r="CJ100" s="308"/>
      <c r="CK100" s="308"/>
      <c r="CL100" s="308"/>
      <c r="CM100" s="308"/>
      <c r="CN100" s="308"/>
      <c r="CO100" s="308"/>
      <c r="CP100" s="284"/>
      <c r="CQ100" s="309"/>
      <c r="CR100" s="310"/>
      <c r="CS100" s="308"/>
      <c r="CT100" s="308"/>
      <c r="CU100" s="308"/>
      <c r="CV100" s="311"/>
      <c r="CW100" s="282"/>
      <c r="CX100" s="287"/>
      <c r="CY100" s="308"/>
      <c r="CZ100" s="308"/>
      <c r="DA100" s="308"/>
      <c r="DB100" s="312"/>
      <c r="DC100" s="308"/>
      <c r="DD100" s="308"/>
      <c r="DE100" s="308"/>
      <c r="DF100" s="282"/>
      <c r="DG100" s="308"/>
      <c r="DH100" s="308"/>
      <c r="DI100" s="308"/>
      <c r="DJ100" s="312"/>
      <c r="DK100" s="308"/>
      <c r="DL100" s="308"/>
      <c r="DM100" s="308"/>
      <c r="DN100" s="282"/>
      <c r="DO100" s="308"/>
      <c r="DP100" s="308"/>
      <c r="DQ100" s="308"/>
      <c r="DR100" s="311"/>
      <c r="DS100" s="289"/>
      <c r="DT100" s="290"/>
      <c r="DU100" s="290"/>
      <c r="DV100" s="282"/>
      <c r="DW100" s="290"/>
      <c r="DX100" s="362"/>
      <c r="DY100" s="294" t="n">
        <v>3242985</v>
      </c>
      <c r="EA100" s="249"/>
    </row>
    <row r="101" s="165" customFormat="true" ht="12.75" hidden="false" customHeight="false" outlineLevel="0" collapsed="false">
      <c r="A101" s="297"/>
      <c r="B101" s="363"/>
      <c r="C101" s="364" t="s">
        <v>296</v>
      </c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  <c r="AA101" s="365"/>
      <c r="AB101" s="365"/>
      <c r="AC101" s="365"/>
      <c r="AD101" s="365"/>
      <c r="AE101" s="365"/>
      <c r="AF101" s="365"/>
      <c r="AG101" s="365"/>
      <c r="AH101" s="365"/>
      <c r="AI101" s="365"/>
      <c r="AJ101" s="365"/>
      <c r="AK101" s="365"/>
      <c r="AL101" s="365"/>
      <c r="AM101" s="365"/>
      <c r="AN101" s="365"/>
      <c r="AO101" s="365"/>
      <c r="AP101" s="365"/>
      <c r="AQ101" s="365"/>
      <c r="AR101" s="317"/>
      <c r="AS101" s="366" t="n">
        <v>5510665</v>
      </c>
      <c r="AT101" s="318" t="n">
        <v>95408</v>
      </c>
      <c r="AU101" s="318" t="n">
        <v>969604</v>
      </c>
      <c r="AV101" s="318" t="n">
        <v>120357</v>
      </c>
      <c r="AW101" s="318" t="n">
        <v>121144</v>
      </c>
      <c r="AX101" s="318" t="n">
        <v>318825</v>
      </c>
      <c r="AY101" s="318" t="n">
        <v>240821</v>
      </c>
      <c r="AZ101" s="318" t="n">
        <v>781</v>
      </c>
      <c r="BA101" s="318" t="n">
        <v>140811</v>
      </c>
      <c r="BB101" s="318" t="n">
        <v>378042</v>
      </c>
      <c r="BC101" s="318" t="n">
        <v>29459</v>
      </c>
      <c r="BD101" s="318" t="n">
        <v>173737</v>
      </c>
      <c r="BE101" s="318" t="n">
        <v>36417</v>
      </c>
      <c r="BF101" s="318" t="n">
        <v>134608</v>
      </c>
      <c r="BG101" s="318" t="n">
        <v>402277</v>
      </c>
      <c r="BH101" s="318" t="n">
        <v>607777</v>
      </c>
      <c r="BI101" s="318" t="n">
        <v>296845</v>
      </c>
      <c r="BJ101" s="318" t="n">
        <v>5242107</v>
      </c>
      <c r="BK101" s="318" t="n">
        <v>332034</v>
      </c>
      <c r="BL101" s="318" t="n">
        <v>1449846</v>
      </c>
      <c r="BM101" s="318" t="n">
        <v>2344481</v>
      </c>
      <c r="BN101" s="318" t="n">
        <v>941419</v>
      </c>
      <c r="BO101" s="318" t="n">
        <v>4388739</v>
      </c>
      <c r="BP101" s="318" t="n">
        <v>55787</v>
      </c>
      <c r="BQ101" s="318" t="n">
        <v>1174871</v>
      </c>
      <c r="BR101" s="318" t="n">
        <v>60839</v>
      </c>
      <c r="BS101" s="318" t="n">
        <v>1656117</v>
      </c>
      <c r="BT101" s="318" t="n">
        <v>8851277</v>
      </c>
      <c r="BU101" s="318" t="n">
        <v>1078701</v>
      </c>
      <c r="BV101" s="318" t="n">
        <v>8892</v>
      </c>
      <c r="BW101" s="318" t="n">
        <v>154724</v>
      </c>
      <c r="BX101" s="318" t="n">
        <v>632414</v>
      </c>
      <c r="BY101" s="318" t="n">
        <v>0</v>
      </c>
      <c r="BZ101" s="318" t="n">
        <v>511705</v>
      </c>
      <c r="CA101" s="318" t="n">
        <v>957633</v>
      </c>
      <c r="CB101" s="318" t="n">
        <v>96280</v>
      </c>
      <c r="CC101" s="318" t="n">
        <v>667501</v>
      </c>
      <c r="CD101" s="318" t="n">
        <v>746936</v>
      </c>
      <c r="CE101" s="318" t="n">
        <v>0</v>
      </c>
      <c r="CF101" s="318" t="n">
        <v>0</v>
      </c>
      <c r="CG101" s="319" t="n">
        <v>40929881</v>
      </c>
      <c r="CH101" s="365"/>
      <c r="CI101" s="365"/>
      <c r="CJ101" s="365"/>
      <c r="CK101" s="365"/>
      <c r="CL101" s="365"/>
      <c r="CM101" s="365"/>
      <c r="CN101" s="365"/>
      <c r="CO101" s="365"/>
      <c r="CP101" s="320"/>
      <c r="CQ101" s="367"/>
      <c r="CR101" s="368"/>
      <c r="CS101" s="365"/>
      <c r="CT101" s="365"/>
      <c r="CU101" s="365"/>
      <c r="CV101" s="369"/>
      <c r="CW101" s="317"/>
      <c r="CX101" s="323"/>
      <c r="CY101" s="365"/>
      <c r="CZ101" s="365"/>
      <c r="DA101" s="365"/>
      <c r="DB101" s="369"/>
      <c r="DC101" s="365"/>
      <c r="DD101" s="365"/>
      <c r="DE101" s="365"/>
      <c r="DF101" s="317"/>
      <c r="DG101" s="365"/>
      <c r="DH101" s="365"/>
      <c r="DI101" s="365"/>
      <c r="DJ101" s="369"/>
      <c r="DK101" s="365"/>
      <c r="DL101" s="365"/>
      <c r="DM101" s="365"/>
      <c r="DN101" s="317"/>
      <c r="DO101" s="365"/>
      <c r="DP101" s="365"/>
      <c r="DQ101" s="365"/>
      <c r="DR101" s="369"/>
      <c r="DS101" s="321"/>
      <c r="DT101" s="316"/>
      <c r="DU101" s="316"/>
      <c r="DV101" s="317"/>
      <c r="DW101" s="316"/>
      <c r="DX101" s="370"/>
      <c r="DY101" s="325" t="n">
        <v>40929881</v>
      </c>
      <c r="EA101" s="249"/>
    </row>
    <row r="102" customFormat="false" ht="13.5" hidden="false" customHeight="false" outlineLevel="0" collapsed="false">
      <c r="A102" s="297"/>
      <c r="B102" s="371"/>
      <c r="C102" s="372" t="s">
        <v>35</v>
      </c>
      <c r="D102" s="373"/>
      <c r="E102" s="373"/>
      <c r="F102" s="373"/>
      <c r="G102" s="373"/>
      <c r="H102" s="373"/>
      <c r="I102" s="373"/>
      <c r="J102" s="373"/>
      <c r="K102" s="373"/>
      <c r="L102" s="373"/>
      <c r="M102" s="373"/>
      <c r="N102" s="373"/>
      <c r="O102" s="373"/>
      <c r="P102" s="373"/>
      <c r="Q102" s="373"/>
      <c r="R102" s="373"/>
      <c r="S102" s="373"/>
      <c r="T102" s="373"/>
      <c r="U102" s="373"/>
      <c r="V102" s="373"/>
      <c r="W102" s="373"/>
      <c r="X102" s="373"/>
      <c r="Y102" s="373"/>
      <c r="Z102" s="373"/>
      <c r="AA102" s="373"/>
      <c r="AB102" s="373"/>
      <c r="AC102" s="373"/>
      <c r="AD102" s="373"/>
      <c r="AE102" s="373"/>
      <c r="AF102" s="373"/>
      <c r="AG102" s="373"/>
      <c r="AH102" s="373"/>
      <c r="AI102" s="373"/>
      <c r="AJ102" s="373"/>
      <c r="AK102" s="373"/>
      <c r="AL102" s="373"/>
      <c r="AM102" s="373"/>
      <c r="AN102" s="373"/>
      <c r="AO102" s="373"/>
      <c r="AP102" s="373"/>
      <c r="AQ102" s="373"/>
      <c r="AR102" s="374"/>
      <c r="AS102" s="375" t="n">
        <v>5764549</v>
      </c>
      <c r="AT102" s="375" t="n">
        <v>258107</v>
      </c>
      <c r="AU102" s="375" t="n">
        <v>2558926</v>
      </c>
      <c r="AV102" s="375" t="n">
        <v>347417</v>
      </c>
      <c r="AW102" s="375" t="n">
        <v>520773</v>
      </c>
      <c r="AX102" s="375" t="n">
        <v>483145</v>
      </c>
      <c r="AY102" s="375" t="n">
        <v>654546</v>
      </c>
      <c r="AZ102" s="375" t="n">
        <v>93324</v>
      </c>
      <c r="BA102" s="375" t="n">
        <v>820612</v>
      </c>
      <c r="BB102" s="375" t="n">
        <v>1300892</v>
      </c>
      <c r="BC102" s="375" t="n">
        <v>125380</v>
      </c>
      <c r="BD102" s="375" t="n">
        <v>395982</v>
      </c>
      <c r="BE102" s="375" t="n">
        <v>271815</v>
      </c>
      <c r="BF102" s="375" t="n">
        <v>734192</v>
      </c>
      <c r="BG102" s="375" t="n">
        <v>1205620</v>
      </c>
      <c r="BH102" s="375" t="n">
        <v>984047</v>
      </c>
      <c r="BI102" s="375" t="n">
        <v>1220971</v>
      </c>
      <c r="BJ102" s="375" t="n">
        <v>11725511</v>
      </c>
      <c r="BK102" s="375" t="n">
        <v>1575359</v>
      </c>
      <c r="BL102" s="375" t="n">
        <v>4643744</v>
      </c>
      <c r="BM102" s="375" t="n">
        <v>7284381</v>
      </c>
      <c r="BN102" s="375" t="n">
        <v>3917011</v>
      </c>
      <c r="BO102" s="375" t="n">
        <v>8305644</v>
      </c>
      <c r="BP102" s="375" t="n">
        <v>525876</v>
      </c>
      <c r="BQ102" s="375" t="n">
        <v>1655000</v>
      </c>
      <c r="BR102" s="375" t="n">
        <v>614745</v>
      </c>
      <c r="BS102" s="375" t="n">
        <v>4502918</v>
      </c>
      <c r="BT102" s="375" t="n">
        <v>10331897</v>
      </c>
      <c r="BU102" s="375" t="n">
        <v>2937439</v>
      </c>
      <c r="BV102" s="375" t="n">
        <v>535760</v>
      </c>
      <c r="BW102" s="375" t="n">
        <v>611946</v>
      </c>
      <c r="BX102" s="375" t="n">
        <v>3351113</v>
      </c>
      <c r="BY102" s="375" t="n">
        <v>9100397</v>
      </c>
      <c r="BZ102" s="375" t="n">
        <v>8263356</v>
      </c>
      <c r="CA102" s="375" t="n">
        <v>6961799</v>
      </c>
      <c r="CB102" s="375" t="n">
        <v>1797508</v>
      </c>
      <c r="CC102" s="375" t="n">
        <v>2092127</v>
      </c>
      <c r="CD102" s="375" t="n">
        <v>1748506</v>
      </c>
      <c r="CE102" s="375" t="n">
        <v>1484233</v>
      </c>
      <c r="CF102" s="375" t="n">
        <v>0</v>
      </c>
      <c r="CG102" s="376" t="n">
        <v>111706568</v>
      </c>
      <c r="CH102" s="373"/>
      <c r="CI102" s="373"/>
      <c r="CJ102" s="373"/>
      <c r="CK102" s="373"/>
      <c r="CL102" s="373"/>
      <c r="CM102" s="373"/>
      <c r="CN102" s="373"/>
      <c r="CO102" s="373"/>
      <c r="CP102" s="377"/>
      <c r="CQ102" s="378"/>
      <c r="CR102" s="379"/>
      <c r="CS102" s="373"/>
      <c r="CT102" s="373"/>
      <c r="CU102" s="373"/>
      <c r="CV102" s="377"/>
      <c r="CW102" s="374"/>
      <c r="CX102" s="380"/>
      <c r="CY102" s="373"/>
      <c r="CZ102" s="373"/>
      <c r="DA102" s="373"/>
      <c r="DB102" s="377"/>
      <c r="DC102" s="373"/>
      <c r="DD102" s="373"/>
      <c r="DE102" s="373"/>
      <c r="DF102" s="374"/>
      <c r="DG102" s="373"/>
      <c r="DH102" s="373"/>
      <c r="DI102" s="373"/>
      <c r="DJ102" s="377"/>
      <c r="DK102" s="373"/>
      <c r="DL102" s="373"/>
      <c r="DM102" s="373"/>
      <c r="DN102" s="374"/>
      <c r="DO102" s="373"/>
      <c r="DP102" s="373"/>
      <c r="DQ102" s="373"/>
      <c r="DR102" s="377"/>
      <c r="DS102" s="378"/>
      <c r="DT102" s="373"/>
      <c r="DU102" s="373"/>
      <c r="DV102" s="374"/>
      <c r="DW102" s="373"/>
      <c r="DX102" s="381" t="n">
        <v>1846921</v>
      </c>
      <c r="DY102" s="382" t="n">
        <v>113553489</v>
      </c>
      <c r="EA102" s="249"/>
    </row>
    <row r="103" s="165" customFormat="true" ht="35.25" hidden="false" customHeight="false" outlineLevel="0" collapsed="false">
      <c r="A103" s="383" t="s">
        <v>297</v>
      </c>
      <c r="B103" s="384" t="n">
        <v>94</v>
      </c>
      <c r="C103" s="385"/>
      <c r="D103" s="386"/>
      <c r="E103" s="386"/>
      <c r="F103" s="386"/>
      <c r="G103" s="386"/>
      <c r="H103" s="386"/>
      <c r="I103" s="386"/>
      <c r="J103" s="386"/>
      <c r="K103" s="386"/>
      <c r="L103" s="386"/>
      <c r="M103" s="386"/>
      <c r="N103" s="386"/>
      <c r="O103" s="386"/>
      <c r="P103" s="386"/>
      <c r="Q103" s="386"/>
      <c r="R103" s="386"/>
      <c r="S103" s="386"/>
      <c r="T103" s="386"/>
      <c r="U103" s="386"/>
      <c r="V103" s="386"/>
      <c r="W103" s="386"/>
      <c r="X103" s="386"/>
      <c r="Y103" s="386"/>
      <c r="Z103" s="386"/>
      <c r="AA103" s="386"/>
      <c r="AB103" s="386"/>
      <c r="AC103" s="386"/>
      <c r="AD103" s="386"/>
      <c r="AE103" s="386"/>
      <c r="AF103" s="386"/>
      <c r="AG103" s="386"/>
      <c r="AH103" s="386"/>
      <c r="AI103" s="386"/>
      <c r="AJ103" s="386"/>
      <c r="AK103" s="386"/>
      <c r="AL103" s="386"/>
      <c r="AM103" s="386"/>
      <c r="AN103" s="386"/>
      <c r="AO103" s="386"/>
      <c r="AP103" s="386"/>
      <c r="AQ103" s="386"/>
      <c r="AR103" s="387"/>
      <c r="AS103" s="388"/>
      <c r="AT103" s="389"/>
      <c r="AU103" s="389"/>
      <c r="AV103" s="389"/>
      <c r="AW103" s="389"/>
      <c r="AX103" s="389"/>
      <c r="AY103" s="389"/>
      <c r="AZ103" s="389"/>
      <c r="BA103" s="389"/>
      <c r="BB103" s="389"/>
      <c r="BC103" s="389"/>
      <c r="BD103" s="389"/>
      <c r="BE103" s="389"/>
      <c r="BF103" s="389"/>
      <c r="BG103" s="389"/>
      <c r="BH103" s="389"/>
      <c r="BI103" s="389"/>
      <c r="BJ103" s="389"/>
      <c r="BK103" s="389"/>
      <c r="BL103" s="389"/>
      <c r="BM103" s="389"/>
      <c r="BN103" s="389"/>
      <c r="BO103" s="389"/>
      <c r="BP103" s="389"/>
      <c r="BQ103" s="389"/>
      <c r="BR103" s="389"/>
      <c r="BS103" s="389"/>
      <c r="BT103" s="389"/>
      <c r="BU103" s="389"/>
      <c r="BV103" s="389"/>
      <c r="BW103" s="389"/>
      <c r="BX103" s="389"/>
      <c r="BY103" s="389"/>
      <c r="BZ103" s="389"/>
      <c r="CA103" s="389"/>
      <c r="CB103" s="389"/>
      <c r="CC103" s="389"/>
      <c r="CD103" s="389"/>
      <c r="CE103" s="389"/>
      <c r="CF103" s="389"/>
      <c r="CG103" s="390"/>
      <c r="CH103" s="386"/>
      <c r="CI103" s="386"/>
      <c r="CJ103" s="386"/>
      <c r="CK103" s="386"/>
      <c r="CL103" s="386"/>
      <c r="CM103" s="386"/>
      <c r="CN103" s="386"/>
      <c r="CO103" s="386"/>
      <c r="CP103" s="391"/>
      <c r="CQ103" s="392"/>
      <c r="CR103" s="393"/>
      <c r="CS103" s="386"/>
      <c r="CT103" s="386"/>
      <c r="CU103" s="386"/>
      <c r="CV103" s="391"/>
      <c r="CW103" s="387"/>
      <c r="CX103" s="394"/>
      <c r="CY103" s="395" t="n">
        <v>1844228</v>
      </c>
      <c r="CZ103" s="395" t="n">
        <v>516664</v>
      </c>
      <c r="DA103" s="395" t="n">
        <v>515241</v>
      </c>
      <c r="DB103" s="396" t="n">
        <v>2876133</v>
      </c>
      <c r="DC103" s="395" t="n">
        <v>16451118</v>
      </c>
      <c r="DD103" s="395" t="n">
        <v>12590401</v>
      </c>
      <c r="DE103" s="395" t="n">
        <v>3167985</v>
      </c>
      <c r="DF103" s="397" t="n">
        <v>35085637</v>
      </c>
      <c r="DG103" s="386"/>
      <c r="DH103" s="386"/>
      <c r="DI103" s="386"/>
      <c r="DJ103" s="391"/>
      <c r="DK103" s="386"/>
      <c r="DL103" s="386"/>
      <c r="DM103" s="386"/>
      <c r="DN103" s="387"/>
      <c r="DO103" s="386"/>
      <c r="DP103" s="386"/>
      <c r="DQ103" s="386"/>
      <c r="DR103" s="391"/>
      <c r="DS103" s="392"/>
      <c r="DT103" s="386"/>
      <c r="DU103" s="386"/>
      <c r="DV103" s="387"/>
      <c r="DW103" s="386"/>
      <c r="DX103" s="398"/>
      <c r="DY103" s="399" t="n">
        <v>35085637</v>
      </c>
      <c r="EA103" s="249"/>
    </row>
    <row r="104" customFormat="false" ht="12.75" hidden="false" customHeight="true" outlineLevel="0" collapsed="false">
      <c r="A104" s="297" t="s">
        <v>298</v>
      </c>
      <c r="B104" s="400" t="n">
        <v>95</v>
      </c>
      <c r="C104" s="401" t="s">
        <v>289</v>
      </c>
      <c r="D104" s="308"/>
      <c r="E104" s="308"/>
      <c r="F104" s="308"/>
      <c r="G104" s="308"/>
      <c r="H104" s="308"/>
      <c r="I104" s="308"/>
      <c r="J104" s="308"/>
      <c r="K104" s="308"/>
      <c r="L104" s="308"/>
      <c r="M104" s="308"/>
      <c r="N104" s="308"/>
      <c r="O104" s="308"/>
      <c r="P104" s="308"/>
      <c r="Q104" s="308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08"/>
      <c r="AC104" s="308"/>
      <c r="AD104" s="308"/>
      <c r="AE104" s="308"/>
      <c r="AF104" s="308"/>
      <c r="AG104" s="308"/>
      <c r="AH104" s="308"/>
      <c r="AI104" s="308"/>
      <c r="AJ104" s="308"/>
      <c r="AK104" s="308"/>
      <c r="AL104" s="308"/>
      <c r="AM104" s="308"/>
      <c r="AN104" s="308"/>
      <c r="AO104" s="308"/>
      <c r="AP104" s="308"/>
      <c r="AQ104" s="308"/>
      <c r="AR104" s="282"/>
      <c r="AS104" s="308"/>
      <c r="AT104" s="308"/>
      <c r="AU104" s="308"/>
      <c r="AV104" s="308"/>
      <c r="AW104" s="308"/>
      <c r="AX104" s="308"/>
      <c r="AY104" s="308"/>
      <c r="AZ104" s="308"/>
      <c r="BA104" s="308"/>
      <c r="BB104" s="308"/>
      <c r="BC104" s="308"/>
      <c r="BD104" s="308"/>
      <c r="BE104" s="308"/>
      <c r="BF104" s="308"/>
      <c r="BG104" s="308"/>
      <c r="BH104" s="308"/>
      <c r="BI104" s="308"/>
      <c r="BJ104" s="308"/>
      <c r="BK104" s="308"/>
      <c r="BL104" s="308"/>
      <c r="BM104" s="308"/>
      <c r="BN104" s="308"/>
      <c r="BO104" s="308"/>
      <c r="BP104" s="308"/>
      <c r="BQ104" s="308"/>
      <c r="BR104" s="308"/>
      <c r="BS104" s="308"/>
      <c r="BT104" s="308"/>
      <c r="BU104" s="308"/>
      <c r="BV104" s="308"/>
      <c r="BW104" s="308"/>
      <c r="BX104" s="308"/>
      <c r="BY104" s="308"/>
      <c r="BZ104" s="308"/>
      <c r="CA104" s="308"/>
      <c r="CB104" s="308"/>
      <c r="CC104" s="308"/>
      <c r="CD104" s="308"/>
      <c r="CE104" s="308"/>
      <c r="CF104" s="308"/>
      <c r="CG104" s="282"/>
      <c r="CH104" s="402" t="n">
        <v>3608753</v>
      </c>
      <c r="CI104" s="402" t="n">
        <v>8850969</v>
      </c>
      <c r="CJ104" s="402" t="n">
        <v>7175306</v>
      </c>
      <c r="CK104" s="402" t="n">
        <v>13690403</v>
      </c>
      <c r="CL104" s="402" t="n">
        <v>1374626</v>
      </c>
      <c r="CM104" s="402" t="n">
        <v>2953073</v>
      </c>
      <c r="CN104" s="402" t="n">
        <v>3790440</v>
      </c>
      <c r="CO104" s="402" t="n">
        <v>10626454</v>
      </c>
      <c r="CP104" s="403" t="n">
        <v>52070024</v>
      </c>
      <c r="CQ104" s="404" t="n">
        <v>13626014</v>
      </c>
      <c r="CR104" s="405"/>
      <c r="CS104" s="402" t="n">
        <v>2555669</v>
      </c>
      <c r="CT104" s="402" t="n">
        <v>473834</v>
      </c>
      <c r="CU104" s="402" t="n">
        <v>180628</v>
      </c>
      <c r="CV104" s="406" t="n">
        <v>3210131</v>
      </c>
      <c r="CW104" s="407" t="n">
        <v>68906169</v>
      </c>
      <c r="CX104" s="408" t="n">
        <v>2028621</v>
      </c>
      <c r="CY104" s="308"/>
      <c r="CZ104" s="308"/>
      <c r="DA104" s="308"/>
      <c r="DB104" s="312"/>
      <c r="DC104" s="308"/>
      <c r="DD104" s="308"/>
      <c r="DE104" s="308"/>
      <c r="DF104" s="282"/>
      <c r="DG104" s="308"/>
      <c r="DH104" s="308"/>
      <c r="DI104" s="308"/>
      <c r="DJ104" s="312"/>
      <c r="DK104" s="308"/>
      <c r="DL104" s="308"/>
      <c r="DM104" s="308"/>
      <c r="DN104" s="282"/>
      <c r="DO104" s="308"/>
      <c r="DP104" s="308"/>
      <c r="DQ104" s="308"/>
      <c r="DR104" s="311"/>
      <c r="DS104" s="289"/>
      <c r="DT104" s="290"/>
      <c r="DU104" s="290"/>
      <c r="DV104" s="282"/>
      <c r="DW104" s="409"/>
      <c r="DX104" s="410"/>
      <c r="DY104" s="294" t="n">
        <v>70934790</v>
      </c>
      <c r="EA104" s="249"/>
    </row>
    <row r="105" customFormat="false" ht="12.75" hidden="false" customHeight="false" outlineLevel="0" collapsed="false">
      <c r="A105" s="297"/>
      <c r="B105" s="400" t="n">
        <v>96</v>
      </c>
      <c r="C105" s="401" t="s">
        <v>290</v>
      </c>
      <c r="D105" s="308"/>
      <c r="E105" s="308"/>
      <c r="F105" s="308"/>
      <c r="G105" s="308"/>
      <c r="H105" s="308"/>
      <c r="I105" s="308"/>
      <c r="J105" s="308"/>
      <c r="K105" s="308"/>
      <c r="L105" s="308"/>
      <c r="M105" s="308"/>
      <c r="N105" s="308"/>
      <c r="O105" s="308"/>
      <c r="P105" s="308"/>
      <c r="Q105" s="308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08"/>
      <c r="AC105" s="308"/>
      <c r="AD105" s="308"/>
      <c r="AE105" s="308"/>
      <c r="AF105" s="308"/>
      <c r="AG105" s="308"/>
      <c r="AH105" s="308"/>
      <c r="AI105" s="308"/>
      <c r="AJ105" s="308"/>
      <c r="AK105" s="308"/>
      <c r="AL105" s="308"/>
      <c r="AM105" s="308"/>
      <c r="AN105" s="308"/>
      <c r="AO105" s="308"/>
      <c r="AP105" s="308"/>
      <c r="AQ105" s="308"/>
      <c r="AR105" s="282"/>
      <c r="AS105" s="308"/>
      <c r="AT105" s="308"/>
      <c r="AU105" s="308"/>
      <c r="AV105" s="308"/>
      <c r="AW105" s="308"/>
      <c r="AX105" s="308"/>
      <c r="AY105" s="308"/>
      <c r="AZ105" s="308"/>
      <c r="BA105" s="308"/>
      <c r="BB105" s="308"/>
      <c r="BC105" s="308"/>
      <c r="BD105" s="308"/>
      <c r="BE105" s="308"/>
      <c r="BF105" s="308"/>
      <c r="BG105" s="308"/>
      <c r="BH105" s="308"/>
      <c r="BI105" s="308"/>
      <c r="BJ105" s="308"/>
      <c r="BK105" s="308"/>
      <c r="BL105" s="308"/>
      <c r="BM105" s="308"/>
      <c r="BN105" s="308"/>
      <c r="BO105" s="308"/>
      <c r="BP105" s="308"/>
      <c r="BQ105" s="308"/>
      <c r="BR105" s="308"/>
      <c r="BS105" s="308"/>
      <c r="BT105" s="308"/>
      <c r="BU105" s="308"/>
      <c r="BV105" s="308"/>
      <c r="BW105" s="308"/>
      <c r="BX105" s="308"/>
      <c r="BY105" s="308"/>
      <c r="BZ105" s="308"/>
      <c r="CA105" s="308"/>
      <c r="CB105" s="308"/>
      <c r="CC105" s="308"/>
      <c r="CD105" s="308"/>
      <c r="CE105" s="308"/>
      <c r="CF105" s="308"/>
      <c r="CG105" s="282"/>
      <c r="CH105" s="402" t="n">
        <v>20464</v>
      </c>
      <c r="CI105" s="402" t="n">
        <v>318904</v>
      </c>
      <c r="CJ105" s="402" t="n">
        <v>215452</v>
      </c>
      <c r="CK105" s="402" t="n">
        <v>487570</v>
      </c>
      <c r="CL105" s="402" t="n">
        <v>17820</v>
      </c>
      <c r="CM105" s="402" t="n">
        <v>303427</v>
      </c>
      <c r="CN105" s="402" t="n">
        <v>183293</v>
      </c>
      <c r="CO105" s="402" t="n">
        <v>486350</v>
      </c>
      <c r="CP105" s="403" t="n">
        <v>2033280</v>
      </c>
      <c r="CQ105" s="404" t="n">
        <v>532082</v>
      </c>
      <c r="CR105" s="405"/>
      <c r="CS105" s="402" t="n">
        <v>954109</v>
      </c>
      <c r="CT105" s="402" t="n">
        <v>8100136</v>
      </c>
      <c r="CU105" s="402" t="n">
        <v>2925728</v>
      </c>
      <c r="CV105" s="406" t="n">
        <v>11979973</v>
      </c>
      <c r="CW105" s="407" t="n">
        <v>14545335</v>
      </c>
      <c r="CX105" s="408" t="n">
        <v>1703689</v>
      </c>
      <c r="CY105" s="308"/>
      <c r="CZ105" s="308"/>
      <c r="DA105" s="308"/>
      <c r="DB105" s="312"/>
      <c r="DC105" s="308"/>
      <c r="DD105" s="308"/>
      <c r="DE105" s="308"/>
      <c r="DF105" s="282"/>
      <c r="DG105" s="308"/>
      <c r="DH105" s="308"/>
      <c r="DI105" s="308"/>
      <c r="DJ105" s="312"/>
      <c r="DK105" s="308"/>
      <c r="DL105" s="308"/>
      <c r="DM105" s="308"/>
      <c r="DN105" s="282"/>
      <c r="DO105" s="308"/>
      <c r="DP105" s="308"/>
      <c r="DQ105" s="308"/>
      <c r="DR105" s="311"/>
      <c r="DS105" s="289"/>
      <c r="DT105" s="290"/>
      <c r="DU105" s="290"/>
      <c r="DV105" s="282"/>
      <c r="DW105" s="409"/>
      <c r="DX105" s="410"/>
      <c r="DY105" s="294" t="n">
        <v>16249024</v>
      </c>
      <c r="EA105" s="249"/>
    </row>
    <row r="106" customFormat="false" ht="12.75" hidden="false" customHeight="false" outlineLevel="0" collapsed="false">
      <c r="A106" s="297"/>
      <c r="B106" s="400" t="n">
        <v>97</v>
      </c>
      <c r="C106" s="401" t="s">
        <v>291</v>
      </c>
      <c r="D106" s="308"/>
      <c r="E106" s="308"/>
      <c r="F106" s="308"/>
      <c r="G106" s="308"/>
      <c r="H106" s="308"/>
      <c r="I106" s="308"/>
      <c r="J106" s="308"/>
      <c r="K106" s="308"/>
      <c r="L106" s="308"/>
      <c r="M106" s="308"/>
      <c r="N106" s="308"/>
      <c r="O106" s="308"/>
      <c r="P106" s="308"/>
      <c r="Q106" s="308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08"/>
      <c r="AC106" s="308"/>
      <c r="AD106" s="308"/>
      <c r="AE106" s="308"/>
      <c r="AF106" s="308"/>
      <c r="AG106" s="308"/>
      <c r="AH106" s="308"/>
      <c r="AI106" s="308"/>
      <c r="AJ106" s="308"/>
      <c r="AK106" s="308"/>
      <c r="AL106" s="308"/>
      <c r="AM106" s="308"/>
      <c r="AN106" s="308"/>
      <c r="AO106" s="308"/>
      <c r="AP106" s="308"/>
      <c r="AQ106" s="308"/>
      <c r="AR106" s="282"/>
      <c r="AS106" s="308"/>
      <c r="AT106" s="308"/>
      <c r="AU106" s="308"/>
      <c r="AV106" s="308"/>
      <c r="AW106" s="308"/>
      <c r="AX106" s="308"/>
      <c r="AY106" s="308"/>
      <c r="AZ106" s="308"/>
      <c r="BA106" s="308"/>
      <c r="BB106" s="308"/>
      <c r="BC106" s="308"/>
      <c r="BD106" s="308"/>
      <c r="BE106" s="308"/>
      <c r="BF106" s="308"/>
      <c r="BG106" s="308"/>
      <c r="BH106" s="308"/>
      <c r="BI106" s="308"/>
      <c r="BJ106" s="308"/>
      <c r="BK106" s="308"/>
      <c r="BL106" s="308"/>
      <c r="BM106" s="308"/>
      <c r="BN106" s="308"/>
      <c r="BO106" s="308"/>
      <c r="BP106" s="308"/>
      <c r="BQ106" s="308"/>
      <c r="BR106" s="308"/>
      <c r="BS106" s="308"/>
      <c r="BT106" s="308"/>
      <c r="BU106" s="308"/>
      <c r="BV106" s="308"/>
      <c r="BW106" s="308"/>
      <c r="BX106" s="308"/>
      <c r="BY106" s="308"/>
      <c r="BZ106" s="308"/>
      <c r="CA106" s="308"/>
      <c r="CB106" s="308"/>
      <c r="CC106" s="308"/>
      <c r="CD106" s="308"/>
      <c r="CE106" s="308"/>
      <c r="CF106" s="308"/>
      <c r="CG106" s="282"/>
      <c r="CH106" s="402" t="n">
        <v>307710</v>
      </c>
      <c r="CI106" s="402" t="n">
        <v>569866</v>
      </c>
      <c r="CJ106" s="402" t="n">
        <v>285078</v>
      </c>
      <c r="CK106" s="402" t="n">
        <v>384130</v>
      </c>
      <c r="CL106" s="402" t="n">
        <v>309196</v>
      </c>
      <c r="CM106" s="402" t="n">
        <v>496983</v>
      </c>
      <c r="CN106" s="402" t="n">
        <v>305880</v>
      </c>
      <c r="CO106" s="402" t="n">
        <v>482287</v>
      </c>
      <c r="CP106" s="403" t="n">
        <v>3141130</v>
      </c>
      <c r="CQ106" s="404" t="n">
        <v>821990</v>
      </c>
      <c r="CR106" s="405"/>
      <c r="CS106" s="402" t="n">
        <v>2533790</v>
      </c>
      <c r="CT106" s="402" t="n">
        <v>142533</v>
      </c>
      <c r="CU106" s="402" t="n">
        <v>136629</v>
      </c>
      <c r="CV106" s="406" t="n">
        <v>2812952</v>
      </c>
      <c r="CW106" s="407" t="n">
        <v>6776072</v>
      </c>
      <c r="CX106" s="408" t="n">
        <v>1484906</v>
      </c>
      <c r="CY106" s="308"/>
      <c r="CZ106" s="308"/>
      <c r="DA106" s="308"/>
      <c r="DB106" s="312"/>
      <c r="DC106" s="308"/>
      <c r="DD106" s="308"/>
      <c r="DE106" s="308"/>
      <c r="DF106" s="282"/>
      <c r="DG106" s="308"/>
      <c r="DH106" s="308"/>
      <c r="DI106" s="308"/>
      <c r="DJ106" s="312"/>
      <c r="DK106" s="308"/>
      <c r="DL106" s="308"/>
      <c r="DM106" s="308"/>
      <c r="DN106" s="282"/>
      <c r="DO106" s="308"/>
      <c r="DP106" s="308"/>
      <c r="DQ106" s="308"/>
      <c r="DR106" s="311"/>
      <c r="DS106" s="289"/>
      <c r="DT106" s="290"/>
      <c r="DU106" s="290"/>
      <c r="DV106" s="282"/>
      <c r="DW106" s="409"/>
      <c r="DX106" s="410"/>
      <c r="DY106" s="294" t="n">
        <v>8260978</v>
      </c>
      <c r="EA106" s="249"/>
    </row>
    <row r="107" customFormat="false" ht="12.75" hidden="false" customHeight="false" outlineLevel="0" collapsed="false">
      <c r="A107" s="297"/>
      <c r="B107" s="314"/>
      <c r="C107" s="411" t="s">
        <v>299</v>
      </c>
      <c r="D107" s="412"/>
      <c r="E107" s="412"/>
      <c r="F107" s="412"/>
      <c r="G107" s="412"/>
      <c r="H107" s="412"/>
      <c r="I107" s="412"/>
      <c r="J107" s="412"/>
      <c r="K107" s="412"/>
      <c r="L107" s="412"/>
      <c r="M107" s="412"/>
      <c r="N107" s="412"/>
      <c r="O107" s="412"/>
      <c r="P107" s="412"/>
      <c r="Q107" s="412"/>
      <c r="R107" s="412"/>
      <c r="S107" s="412"/>
      <c r="T107" s="412"/>
      <c r="U107" s="412"/>
      <c r="V107" s="412"/>
      <c r="W107" s="412"/>
      <c r="X107" s="412"/>
      <c r="Y107" s="412"/>
      <c r="Z107" s="412"/>
      <c r="AA107" s="412"/>
      <c r="AB107" s="412"/>
      <c r="AC107" s="412"/>
      <c r="AD107" s="412"/>
      <c r="AE107" s="412"/>
      <c r="AF107" s="412"/>
      <c r="AG107" s="412"/>
      <c r="AH107" s="412"/>
      <c r="AI107" s="412"/>
      <c r="AJ107" s="412"/>
      <c r="AK107" s="412"/>
      <c r="AL107" s="412"/>
      <c r="AM107" s="412"/>
      <c r="AN107" s="412"/>
      <c r="AO107" s="412"/>
      <c r="AP107" s="412"/>
      <c r="AQ107" s="412"/>
      <c r="AR107" s="317"/>
      <c r="AS107" s="412"/>
      <c r="AT107" s="412"/>
      <c r="AU107" s="412"/>
      <c r="AV107" s="412"/>
      <c r="AW107" s="412"/>
      <c r="AX107" s="412"/>
      <c r="AY107" s="412"/>
      <c r="AZ107" s="412"/>
      <c r="BA107" s="412"/>
      <c r="BB107" s="412"/>
      <c r="BC107" s="412"/>
      <c r="BD107" s="412"/>
      <c r="BE107" s="412"/>
      <c r="BF107" s="412"/>
      <c r="BG107" s="412"/>
      <c r="BH107" s="412"/>
      <c r="BI107" s="412"/>
      <c r="BJ107" s="412"/>
      <c r="BK107" s="412"/>
      <c r="BL107" s="412"/>
      <c r="BM107" s="412"/>
      <c r="BN107" s="412"/>
      <c r="BO107" s="412"/>
      <c r="BP107" s="412"/>
      <c r="BQ107" s="412"/>
      <c r="BR107" s="412"/>
      <c r="BS107" s="412"/>
      <c r="BT107" s="412"/>
      <c r="BU107" s="412"/>
      <c r="BV107" s="412"/>
      <c r="BW107" s="412"/>
      <c r="BX107" s="412"/>
      <c r="BY107" s="412"/>
      <c r="BZ107" s="412"/>
      <c r="CA107" s="412"/>
      <c r="CB107" s="412"/>
      <c r="CC107" s="412"/>
      <c r="CD107" s="412"/>
      <c r="CE107" s="412"/>
      <c r="CF107" s="412"/>
      <c r="CG107" s="317"/>
      <c r="CH107" s="413" t="n">
        <v>3936927</v>
      </c>
      <c r="CI107" s="413" t="n">
        <v>9739739</v>
      </c>
      <c r="CJ107" s="413" t="n">
        <v>7675836</v>
      </c>
      <c r="CK107" s="413" t="n">
        <v>14562103</v>
      </c>
      <c r="CL107" s="413" t="n">
        <v>1701642</v>
      </c>
      <c r="CM107" s="413" t="n">
        <v>3753483</v>
      </c>
      <c r="CN107" s="413" t="n">
        <v>4279613</v>
      </c>
      <c r="CO107" s="413" t="n">
        <v>11595091</v>
      </c>
      <c r="CP107" s="413" t="n">
        <v>57244434</v>
      </c>
      <c r="CQ107" s="414" t="n">
        <v>14980086</v>
      </c>
      <c r="CR107" s="415"/>
      <c r="CS107" s="413" t="n">
        <v>6043568</v>
      </c>
      <c r="CT107" s="413" t="n">
        <v>8716503</v>
      </c>
      <c r="CU107" s="413" t="n">
        <v>3242985</v>
      </c>
      <c r="CV107" s="416" t="n">
        <v>18003056</v>
      </c>
      <c r="CW107" s="416" t="n">
        <v>90227576</v>
      </c>
      <c r="CX107" s="417" t="n">
        <v>5217216</v>
      </c>
      <c r="CY107" s="412"/>
      <c r="CZ107" s="412"/>
      <c r="DA107" s="412"/>
      <c r="DB107" s="418"/>
      <c r="DC107" s="412"/>
      <c r="DD107" s="412"/>
      <c r="DE107" s="412"/>
      <c r="DF107" s="317"/>
      <c r="DG107" s="412"/>
      <c r="DH107" s="412"/>
      <c r="DI107" s="412"/>
      <c r="DJ107" s="418"/>
      <c r="DK107" s="412"/>
      <c r="DL107" s="412"/>
      <c r="DM107" s="412"/>
      <c r="DN107" s="317"/>
      <c r="DO107" s="412"/>
      <c r="DP107" s="412"/>
      <c r="DQ107" s="412"/>
      <c r="DR107" s="369"/>
      <c r="DS107" s="321"/>
      <c r="DT107" s="316"/>
      <c r="DU107" s="316"/>
      <c r="DV107" s="317"/>
      <c r="DW107" s="419"/>
      <c r="DX107" s="420"/>
      <c r="DY107" s="325" t="n">
        <v>95444792</v>
      </c>
      <c r="EA107" s="249"/>
    </row>
    <row r="108" customFormat="false" ht="12.75" hidden="false" customHeight="false" outlineLevel="0" collapsed="false">
      <c r="A108" s="297"/>
      <c r="B108" s="400" t="n">
        <v>98</v>
      </c>
      <c r="C108" s="401" t="s">
        <v>293</v>
      </c>
      <c r="D108" s="308"/>
      <c r="E108" s="308"/>
      <c r="F108" s="308"/>
      <c r="G108" s="308"/>
      <c r="H108" s="308"/>
      <c r="I108" s="308"/>
      <c r="J108" s="308"/>
      <c r="K108" s="308"/>
      <c r="L108" s="308"/>
      <c r="M108" s="308"/>
      <c r="N108" s="308"/>
      <c r="O108" s="308"/>
      <c r="P108" s="308"/>
      <c r="Q108" s="308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8"/>
      <c r="AM108" s="308"/>
      <c r="AN108" s="308"/>
      <c r="AO108" s="308"/>
      <c r="AP108" s="308"/>
      <c r="AQ108" s="308"/>
      <c r="AR108" s="282"/>
      <c r="AS108" s="308"/>
      <c r="AT108" s="308"/>
      <c r="AU108" s="308"/>
      <c r="AV108" s="308"/>
      <c r="AW108" s="308"/>
      <c r="AX108" s="308"/>
      <c r="AY108" s="308"/>
      <c r="AZ108" s="308"/>
      <c r="BA108" s="308"/>
      <c r="BB108" s="308"/>
      <c r="BC108" s="308"/>
      <c r="BD108" s="308"/>
      <c r="BE108" s="308"/>
      <c r="BF108" s="308"/>
      <c r="BG108" s="308"/>
      <c r="BH108" s="308"/>
      <c r="BI108" s="308"/>
      <c r="BJ108" s="308"/>
      <c r="BK108" s="308"/>
      <c r="BL108" s="308"/>
      <c r="BM108" s="308"/>
      <c r="BN108" s="308"/>
      <c r="BO108" s="308"/>
      <c r="BP108" s="308"/>
      <c r="BQ108" s="308"/>
      <c r="BR108" s="308"/>
      <c r="BS108" s="308"/>
      <c r="BT108" s="308"/>
      <c r="BU108" s="308"/>
      <c r="BV108" s="308"/>
      <c r="BW108" s="308"/>
      <c r="BX108" s="308"/>
      <c r="BY108" s="308"/>
      <c r="BZ108" s="308"/>
      <c r="CA108" s="308"/>
      <c r="CB108" s="308"/>
      <c r="CC108" s="308"/>
      <c r="CD108" s="308"/>
      <c r="CE108" s="308"/>
      <c r="CF108" s="308"/>
      <c r="CG108" s="282"/>
      <c r="CH108" s="402"/>
      <c r="CI108" s="402"/>
      <c r="CJ108" s="402"/>
      <c r="CK108" s="402"/>
      <c r="CL108" s="402"/>
      <c r="CM108" s="402"/>
      <c r="CN108" s="402"/>
      <c r="CO108" s="402"/>
      <c r="CP108" s="403"/>
      <c r="CQ108" s="404"/>
      <c r="CR108" s="405"/>
      <c r="CS108" s="402" t="n">
        <v>21411042</v>
      </c>
      <c r="CT108" s="402"/>
      <c r="CU108" s="402"/>
      <c r="CV108" s="406" t="n">
        <v>21411042</v>
      </c>
      <c r="CW108" s="407" t="n">
        <v>21411042</v>
      </c>
      <c r="CX108" s="408" t="n">
        <v>6154698</v>
      </c>
      <c r="CY108" s="308"/>
      <c r="CZ108" s="308"/>
      <c r="DA108" s="308"/>
      <c r="DB108" s="312"/>
      <c r="DC108" s="308"/>
      <c r="DD108" s="308"/>
      <c r="DE108" s="308"/>
      <c r="DF108" s="282"/>
      <c r="DG108" s="308"/>
      <c r="DH108" s="308"/>
      <c r="DI108" s="308"/>
      <c r="DJ108" s="312"/>
      <c r="DK108" s="308"/>
      <c r="DL108" s="308"/>
      <c r="DM108" s="308"/>
      <c r="DN108" s="282"/>
      <c r="DO108" s="308"/>
      <c r="DP108" s="308"/>
      <c r="DQ108" s="308"/>
      <c r="DR108" s="311"/>
      <c r="DS108" s="289"/>
      <c r="DT108" s="290"/>
      <c r="DU108" s="290"/>
      <c r="DV108" s="282"/>
      <c r="DW108" s="409"/>
      <c r="DX108" s="410"/>
      <c r="DY108" s="294" t="n">
        <v>27565740</v>
      </c>
      <c r="EA108" s="249"/>
    </row>
    <row r="109" customFormat="false" ht="12.75" hidden="false" customHeight="false" outlineLevel="0" collapsed="false">
      <c r="A109" s="297"/>
      <c r="B109" s="400" t="n">
        <v>99</v>
      </c>
      <c r="C109" s="401" t="s">
        <v>294</v>
      </c>
      <c r="D109" s="308"/>
      <c r="E109" s="308"/>
      <c r="F109" s="308"/>
      <c r="G109" s="308"/>
      <c r="H109" s="308"/>
      <c r="I109" s="308"/>
      <c r="J109" s="308"/>
      <c r="K109" s="308"/>
      <c r="L109" s="308"/>
      <c r="M109" s="308"/>
      <c r="N109" s="308"/>
      <c r="O109" s="308"/>
      <c r="P109" s="308"/>
      <c r="Q109" s="308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08"/>
      <c r="AC109" s="308"/>
      <c r="AD109" s="308"/>
      <c r="AE109" s="308"/>
      <c r="AF109" s="308"/>
      <c r="AG109" s="308"/>
      <c r="AH109" s="308"/>
      <c r="AI109" s="308"/>
      <c r="AJ109" s="308"/>
      <c r="AK109" s="308"/>
      <c r="AL109" s="308"/>
      <c r="AM109" s="308"/>
      <c r="AN109" s="308"/>
      <c r="AO109" s="308"/>
      <c r="AP109" s="308"/>
      <c r="AQ109" s="308"/>
      <c r="AR109" s="282"/>
      <c r="AS109" s="308"/>
      <c r="AT109" s="308"/>
      <c r="AU109" s="308"/>
      <c r="AV109" s="308"/>
      <c r="AW109" s="308"/>
      <c r="AX109" s="308"/>
      <c r="AY109" s="308"/>
      <c r="AZ109" s="308"/>
      <c r="BA109" s="308"/>
      <c r="BB109" s="308"/>
      <c r="BC109" s="308"/>
      <c r="BD109" s="308"/>
      <c r="BE109" s="308"/>
      <c r="BF109" s="308"/>
      <c r="BG109" s="308"/>
      <c r="BH109" s="308"/>
      <c r="BI109" s="308"/>
      <c r="BJ109" s="308"/>
      <c r="BK109" s="308"/>
      <c r="BL109" s="308"/>
      <c r="BM109" s="308"/>
      <c r="BN109" s="308"/>
      <c r="BO109" s="308"/>
      <c r="BP109" s="308"/>
      <c r="BQ109" s="308"/>
      <c r="BR109" s="308"/>
      <c r="BS109" s="308"/>
      <c r="BT109" s="308"/>
      <c r="BU109" s="308"/>
      <c r="BV109" s="308"/>
      <c r="BW109" s="308"/>
      <c r="BX109" s="308"/>
      <c r="BY109" s="308"/>
      <c r="BZ109" s="308"/>
      <c r="CA109" s="308"/>
      <c r="CB109" s="308"/>
      <c r="CC109" s="308"/>
      <c r="CD109" s="308"/>
      <c r="CE109" s="308"/>
      <c r="CF109" s="308"/>
      <c r="CG109" s="282"/>
      <c r="CH109" s="402"/>
      <c r="CI109" s="402"/>
      <c r="CJ109" s="402"/>
      <c r="CK109" s="402"/>
      <c r="CL109" s="402"/>
      <c r="CM109" s="402"/>
      <c r="CN109" s="402"/>
      <c r="CO109" s="402"/>
      <c r="CP109" s="403"/>
      <c r="CQ109" s="404"/>
      <c r="CR109" s="405"/>
      <c r="CS109" s="402" t="n">
        <v>1515783</v>
      </c>
      <c r="CT109" s="402"/>
      <c r="CU109" s="402"/>
      <c r="CV109" s="406" t="n">
        <v>1515783</v>
      </c>
      <c r="CW109" s="407" t="n">
        <v>1515783</v>
      </c>
      <c r="CX109" s="408" t="n">
        <v>14140993</v>
      </c>
      <c r="CY109" s="308"/>
      <c r="CZ109" s="308"/>
      <c r="DA109" s="308"/>
      <c r="DB109" s="312"/>
      <c r="DC109" s="308"/>
      <c r="DD109" s="308"/>
      <c r="DE109" s="308"/>
      <c r="DF109" s="282"/>
      <c r="DG109" s="308"/>
      <c r="DH109" s="308"/>
      <c r="DI109" s="308"/>
      <c r="DJ109" s="312"/>
      <c r="DK109" s="308"/>
      <c r="DL109" s="308"/>
      <c r="DM109" s="308"/>
      <c r="DN109" s="282"/>
      <c r="DO109" s="308"/>
      <c r="DP109" s="308"/>
      <c r="DQ109" s="308"/>
      <c r="DR109" s="311"/>
      <c r="DS109" s="289"/>
      <c r="DT109" s="290"/>
      <c r="DU109" s="290"/>
      <c r="DV109" s="282"/>
      <c r="DW109" s="409"/>
      <c r="DX109" s="410"/>
      <c r="DY109" s="294" t="n">
        <v>15656776</v>
      </c>
      <c r="EA109" s="249"/>
    </row>
    <row r="110" customFormat="false" ht="12.75" hidden="false" customHeight="false" outlineLevel="0" collapsed="false">
      <c r="A110" s="297"/>
      <c r="B110" s="400" t="n">
        <v>100</v>
      </c>
      <c r="C110" s="401" t="s">
        <v>295</v>
      </c>
      <c r="D110" s="421" t="n">
        <v>-29952</v>
      </c>
      <c r="E110" s="421" t="n">
        <v>1260</v>
      </c>
      <c r="F110" s="421" t="n">
        <v>3006062</v>
      </c>
      <c r="G110" s="421" t="n">
        <v>737370</v>
      </c>
      <c r="H110" s="421" t="n">
        <v>84432</v>
      </c>
      <c r="I110" s="421" t="n">
        <v>3156024</v>
      </c>
      <c r="J110" s="421" t="n">
        <v>118633</v>
      </c>
      <c r="K110" s="421" t="n">
        <v>95831</v>
      </c>
      <c r="L110" s="421" t="n">
        <v>60956</v>
      </c>
      <c r="M110" s="421" t="n">
        <v>67318</v>
      </c>
      <c r="N110" s="421" t="n">
        <v>136629</v>
      </c>
      <c r="O110" s="421" t="n">
        <v>95024</v>
      </c>
      <c r="P110" s="421" t="n">
        <v>77041</v>
      </c>
      <c r="Q110" s="421" t="n">
        <v>289752</v>
      </c>
      <c r="R110" s="421" t="n">
        <v>362804</v>
      </c>
      <c r="S110" s="421" t="n">
        <v>638110</v>
      </c>
      <c r="T110" s="421" t="n">
        <v>30209</v>
      </c>
      <c r="U110" s="421" t="n">
        <v>1204002</v>
      </c>
      <c r="V110" s="421" t="n">
        <v>314295</v>
      </c>
      <c r="W110" s="421" t="n">
        <v>6970</v>
      </c>
      <c r="X110" s="421" t="n">
        <v>0</v>
      </c>
      <c r="Y110" s="421" t="n">
        <v>-87492</v>
      </c>
      <c r="Z110" s="421" t="n">
        <v>853310</v>
      </c>
      <c r="AA110" s="421" t="n">
        <v>38015</v>
      </c>
      <c r="AB110" s="421" t="n">
        <v>409155</v>
      </c>
      <c r="AC110" s="421" t="n">
        <v>70059</v>
      </c>
      <c r="AD110" s="421" t="n">
        <v>169099</v>
      </c>
      <c r="AE110" s="421" t="n">
        <v>161513</v>
      </c>
      <c r="AF110" s="421" t="n">
        <v>1532870</v>
      </c>
      <c r="AG110" s="421" t="n">
        <v>2432</v>
      </c>
      <c r="AH110" s="421" t="n">
        <v>104527</v>
      </c>
      <c r="AI110" s="421" t="n">
        <v>324412</v>
      </c>
      <c r="AJ110" s="421" t="n">
        <v>0</v>
      </c>
      <c r="AK110" s="421" t="n">
        <v>59358</v>
      </c>
      <c r="AL110" s="421" t="n">
        <v>-21094</v>
      </c>
      <c r="AM110" s="421" t="n">
        <v>18797</v>
      </c>
      <c r="AN110" s="421" t="n">
        <v>211339</v>
      </c>
      <c r="AO110" s="421" t="n">
        <v>142030</v>
      </c>
      <c r="AP110" s="421" t="n">
        <v>0</v>
      </c>
      <c r="AQ110" s="421" t="n">
        <v>0</v>
      </c>
      <c r="AR110" s="280" t="n">
        <v>14441100</v>
      </c>
      <c r="AS110" s="308"/>
      <c r="AT110" s="308"/>
      <c r="AU110" s="308"/>
      <c r="AV110" s="308"/>
      <c r="AW110" s="308"/>
      <c r="AX110" s="308"/>
      <c r="AY110" s="308"/>
      <c r="AZ110" s="308"/>
      <c r="BA110" s="308"/>
      <c r="BB110" s="308"/>
      <c r="BC110" s="308"/>
      <c r="BD110" s="308"/>
      <c r="BE110" s="308"/>
      <c r="BF110" s="308"/>
      <c r="BG110" s="308"/>
      <c r="BH110" s="308"/>
      <c r="BI110" s="308"/>
      <c r="BJ110" s="308"/>
      <c r="BK110" s="308"/>
      <c r="BL110" s="308"/>
      <c r="BM110" s="308"/>
      <c r="BN110" s="308"/>
      <c r="BO110" s="308"/>
      <c r="BP110" s="308"/>
      <c r="BQ110" s="308"/>
      <c r="BR110" s="308"/>
      <c r="BS110" s="308"/>
      <c r="BT110" s="308"/>
      <c r="BU110" s="308"/>
      <c r="BV110" s="308"/>
      <c r="BW110" s="308"/>
      <c r="BX110" s="308"/>
      <c r="BY110" s="308"/>
      <c r="BZ110" s="308"/>
      <c r="CA110" s="308"/>
      <c r="CB110" s="308"/>
      <c r="CC110" s="308"/>
      <c r="CD110" s="308"/>
      <c r="CE110" s="308"/>
      <c r="CF110" s="308"/>
      <c r="CG110" s="282"/>
      <c r="CH110" s="402"/>
      <c r="CI110" s="402"/>
      <c r="CJ110" s="402"/>
      <c r="CK110" s="402"/>
      <c r="CL110" s="402"/>
      <c r="CM110" s="402"/>
      <c r="CN110" s="402"/>
      <c r="CO110" s="402"/>
      <c r="CP110" s="403"/>
      <c r="CQ110" s="404"/>
      <c r="CR110" s="405" t="n">
        <v>-488671</v>
      </c>
      <c r="CS110" s="402"/>
      <c r="CT110" s="402"/>
      <c r="CU110" s="402"/>
      <c r="CV110" s="406"/>
      <c r="CW110" s="407" t="n">
        <v>-488671</v>
      </c>
      <c r="CX110" s="408" t="n">
        <v>1928596</v>
      </c>
      <c r="CY110" s="308"/>
      <c r="CZ110" s="308"/>
      <c r="DA110" s="308"/>
      <c r="DB110" s="312"/>
      <c r="DC110" s="308"/>
      <c r="DD110" s="308"/>
      <c r="DE110" s="308"/>
      <c r="DF110" s="282"/>
      <c r="DG110" s="308"/>
      <c r="DH110" s="308"/>
      <c r="DI110" s="308"/>
      <c r="DJ110" s="312"/>
      <c r="DK110" s="308"/>
      <c r="DL110" s="308"/>
      <c r="DM110" s="308"/>
      <c r="DN110" s="282"/>
      <c r="DO110" s="308"/>
      <c r="DP110" s="308"/>
      <c r="DQ110" s="308"/>
      <c r="DR110" s="311"/>
      <c r="DS110" s="289"/>
      <c r="DT110" s="290"/>
      <c r="DU110" s="290"/>
      <c r="DV110" s="282"/>
      <c r="DW110" s="409"/>
      <c r="DX110" s="410"/>
      <c r="DY110" s="294" t="n">
        <v>15881025</v>
      </c>
      <c r="EA110" s="249"/>
    </row>
    <row r="111" s="326" customFormat="true" ht="13.5" hidden="false" customHeight="false" outlineLevel="0" collapsed="false">
      <c r="A111" s="297"/>
      <c r="B111" s="422"/>
      <c r="C111" s="423" t="s">
        <v>35</v>
      </c>
      <c r="D111" s="424" t="n">
        <v>-29952</v>
      </c>
      <c r="E111" s="424" t="n">
        <v>1260</v>
      </c>
      <c r="F111" s="424" t="n">
        <v>3006062</v>
      </c>
      <c r="G111" s="424" t="n">
        <v>737370</v>
      </c>
      <c r="H111" s="424" t="n">
        <v>84432</v>
      </c>
      <c r="I111" s="424" t="n">
        <v>3156024</v>
      </c>
      <c r="J111" s="424" t="n">
        <v>118633</v>
      </c>
      <c r="K111" s="424" t="n">
        <v>95831</v>
      </c>
      <c r="L111" s="424" t="n">
        <v>60956</v>
      </c>
      <c r="M111" s="424" t="n">
        <v>67318</v>
      </c>
      <c r="N111" s="424" t="n">
        <v>136629</v>
      </c>
      <c r="O111" s="424" t="n">
        <v>95024</v>
      </c>
      <c r="P111" s="424" t="n">
        <v>77041</v>
      </c>
      <c r="Q111" s="424" t="n">
        <v>289752</v>
      </c>
      <c r="R111" s="424" t="n">
        <v>362804</v>
      </c>
      <c r="S111" s="424" t="n">
        <v>638110</v>
      </c>
      <c r="T111" s="424" t="n">
        <v>30209</v>
      </c>
      <c r="U111" s="424" t="n">
        <v>1204002</v>
      </c>
      <c r="V111" s="424" t="n">
        <v>314295</v>
      </c>
      <c r="W111" s="424" t="n">
        <v>6970</v>
      </c>
      <c r="X111" s="424" t="n">
        <v>0</v>
      </c>
      <c r="Y111" s="424" t="n">
        <v>-87492</v>
      </c>
      <c r="Z111" s="424" t="n">
        <v>853310</v>
      </c>
      <c r="AA111" s="424" t="n">
        <v>38015</v>
      </c>
      <c r="AB111" s="424" t="n">
        <v>409155</v>
      </c>
      <c r="AC111" s="424" t="n">
        <v>70059</v>
      </c>
      <c r="AD111" s="424" t="n">
        <v>169099</v>
      </c>
      <c r="AE111" s="424" t="n">
        <v>161513</v>
      </c>
      <c r="AF111" s="424" t="n">
        <v>1532870</v>
      </c>
      <c r="AG111" s="424" t="n">
        <v>2432</v>
      </c>
      <c r="AH111" s="424" t="n">
        <v>104527</v>
      </c>
      <c r="AI111" s="424" t="n">
        <v>324412</v>
      </c>
      <c r="AJ111" s="424" t="n">
        <v>0</v>
      </c>
      <c r="AK111" s="424" t="n">
        <v>59358</v>
      </c>
      <c r="AL111" s="424" t="n">
        <v>-21094</v>
      </c>
      <c r="AM111" s="424" t="n">
        <v>18797</v>
      </c>
      <c r="AN111" s="424" t="n">
        <v>211339</v>
      </c>
      <c r="AO111" s="424" t="n">
        <v>142030</v>
      </c>
      <c r="AP111" s="424" t="n">
        <v>0</v>
      </c>
      <c r="AQ111" s="424" t="n">
        <v>0</v>
      </c>
      <c r="AR111" s="264" t="n">
        <v>14441100</v>
      </c>
      <c r="AS111" s="425"/>
      <c r="AT111" s="425"/>
      <c r="AU111" s="425"/>
      <c r="AV111" s="425"/>
      <c r="AW111" s="425"/>
      <c r="AX111" s="425"/>
      <c r="AY111" s="425"/>
      <c r="AZ111" s="425"/>
      <c r="BA111" s="425"/>
      <c r="BB111" s="425"/>
      <c r="BC111" s="425"/>
      <c r="BD111" s="425"/>
      <c r="BE111" s="425"/>
      <c r="BF111" s="425"/>
      <c r="BG111" s="425"/>
      <c r="BH111" s="425"/>
      <c r="BI111" s="425"/>
      <c r="BJ111" s="425"/>
      <c r="BK111" s="425"/>
      <c r="BL111" s="425"/>
      <c r="BM111" s="425"/>
      <c r="BN111" s="425"/>
      <c r="BO111" s="425"/>
      <c r="BP111" s="425"/>
      <c r="BQ111" s="425"/>
      <c r="BR111" s="425"/>
      <c r="BS111" s="425"/>
      <c r="BT111" s="425"/>
      <c r="BU111" s="425"/>
      <c r="BV111" s="425"/>
      <c r="BW111" s="425"/>
      <c r="BX111" s="425"/>
      <c r="BY111" s="425"/>
      <c r="BZ111" s="425"/>
      <c r="CA111" s="425"/>
      <c r="CB111" s="425"/>
      <c r="CC111" s="425"/>
      <c r="CD111" s="425"/>
      <c r="CE111" s="425"/>
      <c r="CF111" s="425"/>
      <c r="CG111" s="269"/>
      <c r="CH111" s="426" t="n">
        <v>3936927</v>
      </c>
      <c r="CI111" s="426" t="n">
        <v>9739739</v>
      </c>
      <c r="CJ111" s="426" t="n">
        <v>7675836</v>
      </c>
      <c r="CK111" s="426" t="n">
        <v>14562103</v>
      </c>
      <c r="CL111" s="426" t="n">
        <v>1701642</v>
      </c>
      <c r="CM111" s="426" t="n">
        <v>3753483</v>
      </c>
      <c r="CN111" s="426" t="n">
        <v>4279613</v>
      </c>
      <c r="CO111" s="426" t="n">
        <v>11595091</v>
      </c>
      <c r="CP111" s="427" t="n">
        <v>57244434</v>
      </c>
      <c r="CQ111" s="428" t="n">
        <v>14980086</v>
      </c>
      <c r="CR111" s="429" t="n">
        <v>-488671</v>
      </c>
      <c r="CS111" s="426" t="n">
        <v>28970393</v>
      </c>
      <c r="CT111" s="426" t="n">
        <v>8716503</v>
      </c>
      <c r="CU111" s="426" t="n">
        <v>3242985</v>
      </c>
      <c r="CV111" s="430" t="n">
        <v>40929881</v>
      </c>
      <c r="CW111" s="431" t="n">
        <v>112665730</v>
      </c>
      <c r="CX111" s="432" t="n">
        <v>27441503</v>
      </c>
      <c r="CY111" s="425"/>
      <c r="CZ111" s="425"/>
      <c r="DA111" s="425"/>
      <c r="DB111" s="433"/>
      <c r="DC111" s="425"/>
      <c r="DD111" s="425"/>
      <c r="DE111" s="425"/>
      <c r="DF111" s="269"/>
      <c r="DG111" s="425"/>
      <c r="DH111" s="425"/>
      <c r="DI111" s="425"/>
      <c r="DJ111" s="433"/>
      <c r="DK111" s="425"/>
      <c r="DL111" s="425"/>
      <c r="DM111" s="425"/>
      <c r="DN111" s="269"/>
      <c r="DO111" s="425"/>
      <c r="DP111" s="425"/>
      <c r="DQ111" s="425"/>
      <c r="DR111" s="433"/>
      <c r="DS111" s="267"/>
      <c r="DT111" s="265"/>
      <c r="DU111" s="265"/>
      <c r="DV111" s="269"/>
      <c r="DW111" s="425"/>
      <c r="DX111" s="434"/>
      <c r="DY111" s="277" t="n">
        <v>154548333</v>
      </c>
      <c r="EA111" s="249"/>
    </row>
    <row r="112" customFormat="false" ht="12.75" hidden="false" customHeight="true" outlineLevel="0" collapsed="false">
      <c r="A112" s="435" t="s">
        <v>190</v>
      </c>
      <c r="B112" s="436" t="n">
        <v>101</v>
      </c>
      <c r="C112" s="401" t="s">
        <v>289</v>
      </c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308"/>
      <c r="AL112" s="308"/>
      <c r="AM112" s="308"/>
      <c r="AN112" s="308"/>
      <c r="AO112" s="308"/>
      <c r="AP112" s="308"/>
      <c r="AQ112" s="308"/>
      <c r="AR112" s="282"/>
      <c r="AS112" s="308"/>
      <c r="AT112" s="308"/>
      <c r="AU112" s="308"/>
      <c r="AV112" s="308"/>
      <c r="AW112" s="308"/>
      <c r="AX112" s="308"/>
      <c r="AY112" s="308"/>
      <c r="AZ112" s="308"/>
      <c r="BA112" s="308"/>
      <c r="BB112" s="308"/>
      <c r="BC112" s="308"/>
      <c r="BD112" s="308"/>
      <c r="BE112" s="308"/>
      <c r="BF112" s="308"/>
      <c r="BG112" s="308"/>
      <c r="BH112" s="308"/>
      <c r="BI112" s="308"/>
      <c r="BJ112" s="308"/>
      <c r="BK112" s="308"/>
      <c r="BL112" s="308"/>
      <c r="BM112" s="308"/>
      <c r="BN112" s="308"/>
      <c r="BO112" s="308"/>
      <c r="BP112" s="308"/>
      <c r="BQ112" s="308"/>
      <c r="BR112" s="308"/>
      <c r="BS112" s="308"/>
      <c r="BT112" s="308"/>
      <c r="BU112" s="308"/>
      <c r="BV112" s="308"/>
      <c r="BW112" s="308"/>
      <c r="BX112" s="308"/>
      <c r="BY112" s="308"/>
      <c r="BZ112" s="308"/>
      <c r="CA112" s="308"/>
      <c r="CB112" s="308"/>
      <c r="CC112" s="308"/>
      <c r="CD112" s="308"/>
      <c r="CE112" s="308"/>
      <c r="CF112" s="308"/>
      <c r="CG112" s="282"/>
      <c r="CH112" s="308"/>
      <c r="CI112" s="308"/>
      <c r="CJ112" s="308"/>
      <c r="CK112" s="308"/>
      <c r="CL112" s="308"/>
      <c r="CM112" s="308"/>
      <c r="CN112" s="308"/>
      <c r="CO112" s="308"/>
      <c r="CP112" s="284"/>
      <c r="CQ112" s="309"/>
      <c r="CR112" s="310"/>
      <c r="CS112" s="308"/>
      <c r="CT112" s="308"/>
      <c r="CU112" s="308"/>
      <c r="CV112" s="311"/>
      <c r="CW112" s="282"/>
      <c r="CX112" s="287"/>
      <c r="CY112" s="361" t="n">
        <v>69090562</v>
      </c>
      <c r="CZ112" s="361" t="n">
        <v>0</v>
      </c>
      <c r="DA112" s="361" t="n">
        <v>0</v>
      </c>
      <c r="DB112" s="437" t="n">
        <v>69090562</v>
      </c>
      <c r="DC112" s="361" t="n">
        <v>0</v>
      </c>
      <c r="DD112" s="361" t="n">
        <v>0</v>
      </c>
      <c r="DE112" s="361" t="n">
        <v>0</v>
      </c>
      <c r="DF112" s="301" t="n">
        <v>69090562</v>
      </c>
      <c r="DG112" s="438" t="n">
        <v>750387</v>
      </c>
      <c r="DH112" s="438" t="n">
        <v>208472</v>
      </c>
      <c r="DI112" s="438" t="n">
        <v>588931</v>
      </c>
      <c r="DJ112" s="439" t="n">
        <v>1547790</v>
      </c>
      <c r="DK112" s="438" t="n">
        <v>875169</v>
      </c>
      <c r="DL112" s="438" t="n">
        <v>1177913</v>
      </c>
      <c r="DM112" s="438" t="n">
        <v>15446884</v>
      </c>
      <c r="DN112" s="440" t="n">
        <v>19047756</v>
      </c>
      <c r="DO112" s="308"/>
      <c r="DP112" s="308"/>
      <c r="DQ112" s="308"/>
      <c r="DR112" s="311"/>
      <c r="DS112" s="289"/>
      <c r="DT112" s="290"/>
      <c r="DU112" s="290"/>
      <c r="DV112" s="282"/>
      <c r="DW112" s="308"/>
      <c r="DX112" s="441" t="n">
        <v>831462</v>
      </c>
      <c r="DY112" s="294" t="n">
        <v>88969780</v>
      </c>
      <c r="EA112" s="249"/>
    </row>
    <row r="113" customFormat="false" ht="12.75" hidden="false" customHeight="false" outlineLevel="0" collapsed="false">
      <c r="A113" s="435"/>
      <c r="B113" s="400" t="n">
        <v>102</v>
      </c>
      <c r="C113" s="401" t="s">
        <v>290</v>
      </c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308"/>
      <c r="AL113" s="308"/>
      <c r="AM113" s="308"/>
      <c r="AN113" s="308"/>
      <c r="AO113" s="308"/>
      <c r="AP113" s="308"/>
      <c r="AQ113" s="308"/>
      <c r="AR113" s="282"/>
      <c r="AS113" s="308"/>
      <c r="AT113" s="308"/>
      <c r="AU113" s="308"/>
      <c r="AV113" s="308"/>
      <c r="AW113" s="308"/>
      <c r="AX113" s="308"/>
      <c r="AY113" s="308"/>
      <c r="AZ113" s="308"/>
      <c r="BA113" s="308"/>
      <c r="BB113" s="308"/>
      <c r="BC113" s="308"/>
      <c r="BD113" s="308"/>
      <c r="BE113" s="308"/>
      <c r="BF113" s="308"/>
      <c r="BG113" s="308"/>
      <c r="BH113" s="308"/>
      <c r="BI113" s="308"/>
      <c r="BJ113" s="308"/>
      <c r="BK113" s="308"/>
      <c r="BL113" s="308"/>
      <c r="BM113" s="308"/>
      <c r="BN113" s="308"/>
      <c r="BO113" s="308"/>
      <c r="BP113" s="308"/>
      <c r="BQ113" s="308"/>
      <c r="BR113" s="308"/>
      <c r="BS113" s="308"/>
      <c r="BT113" s="308"/>
      <c r="BU113" s="308"/>
      <c r="BV113" s="308"/>
      <c r="BW113" s="308"/>
      <c r="BX113" s="308"/>
      <c r="BY113" s="308"/>
      <c r="BZ113" s="308"/>
      <c r="CA113" s="308"/>
      <c r="CB113" s="308"/>
      <c r="CC113" s="308"/>
      <c r="CD113" s="308"/>
      <c r="CE113" s="308"/>
      <c r="CF113" s="308"/>
      <c r="CG113" s="282"/>
      <c r="CH113" s="308"/>
      <c r="CI113" s="308"/>
      <c r="CJ113" s="308"/>
      <c r="CK113" s="308"/>
      <c r="CL113" s="308"/>
      <c r="CM113" s="308"/>
      <c r="CN113" s="308"/>
      <c r="CO113" s="308"/>
      <c r="CP113" s="284"/>
      <c r="CQ113" s="309"/>
      <c r="CR113" s="310"/>
      <c r="CS113" s="308"/>
      <c r="CT113" s="308"/>
      <c r="CU113" s="308"/>
      <c r="CV113" s="311"/>
      <c r="CW113" s="282"/>
      <c r="CX113" s="287"/>
      <c r="CY113" s="361" t="n">
        <v>0</v>
      </c>
      <c r="CZ113" s="361" t="n">
        <v>15732360</v>
      </c>
      <c r="DA113" s="361" t="n">
        <v>0</v>
      </c>
      <c r="DB113" s="437" t="n">
        <v>15732360</v>
      </c>
      <c r="DC113" s="361" t="n">
        <v>0</v>
      </c>
      <c r="DD113" s="361" t="n">
        <v>0</v>
      </c>
      <c r="DE113" s="361" t="n">
        <v>0</v>
      </c>
      <c r="DF113" s="301" t="n">
        <v>15732360</v>
      </c>
      <c r="DG113" s="438" t="n">
        <v>583817</v>
      </c>
      <c r="DH113" s="438" t="n">
        <v>213248</v>
      </c>
      <c r="DI113" s="438" t="n">
        <v>524503</v>
      </c>
      <c r="DJ113" s="439" t="n">
        <v>1321568</v>
      </c>
      <c r="DK113" s="438" t="n">
        <v>69288</v>
      </c>
      <c r="DL113" s="438" t="n">
        <v>477533</v>
      </c>
      <c r="DM113" s="438" t="n">
        <v>4460153</v>
      </c>
      <c r="DN113" s="440" t="n">
        <v>6328542</v>
      </c>
      <c r="DO113" s="308"/>
      <c r="DP113" s="308"/>
      <c r="DQ113" s="308"/>
      <c r="DR113" s="311"/>
      <c r="DS113" s="289"/>
      <c r="DT113" s="290"/>
      <c r="DU113" s="290"/>
      <c r="DV113" s="282"/>
      <c r="DW113" s="308"/>
      <c r="DX113" s="441" t="n">
        <v>613457</v>
      </c>
      <c r="DY113" s="294" t="n">
        <v>22674359</v>
      </c>
      <c r="EA113" s="249"/>
    </row>
    <row r="114" customFormat="false" ht="12.75" hidden="false" customHeight="false" outlineLevel="0" collapsed="false">
      <c r="A114" s="435"/>
      <c r="B114" s="400" t="n">
        <v>103</v>
      </c>
      <c r="C114" s="401" t="s">
        <v>291</v>
      </c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08"/>
      <c r="AC114" s="308"/>
      <c r="AD114" s="308"/>
      <c r="AE114" s="308"/>
      <c r="AF114" s="308"/>
      <c r="AG114" s="308"/>
      <c r="AH114" s="308"/>
      <c r="AI114" s="308"/>
      <c r="AJ114" s="308"/>
      <c r="AK114" s="308"/>
      <c r="AL114" s="308"/>
      <c r="AM114" s="308"/>
      <c r="AN114" s="308"/>
      <c r="AO114" s="308"/>
      <c r="AP114" s="308"/>
      <c r="AQ114" s="308"/>
      <c r="AR114" s="282"/>
      <c r="AS114" s="308"/>
      <c r="AT114" s="308"/>
      <c r="AU114" s="308"/>
      <c r="AV114" s="308"/>
      <c r="AW114" s="308"/>
      <c r="AX114" s="308"/>
      <c r="AY114" s="308"/>
      <c r="AZ114" s="308"/>
      <c r="BA114" s="308"/>
      <c r="BB114" s="308"/>
      <c r="BC114" s="308"/>
      <c r="BD114" s="308"/>
      <c r="BE114" s="308"/>
      <c r="BF114" s="308"/>
      <c r="BG114" s="308"/>
      <c r="BH114" s="308"/>
      <c r="BI114" s="308"/>
      <c r="BJ114" s="308"/>
      <c r="BK114" s="308"/>
      <c r="BL114" s="308"/>
      <c r="BM114" s="308"/>
      <c r="BN114" s="308"/>
      <c r="BO114" s="308"/>
      <c r="BP114" s="308"/>
      <c r="BQ114" s="308"/>
      <c r="BR114" s="308"/>
      <c r="BS114" s="308"/>
      <c r="BT114" s="308"/>
      <c r="BU114" s="308"/>
      <c r="BV114" s="308"/>
      <c r="BW114" s="308"/>
      <c r="BX114" s="308"/>
      <c r="BY114" s="308"/>
      <c r="BZ114" s="308"/>
      <c r="CA114" s="308"/>
      <c r="CB114" s="308"/>
      <c r="CC114" s="308"/>
      <c r="CD114" s="308"/>
      <c r="CE114" s="308"/>
      <c r="CF114" s="308"/>
      <c r="CG114" s="282"/>
      <c r="CH114" s="308"/>
      <c r="CI114" s="308"/>
      <c r="CJ114" s="308"/>
      <c r="CK114" s="308"/>
      <c r="CL114" s="308"/>
      <c r="CM114" s="308"/>
      <c r="CN114" s="308"/>
      <c r="CO114" s="308"/>
      <c r="CP114" s="284"/>
      <c r="CQ114" s="309"/>
      <c r="CR114" s="310"/>
      <c r="CS114" s="308"/>
      <c r="CT114" s="308"/>
      <c r="CU114" s="308"/>
      <c r="CV114" s="311"/>
      <c r="CW114" s="282"/>
      <c r="CX114" s="287"/>
      <c r="CY114" s="361" t="n">
        <v>0</v>
      </c>
      <c r="CZ114" s="361" t="n">
        <v>0</v>
      </c>
      <c r="DA114" s="361" t="n">
        <v>7745737</v>
      </c>
      <c r="DB114" s="437" t="n">
        <v>7745737</v>
      </c>
      <c r="DC114" s="361" t="n">
        <v>0</v>
      </c>
      <c r="DD114" s="361" t="n">
        <v>0</v>
      </c>
      <c r="DE114" s="361" t="n">
        <v>0</v>
      </c>
      <c r="DF114" s="301" t="n">
        <v>7745737</v>
      </c>
      <c r="DG114" s="438" t="n">
        <v>505766</v>
      </c>
      <c r="DH114" s="438" t="n">
        <v>150271</v>
      </c>
      <c r="DI114" s="438" t="n">
        <v>445658</v>
      </c>
      <c r="DJ114" s="439" t="n">
        <v>1101695</v>
      </c>
      <c r="DK114" s="438" t="n">
        <v>108291</v>
      </c>
      <c r="DL114" s="438" t="n">
        <v>1218382</v>
      </c>
      <c r="DM114" s="438" t="n">
        <v>27357662</v>
      </c>
      <c r="DN114" s="440" t="n">
        <v>29786030</v>
      </c>
      <c r="DO114" s="308"/>
      <c r="DP114" s="308"/>
      <c r="DQ114" s="308"/>
      <c r="DR114" s="311"/>
      <c r="DS114" s="289"/>
      <c r="DT114" s="290"/>
      <c r="DU114" s="290"/>
      <c r="DV114" s="282"/>
      <c r="DW114" s="308"/>
      <c r="DX114" s="441" t="n">
        <v>3019124</v>
      </c>
      <c r="DY114" s="294" t="n">
        <v>40550891</v>
      </c>
      <c r="EA114" s="249"/>
    </row>
    <row r="115" customFormat="false" ht="12.75" hidden="false" customHeight="false" outlineLevel="0" collapsed="false">
      <c r="A115" s="435"/>
      <c r="B115" s="314"/>
      <c r="C115" s="411" t="s">
        <v>299</v>
      </c>
      <c r="D115" s="412"/>
      <c r="E115" s="412"/>
      <c r="F115" s="412"/>
      <c r="G115" s="412"/>
      <c r="H115" s="412"/>
      <c r="I115" s="412"/>
      <c r="J115" s="412"/>
      <c r="K115" s="412"/>
      <c r="L115" s="412"/>
      <c r="M115" s="412"/>
      <c r="N115" s="412"/>
      <c r="O115" s="412"/>
      <c r="P115" s="412"/>
      <c r="Q115" s="412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  <c r="AE115" s="412"/>
      <c r="AF115" s="412"/>
      <c r="AG115" s="412"/>
      <c r="AH115" s="412"/>
      <c r="AI115" s="412"/>
      <c r="AJ115" s="412"/>
      <c r="AK115" s="412"/>
      <c r="AL115" s="412"/>
      <c r="AM115" s="412"/>
      <c r="AN115" s="412"/>
      <c r="AO115" s="412"/>
      <c r="AP115" s="412"/>
      <c r="AQ115" s="412"/>
      <c r="AR115" s="317"/>
      <c r="AS115" s="412"/>
      <c r="AT115" s="412"/>
      <c r="AU115" s="412"/>
      <c r="AV115" s="412"/>
      <c r="AW115" s="412"/>
      <c r="AX115" s="412"/>
      <c r="AY115" s="412"/>
      <c r="AZ115" s="412"/>
      <c r="BA115" s="412"/>
      <c r="BB115" s="412"/>
      <c r="BC115" s="412"/>
      <c r="BD115" s="412"/>
      <c r="BE115" s="412"/>
      <c r="BF115" s="412"/>
      <c r="BG115" s="412"/>
      <c r="BH115" s="412"/>
      <c r="BI115" s="412"/>
      <c r="BJ115" s="412"/>
      <c r="BK115" s="412"/>
      <c r="BL115" s="412"/>
      <c r="BM115" s="412"/>
      <c r="BN115" s="412"/>
      <c r="BO115" s="412"/>
      <c r="BP115" s="412"/>
      <c r="BQ115" s="412"/>
      <c r="BR115" s="412"/>
      <c r="BS115" s="412"/>
      <c r="BT115" s="412"/>
      <c r="BU115" s="412"/>
      <c r="BV115" s="412"/>
      <c r="BW115" s="412"/>
      <c r="BX115" s="412"/>
      <c r="BY115" s="412"/>
      <c r="BZ115" s="412"/>
      <c r="CA115" s="412"/>
      <c r="CB115" s="412"/>
      <c r="CC115" s="412"/>
      <c r="CD115" s="412"/>
      <c r="CE115" s="412"/>
      <c r="CF115" s="412"/>
      <c r="CG115" s="317"/>
      <c r="CH115" s="412"/>
      <c r="CI115" s="412"/>
      <c r="CJ115" s="412"/>
      <c r="CK115" s="412"/>
      <c r="CL115" s="412"/>
      <c r="CM115" s="412"/>
      <c r="CN115" s="412"/>
      <c r="CO115" s="412"/>
      <c r="CP115" s="320"/>
      <c r="CQ115" s="442"/>
      <c r="CR115" s="443"/>
      <c r="CS115" s="412"/>
      <c r="CT115" s="412"/>
      <c r="CU115" s="412"/>
      <c r="CV115" s="369"/>
      <c r="CW115" s="317"/>
      <c r="CX115" s="323"/>
      <c r="CY115" s="444" t="n">
        <v>69090562</v>
      </c>
      <c r="CZ115" s="444" t="n">
        <v>15732360</v>
      </c>
      <c r="DA115" s="444" t="n">
        <v>7745737</v>
      </c>
      <c r="DB115" s="445" t="n">
        <v>92568659</v>
      </c>
      <c r="DC115" s="444" t="n">
        <v>0</v>
      </c>
      <c r="DD115" s="444" t="n">
        <v>0</v>
      </c>
      <c r="DE115" s="444" t="n">
        <v>0</v>
      </c>
      <c r="DF115" s="446" t="n">
        <v>92568659</v>
      </c>
      <c r="DG115" s="447" t="n">
        <v>1839970</v>
      </c>
      <c r="DH115" s="447" t="n">
        <v>571991</v>
      </c>
      <c r="DI115" s="447" t="n">
        <v>1559092</v>
      </c>
      <c r="DJ115" s="448" t="n">
        <v>3971053</v>
      </c>
      <c r="DK115" s="447" t="n">
        <v>1052748</v>
      </c>
      <c r="DL115" s="447" t="n">
        <v>2873828</v>
      </c>
      <c r="DM115" s="447" t="n">
        <v>47264699</v>
      </c>
      <c r="DN115" s="440" t="n">
        <v>55162328</v>
      </c>
      <c r="DO115" s="412"/>
      <c r="DP115" s="412"/>
      <c r="DQ115" s="412"/>
      <c r="DR115" s="369"/>
      <c r="DS115" s="321"/>
      <c r="DT115" s="316"/>
      <c r="DU115" s="316"/>
      <c r="DV115" s="317"/>
      <c r="DW115" s="412"/>
      <c r="DX115" s="449" t="n">
        <v>4464043</v>
      </c>
      <c r="DY115" s="325" t="n">
        <v>152195030</v>
      </c>
      <c r="EA115" s="249"/>
    </row>
    <row r="116" customFormat="false" ht="12.75" hidden="false" customHeight="false" outlineLevel="0" collapsed="false">
      <c r="A116" s="435"/>
      <c r="B116" s="400" t="n">
        <v>104</v>
      </c>
      <c r="C116" s="401" t="s">
        <v>293</v>
      </c>
      <c r="D116" s="308"/>
      <c r="E116" s="308"/>
      <c r="F116" s="308"/>
      <c r="G116" s="308"/>
      <c r="H116" s="308"/>
      <c r="I116" s="308"/>
      <c r="J116" s="308"/>
      <c r="K116" s="308"/>
      <c r="L116" s="308"/>
      <c r="M116" s="308"/>
      <c r="N116" s="308"/>
      <c r="O116" s="308"/>
      <c r="P116" s="308"/>
      <c r="Q116" s="308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08"/>
      <c r="AC116" s="308"/>
      <c r="AD116" s="308"/>
      <c r="AE116" s="308"/>
      <c r="AF116" s="308"/>
      <c r="AG116" s="308"/>
      <c r="AH116" s="308"/>
      <c r="AI116" s="308"/>
      <c r="AJ116" s="308"/>
      <c r="AK116" s="308"/>
      <c r="AL116" s="308"/>
      <c r="AM116" s="308"/>
      <c r="AN116" s="308"/>
      <c r="AO116" s="308"/>
      <c r="AP116" s="308"/>
      <c r="AQ116" s="308"/>
      <c r="AR116" s="282"/>
      <c r="AS116" s="308"/>
      <c r="AT116" s="308"/>
      <c r="AU116" s="308"/>
      <c r="AV116" s="308"/>
      <c r="AW116" s="308"/>
      <c r="AX116" s="308"/>
      <c r="AY116" s="308"/>
      <c r="AZ116" s="308"/>
      <c r="BA116" s="308"/>
      <c r="BB116" s="308"/>
      <c r="BC116" s="308"/>
      <c r="BD116" s="308"/>
      <c r="BE116" s="308"/>
      <c r="BF116" s="308"/>
      <c r="BG116" s="308"/>
      <c r="BH116" s="308"/>
      <c r="BI116" s="308"/>
      <c r="BJ116" s="308"/>
      <c r="BK116" s="308"/>
      <c r="BL116" s="308"/>
      <c r="BM116" s="308"/>
      <c r="BN116" s="308"/>
      <c r="BO116" s="308"/>
      <c r="BP116" s="308"/>
      <c r="BQ116" s="308"/>
      <c r="BR116" s="308"/>
      <c r="BS116" s="308"/>
      <c r="BT116" s="308"/>
      <c r="BU116" s="308"/>
      <c r="BV116" s="308"/>
      <c r="BW116" s="308"/>
      <c r="BX116" s="308"/>
      <c r="BY116" s="308"/>
      <c r="BZ116" s="308"/>
      <c r="CA116" s="308"/>
      <c r="CB116" s="308"/>
      <c r="CC116" s="308"/>
      <c r="CD116" s="308"/>
      <c r="CE116" s="308"/>
      <c r="CF116" s="308"/>
      <c r="CG116" s="282"/>
      <c r="CH116" s="308"/>
      <c r="CI116" s="308"/>
      <c r="CJ116" s="308"/>
      <c r="CK116" s="308"/>
      <c r="CL116" s="308"/>
      <c r="CM116" s="308"/>
      <c r="CN116" s="308"/>
      <c r="CO116" s="308"/>
      <c r="CP116" s="284"/>
      <c r="CQ116" s="309"/>
      <c r="CR116" s="310"/>
      <c r="CS116" s="308"/>
      <c r="CT116" s="308"/>
      <c r="CU116" s="308"/>
      <c r="CV116" s="311"/>
      <c r="CW116" s="282"/>
      <c r="CX116" s="287"/>
      <c r="CY116" s="361" t="n">
        <v>0</v>
      </c>
      <c r="CZ116" s="361" t="n">
        <v>0</v>
      </c>
      <c r="DA116" s="361" t="n">
        <v>0</v>
      </c>
      <c r="DB116" s="437" t="n">
        <v>0</v>
      </c>
      <c r="DC116" s="361" t="n">
        <v>11114622</v>
      </c>
      <c r="DD116" s="361" t="n">
        <v>0</v>
      </c>
      <c r="DE116" s="361" t="n">
        <v>0</v>
      </c>
      <c r="DF116" s="301" t="n">
        <v>11114622</v>
      </c>
      <c r="DG116" s="438" t="n">
        <v>947677</v>
      </c>
      <c r="DH116" s="438" t="n">
        <v>75029</v>
      </c>
      <c r="DI116" s="438" t="n">
        <v>117263</v>
      </c>
      <c r="DJ116" s="439" t="n">
        <v>1139969</v>
      </c>
      <c r="DK116" s="438" t="n">
        <v>0</v>
      </c>
      <c r="DL116" s="438" t="n">
        <v>742245</v>
      </c>
      <c r="DM116" s="438" t="n">
        <v>0</v>
      </c>
      <c r="DN116" s="440" t="n">
        <v>1882214</v>
      </c>
      <c r="DO116" s="308"/>
      <c r="DP116" s="308"/>
      <c r="DQ116" s="308"/>
      <c r="DR116" s="311"/>
      <c r="DS116" s="289"/>
      <c r="DT116" s="290"/>
      <c r="DU116" s="290"/>
      <c r="DV116" s="282"/>
      <c r="DW116" s="308"/>
      <c r="DX116" s="441" t="n">
        <v>17805</v>
      </c>
      <c r="DY116" s="294" t="n">
        <v>13014641</v>
      </c>
      <c r="EA116" s="249"/>
    </row>
    <row r="117" customFormat="false" ht="12.75" hidden="false" customHeight="false" outlineLevel="0" collapsed="false">
      <c r="A117" s="435"/>
      <c r="B117" s="400" t="n">
        <v>105</v>
      </c>
      <c r="C117" s="401" t="s">
        <v>294</v>
      </c>
      <c r="D117" s="308"/>
      <c r="E117" s="308"/>
      <c r="F117" s="308"/>
      <c r="G117" s="308"/>
      <c r="H117" s="308"/>
      <c r="I117" s="308"/>
      <c r="J117" s="308"/>
      <c r="K117" s="308"/>
      <c r="L117" s="308"/>
      <c r="M117" s="308"/>
      <c r="N117" s="308"/>
      <c r="O117" s="308"/>
      <c r="P117" s="308"/>
      <c r="Q117" s="308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08"/>
      <c r="AC117" s="308"/>
      <c r="AD117" s="308"/>
      <c r="AE117" s="308"/>
      <c r="AF117" s="308"/>
      <c r="AG117" s="308"/>
      <c r="AH117" s="308"/>
      <c r="AI117" s="308"/>
      <c r="AJ117" s="308"/>
      <c r="AK117" s="308"/>
      <c r="AL117" s="308"/>
      <c r="AM117" s="308"/>
      <c r="AN117" s="308"/>
      <c r="AO117" s="308"/>
      <c r="AP117" s="308"/>
      <c r="AQ117" s="308"/>
      <c r="AR117" s="282"/>
      <c r="AS117" s="308"/>
      <c r="AT117" s="308"/>
      <c r="AU117" s="308"/>
      <c r="AV117" s="308"/>
      <c r="AW117" s="308"/>
      <c r="AX117" s="308"/>
      <c r="AY117" s="308"/>
      <c r="AZ117" s="308"/>
      <c r="BA117" s="308"/>
      <c r="BB117" s="308"/>
      <c r="BC117" s="308"/>
      <c r="BD117" s="308"/>
      <c r="BE117" s="308"/>
      <c r="BF117" s="308"/>
      <c r="BG117" s="308"/>
      <c r="BH117" s="308"/>
      <c r="BI117" s="308"/>
      <c r="BJ117" s="308"/>
      <c r="BK117" s="308"/>
      <c r="BL117" s="308"/>
      <c r="BM117" s="308"/>
      <c r="BN117" s="308"/>
      <c r="BO117" s="308"/>
      <c r="BP117" s="308"/>
      <c r="BQ117" s="308"/>
      <c r="BR117" s="308"/>
      <c r="BS117" s="308"/>
      <c r="BT117" s="308"/>
      <c r="BU117" s="308"/>
      <c r="BV117" s="308"/>
      <c r="BW117" s="308"/>
      <c r="BX117" s="308"/>
      <c r="BY117" s="308"/>
      <c r="BZ117" s="308"/>
      <c r="CA117" s="308"/>
      <c r="CB117" s="308"/>
      <c r="CC117" s="308"/>
      <c r="CD117" s="308"/>
      <c r="CE117" s="308"/>
      <c r="CF117" s="308"/>
      <c r="CG117" s="282"/>
      <c r="CH117" s="308"/>
      <c r="CI117" s="308"/>
      <c r="CJ117" s="308"/>
      <c r="CK117" s="308"/>
      <c r="CL117" s="308"/>
      <c r="CM117" s="308"/>
      <c r="CN117" s="308"/>
      <c r="CO117" s="308"/>
      <c r="CP117" s="284"/>
      <c r="CQ117" s="309"/>
      <c r="CR117" s="310"/>
      <c r="CS117" s="308"/>
      <c r="CT117" s="308"/>
      <c r="CU117" s="308"/>
      <c r="CV117" s="311"/>
      <c r="CW117" s="282"/>
      <c r="CX117" s="287"/>
      <c r="CY117" s="361" t="n">
        <v>0</v>
      </c>
      <c r="CZ117" s="361" t="n">
        <v>0</v>
      </c>
      <c r="DA117" s="361" t="n">
        <v>0</v>
      </c>
      <c r="DB117" s="437" t="n">
        <v>0</v>
      </c>
      <c r="DC117" s="361" t="n">
        <v>0</v>
      </c>
      <c r="DD117" s="361" t="n">
        <v>3066375</v>
      </c>
      <c r="DE117" s="361" t="n">
        <v>0</v>
      </c>
      <c r="DF117" s="301" t="n">
        <v>3066375</v>
      </c>
      <c r="DG117" s="438" t="n">
        <v>1644653</v>
      </c>
      <c r="DH117" s="438" t="n">
        <v>503965</v>
      </c>
      <c r="DI117" s="438" t="n">
        <v>860999</v>
      </c>
      <c r="DJ117" s="439" t="n">
        <v>3009617</v>
      </c>
      <c r="DK117" s="438" t="n">
        <v>740140</v>
      </c>
      <c r="DL117" s="438" t="n">
        <v>708410</v>
      </c>
      <c r="DM117" s="438" t="n">
        <v>57871</v>
      </c>
      <c r="DN117" s="440" t="n">
        <v>4516038</v>
      </c>
      <c r="DO117" s="308"/>
      <c r="DP117" s="308"/>
      <c r="DQ117" s="308"/>
      <c r="DR117" s="311"/>
      <c r="DS117" s="289"/>
      <c r="DT117" s="290"/>
      <c r="DU117" s="290"/>
      <c r="DV117" s="282"/>
      <c r="DW117" s="308"/>
      <c r="DX117" s="441" t="n">
        <v>41624</v>
      </c>
      <c r="DY117" s="294" t="n">
        <v>7624037</v>
      </c>
      <c r="EA117" s="249"/>
    </row>
    <row r="118" customFormat="false" ht="12.75" hidden="false" customHeight="false" outlineLevel="0" collapsed="false">
      <c r="A118" s="435"/>
      <c r="B118" s="400" t="n">
        <v>106</v>
      </c>
      <c r="C118" s="401" t="s">
        <v>295</v>
      </c>
      <c r="D118" s="308"/>
      <c r="E118" s="308"/>
      <c r="F118" s="308"/>
      <c r="G118" s="308"/>
      <c r="H118" s="308"/>
      <c r="I118" s="308"/>
      <c r="J118" s="308"/>
      <c r="K118" s="308"/>
      <c r="L118" s="308"/>
      <c r="M118" s="308"/>
      <c r="N118" s="308"/>
      <c r="O118" s="308"/>
      <c r="P118" s="308"/>
      <c r="Q118" s="308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08"/>
      <c r="AC118" s="308"/>
      <c r="AD118" s="308"/>
      <c r="AE118" s="308"/>
      <c r="AF118" s="308"/>
      <c r="AG118" s="308"/>
      <c r="AH118" s="308"/>
      <c r="AI118" s="308"/>
      <c r="AJ118" s="308"/>
      <c r="AK118" s="308"/>
      <c r="AL118" s="308"/>
      <c r="AM118" s="308"/>
      <c r="AN118" s="308"/>
      <c r="AO118" s="308"/>
      <c r="AP118" s="308"/>
      <c r="AQ118" s="308"/>
      <c r="AR118" s="282"/>
      <c r="AS118" s="308"/>
      <c r="AT118" s="308"/>
      <c r="AU118" s="308"/>
      <c r="AV118" s="308"/>
      <c r="AW118" s="308"/>
      <c r="AX118" s="308"/>
      <c r="AY118" s="308"/>
      <c r="AZ118" s="308"/>
      <c r="BA118" s="308"/>
      <c r="BB118" s="308"/>
      <c r="BC118" s="308"/>
      <c r="BD118" s="308"/>
      <c r="BE118" s="308"/>
      <c r="BF118" s="308"/>
      <c r="BG118" s="308"/>
      <c r="BH118" s="308"/>
      <c r="BI118" s="308"/>
      <c r="BJ118" s="308"/>
      <c r="BK118" s="308"/>
      <c r="BL118" s="308"/>
      <c r="BM118" s="308"/>
      <c r="BN118" s="308"/>
      <c r="BO118" s="308"/>
      <c r="BP118" s="308"/>
      <c r="BQ118" s="308"/>
      <c r="BR118" s="308"/>
      <c r="BS118" s="308"/>
      <c r="BT118" s="308"/>
      <c r="BU118" s="308"/>
      <c r="BV118" s="308"/>
      <c r="BW118" s="308"/>
      <c r="BX118" s="308"/>
      <c r="BY118" s="308"/>
      <c r="BZ118" s="308"/>
      <c r="CA118" s="308"/>
      <c r="CB118" s="308"/>
      <c r="CC118" s="308"/>
      <c r="CD118" s="308"/>
      <c r="CE118" s="308"/>
      <c r="CF118" s="308"/>
      <c r="CG118" s="282"/>
      <c r="CH118" s="308"/>
      <c r="CI118" s="308"/>
      <c r="CJ118" s="308"/>
      <c r="CK118" s="308"/>
      <c r="CL118" s="308"/>
      <c r="CM118" s="308"/>
      <c r="CN118" s="308"/>
      <c r="CO118" s="308"/>
      <c r="CP118" s="284"/>
      <c r="CQ118" s="309"/>
      <c r="CR118" s="310"/>
      <c r="CS118" s="308"/>
      <c r="CT118" s="308"/>
      <c r="CU118" s="308"/>
      <c r="CV118" s="311"/>
      <c r="CW118" s="282"/>
      <c r="CX118" s="287"/>
      <c r="CY118" s="361" t="n">
        <v>0</v>
      </c>
      <c r="CZ118" s="361" t="n">
        <v>0</v>
      </c>
      <c r="DA118" s="361" t="n">
        <v>0</v>
      </c>
      <c r="DB118" s="437" t="n">
        <v>0</v>
      </c>
      <c r="DC118" s="361" t="n">
        <v>0</v>
      </c>
      <c r="DD118" s="361" t="n">
        <v>0</v>
      </c>
      <c r="DE118" s="361" t="n">
        <v>13414382</v>
      </c>
      <c r="DF118" s="301" t="n">
        <v>13414382</v>
      </c>
      <c r="DG118" s="438" t="n">
        <v>22385006</v>
      </c>
      <c r="DH118" s="438" t="n">
        <v>3450695</v>
      </c>
      <c r="DI118" s="438" t="n">
        <v>2867057</v>
      </c>
      <c r="DJ118" s="439" t="n">
        <v>28702758</v>
      </c>
      <c r="DK118" s="438" t="n">
        <v>3001687</v>
      </c>
      <c r="DL118" s="438" t="n">
        <v>587454</v>
      </c>
      <c r="DM118" s="438" t="n">
        <v>23634435</v>
      </c>
      <c r="DN118" s="440" t="n">
        <v>55926334</v>
      </c>
      <c r="DO118" s="308"/>
      <c r="DP118" s="308"/>
      <c r="DQ118" s="308"/>
      <c r="DR118" s="311"/>
      <c r="DS118" s="289"/>
      <c r="DT118" s="290"/>
      <c r="DU118" s="290"/>
      <c r="DV118" s="282"/>
      <c r="DW118" s="308"/>
      <c r="DX118" s="441" t="n">
        <v>607010</v>
      </c>
      <c r="DY118" s="294" t="n">
        <v>69947726</v>
      </c>
      <c r="EA118" s="249"/>
    </row>
    <row r="119" s="326" customFormat="true" ht="13.5" hidden="false" customHeight="false" outlineLevel="0" collapsed="false">
      <c r="A119" s="435"/>
      <c r="B119" s="422"/>
      <c r="C119" s="423" t="s">
        <v>35</v>
      </c>
      <c r="D119" s="425"/>
      <c r="E119" s="425"/>
      <c r="F119" s="425"/>
      <c r="G119" s="425"/>
      <c r="H119" s="425"/>
      <c r="I119" s="425"/>
      <c r="J119" s="425"/>
      <c r="K119" s="425"/>
      <c r="L119" s="425"/>
      <c r="M119" s="425"/>
      <c r="N119" s="425"/>
      <c r="O119" s="425"/>
      <c r="P119" s="425"/>
      <c r="Q119" s="425"/>
      <c r="R119" s="425"/>
      <c r="S119" s="425"/>
      <c r="T119" s="425"/>
      <c r="U119" s="425"/>
      <c r="V119" s="425"/>
      <c r="W119" s="425"/>
      <c r="X119" s="425"/>
      <c r="Y119" s="425"/>
      <c r="Z119" s="425"/>
      <c r="AA119" s="425"/>
      <c r="AB119" s="425"/>
      <c r="AC119" s="425"/>
      <c r="AD119" s="425"/>
      <c r="AE119" s="425"/>
      <c r="AF119" s="425"/>
      <c r="AG119" s="425"/>
      <c r="AH119" s="425"/>
      <c r="AI119" s="425"/>
      <c r="AJ119" s="425"/>
      <c r="AK119" s="425"/>
      <c r="AL119" s="425"/>
      <c r="AM119" s="425"/>
      <c r="AN119" s="425"/>
      <c r="AO119" s="425"/>
      <c r="AP119" s="425"/>
      <c r="AQ119" s="425"/>
      <c r="AR119" s="269"/>
      <c r="AS119" s="425"/>
      <c r="AT119" s="425"/>
      <c r="AU119" s="425"/>
      <c r="AV119" s="425"/>
      <c r="AW119" s="425"/>
      <c r="AX119" s="425"/>
      <c r="AY119" s="425"/>
      <c r="AZ119" s="425"/>
      <c r="BA119" s="425"/>
      <c r="BB119" s="425"/>
      <c r="BC119" s="425"/>
      <c r="BD119" s="425"/>
      <c r="BE119" s="425"/>
      <c r="BF119" s="425"/>
      <c r="BG119" s="425"/>
      <c r="BH119" s="425"/>
      <c r="BI119" s="425"/>
      <c r="BJ119" s="425"/>
      <c r="BK119" s="425"/>
      <c r="BL119" s="425"/>
      <c r="BM119" s="425"/>
      <c r="BN119" s="425"/>
      <c r="BO119" s="425"/>
      <c r="BP119" s="425"/>
      <c r="BQ119" s="425"/>
      <c r="BR119" s="425"/>
      <c r="BS119" s="425"/>
      <c r="BT119" s="425"/>
      <c r="BU119" s="425"/>
      <c r="BV119" s="425"/>
      <c r="BW119" s="425"/>
      <c r="BX119" s="425"/>
      <c r="BY119" s="425"/>
      <c r="BZ119" s="425"/>
      <c r="CA119" s="425"/>
      <c r="CB119" s="425"/>
      <c r="CC119" s="425"/>
      <c r="CD119" s="425"/>
      <c r="CE119" s="425"/>
      <c r="CF119" s="425"/>
      <c r="CG119" s="269"/>
      <c r="CH119" s="425"/>
      <c r="CI119" s="425"/>
      <c r="CJ119" s="425"/>
      <c r="CK119" s="425"/>
      <c r="CL119" s="425"/>
      <c r="CM119" s="425"/>
      <c r="CN119" s="425"/>
      <c r="CO119" s="425"/>
      <c r="CP119" s="266"/>
      <c r="CQ119" s="450"/>
      <c r="CR119" s="451"/>
      <c r="CS119" s="425"/>
      <c r="CT119" s="425"/>
      <c r="CU119" s="425"/>
      <c r="CV119" s="433"/>
      <c r="CW119" s="269"/>
      <c r="CX119" s="270"/>
      <c r="CY119" s="452" t="n">
        <v>69090562</v>
      </c>
      <c r="CZ119" s="452" t="n">
        <v>15732360</v>
      </c>
      <c r="DA119" s="452" t="n">
        <v>7745737</v>
      </c>
      <c r="DB119" s="453" t="n">
        <v>92568659</v>
      </c>
      <c r="DC119" s="452" t="n">
        <v>11114622</v>
      </c>
      <c r="DD119" s="452" t="n">
        <v>3066375</v>
      </c>
      <c r="DE119" s="452" t="n">
        <v>13414382</v>
      </c>
      <c r="DF119" s="275" t="n">
        <v>120164038</v>
      </c>
      <c r="DG119" s="454" t="n">
        <v>26817306</v>
      </c>
      <c r="DH119" s="454" t="n">
        <v>4601680</v>
      </c>
      <c r="DI119" s="454" t="n">
        <v>5404411</v>
      </c>
      <c r="DJ119" s="454" t="n">
        <v>36823397</v>
      </c>
      <c r="DK119" s="454" t="n">
        <v>4794575</v>
      </c>
      <c r="DL119" s="454" t="n">
        <v>4911937</v>
      </c>
      <c r="DM119" s="454" t="n">
        <v>70957005</v>
      </c>
      <c r="DN119" s="262" t="n">
        <v>117486914</v>
      </c>
      <c r="DO119" s="425"/>
      <c r="DP119" s="425"/>
      <c r="DQ119" s="425"/>
      <c r="DR119" s="433"/>
      <c r="DS119" s="267"/>
      <c r="DT119" s="265"/>
      <c r="DU119" s="265"/>
      <c r="DV119" s="269"/>
      <c r="DW119" s="425"/>
      <c r="DX119" s="455" t="n">
        <v>5130482</v>
      </c>
      <c r="DY119" s="277" t="n">
        <v>242781434</v>
      </c>
      <c r="EA119" s="249"/>
    </row>
    <row r="120" customFormat="false" ht="12.75" hidden="false" customHeight="true" outlineLevel="0" collapsed="false">
      <c r="A120" s="297" t="s">
        <v>191</v>
      </c>
      <c r="B120" s="400" t="n">
        <v>107</v>
      </c>
      <c r="C120" s="401" t="s">
        <v>289</v>
      </c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8"/>
      <c r="Q120" s="308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08"/>
      <c r="AC120" s="308"/>
      <c r="AD120" s="308"/>
      <c r="AE120" s="308"/>
      <c r="AF120" s="308"/>
      <c r="AG120" s="308"/>
      <c r="AH120" s="308"/>
      <c r="AI120" s="308"/>
      <c r="AJ120" s="308"/>
      <c r="AK120" s="308"/>
      <c r="AL120" s="308"/>
      <c r="AM120" s="308"/>
      <c r="AN120" s="308"/>
      <c r="AO120" s="308"/>
      <c r="AP120" s="308"/>
      <c r="AQ120" s="308"/>
      <c r="AR120" s="282"/>
      <c r="AS120" s="308"/>
      <c r="AT120" s="308"/>
      <c r="AU120" s="308"/>
      <c r="AV120" s="308"/>
      <c r="AW120" s="308"/>
      <c r="AX120" s="308"/>
      <c r="AY120" s="308"/>
      <c r="AZ120" s="308"/>
      <c r="BA120" s="308"/>
      <c r="BB120" s="308"/>
      <c r="BC120" s="308"/>
      <c r="BD120" s="308"/>
      <c r="BE120" s="308"/>
      <c r="BF120" s="308"/>
      <c r="BG120" s="308"/>
      <c r="BH120" s="308"/>
      <c r="BI120" s="308"/>
      <c r="BJ120" s="308"/>
      <c r="BK120" s="308"/>
      <c r="BL120" s="308"/>
      <c r="BM120" s="308"/>
      <c r="BN120" s="308"/>
      <c r="BO120" s="308"/>
      <c r="BP120" s="308"/>
      <c r="BQ120" s="308"/>
      <c r="BR120" s="308"/>
      <c r="BS120" s="308"/>
      <c r="BT120" s="308"/>
      <c r="BU120" s="308"/>
      <c r="BV120" s="308"/>
      <c r="BW120" s="308"/>
      <c r="BX120" s="308"/>
      <c r="BY120" s="308"/>
      <c r="BZ120" s="308"/>
      <c r="CA120" s="308"/>
      <c r="CB120" s="308"/>
      <c r="CC120" s="308"/>
      <c r="CD120" s="308"/>
      <c r="CE120" s="308"/>
      <c r="CF120" s="308"/>
      <c r="CG120" s="282"/>
      <c r="CH120" s="308"/>
      <c r="CI120" s="308"/>
      <c r="CJ120" s="308"/>
      <c r="CK120" s="308"/>
      <c r="CL120" s="308"/>
      <c r="CM120" s="308"/>
      <c r="CN120" s="308"/>
      <c r="CO120" s="308"/>
      <c r="CP120" s="284"/>
      <c r="CQ120" s="309"/>
      <c r="CR120" s="310"/>
      <c r="CS120" s="308"/>
      <c r="CT120" s="308"/>
      <c r="CU120" s="308"/>
      <c r="CV120" s="311"/>
      <c r="CW120" s="282"/>
      <c r="CX120" s="287"/>
      <c r="CY120" s="308"/>
      <c r="CZ120" s="308"/>
      <c r="DA120" s="308"/>
      <c r="DB120" s="312"/>
      <c r="DC120" s="308"/>
      <c r="DD120" s="308"/>
      <c r="DE120" s="308"/>
      <c r="DF120" s="456"/>
      <c r="DG120" s="438" t="n">
        <v>60517328</v>
      </c>
      <c r="DH120" s="438" t="n">
        <v>0</v>
      </c>
      <c r="DI120" s="438" t="n">
        <v>0</v>
      </c>
      <c r="DJ120" s="439" t="n">
        <v>60517328</v>
      </c>
      <c r="DK120" s="438" t="n">
        <v>0</v>
      </c>
      <c r="DL120" s="438" t="n">
        <v>0</v>
      </c>
      <c r="DM120" s="438" t="n">
        <v>0</v>
      </c>
      <c r="DN120" s="440" t="n">
        <v>60517328</v>
      </c>
      <c r="DO120" s="457"/>
      <c r="DP120" s="457"/>
      <c r="DQ120" s="457"/>
      <c r="DR120" s="458"/>
      <c r="DS120" s="459"/>
      <c r="DT120" s="460" t="n">
        <v>440925</v>
      </c>
      <c r="DU120" s="461"/>
      <c r="DV120" s="462" t="n">
        <v>440925</v>
      </c>
      <c r="DW120" s="308"/>
      <c r="DX120" s="463"/>
      <c r="DY120" s="294" t="n">
        <v>60958253</v>
      </c>
      <c r="EA120" s="249"/>
    </row>
    <row r="121" customFormat="false" ht="12.75" hidden="false" customHeight="false" outlineLevel="0" collapsed="false">
      <c r="A121" s="297"/>
      <c r="B121" s="400" t="n">
        <v>108</v>
      </c>
      <c r="C121" s="401" t="s">
        <v>290</v>
      </c>
      <c r="D121" s="308"/>
      <c r="E121" s="308"/>
      <c r="F121" s="308"/>
      <c r="G121" s="308"/>
      <c r="H121" s="308"/>
      <c r="I121" s="308"/>
      <c r="J121" s="308"/>
      <c r="K121" s="308"/>
      <c r="L121" s="308"/>
      <c r="M121" s="308"/>
      <c r="N121" s="308"/>
      <c r="O121" s="308"/>
      <c r="P121" s="308"/>
      <c r="Q121" s="308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08"/>
      <c r="AC121" s="308"/>
      <c r="AD121" s="308"/>
      <c r="AE121" s="308"/>
      <c r="AF121" s="308"/>
      <c r="AG121" s="308"/>
      <c r="AH121" s="308"/>
      <c r="AI121" s="308"/>
      <c r="AJ121" s="308"/>
      <c r="AK121" s="308"/>
      <c r="AL121" s="308"/>
      <c r="AM121" s="308"/>
      <c r="AN121" s="308"/>
      <c r="AO121" s="308"/>
      <c r="AP121" s="308"/>
      <c r="AQ121" s="308"/>
      <c r="AR121" s="282"/>
      <c r="AS121" s="308"/>
      <c r="AT121" s="308"/>
      <c r="AU121" s="308"/>
      <c r="AV121" s="308"/>
      <c r="AW121" s="308"/>
      <c r="AX121" s="308"/>
      <c r="AY121" s="308"/>
      <c r="AZ121" s="308"/>
      <c r="BA121" s="308"/>
      <c r="BB121" s="308"/>
      <c r="BC121" s="308"/>
      <c r="BD121" s="308"/>
      <c r="BE121" s="308"/>
      <c r="BF121" s="308"/>
      <c r="BG121" s="308"/>
      <c r="BH121" s="308"/>
      <c r="BI121" s="308"/>
      <c r="BJ121" s="308"/>
      <c r="BK121" s="308"/>
      <c r="BL121" s="308"/>
      <c r="BM121" s="308"/>
      <c r="BN121" s="308"/>
      <c r="BO121" s="308"/>
      <c r="BP121" s="308"/>
      <c r="BQ121" s="308"/>
      <c r="BR121" s="308"/>
      <c r="BS121" s="308"/>
      <c r="BT121" s="308"/>
      <c r="BU121" s="308"/>
      <c r="BV121" s="308"/>
      <c r="BW121" s="308"/>
      <c r="BX121" s="308"/>
      <c r="BY121" s="308"/>
      <c r="BZ121" s="308"/>
      <c r="CA121" s="308"/>
      <c r="CB121" s="308"/>
      <c r="CC121" s="308"/>
      <c r="CD121" s="308"/>
      <c r="CE121" s="308"/>
      <c r="CF121" s="308"/>
      <c r="CG121" s="282"/>
      <c r="CH121" s="308"/>
      <c r="CI121" s="308"/>
      <c r="CJ121" s="308"/>
      <c r="CK121" s="308"/>
      <c r="CL121" s="308"/>
      <c r="CM121" s="308"/>
      <c r="CN121" s="308"/>
      <c r="CO121" s="308"/>
      <c r="CP121" s="284"/>
      <c r="CQ121" s="309"/>
      <c r="CR121" s="310"/>
      <c r="CS121" s="308"/>
      <c r="CT121" s="308"/>
      <c r="CU121" s="308"/>
      <c r="CV121" s="311"/>
      <c r="CW121" s="282"/>
      <c r="CX121" s="287"/>
      <c r="CY121" s="308"/>
      <c r="CZ121" s="308"/>
      <c r="DA121" s="308"/>
      <c r="DB121" s="312"/>
      <c r="DC121" s="308"/>
      <c r="DD121" s="308"/>
      <c r="DE121" s="308"/>
      <c r="DF121" s="456"/>
      <c r="DG121" s="438" t="n">
        <v>0</v>
      </c>
      <c r="DH121" s="438" t="n">
        <v>17802141</v>
      </c>
      <c r="DI121" s="438" t="n">
        <v>0</v>
      </c>
      <c r="DJ121" s="439" t="n">
        <v>17802141</v>
      </c>
      <c r="DK121" s="438" t="n">
        <v>0</v>
      </c>
      <c r="DL121" s="438" t="n">
        <v>0</v>
      </c>
      <c r="DM121" s="438" t="n">
        <v>0</v>
      </c>
      <c r="DN121" s="440" t="n">
        <v>17802141</v>
      </c>
      <c r="DO121" s="457"/>
      <c r="DP121" s="457"/>
      <c r="DQ121" s="457"/>
      <c r="DR121" s="458"/>
      <c r="DS121" s="459"/>
      <c r="DT121" s="460" t="n">
        <v>16445</v>
      </c>
      <c r="DU121" s="461"/>
      <c r="DV121" s="462" t="n">
        <v>16445</v>
      </c>
      <c r="DW121" s="308"/>
      <c r="DX121" s="463"/>
      <c r="DY121" s="294" t="n">
        <v>17818586</v>
      </c>
      <c r="EA121" s="249"/>
    </row>
    <row r="122" customFormat="false" ht="12.75" hidden="false" customHeight="false" outlineLevel="0" collapsed="false">
      <c r="A122" s="297"/>
      <c r="B122" s="400" t="n">
        <v>109</v>
      </c>
      <c r="C122" s="401" t="s">
        <v>291</v>
      </c>
      <c r="D122" s="308"/>
      <c r="E122" s="308"/>
      <c r="F122" s="308"/>
      <c r="G122" s="308"/>
      <c r="H122" s="308"/>
      <c r="I122" s="308"/>
      <c r="J122" s="308"/>
      <c r="K122" s="308"/>
      <c r="L122" s="308"/>
      <c r="M122" s="308"/>
      <c r="N122" s="308"/>
      <c r="O122" s="308"/>
      <c r="P122" s="308"/>
      <c r="Q122" s="308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08"/>
      <c r="AC122" s="308"/>
      <c r="AD122" s="308"/>
      <c r="AE122" s="308"/>
      <c r="AF122" s="308"/>
      <c r="AG122" s="308"/>
      <c r="AH122" s="308"/>
      <c r="AI122" s="308"/>
      <c r="AJ122" s="308"/>
      <c r="AK122" s="308"/>
      <c r="AL122" s="308"/>
      <c r="AM122" s="308"/>
      <c r="AN122" s="308"/>
      <c r="AO122" s="308"/>
      <c r="AP122" s="308"/>
      <c r="AQ122" s="308"/>
      <c r="AR122" s="282"/>
      <c r="AS122" s="308"/>
      <c r="AT122" s="308"/>
      <c r="AU122" s="308"/>
      <c r="AV122" s="308"/>
      <c r="AW122" s="308"/>
      <c r="AX122" s="308"/>
      <c r="AY122" s="308"/>
      <c r="AZ122" s="308"/>
      <c r="BA122" s="308"/>
      <c r="BB122" s="308"/>
      <c r="BC122" s="308"/>
      <c r="BD122" s="308"/>
      <c r="BE122" s="308"/>
      <c r="BF122" s="308"/>
      <c r="BG122" s="308"/>
      <c r="BH122" s="308"/>
      <c r="BI122" s="308"/>
      <c r="BJ122" s="308"/>
      <c r="BK122" s="308"/>
      <c r="BL122" s="308"/>
      <c r="BM122" s="308"/>
      <c r="BN122" s="308"/>
      <c r="BO122" s="308"/>
      <c r="BP122" s="308"/>
      <c r="BQ122" s="308"/>
      <c r="BR122" s="308"/>
      <c r="BS122" s="308"/>
      <c r="BT122" s="308"/>
      <c r="BU122" s="308"/>
      <c r="BV122" s="308"/>
      <c r="BW122" s="308"/>
      <c r="BX122" s="308"/>
      <c r="BY122" s="308"/>
      <c r="BZ122" s="308"/>
      <c r="CA122" s="308"/>
      <c r="CB122" s="308"/>
      <c r="CC122" s="308"/>
      <c r="CD122" s="308"/>
      <c r="CE122" s="308"/>
      <c r="CF122" s="308"/>
      <c r="CG122" s="282"/>
      <c r="CH122" s="308"/>
      <c r="CI122" s="308"/>
      <c r="CJ122" s="308"/>
      <c r="CK122" s="308"/>
      <c r="CL122" s="308"/>
      <c r="CM122" s="308"/>
      <c r="CN122" s="308"/>
      <c r="CO122" s="308"/>
      <c r="CP122" s="284"/>
      <c r="CQ122" s="309"/>
      <c r="CR122" s="310"/>
      <c r="CS122" s="308"/>
      <c r="CT122" s="308"/>
      <c r="CU122" s="308"/>
      <c r="CV122" s="311"/>
      <c r="CW122" s="282"/>
      <c r="CX122" s="287"/>
      <c r="CY122" s="308"/>
      <c r="CZ122" s="308"/>
      <c r="DA122" s="308"/>
      <c r="DB122" s="312"/>
      <c r="DC122" s="308"/>
      <c r="DD122" s="308"/>
      <c r="DE122" s="308"/>
      <c r="DF122" s="456"/>
      <c r="DG122" s="438" t="n">
        <v>0</v>
      </c>
      <c r="DH122" s="438" t="n">
        <v>0</v>
      </c>
      <c r="DI122" s="438" t="n">
        <v>34551312</v>
      </c>
      <c r="DJ122" s="439" t="n">
        <v>34551312</v>
      </c>
      <c r="DK122" s="438" t="n">
        <v>0</v>
      </c>
      <c r="DL122" s="438" t="n">
        <v>0</v>
      </c>
      <c r="DM122" s="438" t="n">
        <v>0</v>
      </c>
      <c r="DN122" s="440" t="n">
        <v>34551312</v>
      </c>
      <c r="DO122" s="457"/>
      <c r="DP122" s="457"/>
      <c r="DQ122" s="457"/>
      <c r="DR122" s="458"/>
      <c r="DS122" s="459"/>
      <c r="DT122" s="460" t="n">
        <v>-377746</v>
      </c>
      <c r="DU122" s="461"/>
      <c r="DV122" s="462" t="n">
        <v>-377746</v>
      </c>
      <c r="DW122" s="308"/>
      <c r="DX122" s="463"/>
      <c r="DY122" s="294" t="n">
        <v>34173566</v>
      </c>
      <c r="EA122" s="249"/>
    </row>
    <row r="123" s="165" customFormat="true" ht="12.75" hidden="false" customHeight="false" outlineLevel="0" collapsed="false">
      <c r="A123" s="297"/>
      <c r="B123" s="464"/>
      <c r="C123" s="465" t="s">
        <v>292</v>
      </c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  <c r="AA123" s="365"/>
      <c r="AB123" s="365"/>
      <c r="AC123" s="365"/>
      <c r="AD123" s="365"/>
      <c r="AE123" s="365"/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365"/>
      <c r="AR123" s="317"/>
      <c r="AS123" s="365"/>
      <c r="AT123" s="365"/>
      <c r="AU123" s="365"/>
      <c r="AV123" s="365"/>
      <c r="AW123" s="365"/>
      <c r="AX123" s="365"/>
      <c r="AY123" s="365"/>
      <c r="AZ123" s="365"/>
      <c r="BA123" s="365"/>
      <c r="BB123" s="365"/>
      <c r="BC123" s="365"/>
      <c r="BD123" s="365"/>
      <c r="BE123" s="365"/>
      <c r="BF123" s="365"/>
      <c r="BG123" s="365"/>
      <c r="BH123" s="365"/>
      <c r="BI123" s="365"/>
      <c r="BJ123" s="365"/>
      <c r="BK123" s="365"/>
      <c r="BL123" s="365"/>
      <c r="BM123" s="365"/>
      <c r="BN123" s="365"/>
      <c r="BO123" s="365"/>
      <c r="BP123" s="365"/>
      <c r="BQ123" s="365"/>
      <c r="BR123" s="365"/>
      <c r="BS123" s="365"/>
      <c r="BT123" s="365"/>
      <c r="BU123" s="365"/>
      <c r="BV123" s="365"/>
      <c r="BW123" s="365"/>
      <c r="BX123" s="365"/>
      <c r="BY123" s="365"/>
      <c r="BZ123" s="365"/>
      <c r="CA123" s="365"/>
      <c r="CB123" s="365"/>
      <c r="CC123" s="365"/>
      <c r="CD123" s="365"/>
      <c r="CE123" s="365"/>
      <c r="CF123" s="365"/>
      <c r="CG123" s="317"/>
      <c r="CH123" s="365"/>
      <c r="CI123" s="365"/>
      <c r="CJ123" s="365"/>
      <c r="CK123" s="365"/>
      <c r="CL123" s="365"/>
      <c r="CM123" s="365"/>
      <c r="CN123" s="365"/>
      <c r="CO123" s="365"/>
      <c r="CP123" s="320"/>
      <c r="CQ123" s="367"/>
      <c r="CR123" s="368"/>
      <c r="CS123" s="365"/>
      <c r="CT123" s="365"/>
      <c r="CU123" s="365"/>
      <c r="CV123" s="369"/>
      <c r="CW123" s="317"/>
      <c r="CX123" s="323"/>
      <c r="CY123" s="365"/>
      <c r="CZ123" s="365"/>
      <c r="DA123" s="365"/>
      <c r="DB123" s="369"/>
      <c r="DC123" s="365"/>
      <c r="DD123" s="365"/>
      <c r="DE123" s="365"/>
      <c r="DF123" s="466"/>
      <c r="DG123" s="447" t="n">
        <v>60517328</v>
      </c>
      <c r="DH123" s="447" t="n">
        <v>17802141</v>
      </c>
      <c r="DI123" s="447" t="n">
        <v>34551312</v>
      </c>
      <c r="DJ123" s="447" t="n">
        <v>112870781</v>
      </c>
      <c r="DK123" s="447" t="n">
        <v>0</v>
      </c>
      <c r="DL123" s="447" t="n">
        <v>0</v>
      </c>
      <c r="DM123" s="447" t="n">
        <v>0</v>
      </c>
      <c r="DN123" s="467" t="n">
        <v>112870781</v>
      </c>
      <c r="DO123" s="468"/>
      <c r="DP123" s="468"/>
      <c r="DQ123" s="468"/>
      <c r="DR123" s="469"/>
      <c r="DS123" s="470"/>
      <c r="DT123" s="471" t="n">
        <v>79624</v>
      </c>
      <c r="DU123" s="472"/>
      <c r="DV123" s="473" t="n">
        <v>79624</v>
      </c>
      <c r="DW123" s="365"/>
      <c r="DX123" s="474"/>
      <c r="DY123" s="325" t="n">
        <v>112950405</v>
      </c>
      <c r="EA123" s="249"/>
    </row>
    <row r="124" customFormat="false" ht="12.75" hidden="false" customHeight="false" outlineLevel="0" collapsed="false">
      <c r="A124" s="297"/>
      <c r="B124" s="400" t="n">
        <v>110</v>
      </c>
      <c r="C124" s="401" t="s">
        <v>293</v>
      </c>
      <c r="D124" s="308"/>
      <c r="E124" s="308"/>
      <c r="F124" s="308"/>
      <c r="G124" s="308"/>
      <c r="H124" s="308"/>
      <c r="I124" s="308"/>
      <c r="J124" s="308"/>
      <c r="K124" s="308"/>
      <c r="L124" s="308"/>
      <c r="M124" s="308"/>
      <c r="N124" s="308"/>
      <c r="O124" s="308"/>
      <c r="P124" s="308"/>
      <c r="Q124" s="308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08"/>
      <c r="AC124" s="308"/>
      <c r="AD124" s="308"/>
      <c r="AE124" s="308"/>
      <c r="AF124" s="308"/>
      <c r="AG124" s="308"/>
      <c r="AH124" s="308"/>
      <c r="AI124" s="308"/>
      <c r="AJ124" s="308"/>
      <c r="AK124" s="308"/>
      <c r="AL124" s="308"/>
      <c r="AM124" s="308"/>
      <c r="AN124" s="308"/>
      <c r="AO124" s="308"/>
      <c r="AP124" s="308"/>
      <c r="AQ124" s="308"/>
      <c r="AR124" s="282"/>
      <c r="AS124" s="308"/>
      <c r="AT124" s="308"/>
      <c r="AU124" s="308"/>
      <c r="AV124" s="308"/>
      <c r="AW124" s="308"/>
      <c r="AX124" s="308"/>
      <c r="AY124" s="308"/>
      <c r="AZ124" s="308"/>
      <c r="BA124" s="308"/>
      <c r="BB124" s="308"/>
      <c r="BC124" s="308"/>
      <c r="BD124" s="308"/>
      <c r="BE124" s="308"/>
      <c r="BF124" s="308"/>
      <c r="BG124" s="308"/>
      <c r="BH124" s="308"/>
      <c r="BI124" s="308"/>
      <c r="BJ124" s="308"/>
      <c r="BK124" s="308"/>
      <c r="BL124" s="308"/>
      <c r="BM124" s="308"/>
      <c r="BN124" s="308"/>
      <c r="BO124" s="308"/>
      <c r="BP124" s="308"/>
      <c r="BQ124" s="308"/>
      <c r="BR124" s="308"/>
      <c r="BS124" s="308"/>
      <c r="BT124" s="308"/>
      <c r="BU124" s="308"/>
      <c r="BV124" s="308"/>
      <c r="BW124" s="308"/>
      <c r="BX124" s="308"/>
      <c r="BY124" s="308"/>
      <c r="BZ124" s="308"/>
      <c r="CA124" s="308"/>
      <c r="CB124" s="308"/>
      <c r="CC124" s="308"/>
      <c r="CD124" s="308"/>
      <c r="CE124" s="308"/>
      <c r="CF124" s="308"/>
      <c r="CG124" s="282"/>
      <c r="CH124" s="308"/>
      <c r="CI124" s="308"/>
      <c r="CJ124" s="308"/>
      <c r="CK124" s="308"/>
      <c r="CL124" s="308"/>
      <c r="CM124" s="308"/>
      <c r="CN124" s="308"/>
      <c r="CO124" s="308"/>
      <c r="CP124" s="284"/>
      <c r="CQ124" s="309"/>
      <c r="CR124" s="310"/>
      <c r="CS124" s="308"/>
      <c r="CT124" s="308"/>
      <c r="CU124" s="308"/>
      <c r="CV124" s="311"/>
      <c r="CW124" s="282"/>
      <c r="CX124" s="287"/>
      <c r="CY124" s="308"/>
      <c r="CZ124" s="308"/>
      <c r="DA124" s="308"/>
      <c r="DB124" s="312"/>
      <c r="DC124" s="308"/>
      <c r="DD124" s="308"/>
      <c r="DE124" s="308"/>
      <c r="DF124" s="456"/>
      <c r="DG124" s="438" t="n">
        <v>0</v>
      </c>
      <c r="DH124" s="438" t="n">
        <v>0</v>
      </c>
      <c r="DI124" s="438" t="n">
        <v>0</v>
      </c>
      <c r="DJ124" s="439" t="n">
        <v>0</v>
      </c>
      <c r="DK124" s="438" t="n">
        <v>7998072</v>
      </c>
      <c r="DL124" s="438" t="n">
        <v>0</v>
      </c>
      <c r="DM124" s="438" t="n">
        <v>0</v>
      </c>
      <c r="DN124" s="440" t="n">
        <v>7998072</v>
      </c>
      <c r="DO124" s="457"/>
      <c r="DP124" s="457"/>
      <c r="DQ124" s="457"/>
      <c r="DR124" s="458"/>
      <c r="DS124" s="459"/>
      <c r="DT124" s="461"/>
      <c r="DU124" s="461"/>
      <c r="DV124" s="475"/>
      <c r="DW124" s="308"/>
      <c r="DX124" s="463"/>
      <c r="DY124" s="294" t="n">
        <v>7998072</v>
      </c>
      <c r="EA124" s="249"/>
    </row>
    <row r="125" customFormat="false" ht="12.75" hidden="false" customHeight="false" outlineLevel="0" collapsed="false">
      <c r="A125" s="297"/>
      <c r="B125" s="400" t="n">
        <v>111</v>
      </c>
      <c r="C125" s="401" t="s">
        <v>294</v>
      </c>
      <c r="D125" s="308"/>
      <c r="E125" s="308"/>
      <c r="F125" s="308"/>
      <c r="G125" s="308"/>
      <c r="H125" s="308"/>
      <c r="I125" s="308"/>
      <c r="J125" s="308"/>
      <c r="K125" s="308"/>
      <c r="L125" s="308"/>
      <c r="M125" s="308"/>
      <c r="N125" s="308"/>
      <c r="O125" s="308"/>
      <c r="P125" s="308"/>
      <c r="Q125" s="308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08"/>
      <c r="AC125" s="308"/>
      <c r="AD125" s="308"/>
      <c r="AE125" s="308"/>
      <c r="AF125" s="308"/>
      <c r="AG125" s="308"/>
      <c r="AH125" s="308"/>
      <c r="AI125" s="308"/>
      <c r="AJ125" s="308"/>
      <c r="AK125" s="308"/>
      <c r="AL125" s="308"/>
      <c r="AM125" s="308"/>
      <c r="AN125" s="308"/>
      <c r="AO125" s="308"/>
      <c r="AP125" s="308"/>
      <c r="AQ125" s="308"/>
      <c r="AR125" s="282"/>
      <c r="AS125" s="308"/>
      <c r="AT125" s="308"/>
      <c r="AU125" s="308"/>
      <c r="AV125" s="308"/>
      <c r="AW125" s="308"/>
      <c r="AX125" s="308"/>
      <c r="AY125" s="308"/>
      <c r="AZ125" s="308"/>
      <c r="BA125" s="308"/>
      <c r="BB125" s="308"/>
      <c r="BC125" s="308"/>
      <c r="BD125" s="308"/>
      <c r="BE125" s="308"/>
      <c r="BF125" s="308"/>
      <c r="BG125" s="308"/>
      <c r="BH125" s="308"/>
      <c r="BI125" s="308"/>
      <c r="BJ125" s="308"/>
      <c r="BK125" s="308"/>
      <c r="BL125" s="308"/>
      <c r="BM125" s="308"/>
      <c r="BN125" s="308"/>
      <c r="BO125" s="308"/>
      <c r="BP125" s="308"/>
      <c r="BQ125" s="308"/>
      <c r="BR125" s="308"/>
      <c r="BS125" s="308"/>
      <c r="BT125" s="308"/>
      <c r="BU125" s="308"/>
      <c r="BV125" s="308"/>
      <c r="BW125" s="308"/>
      <c r="BX125" s="308"/>
      <c r="BY125" s="308"/>
      <c r="BZ125" s="308"/>
      <c r="CA125" s="308"/>
      <c r="CB125" s="308"/>
      <c r="CC125" s="308"/>
      <c r="CD125" s="308"/>
      <c r="CE125" s="308"/>
      <c r="CF125" s="308"/>
      <c r="CG125" s="282"/>
      <c r="CH125" s="308"/>
      <c r="CI125" s="308"/>
      <c r="CJ125" s="308"/>
      <c r="CK125" s="308"/>
      <c r="CL125" s="308"/>
      <c r="CM125" s="308"/>
      <c r="CN125" s="308"/>
      <c r="CO125" s="308"/>
      <c r="CP125" s="284"/>
      <c r="CQ125" s="309"/>
      <c r="CR125" s="310"/>
      <c r="CS125" s="308"/>
      <c r="CT125" s="308"/>
      <c r="CU125" s="308"/>
      <c r="CV125" s="311"/>
      <c r="CW125" s="282"/>
      <c r="CX125" s="287"/>
      <c r="CY125" s="308"/>
      <c r="CZ125" s="308"/>
      <c r="DA125" s="308"/>
      <c r="DB125" s="312"/>
      <c r="DC125" s="308"/>
      <c r="DD125" s="308"/>
      <c r="DE125" s="308"/>
      <c r="DF125" s="456"/>
      <c r="DG125" s="438" t="n">
        <v>0</v>
      </c>
      <c r="DH125" s="438" t="n">
        <v>0</v>
      </c>
      <c r="DI125" s="438" t="n">
        <v>0</v>
      </c>
      <c r="DJ125" s="439" t="n">
        <v>0</v>
      </c>
      <c r="DK125" s="438" t="n">
        <v>0</v>
      </c>
      <c r="DL125" s="438" t="n">
        <v>2662776</v>
      </c>
      <c r="DM125" s="438" t="n">
        <v>0</v>
      </c>
      <c r="DN125" s="440" t="n">
        <v>2662776</v>
      </c>
      <c r="DO125" s="457"/>
      <c r="DP125" s="457"/>
      <c r="DQ125" s="457"/>
      <c r="DR125" s="458"/>
      <c r="DS125" s="459"/>
      <c r="DT125" s="461"/>
      <c r="DU125" s="461"/>
      <c r="DV125" s="475"/>
      <c r="DW125" s="308"/>
      <c r="DX125" s="463"/>
      <c r="DY125" s="294" t="n">
        <v>2662776</v>
      </c>
      <c r="EA125" s="249"/>
    </row>
    <row r="126" customFormat="false" ht="12.75" hidden="false" customHeight="false" outlineLevel="0" collapsed="false">
      <c r="A126" s="297"/>
      <c r="B126" s="400" t="n">
        <v>112</v>
      </c>
      <c r="C126" s="401" t="s">
        <v>295</v>
      </c>
      <c r="D126" s="308"/>
      <c r="E126" s="308"/>
      <c r="F126" s="308"/>
      <c r="G126" s="308"/>
      <c r="H126" s="308"/>
      <c r="I126" s="308"/>
      <c r="J126" s="308"/>
      <c r="K126" s="308"/>
      <c r="L126" s="308"/>
      <c r="M126" s="308"/>
      <c r="N126" s="308"/>
      <c r="O126" s="308"/>
      <c r="P126" s="308"/>
      <c r="Q126" s="308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08"/>
      <c r="AC126" s="308"/>
      <c r="AD126" s="308"/>
      <c r="AE126" s="308"/>
      <c r="AF126" s="308"/>
      <c r="AG126" s="308"/>
      <c r="AH126" s="308"/>
      <c r="AI126" s="308"/>
      <c r="AJ126" s="308"/>
      <c r="AK126" s="308"/>
      <c r="AL126" s="308"/>
      <c r="AM126" s="308"/>
      <c r="AN126" s="308"/>
      <c r="AO126" s="308"/>
      <c r="AP126" s="308"/>
      <c r="AQ126" s="308"/>
      <c r="AR126" s="282"/>
      <c r="AS126" s="308"/>
      <c r="AT126" s="308"/>
      <c r="AU126" s="308"/>
      <c r="AV126" s="308"/>
      <c r="AW126" s="308"/>
      <c r="AX126" s="308"/>
      <c r="AY126" s="308"/>
      <c r="AZ126" s="308"/>
      <c r="BA126" s="308"/>
      <c r="BB126" s="308"/>
      <c r="BC126" s="308"/>
      <c r="BD126" s="308"/>
      <c r="BE126" s="308"/>
      <c r="BF126" s="308"/>
      <c r="BG126" s="308"/>
      <c r="BH126" s="308"/>
      <c r="BI126" s="308"/>
      <c r="BJ126" s="308"/>
      <c r="BK126" s="308"/>
      <c r="BL126" s="308"/>
      <c r="BM126" s="308"/>
      <c r="BN126" s="308"/>
      <c r="BO126" s="308"/>
      <c r="BP126" s="308"/>
      <c r="BQ126" s="308"/>
      <c r="BR126" s="308"/>
      <c r="BS126" s="308"/>
      <c r="BT126" s="308"/>
      <c r="BU126" s="308"/>
      <c r="BV126" s="308"/>
      <c r="BW126" s="308"/>
      <c r="BX126" s="308"/>
      <c r="BY126" s="308"/>
      <c r="BZ126" s="308"/>
      <c r="CA126" s="308"/>
      <c r="CB126" s="308"/>
      <c r="CC126" s="308"/>
      <c r="CD126" s="308"/>
      <c r="CE126" s="308"/>
      <c r="CF126" s="308"/>
      <c r="CG126" s="282"/>
      <c r="CH126" s="308"/>
      <c r="CI126" s="308"/>
      <c r="CJ126" s="308"/>
      <c r="CK126" s="308"/>
      <c r="CL126" s="308"/>
      <c r="CM126" s="308"/>
      <c r="CN126" s="308"/>
      <c r="CO126" s="308"/>
      <c r="CP126" s="284"/>
      <c r="CQ126" s="309"/>
      <c r="CR126" s="310"/>
      <c r="CS126" s="308"/>
      <c r="CT126" s="308"/>
      <c r="CU126" s="308"/>
      <c r="CV126" s="311"/>
      <c r="CW126" s="282"/>
      <c r="CX126" s="287"/>
      <c r="CY126" s="308"/>
      <c r="CZ126" s="308"/>
      <c r="DA126" s="308"/>
      <c r="DB126" s="312"/>
      <c r="DC126" s="308"/>
      <c r="DD126" s="308"/>
      <c r="DE126" s="308"/>
      <c r="DF126" s="456"/>
      <c r="DG126" s="438" t="n">
        <v>0</v>
      </c>
      <c r="DH126" s="438" t="n">
        <v>0</v>
      </c>
      <c r="DI126" s="438" t="n">
        <v>0</v>
      </c>
      <c r="DJ126" s="439" t="n">
        <v>0</v>
      </c>
      <c r="DK126" s="438" t="n">
        <v>0</v>
      </c>
      <c r="DL126" s="438" t="n">
        <v>0</v>
      </c>
      <c r="DM126" s="438" t="n">
        <v>-4074624</v>
      </c>
      <c r="DN126" s="440" t="n">
        <v>-4074624</v>
      </c>
      <c r="DO126" s="457"/>
      <c r="DP126" s="457"/>
      <c r="DQ126" s="457"/>
      <c r="DR126" s="458"/>
      <c r="DS126" s="459"/>
      <c r="DT126" s="461"/>
      <c r="DU126" s="461"/>
      <c r="DV126" s="475"/>
      <c r="DW126" s="308"/>
      <c r="DX126" s="463"/>
      <c r="DY126" s="294" t="n">
        <v>-4074624</v>
      </c>
      <c r="EA126" s="249"/>
    </row>
    <row r="127" s="326" customFormat="true" ht="13.5" hidden="false" customHeight="false" outlineLevel="0" collapsed="false">
      <c r="A127" s="297"/>
      <c r="B127" s="476"/>
      <c r="C127" s="423" t="s">
        <v>35</v>
      </c>
      <c r="D127" s="425"/>
      <c r="E127" s="425"/>
      <c r="F127" s="425"/>
      <c r="G127" s="425"/>
      <c r="H127" s="425"/>
      <c r="I127" s="425"/>
      <c r="J127" s="425"/>
      <c r="K127" s="425"/>
      <c r="L127" s="425"/>
      <c r="M127" s="425"/>
      <c r="N127" s="425"/>
      <c r="O127" s="425"/>
      <c r="P127" s="425"/>
      <c r="Q127" s="425"/>
      <c r="R127" s="425"/>
      <c r="S127" s="425"/>
      <c r="T127" s="425"/>
      <c r="U127" s="425"/>
      <c r="V127" s="425"/>
      <c r="W127" s="425"/>
      <c r="X127" s="425"/>
      <c r="Y127" s="425"/>
      <c r="Z127" s="425"/>
      <c r="AA127" s="425"/>
      <c r="AB127" s="425"/>
      <c r="AC127" s="425"/>
      <c r="AD127" s="425"/>
      <c r="AE127" s="425"/>
      <c r="AF127" s="425"/>
      <c r="AG127" s="425"/>
      <c r="AH127" s="425"/>
      <c r="AI127" s="425"/>
      <c r="AJ127" s="425"/>
      <c r="AK127" s="425"/>
      <c r="AL127" s="425"/>
      <c r="AM127" s="425"/>
      <c r="AN127" s="425"/>
      <c r="AO127" s="425"/>
      <c r="AP127" s="425"/>
      <c r="AQ127" s="425"/>
      <c r="AR127" s="269"/>
      <c r="AS127" s="425"/>
      <c r="AT127" s="425"/>
      <c r="AU127" s="425"/>
      <c r="AV127" s="425"/>
      <c r="AW127" s="425"/>
      <c r="AX127" s="425"/>
      <c r="AY127" s="425"/>
      <c r="AZ127" s="425"/>
      <c r="BA127" s="425"/>
      <c r="BB127" s="425"/>
      <c r="BC127" s="425"/>
      <c r="BD127" s="425"/>
      <c r="BE127" s="425"/>
      <c r="BF127" s="425"/>
      <c r="BG127" s="425"/>
      <c r="BH127" s="425"/>
      <c r="BI127" s="425"/>
      <c r="BJ127" s="425"/>
      <c r="BK127" s="425"/>
      <c r="BL127" s="425"/>
      <c r="BM127" s="425"/>
      <c r="BN127" s="425"/>
      <c r="BO127" s="425"/>
      <c r="BP127" s="425"/>
      <c r="BQ127" s="425"/>
      <c r="BR127" s="425"/>
      <c r="BS127" s="425"/>
      <c r="BT127" s="425"/>
      <c r="BU127" s="425"/>
      <c r="BV127" s="425"/>
      <c r="BW127" s="425"/>
      <c r="BX127" s="425"/>
      <c r="BY127" s="425"/>
      <c r="BZ127" s="425"/>
      <c r="CA127" s="425"/>
      <c r="CB127" s="425"/>
      <c r="CC127" s="425"/>
      <c r="CD127" s="425"/>
      <c r="CE127" s="425"/>
      <c r="CF127" s="425"/>
      <c r="CG127" s="269"/>
      <c r="CH127" s="425"/>
      <c r="CI127" s="425"/>
      <c r="CJ127" s="425"/>
      <c r="CK127" s="425"/>
      <c r="CL127" s="425"/>
      <c r="CM127" s="425"/>
      <c r="CN127" s="425"/>
      <c r="CO127" s="425"/>
      <c r="CP127" s="266"/>
      <c r="CQ127" s="450"/>
      <c r="CR127" s="451"/>
      <c r="CS127" s="425"/>
      <c r="CT127" s="425"/>
      <c r="CU127" s="425"/>
      <c r="CV127" s="433"/>
      <c r="CW127" s="269"/>
      <c r="CX127" s="270"/>
      <c r="CY127" s="425"/>
      <c r="CZ127" s="425"/>
      <c r="DA127" s="425"/>
      <c r="DB127" s="433"/>
      <c r="DC127" s="425"/>
      <c r="DD127" s="425"/>
      <c r="DE127" s="425"/>
      <c r="DF127" s="477"/>
      <c r="DG127" s="454" t="n">
        <v>60517328</v>
      </c>
      <c r="DH127" s="454" t="n">
        <v>17802141</v>
      </c>
      <c r="DI127" s="454" t="n">
        <v>34551312</v>
      </c>
      <c r="DJ127" s="454" t="n">
        <v>112870781</v>
      </c>
      <c r="DK127" s="454" t="n">
        <v>7998072</v>
      </c>
      <c r="DL127" s="454" t="n">
        <v>2662776</v>
      </c>
      <c r="DM127" s="454" t="n">
        <v>-4074624</v>
      </c>
      <c r="DN127" s="262" t="n">
        <v>119457005</v>
      </c>
      <c r="DO127" s="478"/>
      <c r="DP127" s="478"/>
      <c r="DQ127" s="478"/>
      <c r="DR127" s="479"/>
      <c r="DS127" s="273"/>
      <c r="DT127" s="480" t="n">
        <v>79624</v>
      </c>
      <c r="DU127" s="274"/>
      <c r="DV127" s="481" t="n">
        <v>79624</v>
      </c>
      <c r="DW127" s="425"/>
      <c r="DX127" s="482"/>
      <c r="DY127" s="277" t="n">
        <v>119536629</v>
      </c>
      <c r="EA127" s="249"/>
    </row>
    <row r="128" customFormat="false" ht="24" hidden="false" customHeight="false" outlineLevel="0" collapsed="false">
      <c r="A128" s="483" t="s">
        <v>192</v>
      </c>
      <c r="B128" s="400" t="n">
        <v>113</v>
      </c>
      <c r="C128" s="360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308"/>
      <c r="AL128" s="308"/>
      <c r="AM128" s="308"/>
      <c r="AN128" s="308"/>
      <c r="AO128" s="308"/>
      <c r="AP128" s="308"/>
      <c r="AQ128" s="308"/>
      <c r="AR128" s="282"/>
      <c r="AS128" s="484" t="n">
        <v>825024</v>
      </c>
      <c r="AT128" s="484" t="n">
        <v>134815</v>
      </c>
      <c r="AU128" s="484" t="n">
        <v>661184</v>
      </c>
      <c r="AV128" s="484" t="n">
        <v>39768</v>
      </c>
      <c r="AW128" s="484" t="n">
        <v>106202</v>
      </c>
      <c r="AX128" s="484" t="n">
        <v>168732</v>
      </c>
      <c r="AY128" s="484" t="n">
        <v>162364</v>
      </c>
      <c r="AZ128" s="484" t="n">
        <v>21248</v>
      </c>
      <c r="BA128" s="484" t="n">
        <v>224547</v>
      </c>
      <c r="BB128" s="484" t="n">
        <v>239074</v>
      </c>
      <c r="BC128" s="484" t="n">
        <v>16370</v>
      </c>
      <c r="BD128" s="484" t="n">
        <v>47352</v>
      </c>
      <c r="BE128" s="484" t="n">
        <v>34109</v>
      </c>
      <c r="BF128" s="484" t="n">
        <v>191299</v>
      </c>
      <c r="BG128" s="484" t="n">
        <v>103858</v>
      </c>
      <c r="BH128" s="484" t="n">
        <v>1761857</v>
      </c>
      <c r="BI128" s="484" t="n">
        <v>331544</v>
      </c>
      <c r="BJ128" s="484" t="n">
        <v>1520938</v>
      </c>
      <c r="BK128" s="484" t="n">
        <v>165931</v>
      </c>
      <c r="BL128" s="484" t="n">
        <v>668117</v>
      </c>
      <c r="BM128" s="484" t="n">
        <v>1257510</v>
      </c>
      <c r="BN128" s="484" t="n">
        <v>1010971</v>
      </c>
      <c r="BO128" s="484" t="n">
        <v>1361789</v>
      </c>
      <c r="BP128" s="484" t="n">
        <v>104806</v>
      </c>
      <c r="BQ128" s="484" t="n">
        <v>622931</v>
      </c>
      <c r="BR128" s="484" t="n">
        <v>65647</v>
      </c>
      <c r="BS128" s="484" t="n">
        <v>697485</v>
      </c>
      <c r="BT128" s="484" t="n">
        <v>5707007</v>
      </c>
      <c r="BU128" s="484" t="n">
        <v>354228</v>
      </c>
      <c r="BV128" s="484" t="n">
        <v>295220</v>
      </c>
      <c r="BW128" s="484" t="n">
        <v>91555</v>
      </c>
      <c r="BX128" s="484" t="n">
        <v>527622</v>
      </c>
      <c r="BY128" s="484" t="n">
        <v>2266767</v>
      </c>
      <c r="BZ128" s="484" t="n">
        <v>922346</v>
      </c>
      <c r="CA128" s="484" t="n">
        <v>599140</v>
      </c>
      <c r="CB128" s="484" t="n">
        <v>242654</v>
      </c>
      <c r="CC128" s="484" t="n">
        <v>270767</v>
      </c>
      <c r="CD128" s="484" t="n">
        <v>236440</v>
      </c>
      <c r="CE128" s="484" t="n">
        <v>0</v>
      </c>
      <c r="CF128" s="484" t="n">
        <v>0</v>
      </c>
      <c r="CG128" s="485" t="n">
        <v>24059218</v>
      </c>
      <c r="CH128" s="308"/>
      <c r="CI128" s="308"/>
      <c r="CJ128" s="308"/>
      <c r="CK128" s="308"/>
      <c r="CL128" s="308"/>
      <c r="CM128" s="308"/>
      <c r="CN128" s="308"/>
      <c r="CO128" s="308"/>
      <c r="CP128" s="284"/>
      <c r="CQ128" s="309"/>
      <c r="CR128" s="310"/>
      <c r="CS128" s="308"/>
      <c r="CT128" s="308"/>
      <c r="CU128" s="308"/>
      <c r="CV128" s="311"/>
      <c r="CW128" s="282"/>
      <c r="CX128" s="287"/>
      <c r="CY128" s="308"/>
      <c r="CZ128" s="308"/>
      <c r="DA128" s="308"/>
      <c r="DB128" s="312"/>
      <c r="DC128" s="308"/>
      <c r="DD128" s="308"/>
      <c r="DE128" s="308"/>
      <c r="DF128" s="456"/>
      <c r="DG128" s="308"/>
      <c r="DH128" s="308"/>
      <c r="DI128" s="308"/>
      <c r="DJ128" s="312"/>
      <c r="DK128" s="308"/>
      <c r="DL128" s="308"/>
      <c r="DM128" s="308"/>
      <c r="DN128" s="282"/>
      <c r="DO128" s="486" t="n">
        <v>3251667</v>
      </c>
      <c r="DP128" s="486" t="n">
        <v>-3054986</v>
      </c>
      <c r="DQ128" s="486" t="n">
        <v>-8518575</v>
      </c>
      <c r="DR128" s="487" t="n">
        <v>-8321894</v>
      </c>
      <c r="DS128" s="488" t="n">
        <v>7998072</v>
      </c>
      <c r="DT128" s="489" t="n">
        <v>2583152</v>
      </c>
      <c r="DU128" s="489" t="n">
        <v>-19245744</v>
      </c>
      <c r="DV128" s="490" t="n">
        <v>-16986414</v>
      </c>
      <c r="DW128" s="290"/>
      <c r="DX128" s="491" t="n">
        <v>25227238</v>
      </c>
      <c r="DY128" s="294" t="n">
        <v>32300042</v>
      </c>
      <c r="EA128" s="249"/>
    </row>
    <row r="129" customFormat="false" ht="35.25" hidden="false" customHeight="false" outlineLevel="0" collapsed="false">
      <c r="A129" s="492" t="s">
        <v>193</v>
      </c>
      <c r="B129" s="493" t="n">
        <v>114</v>
      </c>
      <c r="C129" s="494"/>
      <c r="D129" s="495" t="n">
        <v>2704588</v>
      </c>
      <c r="E129" s="495" t="n">
        <v>11069162</v>
      </c>
      <c r="F129" s="495" t="n">
        <v>8027756</v>
      </c>
      <c r="G129" s="495" t="n">
        <v>3252320</v>
      </c>
      <c r="H129" s="495" t="n">
        <v>1373974</v>
      </c>
      <c r="I129" s="495" t="n">
        <v>4353906</v>
      </c>
      <c r="J129" s="495" t="n">
        <v>3528589</v>
      </c>
      <c r="K129" s="495" t="n">
        <v>3018785</v>
      </c>
      <c r="L129" s="495" t="n">
        <v>2601051</v>
      </c>
      <c r="M129" s="495" t="n">
        <v>4092892</v>
      </c>
      <c r="N129" s="495" t="n">
        <v>2234166</v>
      </c>
      <c r="O129" s="495" t="n">
        <v>1719851</v>
      </c>
      <c r="P129" s="495" t="n">
        <v>2101365</v>
      </c>
      <c r="Q129" s="495" t="n">
        <v>4927697</v>
      </c>
      <c r="R129" s="495" t="n">
        <v>1844192</v>
      </c>
      <c r="S129" s="495" t="n">
        <v>1260209</v>
      </c>
      <c r="T129" s="495" t="n">
        <v>800349</v>
      </c>
      <c r="U129" s="495" t="n">
        <v>0</v>
      </c>
      <c r="V129" s="495" t="n">
        <v>1006</v>
      </c>
      <c r="W129" s="495" t="n">
        <v>0</v>
      </c>
      <c r="X129" s="495" t="n">
        <v>0</v>
      </c>
      <c r="Y129" s="495" t="n">
        <v>3147937</v>
      </c>
      <c r="Z129" s="495" t="n">
        <v>975425</v>
      </c>
      <c r="AA129" s="495" t="n">
        <v>636160</v>
      </c>
      <c r="AB129" s="495" t="n">
        <v>1562933</v>
      </c>
      <c r="AC129" s="495" t="n">
        <v>785133</v>
      </c>
      <c r="AD129" s="495" t="n">
        <v>1165850</v>
      </c>
      <c r="AE129" s="495" t="n">
        <v>95026</v>
      </c>
      <c r="AF129" s="495" t="n">
        <v>854640</v>
      </c>
      <c r="AG129" s="495" t="n">
        <v>131422</v>
      </c>
      <c r="AH129" s="495" t="n">
        <v>1514902</v>
      </c>
      <c r="AI129" s="495" t="n">
        <v>1223357</v>
      </c>
      <c r="AJ129" s="495" t="n">
        <v>0</v>
      </c>
      <c r="AK129" s="495" t="n">
        <v>5645</v>
      </c>
      <c r="AL129" s="495" t="n">
        <v>11321</v>
      </c>
      <c r="AM129" s="495" t="n">
        <v>0</v>
      </c>
      <c r="AN129" s="495" t="n">
        <v>186682</v>
      </c>
      <c r="AO129" s="495" t="n">
        <v>462429</v>
      </c>
      <c r="AP129" s="495" t="n">
        <v>0</v>
      </c>
      <c r="AQ129" s="495" t="n">
        <v>0</v>
      </c>
      <c r="AR129" s="496" t="n">
        <v>71670720</v>
      </c>
      <c r="AS129" s="497"/>
      <c r="AT129" s="497"/>
      <c r="AU129" s="497"/>
      <c r="AV129" s="497"/>
      <c r="AW129" s="497"/>
      <c r="AX129" s="497"/>
      <c r="AY129" s="497"/>
      <c r="AZ129" s="497"/>
      <c r="BA129" s="497"/>
      <c r="BB129" s="497"/>
      <c r="BC129" s="497"/>
      <c r="BD129" s="497"/>
      <c r="BE129" s="497"/>
      <c r="BF129" s="497"/>
      <c r="BG129" s="497"/>
      <c r="BH129" s="497"/>
      <c r="BI129" s="497"/>
      <c r="BJ129" s="497"/>
      <c r="BK129" s="497"/>
      <c r="BL129" s="497"/>
      <c r="BM129" s="497"/>
      <c r="BN129" s="497"/>
      <c r="BO129" s="497"/>
      <c r="BP129" s="497"/>
      <c r="BQ129" s="497"/>
      <c r="BR129" s="497"/>
      <c r="BS129" s="497"/>
      <c r="BT129" s="497"/>
      <c r="BU129" s="497"/>
      <c r="BV129" s="497"/>
      <c r="BW129" s="497"/>
      <c r="BX129" s="497"/>
      <c r="BY129" s="497"/>
      <c r="BZ129" s="497"/>
      <c r="CA129" s="497"/>
      <c r="CB129" s="497"/>
      <c r="CC129" s="497"/>
      <c r="CD129" s="497"/>
      <c r="CE129" s="497"/>
      <c r="CF129" s="497"/>
      <c r="CG129" s="498" t="n">
        <v>0</v>
      </c>
      <c r="CH129" s="499" t="n">
        <v>55342</v>
      </c>
      <c r="CI129" s="499" t="n">
        <v>103085</v>
      </c>
      <c r="CJ129" s="499" t="n">
        <v>72587</v>
      </c>
      <c r="CK129" s="499" t="n">
        <v>245962</v>
      </c>
      <c r="CL129" s="499" t="n">
        <v>13585</v>
      </c>
      <c r="CM129" s="499" t="n">
        <v>32771</v>
      </c>
      <c r="CN129" s="499" t="n">
        <v>32962</v>
      </c>
      <c r="CO129" s="499" t="n">
        <v>146878</v>
      </c>
      <c r="CP129" s="500" t="n">
        <v>703172</v>
      </c>
      <c r="CQ129" s="501" t="n">
        <v>184587</v>
      </c>
      <c r="CR129" s="502"/>
      <c r="CS129" s="503"/>
      <c r="CT129" s="503"/>
      <c r="CU129" s="503"/>
      <c r="CV129" s="504"/>
      <c r="CW129" s="505" t="n">
        <v>887759</v>
      </c>
      <c r="CX129" s="506" t="n">
        <v>7644134</v>
      </c>
      <c r="CY129" s="499" t="n">
        <v>0</v>
      </c>
      <c r="CZ129" s="499" t="n">
        <v>0</v>
      </c>
      <c r="DA129" s="499" t="n">
        <v>0</v>
      </c>
      <c r="DB129" s="507" t="n">
        <v>0</v>
      </c>
      <c r="DC129" s="499" t="n">
        <v>0</v>
      </c>
      <c r="DD129" s="499" t="n">
        <v>0</v>
      </c>
      <c r="DE129" s="499" t="n">
        <v>-701342</v>
      </c>
      <c r="DF129" s="508" t="n">
        <v>-701342</v>
      </c>
      <c r="DG129" s="509" t="n">
        <v>1635146</v>
      </c>
      <c r="DH129" s="509" t="n">
        <v>270538</v>
      </c>
      <c r="DI129" s="509" t="n">
        <v>595168</v>
      </c>
      <c r="DJ129" s="510" t="n">
        <v>2500852</v>
      </c>
      <c r="DK129" s="509" t="n">
        <v>221994</v>
      </c>
      <c r="DL129" s="509" t="n">
        <v>49324</v>
      </c>
      <c r="DM129" s="509" t="n">
        <v>3065345</v>
      </c>
      <c r="DN129" s="511" t="n">
        <v>5837515</v>
      </c>
      <c r="DO129" s="503"/>
      <c r="DP129" s="503"/>
      <c r="DQ129" s="503"/>
      <c r="DR129" s="504"/>
      <c r="DS129" s="512"/>
      <c r="DT129" s="513"/>
      <c r="DU129" s="513"/>
      <c r="DV129" s="514"/>
      <c r="DW129" s="515" t="n">
        <v>-711408</v>
      </c>
      <c r="DX129" s="516"/>
      <c r="DY129" s="517" t="n">
        <v>84627378</v>
      </c>
      <c r="EA129" s="249"/>
    </row>
    <row r="130" s="165" customFormat="true" ht="14.25" hidden="false" customHeight="false" outlineLevel="0" collapsed="false">
      <c r="A130" s="492" t="s">
        <v>35</v>
      </c>
      <c r="B130" s="518"/>
      <c r="C130" s="519"/>
      <c r="D130" s="520" t="n">
        <v>15566553</v>
      </c>
      <c r="E130" s="520" t="n">
        <v>12397159</v>
      </c>
      <c r="F130" s="520" t="n">
        <v>32846988</v>
      </c>
      <c r="G130" s="520" t="n">
        <v>7550494</v>
      </c>
      <c r="H130" s="520" t="n">
        <v>4159173</v>
      </c>
      <c r="I130" s="520" t="n">
        <v>18931280</v>
      </c>
      <c r="J130" s="520" t="n">
        <v>9855513</v>
      </c>
      <c r="K130" s="520" t="n">
        <v>5901085</v>
      </c>
      <c r="L130" s="520" t="n">
        <v>6757942</v>
      </c>
      <c r="M130" s="520" t="n">
        <v>13077393</v>
      </c>
      <c r="N130" s="520" t="n">
        <v>3412479</v>
      </c>
      <c r="O130" s="520" t="n">
        <v>3420228</v>
      </c>
      <c r="P130" s="520" t="n">
        <v>3393316</v>
      </c>
      <c r="Q130" s="520" t="n">
        <v>8930883</v>
      </c>
      <c r="R130" s="520" t="n">
        <v>7730068</v>
      </c>
      <c r="S130" s="520" t="n">
        <v>9076537</v>
      </c>
      <c r="T130" s="520" t="n">
        <v>4349353</v>
      </c>
      <c r="U130" s="520" t="n">
        <v>36178297</v>
      </c>
      <c r="V130" s="520" t="n">
        <v>3706057</v>
      </c>
      <c r="W130" s="520" t="n">
        <v>686359</v>
      </c>
      <c r="X130" s="520" t="n">
        <v>0</v>
      </c>
      <c r="Y130" s="520" t="n">
        <v>13482489</v>
      </c>
      <c r="Z130" s="520" t="n">
        <v>19710795</v>
      </c>
      <c r="AA130" s="520" t="n">
        <v>2401512</v>
      </c>
      <c r="AB130" s="520" t="n">
        <v>6320362</v>
      </c>
      <c r="AC130" s="520" t="n">
        <v>1902305</v>
      </c>
      <c r="AD130" s="520" t="n">
        <v>9756504</v>
      </c>
      <c r="AE130" s="520" t="n">
        <v>21449295</v>
      </c>
      <c r="AF130" s="520" t="n">
        <v>8695948</v>
      </c>
      <c r="AG130" s="520" t="n">
        <v>1966740</v>
      </c>
      <c r="AH130" s="520" t="n">
        <v>4060702</v>
      </c>
      <c r="AI130" s="520" t="n">
        <v>8152187</v>
      </c>
      <c r="AJ130" s="520" t="n">
        <v>14022757</v>
      </c>
      <c r="AK130" s="520" t="n">
        <v>10587456</v>
      </c>
      <c r="AL130" s="520" t="n">
        <v>11257158</v>
      </c>
      <c r="AM130" s="520" t="n">
        <v>3066433</v>
      </c>
      <c r="AN130" s="520" t="n">
        <v>4947834</v>
      </c>
      <c r="AO130" s="520" t="n">
        <v>4040564</v>
      </c>
      <c r="AP130" s="520" t="n">
        <v>1484233</v>
      </c>
      <c r="AQ130" s="520" t="n">
        <v>0</v>
      </c>
      <c r="AR130" s="521" t="n">
        <v>355232431</v>
      </c>
      <c r="AS130" s="520" t="n">
        <v>10449383</v>
      </c>
      <c r="AT130" s="520" t="n">
        <v>929132</v>
      </c>
      <c r="AU130" s="520" t="n">
        <v>15857345</v>
      </c>
      <c r="AV130" s="520" t="n">
        <v>1148838</v>
      </c>
      <c r="AW130" s="520" t="n">
        <v>2081500</v>
      </c>
      <c r="AX130" s="520" t="n">
        <v>10477685</v>
      </c>
      <c r="AY130" s="520" t="n">
        <v>4030782</v>
      </c>
      <c r="AZ130" s="520" t="n">
        <v>392668</v>
      </c>
      <c r="BA130" s="520" t="n">
        <v>3308104</v>
      </c>
      <c r="BB130" s="520" t="n">
        <v>7963545</v>
      </c>
      <c r="BC130" s="520" t="n">
        <v>405756</v>
      </c>
      <c r="BD130" s="520" t="n">
        <v>1213703</v>
      </c>
      <c r="BE130" s="520" t="n">
        <v>840564</v>
      </c>
      <c r="BF130" s="520" t="n">
        <v>3239415</v>
      </c>
      <c r="BG130" s="520" t="n">
        <v>3146790</v>
      </c>
      <c r="BH130" s="520" t="n">
        <v>7282386</v>
      </c>
      <c r="BI130" s="520" t="n">
        <v>2998795</v>
      </c>
      <c r="BJ130" s="520" t="n">
        <v>35014894</v>
      </c>
      <c r="BK130" s="520" t="n">
        <v>4121694</v>
      </c>
      <c r="BL130" s="520" t="n">
        <v>11070526</v>
      </c>
      <c r="BM130" s="520" t="n">
        <v>12665352</v>
      </c>
      <c r="BN130" s="520" t="n">
        <v>12114699</v>
      </c>
      <c r="BO130" s="520" t="n">
        <v>18012256</v>
      </c>
      <c r="BP130" s="520" t="n">
        <v>1634926</v>
      </c>
      <c r="BQ130" s="520" t="n">
        <v>4474144</v>
      </c>
      <c r="BR130" s="520" t="n">
        <v>1214487</v>
      </c>
      <c r="BS130" s="520" t="n">
        <v>8532506</v>
      </c>
      <c r="BT130" s="520" t="n">
        <v>19436500</v>
      </c>
      <c r="BU130" s="520" t="n">
        <v>6079856</v>
      </c>
      <c r="BV130" s="520" t="n">
        <v>1126017</v>
      </c>
      <c r="BW130" s="520" t="n">
        <v>1739652</v>
      </c>
      <c r="BX130" s="520" t="n">
        <v>6559165</v>
      </c>
      <c r="BY130" s="520" t="n">
        <v>14870210</v>
      </c>
      <c r="BZ130" s="520" t="n">
        <v>10721058</v>
      </c>
      <c r="CA130" s="520" t="n">
        <v>11324131</v>
      </c>
      <c r="CB130" s="520" t="n">
        <v>3010891</v>
      </c>
      <c r="CC130" s="520" t="n">
        <v>4616393</v>
      </c>
      <c r="CD130" s="520" t="n">
        <v>3530630</v>
      </c>
      <c r="CE130" s="520" t="n">
        <v>1484233</v>
      </c>
      <c r="CF130" s="520" t="n">
        <v>0</v>
      </c>
      <c r="CG130" s="521" t="n">
        <v>269120611</v>
      </c>
      <c r="CH130" s="522" t="n">
        <v>3992269</v>
      </c>
      <c r="CI130" s="523" t="n">
        <v>9842824</v>
      </c>
      <c r="CJ130" s="523" t="n">
        <v>7748423</v>
      </c>
      <c r="CK130" s="523" t="n">
        <v>14808065</v>
      </c>
      <c r="CL130" s="520" t="n">
        <v>1715227</v>
      </c>
      <c r="CM130" s="520" t="n">
        <v>3786254</v>
      </c>
      <c r="CN130" s="520" t="n">
        <v>4312575</v>
      </c>
      <c r="CO130" s="520" t="n">
        <v>11741969</v>
      </c>
      <c r="CP130" s="524" t="n">
        <v>57947606</v>
      </c>
      <c r="CQ130" s="525" t="n">
        <v>15164673</v>
      </c>
      <c r="CR130" s="526" t="n">
        <v>-488671</v>
      </c>
      <c r="CS130" s="520" t="n">
        <v>28970393</v>
      </c>
      <c r="CT130" s="520" t="n">
        <v>8716503</v>
      </c>
      <c r="CU130" s="520" t="n">
        <v>3242985</v>
      </c>
      <c r="CV130" s="524" t="n">
        <v>40929881</v>
      </c>
      <c r="CW130" s="521" t="n">
        <v>113553489</v>
      </c>
      <c r="CX130" s="527" t="n">
        <v>35085637</v>
      </c>
      <c r="CY130" s="520" t="n">
        <v>70934790</v>
      </c>
      <c r="CZ130" s="520" t="n">
        <v>16249024</v>
      </c>
      <c r="DA130" s="520" t="n">
        <v>8260978</v>
      </c>
      <c r="DB130" s="524" t="n">
        <v>95444792</v>
      </c>
      <c r="DC130" s="520" t="n">
        <v>27565740</v>
      </c>
      <c r="DD130" s="520" t="n">
        <v>15656776</v>
      </c>
      <c r="DE130" s="520" t="n">
        <v>15881025</v>
      </c>
      <c r="DF130" s="521" t="n">
        <v>154548333</v>
      </c>
      <c r="DG130" s="520" t="n">
        <v>88969780</v>
      </c>
      <c r="DH130" s="520" t="n">
        <v>22674359</v>
      </c>
      <c r="DI130" s="520" t="n">
        <v>40550891</v>
      </c>
      <c r="DJ130" s="520" t="n">
        <v>152195030</v>
      </c>
      <c r="DK130" s="520" t="n">
        <v>13014641</v>
      </c>
      <c r="DL130" s="520" t="n">
        <v>7624037</v>
      </c>
      <c r="DM130" s="520" t="n">
        <v>69947726</v>
      </c>
      <c r="DN130" s="521" t="n">
        <v>242781434</v>
      </c>
      <c r="DO130" s="520" t="n">
        <v>60958253</v>
      </c>
      <c r="DP130" s="520" t="n">
        <v>17818586</v>
      </c>
      <c r="DQ130" s="520" t="n">
        <v>34173566</v>
      </c>
      <c r="DR130" s="524" t="n">
        <v>112950405</v>
      </c>
      <c r="DS130" s="525" t="n">
        <v>7998072</v>
      </c>
      <c r="DT130" s="520" t="n">
        <v>2662776</v>
      </c>
      <c r="DU130" s="520" t="n">
        <v>-4074624</v>
      </c>
      <c r="DV130" s="521" t="n">
        <v>119536629</v>
      </c>
      <c r="DW130" s="520" t="n">
        <v>32300042</v>
      </c>
      <c r="DX130" s="520" t="n">
        <v>84627378</v>
      </c>
      <c r="DY130" s="517" t="n">
        <v>1406785984</v>
      </c>
      <c r="EA130" s="249"/>
    </row>
    <row r="131" customFormat="false" ht="13.5" hidden="false" customHeight="false" outlineLevel="0" collapsed="false">
      <c r="DS131" s="163"/>
      <c r="DT131" s="163"/>
      <c r="DU131" s="163"/>
      <c r="DY131" s="528"/>
    </row>
    <row r="132" customFormat="false" ht="12.75" hidden="false" customHeight="false" outlineLevel="0" collapsed="false">
      <c r="D132" s="295"/>
      <c r="E132" s="295"/>
      <c r="F132" s="295"/>
      <c r="G132" s="295"/>
      <c r="H132" s="295"/>
      <c r="I132" s="295"/>
      <c r="J132" s="295"/>
      <c r="K132" s="295"/>
      <c r="L132" s="295"/>
      <c r="M132" s="295"/>
      <c r="N132" s="295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  <c r="Z132" s="295"/>
      <c r="AA132" s="295"/>
      <c r="AB132" s="295"/>
      <c r="AC132" s="295"/>
      <c r="AD132" s="295"/>
      <c r="AE132" s="295"/>
      <c r="AF132" s="295"/>
      <c r="AG132" s="295"/>
      <c r="AH132" s="295"/>
      <c r="AI132" s="295"/>
      <c r="AJ132" s="295"/>
      <c r="AK132" s="295"/>
      <c r="AL132" s="295"/>
      <c r="AM132" s="295"/>
      <c r="AN132" s="295"/>
      <c r="AO132" s="295"/>
      <c r="AP132" s="295"/>
      <c r="AQ132" s="295"/>
      <c r="AR132" s="295"/>
      <c r="AS132" s="295"/>
      <c r="AT132" s="295"/>
      <c r="AU132" s="295"/>
      <c r="AV132" s="295"/>
      <c r="AW132" s="295"/>
      <c r="AX132" s="295"/>
      <c r="AY132" s="295"/>
      <c r="AZ132" s="295"/>
      <c r="BA132" s="295"/>
      <c r="BB132" s="295"/>
      <c r="BC132" s="295"/>
      <c r="BD132" s="295"/>
      <c r="BE132" s="295"/>
      <c r="BF132" s="295"/>
      <c r="BG132" s="295"/>
      <c r="BH132" s="295"/>
      <c r="BI132" s="295"/>
      <c r="BJ132" s="295"/>
      <c r="BK132" s="295"/>
      <c r="BL132" s="295"/>
      <c r="BM132" s="295"/>
      <c r="BN132" s="295"/>
      <c r="BO132" s="295"/>
      <c r="BP132" s="295"/>
      <c r="BQ132" s="295"/>
      <c r="BR132" s="295"/>
      <c r="BS132" s="295"/>
      <c r="BT132" s="295"/>
      <c r="BU132" s="295"/>
      <c r="BV132" s="295"/>
      <c r="BW132" s="295"/>
      <c r="BX132" s="295"/>
      <c r="BY132" s="295"/>
      <c r="BZ132" s="295"/>
      <c r="CA132" s="295"/>
      <c r="CB132" s="295"/>
      <c r="CC132" s="295"/>
      <c r="CD132" s="295"/>
      <c r="CE132" s="295"/>
      <c r="CF132" s="295"/>
      <c r="CG132" s="295"/>
      <c r="CH132" s="295"/>
      <c r="CI132" s="295"/>
      <c r="CJ132" s="295"/>
      <c r="CK132" s="295"/>
      <c r="CL132" s="295"/>
      <c r="CM132" s="295"/>
      <c r="CN132" s="295"/>
      <c r="CO132" s="295"/>
      <c r="CP132" s="295"/>
      <c r="CQ132" s="295"/>
      <c r="CR132" s="295"/>
      <c r="CS132" s="295"/>
      <c r="CT132" s="295"/>
      <c r="CU132" s="295"/>
      <c r="CV132" s="528"/>
      <c r="CW132" s="295"/>
      <c r="CX132" s="295"/>
      <c r="CY132" s="295"/>
      <c r="CZ132" s="295"/>
      <c r="DA132" s="295"/>
      <c r="DB132" s="295"/>
      <c r="DC132" s="295"/>
      <c r="DD132" s="295"/>
      <c r="DE132" s="295"/>
      <c r="DF132" s="295"/>
      <c r="DG132" s="295"/>
      <c r="DH132" s="295"/>
      <c r="DI132" s="295"/>
      <c r="DJ132" s="295"/>
      <c r="DK132" s="295"/>
      <c r="DL132" s="295"/>
      <c r="DM132" s="295"/>
      <c r="DN132" s="295"/>
      <c r="DO132" s="295"/>
      <c r="DP132" s="295"/>
      <c r="DQ132" s="295"/>
      <c r="DR132" s="528"/>
      <c r="DS132" s="295"/>
      <c r="DT132" s="295"/>
      <c r="DU132" s="295"/>
      <c r="DV132" s="295"/>
      <c r="DW132" s="295"/>
      <c r="DX132" s="528"/>
      <c r="DY132" s="295"/>
    </row>
    <row r="133" customFormat="false" ht="13.5" hidden="false" customHeight="false" outlineLevel="0" collapsed="false">
      <c r="C133" s="0"/>
    </row>
    <row r="134" customFormat="false" ht="12.75" hidden="false" customHeight="false" outlineLevel="0" collapsed="false">
      <c r="D134" s="295"/>
      <c r="E134" s="295"/>
      <c r="F134" s="295"/>
      <c r="G134" s="295"/>
      <c r="H134" s="295"/>
      <c r="I134" s="295"/>
      <c r="J134" s="295"/>
      <c r="K134" s="295"/>
      <c r="L134" s="295"/>
      <c r="M134" s="295"/>
      <c r="N134" s="295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  <c r="Z134" s="295"/>
      <c r="AA134" s="295"/>
      <c r="AB134" s="295"/>
      <c r="AC134" s="295"/>
      <c r="AD134" s="295"/>
      <c r="AE134" s="295"/>
      <c r="AF134" s="295"/>
      <c r="AG134" s="295"/>
      <c r="AH134" s="295"/>
      <c r="AI134" s="295"/>
      <c r="AJ134" s="295"/>
      <c r="AK134" s="295"/>
      <c r="AL134" s="295"/>
      <c r="AM134" s="295"/>
      <c r="AN134" s="295"/>
      <c r="AO134" s="295"/>
      <c r="AP134" s="295"/>
      <c r="AQ134" s="295"/>
      <c r="AR134" s="295"/>
      <c r="CV134" s="529"/>
      <c r="DH134" s="530"/>
      <c r="DI134" s="530"/>
      <c r="DJ134" s="530"/>
      <c r="DR134" s="529"/>
    </row>
    <row r="135" customFormat="false" ht="12.75" hidden="false" customHeight="false" outlineLevel="0" collapsed="false">
      <c r="D135" s="295"/>
      <c r="E135" s="295"/>
      <c r="F135" s="295"/>
      <c r="G135" s="295"/>
      <c r="H135" s="295"/>
      <c r="I135" s="295"/>
      <c r="J135" s="295"/>
      <c r="K135" s="295"/>
      <c r="L135" s="295"/>
      <c r="M135" s="295"/>
      <c r="N135" s="295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  <c r="Z135" s="295"/>
      <c r="AA135" s="295"/>
      <c r="AB135" s="295"/>
      <c r="AC135" s="295"/>
      <c r="AD135" s="295"/>
      <c r="AE135" s="295"/>
      <c r="AF135" s="295"/>
      <c r="AG135" s="295"/>
      <c r="AH135" s="295"/>
      <c r="AI135" s="295"/>
      <c r="AJ135" s="295"/>
      <c r="AK135" s="295"/>
      <c r="AL135" s="295"/>
      <c r="AM135" s="295"/>
      <c r="AN135" s="295"/>
      <c r="AO135" s="295"/>
      <c r="AP135" s="295"/>
      <c r="AQ135" s="295"/>
      <c r="AR135" s="295"/>
      <c r="AS135" s="295"/>
      <c r="AT135" s="295"/>
      <c r="AU135" s="295"/>
      <c r="AV135" s="295"/>
      <c r="AW135" s="295"/>
      <c r="AX135" s="295"/>
      <c r="AY135" s="295"/>
      <c r="AZ135" s="295"/>
      <c r="BA135" s="295"/>
      <c r="BB135" s="295"/>
      <c r="BC135" s="295"/>
      <c r="BD135" s="295"/>
      <c r="BE135" s="295"/>
      <c r="BF135" s="295"/>
      <c r="BG135" s="295"/>
      <c r="BH135" s="295"/>
      <c r="BI135" s="295"/>
      <c r="BJ135" s="295"/>
      <c r="BK135" s="295"/>
      <c r="BL135" s="295"/>
      <c r="BM135" s="295"/>
      <c r="BN135" s="295"/>
      <c r="BO135" s="295"/>
      <c r="BP135" s="295"/>
      <c r="BQ135" s="295"/>
      <c r="BR135" s="295"/>
      <c r="BS135" s="295"/>
      <c r="BT135" s="295"/>
      <c r="BU135" s="295"/>
      <c r="BV135" s="295"/>
      <c r="BW135" s="295"/>
      <c r="BX135" s="295"/>
      <c r="BY135" s="295"/>
      <c r="BZ135" s="295"/>
      <c r="CA135" s="295"/>
      <c r="CB135" s="295"/>
      <c r="CC135" s="295"/>
      <c r="CD135" s="295"/>
      <c r="CE135" s="295"/>
      <c r="CF135" s="295"/>
      <c r="CG135" s="295"/>
      <c r="CH135" s="295"/>
      <c r="CI135" s="295"/>
      <c r="CJ135" s="295"/>
      <c r="CK135" s="295"/>
      <c r="CL135" s="295"/>
      <c r="CM135" s="295"/>
      <c r="CN135" s="295"/>
      <c r="CO135" s="295"/>
      <c r="CP135" s="295"/>
      <c r="CQ135" s="295"/>
      <c r="CR135" s="295"/>
      <c r="CS135" s="295"/>
      <c r="CT135" s="295"/>
      <c r="CU135" s="295"/>
      <c r="CV135" s="528"/>
      <c r="CW135" s="295"/>
      <c r="CX135" s="295"/>
      <c r="CY135" s="295"/>
      <c r="CZ135" s="295"/>
      <c r="DA135" s="295"/>
      <c r="DB135" s="295"/>
      <c r="DC135" s="295"/>
      <c r="DD135" s="295"/>
      <c r="DE135" s="295"/>
      <c r="DF135" s="295"/>
      <c r="DG135" s="295"/>
      <c r="DH135" s="295"/>
      <c r="DI135" s="295"/>
      <c r="DJ135" s="295"/>
      <c r="DK135" s="295"/>
      <c r="DL135" s="295"/>
      <c r="DM135" s="295"/>
      <c r="DN135" s="295"/>
      <c r="DO135" s="295"/>
      <c r="DP135" s="295"/>
      <c r="DQ135" s="295"/>
      <c r="DR135" s="531"/>
      <c r="DS135" s="532"/>
      <c r="DT135" s="532"/>
      <c r="DU135" s="532"/>
      <c r="DV135" s="295"/>
      <c r="DW135" s="295"/>
      <c r="DX135" s="528"/>
    </row>
    <row r="136" customFormat="false" ht="12.75" hidden="false" customHeight="false" outlineLevel="0" collapsed="false">
      <c r="D136" s="295"/>
      <c r="E136" s="295"/>
      <c r="F136" s="295"/>
      <c r="G136" s="295"/>
      <c r="H136" s="295"/>
      <c r="I136" s="295"/>
      <c r="J136" s="295"/>
      <c r="K136" s="295"/>
      <c r="L136" s="295"/>
      <c r="M136" s="295"/>
      <c r="N136" s="295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  <c r="Z136" s="295"/>
      <c r="AA136" s="295"/>
      <c r="AB136" s="295"/>
      <c r="AC136" s="295"/>
      <c r="AD136" s="295"/>
      <c r="AE136" s="295"/>
      <c r="AF136" s="295"/>
      <c r="AG136" s="295"/>
      <c r="AH136" s="295"/>
      <c r="AI136" s="295"/>
      <c r="AJ136" s="295"/>
      <c r="AK136" s="295"/>
      <c r="AL136" s="295"/>
      <c r="AM136" s="295"/>
      <c r="AN136" s="295"/>
      <c r="AO136" s="295"/>
      <c r="AP136" s="295"/>
      <c r="AQ136" s="295"/>
      <c r="AR136" s="295"/>
      <c r="DH136" s="530"/>
      <c r="DI136" s="530"/>
      <c r="DJ136" s="530"/>
    </row>
    <row r="139" customFormat="false" ht="12.75" hidden="false" customHeight="false" outlineLevel="0" collapsed="false">
      <c r="DH139" s="530"/>
    </row>
  </sheetData>
  <mergeCells count="13">
    <mergeCell ref="A1:C4"/>
    <mergeCell ref="D1:AR1"/>
    <mergeCell ref="AS1:CG1"/>
    <mergeCell ref="CH1:CW1"/>
    <mergeCell ref="CY1:DF1"/>
    <mergeCell ref="DG1:DN1"/>
    <mergeCell ref="DO1:DV1"/>
    <mergeCell ref="A5:A45"/>
    <mergeCell ref="A46:A86"/>
    <mergeCell ref="A87:A102"/>
    <mergeCell ref="A104:A111"/>
    <mergeCell ref="A112:A119"/>
    <mergeCell ref="A120:A127"/>
  </mergeCells>
  <conditionalFormatting sqref="A132:IV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1.28"/>
    <col collapsed="false" customWidth="false" hidden="false" outlineLevel="0" max="2" min="2" style="160" width="11.42"/>
    <col collapsed="false" customWidth="true" hidden="false" outlineLevel="0" max="3" min="3" style="160" width="30.99"/>
    <col collapsed="false" customWidth="true" hidden="false" outlineLevel="0" max="4" min="4" style="160" width="13.28"/>
    <col collapsed="false" customWidth="false" hidden="false" outlineLevel="0" max="41" min="5" style="160" width="11.42"/>
    <col collapsed="false" customWidth="false" hidden="false" outlineLevel="0" max="46" min="42" style="163" width="11.42"/>
    <col collapsed="false" customWidth="false" hidden="false" outlineLevel="0" max="50" min="47" style="164" width="11.42"/>
    <col collapsed="false" customWidth="false" hidden="false" outlineLevel="0" max="51" min="51" style="163" width="11.42"/>
    <col collapsed="false" customWidth="false" hidden="false" outlineLevel="0" max="57" min="52" style="164" width="11.42"/>
    <col collapsed="false" customWidth="false" hidden="false" outlineLevel="0" max="59" min="58" style="163" width="11.42"/>
    <col collapsed="false" customWidth="false" hidden="false" outlineLevel="0" max="66" min="60" style="164" width="11.42"/>
    <col collapsed="false" customWidth="false" hidden="false" outlineLevel="0" max="67" min="67" style="163" width="11.42"/>
    <col collapsed="false" customWidth="false" hidden="false" outlineLevel="0" max="74" min="68" style="164" width="11.42"/>
    <col collapsed="false" customWidth="false" hidden="false" outlineLevel="0" max="75" min="75" style="163" width="11.42"/>
    <col collapsed="false" customWidth="false" hidden="false" outlineLevel="0" max="80" min="76" style="164" width="11.42"/>
    <col collapsed="false" customWidth="false" hidden="false" outlineLevel="0" max="87" min="81" style="165" width="11.42"/>
    <col collapsed="false" customWidth="false" hidden="false" outlineLevel="0" max="89" min="88" style="313" width="11.42"/>
    <col collapsed="false" customWidth="false" hidden="false" outlineLevel="0" max="257" min="90" style="160" width="11.42"/>
  </cols>
  <sheetData>
    <row r="1" customFormat="false" ht="39" hidden="false" customHeight="true" outlineLevel="0" collapsed="false">
      <c r="A1" s="703" t="s">
        <v>337</v>
      </c>
      <c r="B1" s="703"/>
      <c r="C1" s="703"/>
      <c r="D1" s="167" t="s">
        <v>192</v>
      </c>
    </row>
    <row r="2" customFormat="false" ht="74.25" hidden="false" customHeight="true" outlineLevel="0" collapsed="false">
      <c r="A2" s="703"/>
      <c r="B2" s="703"/>
      <c r="C2" s="703"/>
      <c r="D2" s="187" t="n">
        <v>113</v>
      </c>
    </row>
    <row r="3" customFormat="false" ht="48" hidden="false" customHeight="true" outlineLevel="0" collapsed="false">
      <c r="A3" s="703"/>
      <c r="B3" s="703"/>
      <c r="C3" s="703"/>
      <c r="D3" s="187"/>
    </row>
    <row r="4" customFormat="false" ht="46.5" hidden="false" customHeight="true" outlineLevel="0" collapsed="false">
      <c r="A4" s="492" t="s">
        <v>193</v>
      </c>
      <c r="B4" s="769" t="n">
        <v>114</v>
      </c>
      <c r="C4" s="769"/>
      <c r="D4" s="506" t="n">
        <v>-711408</v>
      </c>
    </row>
    <row r="5" customFormat="false" ht="13.5" hidden="false" customHeight="false" outlineLevel="0" collapsed="false"/>
    <row r="6" customFormat="false" ht="12.75" hidden="false" customHeight="false" outlineLevel="0" collapsed="false">
      <c r="C6" s="770"/>
    </row>
    <row r="7" customFormat="false" ht="12.75" hidden="false" customHeight="false" outlineLevel="0" collapsed="false">
      <c r="C7" s="770"/>
    </row>
    <row r="12" customFormat="false" ht="12.75" hidden="false" customHeight="false" outlineLevel="0" collapsed="false">
      <c r="AK12" s="313"/>
      <c r="AL12" s="313"/>
      <c r="AM12" s="313"/>
      <c r="AN12" s="313"/>
    </row>
    <row r="13" customFormat="false" ht="12.75" hidden="false" customHeight="false" outlineLevel="0" collapsed="false">
      <c r="AK13" s="313"/>
      <c r="AL13" s="313"/>
      <c r="AM13" s="313"/>
      <c r="AN13" s="313"/>
    </row>
    <row r="14" customFormat="false" ht="12.75" hidden="false" customHeight="false" outlineLevel="0" collapsed="false">
      <c r="AK14" s="313"/>
      <c r="AL14" s="313"/>
      <c r="AM14" s="313"/>
      <c r="AN14" s="313"/>
    </row>
    <row r="15" customFormat="false" ht="12.75" hidden="false" customHeight="false" outlineLevel="0" collapsed="false">
      <c r="AK15" s="313"/>
      <c r="AL15" s="313"/>
      <c r="AM15" s="771"/>
      <c r="AN15" s="313"/>
    </row>
    <row r="16" customFormat="false" ht="12.75" hidden="false" customHeight="false" outlineLevel="0" collapsed="false">
      <c r="AK16" s="772"/>
      <c r="AL16" s="772"/>
      <c r="AM16" s="313"/>
      <c r="AN16" s="313"/>
    </row>
    <row r="17" customFormat="false" ht="12.75" hidden="false" customHeight="false" outlineLevel="0" collapsed="false">
      <c r="AK17" s="772"/>
      <c r="AL17" s="772"/>
      <c r="AM17" s="600"/>
      <c r="AN17" s="313"/>
    </row>
    <row r="18" customFormat="false" ht="12.75" hidden="false" customHeight="false" outlineLevel="0" collapsed="false">
      <c r="AK18" s="773"/>
      <c r="AL18" s="733"/>
      <c r="AM18" s="774"/>
      <c r="AN18" s="313"/>
    </row>
    <row r="19" customFormat="false" ht="12.75" hidden="false" customHeight="false" outlineLevel="0" collapsed="false">
      <c r="AK19" s="313"/>
      <c r="AL19" s="313"/>
      <c r="AM19" s="313"/>
      <c r="AN19" s="313"/>
    </row>
    <row r="20" customFormat="false" ht="12.75" hidden="false" customHeight="false" outlineLevel="0" collapsed="false">
      <c r="AK20" s="313"/>
      <c r="AL20" s="313"/>
      <c r="AM20" s="313"/>
      <c r="AN20" s="313"/>
    </row>
    <row r="21" customFormat="false" ht="12.75" hidden="false" customHeight="false" outlineLevel="0" collapsed="false">
      <c r="AK21" s="313"/>
      <c r="AL21" s="313"/>
      <c r="AM21" s="313"/>
      <c r="AN21" s="313"/>
    </row>
    <row r="22" customFormat="false" ht="12.75" hidden="false" customHeight="false" outlineLevel="0" collapsed="false">
      <c r="AK22" s="313"/>
      <c r="AL22" s="313"/>
      <c r="AM22" s="313"/>
      <c r="AN22" s="313"/>
    </row>
    <row r="23" customFormat="false" ht="12.75" hidden="false" customHeight="false" outlineLevel="0" collapsed="false">
      <c r="AK23" s="313"/>
      <c r="AL23" s="313"/>
      <c r="AM23" s="313"/>
      <c r="AN23" s="313"/>
    </row>
    <row r="24" customFormat="false" ht="12.75" hidden="false" customHeight="false" outlineLevel="0" collapsed="false">
      <c r="AK24" s="313"/>
      <c r="AL24" s="313"/>
      <c r="AM24" s="313"/>
      <c r="AN24" s="313"/>
    </row>
  </sheetData>
  <mergeCells count="4">
    <mergeCell ref="A1:C3"/>
    <mergeCell ref="D2:D3"/>
    <mergeCell ref="B4:C4"/>
    <mergeCell ref="AK16:A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13"/>
    <col collapsed="false" customWidth="true" hidden="false" outlineLevel="0" max="3" min="3" style="0" width="45.7"/>
    <col collapsed="false" customWidth="true" hidden="false" outlineLevel="0" max="4" min="4" style="0" width="13.14"/>
    <col collapsed="false" customWidth="true" hidden="fals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45.7"/>
    <col collapsed="false" customWidth="true" hidden="false" outlineLevel="0" max="8" min="8" style="0" width="13.14"/>
  </cols>
  <sheetData>
    <row r="1" customFormat="false" ht="65.25" hidden="false" customHeight="true" outlineLevel="0" collapsed="false"/>
    <row r="2" customFormat="false" ht="15.75" hidden="false" customHeight="false" outlineLevel="0" collapsed="false">
      <c r="B2" s="1" t="s">
        <v>338</v>
      </c>
      <c r="F2" s="1" t="s">
        <v>339</v>
      </c>
    </row>
    <row r="3" customFormat="false" ht="12.75" hidden="false" customHeight="false" outlineLevel="0" collapsed="false">
      <c r="B3" s="775" t="s">
        <v>340</v>
      </c>
      <c r="F3" s="775" t="s">
        <v>341</v>
      </c>
    </row>
    <row r="4" customFormat="false" ht="13.5" hidden="false" customHeight="false" outlineLevel="0" collapsed="false"/>
    <row r="5" s="776" customFormat="true" ht="45" hidden="false" customHeight="false" outlineLevel="0" collapsed="false">
      <c r="B5" s="777" t="s">
        <v>342</v>
      </c>
      <c r="C5" s="778" t="s">
        <v>343</v>
      </c>
      <c r="D5" s="779" t="s">
        <v>344</v>
      </c>
      <c r="E5" s="780"/>
      <c r="F5" s="777" t="s">
        <v>345</v>
      </c>
      <c r="G5" s="781" t="s">
        <v>343</v>
      </c>
      <c r="H5" s="779" t="s">
        <v>346</v>
      </c>
    </row>
    <row r="6" s="776" customFormat="true" ht="30" hidden="false" customHeight="false" outlineLevel="0" collapsed="false">
      <c r="B6" s="782" t="s">
        <v>347</v>
      </c>
      <c r="C6" s="783" t="s">
        <v>194</v>
      </c>
      <c r="D6" s="784" t="s">
        <v>348</v>
      </c>
      <c r="E6" s="785"/>
      <c r="F6" s="786" t="s">
        <v>347</v>
      </c>
      <c r="G6" s="787" t="s">
        <v>235</v>
      </c>
      <c r="H6" s="784" t="s">
        <v>348</v>
      </c>
    </row>
    <row r="7" s="776" customFormat="true" ht="15" hidden="false" customHeight="false" outlineLevel="0" collapsed="false">
      <c r="B7" s="782" t="s">
        <v>349</v>
      </c>
      <c r="C7" s="788" t="s">
        <v>195</v>
      </c>
      <c r="D7" s="784" t="s">
        <v>350</v>
      </c>
      <c r="E7" s="785"/>
      <c r="F7" s="789" t="s">
        <v>349</v>
      </c>
      <c r="G7" s="790" t="s">
        <v>195</v>
      </c>
      <c r="H7" s="784" t="s">
        <v>351</v>
      </c>
    </row>
    <row r="8" s="776" customFormat="true" ht="30" hidden="false" customHeight="false" outlineLevel="0" collapsed="false">
      <c r="B8" s="782" t="s">
        <v>352</v>
      </c>
      <c r="C8" s="788" t="s">
        <v>196</v>
      </c>
      <c r="D8" s="784" t="s">
        <v>353</v>
      </c>
      <c r="E8" s="785"/>
      <c r="F8" s="789" t="s">
        <v>352</v>
      </c>
      <c r="G8" s="790" t="s">
        <v>236</v>
      </c>
      <c r="H8" s="784" t="s">
        <v>354</v>
      </c>
    </row>
    <row r="9" s="776" customFormat="true" ht="30" hidden="false" customHeight="false" outlineLevel="0" collapsed="false">
      <c r="B9" s="782" t="s">
        <v>355</v>
      </c>
      <c r="C9" s="788" t="s">
        <v>197</v>
      </c>
      <c r="D9" s="784" t="n">
        <v>19</v>
      </c>
      <c r="E9" s="785"/>
      <c r="F9" s="789" t="s">
        <v>355</v>
      </c>
      <c r="G9" s="790" t="s">
        <v>237</v>
      </c>
      <c r="H9" s="784" t="s">
        <v>356</v>
      </c>
    </row>
    <row r="10" s="776" customFormat="true" ht="30" hidden="false" customHeight="false" outlineLevel="0" collapsed="false">
      <c r="B10" s="782" t="s">
        <v>357</v>
      </c>
      <c r="C10" s="788" t="s">
        <v>198</v>
      </c>
      <c r="D10" s="784" t="s">
        <v>357</v>
      </c>
      <c r="E10" s="785"/>
      <c r="F10" s="789" t="s">
        <v>357</v>
      </c>
      <c r="G10" s="790" t="s">
        <v>238</v>
      </c>
      <c r="H10" s="784" t="s">
        <v>358</v>
      </c>
    </row>
    <row r="11" s="776" customFormat="true" ht="15" hidden="false" customHeight="false" outlineLevel="0" collapsed="false">
      <c r="B11" s="782" t="s">
        <v>359</v>
      </c>
      <c r="C11" s="788" t="s">
        <v>199</v>
      </c>
      <c r="D11" s="784" t="s">
        <v>359</v>
      </c>
      <c r="E11" s="785"/>
      <c r="F11" s="789" t="s">
        <v>359</v>
      </c>
      <c r="G11" s="790" t="s">
        <v>239</v>
      </c>
      <c r="H11" s="784" t="s">
        <v>360</v>
      </c>
    </row>
    <row r="12" s="776" customFormat="true" ht="15" hidden="false" customHeight="false" outlineLevel="0" collapsed="false">
      <c r="B12" s="782" t="s">
        <v>360</v>
      </c>
      <c r="C12" s="791" t="s">
        <v>200</v>
      </c>
      <c r="D12" s="784" t="s">
        <v>361</v>
      </c>
      <c r="E12" s="785"/>
      <c r="F12" s="789" t="s">
        <v>360</v>
      </c>
      <c r="G12" s="790" t="s">
        <v>240</v>
      </c>
      <c r="H12" s="784" t="s">
        <v>362</v>
      </c>
    </row>
    <row r="13" s="776" customFormat="true" ht="30" hidden="false" customHeight="false" outlineLevel="0" collapsed="false">
      <c r="B13" s="782" t="s">
        <v>363</v>
      </c>
      <c r="C13" s="788" t="s">
        <v>201</v>
      </c>
      <c r="D13" s="784" t="s">
        <v>364</v>
      </c>
      <c r="E13" s="785"/>
      <c r="F13" s="789" t="s">
        <v>363</v>
      </c>
      <c r="G13" s="790" t="s">
        <v>241</v>
      </c>
      <c r="H13" s="784" t="s">
        <v>365</v>
      </c>
    </row>
    <row r="14" s="776" customFormat="true" ht="45" hidden="false" customHeight="false" outlineLevel="0" collapsed="false">
      <c r="B14" s="782" t="s">
        <v>366</v>
      </c>
      <c r="C14" s="791" t="s">
        <v>202</v>
      </c>
      <c r="D14" s="784" t="s">
        <v>367</v>
      </c>
      <c r="E14" s="785"/>
      <c r="F14" s="789" t="s">
        <v>366</v>
      </c>
      <c r="G14" s="790" t="s">
        <v>242</v>
      </c>
      <c r="H14" s="784" t="s">
        <v>368</v>
      </c>
    </row>
    <row r="15" s="776" customFormat="true" ht="30" hidden="false" customHeight="false" outlineLevel="0" collapsed="false">
      <c r="B15" s="782" t="s">
        <v>361</v>
      </c>
      <c r="C15" s="788" t="s">
        <v>203</v>
      </c>
      <c r="D15" s="784" t="s">
        <v>369</v>
      </c>
      <c r="E15" s="785"/>
      <c r="F15" s="789" t="s">
        <v>361</v>
      </c>
      <c r="G15" s="790" t="s">
        <v>243</v>
      </c>
      <c r="H15" s="784" t="s">
        <v>370</v>
      </c>
    </row>
    <row r="16" s="776" customFormat="true" ht="30" hidden="false" customHeight="false" outlineLevel="0" collapsed="false">
      <c r="B16" s="782" t="s">
        <v>364</v>
      </c>
      <c r="C16" s="788" t="s">
        <v>204</v>
      </c>
      <c r="D16" s="784" t="s">
        <v>371</v>
      </c>
      <c r="E16" s="785"/>
      <c r="F16" s="789" t="s">
        <v>364</v>
      </c>
      <c r="G16" s="790" t="s">
        <v>244</v>
      </c>
      <c r="H16" s="784" t="s">
        <v>372</v>
      </c>
    </row>
    <row r="17" s="776" customFormat="true" ht="15" hidden="false" customHeight="false" outlineLevel="0" collapsed="false">
      <c r="B17" s="782" t="s">
        <v>373</v>
      </c>
      <c r="C17" s="788" t="s">
        <v>205</v>
      </c>
      <c r="D17" s="784" t="s">
        <v>374</v>
      </c>
      <c r="E17" s="785"/>
      <c r="F17" s="789" t="s">
        <v>373</v>
      </c>
      <c r="G17" s="790" t="s">
        <v>245</v>
      </c>
      <c r="H17" s="784" t="s">
        <v>375</v>
      </c>
    </row>
    <row r="18" s="776" customFormat="true" ht="15" hidden="false" customHeight="false" outlineLevel="0" collapsed="false">
      <c r="B18" s="782" t="s">
        <v>376</v>
      </c>
      <c r="C18" s="791" t="s">
        <v>206</v>
      </c>
      <c r="D18" s="784" t="s">
        <v>377</v>
      </c>
      <c r="E18" s="785"/>
      <c r="F18" s="789" t="s">
        <v>376</v>
      </c>
      <c r="G18" s="790" t="s">
        <v>246</v>
      </c>
      <c r="H18" s="784" t="s">
        <v>378</v>
      </c>
    </row>
    <row r="19" s="776" customFormat="true" ht="15" hidden="false" customHeight="false" outlineLevel="0" collapsed="false">
      <c r="B19" s="782" t="s">
        <v>379</v>
      </c>
      <c r="C19" s="791" t="s">
        <v>207</v>
      </c>
      <c r="D19" s="784" t="s">
        <v>380</v>
      </c>
      <c r="E19" s="785"/>
      <c r="F19" s="789" t="s">
        <v>379</v>
      </c>
      <c r="G19" s="790" t="s">
        <v>247</v>
      </c>
      <c r="H19" s="784" t="s">
        <v>381</v>
      </c>
    </row>
    <row r="20" s="776" customFormat="true" ht="45" hidden="false" customHeight="false" outlineLevel="0" collapsed="false">
      <c r="B20" s="782" t="s">
        <v>382</v>
      </c>
      <c r="C20" s="791" t="s">
        <v>208</v>
      </c>
      <c r="D20" s="784" t="s">
        <v>383</v>
      </c>
      <c r="E20" s="785"/>
      <c r="F20" s="789" t="s">
        <v>382</v>
      </c>
      <c r="G20" s="790" t="s">
        <v>248</v>
      </c>
      <c r="H20" s="784" t="s">
        <v>380</v>
      </c>
    </row>
    <row r="21" s="776" customFormat="true" ht="30" hidden="false" customHeight="false" outlineLevel="0" collapsed="false">
      <c r="B21" s="782" t="s">
        <v>377</v>
      </c>
      <c r="C21" s="791" t="s">
        <v>209</v>
      </c>
      <c r="D21" s="784" t="s">
        <v>384</v>
      </c>
      <c r="E21" s="785"/>
      <c r="F21" s="789" t="s">
        <v>377</v>
      </c>
      <c r="G21" s="790" t="s">
        <v>249</v>
      </c>
      <c r="H21" s="784" t="s">
        <v>385</v>
      </c>
    </row>
    <row r="22" s="776" customFormat="true" ht="45" hidden="false" customHeight="false" outlineLevel="0" collapsed="false">
      <c r="B22" s="782" t="s">
        <v>386</v>
      </c>
      <c r="C22" s="791" t="s">
        <v>210</v>
      </c>
      <c r="D22" s="784" t="s">
        <v>387</v>
      </c>
      <c r="E22" s="785"/>
      <c r="F22" s="789" t="s">
        <v>386</v>
      </c>
      <c r="G22" s="790" t="s">
        <v>250</v>
      </c>
      <c r="H22" s="784" t="s">
        <v>388</v>
      </c>
    </row>
    <row r="23" s="776" customFormat="true" ht="15" hidden="false" customHeight="false" outlineLevel="0" collapsed="false">
      <c r="B23" s="782" t="s">
        <v>389</v>
      </c>
      <c r="C23" s="791" t="s">
        <v>211</v>
      </c>
      <c r="D23" s="784" t="s">
        <v>390</v>
      </c>
      <c r="E23" s="785"/>
      <c r="F23" s="789" t="s">
        <v>389</v>
      </c>
      <c r="G23" s="790" t="s">
        <v>251</v>
      </c>
      <c r="H23" s="784" t="s">
        <v>391</v>
      </c>
    </row>
    <row r="24" s="776" customFormat="true" ht="45" hidden="false" customHeight="false" outlineLevel="0" collapsed="false">
      <c r="B24" s="782" t="s">
        <v>392</v>
      </c>
      <c r="C24" s="791" t="s">
        <v>212</v>
      </c>
      <c r="D24" s="784" t="s">
        <v>393</v>
      </c>
      <c r="E24" s="785"/>
      <c r="F24" s="789" t="s">
        <v>392</v>
      </c>
      <c r="G24" s="790" t="s">
        <v>252</v>
      </c>
      <c r="H24" s="784" t="s">
        <v>394</v>
      </c>
    </row>
    <row r="25" s="776" customFormat="true" ht="60" hidden="false" customHeight="false" outlineLevel="0" collapsed="false">
      <c r="B25" s="782" t="s">
        <v>390</v>
      </c>
      <c r="C25" s="791" t="s">
        <v>213</v>
      </c>
      <c r="D25" s="784" t="s">
        <v>395</v>
      </c>
      <c r="E25" s="785"/>
      <c r="F25" s="789" t="s">
        <v>390</v>
      </c>
      <c r="G25" s="790" t="s">
        <v>253</v>
      </c>
      <c r="H25" s="784" t="s">
        <v>392</v>
      </c>
    </row>
    <row r="26" s="776" customFormat="true" ht="30" hidden="false" customHeight="false" outlineLevel="0" collapsed="false">
      <c r="B26" s="782" t="s">
        <v>393</v>
      </c>
      <c r="C26" s="788" t="s">
        <v>214</v>
      </c>
      <c r="D26" s="784" t="s">
        <v>396</v>
      </c>
      <c r="E26" s="785"/>
      <c r="F26" s="789" t="s">
        <v>393</v>
      </c>
      <c r="G26" s="790" t="s">
        <v>254</v>
      </c>
      <c r="H26" s="784" t="s">
        <v>390</v>
      </c>
    </row>
    <row r="27" s="776" customFormat="true" ht="15" hidden="false" customHeight="false" outlineLevel="0" collapsed="false">
      <c r="B27" s="782" t="s">
        <v>397</v>
      </c>
      <c r="C27" s="788" t="s">
        <v>215</v>
      </c>
      <c r="D27" s="784" t="s">
        <v>398</v>
      </c>
      <c r="E27" s="785"/>
      <c r="F27" s="789" t="s">
        <v>397</v>
      </c>
      <c r="G27" s="790" t="s">
        <v>255</v>
      </c>
      <c r="H27" s="784" t="s">
        <v>399</v>
      </c>
    </row>
    <row r="28" s="776" customFormat="true" ht="30" hidden="false" customHeight="false" outlineLevel="0" collapsed="false">
      <c r="B28" s="782" t="s">
        <v>400</v>
      </c>
      <c r="C28" s="788" t="s">
        <v>216</v>
      </c>
      <c r="D28" s="784" t="s">
        <v>401</v>
      </c>
      <c r="E28" s="785"/>
      <c r="F28" s="789" t="s">
        <v>400</v>
      </c>
      <c r="G28" s="790" t="s">
        <v>256</v>
      </c>
      <c r="H28" s="784" t="s">
        <v>402</v>
      </c>
    </row>
    <row r="29" s="776" customFormat="true" ht="30" hidden="false" customHeight="false" outlineLevel="0" collapsed="false">
      <c r="B29" s="782" t="s">
        <v>403</v>
      </c>
      <c r="C29" s="788" t="s">
        <v>217</v>
      </c>
      <c r="D29" s="784" t="s">
        <v>404</v>
      </c>
      <c r="E29" s="785"/>
      <c r="F29" s="789" t="s">
        <v>403</v>
      </c>
      <c r="G29" s="790" t="s">
        <v>257</v>
      </c>
      <c r="H29" s="784" t="s">
        <v>405</v>
      </c>
    </row>
    <row r="30" s="776" customFormat="true" ht="15" hidden="false" customHeight="false" outlineLevel="0" collapsed="false">
      <c r="B30" s="782" t="s">
        <v>406</v>
      </c>
      <c r="C30" s="788" t="s">
        <v>218</v>
      </c>
      <c r="D30" s="784" t="s">
        <v>407</v>
      </c>
      <c r="E30" s="785"/>
      <c r="F30" s="789" t="s">
        <v>406</v>
      </c>
      <c r="G30" s="790" t="s">
        <v>258</v>
      </c>
      <c r="H30" s="784" t="s">
        <v>408</v>
      </c>
    </row>
    <row r="31" s="776" customFormat="true" ht="45" hidden="false" customHeight="false" outlineLevel="0" collapsed="false">
      <c r="B31" s="782" t="s">
        <v>409</v>
      </c>
      <c r="C31" s="788" t="s">
        <v>219</v>
      </c>
      <c r="D31" s="784" t="s">
        <v>410</v>
      </c>
      <c r="E31" s="785"/>
      <c r="F31" s="789" t="s">
        <v>409</v>
      </c>
      <c r="G31" s="790" t="s">
        <v>259</v>
      </c>
      <c r="H31" s="784" t="s">
        <v>411</v>
      </c>
    </row>
    <row r="32" s="776" customFormat="true" ht="15" hidden="false" customHeight="false" outlineLevel="0" collapsed="false">
      <c r="B32" s="782" t="s">
        <v>412</v>
      </c>
      <c r="C32" s="788" t="s">
        <v>220</v>
      </c>
      <c r="D32" s="784" t="s">
        <v>413</v>
      </c>
      <c r="E32" s="785"/>
      <c r="F32" s="789" t="s">
        <v>412</v>
      </c>
      <c r="G32" s="790" t="s">
        <v>260</v>
      </c>
      <c r="H32" s="784" t="s">
        <v>414</v>
      </c>
    </row>
    <row r="33" s="776" customFormat="true" ht="15" hidden="false" customHeight="false" outlineLevel="0" collapsed="false">
      <c r="B33" s="782" t="s">
        <v>415</v>
      </c>
      <c r="C33" s="791" t="s">
        <v>221</v>
      </c>
      <c r="D33" s="784" t="s">
        <v>416</v>
      </c>
      <c r="E33" s="785"/>
      <c r="F33" s="789" t="s">
        <v>415</v>
      </c>
      <c r="G33" s="790" t="s">
        <v>261</v>
      </c>
      <c r="H33" s="784" t="s">
        <v>417</v>
      </c>
    </row>
    <row r="34" s="776" customFormat="true" ht="75" hidden="false" customHeight="false" outlineLevel="0" collapsed="false">
      <c r="B34" s="782" t="s">
        <v>418</v>
      </c>
      <c r="C34" s="791" t="s">
        <v>222</v>
      </c>
      <c r="D34" s="784" t="s">
        <v>419</v>
      </c>
      <c r="E34" s="785"/>
      <c r="F34" s="789" t="s">
        <v>418</v>
      </c>
      <c r="G34" s="790" t="s">
        <v>262</v>
      </c>
      <c r="H34" s="784" t="s">
        <v>420</v>
      </c>
    </row>
    <row r="35" s="776" customFormat="true" ht="30" hidden="false" customHeight="false" outlineLevel="0" collapsed="false">
      <c r="B35" s="782" t="s">
        <v>421</v>
      </c>
      <c r="C35" s="791" t="s">
        <v>223</v>
      </c>
      <c r="D35" s="784" t="s">
        <v>422</v>
      </c>
      <c r="E35" s="785"/>
      <c r="F35" s="789" t="s">
        <v>421</v>
      </c>
      <c r="G35" s="790" t="s">
        <v>263</v>
      </c>
      <c r="H35" s="784" t="s">
        <v>416</v>
      </c>
    </row>
    <row r="36" s="776" customFormat="true" ht="45" hidden="false" customHeight="false" outlineLevel="0" collapsed="false">
      <c r="B36" s="782" t="s">
        <v>423</v>
      </c>
      <c r="C36" s="791" t="s">
        <v>224</v>
      </c>
      <c r="D36" s="784" t="s">
        <v>424</v>
      </c>
      <c r="E36" s="785"/>
      <c r="F36" s="789" t="s">
        <v>423</v>
      </c>
      <c r="G36" s="790" t="s">
        <v>264</v>
      </c>
      <c r="H36" s="784" t="s">
        <v>412</v>
      </c>
    </row>
    <row r="37" s="776" customFormat="true" ht="30" hidden="false" customHeight="false" outlineLevel="0" collapsed="false">
      <c r="B37" s="782" t="s">
        <v>425</v>
      </c>
      <c r="C37" s="791" t="s">
        <v>225</v>
      </c>
      <c r="D37" s="784" t="s">
        <v>426</v>
      </c>
      <c r="E37" s="785"/>
      <c r="F37" s="789" t="s">
        <v>425</v>
      </c>
      <c r="G37" s="790" t="s">
        <v>265</v>
      </c>
      <c r="H37" s="784" t="s">
        <v>427</v>
      </c>
    </row>
    <row r="38" s="776" customFormat="true" ht="30" hidden="false" customHeight="false" outlineLevel="0" collapsed="false">
      <c r="B38" s="782" t="n">
        <v>84</v>
      </c>
      <c r="C38" s="791" t="s">
        <v>226</v>
      </c>
      <c r="D38" s="784" t="s">
        <v>428</v>
      </c>
      <c r="E38" s="785"/>
      <c r="F38" s="789" t="n">
        <v>84</v>
      </c>
      <c r="G38" s="790" t="s">
        <v>266</v>
      </c>
      <c r="H38" s="784" t="s">
        <v>429</v>
      </c>
    </row>
    <row r="39" s="776" customFormat="true" ht="15" hidden="false" customHeight="false" outlineLevel="0" collapsed="false">
      <c r="B39" s="782" t="s">
        <v>430</v>
      </c>
      <c r="C39" s="791" t="s">
        <v>227</v>
      </c>
      <c r="D39" s="784" t="s">
        <v>431</v>
      </c>
      <c r="E39" s="785"/>
      <c r="F39" s="789" t="s">
        <v>430</v>
      </c>
      <c r="G39" s="790" t="s">
        <v>267</v>
      </c>
      <c r="H39" s="784" t="s">
        <v>432</v>
      </c>
    </row>
    <row r="40" s="776" customFormat="true" ht="15" hidden="false" customHeight="false" outlineLevel="0" collapsed="false">
      <c r="B40" s="782" t="s">
        <v>433</v>
      </c>
      <c r="C40" s="791" t="s">
        <v>228</v>
      </c>
      <c r="D40" s="784" t="s">
        <v>434</v>
      </c>
      <c r="E40" s="785"/>
      <c r="F40" s="789" t="s">
        <v>433</v>
      </c>
      <c r="G40" s="790" t="s">
        <v>268</v>
      </c>
      <c r="H40" s="784" t="s">
        <v>435</v>
      </c>
    </row>
    <row r="41" s="776" customFormat="true" ht="15" hidden="false" customHeight="false" outlineLevel="0" collapsed="false">
      <c r="B41" s="782" t="s">
        <v>436</v>
      </c>
      <c r="C41" s="791" t="s">
        <v>229</v>
      </c>
      <c r="D41" s="784" t="s">
        <v>437</v>
      </c>
      <c r="E41" s="785"/>
      <c r="F41" s="789" t="s">
        <v>436</v>
      </c>
      <c r="G41" s="790" t="s">
        <v>269</v>
      </c>
      <c r="H41" s="784" t="s">
        <v>438</v>
      </c>
    </row>
    <row r="42" s="776" customFormat="true" ht="30" hidden="false" customHeight="false" outlineLevel="0" collapsed="false">
      <c r="B42" s="782" t="s">
        <v>439</v>
      </c>
      <c r="C42" s="791" t="s">
        <v>230</v>
      </c>
      <c r="D42" s="784" t="s">
        <v>440</v>
      </c>
      <c r="E42" s="785"/>
      <c r="F42" s="789" t="s">
        <v>439</v>
      </c>
      <c r="G42" s="790" t="s">
        <v>270</v>
      </c>
      <c r="H42" s="784" t="s">
        <v>441</v>
      </c>
    </row>
    <row r="43" s="776" customFormat="true" ht="15" hidden="false" customHeight="false" outlineLevel="0" collapsed="false">
      <c r="B43" s="782" t="s">
        <v>442</v>
      </c>
      <c r="C43" s="791" t="s">
        <v>231</v>
      </c>
      <c r="D43" s="784" t="s">
        <v>443</v>
      </c>
      <c r="E43" s="785"/>
      <c r="F43" s="789" t="s">
        <v>442</v>
      </c>
      <c r="G43" s="790" t="s">
        <v>271</v>
      </c>
      <c r="H43" s="784" t="s">
        <v>444</v>
      </c>
    </row>
    <row r="44" s="776" customFormat="true" ht="45" hidden="false" customHeight="false" outlineLevel="0" collapsed="false">
      <c r="B44" s="782" t="s">
        <v>445</v>
      </c>
      <c r="C44" s="791" t="s">
        <v>232</v>
      </c>
      <c r="D44" s="784" t="s">
        <v>446</v>
      </c>
      <c r="E44" s="785"/>
      <c r="F44" s="789" t="s">
        <v>445</v>
      </c>
      <c r="G44" s="790" t="s">
        <v>272</v>
      </c>
      <c r="H44" s="784" t="s">
        <v>430</v>
      </c>
    </row>
    <row r="45" s="776" customFormat="true" ht="30.75" hidden="false" customHeight="false" outlineLevel="0" collapsed="false">
      <c r="B45" s="792" t="n">
        <v>99</v>
      </c>
      <c r="C45" s="793" t="s">
        <v>233</v>
      </c>
      <c r="D45" s="794"/>
      <c r="E45" s="785"/>
      <c r="F45" s="795" t="n">
        <v>99</v>
      </c>
      <c r="G45" s="796" t="s">
        <v>273</v>
      </c>
      <c r="H45" s="794"/>
    </row>
  </sheetData>
  <printOptions headings="false" gridLines="false" gridLinesSet="true" horizontalCentered="false" verticalCentered="false"/>
  <pageMargins left="0.354166666666667" right="0.236111111111111" top="0.748611111111111" bottom="0.4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LASIFICACIONES UTILIZADAS MCSAN 20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0" width="11.42"/>
    <col collapsed="false" customWidth="true" hidden="false" outlineLevel="0" max="2" min="2" style="160" width="4.41"/>
    <col collapsed="false" customWidth="true" hidden="false" outlineLevel="0" max="3" min="3" style="162" width="42.56"/>
    <col collapsed="false" customWidth="false" hidden="false" outlineLevel="0" max="7" min="4" style="160" width="11.42"/>
    <col collapsed="false" customWidth="false" hidden="false" outlineLevel="0" max="8" min="8" style="163" width="11.42"/>
    <col collapsed="false" customWidth="true" hidden="false" outlineLevel="0" max="9" min="9" style="160" width="11.7"/>
    <col collapsed="false" customWidth="false" hidden="false" outlineLevel="0" max="12" min="10" style="160" width="11.42"/>
    <col collapsed="false" customWidth="true" hidden="false" outlineLevel="0" max="13" min="13" style="163" width="11.56"/>
    <col collapsed="false" customWidth="false" hidden="false" outlineLevel="0" max="17" min="14" style="163" width="11.42"/>
    <col collapsed="false" customWidth="false" hidden="false" outlineLevel="0" max="21" min="18" style="164" width="11.42"/>
    <col collapsed="false" customWidth="false" hidden="false" outlineLevel="0" max="22" min="22" style="163" width="11.42"/>
    <col collapsed="false" customWidth="false" hidden="false" outlineLevel="0" max="27" min="23" style="164" width="11.42"/>
    <col collapsed="false" customWidth="false" hidden="false" outlineLevel="0" max="29" min="28" style="163" width="11.42"/>
    <col collapsed="false" customWidth="true" hidden="false" outlineLevel="0" max="30" min="30" style="163" width="14.14"/>
    <col collapsed="false" customWidth="false" hidden="false" outlineLevel="0" max="37" min="31" style="164" width="11.42"/>
    <col collapsed="false" customWidth="false" hidden="false" outlineLevel="0" max="38" min="38" style="163" width="11.42"/>
    <col collapsed="false" customWidth="false" hidden="false" outlineLevel="0" max="45" min="39" style="164" width="11.42"/>
    <col collapsed="false" customWidth="false" hidden="false" outlineLevel="0" max="46" min="46" style="163" width="11.42"/>
    <col collapsed="false" customWidth="false" hidden="false" outlineLevel="0" max="49" min="47" style="164" width="11.42"/>
    <col collapsed="false" customWidth="false" hidden="false" outlineLevel="0" max="50" min="50" style="163" width="11.42"/>
    <col collapsed="false" customWidth="false" hidden="false" outlineLevel="0" max="53" min="51" style="165" width="11.42"/>
    <col collapsed="false" customWidth="true" hidden="false" outlineLevel="0" max="54" min="54" style="165" width="11.56"/>
    <col collapsed="false" customWidth="true" hidden="false" outlineLevel="0" max="55" min="55" style="165" width="13.56"/>
    <col collapsed="false" customWidth="true" hidden="false" outlineLevel="0" max="56" min="56" style="165" width="13.7"/>
    <col collapsed="false" customWidth="true" hidden="false" outlineLevel="0" max="57" min="57" style="165" width="13.85"/>
    <col collapsed="false" customWidth="false" hidden="false" outlineLevel="0" max="257" min="58" style="160" width="11.42"/>
  </cols>
  <sheetData>
    <row r="1" s="171" customFormat="true" ht="35.25" hidden="false" customHeight="true" outlineLevel="0" collapsed="false">
      <c r="A1" s="166" t="s">
        <v>300</v>
      </c>
      <c r="B1" s="166"/>
      <c r="C1" s="166"/>
      <c r="D1" s="533" t="s">
        <v>185</v>
      </c>
      <c r="E1" s="533"/>
      <c r="F1" s="533"/>
      <c r="G1" s="533"/>
      <c r="H1" s="533"/>
      <c r="I1" s="533" t="s">
        <v>186</v>
      </c>
      <c r="J1" s="533"/>
      <c r="K1" s="533"/>
      <c r="L1" s="533"/>
      <c r="M1" s="533"/>
      <c r="N1" s="533" t="s">
        <v>187</v>
      </c>
      <c r="O1" s="533"/>
      <c r="P1" s="533"/>
      <c r="Q1" s="533"/>
      <c r="R1" s="533"/>
      <c r="S1" s="533"/>
      <c r="T1" s="533"/>
      <c r="U1" s="533"/>
      <c r="V1" s="533"/>
      <c r="W1" s="533"/>
      <c r="X1" s="533"/>
      <c r="Y1" s="533"/>
      <c r="Z1" s="533"/>
      <c r="AA1" s="533"/>
      <c r="AB1" s="533"/>
      <c r="AC1" s="533"/>
      <c r="AD1" s="533" t="s">
        <v>188</v>
      </c>
      <c r="AE1" s="533" t="s">
        <v>189</v>
      </c>
      <c r="AF1" s="533"/>
      <c r="AG1" s="533"/>
      <c r="AH1" s="533"/>
      <c r="AI1" s="533"/>
      <c r="AJ1" s="533"/>
      <c r="AK1" s="533"/>
      <c r="AL1" s="533"/>
      <c r="AM1" s="534" t="s">
        <v>190</v>
      </c>
      <c r="AN1" s="534"/>
      <c r="AO1" s="534"/>
      <c r="AP1" s="534"/>
      <c r="AQ1" s="534"/>
      <c r="AR1" s="534"/>
      <c r="AS1" s="534"/>
      <c r="AT1" s="534"/>
      <c r="AU1" s="533" t="s">
        <v>191</v>
      </c>
      <c r="AV1" s="533"/>
      <c r="AW1" s="533"/>
      <c r="AX1" s="533"/>
      <c r="AY1" s="533"/>
      <c r="AZ1" s="533"/>
      <c r="BA1" s="533"/>
      <c r="BB1" s="533"/>
      <c r="BC1" s="535" t="s">
        <v>192</v>
      </c>
      <c r="BD1" s="536" t="s">
        <v>193</v>
      </c>
      <c r="BE1" s="537" t="s">
        <v>35</v>
      </c>
    </row>
    <row r="2" s="190" customFormat="true" ht="13.5" hidden="false" customHeight="true" outlineLevel="0" collapsed="false">
      <c r="A2" s="166"/>
      <c r="B2" s="166"/>
      <c r="C2" s="166"/>
      <c r="D2" s="172" t="n">
        <v>1</v>
      </c>
      <c r="E2" s="173" t="n">
        <v>2</v>
      </c>
      <c r="F2" s="173" t="n">
        <v>3</v>
      </c>
      <c r="G2" s="173" t="n">
        <v>4</v>
      </c>
      <c r="H2" s="174"/>
      <c r="I2" s="175" t="n">
        <v>5</v>
      </c>
      <c r="J2" s="173" t="n">
        <v>6</v>
      </c>
      <c r="K2" s="175" t="n">
        <v>7</v>
      </c>
      <c r="L2" s="175" t="n">
        <v>8</v>
      </c>
      <c r="M2" s="176"/>
      <c r="N2" s="177" t="n">
        <v>9</v>
      </c>
      <c r="O2" s="177" t="n">
        <v>10</v>
      </c>
      <c r="P2" s="177" t="n">
        <v>11</v>
      </c>
      <c r="Q2" s="177" t="n">
        <v>12</v>
      </c>
      <c r="R2" s="177" t="n">
        <v>13</v>
      </c>
      <c r="S2" s="177" t="n">
        <v>14</v>
      </c>
      <c r="T2" s="177" t="n">
        <v>15</v>
      </c>
      <c r="U2" s="177" t="n">
        <v>16</v>
      </c>
      <c r="V2" s="173"/>
      <c r="W2" s="175" t="n">
        <v>17</v>
      </c>
      <c r="X2" s="173" t="n">
        <v>18</v>
      </c>
      <c r="Y2" s="179" t="n">
        <v>19</v>
      </c>
      <c r="Z2" s="179" t="n">
        <v>20</v>
      </c>
      <c r="AA2" s="179" t="n">
        <v>21</v>
      </c>
      <c r="AB2" s="180"/>
      <c r="AC2" s="176"/>
      <c r="AD2" s="181" t="n">
        <v>22</v>
      </c>
      <c r="AE2" s="172" t="n">
        <v>23</v>
      </c>
      <c r="AF2" s="182" t="n">
        <v>24</v>
      </c>
      <c r="AG2" s="182" t="n">
        <v>25</v>
      </c>
      <c r="AH2" s="182"/>
      <c r="AI2" s="182" t="n">
        <v>26</v>
      </c>
      <c r="AJ2" s="182" t="n">
        <v>27</v>
      </c>
      <c r="AK2" s="185" t="n">
        <v>28</v>
      </c>
      <c r="AL2" s="186"/>
      <c r="AM2" s="175" t="n">
        <v>29</v>
      </c>
      <c r="AN2" s="179" t="n">
        <v>30</v>
      </c>
      <c r="AO2" s="179" t="n">
        <v>31</v>
      </c>
      <c r="AP2" s="179"/>
      <c r="AQ2" s="179" t="n">
        <v>32</v>
      </c>
      <c r="AR2" s="179" t="n">
        <v>33</v>
      </c>
      <c r="AS2" s="179" t="n">
        <v>34</v>
      </c>
      <c r="AT2" s="176"/>
      <c r="AU2" s="175" t="n">
        <v>35</v>
      </c>
      <c r="AV2" s="173" t="n">
        <v>36</v>
      </c>
      <c r="AW2" s="179" t="n">
        <v>37</v>
      </c>
      <c r="AX2" s="187"/>
      <c r="AY2" s="175" t="n">
        <v>38</v>
      </c>
      <c r="AZ2" s="175" t="n">
        <v>39</v>
      </c>
      <c r="BA2" s="177" t="n">
        <v>40</v>
      </c>
      <c r="BB2" s="187"/>
      <c r="BC2" s="177" t="n">
        <v>41</v>
      </c>
      <c r="BD2" s="188" t="n">
        <v>42</v>
      </c>
      <c r="BE2" s="189"/>
    </row>
    <row r="3" s="209" customFormat="true" ht="140.25" hidden="false" customHeight="false" outlineLevel="0" collapsed="false">
      <c r="A3" s="166"/>
      <c r="B3" s="166"/>
      <c r="C3" s="166"/>
      <c r="D3" s="191" t="s">
        <v>301</v>
      </c>
      <c r="E3" s="192" t="s">
        <v>302</v>
      </c>
      <c r="F3" s="192" t="s">
        <v>303</v>
      </c>
      <c r="G3" s="192" t="s">
        <v>304</v>
      </c>
      <c r="H3" s="193" t="s">
        <v>234</v>
      </c>
      <c r="I3" s="538" t="s">
        <v>305</v>
      </c>
      <c r="J3" s="192" t="s">
        <v>306</v>
      </c>
      <c r="K3" s="192" t="s">
        <v>307</v>
      </c>
      <c r="L3" s="192" t="s">
        <v>308</v>
      </c>
      <c r="M3" s="193" t="s">
        <v>234</v>
      </c>
      <c r="N3" s="194" t="s">
        <v>274</v>
      </c>
      <c r="O3" s="194" t="s">
        <v>275</v>
      </c>
      <c r="P3" s="194" t="s">
        <v>276</v>
      </c>
      <c r="Q3" s="194" t="s">
        <v>277</v>
      </c>
      <c r="R3" s="194" t="s">
        <v>278</v>
      </c>
      <c r="S3" s="194" t="s">
        <v>279</v>
      </c>
      <c r="T3" s="194" t="s">
        <v>280</v>
      </c>
      <c r="U3" s="194" t="s">
        <v>281</v>
      </c>
      <c r="V3" s="195" t="s">
        <v>282</v>
      </c>
      <c r="W3" s="196" t="s">
        <v>283</v>
      </c>
      <c r="X3" s="197" t="s">
        <v>284</v>
      </c>
      <c r="Y3" s="198" t="s">
        <v>285</v>
      </c>
      <c r="Z3" s="198" t="s">
        <v>286</v>
      </c>
      <c r="AA3" s="198" t="s">
        <v>287</v>
      </c>
      <c r="AB3" s="195" t="s">
        <v>288</v>
      </c>
      <c r="AC3" s="193" t="s">
        <v>35</v>
      </c>
      <c r="AD3" s="199"/>
      <c r="AE3" s="219" t="s">
        <v>289</v>
      </c>
      <c r="AF3" s="220" t="s">
        <v>290</v>
      </c>
      <c r="AG3" s="221" t="s">
        <v>291</v>
      </c>
      <c r="AH3" s="539" t="s">
        <v>292</v>
      </c>
      <c r="AI3" s="222" t="s">
        <v>293</v>
      </c>
      <c r="AJ3" s="220" t="s">
        <v>294</v>
      </c>
      <c r="AK3" s="223" t="s">
        <v>295</v>
      </c>
      <c r="AL3" s="224" t="s">
        <v>35</v>
      </c>
      <c r="AM3" s="219" t="s">
        <v>289</v>
      </c>
      <c r="AN3" s="220" t="s">
        <v>290</v>
      </c>
      <c r="AO3" s="221" t="s">
        <v>291</v>
      </c>
      <c r="AP3" s="539" t="s">
        <v>292</v>
      </c>
      <c r="AQ3" s="222" t="s">
        <v>293</v>
      </c>
      <c r="AR3" s="220" t="s">
        <v>294</v>
      </c>
      <c r="AS3" s="223" t="s">
        <v>295</v>
      </c>
      <c r="AT3" s="224" t="s">
        <v>35</v>
      </c>
      <c r="AU3" s="219" t="s">
        <v>289</v>
      </c>
      <c r="AV3" s="220" t="s">
        <v>290</v>
      </c>
      <c r="AW3" s="221" t="s">
        <v>291</v>
      </c>
      <c r="AX3" s="224" t="s">
        <v>292</v>
      </c>
      <c r="AY3" s="220" t="s">
        <v>293</v>
      </c>
      <c r="AZ3" s="220" t="s">
        <v>294</v>
      </c>
      <c r="BA3" s="221" t="s">
        <v>295</v>
      </c>
      <c r="BB3" s="199" t="s">
        <v>35</v>
      </c>
      <c r="BC3" s="207"/>
      <c r="BD3" s="208"/>
      <c r="BE3" s="208"/>
    </row>
    <row r="4" s="190" customFormat="true" ht="11.25" hidden="false" customHeight="true" outlineLevel="0" collapsed="false">
      <c r="A4" s="166"/>
      <c r="B4" s="166"/>
      <c r="C4" s="166"/>
      <c r="D4" s="210"/>
      <c r="E4" s="211"/>
      <c r="F4" s="211"/>
      <c r="G4" s="211"/>
      <c r="H4" s="212"/>
      <c r="I4" s="213"/>
      <c r="J4" s="211"/>
      <c r="K4" s="211"/>
      <c r="L4" s="211"/>
      <c r="M4" s="212"/>
      <c r="N4" s="214"/>
      <c r="O4" s="214"/>
      <c r="P4" s="214"/>
      <c r="Q4" s="214"/>
      <c r="R4" s="215"/>
      <c r="S4" s="215"/>
      <c r="T4" s="215"/>
      <c r="U4" s="215"/>
      <c r="V4" s="216"/>
      <c r="W4" s="213"/>
      <c r="X4" s="211"/>
      <c r="Y4" s="217"/>
      <c r="Z4" s="217"/>
      <c r="AA4" s="217"/>
      <c r="AB4" s="216"/>
      <c r="AC4" s="212"/>
      <c r="AD4" s="218"/>
      <c r="AE4" s="219"/>
      <c r="AF4" s="220"/>
      <c r="AG4" s="221"/>
      <c r="AH4" s="539" t="s">
        <v>292</v>
      </c>
      <c r="AI4" s="222"/>
      <c r="AJ4" s="220"/>
      <c r="AK4" s="223"/>
      <c r="AL4" s="224"/>
      <c r="AM4" s="219"/>
      <c r="AN4" s="220"/>
      <c r="AO4" s="221"/>
      <c r="AP4" s="539" t="s">
        <v>292</v>
      </c>
      <c r="AQ4" s="222"/>
      <c r="AR4" s="220"/>
      <c r="AS4" s="223"/>
      <c r="AT4" s="224"/>
      <c r="AU4" s="219"/>
      <c r="AV4" s="220"/>
      <c r="AW4" s="221"/>
      <c r="AX4" s="224"/>
      <c r="AY4" s="220"/>
      <c r="AZ4" s="220"/>
      <c r="BA4" s="221"/>
      <c r="BB4" s="218"/>
      <c r="BC4" s="214"/>
      <c r="BD4" s="226"/>
      <c r="BE4" s="226"/>
    </row>
    <row r="5" s="162" customFormat="true" ht="17.25" hidden="false" customHeight="true" outlineLevel="0" collapsed="false">
      <c r="A5" s="540" t="s">
        <v>185</v>
      </c>
      <c r="B5" s="541" t="n">
        <v>1</v>
      </c>
      <c r="C5" s="542" t="s">
        <v>301</v>
      </c>
      <c r="D5" s="230"/>
      <c r="E5" s="230"/>
      <c r="F5" s="230"/>
      <c r="G5" s="230"/>
      <c r="H5" s="231"/>
      <c r="I5" s="232" t="n">
        <v>535609</v>
      </c>
      <c r="J5" s="232" t="n">
        <v>5163516</v>
      </c>
      <c r="K5" s="232" t="n">
        <v>4988</v>
      </c>
      <c r="L5" s="232" t="n">
        <v>885766</v>
      </c>
      <c r="M5" s="233" t="n">
        <v>6589879</v>
      </c>
      <c r="N5" s="234"/>
      <c r="O5" s="234"/>
      <c r="P5" s="234"/>
      <c r="Q5" s="234"/>
      <c r="R5" s="234"/>
      <c r="S5" s="234"/>
      <c r="T5" s="234"/>
      <c r="U5" s="234"/>
      <c r="V5" s="235"/>
      <c r="W5" s="236"/>
      <c r="X5" s="237"/>
      <c r="Y5" s="234"/>
      <c r="Z5" s="234"/>
      <c r="AA5" s="234"/>
      <c r="AB5" s="235"/>
      <c r="AC5" s="238"/>
      <c r="AD5" s="239"/>
      <c r="AE5" s="234"/>
      <c r="AF5" s="234"/>
      <c r="AG5" s="234"/>
      <c r="AH5" s="240"/>
      <c r="AI5" s="234"/>
      <c r="AJ5" s="234"/>
      <c r="AK5" s="234"/>
      <c r="AL5" s="238"/>
      <c r="AM5" s="234"/>
      <c r="AN5" s="234"/>
      <c r="AO5" s="234"/>
      <c r="AP5" s="240"/>
      <c r="AQ5" s="234"/>
      <c r="AR5" s="234"/>
      <c r="AS5" s="234"/>
      <c r="AT5" s="238"/>
      <c r="AU5" s="241" t="n">
        <v>1330540</v>
      </c>
      <c r="AV5" s="241" t="n">
        <v>431627</v>
      </c>
      <c r="AW5" s="241" t="n">
        <v>1313109</v>
      </c>
      <c r="AX5" s="242" t="n">
        <v>3075276</v>
      </c>
      <c r="AY5" s="243"/>
      <c r="AZ5" s="244"/>
      <c r="BA5" s="241" t="n">
        <v>0</v>
      </c>
      <c r="BB5" s="245" t="n">
        <v>3075276</v>
      </c>
      <c r="BC5" s="246" t="n">
        <v>437217</v>
      </c>
      <c r="BD5" s="303" t="n">
        <v>5464181</v>
      </c>
      <c r="BE5" s="543" t="n">
        <v>15566553</v>
      </c>
    </row>
    <row r="6" s="249" customFormat="true" ht="18" hidden="false" customHeight="true" outlineLevel="0" collapsed="false">
      <c r="A6" s="540"/>
      <c r="B6" s="541" t="n">
        <v>2</v>
      </c>
      <c r="C6" s="544" t="s">
        <v>302</v>
      </c>
      <c r="D6" s="230"/>
      <c r="E6" s="230"/>
      <c r="F6" s="230"/>
      <c r="G6" s="230"/>
      <c r="H6" s="231"/>
      <c r="I6" s="232" t="n">
        <v>2745348</v>
      </c>
      <c r="J6" s="232" t="n">
        <v>36869751</v>
      </c>
      <c r="K6" s="232" t="n">
        <v>8478816</v>
      </c>
      <c r="L6" s="232" t="n">
        <v>18789148</v>
      </c>
      <c r="M6" s="233" t="n">
        <v>66883063</v>
      </c>
      <c r="N6" s="234"/>
      <c r="O6" s="234"/>
      <c r="P6" s="234"/>
      <c r="Q6" s="234"/>
      <c r="R6" s="234"/>
      <c r="S6" s="234"/>
      <c r="T6" s="234"/>
      <c r="U6" s="234"/>
      <c r="V6" s="235"/>
      <c r="W6" s="251"/>
      <c r="X6" s="252"/>
      <c r="Y6" s="234"/>
      <c r="Z6" s="234"/>
      <c r="AA6" s="234"/>
      <c r="AB6" s="235"/>
      <c r="AC6" s="238"/>
      <c r="AD6" s="239"/>
      <c r="AE6" s="234"/>
      <c r="AF6" s="234"/>
      <c r="AG6" s="234"/>
      <c r="AH6" s="240"/>
      <c r="AI6" s="234"/>
      <c r="AJ6" s="234"/>
      <c r="AK6" s="234"/>
      <c r="AL6" s="238"/>
      <c r="AM6" s="234"/>
      <c r="AN6" s="234"/>
      <c r="AO6" s="234"/>
      <c r="AP6" s="240"/>
      <c r="AQ6" s="234"/>
      <c r="AR6" s="234"/>
      <c r="AS6" s="234"/>
      <c r="AT6" s="238"/>
      <c r="AU6" s="241" t="n">
        <v>21404058</v>
      </c>
      <c r="AV6" s="241" t="n">
        <v>6521296</v>
      </c>
      <c r="AW6" s="241" t="n">
        <v>15265561</v>
      </c>
      <c r="AX6" s="242" t="n">
        <v>43190915</v>
      </c>
      <c r="AY6" s="253"/>
      <c r="AZ6" s="244"/>
      <c r="BA6" s="241" t="n">
        <v>491044</v>
      </c>
      <c r="BB6" s="245" t="n">
        <v>43681959</v>
      </c>
      <c r="BC6" s="246" t="n">
        <v>5698527</v>
      </c>
      <c r="BD6" s="303" t="n">
        <v>35526342</v>
      </c>
      <c r="BE6" s="294" t="n">
        <v>151789891</v>
      </c>
    </row>
    <row r="7" s="249" customFormat="true" ht="16.5" hidden="false" customHeight="true" outlineLevel="0" collapsed="false">
      <c r="A7" s="540"/>
      <c r="B7" s="541" t="n">
        <v>3</v>
      </c>
      <c r="C7" s="544" t="s">
        <v>303</v>
      </c>
      <c r="D7" s="230"/>
      <c r="E7" s="230"/>
      <c r="F7" s="230"/>
      <c r="G7" s="230"/>
      <c r="H7" s="231"/>
      <c r="I7" s="232" t="n">
        <v>61197</v>
      </c>
      <c r="J7" s="232" t="n">
        <v>482431</v>
      </c>
      <c r="K7" s="232" t="n">
        <v>10008842</v>
      </c>
      <c r="L7" s="232" t="n">
        <v>2512028</v>
      </c>
      <c r="M7" s="233" t="n">
        <v>13064498</v>
      </c>
      <c r="N7" s="234"/>
      <c r="O7" s="234"/>
      <c r="P7" s="234"/>
      <c r="Q7" s="234"/>
      <c r="R7" s="234"/>
      <c r="S7" s="234"/>
      <c r="T7" s="234"/>
      <c r="U7" s="234"/>
      <c r="V7" s="235"/>
      <c r="W7" s="251"/>
      <c r="X7" s="252"/>
      <c r="Y7" s="234"/>
      <c r="Z7" s="234"/>
      <c r="AA7" s="234"/>
      <c r="AB7" s="235"/>
      <c r="AC7" s="238"/>
      <c r="AD7" s="239"/>
      <c r="AE7" s="234"/>
      <c r="AF7" s="234"/>
      <c r="AG7" s="234"/>
      <c r="AH7" s="240"/>
      <c r="AI7" s="234"/>
      <c r="AJ7" s="234"/>
      <c r="AK7" s="234"/>
      <c r="AL7" s="238"/>
      <c r="AM7" s="234"/>
      <c r="AN7" s="234"/>
      <c r="AO7" s="234"/>
      <c r="AP7" s="240"/>
      <c r="AQ7" s="234"/>
      <c r="AR7" s="234"/>
      <c r="AS7" s="234"/>
      <c r="AT7" s="238"/>
      <c r="AU7" s="241" t="n">
        <v>334766</v>
      </c>
      <c r="AV7" s="241" t="n">
        <v>193148</v>
      </c>
      <c r="AW7" s="241" t="n">
        <v>370867</v>
      </c>
      <c r="AX7" s="242" t="n">
        <v>898781</v>
      </c>
      <c r="AY7" s="253"/>
      <c r="AZ7" s="244"/>
      <c r="BA7" s="241" t="n">
        <v>0</v>
      </c>
      <c r="BB7" s="245" t="n">
        <v>898781</v>
      </c>
      <c r="BC7" s="246" t="n">
        <v>22215018</v>
      </c>
      <c r="BD7" s="303" t="n">
        <v>0</v>
      </c>
      <c r="BE7" s="294" t="n">
        <v>36178297</v>
      </c>
    </row>
    <row r="8" s="162" customFormat="true" ht="17.25" hidden="false" customHeight="true" outlineLevel="0" collapsed="false">
      <c r="A8" s="540"/>
      <c r="B8" s="541" t="n">
        <v>4</v>
      </c>
      <c r="C8" s="545" t="s">
        <v>304</v>
      </c>
      <c r="D8" s="256" t="n">
        <v>2717266</v>
      </c>
      <c r="E8" s="256" t="n">
        <v>21708895</v>
      </c>
      <c r="F8" s="256" t="n">
        <v>0</v>
      </c>
      <c r="G8" s="256" t="n">
        <v>-24426161</v>
      </c>
      <c r="H8" s="257" t="n">
        <v>0</v>
      </c>
      <c r="I8" s="232" t="n">
        <v>517656</v>
      </c>
      <c r="J8" s="232" t="n">
        <v>6581238</v>
      </c>
      <c r="K8" s="232" t="n">
        <v>3275799</v>
      </c>
      <c r="L8" s="232" t="n">
        <v>36442692</v>
      </c>
      <c r="M8" s="233" t="n">
        <v>46817385</v>
      </c>
      <c r="N8" s="234"/>
      <c r="O8" s="234"/>
      <c r="P8" s="234"/>
      <c r="Q8" s="234"/>
      <c r="R8" s="234"/>
      <c r="S8" s="234"/>
      <c r="T8" s="234"/>
      <c r="U8" s="234"/>
      <c r="V8" s="235"/>
      <c r="W8" s="251"/>
      <c r="X8" s="252"/>
      <c r="Y8" s="234"/>
      <c r="Z8" s="234"/>
      <c r="AA8" s="234"/>
      <c r="AB8" s="235"/>
      <c r="AC8" s="238"/>
      <c r="AD8" s="239"/>
      <c r="AE8" s="234"/>
      <c r="AF8" s="234"/>
      <c r="AG8" s="234"/>
      <c r="AH8" s="240"/>
      <c r="AI8" s="234"/>
      <c r="AJ8" s="234"/>
      <c r="AK8" s="234"/>
      <c r="AL8" s="238"/>
      <c r="AM8" s="234"/>
      <c r="AN8" s="234"/>
      <c r="AO8" s="234"/>
      <c r="AP8" s="240"/>
      <c r="AQ8" s="234"/>
      <c r="AR8" s="234"/>
      <c r="AS8" s="234"/>
      <c r="AT8" s="238"/>
      <c r="AU8" s="241" t="n">
        <v>34637222</v>
      </c>
      <c r="AV8" s="241" t="n">
        <v>13727501</v>
      </c>
      <c r="AW8" s="241" t="n">
        <v>25742604</v>
      </c>
      <c r="AX8" s="242" t="n">
        <v>74107327</v>
      </c>
      <c r="AY8" s="253"/>
      <c r="AZ8" s="244"/>
      <c r="BA8" s="241" t="n">
        <v>14680076</v>
      </c>
      <c r="BB8" s="245" t="n">
        <v>88787403</v>
      </c>
      <c r="BC8" s="246" t="n">
        <v>4660688</v>
      </c>
      <c r="BD8" s="303" t="n">
        <v>11432214</v>
      </c>
      <c r="BE8" s="294" t="n">
        <v>151697690</v>
      </c>
    </row>
    <row r="9" s="165" customFormat="true" ht="17.25" hidden="false" customHeight="true" outlineLevel="0" collapsed="false">
      <c r="A9" s="540"/>
      <c r="B9" s="546"/>
      <c r="C9" s="547" t="s">
        <v>35</v>
      </c>
      <c r="D9" s="261" t="n">
        <v>2717266</v>
      </c>
      <c r="E9" s="261" t="n">
        <v>21708895</v>
      </c>
      <c r="F9" s="261" t="n">
        <v>0</v>
      </c>
      <c r="G9" s="261" t="n">
        <v>-24426161</v>
      </c>
      <c r="H9" s="262" t="n">
        <v>0</v>
      </c>
      <c r="I9" s="263" t="n">
        <v>3859810</v>
      </c>
      <c r="J9" s="263" t="n">
        <v>49096936</v>
      </c>
      <c r="K9" s="263" t="n">
        <v>21768445</v>
      </c>
      <c r="L9" s="263" t="n">
        <v>58629634</v>
      </c>
      <c r="M9" s="264" t="n">
        <v>133354825</v>
      </c>
      <c r="N9" s="265"/>
      <c r="O9" s="265"/>
      <c r="P9" s="265"/>
      <c r="Q9" s="265"/>
      <c r="R9" s="265"/>
      <c r="S9" s="265"/>
      <c r="T9" s="265"/>
      <c r="U9" s="265"/>
      <c r="V9" s="266"/>
      <c r="W9" s="267"/>
      <c r="X9" s="268"/>
      <c r="Y9" s="265"/>
      <c r="Z9" s="265"/>
      <c r="AA9" s="265"/>
      <c r="AB9" s="266"/>
      <c r="AC9" s="269"/>
      <c r="AD9" s="270"/>
      <c r="AE9" s="265"/>
      <c r="AF9" s="265"/>
      <c r="AG9" s="265"/>
      <c r="AH9" s="266"/>
      <c r="AI9" s="265"/>
      <c r="AJ9" s="265"/>
      <c r="AK9" s="265"/>
      <c r="AL9" s="269"/>
      <c r="AM9" s="265"/>
      <c r="AN9" s="265"/>
      <c r="AO9" s="265"/>
      <c r="AP9" s="266"/>
      <c r="AQ9" s="265"/>
      <c r="AR9" s="265"/>
      <c r="AS9" s="265"/>
      <c r="AT9" s="269"/>
      <c r="AU9" s="271" t="n">
        <v>57706586</v>
      </c>
      <c r="AV9" s="271" t="n">
        <v>20873572</v>
      </c>
      <c r="AW9" s="271" t="n">
        <v>42692141</v>
      </c>
      <c r="AX9" s="272" t="n">
        <v>121272299</v>
      </c>
      <c r="AY9" s="274"/>
      <c r="AZ9" s="274"/>
      <c r="BA9" s="271" t="n">
        <v>15171120</v>
      </c>
      <c r="BB9" s="275" t="n">
        <v>136443419</v>
      </c>
      <c r="BC9" s="263" t="n">
        <v>33011450</v>
      </c>
      <c r="BD9" s="548" t="n">
        <v>52422737</v>
      </c>
      <c r="BE9" s="277" t="n">
        <v>355232431</v>
      </c>
    </row>
    <row r="10" customFormat="false" ht="15" hidden="false" customHeight="true" outlineLevel="0" collapsed="false">
      <c r="A10" s="540" t="s">
        <v>186</v>
      </c>
      <c r="B10" s="541" t="n">
        <v>5</v>
      </c>
      <c r="C10" s="542" t="s">
        <v>309</v>
      </c>
      <c r="D10" s="279" t="n">
        <v>10092715</v>
      </c>
      <c r="E10" s="279" t="n">
        <v>140262</v>
      </c>
      <c r="F10" s="279" t="n">
        <v>46170</v>
      </c>
      <c r="G10" s="279" t="n">
        <v>170236</v>
      </c>
      <c r="H10" s="233" t="n">
        <v>10449383</v>
      </c>
      <c r="I10" s="281"/>
      <c r="J10" s="281"/>
      <c r="K10" s="281"/>
      <c r="L10" s="281"/>
      <c r="M10" s="282"/>
      <c r="N10" s="283"/>
      <c r="O10" s="283"/>
      <c r="P10" s="283"/>
      <c r="Q10" s="283"/>
      <c r="R10" s="283"/>
      <c r="S10" s="283"/>
      <c r="T10" s="283"/>
      <c r="U10" s="283"/>
      <c r="V10" s="284"/>
      <c r="W10" s="285"/>
      <c r="X10" s="286"/>
      <c r="Y10" s="283"/>
      <c r="Z10" s="283"/>
      <c r="AA10" s="283"/>
      <c r="AB10" s="284"/>
      <c r="AC10" s="282"/>
      <c r="AD10" s="287"/>
      <c r="AE10" s="283"/>
      <c r="AF10" s="283"/>
      <c r="AG10" s="283"/>
      <c r="AH10" s="288"/>
      <c r="AI10" s="283"/>
      <c r="AJ10" s="283"/>
      <c r="AK10" s="283"/>
      <c r="AL10" s="282"/>
      <c r="AM10" s="283"/>
      <c r="AN10" s="283"/>
      <c r="AO10" s="283"/>
      <c r="AP10" s="288"/>
      <c r="AQ10" s="283"/>
      <c r="AR10" s="283"/>
      <c r="AS10" s="283"/>
      <c r="AT10" s="282"/>
      <c r="AU10" s="283"/>
      <c r="AV10" s="283"/>
      <c r="AW10" s="283"/>
      <c r="AX10" s="284"/>
      <c r="AY10" s="289"/>
      <c r="AZ10" s="290"/>
      <c r="BA10" s="290"/>
      <c r="BB10" s="282"/>
      <c r="BC10" s="549"/>
      <c r="BD10" s="290"/>
      <c r="BE10" s="543" t="n">
        <v>10449383</v>
      </c>
    </row>
    <row r="11" s="295" customFormat="true" ht="16.5" hidden="false" customHeight="true" outlineLevel="0" collapsed="false">
      <c r="A11" s="540"/>
      <c r="B11" s="541" t="n">
        <v>6</v>
      </c>
      <c r="C11" s="544" t="s">
        <v>306</v>
      </c>
      <c r="D11" s="279" t="n">
        <v>21153</v>
      </c>
      <c r="E11" s="279" t="n">
        <v>63552407</v>
      </c>
      <c r="F11" s="279" t="n">
        <v>136894</v>
      </c>
      <c r="G11" s="279" t="n">
        <v>1606554</v>
      </c>
      <c r="H11" s="233" t="n">
        <v>65317008</v>
      </c>
      <c r="I11" s="281"/>
      <c r="J11" s="281"/>
      <c r="K11" s="281"/>
      <c r="L11" s="281"/>
      <c r="M11" s="282"/>
      <c r="N11" s="283"/>
      <c r="O11" s="283"/>
      <c r="P11" s="283"/>
      <c r="Q11" s="283"/>
      <c r="R11" s="283"/>
      <c r="S11" s="283"/>
      <c r="T11" s="283"/>
      <c r="U11" s="283"/>
      <c r="V11" s="284"/>
      <c r="W11" s="285"/>
      <c r="X11" s="286"/>
      <c r="Y11" s="283"/>
      <c r="Z11" s="283"/>
      <c r="AA11" s="283"/>
      <c r="AB11" s="284"/>
      <c r="AC11" s="282"/>
      <c r="AD11" s="287"/>
      <c r="AE11" s="283"/>
      <c r="AF11" s="283"/>
      <c r="AG11" s="283"/>
      <c r="AH11" s="288"/>
      <c r="AI11" s="283"/>
      <c r="AJ11" s="283"/>
      <c r="AK11" s="283"/>
      <c r="AL11" s="282"/>
      <c r="AM11" s="283"/>
      <c r="AN11" s="283"/>
      <c r="AO11" s="283"/>
      <c r="AP11" s="288"/>
      <c r="AQ11" s="283"/>
      <c r="AR11" s="283"/>
      <c r="AS11" s="283"/>
      <c r="AT11" s="282"/>
      <c r="AU11" s="283"/>
      <c r="AV11" s="283"/>
      <c r="AW11" s="283"/>
      <c r="AX11" s="284"/>
      <c r="AY11" s="289"/>
      <c r="AZ11" s="290"/>
      <c r="BA11" s="290"/>
      <c r="BB11" s="282"/>
      <c r="BC11" s="550"/>
      <c r="BD11" s="290"/>
      <c r="BE11" s="294" t="n">
        <v>65317008</v>
      </c>
    </row>
    <row r="12" s="295" customFormat="true" ht="16.5" hidden="false" customHeight="true" outlineLevel="0" collapsed="false">
      <c r="A12" s="540"/>
      <c r="B12" s="541" t="n">
        <v>7</v>
      </c>
      <c r="C12" s="544" t="s">
        <v>307</v>
      </c>
      <c r="D12" s="279" t="n">
        <v>44612</v>
      </c>
      <c r="E12" s="279" t="n">
        <v>87298</v>
      </c>
      <c r="F12" s="279" t="n">
        <v>34585111</v>
      </c>
      <c r="G12" s="279" t="n">
        <v>297873</v>
      </c>
      <c r="H12" s="233" t="n">
        <v>35014894</v>
      </c>
      <c r="I12" s="281"/>
      <c r="J12" s="281"/>
      <c r="K12" s="281"/>
      <c r="L12" s="281"/>
      <c r="M12" s="282"/>
      <c r="N12" s="283"/>
      <c r="O12" s="283"/>
      <c r="P12" s="283"/>
      <c r="Q12" s="283"/>
      <c r="R12" s="283"/>
      <c r="S12" s="283"/>
      <c r="T12" s="283"/>
      <c r="U12" s="283"/>
      <c r="V12" s="284"/>
      <c r="W12" s="285"/>
      <c r="X12" s="286"/>
      <c r="Y12" s="283"/>
      <c r="Z12" s="283"/>
      <c r="AA12" s="283"/>
      <c r="AB12" s="284"/>
      <c r="AC12" s="282"/>
      <c r="AD12" s="287"/>
      <c r="AE12" s="283"/>
      <c r="AF12" s="283"/>
      <c r="AG12" s="283"/>
      <c r="AH12" s="288"/>
      <c r="AI12" s="283"/>
      <c r="AJ12" s="283"/>
      <c r="AK12" s="283"/>
      <c r="AL12" s="282"/>
      <c r="AM12" s="283"/>
      <c r="AN12" s="283"/>
      <c r="AO12" s="283"/>
      <c r="AP12" s="288"/>
      <c r="AQ12" s="283"/>
      <c r="AR12" s="283"/>
      <c r="AS12" s="283"/>
      <c r="AT12" s="282"/>
      <c r="AU12" s="283"/>
      <c r="AV12" s="283"/>
      <c r="AW12" s="283"/>
      <c r="AX12" s="284"/>
      <c r="AY12" s="289"/>
      <c r="AZ12" s="290"/>
      <c r="BA12" s="290"/>
      <c r="BB12" s="282"/>
      <c r="BC12" s="550"/>
      <c r="BD12" s="290"/>
      <c r="BE12" s="294" t="n">
        <v>35014894</v>
      </c>
    </row>
    <row r="13" customFormat="false" ht="15.75" hidden="false" customHeight="true" outlineLevel="0" collapsed="false">
      <c r="A13" s="540"/>
      <c r="B13" s="541" t="n">
        <v>8</v>
      </c>
      <c r="C13" s="545" t="s">
        <v>308</v>
      </c>
      <c r="D13" s="279" t="n">
        <v>16171</v>
      </c>
      <c r="E13" s="279" t="n">
        <v>1137310</v>
      </c>
      <c r="F13" s="279" t="n">
        <v>206120</v>
      </c>
      <c r="G13" s="279" t="n">
        <v>156979725</v>
      </c>
      <c r="H13" s="233" t="n">
        <v>158339326</v>
      </c>
      <c r="I13" s="281"/>
      <c r="J13" s="281"/>
      <c r="K13" s="281"/>
      <c r="L13" s="281"/>
      <c r="M13" s="282"/>
      <c r="N13" s="283"/>
      <c r="O13" s="283"/>
      <c r="P13" s="283"/>
      <c r="Q13" s="283"/>
      <c r="R13" s="283"/>
      <c r="S13" s="283"/>
      <c r="T13" s="283"/>
      <c r="U13" s="283"/>
      <c r="V13" s="284"/>
      <c r="W13" s="285"/>
      <c r="X13" s="286"/>
      <c r="Y13" s="283"/>
      <c r="Z13" s="283"/>
      <c r="AA13" s="283"/>
      <c r="AB13" s="284"/>
      <c r="AC13" s="282"/>
      <c r="AD13" s="287"/>
      <c r="AE13" s="283"/>
      <c r="AF13" s="283"/>
      <c r="AG13" s="283"/>
      <c r="AH13" s="288"/>
      <c r="AI13" s="283"/>
      <c r="AJ13" s="283"/>
      <c r="AK13" s="283"/>
      <c r="AL13" s="282"/>
      <c r="AM13" s="283"/>
      <c r="AN13" s="283"/>
      <c r="AO13" s="283"/>
      <c r="AP13" s="288"/>
      <c r="AQ13" s="283"/>
      <c r="AR13" s="283"/>
      <c r="AS13" s="283"/>
      <c r="AT13" s="282"/>
      <c r="AU13" s="283"/>
      <c r="AV13" s="283"/>
      <c r="AW13" s="283"/>
      <c r="AX13" s="284"/>
      <c r="AY13" s="289"/>
      <c r="AZ13" s="290"/>
      <c r="BA13" s="290"/>
      <c r="BB13" s="282"/>
      <c r="BC13" s="550"/>
      <c r="BD13" s="290"/>
      <c r="BE13" s="294" t="n">
        <v>158339326</v>
      </c>
    </row>
    <row r="14" s="165" customFormat="true" ht="18.75" hidden="false" customHeight="true" outlineLevel="0" collapsed="false">
      <c r="A14" s="540"/>
      <c r="B14" s="259"/>
      <c r="C14" s="260" t="s">
        <v>35</v>
      </c>
      <c r="D14" s="263" t="n">
        <v>10174651</v>
      </c>
      <c r="E14" s="263" t="n">
        <v>64917277</v>
      </c>
      <c r="F14" s="263" t="n">
        <v>34974295</v>
      </c>
      <c r="G14" s="263" t="n">
        <v>159054388</v>
      </c>
      <c r="H14" s="264" t="n">
        <v>269120611</v>
      </c>
      <c r="I14" s="265"/>
      <c r="J14" s="265"/>
      <c r="K14" s="265"/>
      <c r="L14" s="265"/>
      <c r="M14" s="269"/>
      <c r="N14" s="265"/>
      <c r="O14" s="265"/>
      <c r="P14" s="265"/>
      <c r="Q14" s="265"/>
      <c r="R14" s="265"/>
      <c r="S14" s="265"/>
      <c r="T14" s="265"/>
      <c r="U14" s="265"/>
      <c r="V14" s="266"/>
      <c r="W14" s="267"/>
      <c r="X14" s="268"/>
      <c r="Y14" s="265"/>
      <c r="Z14" s="265"/>
      <c r="AA14" s="265"/>
      <c r="AB14" s="266"/>
      <c r="AC14" s="269"/>
      <c r="AD14" s="270"/>
      <c r="AE14" s="265"/>
      <c r="AF14" s="265"/>
      <c r="AG14" s="265"/>
      <c r="AH14" s="266"/>
      <c r="AI14" s="265"/>
      <c r="AJ14" s="265"/>
      <c r="AK14" s="265"/>
      <c r="AL14" s="269"/>
      <c r="AM14" s="265"/>
      <c r="AN14" s="265"/>
      <c r="AO14" s="265"/>
      <c r="AP14" s="266"/>
      <c r="AQ14" s="265"/>
      <c r="AR14" s="265"/>
      <c r="AS14" s="265"/>
      <c r="AT14" s="269"/>
      <c r="AU14" s="265"/>
      <c r="AV14" s="265"/>
      <c r="AW14" s="265"/>
      <c r="AX14" s="266"/>
      <c r="AY14" s="267"/>
      <c r="AZ14" s="265"/>
      <c r="BA14" s="265"/>
      <c r="BB14" s="269"/>
      <c r="BC14" s="551"/>
      <c r="BD14" s="265"/>
      <c r="BE14" s="277" t="n">
        <v>269120611</v>
      </c>
    </row>
    <row r="15" s="165" customFormat="true" ht="25.5" hidden="false" customHeight="true" outlineLevel="0" collapsed="false">
      <c r="A15" s="297" t="s">
        <v>187</v>
      </c>
      <c r="B15" s="298" t="n">
        <v>9</v>
      </c>
      <c r="C15" s="229" t="s">
        <v>274</v>
      </c>
      <c r="D15" s="290"/>
      <c r="E15" s="290"/>
      <c r="F15" s="290"/>
      <c r="G15" s="290"/>
      <c r="H15" s="282"/>
      <c r="I15" s="300" t="n">
        <v>406077</v>
      </c>
      <c r="J15" s="300" t="n">
        <v>797811</v>
      </c>
      <c r="K15" s="300" t="n">
        <v>870312</v>
      </c>
      <c r="L15" s="300" t="n">
        <v>1803189</v>
      </c>
      <c r="M15" s="301" t="n">
        <v>3877389</v>
      </c>
      <c r="N15" s="290"/>
      <c r="O15" s="290"/>
      <c r="P15" s="290"/>
      <c r="Q15" s="290"/>
      <c r="R15" s="290"/>
      <c r="S15" s="290"/>
      <c r="T15" s="290"/>
      <c r="U15" s="290"/>
      <c r="V15" s="284"/>
      <c r="W15" s="289"/>
      <c r="X15" s="302"/>
      <c r="Y15" s="290"/>
      <c r="Z15" s="290"/>
      <c r="AA15" s="290"/>
      <c r="AB15" s="284"/>
      <c r="AC15" s="282"/>
      <c r="AD15" s="287"/>
      <c r="AE15" s="290"/>
      <c r="AF15" s="290"/>
      <c r="AG15" s="290"/>
      <c r="AH15" s="284"/>
      <c r="AI15" s="290"/>
      <c r="AJ15" s="290"/>
      <c r="AK15" s="290"/>
      <c r="AL15" s="282"/>
      <c r="AM15" s="290"/>
      <c r="AN15" s="290"/>
      <c r="AO15" s="290"/>
      <c r="AP15" s="284"/>
      <c r="AQ15" s="290"/>
      <c r="AR15" s="290"/>
      <c r="AS15" s="290"/>
      <c r="AT15" s="282"/>
      <c r="AU15" s="290"/>
      <c r="AV15" s="290"/>
      <c r="AW15" s="290"/>
      <c r="AX15" s="284"/>
      <c r="AY15" s="289"/>
      <c r="AZ15" s="290"/>
      <c r="BA15" s="290"/>
      <c r="BB15" s="282"/>
      <c r="BC15" s="290"/>
      <c r="BD15" s="303" t="n">
        <v>114880</v>
      </c>
      <c r="BE15" s="294" t="n">
        <v>3992269</v>
      </c>
    </row>
    <row r="16" s="165" customFormat="true" ht="25.5" hidden="false" customHeight="false" outlineLevel="0" collapsed="false">
      <c r="A16" s="297"/>
      <c r="B16" s="304" t="n">
        <v>10</v>
      </c>
      <c r="C16" s="305" t="s">
        <v>275</v>
      </c>
      <c r="D16" s="290"/>
      <c r="E16" s="290"/>
      <c r="F16" s="290"/>
      <c r="G16" s="290"/>
      <c r="H16" s="282"/>
      <c r="I16" s="307" t="n">
        <v>455875</v>
      </c>
      <c r="J16" s="307" t="n">
        <v>1855638</v>
      </c>
      <c r="K16" s="307" t="n">
        <v>1857072</v>
      </c>
      <c r="L16" s="307" t="n">
        <v>5478346</v>
      </c>
      <c r="M16" s="301" t="n">
        <v>9646931</v>
      </c>
      <c r="N16" s="290"/>
      <c r="O16" s="290"/>
      <c r="P16" s="290"/>
      <c r="Q16" s="290"/>
      <c r="R16" s="290"/>
      <c r="S16" s="290"/>
      <c r="T16" s="290"/>
      <c r="U16" s="290"/>
      <c r="V16" s="284"/>
      <c r="W16" s="289"/>
      <c r="X16" s="302"/>
      <c r="Y16" s="290"/>
      <c r="Z16" s="290"/>
      <c r="AA16" s="290"/>
      <c r="AB16" s="284"/>
      <c r="AC16" s="282"/>
      <c r="AD16" s="287"/>
      <c r="AE16" s="290"/>
      <c r="AF16" s="290"/>
      <c r="AG16" s="290"/>
      <c r="AH16" s="284"/>
      <c r="AI16" s="290"/>
      <c r="AJ16" s="290"/>
      <c r="AK16" s="290"/>
      <c r="AL16" s="282"/>
      <c r="AM16" s="290"/>
      <c r="AN16" s="290"/>
      <c r="AO16" s="290"/>
      <c r="AP16" s="284"/>
      <c r="AQ16" s="290"/>
      <c r="AR16" s="290"/>
      <c r="AS16" s="290"/>
      <c r="AT16" s="282"/>
      <c r="AU16" s="290"/>
      <c r="AV16" s="290"/>
      <c r="AW16" s="290"/>
      <c r="AX16" s="284"/>
      <c r="AY16" s="289"/>
      <c r="AZ16" s="290"/>
      <c r="BA16" s="290"/>
      <c r="BB16" s="282"/>
      <c r="BC16" s="290"/>
      <c r="BD16" s="303" t="n">
        <v>195893</v>
      </c>
      <c r="BE16" s="294" t="n">
        <v>9842824</v>
      </c>
    </row>
    <row r="17" s="165" customFormat="true" ht="38.25" hidden="false" customHeight="false" outlineLevel="0" collapsed="false">
      <c r="A17" s="297"/>
      <c r="B17" s="304" t="n">
        <v>11</v>
      </c>
      <c r="C17" s="250" t="s">
        <v>276</v>
      </c>
      <c r="D17" s="290"/>
      <c r="E17" s="290"/>
      <c r="F17" s="290"/>
      <c r="G17" s="290"/>
      <c r="H17" s="282"/>
      <c r="I17" s="307" t="n">
        <v>178989</v>
      </c>
      <c r="J17" s="307" t="n">
        <v>1127762</v>
      </c>
      <c r="K17" s="307" t="n">
        <v>761599</v>
      </c>
      <c r="L17" s="307" t="n">
        <v>5502692</v>
      </c>
      <c r="M17" s="301" t="n">
        <v>7571042</v>
      </c>
      <c r="N17" s="290"/>
      <c r="O17" s="290"/>
      <c r="P17" s="290"/>
      <c r="Q17" s="290"/>
      <c r="R17" s="290"/>
      <c r="S17" s="290"/>
      <c r="T17" s="290"/>
      <c r="U17" s="290"/>
      <c r="V17" s="284"/>
      <c r="W17" s="289"/>
      <c r="X17" s="302"/>
      <c r="Y17" s="290"/>
      <c r="Z17" s="290"/>
      <c r="AA17" s="290"/>
      <c r="AB17" s="284"/>
      <c r="AC17" s="282"/>
      <c r="AD17" s="287"/>
      <c r="AE17" s="290"/>
      <c r="AF17" s="290"/>
      <c r="AG17" s="290"/>
      <c r="AH17" s="284"/>
      <c r="AI17" s="290"/>
      <c r="AJ17" s="290"/>
      <c r="AK17" s="290"/>
      <c r="AL17" s="282"/>
      <c r="AM17" s="290"/>
      <c r="AN17" s="290"/>
      <c r="AO17" s="290"/>
      <c r="AP17" s="284"/>
      <c r="AQ17" s="290"/>
      <c r="AR17" s="290"/>
      <c r="AS17" s="290"/>
      <c r="AT17" s="282"/>
      <c r="AU17" s="290"/>
      <c r="AV17" s="290"/>
      <c r="AW17" s="290"/>
      <c r="AX17" s="284"/>
      <c r="AY17" s="289"/>
      <c r="AZ17" s="290"/>
      <c r="BA17" s="290"/>
      <c r="BB17" s="282"/>
      <c r="BC17" s="290"/>
      <c r="BD17" s="303" t="n">
        <v>177381</v>
      </c>
      <c r="BE17" s="294" t="n">
        <v>7748423</v>
      </c>
    </row>
    <row r="18" s="165" customFormat="true" ht="12.75" hidden="false" customHeight="false" outlineLevel="0" collapsed="false">
      <c r="A18" s="297"/>
      <c r="B18" s="304" t="n">
        <v>12</v>
      </c>
      <c r="C18" s="250" t="s">
        <v>277</v>
      </c>
      <c r="D18" s="290"/>
      <c r="E18" s="290"/>
      <c r="F18" s="290"/>
      <c r="G18" s="290"/>
      <c r="H18" s="282"/>
      <c r="I18" s="307" t="n">
        <v>134206</v>
      </c>
      <c r="J18" s="307" t="n">
        <v>1521192</v>
      </c>
      <c r="K18" s="307" t="n">
        <v>1180375</v>
      </c>
      <c r="L18" s="307" t="n">
        <v>11458532</v>
      </c>
      <c r="M18" s="301" t="n">
        <v>14294305</v>
      </c>
      <c r="N18" s="290"/>
      <c r="O18" s="290"/>
      <c r="P18" s="290"/>
      <c r="Q18" s="290"/>
      <c r="R18" s="290"/>
      <c r="S18" s="290"/>
      <c r="T18" s="290"/>
      <c r="U18" s="290"/>
      <c r="V18" s="284"/>
      <c r="W18" s="289"/>
      <c r="X18" s="302"/>
      <c r="Y18" s="290"/>
      <c r="Z18" s="290"/>
      <c r="AA18" s="290"/>
      <c r="AB18" s="284"/>
      <c r="AC18" s="282"/>
      <c r="AD18" s="287"/>
      <c r="AE18" s="290"/>
      <c r="AF18" s="290"/>
      <c r="AG18" s="290"/>
      <c r="AH18" s="284"/>
      <c r="AI18" s="290"/>
      <c r="AJ18" s="290"/>
      <c r="AK18" s="290"/>
      <c r="AL18" s="282"/>
      <c r="AM18" s="290"/>
      <c r="AN18" s="290"/>
      <c r="AO18" s="290"/>
      <c r="AP18" s="284"/>
      <c r="AQ18" s="290"/>
      <c r="AR18" s="290"/>
      <c r="AS18" s="290"/>
      <c r="AT18" s="282"/>
      <c r="AU18" s="290"/>
      <c r="AV18" s="290"/>
      <c r="AW18" s="290"/>
      <c r="AX18" s="284"/>
      <c r="AY18" s="289"/>
      <c r="AZ18" s="290"/>
      <c r="BA18" s="290"/>
      <c r="BB18" s="282"/>
      <c r="BC18" s="290"/>
      <c r="BD18" s="303" t="n">
        <v>513760</v>
      </c>
      <c r="BE18" s="294" t="n">
        <v>14808065</v>
      </c>
    </row>
    <row r="19" s="165" customFormat="true" ht="25.5" hidden="false" customHeight="false" outlineLevel="0" collapsed="false">
      <c r="A19" s="297"/>
      <c r="B19" s="304" t="n">
        <v>13</v>
      </c>
      <c r="C19" s="250" t="s">
        <v>278</v>
      </c>
      <c r="D19" s="290"/>
      <c r="E19" s="290"/>
      <c r="F19" s="290"/>
      <c r="G19" s="290"/>
      <c r="H19" s="282"/>
      <c r="I19" s="307" t="n">
        <v>93569</v>
      </c>
      <c r="J19" s="307" t="n">
        <v>91754</v>
      </c>
      <c r="K19" s="307" t="n">
        <v>6723</v>
      </c>
      <c r="L19" s="307" t="n">
        <v>1493795</v>
      </c>
      <c r="M19" s="301" t="n">
        <v>1685841</v>
      </c>
      <c r="N19" s="290"/>
      <c r="O19" s="290"/>
      <c r="P19" s="290"/>
      <c r="Q19" s="290"/>
      <c r="R19" s="290"/>
      <c r="S19" s="290"/>
      <c r="T19" s="290"/>
      <c r="U19" s="290"/>
      <c r="V19" s="284"/>
      <c r="W19" s="289"/>
      <c r="X19" s="302"/>
      <c r="Y19" s="290"/>
      <c r="Z19" s="290"/>
      <c r="AA19" s="290"/>
      <c r="AB19" s="284"/>
      <c r="AC19" s="282"/>
      <c r="AD19" s="287"/>
      <c r="AE19" s="290"/>
      <c r="AF19" s="290"/>
      <c r="AG19" s="290"/>
      <c r="AH19" s="284"/>
      <c r="AI19" s="290"/>
      <c r="AJ19" s="290"/>
      <c r="AK19" s="290"/>
      <c r="AL19" s="282"/>
      <c r="AM19" s="290"/>
      <c r="AN19" s="290"/>
      <c r="AO19" s="290"/>
      <c r="AP19" s="284"/>
      <c r="AQ19" s="290"/>
      <c r="AR19" s="290"/>
      <c r="AS19" s="290"/>
      <c r="AT19" s="282"/>
      <c r="AU19" s="290"/>
      <c r="AV19" s="290"/>
      <c r="AW19" s="290"/>
      <c r="AX19" s="284"/>
      <c r="AY19" s="289"/>
      <c r="AZ19" s="290"/>
      <c r="BA19" s="290"/>
      <c r="BB19" s="282"/>
      <c r="BC19" s="290"/>
      <c r="BD19" s="303" t="n">
        <v>29386</v>
      </c>
      <c r="BE19" s="294" t="n">
        <v>1715227</v>
      </c>
    </row>
    <row r="20" s="165" customFormat="true" ht="25.5" hidden="false" customHeight="false" outlineLevel="0" collapsed="false">
      <c r="A20" s="297"/>
      <c r="B20" s="304" t="n">
        <v>14</v>
      </c>
      <c r="C20" s="305" t="s">
        <v>279</v>
      </c>
      <c r="D20" s="290"/>
      <c r="E20" s="290"/>
      <c r="F20" s="290"/>
      <c r="G20" s="290"/>
      <c r="H20" s="282"/>
      <c r="I20" s="307" t="n">
        <v>135960</v>
      </c>
      <c r="J20" s="307" t="n">
        <v>285833</v>
      </c>
      <c r="K20" s="307" t="n">
        <v>28523</v>
      </c>
      <c r="L20" s="307" t="n">
        <v>3272950</v>
      </c>
      <c r="M20" s="301" t="n">
        <v>3723266</v>
      </c>
      <c r="N20" s="290"/>
      <c r="O20" s="290"/>
      <c r="P20" s="290"/>
      <c r="Q20" s="290"/>
      <c r="R20" s="290"/>
      <c r="S20" s="290"/>
      <c r="T20" s="290"/>
      <c r="U20" s="290"/>
      <c r="V20" s="284"/>
      <c r="W20" s="289"/>
      <c r="X20" s="302"/>
      <c r="Y20" s="290"/>
      <c r="Z20" s="290"/>
      <c r="AA20" s="290"/>
      <c r="AB20" s="284"/>
      <c r="AC20" s="282"/>
      <c r="AD20" s="287"/>
      <c r="AE20" s="290"/>
      <c r="AF20" s="290"/>
      <c r="AG20" s="290"/>
      <c r="AH20" s="284"/>
      <c r="AI20" s="290"/>
      <c r="AJ20" s="290"/>
      <c r="AK20" s="290"/>
      <c r="AL20" s="282"/>
      <c r="AM20" s="290"/>
      <c r="AN20" s="290"/>
      <c r="AO20" s="290"/>
      <c r="AP20" s="284"/>
      <c r="AQ20" s="290"/>
      <c r="AR20" s="290"/>
      <c r="AS20" s="290"/>
      <c r="AT20" s="282"/>
      <c r="AU20" s="290"/>
      <c r="AV20" s="290"/>
      <c r="AW20" s="290"/>
      <c r="AX20" s="284"/>
      <c r="AY20" s="289"/>
      <c r="AZ20" s="290"/>
      <c r="BA20" s="290"/>
      <c r="BB20" s="282"/>
      <c r="BC20" s="290"/>
      <c r="BD20" s="303" t="n">
        <v>62988</v>
      </c>
      <c r="BE20" s="294" t="n">
        <v>3786254</v>
      </c>
    </row>
    <row r="21" s="165" customFormat="true" ht="38.25" hidden="false" customHeight="false" outlineLevel="0" collapsed="false">
      <c r="A21" s="297"/>
      <c r="B21" s="304" t="n">
        <v>15</v>
      </c>
      <c r="C21" s="250" t="s">
        <v>280</v>
      </c>
      <c r="D21" s="290"/>
      <c r="E21" s="290"/>
      <c r="F21" s="290"/>
      <c r="G21" s="290"/>
      <c r="H21" s="282"/>
      <c r="I21" s="307" t="n">
        <v>68872</v>
      </c>
      <c r="J21" s="307" t="n">
        <v>211935</v>
      </c>
      <c r="K21" s="307" t="n">
        <v>44556</v>
      </c>
      <c r="L21" s="307" t="n">
        <v>3906380</v>
      </c>
      <c r="M21" s="301" t="n">
        <v>4231743</v>
      </c>
      <c r="N21" s="290"/>
      <c r="O21" s="290"/>
      <c r="P21" s="290"/>
      <c r="Q21" s="290"/>
      <c r="R21" s="290"/>
      <c r="S21" s="290"/>
      <c r="T21" s="290"/>
      <c r="U21" s="290"/>
      <c r="V21" s="284"/>
      <c r="W21" s="289"/>
      <c r="X21" s="302"/>
      <c r="Y21" s="290"/>
      <c r="Z21" s="290"/>
      <c r="AA21" s="290"/>
      <c r="AB21" s="284"/>
      <c r="AC21" s="282"/>
      <c r="AD21" s="287"/>
      <c r="AE21" s="290"/>
      <c r="AF21" s="290"/>
      <c r="AG21" s="290"/>
      <c r="AH21" s="284"/>
      <c r="AI21" s="290"/>
      <c r="AJ21" s="290"/>
      <c r="AK21" s="290"/>
      <c r="AL21" s="282"/>
      <c r="AM21" s="290"/>
      <c r="AN21" s="290"/>
      <c r="AO21" s="290"/>
      <c r="AP21" s="284"/>
      <c r="AQ21" s="290"/>
      <c r="AR21" s="290"/>
      <c r="AS21" s="290"/>
      <c r="AT21" s="282"/>
      <c r="AU21" s="290"/>
      <c r="AV21" s="290"/>
      <c r="AW21" s="290"/>
      <c r="AX21" s="284"/>
      <c r="AY21" s="289"/>
      <c r="AZ21" s="290"/>
      <c r="BA21" s="290"/>
      <c r="BB21" s="282"/>
      <c r="BC21" s="290"/>
      <c r="BD21" s="303" t="n">
        <v>80832</v>
      </c>
      <c r="BE21" s="294" t="n">
        <v>4312575</v>
      </c>
    </row>
    <row r="22" s="313" customFormat="true" ht="12.75" hidden="false" customHeight="false" outlineLevel="0" collapsed="false">
      <c r="A22" s="297"/>
      <c r="B22" s="304" t="n">
        <v>16</v>
      </c>
      <c r="C22" s="250" t="s">
        <v>281</v>
      </c>
      <c r="D22" s="308"/>
      <c r="E22" s="308"/>
      <c r="F22" s="308"/>
      <c r="G22" s="308"/>
      <c r="H22" s="282"/>
      <c r="I22" s="307" t="n">
        <v>66087</v>
      </c>
      <c r="J22" s="307" t="n">
        <v>355431</v>
      </c>
      <c r="K22" s="307" t="n">
        <v>245529</v>
      </c>
      <c r="L22" s="307" t="n">
        <v>10789483</v>
      </c>
      <c r="M22" s="301" t="n">
        <v>11456530</v>
      </c>
      <c r="N22" s="308"/>
      <c r="O22" s="308"/>
      <c r="P22" s="308"/>
      <c r="Q22" s="308"/>
      <c r="R22" s="308"/>
      <c r="S22" s="308"/>
      <c r="T22" s="308"/>
      <c r="U22" s="308"/>
      <c r="V22" s="284"/>
      <c r="W22" s="309"/>
      <c r="X22" s="310"/>
      <c r="Y22" s="308"/>
      <c r="Z22" s="308"/>
      <c r="AA22" s="308"/>
      <c r="AB22" s="311"/>
      <c r="AC22" s="282"/>
      <c r="AD22" s="287"/>
      <c r="AE22" s="308"/>
      <c r="AF22" s="308"/>
      <c r="AG22" s="308"/>
      <c r="AH22" s="312"/>
      <c r="AI22" s="308"/>
      <c r="AJ22" s="308"/>
      <c r="AK22" s="308"/>
      <c r="AL22" s="282"/>
      <c r="AM22" s="308"/>
      <c r="AN22" s="308"/>
      <c r="AO22" s="308"/>
      <c r="AP22" s="312"/>
      <c r="AQ22" s="308"/>
      <c r="AR22" s="308"/>
      <c r="AS22" s="308"/>
      <c r="AT22" s="282"/>
      <c r="AU22" s="308"/>
      <c r="AV22" s="308"/>
      <c r="AW22" s="308"/>
      <c r="AX22" s="311"/>
      <c r="AY22" s="289"/>
      <c r="AZ22" s="290"/>
      <c r="BA22" s="290"/>
      <c r="BB22" s="282"/>
      <c r="BC22" s="283"/>
      <c r="BD22" s="303" t="n">
        <v>285439</v>
      </c>
      <c r="BE22" s="294" t="n">
        <v>11741969</v>
      </c>
    </row>
    <row r="23" s="326" customFormat="true" ht="12.75" hidden="false" customHeight="false" outlineLevel="0" collapsed="false">
      <c r="A23" s="297"/>
      <c r="B23" s="314"/>
      <c r="C23" s="315" t="s">
        <v>282</v>
      </c>
      <c r="D23" s="316"/>
      <c r="E23" s="316"/>
      <c r="F23" s="316"/>
      <c r="G23" s="316"/>
      <c r="H23" s="317"/>
      <c r="I23" s="318" t="n">
        <v>1539635</v>
      </c>
      <c r="J23" s="318" t="n">
        <v>6247356</v>
      </c>
      <c r="K23" s="318" t="n">
        <v>4994689</v>
      </c>
      <c r="L23" s="318" t="n">
        <v>43705367</v>
      </c>
      <c r="M23" s="319" t="n">
        <v>56487047</v>
      </c>
      <c r="N23" s="316"/>
      <c r="O23" s="316"/>
      <c r="P23" s="316"/>
      <c r="Q23" s="316"/>
      <c r="R23" s="316"/>
      <c r="S23" s="316"/>
      <c r="T23" s="316"/>
      <c r="U23" s="316"/>
      <c r="V23" s="320"/>
      <c r="W23" s="321"/>
      <c r="X23" s="322"/>
      <c r="Y23" s="316"/>
      <c r="Z23" s="316"/>
      <c r="AA23" s="316"/>
      <c r="AB23" s="320"/>
      <c r="AC23" s="317"/>
      <c r="AD23" s="323"/>
      <c r="AE23" s="316"/>
      <c r="AF23" s="316"/>
      <c r="AG23" s="316"/>
      <c r="AH23" s="320"/>
      <c r="AI23" s="316"/>
      <c r="AJ23" s="316"/>
      <c r="AK23" s="316"/>
      <c r="AL23" s="317"/>
      <c r="AM23" s="316"/>
      <c r="AN23" s="316"/>
      <c r="AO23" s="316"/>
      <c r="AP23" s="320"/>
      <c r="AQ23" s="316"/>
      <c r="AR23" s="316"/>
      <c r="AS23" s="316"/>
      <c r="AT23" s="317"/>
      <c r="AU23" s="316"/>
      <c r="AV23" s="316"/>
      <c r="AW23" s="316"/>
      <c r="AX23" s="320"/>
      <c r="AY23" s="321"/>
      <c r="AZ23" s="316"/>
      <c r="BA23" s="316"/>
      <c r="BB23" s="317"/>
      <c r="BC23" s="316"/>
      <c r="BD23" s="324" t="n">
        <v>1460559</v>
      </c>
      <c r="BE23" s="325" t="n">
        <v>57947606</v>
      </c>
    </row>
    <row r="24" customFormat="false" ht="12.75" hidden="false" customHeight="false" outlineLevel="0" collapsed="false">
      <c r="A24" s="297"/>
      <c r="B24" s="327" t="n">
        <v>17</v>
      </c>
      <c r="C24" s="328" t="s">
        <v>283</v>
      </c>
      <c r="D24" s="329"/>
      <c r="E24" s="329"/>
      <c r="F24" s="329"/>
      <c r="G24" s="329"/>
      <c r="H24" s="330"/>
      <c r="I24" s="331" t="n">
        <v>421827</v>
      </c>
      <c r="J24" s="331" t="n">
        <v>1635921</v>
      </c>
      <c r="K24" s="331" t="n">
        <v>1348562</v>
      </c>
      <c r="L24" s="331" t="n">
        <v>11372001</v>
      </c>
      <c r="M24" s="301" t="n">
        <v>14778311</v>
      </c>
      <c r="N24" s="329"/>
      <c r="O24" s="329"/>
      <c r="P24" s="329"/>
      <c r="Q24" s="329"/>
      <c r="R24" s="329"/>
      <c r="S24" s="329"/>
      <c r="T24" s="329"/>
      <c r="U24" s="329"/>
      <c r="V24" s="333"/>
      <c r="W24" s="334"/>
      <c r="X24" s="335"/>
      <c r="Y24" s="329"/>
      <c r="Z24" s="329"/>
      <c r="AA24" s="329"/>
      <c r="AB24" s="336"/>
      <c r="AC24" s="330"/>
      <c r="AD24" s="337"/>
      <c r="AE24" s="329"/>
      <c r="AF24" s="329"/>
      <c r="AG24" s="329"/>
      <c r="AH24" s="338"/>
      <c r="AI24" s="329"/>
      <c r="AJ24" s="329"/>
      <c r="AK24" s="329"/>
      <c r="AL24" s="330"/>
      <c r="AM24" s="329"/>
      <c r="AN24" s="329"/>
      <c r="AO24" s="329"/>
      <c r="AP24" s="338"/>
      <c r="AQ24" s="329"/>
      <c r="AR24" s="329"/>
      <c r="AS24" s="329"/>
      <c r="AT24" s="330"/>
      <c r="AU24" s="329"/>
      <c r="AV24" s="329"/>
      <c r="AW24" s="329"/>
      <c r="AX24" s="336"/>
      <c r="AY24" s="339"/>
      <c r="AZ24" s="340"/>
      <c r="BA24" s="340"/>
      <c r="BB24" s="330"/>
      <c r="BC24" s="340"/>
      <c r="BD24" s="341" t="n">
        <v>386362</v>
      </c>
      <c r="BE24" s="294" t="n">
        <v>15164673</v>
      </c>
    </row>
    <row r="25" customFormat="false" ht="12.75" hidden="false" customHeight="false" outlineLevel="0" collapsed="false">
      <c r="A25" s="297"/>
      <c r="B25" s="343" t="n">
        <v>18</v>
      </c>
      <c r="C25" s="344" t="s">
        <v>284</v>
      </c>
      <c r="D25" s="345"/>
      <c r="E25" s="345"/>
      <c r="F25" s="345"/>
      <c r="G25" s="345"/>
      <c r="H25" s="346"/>
      <c r="I25" s="347" t="n">
        <v>-1707578</v>
      </c>
      <c r="J25" s="347" t="n">
        <v>25559</v>
      </c>
      <c r="K25" s="347" t="n">
        <v>140153</v>
      </c>
      <c r="L25" s="347" t="n">
        <v>1053195</v>
      </c>
      <c r="M25" s="348" t="n">
        <v>-488671</v>
      </c>
      <c r="N25" s="345"/>
      <c r="O25" s="345"/>
      <c r="P25" s="345"/>
      <c r="Q25" s="345"/>
      <c r="R25" s="345"/>
      <c r="S25" s="345"/>
      <c r="T25" s="345"/>
      <c r="U25" s="345"/>
      <c r="V25" s="349"/>
      <c r="W25" s="350"/>
      <c r="X25" s="351"/>
      <c r="Y25" s="345"/>
      <c r="Z25" s="345"/>
      <c r="AA25" s="345"/>
      <c r="AB25" s="352"/>
      <c r="AC25" s="346"/>
      <c r="AD25" s="353"/>
      <c r="AE25" s="345"/>
      <c r="AF25" s="345"/>
      <c r="AG25" s="345"/>
      <c r="AH25" s="354"/>
      <c r="AI25" s="345"/>
      <c r="AJ25" s="345"/>
      <c r="AK25" s="345"/>
      <c r="AL25" s="346"/>
      <c r="AM25" s="345"/>
      <c r="AN25" s="345"/>
      <c r="AO25" s="345"/>
      <c r="AP25" s="354"/>
      <c r="AQ25" s="345"/>
      <c r="AR25" s="345"/>
      <c r="AS25" s="345"/>
      <c r="AT25" s="346"/>
      <c r="AU25" s="345"/>
      <c r="AV25" s="345"/>
      <c r="AW25" s="345"/>
      <c r="AX25" s="352"/>
      <c r="AY25" s="355"/>
      <c r="AZ25" s="356"/>
      <c r="BA25" s="356"/>
      <c r="BB25" s="346"/>
      <c r="BC25" s="356"/>
      <c r="BD25" s="552" t="n">
        <v>0</v>
      </c>
      <c r="BE25" s="358" t="n">
        <v>-488671</v>
      </c>
    </row>
    <row r="26" customFormat="false" ht="12.75" hidden="false" customHeight="false" outlineLevel="0" collapsed="false">
      <c r="A26" s="297"/>
      <c r="B26" s="359" t="n">
        <v>19</v>
      </c>
      <c r="C26" s="360" t="s">
        <v>285</v>
      </c>
      <c r="D26" s="308"/>
      <c r="E26" s="308"/>
      <c r="F26" s="308"/>
      <c r="G26" s="308"/>
      <c r="H26" s="282"/>
      <c r="I26" s="361" t="n">
        <v>2882268</v>
      </c>
      <c r="J26" s="361" t="n">
        <v>3650762</v>
      </c>
      <c r="K26" s="361" t="n">
        <v>4106090</v>
      </c>
      <c r="L26" s="361" t="n">
        <v>18331273</v>
      </c>
      <c r="M26" s="301" t="n">
        <v>28970393</v>
      </c>
      <c r="N26" s="308"/>
      <c r="O26" s="308"/>
      <c r="P26" s="308"/>
      <c r="Q26" s="308"/>
      <c r="R26" s="308"/>
      <c r="S26" s="308"/>
      <c r="T26" s="308"/>
      <c r="U26" s="308"/>
      <c r="V26" s="284"/>
      <c r="W26" s="309"/>
      <c r="X26" s="310"/>
      <c r="Y26" s="308"/>
      <c r="Z26" s="308"/>
      <c r="AA26" s="308"/>
      <c r="AB26" s="311"/>
      <c r="AC26" s="282"/>
      <c r="AD26" s="287"/>
      <c r="AE26" s="308"/>
      <c r="AF26" s="308"/>
      <c r="AG26" s="308"/>
      <c r="AH26" s="312"/>
      <c r="AI26" s="308"/>
      <c r="AJ26" s="308"/>
      <c r="AK26" s="308"/>
      <c r="AL26" s="282"/>
      <c r="AM26" s="308"/>
      <c r="AN26" s="308"/>
      <c r="AO26" s="308"/>
      <c r="AP26" s="312"/>
      <c r="AQ26" s="308"/>
      <c r="AR26" s="308"/>
      <c r="AS26" s="308"/>
      <c r="AT26" s="282"/>
      <c r="AU26" s="308"/>
      <c r="AV26" s="308"/>
      <c r="AW26" s="308"/>
      <c r="AX26" s="311"/>
      <c r="AY26" s="289"/>
      <c r="AZ26" s="290"/>
      <c r="BA26" s="290"/>
      <c r="BB26" s="282"/>
      <c r="BC26" s="290"/>
      <c r="BD26" s="303" t="n">
        <v>0</v>
      </c>
      <c r="BE26" s="294" t="n">
        <v>28970393</v>
      </c>
    </row>
    <row r="27" customFormat="false" ht="12.75" hidden="false" customHeight="false" outlineLevel="0" collapsed="false">
      <c r="A27" s="297"/>
      <c r="B27" s="359" t="n">
        <v>20</v>
      </c>
      <c r="C27" s="360" t="s">
        <v>286</v>
      </c>
      <c r="D27" s="308"/>
      <c r="E27" s="308"/>
      <c r="F27" s="308"/>
      <c r="G27" s="308"/>
      <c r="H27" s="282"/>
      <c r="I27" s="361" t="n">
        <v>2172432</v>
      </c>
      <c r="J27" s="361" t="n">
        <v>354765</v>
      </c>
      <c r="K27" s="361" t="n">
        <v>1067891</v>
      </c>
      <c r="L27" s="361" t="n">
        <v>5121415</v>
      </c>
      <c r="M27" s="301" t="n">
        <v>8716503</v>
      </c>
      <c r="N27" s="308"/>
      <c r="O27" s="308"/>
      <c r="P27" s="308"/>
      <c r="Q27" s="308"/>
      <c r="R27" s="308"/>
      <c r="S27" s="308"/>
      <c r="T27" s="308"/>
      <c r="U27" s="308"/>
      <c r="V27" s="284"/>
      <c r="W27" s="309"/>
      <c r="X27" s="310"/>
      <c r="Y27" s="308"/>
      <c r="Z27" s="308"/>
      <c r="AA27" s="308"/>
      <c r="AB27" s="311"/>
      <c r="AC27" s="282"/>
      <c r="AD27" s="287"/>
      <c r="AE27" s="308"/>
      <c r="AF27" s="308"/>
      <c r="AG27" s="308"/>
      <c r="AH27" s="312"/>
      <c r="AI27" s="308"/>
      <c r="AJ27" s="308"/>
      <c r="AK27" s="308"/>
      <c r="AL27" s="282"/>
      <c r="AM27" s="308"/>
      <c r="AN27" s="308"/>
      <c r="AO27" s="308"/>
      <c r="AP27" s="312"/>
      <c r="AQ27" s="308"/>
      <c r="AR27" s="308"/>
      <c r="AS27" s="308"/>
      <c r="AT27" s="282"/>
      <c r="AU27" s="308"/>
      <c r="AV27" s="308"/>
      <c r="AW27" s="308"/>
      <c r="AX27" s="311"/>
      <c r="AY27" s="289"/>
      <c r="AZ27" s="290"/>
      <c r="BA27" s="290"/>
      <c r="BB27" s="282"/>
      <c r="BC27" s="290"/>
      <c r="BD27" s="303" t="n">
        <v>0</v>
      </c>
      <c r="BE27" s="294" t="n">
        <v>8716503</v>
      </c>
    </row>
    <row r="28" customFormat="false" ht="12.75" hidden="false" customHeight="false" outlineLevel="0" collapsed="false">
      <c r="A28" s="297"/>
      <c r="B28" s="359" t="n">
        <v>21</v>
      </c>
      <c r="C28" s="360" t="s">
        <v>287</v>
      </c>
      <c r="D28" s="308"/>
      <c r="E28" s="308"/>
      <c r="F28" s="308"/>
      <c r="G28" s="308"/>
      <c r="H28" s="282"/>
      <c r="I28" s="361" t="n">
        <v>455965</v>
      </c>
      <c r="J28" s="361" t="n">
        <v>61386</v>
      </c>
      <c r="K28" s="361" t="n">
        <v>68126</v>
      </c>
      <c r="L28" s="361" t="n">
        <v>2657508</v>
      </c>
      <c r="M28" s="301" t="n">
        <v>3242985</v>
      </c>
      <c r="N28" s="308"/>
      <c r="O28" s="308"/>
      <c r="P28" s="308"/>
      <c r="Q28" s="308"/>
      <c r="R28" s="308"/>
      <c r="S28" s="308"/>
      <c r="T28" s="308"/>
      <c r="U28" s="308"/>
      <c r="V28" s="284"/>
      <c r="W28" s="309"/>
      <c r="X28" s="310"/>
      <c r="Y28" s="308"/>
      <c r="Z28" s="308"/>
      <c r="AA28" s="308"/>
      <c r="AB28" s="311"/>
      <c r="AC28" s="282"/>
      <c r="AD28" s="287"/>
      <c r="AE28" s="308"/>
      <c r="AF28" s="308"/>
      <c r="AG28" s="308"/>
      <c r="AH28" s="312"/>
      <c r="AI28" s="308"/>
      <c r="AJ28" s="308"/>
      <c r="AK28" s="308"/>
      <c r="AL28" s="282"/>
      <c r="AM28" s="308"/>
      <c r="AN28" s="308"/>
      <c r="AO28" s="308"/>
      <c r="AP28" s="312"/>
      <c r="AQ28" s="308"/>
      <c r="AR28" s="308"/>
      <c r="AS28" s="308"/>
      <c r="AT28" s="282"/>
      <c r="AU28" s="308"/>
      <c r="AV28" s="308"/>
      <c r="AW28" s="308"/>
      <c r="AX28" s="311"/>
      <c r="AY28" s="289"/>
      <c r="AZ28" s="290"/>
      <c r="BA28" s="290"/>
      <c r="BB28" s="282"/>
      <c r="BC28" s="290"/>
      <c r="BD28" s="303" t="n">
        <v>0</v>
      </c>
      <c r="BE28" s="294" t="n">
        <v>3242985</v>
      </c>
    </row>
    <row r="29" s="165" customFormat="true" ht="11.25" hidden="false" customHeight="false" outlineLevel="0" collapsed="false">
      <c r="A29" s="297"/>
      <c r="B29" s="363"/>
      <c r="C29" s="364" t="s">
        <v>296</v>
      </c>
      <c r="D29" s="365"/>
      <c r="E29" s="365"/>
      <c r="F29" s="365"/>
      <c r="G29" s="365"/>
      <c r="H29" s="317"/>
      <c r="I29" s="366" t="n">
        <v>5510665</v>
      </c>
      <c r="J29" s="318" t="n">
        <v>4066913</v>
      </c>
      <c r="K29" s="318" t="n">
        <v>5242107</v>
      </c>
      <c r="L29" s="318" t="n">
        <v>26110196</v>
      </c>
      <c r="M29" s="319" t="n">
        <v>40929881</v>
      </c>
      <c r="N29" s="365"/>
      <c r="O29" s="365"/>
      <c r="P29" s="365"/>
      <c r="Q29" s="365"/>
      <c r="R29" s="365"/>
      <c r="S29" s="365"/>
      <c r="T29" s="365"/>
      <c r="U29" s="365"/>
      <c r="V29" s="320"/>
      <c r="W29" s="367"/>
      <c r="X29" s="368"/>
      <c r="Y29" s="365"/>
      <c r="Z29" s="365"/>
      <c r="AA29" s="365"/>
      <c r="AB29" s="369"/>
      <c r="AC29" s="317"/>
      <c r="AD29" s="323"/>
      <c r="AE29" s="365"/>
      <c r="AF29" s="365"/>
      <c r="AG29" s="365"/>
      <c r="AH29" s="369"/>
      <c r="AI29" s="365"/>
      <c r="AJ29" s="365"/>
      <c r="AK29" s="365"/>
      <c r="AL29" s="317"/>
      <c r="AM29" s="365"/>
      <c r="AN29" s="365"/>
      <c r="AO29" s="365"/>
      <c r="AP29" s="369"/>
      <c r="AQ29" s="365"/>
      <c r="AR29" s="365"/>
      <c r="AS29" s="365"/>
      <c r="AT29" s="317"/>
      <c r="AU29" s="365"/>
      <c r="AV29" s="365"/>
      <c r="AW29" s="365"/>
      <c r="AX29" s="369"/>
      <c r="AY29" s="321"/>
      <c r="AZ29" s="316"/>
      <c r="BA29" s="316"/>
      <c r="BB29" s="317"/>
      <c r="BC29" s="316"/>
      <c r="BD29" s="324" t="n">
        <v>0</v>
      </c>
      <c r="BE29" s="325" t="n">
        <v>40929881</v>
      </c>
    </row>
    <row r="30" customFormat="false" ht="13.5" hidden="false" customHeight="false" outlineLevel="0" collapsed="false">
      <c r="A30" s="297"/>
      <c r="B30" s="371"/>
      <c r="C30" s="372" t="s">
        <v>35</v>
      </c>
      <c r="D30" s="373"/>
      <c r="E30" s="373"/>
      <c r="F30" s="373"/>
      <c r="G30" s="373"/>
      <c r="H30" s="374"/>
      <c r="I30" s="375" t="n">
        <v>5764549</v>
      </c>
      <c r="J30" s="375" t="n">
        <v>11975749</v>
      </c>
      <c r="K30" s="375" t="n">
        <v>11725511</v>
      </c>
      <c r="L30" s="375" t="n">
        <v>82240759</v>
      </c>
      <c r="M30" s="376" t="n">
        <v>111706568</v>
      </c>
      <c r="N30" s="373"/>
      <c r="O30" s="373"/>
      <c r="P30" s="373"/>
      <c r="Q30" s="373"/>
      <c r="R30" s="373"/>
      <c r="S30" s="373"/>
      <c r="T30" s="373"/>
      <c r="U30" s="373"/>
      <c r="V30" s="377"/>
      <c r="W30" s="378"/>
      <c r="X30" s="379"/>
      <c r="Y30" s="373"/>
      <c r="Z30" s="373"/>
      <c r="AA30" s="373"/>
      <c r="AB30" s="377"/>
      <c r="AC30" s="374"/>
      <c r="AD30" s="380"/>
      <c r="AE30" s="373"/>
      <c r="AF30" s="373"/>
      <c r="AG30" s="373"/>
      <c r="AH30" s="377"/>
      <c r="AI30" s="373"/>
      <c r="AJ30" s="373"/>
      <c r="AK30" s="373"/>
      <c r="AL30" s="374"/>
      <c r="AM30" s="373"/>
      <c r="AN30" s="373"/>
      <c r="AO30" s="373"/>
      <c r="AP30" s="377"/>
      <c r="AQ30" s="373"/>
      <c r="AR30" s="373"/>
      <c r="AS30" s="373"/>
      <c r="AT30" s="374"/>
      <c r="AU30" s="373"/>
      <c r="AV30" s="373"/>
      <c r="AW30" s="373"/>
      <c r="AX30" s="377"/>
      <c r="AY30" s="378"/>
      <c r="AZ30" s="373"/>
      <c r="BA30" s="373"/>
      <c r="BB30" s="374"/>
      <c r="BC30" s="373"/>
      <c r="BD30" s="381" t="n">
        <v>1846921</v>
      </c>
      <c r="BE30" s="294" t="n">
        <v>113553489</v>
      </c>
    </row>
    <row r="31" s="165" customFormat="true" ht="34.5" hidden="false" customHeight="false" outlineLevel="0" collapsed="false">
      <c r="A31" s="383" t="s">
        <v>297</v>
      </c>
      <c r="B31" s="384" t="n">
        <v>22</v>
      </c>
      <c r="C31" s="385"/>
      <c r="D31" s="386"/>
      <c r="E31" s="386"/>
      <c r="F31" s="386"/>
      <c r="G31" s="386"/>
      <c r="H31" s="387"/>
      <c r="I31" s="553"/>
      <c r="J31" s="389"/>
      <c r="K31" s="389"/>
      <c r="L31" s="389"/>
      <c r="M31" s="390"/>
      <c r="N31" s="386"/>
      <c r="O31" s="386"/>
      <c r="P31" s="386"/>
      <c r="Q31" s="386"/>
      <c r="R31" s="386"/>
      <c r="S31" s="386"/>
      <c r="T31" s="386"/>
      <c r="U31" s="386"/>
      <c r="V31" s="391"/>
      <c r="W31" s="392"/>
      <c r="X31" s="393"/>
      <c r="Y31" s="386"/>
      <c r="Z31" s="386"/>
      <c r="AA31" s="386"/>
      <c r="AB31" s="391"/>
      <c r="AC31" s="387"/>
      <c r="AD31" s="394"/>
      <c r="AE31" s="395" t="n">
        <v>1844228</v>
      </c>
      <c r="AF31" s="395" t="n">
        <v>516664</v>
      </c>
      <c r="AG31" s="395" t="n">
        <v>515241</v>
      </c>
      <c r="AH31" s="396" t="n">
        <v>2876133</v>
      </c>
      <c r="AI31" s="395" t="n">
        <v>16451118</v>
      </c>
      <c r="AJ31" s="395" t="n">
        <v>12590401</v>
      </c>
      <c r="AK31" s="395" t="n">
        <v>3167985</v>
      </c>
      <c r="AL31" s="397" t="n">
        <v>35085637</v>
      </c>
      <c r="AM31" s="386"/>
      <c r="AN31" s="386"/>
      <c r="AO31" s="386"/>
      <c r="AP31" s="391"/>
      <c r="AQ31" s="386"/>
      <c r="AR31" s="386"/>
      <c r="AS31" s="386"/>
      <c r="AT31" s="387"/>
      <c r="AU31" s="386"/>
      <c r="AV31" s="386"/>
      <c r="AW31" s="386"/>
      <c r="AX31" s="391"/>
      <c r="AY31" s="392"/>
      <c r="AZ31" s="386"/>
      <c r="BA31" s="386"/>
      <c r="BB31" s="387"/>
      <c r="BC31" s="386"/>
      <c r="BD31" s="398"/>
      <c r="BE31" s="399" t="n">
        <v>35085637</v>
      </c>
    </row>
    <row r="32" customFormat="false" ht="12.75" hidden="false" customHeight="true" outlineLevel="0" collapsed="false">
      <c r="A32" s="297" t="s">
        <v>298</v>
      </c>
      <c r="B32" s="400" t="n">
        <v>23</v>
      </c>
      <c r="C32" s="401" t="s">
        <v>289</v>
      </c>
      <c r="D32" s="308"/>
      <c r="E32" s="308"/>
      <c r="F32" s="308"/>
      <c r="G32" s="308"/>
      <c r="H32" s="282"/>
      <c r="I32" s="308"/>
      <c r="J32" s="308"/>
      <c r="K32" s="308"/>
      <c r="L32" s="308"/>
      <c r="M32" s="282"/>
      <c r="N32" s="402" t="n">
        <v>3608753</v>
      </c>
      <c r="O32" s="402" t="n">
        <v>8850969</v>
      </c>
      <c r="P32" s="402" t="n">
        <v>7175306</v>
      </c>
      <c r="Q32" s="402" t="n">
        <v>13690403</v>
      </c>
      <c r="R32" s="402" t="n">
        <v>1374626</v>
      </c>
      <c r="S32" s="402" t="n">
        <v>2953073</v>
      </c>
      <c r="T32" s="402" t="n">
        <v>3790440</v>
      </c>
      <c r="U32" s="402" t="n">
        <v>10626454</v>
      </c>
      <c r="V32" s="403" t="n">
        <v>52070024</v>
      </c>
      <c r="W32" s="402" t="n">
        <v>13626014</v>
      </c>
      <c r="X32" s="554"/>
      <c r="Y32" s="402" t="n">
        <v>2555669</v>
      </c>
      <c r="Z32" s="402" t="n">
        <v>473834</v>
      </c>
      <c r="AA32" s="402" t="n">
        <v>180628</v>
      </c>
      <c r="AB32" s="406" t="n">
        <v>3210131</v>
      </c>
      <c r="AC32" s="407" t="n">
        <v>68906169</v>
      </c>
      <c r="AD32" s="408" t="n">
        <v>2028621</v>
      </c>
      <c r="AE32" s="308"/>
      <c r="AF32" s="308"/>
      <c r="AG32" s="308"/>
      <c r="AH32" s="312"/>
      <c r="AI32" s="308"/>
      <c r="AJ32" s="308"/>
      <c r="AK32" s="308"/>
      <c r="AL32" s="282"/>
      <c r="AM32" s="308"/>
      <c r="AN32" s="308"/>
      <c r="AO32" s="308"/>
      <c r="AP32" s="312"/>
      <c r="AQ32" s="308"/>
      <c r="AR32" s="308"/>
      <c r="AS32" s="308"/>
      <c r="AT32" s="282"/>
      <c r="AU32" s="308"/>
      <c r="AV32" s="308"/>
      <c r="AW32" s="308"/>
      <c r="AX32" s="311"/>
      <c r="AY32" s="289"/>
      <c r="AZ32" s="290"/>
      <c r="BA32" s="290"/>
      <c r="BB32" s="282"/>
      <c r="BC32" s="409"/>
      <c r="BD32" s="410"/>
      <c r="BE32" s="294" t="n">
        <v>70934790</v>
      </c>
    </row>
    <row r="33" customFormat="false" ht="12.75" hidden="false" customHeight="false" outlineLevel="0" collapsed="false">
      <c r="A33" s="297"/>
      <c r="B33" s="400" t="n">
        <v>24</v>
      </c>
      <c r="C33" s="401" t="s">
        <v>290</v>
      </c>
      <c r="D33" s="308"/>
      <c r="E33" s="308"/>
      <c r="F33" s="308"/>
      <c r="G33" s="308"/>
      <c r="H33" s="282"/>
      <c r="I33" s="308"/>
      <c r="J33" s="308"/>
      <c r="K33" s="308"/>
      <c r="L33" s="308"/>
      <c r="M33" s="282"/>
      <c r="N33" s="402" t="n">
        <v>20464</v>
      </c>
      <c r="O33" s="402" t="n">
        <v>318904</v>
      </c>
      <c r="P33" s="402" t="n">
        <v>215452</v>
      </c>
      <c r="Q33" s="402" t="n">
        <v>487570</v>
      </c>
      <c r="R33" s="402" t="n">
        <v>17820</v>
      </c>
      <c r="S33" s="402" t="n">
        <v>303427</v>
      </c>
      <c r="T33" s="402" t="n">
        <v>183293</v>
      </c>
      <c r="U33" s="402" t="n">
        <v>486350</v>
      </c>
      <c r="V33" s="403" t="n">
        <v>2033280</v>
      </c>
      <c r="W33" s="402" t="n">
        <v>532082</v>
      </c>
      <c r="X33" s="405"/>
      <c r="Y33" s="402" t="n">
        <v>954109</v>
      </c>
      <c r="Z33" s="402" t="n">
        <v>8100136</v>
      </c>
      <c r="AA33" s="402" t="n">
        <v>2925728</v>
      </c>
      <c r="AB33" s="406" t="n">
        <v>11979973</v>
      </c>
      <c r="AC33" s="407" t="n">
        <v>14545335</v>
      </c>
      <c r="AD33" s="408" t="n">
        <v>1703689</v>
      </c>
      <c r="AE33" s="308"/>
      <c r="AF33" s="308"/>
      <c r="AG33" s="308"/>
      <c r="AH33" s="312"/>
      <c r="AI33" s="308"/>
      <c r="AJ33" s="308"/>
      <c r="AK33" s="308"/>
      <c r="AL33" s="282"/>
      <c r="AM33" s="308"/>
      <c r="AN33" s="308"/>
      <c r="AO33" s="308"/>
      <c r="AP33" s="312"/>
      <c r="AQ33" s="308"/>
      <c r="AR33" s="308"/>
      <c r="AS33" s="308"/>
      <c r="AT33" s="282"/>
      <c r="AU33" s="308"/>
      <c r="AV33" s="308"/>
      <c r="AW33" s="308"/>
      <c r="AX33" s="311"/>
      <c r="AY33" s="289"/>
      <c r="AZ33" s="290"/>
      <c r="BA33" s="290"/>
      <c r="BB33" s="282"/>
      <c r="BC33" s="409"/>
      <c r="BD33" s="410"/>
      <c r="BE33" s="294" t="n">
        <v>16249024</v>
      </c>
    </row>
    <row r="34" customFormat="false" ht="12.75" hidden="false" customHeight="false" outlineLevel="0" collapsed="false">
      <c r="A34" s="297"/>
      <c r="B34" s="400" t="n">
        <v>25</v>
      </c>
      <c r="C34" s="401" t="s">
        <v>291</v>
      </c>
      <c r="D34" s="308"/>
      <c r="E34" s="308"/>
      <c r="F34" s="308"/>
      <c r="G34" s="308"/>
      <c r="H34" s="282"/>
      <c r="I34" s="308"/>
      <c r="J34" s="308"/>
      <c r="K34" s="308"/>
      <c r="L34" s="308"/>
      <c r="M34" s="282"/>
      <c r="N34" s="402" t="n">
        <v>307710</v>
      </c>
      <c r="O34" s="402" t="n">
        <v>569866</v>
      </c>
      <c r="P34" s="402" t="n">
        <v>285078</v>
      </c>
      <c r="Q34" s="402" t="n">
        <v>384130</v>
      </c>
      <c r="R34" s="402" t="n">
        <v>309196</v>
      </c>
      <c r="S34" s="402" t="n">
        <v>496983</v>
      </c>
      <c r="T34" s="402" t="n">
        <v>305880</v>
      </c>
      <c r="U34" s="402" t="n">
        <v>482287</v>
      </c>
      <c r="V34" s="403" t="n">
        <v>3141130</v>
      </c>
      <c r="W34" s="402" t="n">
        <v>821990</v>
      </c>
      <c r="X34" s="405"/>
      <c r="Y34" s="402" t="n">
        <v>2533790</v>
      </c>
      <c r="Z34" s="402" t="n">
        <v>142533</v>
      </c>
      <c r="AA34" s="402" t="n">
        <v>136629</v>
      </c>
      <c r="AB34" s="406" t="n">
        <v>2812952</v>
      </c>
      <c r="AC34" s="407" t="n">
        <v>6776072</v>
      </c>
      <c r="AD34" s="408" t="n">
        <v>1484906</v>
      </c>
      <c r="AE34" s="308"/>
      <c r="AF34" s="308"/>
      <c r="AG34" s="308"/>
      <c r="AH34" s="312"/>
      <c r="AI34" s="308"/>
      <c r="AJ34" s="308"/>
      <c r="AK34" s="308"/>
      <c r="AL34" s="282"/>
      <c r="AM34" s="308"/>
      <c r="AN34" s="308"/>
      <c r="AO34" s="308"/>
      <c r="AP34" s="312"/>
      <c r="AQ34" s="308"/>
      <c r="AR34" s="308"/>
      <c r="AS34" s="308"/>
      <c r="AT34" s="282"/>
      <c r="AU34" s="308"/>
      <c r="AV34" s="308"/>
      <c r="AW34" s="308"/>
      <c r="AX34" s="311"/>
      <c r="AY34" s="289"/>
      <c r="AZ34" s="290"/>
      <c r="BA34" s="290"/>
      <c r="BB34" s="282"/>
      <c r="BC34" s="409"/>
      <c r="BD34" s="410"/>
      <c r="BE34" s="294" t="n">
        <v>8260978</v>
      </c>
    </row>
    <row r="35" customFormat="false" ht="12.75" hidden="false" customHeight="false" outlineLevel="0" collapsed="false">
      <c r="A35" s="297"/>
      <c r="B35" s="464"/>
      <c r="C35" s="465" t="s">
        <v>292</v>
      </c>
      <c r="D35" s="412"/>
      <c r="E35" s="412"/>
      <c r="F35" s="412"/>
      <c r="G35" s="412"/>
      <c r="H35" s="317"/>
      <c r="I35" s="412"/>
      <c r="J35" s="412"/>
      <c r="K35" s="412"/>
      <c r="L35" s="412"/>
      <c r="M35" s="317"/>
      <c r="N35" s="413" t="n">
        <v>3936927</v>
      </c>
      <c r="O35" s="413" t="n">
        <v>9739739</v>
      </c>
      <c r="P35" s="413" t="n">
        <v>7675836</v>
      </c>
      <c r="Q35" s="413" t="n">
        <v>14562103</v>
      </c>
      <c r="R35" s="413" t="n">
        <v>1701642</v>
      </c>
      <c r="S35" s="413" t="n">
        <v>3753483</v>
      </c>
      <c r="T35" s="413" t="n">
        <v>4279613</v>
      </c>
      <c r="U35" s="413" t="n">
        <v>11595091</v>
      </c>
      <c r="V35" s="555" t="n">
        <v>57244434</v>
      </c>
      <c r="W35" s="413" t="n">
        <v>14980086</v>
      </c>
      <c r="X35" s="556"/>
      <c r="Y35" s="413" t="n">
        <v>6043568</v>
      </c>
      <c r="Z35" s="413" t="n">
        <v>8716503</v>
      </c>
      <c r="AA35" s="413" t="n">
        <v>3242985</v>
      </c>
      <c r="AB35" s="416" t="n">
        <v>18003056</v>
      </c>
      <c r="AC35" s="416" t="n">
        <v>90227576</v>
      </c>
      <c r="AD35" s="417" t="n">
        <v>5217216</v>
      </c>
      <c r="AE35" s="412"/>
      <c r="AF35" s="412"/>
      <c r="AG35" s="412"/>
      <c r="AH35" s="418"/>
      <c r="AI35" s="412"/>
      <c r="AJ35" s="412"/>
      <c r="AK35" s="412"/>
      <c r="AL35" s="317"/>
      <c r="AM35" s="412"/>
      <c r="AN35" s="412"/>
      <c r="AO35" s="412"/>
      <c r="AP35" s="418"/>
      <c r="AQ35" s="412"/>
      <c r="AR35" s="412"/>
      <c r="AS35" s="412"/>
      <c r="AT35" s="317"/>
      <c r="AU35" s="412"/>
      <c r="AV35" s="412"/>
      <c r="AW35" s="412"/>
      <c r="AX35" s="369"/>
      <c r="AY35" s="321"/>
      <c r="AZ35" s="316"/>
      <c r="BA35" s="316"/>
      <c r="BB35" s="317"/>
      <c r="BC35" s="419"/>
      <c r="BD35" s="420"/>
      <c r="BE35" s="325" t="n">
        <v>95444792</v>
      </c>
    </row>
    <row r="36" customFormat="false" ht="12.75" hidden="false" customHeight="false" outlineLevel="0" collapsed="false">
      <c r="A36" s="297"/>
      <c r="B36" s="400" t="n">
        <v>26</v>
      </c>
      <c r="C36" s="401" t="s">
        <v>293</v>
      </c>
      <c r="D36" s="308"/>
      <c r="E36" s="308"/>
      <c r="F36" s="308"/>
      <c r="G36" s="308"/>
      <c r="H36" s="282"/>
      <c r="I36" s="308"/>
      <c r="J36" s="308"/>
      <c r="K36" s="308"/>
      <c r="L36" s="308"/>
      <c r="M36" s="282"/>
      <c r="N36" s="402"/>
      <c r="O36" s="402"/>
      <c r="P36" s="402"/>
      <c r="Q36" s="402"/>
      <c r="R36" s="402"/>
      <c r="S36" s="402"/>
      <c r="T36" s="402"/>
      <c r="U36" s="402"/>
      <c r="V36" s="403"/>
      <c r="W36" s="402"/>
      <c r="X36" s="405"/>
      <c r="Y36" s="402" t="n">
        <v>21411042</v>
      </c>
      <c r="Z36" s="402"/>
      <c r="AA36" s="402"/>
      <c r="AB36" s="406" t="n">
        <v>21411042</v>
      </c>
      <c r="AC36" s="407" t="n">
        <v>21411042</v>
      </c>
      <c r="AD36" s="408" t="n">
        <v>6154698</v>
      </c>
      <c r="AE36" s="308"/>
      <c r="AF36" s="308"/>
      <c r="AG36" s="308"/>
      <c r="AH36" s="312"/>
      <c r="AI36" s="308"/>
      <c r="AJ36" s="308"/>
      <c r="AK36" s="308"/>
      <c r="AL36" s="282"/>
      <c r="AM36" s="308"/>
      <c r="AN36" s="308"/>
      <c r="AO36" s="308"/>
      <c r="AP36" s="312"/>
      <c r="AQ36" s="308"/>
      <c r="AR36" s="308"/>
      <c r="AS36" s="308"/>
      <c r="AT36" s="282"/>
      <c r="AU36" s="308"/>
      <c r="AV36" s="308"/>
      <c r="AW36" s="308"/>
      <c r="AX36" s="311"/>
      <c r="AY36" s="289"/>
      <c r="AZ36" s="290"/>
      <c r="BA36" s="290"/>
      <c r="BB36" s="282"/>
      <c r="BC36" s="409"/>
      <c r="BD36" s="410"/>
      <c r="BE36" s="294" t="n">
        <v>27565740</v>
      </c>
    </row>
    <row r="37" customFormat="false" ht="12.75" hidden="false" customHeight="false" outlineLevel="0" collapsed="false">
      <c r="A37" s="297"/>
      <c r="B37" s="400" t="n">
        <v>27</v>
      </c>
      <c r="C37" s="401" t="s">
        <v>294</v>
      </c>
      <c r="D37" s="308"/>
      <c r="E37" s="308"/>
      <c r="F37" s="308"/>
      <c r="G37" s="308"/>
      <c r="H37" s="282"/>
      <c r="I37" s="308"/>
      <c r="J37" s="308"/>
      <c r="K37" s="308"/>
      <c r="L37" s="308"/>
      <c r="M37" s="282"/>
      <c r="N37" s="402"/>
      <c r="O37" s="402"/>
      <c r="P37" s="402"/>
      <c r="Q37" s="402"/>
      <c r="R37" s="402"/>
      <c r="S37" s="402"/>
      <c r="T37" s="402"/>
      <c r="U37" s="402"/>
      <c r="V37" s="403"/>
      <c r="W37" s="402"/>
      <c r="X37" s="405"/>
      <c r="Y37" s="402" t="n">
        <v>1515783</v>
      </c>
      <c r="Z37" s="402"/>
      <c r="AA37" s="402"/>
      <c r="AB37" s="406" t="n">
        <v>1515783</v>
      </c>
      <c r="AC37" s="407" t="n">
        <v>1515783</v>
      </c>
      <c r="AD37" s="408" t="n">
        <v>14140993</v>
      </c>
      <c r="AE37" s="308"/>
      <c r="AF37" s="308"/>
      <c r="AG37" s="308"/>
      <c r="AH37" s="312"/>
      <c r="AI37" s="308"/>
      <c r="AJ37" s="308"/>
      <c r="AK37" s="308"/>
      <c r="AL37" s="282"/>
      <c r="AM37" s="308"/>
      <c r="AN37" s="308"/>
      <c r="AO37" s="308"/>
      <c r="AP37" s="312"/>
      <c r="AQ37" s="308"/>
      <c r="AR37" s="308"/>
      <c r="AS37" s="308"/>
      <c r="AT37" s="282"/>
      <c r="AU37" s="308"/>
      <c r="AV37" s="308"/>
      <c r="AW37" s="308"/>
      <c r="AX37" s="311"/>
      <c r="AY37" s="289"/>
      <c r="AZ37" s="290"/>
      <c r="BA37" s="290"/>
      <c r="BB37" s="282"/>
      <c r="BC37" s="409"/>
      <c r="BD37" s="410"/>
      <c r="BE37" s="294" t="n">
        <v>15656776</v>
      </c>
    </row>
    <row r="38" customFormat="false" ht="12.75" hidden="false" customHeight="false" outlineLevel="0" collapsed="false">
      <c r="A38" s="297"/>
      <c r="B38" s="400" t="n">
        <v>28</v>
      </c>
      <c r="C38" s="401" t="s">
        <v>295</v>
      </c>
      <c r="D38" s="421" t="n">
        <v>-29952</v>
      </c>
      <c r="E38" s="421" t="n">
        <v>8957455</v>
      </c>
      <c r="F38" s="421" t="n">
        <v>1204002</v>
      </c>
      <c r="G38" s="421" t="n">
        <v>4309595</v>
      </c>
      <c r="H38" s="280" t="n">
        <v>14441100</v>
      </c>
      <c r="I38" s="308"/>
      <c r="J38" s="308"/>
      <c r="K38" s="308"/>
      <c r="L38" s="308"/>
      <c r="M38" s="282"/>
      <c r="N38" s="402"/>
      <c r="O38" s="402"/>
      <c r="P38" s="402"/>
      <c r="Q38" s="402"/>
      <c r="R38" s="402"/>
      <c r="S38" s="402"/>
      <c r="T38" s="402"/>
      <c r="U38" s="402"/>
      <c r="V38" s="403"/>
      <c r="W38" s="402"/>
      <c r="X38" s="557" t="n">
        <v>-488671</v>
      </c>
      <c r="Y38" s="402"/>
      <c r="Z38" s="402"/>
      <c r="AA38" s="402"/>
      <c r="AB38" s="406" t="n">
        <v>0</v>
      </c>
      <c r="AC38" s="407" t="n">
        <v>-488671</v>
      </c>
      <c r="AD38" s="408" t="n">
        <v>1928596</v>
      </c>
      <c r="AE38" s="308"/>
      <c r="AF38" s="308"/>
      <c r="AG38" s="308"/>
      <c r="AH38" s="312"/>
      <c r="AI38" s="308"/>
      <c r="AJ38" s="308"/>
      <c r="AK38" s="308"/>
      <c r="AL38" s="282"/>
      <c r="AM38" s="308"/>
      <c r="AN38" s="308"/>
      <c r="AO38" s="308"/>
      <c r="AP38" s="312"/>
      <c r="AQ38" s="308"/>
      <c r="AR38" s="308"/>
      <c r="AS38" s="308"/>
      <c r="AT38" s="282"/>
      <c r="AU38" s="308"/>
      <c r="AV38" s="308"/>
      <c r="AW38" s="308"/>
      <c r="AX38" s="311"/>
      <c r="AY38" s="289"/>
      <c r="AZ38" s="290"/>
      <c r="BA38" s="290"/>
      <c r="BB38" s="282"/>
      <c r="BC38" s="409"/>
      <c r="BD38" s="410"/>
      <c r="BE38" s="294" t="n">
        <v>15881025</v>
      </c>
    </row>
    <row r="39" s="326" customFormat="true" ht="13.5" hidden="false" customHeight="false" outlineLevel="0" collapsed="false">
      <c r="A39" s="297"/>
      <c r="B39" s="422"/>
      <c r="C39" s="423" t="s">
        <v>35</v>
      </c>
      <c r="D39" s="424" t="n">
        <v>-29952</v>
      </c>
      <c r="E39" s="424" t="n">
        <v>8957455</v>
      </c>
      <c r="F39" s="424" t="n">
        <v>1204002</v>
      </c>
      <c r="G39" s="424" t="n">
        <v>4309595</v>
      </c>
      <c r="H39" s="558" t="n">
        <v>14441100</v>
      </c>
      <c r="I39" s="425"/>
      <c r="J39" s="425"/>
      <c r="K39" s="425"/>
      <c r="L39" s="425"/>
      <c r="M39" s="269"/>
      <c r="N39" s="426" t="n">
        <v>3936927</v>
      </c>
      <c r="O39" s="426" t="n">
        <v>9739739</v>
      </c>
      <c r="P39" s="426" t="n">
        <v>7675836</v>
      </c>
      <c r="Q39" s="426" t="n">
        <v>14562103</v>
      </c>
      <c r="R39" s="426" t="n">
        <v>1701642</v>
      </c>
      <c r="S39" s="426" t="n">
        <v>3753483</v>
      </c>
      <c r="T39" s="426" t="n">
        <v>4279613</v>
      </c>
      <c r="U39" s="426" t="n">
        <v>11595091</v>
      </c>
      <c r="V39" s="430" t="n">
        <v>57244434</v>
      </c>
      <c r="W39" s="426" t="n">
        <v>14980086</v>
      </c>
      <c r="X39" s="426" t="n">
        <v>-488671</v>
      </c>
      <c r="Y39" s="426" t="n">
        <v>28970393</v>
      </c>
      <c r="Z39" s="426" t="n">
        <v>8716503</v>
      </c>
      <c r="AA39" s="426" t="n">
        <v>3242985</v>
      </c>
      <c r="AB39" s="430" t="n">
        <v>40929881</v>
      </c>
      <c r="AC39" s="430" t="n">
        <v>112665730</v>
      </c>
      <c r="AD39" s="432" t="n">
        <v>27441503</v>
      </c>
      <c r="AE39" s="425"/>
      <c r="AF39" s="425"/>
      <c r="AG39" s="425"/>
      <c r="AH39" s="433"/>
      <c r="AI39" s="425"/>
      <c r="AJ39" s="425"/>
      <c r="AK39" s="425"/>
      <c r="AL39" s="269"/>
      <c r="AM39" s="425"/>
      <c r="AN39" s="425"/>
      <c r="AO39" s="425"/>
      <c r="AP39" s="433"/>
      <c r="AQ39" s="425"/>
      <c r="AR39" s="425"/>
      <c r="AS39" s="425"/>
      <c r="AT39" s="269"/>
      <c r="AU39" s="425"/>
      <c r="AV39" s="425"/>
      <c r="AW39" s="425"/>
      <c r="AX39" s="433"/>
      <c r="AY39" s="267"/>
      <c r="AZ39" s="265"/>
      <c r="BA39" s="265"/>
      <c r="BB39" s="269"/>
      <c r="BC39" s="425"/>
      <c r="BD39" s="434"/>
      <c r="BE39" s="277" t="n">
        <v>154548333</v>
      </c>
    </row>
    <row r="40" customFormat="false" ht="12.75" hidden="false" customHeight="true" outlineLevel="0" collapsed="false">
      <c r="A40" s="435" t="s">
        <v>190</v>
      </c>
      <c r="B40" s="400" t="n">
        <v>29</v>
      </c>
      <c r="C40" s="401" t="s">
        <v>289</v>
      </c>
      <c r="D40" s="308"/>
      <c r="E40" s="308"/>
      <c r="F40" s="308"/>
      <c r="G40" s="308"/>
      <c r="H40" s="282"/>
      <c r="I40" s="308"/>
      <c r="J40" s="308"/>
      <c r="K40" s="308"/>
      <c r="L40" s="308"/>
      <c r="M40" s="282"/>
      <c r="N40" s="308"/>
      <c r="O40" s="308"/>
      <c r="P40" s="308"/>
      <c r="Q40" s="308"/>
      <c r="R40" s="308"/>
      <c r="S40" s="308"/>
      <c r="T40" s="308"/>
      <c r="U40" s="308"/>
      <c r="V40" s="284"/>
      <c r="W40" s="309"/>
      <c r="X40" s="310"/>
      <c r="Y40" s="308"/>
      <c r="Z40" s="308"/>
      <c r="AA40" s="308"/>
      <c r="AB40" s="311"/>
      <c r="AC40" s="282"/>
      <c r="AD40" s="287"/>
      <c r="AE40" s="361" t="n">
        <v>69090562</v>
      </c>
      <c r="AF40" s="361" t="n">
        <v>0</v>
      </c>
      <c r="AG40" s="361" t="n">
        <v>0</v>
      </c>
      <c r="AH40" s="437" t="n">
        <v>69090562</v>
      </c>
      <c r="AI40" s="361" t="n">
        <v>0</v>
      </c>
      <c r="AJ40" s="361" t="n">
        <v>0</v>
      </c>
      <c r="AK40" s="361" t="n">
        <v>0</v>
      </c>
      <c r="AL40" s="301" t="n">
        <v>69090562</v>
      </c>
      <c r="AM40" s="438" t="n">
        <v>750387</v>
      </c>
      <c r="AN40" s="438" t="n">
        <v>208472</v>
      </c>
      <c r="AO40" s="438" t="n">
        <v>588931</v>
      </c>
      <c r="AP40" s="439" t="n">
        <v>1547790</v>
      </c>
      <c r="AQ40" s="438" t="n">
        <v>875169</v>
      </c>
      <c r="AR40" s="438" t="n">
        <v>1177913</v>
      </c>
      <c r="AS40" s="438" t="n">
        <v>15446884</v>
      </c>
      <c r="AT40" s="440" t="n">
        <v>19047756</v>
      </c>
      <c r="AU40" s="308"/>
      <c r="AV40" s="308"/>
      <c r="AW40" s="308"/>
      <c r="AX40" s="311"/>
      <c r="AY40" s="289"/>
      <c r="AZ40" s="290"/>
      <c r="BA40" s="290"/>
      <c r="BB40" s="282"/>
      <c r="BC40" s="308"/>
      <c r="BD40" s="441" t="n">
        <v>831462</v>
      </c>
      <c r="BE40" s="294" t="n">
        <v>88969780</v>
      </c>
    </row>
    <row r="41" customFormat="false" ht="12.75" hidden="false" customHeight="false" outlineLevel="0" collapsed="false">
      <c r="A41" s="435"/>
      <c r="B41" s="400" t="n">
        <v>30</v>
      </c>
      <c r="C41" s="401" t="s">
        <v>290</v>
      </c>
      <c r="D41" s="308"/>
      <c r="E41" s="308"/>
      <c r="F41" s="308"/>
      <c r="G41" s="308"/>
      <c r="H41" s="282"/>
      <c r="I41" s="308"/>
      <c r="J41" s="308"/>
      <c r="K41" s="308"/>
      <c r="L41" s="308"/>
      <c r="M41" s="282"/>
      <c r="N41" s="308"/>
      <c r="O41" s="308"/>
      <c r="P41" s="308"/>
      <c r="Q41" s="308"/>
      <c r="R41" s="308"/>
      <c r="S41" s="308"/>
      <c r="T41" s="308"/>
      <c r="U41" s="308"/>
      <c r="V41" s="284"/>
      <c r="W41" s="309"/>
      <c r="X41" s="310"/>
      <c r="Y41" s="308"/>
      <c r="Z41" s="308"/>
      <c r="AA41" s="308"/>
      <c r="AB41" s="311"/>
      <c r="AC41" s="282"/>
      <c r="AD41" s="287"/>
      <c r="AE41" s="361" t="n">
        <v>0</v>
      </c>
      <c r="AF41" s="361" t="n">
        <v>15732360</v>
      </c>
      <c r="AG41" s="361" t="n">
        <v>0</v>
      </c>
      <c r="AH41" s="437" t="n">
        <v>15732360</v>
      </c>
      <c r="AI41" s="361" t="n">
        <v>0</v>
      </c>
      <c r="AJ41" s="361" t="n">
        <v>0</v>
      </c>
      <c r="AK41" s="361" t="n">
        <v>0</v>
      </c>
      <c r="AL41" s="301" t="n">
        <v>15732360</v>
      </c>
      <c r="AM41" s="438" t="n">
        <v>583817</v>
      </c>
      <c r="AN41" s="438" t="n">
        <v>213248</v>
      </c>
      <c r="AO41" s="438" t="n">
        <v>524503</v>
      </c>
      <c r="AP41" s="439" t="n">
        <v>1321568</v>
      </c>
      <c r="AQ41" s="438" t="n">
        <v>69288</v>
      </c>
      <c r="AR41" s="438" t="n">
        <v>477533</v>
      </c>
      <c r="AS41" s="438" t="n">
        <v>4460153</v>
      </c>
      <c r="AT41" s="440" t="n">
        <v>6328542</v>
      </c>
      <c r="AU41" s="308"/>
      <c r="AV41" s="308"/>
      <c r="AW41" s="308"/>
      <c r="AX41" s="311"/>
      <c r="AY41" s="289"/>
      <c r="AZ41" s="290"/>
      <c r="BA41" s="290"/>
      <c r="BB41" s="282"/>
      <c r="BC41" s="308"/>
      <c r="BD41" s="441" t="n">
        <v>613457</v>
      </c>
      <c r="BE41" s="294" t="n">
        <v>22674359</v>
      </c>
    </row>
    <row r="42" customFormat="false" ht="12.75" hidden="false" customHeight="false" outlineLevel="0" collapsed="false">
      <c r="A42" s="435"/>
      <c r="B42" s="400" t="n">
        <v>31</v>
      </c>
      <c r="C42" s="401" t="s">
        <v>291</v>
      </c>
      <c r="D42" s="308"/>
      <c r="E42" s="308"/>
      <c r="F42" s="308"/>
      <c r="G42" s="308"/>
      <c r="H42" s="282"/>
      <c r="I42" s="308"/>
      <c r="J42" s="308"/>
      <c r="K42" s="308"/>
      <c r="L42" s="308"/>
      <c r="M42" s="282"/>
      <c r="N42" s="308"/>
      <c r="O42" s="308"/>
      <c r="P42" s="308"/>
      <c r="Q42" s="308"/>
      <c r="R42" s="308"/>
      <c r="S42" s="308"/>
      <c r="T42" s="308"/>
      <c r="U42" s="308"/>
      <c r="V42" s="284"/>
      <c r="W42" s="309"/>
      <c r="X42" s="310"/>
      <c r="Y42" s="308"/>
      <c r="Z42" s="308"/>
      <c r="AA42" s="308"/>
      <c r="AB42" s="311"/>
      <c r="AC42" s="282"/>
      <c r="AD42" s="287"/>
      <c r="AE42" s="361" t="n">
        <v>0</v>
      </c>
      <c r="AF42" s="361" t="n">
        <v>0</v>
      </c>
      <c r="AG42" s="361" t="n">
        <v>7745737</v>
      </c>
      <c r="AH42" s="437" t="n">
        <v>7745737</v>
      </c>
      <c r="AI42" s="361" t="n">
        <v>0</v>
      </c>
      <c r="AJ42" s="361" t="n">
        <v>0</v>
      </c>
      <c r="AK42" s="361" t="n">
        <v>0</v>
      </c>
      <c r="AL42" s="301" t="n">
        <v>7745737</v>
      </c>
      <c r="AM42" s="438" t="n">
        <v>505766</v>
      </c>
      <c r="AN42" s="438" t="n">
        <v>150271</v>
      </c>
      <c r="AO42" s="438" t="n">
        <v>445658</v>
      </c>
      <c r="AP42" s="439" t="n">
        <v>1101695</v>
      </c>
      <c r="AQ42" s="438" t="n">
        <v>108291</v>
      </c>
      <c r="AR42" s="438" t="n">
        <v>1218382</v>
      </c>
      <c r="AS42" s="438" t="n">
        <v>27357662</v>
      </c>
      <c r="AT42" s="440" t="n">
        <v>29786030</v>
      </c>
      <c r="AU42" s="308"/>
      <c r="AV42" s="308"/>
      <c r="AW42" s="308"/>
      <c r="AX42" s="311"/>
      <c r="AY42" s="289"/>
      <c r="AZ42" s="290"/>
      <c r="BA42" s="290"/>
      <c r="BB42" s="282"/>
      <c r="BC42" s="308"/>
      <c r="BD42" s="441" t="n">
        <v>3019124</v>
      </c>
      <c r="BE42" s="294" t="n">
        <v>40550891</v>
      </c>
    </row>
    <row r="43" customFormat="false" ht="12.75" hidden="false" customHeight="false" outlineLevel="0" collapsed="false">
      <c r="A43" s="435"/>
      <c r="B43" s="464"/>
      <c r="C43" s="465" t="s">
        <v>292</v>
      </c>
      <c r="D43" s="412"/>
      <c r="E43" s="412"/>
      <c r="F43" s="412"/>
      <c r="G43" s="412"/>
      <c r="H43" s="317"/>
      <c r="I43" s="412"/>
      <c r="J43" s="412"/>
      <c r="K43" s="412"/>
      <c r="L43" s="412"/>
      <c r="M43" s="317"/>
      <c r="N43" s="412"/>
      <c r="O43" s="412"/>
      <c r="P43" s="412"/>
      <c r="Q43" s="412"/>
      <c r="R43" s="412"/>
      <c r="S43" s="412"/>
      <c r="T43" s="412"/>
      <c r="U43" s="412"/>
      <c r="V43" s="320"/>
      <c r="W43" s="442"/>
      <c r="X43" s="443"/>
      <c r="Y43" s="412"/>
      <c r="Z43" s="412"/>
      <c r="AA43" s="412"/>
      <c r="AB43" s="369"/>
      <c r="AC43" s="317"/>
      <c r="AD43" s="323"/>
      <c r="AE43" s="444" t="n">
        <v>69090562</v>
      </c>
      <c r="AF43" s="444" t="n">
        <v>15732360</v>
      </c>
      <c r="AG43" s="444" t="n">
        <v>7745737</v>
      </c>
      <c r="AH43" s="445" t="n">
        <v>92568659</v>
      </c>
      <c r="AI43" s="444" t="n">
        <v>0</v>
      </c>
      <c r="AJ43" s="444" t="n">
        <v>0</v>
      </c>
      <c r="AK43" s="444" t="n">
        <v>0</v>
      </c>
      <c r="AL43" s="446" t="n">
        <v>92568659</v>
      </c>
      <c r="AM43" s="447" t="n">
        <v>1839970</v>
      </c>
      <c r="AN43" s="447" t="n">
        <v>571991</v>
      </c>
      <c r="AO43" s="447" t="n">
        <v>1559092</v>
      </c>
      <c r="AP43" s="448" t="n">
        <v>3971053</v>
      </c>
      <c r="AQ43" s="447" t="n">
        <v>1052748</v>
      </c>
      <c r="AR43" s="447" t="n">
        <v>2873828</v>
      </c>
      <c r="AS43" s="447" t="n">
        <v>47264699</v>
      </c>
      <c r="AT43" s="467" t="n">
        <v>55162328</v>
      </c>
      <c r="AU43" s="412"/>
      <c r="AV43" s="412"/>
      <c r="AW43" s="412"/>
      <c r="AX43" s="369"/>
      <c r="AY43" s="321"/>
      <c r="AZ43" s="316"/>
      <c r="BA43" s="316"/>
      <c r="BB43" s="317"/>
      <c r="BC43" s="412"/>
      <c r="BD43" s="559" t="n">
        <v>4464043</v>
      </c>
      <c r="BE43" s="325" t="n">
        <v>152195030</v>
      </c>
    </row>
    <row r="44" customFormat="false" ht="12.75" hidden="false" customHeight="false" outlineLevel="0" collapsed="false">
      <c r="A44" s="435"/>
      <c r="B44" s="400" t="n">
        <v>32</v>
      </c>
      <c r="C44" s="401" t="s">
        <v>293</v>
      </c>
      <c r="D44" s="308"/>
      <c r="E44" s="308"/>
      <c r="F44" s="308"/>
      <c r="G44" s="308"/>
      <c r="H44" s="282"/>
      <c r="I44" s="308"/>
      <c r="J44" s="308"/>
      <c r="K44" s="308"/>
      <c r="L44" s="308"/>
      <c r="M44" s="282"/>
      <c r="N44" s="308"/>
      <c r="O44" s="308"/>
      <c r="P44" s="308"/>
      <c r="Q44" s="308"/>
      <c r="R44" s="308"/>
      <c r="S44" s="308"/>
      <c r="T44" s="308"/>
      <c r="U44" s="308"/>
      <c r="V44" s="284"/>
      <c r="W44" s="309"/>
      <c r="X44" s="310"/>
      <c r="Y44" s="308"/>
      <c r="Z44" s="308"/>
      <c r="AA44" s="308"/>
      <c r="AB44" s="311"/>
      <c r="AC44" s="282"/>
      <c r="AD44" s="287"/>
      <c r="AE44" s="361" t="n">
        <v>0</v>
      </c>
      <c r="AF44" s="361" t="n">
        <v>0</v>
      </c>
      <c r="AG44" s="361" t="n">
        <v>0</v>
      </c>
      <c r="AH44" s="437" t="n">
        <v>0</v>
      </c>
      <c r="AI44" s="361" t="n">
        <v>11114622</v>
      </c>
      <c r="AJ44" s="361" t="n">
        <v>0</v>
      </c>
      <c r="AK44" s="361" t="n">
        <v>0</v>
      </c>
      <c r="AL44" s="301" t="n">
        <v>11114622</v>
      </c>
      <c r="AM44" s="438" t="n">
        <v>947677</v>
      </c>
      <c r="AN44" s="438" t="n">
        <v>75029</v>
      </c>
      <c r="AO44" s="438" t="n">
        <v>117263</v>
      </c>
      <c r="AP44" s="439" t="n">
        <v>1139969</v>
      </c>
      <c r="AQ44" s="438" t="n">
        <v>0</v>
      </c>
      <c r="AR44" s="438" t="n">
        <v>742245</v>
      </c>
      <c r="AS44" s="438" t="n">
        <v>0</v>
      </c>
      <c r="AT44" s="440" t="n">
        <v>1882214</v>
      </c>
      <c r="AU44" s="308"/>
      <c r="AV44" s="308"/>
      <c r="AW44" s="308"/>
      <c r="AX44" s="311"/>
      <c r="AY44" s="289"/>
      <c r="AZ44" s="290"/>
      <c r="BA44" s="290"/>
      <c r="BB44" s="282"/>
      <c r="BC44" s="308"/>
      <c r="BD44" s="441" t="n">
        <v>17805</v>
      </c>
      <c r="BE44" s="294" t="n">
        <v>13014641</v>
      </c>
    </row>
    <row r="45" customFormat="false" ht="12.75" hidden="false" customHeight="false" outlineLevel="0" collapsed="false">
      <c r="A45" s="435"/>
      <c r="B45" s="400" t="n">
        <v>33</v>
      </c>
      <c r="C45" s="401" t="s">
        <v>294</v>
      </c>
      <c r="D45" s="308"/>
      <c r="E45" s="308"/>
      <c r="F45" s="308"/>
      <c r="G45" s="308"/>
      <c r="H45" s="282"/>
      <c r="I45" s="308"/>
      <c r="J45" s="308"/>
      <c r="K45" s="308"/>
      <c r="L45" s="308"/>
      <c r="M45" s="282"/>
      <c r="N45" s="308"/>
      <c r="O45" s="308"/>
      <c r="P45" s="308"/>
      <c r="Q45" s="308"/>
      <c r="R45" s="308"/>
      <c r="S45" s="308"/>
      <c r="T45" s="308"/>
      <c r="U45" s="308"/>
      <c r="V45" s="284"/>
      <c r="W45" s="309"/>
      <c r="X45" s="310"/>
      <c r="Y45" s="308"/>
      <c r="Z45" s="308"/>
      <c r="AA45" s="308"/>
      <c r="AB45" s="311"/>
      <c r="AC45" s="282"/>
      <c r="AD45" s="287"/>
      <c r="AE45" s="361" t="n">
        <v>0</v>
      </c>
      <c r="AF45" s="361" t="n">
        <v>0</v>
      </c>
      <c r="AG45" s="361" t="n">
        <v>0</v>
      </c>
      <c r="AH45" s="437" t="n">
        <v>0</v>
      </c>
      <c r="AI45" s="361" t="n">
        <v>0</v>
      </c>
      <c r="AJ45" s="361" t="n">
        <v>3066375</v>
      </c>
      <c r="AK45" s="361" t="n">
        <v>0</v>
      </c>
      <c r="AL45" s="301" t="n">
        <v>3066375</v>
      </c>
      <c r="AM45" s="438" t="n">
        <v>1644653</v>
      </c>
      <c r="AN45" s="438" t="n">
        <v>503965</v>
      </c>
      <c r="AO45" s="438" t="n">
        <v>860999</v>
      </c>
      <c r="AP45" s="439" t="n">
        <v>3009617</v>
      </c>
      <c r="AQ45" s="438" t="n">
        <v>740140</v>
      </c>
      <c r="AR45" s="438" t="n">
        <v>708410</v>
      </c>
      <c r="AS45" s="438" t="n">
        <v>57871</v>
      </c>
      <c r="AT45" s="440" t="n">
        <v>4516038</v>
      </c>
      <c r="AU45" s="308"/>
      <c r="AV45" s="308"/>
      <c r="AW45" s="308"/>
      <c r="AX45" s="311"/>
      <c r="AY45" s="289"/>
      <c r="AZ45" s="290"/>
      <c r="BA45" s="290"/>
      <c r="BB45" s="282"/>
      <c r="BC45" s="308"/>
      <c r="BD45" s="441" t="n">
        <v>41624</v>
      </c>
      <c r="BE45" s="294" t="n">
        <v>7624037</v>
      </c>
    </row>
    <row r="46" customFormat="false" ht="12.75" hidden="false" customHeight="false" outlineLevel="0" collapsed="false">
      <c r="A46" s="435"/>
      <c r="B46" s="400" t="n">
        <v>34</v>
      </c>
      <c r="C46" s="401" t="s">
        <v>295</v>
      </c>
      <c r="D46" s="308"/>
      <c r="E46" s="308"/>
      <c r="F46" s="308"/>
      <c r="G46" s="308"/>
      <c r="H46" s="282"/>
      <c r="I46" s="308"/>
      <c r="J46" s="308"/>
      <c r="K46" s="308"/>
      <c r="L46" s="308"/>
      <c r="M46" s="282"/>
      <c r="N46" s="308"/>
      <c r="O46" s="308"/>
      <c r="P46" s="308"/>
      <c r="Q46" s="308"/>
      <c r="R46" s="308"/>
      <c r="S46" s="308"/>
      <c r="T46" s="308"/>
      <c r="U46" s="308"/>
      <c r="V46" s="284"/>
      <c r="W46" s="309"/>
      <c r="X46" s="310"/>
      <c r="Y46" s="308"/>
      <c r="Z46" s="308"/>
      <c r="AA46" s="308"/>
      <c r="AB46" s="311"/>
      <c r="AC46" s="282"/>
      <c r="AD46" s="287"/>
      <c r="AE46" s="361" t="n">
        <v>0</v>
      </c>
      <c r="AF46" s="361" t="n">
        <v>0</v>
      </c>
      <c r="AG46" s="361" t="n">
        <v>0</v>
      </c>
      <c r="AH46" s="437" t="n">
        <v>0</v>
      </c>
      <c r="AI46" s="361" t="n">
        <v>0</v>
      </c>
      <c r="AJ46" s="361" t="n">
        <v>0</v>
      </c>
      <c r="AK46" s="361" t="n">
        <v>13414382</v>
      </c>
      <c r="AL46" s="301" t="n">
        <v>13414382</v>
      </c>
      <c r="AM46" s="438" t="n">
        <v>22385006</v>
      </c>
      <c r="AN46" s="438" t="n">
        <v>3450695</v>
      </c>
      <c r="AO46" s="438" t="n">
        <v>2867057</v>
      </c>
      <c r="AP46" s="439" t="n">
        <v>28702758</v>
      </c>
      <c r="AQ46" s="438" t="n">
        <v>3001687</v>
      </c>
      <c r="AR46" s="438" t="n">
        <v>587454</v>
      </c>
      <c r="AS46" s="438" t="n">
        <v>23634435</v>
      </c>
      <c r="AT46" s="440" t="n">
        <v>55926334</v>
      </c>
      <c r="AU46" s="308"/>
      <c r="AV46" s="308"/>
      <c r="AW46" s="308"/>
      <c r="AX46" s="311"/>
      <c r="AY46" s="289"/>
      <c r="AZ46" s="290"/>
      <c r="BA46" s="290"/>
      <c r="BB46" s="282"/>
      <c r="BC46" s="308"/>
      <c r="BD46" s="441" t="n">
        <v>607010</v>
      </c>
      <c r="BE46" s="294" t="n">
        <v>69947726</v>
      </c>
    </row>
    <row r="47" s="326" customFormat="true" ht="13.5" hidden="false" customHeight="false" outlineLevel="0" collapsed="false">
      <c r="A47" s="435"/>
      <c r="B47" s="422"/>
      <c r="C47" s="423" t="s">
        <v>35</v>
      </c>
      <c r="D47" s="425"/>
      <c r="E47" s="425"/>
      <c r="F47" s="425"/>
      <c r="G47" s="425"/>
      <c r="H47" s="269"/>
      <c r="I47" s="425"/>
      <c r="J47" s="425"/>
      <c r="K47" s="425"/>
      <c r="L47" s="425"/>
      <c r="M47" s="269"/>
      <c r="N47" s="425"/>
      <c r="O47" s="425"/>
      <c r="P47" s="425"/>
      <c r="Q47" s="425"/>
      <c r="R47" s="425"/>
      <c r="S47" s="425"/>
      <c r="T47" s="425"/>
      <c r="U47" s="425"/>
      <c r="V47" s="266"/>
      <c r="W47" s="450"/>
      <c r="X47" s="451"/>
      <c r="Y47" s="425"/>
      <c r="Z47" s="425"/>
      <c r="AA47" s="425"/>
      <c r="AB47" s="433"/>
      <c r="AC47" s="269"/>
      <c r="AD47" s="270"/>
      <c r="AE47" s="452" t="n">
        <v>69090562</v>
      </c>
      <c r="AF47" s="452" t="n">
        <v>15732360</v>
      </c>
      <c r="AG47" s="452" t="n">
        <v>7745737</v>
      </c>
      <c r="AH47" s="452" t="n">
        <v>92568659</v>
      </c>
      <c r="AI47" s="452" t="n">
        <v>11114622</v>
      </c>
      <c r="AJ47" s="452" t="n">
        <v>3066375</v>
      </c>
      <c r="AK47" s="452" t="n">
        <v>13414382</v>
      </c>
      <c r="AL47" s="560" t="n">
        <v>120164038</v>
      </c>
      <c r="AM47" s="454" t="n">
        <v>26817306</v>
      </c>
      <c r="AN47" s="454" t="n">
        <v>4601680</v>
      </c>
      <c r="AO47" s="454" t="n">
        <v>5404411</v>
      </c>
      <c r="AP47" s="561" t="n">
        <v>36823397</v>
      </c>
      <c r="AQ47" s="454" t="n">
        <v>4794575</v>
      </c>
      <c r="AR47" s="454" t="n">
        <v>4911937</v>
      </c>
      <c r="AS47" s="454" t="n">
        <v>70957005</v>
      </c>
      <c r="AT47" s="562" t="n">
        <v>117486914</v>
      </c>
      <c r="AU47" s="425"/>
      <c r="AV47" s="425"/>
      <c r="AW47" s="425"/>
      <c r="AX47" s="433"/>
      <c r="AY47" s="267"/>
      <c r="AZ47" s="265"/>
      <c r="BA47" s="265"/>
      <c r="BB47" s="269"/>
      <c r="BC47" s="425"/>
      <c r="BD47" s="455" t="n">
        <v>5130482</v>
      </c>
      <c r="BE47" s="277" t="n">
        <v>242781434</v>
      </c>
    </row>
    <row r="48" customFormat="false" ht="12.75" hidden="false" customHeight="true" outlineLevel="0" collapsed="false">
      <c r="A48" s="297" t="s">
        <v>191</v>
      </c>
      <c r="B48" s="400" t="n">
        <v>35</v>
      </c>
      <c r="C48" s="401" t="s">
        <v>289</v>
      </c>
      <c r="D48" s="308"/>
      <c r="E48" s="308"/>
      <c r="F48" s="308"/>
      <c r="G48" s="308"/>
      <c r="H48" s="282"/>
      <c r="I48" s="308"/>
      <c r="J48" s="308"/>
      <c r="K48" s="308"/>
      <c r="L48" s="308"/>
      <c r="M48" s="282"/>
      <c r="N48" s="308"/>
      <c r="O48" s="308"/>
      <c r="P48" s="308"/>
      <c r="Q48" s="308"/>
      <c r="R48" s="308"/>
      <c r="S48" s="308"/>
      <c r="T48" s="308"/>
      <c r="U48" s="308"/>
      <c r="V48" s="284"/>
      <c r="W48" s="309"/>
      <c r="X48" s="310"/>
      <c r="Y48" s="308"/>
      <c r="Z48" s="308"/>
      <c r="AA48" s="308"/>
      <c r="AB48" s="311"/>
      <c r="AC48" s="282"/>
      <c r="AD48" s="287"/>
      <c r="AE48" s="308"/>
      <c r="AF48" s="308"/>
      <c r="AG48" s="308"/>
      <c r="AH48" s="312"/>
      <c r="AI48" s="308"/>
      <c r="AJ48" s="308"/>
      <c r="AK48" s="308"/>
      <c r="AL48" s="456"/>
      <c r="AM48" s="438" t="n">
        <v>60517328</v>
      </c>
      <c r="AN48" s="438" t="n">
        <v>0</v>
      </c>
      <c r="AO48" s="438" t="n">
        <v>0</v>
      </c>
      <c r="AP48" s="439" t="n">
        <v>60517328</v>
      </c>
      <c r="AQ48" s="438" t="n">
        <v>0</v>
      </c>
      <c r="AR48" s="438" t="n">
        <v>0</v>
      </c>
      <c r="AS48" s="438" t="n">
        <v>0</v>
      </c>
      <c r="AT48" s="440" t="n">
        <v>60517328</v>
      </c>
      <c r="AU48" s="457"/>
      <c r="AV48" s="457"/>
      <c r="AW48" s="457"/>
      <c r="AX48" s="458"/>
      <c r="AY48" s="459"/>
      <c r="AZ48" s="460" t="n">
        <v>440925</v>
      </c>
      <c r="BA48" s="461"/>
      <c r="BB48" s="462" t="n">
        <v>440925</v>
      </c>
      <c r="BC48" s="308"/>
      <c r="BD48" s="463"/>
      <c r="BE48" s="294" t="n">
        <v>60958253</v>
      </c>
    </row>
    <row r="49" customFormat="false" ht="12.75" hidden="false" customHeight="false" outlineLevel="0" collapsed="false">
      <c r="A49" s="297"/>
      <c r="B49" s="400" t="n">
        <v>36</v>
      </c>
      <c r="C49" s="401" t="s">
        <v>290</v>
      </c>
      <c r="D49" s="308"/>
      <c r="E49" s="308"/>
      <c r="F49" s="308"/>
      <c r="G49" s="308"/>
      <c r="H49" s="282"/>
      <c r="I49" s="308"/>
      <c r="J49" s="308"/>
      <c r="K49" s="308"/>
      <c r="L49" s="308"/>
      <c r="M49" s="282"/>
      <c r="N49" s="308"/>
      <c r="O49" s="308"/>
      <c r="P49" s="308"/>
      <c r="Q49" s="308"/>
      <c r="R49" s="308"/>
      <c r="S49" s="308"/>
      <c r="T49" s="308"/>
      <c r="U49" s="308"/>
      <c r="V49" s="284"/>
      <c r="W49" s="309"/>
      <c r="X49" s="310"/>
      <c r="Y49" s="308"/>
      <c r="Z49" s="308"/>
      <c r="AA49" s="308"/>
      <c r="AB49" s="311"/>
      <c r="AC49" s="282"/>
      <c r="AD49" s="287"/>
      <c r="AE49" s="308"/>
      <c r="AF49" s="308"/>
      <c r="AG49" s="308"/>
      <c r="AH49" s="312"/>
      <c r="AI49" s="308"/>
      <c r="AJ49" s="308"/>
      <c r="AK49" s="308"/>
      <c r="AL49" s="456"/>
      <c r="AM49" s="438" t="n">
        <v>0</v>
      </c>
      <c r="AN49" s="438" t="n">
        <v>17802141</v>
      </c>
      <c r="AO49" s="438" t="n">
        <v>0</v>
      </c>
      <c r="AP49" s="439" t="n">
        <v>17802141</v>
      </c>
      <c r="AQ49" s="438" t="n">
        <v>0</v>
      </c>
      <c r="AR49" s="438" t="n">
        <v>0</v>
      </c>
      <c r="AS49" s="438" t="n">
        <v>0</v>
      </c>
      <c r="AT49" s="440" t="n">
        <v>17802141</v>
      </c>
      <c r="AU49" s="457"/>
      <c r="AV49" s="457"/>
      <c r="AW49" s="457"/>
      <c r="AX49" s="458"/>
      <c r="AY49" s="459"/>
      <c r="AZ49" s="460" t="n">
        <v>16445</v>
      </c>
      <c r="BA49" s="461"/>
      <c r="BB49" s="462" t="n">
        <v>16445</v>
      </c>
      <c r="BC49" s="308"/>
      <c r="BD49" s="463"/>
      <c r="BE49" s="294" t="n">
        <v>17818586</v>
      </c>
    </row>
    <row r="50" customFormat="false" ht="12.75" hidden="false" customHeight="false" outlineLevel="0" collapsed="false">
      <c r="A50" s="297"/>
      <c r="B50" s="400" t="n">
        <v>37</v>
      </c>
      <c r="C50" s="401" t="s">
        <v>291</v>
      </c>
      <c r="D50" s="308"/>
      <c r="E50" s="308"/>
      <c r="F50" s="308"/>
      <c r="G50" s="308"/>
      <c r="H50" s="282"/>
      <c r="I50" s="308"/>
      <c r="J50" s="308"/>
      <c r="K50" s="308"/>
      <c r="L50" s="308"/>
      <c r="M50" s="282"/>
      <c r="N50" s="308"/>
      <c r="O50" s="308"/>
      <c r="P50" s="308"/>
      <c r="Q50" s="308"/>
      <c r="R50" s="308"/>
      <c r="S50" s="308"/>
      <c r="T50" s="308"/>
      <c r="U50" s="308"/>
      <c r="V50" s="284"/>
      <c r="W50" s="309"/>
      <c r="X50" s="310"/>
      <c r="Y50" s="308"/>
      <c r="Z50" s="308"/>
      <c r="AA50" s="308"/>
      <c r="AB50" s="311"/>
      <c r="AC50" s="282"/>
      <c r="AD50" s="287"/>
      <c r="AE50" s="308"/>
      <c r="AF50" s="308"/>
      <c r="AG50" s="308"/>
      <c r="AH50" s="312"/>
      <c r="AI50" s="308"/>
      <c r="AJ50" s="308"/>
      <c r="AK50" s="308"/>
      <c r="AL50" s="456"/>
      <c r="AM50" s="438" t="n">
        <v>0</v>
      </c>
      <c r="AN50" s="438" t="n">
        <v>0</v>
      </c>
      <c r="AO50" s="438" t="n">
        <v>34551312</v>
      </c>
      <c r="AP50" s="439" t="n">
        <v>34551312</v>
      </c>
      <c r="AQ50" s="438" t="n">
        <v>0</v>
      </c>
      <c r="AR50" s="438" t="n">
        <v>0</v>
      </c>
      <c r="AS50" s="438" t="n">
        <v>0</v>
      </c>
      <c r="AT50" s="440" t="n">
        <v>34551312</v>
      </c>
      <c r="AU50" s="457"/>
      <c r="AV50" s="457"/>
      <c r="AW50" s="457"/>
      <c r="AX50" s="458"/>
      <c r="AY50" s="459"/>
      <c r="AZ50" s="460" t="n">
        <v>-377746</v>
      </c>
      <c r="BA50" s="461"/>
      <c r="BB50" s="462" t="n">
        <v>-377746</v>
      </c>
      <c r="BC50" s="308"/>
      <c r="BD50" s="463"/>
      <c r="BE50" s="294" t="n">
        <v>34173566</v>
      </c>
    </row>
    <row r="51" s="165" customFormat="true" ht="11.25" hidden="false" customHeight="false" outlineLevel="0" collapsed="false">
      <c r="A51" s="297"/>
      <c r="B51" s="464"/>
      <c r="C51" s="465" t="s">
        <v>292</v>
      </c>
      <c r="D51" s="365"/>
      <c r="E51" s="365"/>
      <c r="F51" s="365"/>
      <c r="G51" s="365"/>
      <c r="H51" s="317"/>
      <c r="I51" s="365"/>
      <c r="J51" s="365"/>
      <c r="K51" s="365"/>
      <c r="L51" s="365"/>
      <c r="M51" s="317"/>
      <c r="N51" s="365"/>
      <c r="O51" s="365"/>
      <c r="P51" s="365"/>
      <c r="Q51" s="365"/>
      <c r="R51" s="365"/>
      <c r="S51" s="365"/>
      <c r="T51" s="365"/>
      <c r="U51" s="365"/>
      <c r="V51" s="320"/>
      <c r="W51" s="367"/>
      <c r="X51" s="368"/>
      <c r="Y51" s="365"/>
      <c r="Z51" s="365"/>
      <c r="AA51" s="365"/>
      <c r="AB51" s="369"/>
      <c r="AC51" s="317"/>
      <c r="AD51" s="323"/>
      <c r="AE51" s="365"/>
      <c r="AF51" s="365"/>
      <c r="AG51" s="365"/>
      <c r="AH51" s="369"/>
      <c r="AI51" s="365"/>
      <c r="AJ51" s="365"/>
      <c r="AK51" s="365"/>
      <c r="AL51" s="466"/>
      <c r="AM51" s="447" t="n">
        <v>60517328</v>
      </c>
      <c r="AN51" s="447" t="n">
        <v>17802141</v>
      </c>
      <c r="AO51" s="447" t="n">
        <v>34551312</v>
      </c>
      <c r="AP51" s="448" t="n">
        <v>112870781</v>
      </c>
      <c r="AQ51" s="447" t="n">
        <v>0</v>
      </c>
      <c r="AR51" s="447" t="n">
        <v>0</v>
      </c>
      <c r="AS51" s="447" t="n">
        <v>0</v>
      </c>
      <c r="AT51" s="467" t="n">
        <v>112870781</v>
      </c>
      <c r="AU51" s="468"/>
      <c r="AV51" s="468"/>
      <c r="AW51" s="468"/>
      <c r="AX51" s="469"/>
      <c r="AY51" s="470"/>
      <c r="AZ51" s="471" t="n">
        <v>79624</v>
      </c>
      <c r="BA51" s="472"/>
      <c r="BB51" s="473" t="n">
        <v>79624</v>
      </c>
      <c r="BC51" s="365"/>
      <c r="BD51" s="474"/>
      <c r="BE51" s="325" t="n">
        <v>112950405</v>
      </c>
    </row>
    <row r="52" customFormat="false" ht="12.75" hidden="false" customHeight="false" outlineLevel="0" collapsed="false">
      <c r="A52" s="297"/>
      <c r="B52" s="400" t="n">
        <v>38</v>
      </c>
      <c r="C52" s="401" t="s">
        <v>293</v>
      </c>
      <c r="D52" s="308"/>
      <c r="E52" s="308"/>
      <c r="F52" s="308"/>
      <c r="G52" s="308"/>
      <c r="H52" s="282"/>
      <c r="I52" s="308"/>
      <c r="J52" s="308"/>
      <c r="K52" s="308"/>
      <c r="L52" s="308"/>
      <c r="M52" s="282"/>
      <c r="N52" s="308"/>
      <c r="O52" s="308"/>
      <c r="P52" s="308"/>
      <c r="Q52" s="308"/>
      <c r="R52" s="308"/>
      <c r="S52" s="308"/>
      <c r="T52" s="308"/>
      <c r="U52" s="308"/>
      <c r="V52" s="284"/>
      <c r="W52" s="309"/>
      <c r="X52" s="310"/>
      <c r="Y52" s="308"/>
      <c r="Z52" s="308"/>
      <c r="AA52" s="308"/>
      <c r="AB52" s="311"/>
      <c r="AC52" s="282"/>
      <c r="AD52" s="287"/>
      <c r="AE52" s="308"/>
      <c r="AF52" s="308"/>
      <c r="AG52" s="308"/>
      <c r="AH52" s="312"/>
      <c r="AI52" s="308"/>
      <c r="AJ52" s="308"/>
      <c r="AK52" s="308"/>
      <c r="AL52" s="456"/>
      <c r="AM52" s="438" t="n">
        <v>0</v>
      </c>
      <c r="AN52" s="438" t="n">
        <v>0</v>
      </c>
      <c r="AO52" s="438" t="n">
        <v>0</v>
      </c>
      <c r="AP52" s="439" t="n">
        <v>0</v>
      </c>
      <c r="AQ52" s="438" t="n">
        <v>7998072</v>
      </c>
      <c r="AR52" s="438" t="n">
        <v>0</v>
      </c>
      <c r="AS52" s="438" t="n">
        <v>0</v>
      </c>
      <c r="AT52" s="440" t="n">
        <v>7998072</v>
      </c>
      <c r="AU52" s="457"/>
      <c r="AV52" s="457"/>
      <c r="AW52" s="457"/>
      <c r="AX52" s="458"/>
      <c r="AY52" s="459"/>
      <c r="AZ52" s="461"/>
      <c r="BA52" s="461"/>
      <c r="BB52" s="462"/>
      <c r="BC52" s="308"/>
      <c r="BD52" s="463"/>
      <c r="BE52" s="294" t="n">
        <v>7998072</v>
      </c>
    </row>
    <row r="53" customFormat="false" ht="12.75" hidden="false" customHeight="false" outlineLevel="0" collapsed="false">
      <c r="A53" s="297"/>
      <c r="B53" s="400" t="n">
        <v>39</v>
      </c>
      <c r="C53" s="401" t="s">
        <v>294</v>
      </c>
      <c r="D53" s="308"/>
      <c r="E53" s="308"/>
      <c r="F53" s="308"/>
      <c r="G53" s="308"/>
      <c r="H53" s="282"/>
      <c r="I53" s="308"/>
      <c r="J53" s="308"/>
      <c r="K53" s="308"/>
      <c r="L53" s="308"/>
      <c r="M53" s="282"/>
      <c r="N53" s="308"/>
      <c r="O53" s="308"/>
      <c r="P53" s="308"/>
      <c r="Q53" s="308"/>
      <c r="R53" s="308"/>
      <c r="S53" s="308"/>
      <c r="T53" s="308"/>
      <c r="U53" s="308"/>
      <c r="V53" s="284"/>
      <c r="W53" s="309"/>
      <c r="X53" s="310"/>
      <c r="Y53" s="308"/>
      <c r="Z53" s="308"/>
      <c r="AA53" s="308"/>
      <c r="AB53" s="311"/>
      <c r="AC53" s="282"/>
      <c r="AD53" s="287"/>
      <c r="AE53" s="308"/>
      <c r="AF53" s="308"/>
      <c r="AG53" s="308"/>
      <c r="AH53" s="312"/>
      <c r="AI53" s="308"/>
      <c r="AJ53" s="308"/>
      <c r="AK53" s="308"/>
      <c r="AL53" s="456"/>
      <c r="AM53" s="438" t="n">
        <v>0</v>
      </c>
      <c r="AN53" s="438" t="n">
        <v>0</v>
      </c>
      <c r="AO53" s="438" t="n">
        <v>0</v>
      </c>
      <c r="AP53" s="439" t="n">
        <v>0</v>
      </c>
      <c r="AQ53" s="438" t="n">
        <v>0</v>
      </c>
      <c r="AR53" s="438" t="n">
        <v>2662776</v>
      </c>
      <c r="AS53" s="438" t="n">
        <v>0</v>
      </c>
      <c r="AT53" s="440" t="n">
        <v>2662776</v>
      </c>
      <c r="AU53" s="457"/>
      <c r="AV53" s="457"/>
      <c r="AW53" s="457"/>
      <c r="AX53" s="458"/>
      <c r="AY53" s="459"/>
      <c r="AZ53" s="461"/>
      <c r="BA53" s="461"/>
      <c r="BB53" s="462"/>
      <c r="BC53" s="308"/>
      <c r="BD53" s="463"/>
      <c r="BE53" s="294" t="n">
        <v>2662776</v>
      </c>
    </row>
    <row r="54" customFormat="false" ht="12.75" hidden="false" customHeight="false" outlineLevel="0" collapsed="false">
      <c r="A54" s="297"/>
      <c r="B54" s="400" t="n">
        <v>40</v>
      </c>
      <c r="C54" s="401" t="s">
        <v>295</v>
      </c>
      <c r="D54" s="308"/>
      <c r="E54" s="308"/>
      <c r="F54" s="308"/>
      <c r="G54" s="308"/>
      <c r="H54" s="282"/>
      <c r="I54" s="308"/>
      <c r="J54" s="308"/>
      <c r="K54" s="308"/>
      <c r="L54" s="308"/>
      <c r="M54" s="282"/>
      <c r="N54" s="308"/>
      <c r="O54" s="308"/>
      <c r="P54" s="308"/>
      <c r="Q54" s="308"/>
      <c r="R54" s="308"/>
      <c r="S54" s="308"/>
      <c r="T54" s="308"/>
      <c r="U54" s="308"/>
      <c r="V54" s="284"/>
      <c r="W54" s="309"/>
      <c r="X54" s="310"/>
      <c r="Y54" s="308"/>
      <c r="Z54" s="308"/>
      <c r="AA54" s="308"/>
      <c r="AB54" s="311"/>
      <c r="AC54" s="282"/>
      <c r="AD54" s="287"/>
      <c r="AE54" s="308"/>
      <c r="AF54" s="308"/>
      <c r="AG54" s="308"/>
      <c r="AH54" s="312"/>
      <c r="AI54" s="308"/>
      <c r="AJ54" s="308"/>
      <c r="AK54" s="308"/>
      <c r="AL54" s="456"/>
      <c r="AM54" s="438" t="n">
        <v>0</v>
      </c>
      <c r="AN54" s="438" t="n">
        <v>0</v>
      </c>
      <c r="AO54" s="438" t="n">
        <v>0</v>
      </c>
      <c r="AP54" s="439" t="n">
        <v>0</v>
      </c>
      <c r="AQ54" s="438" t="n">
        <v>0</v>
      </c>
      <c r="AR54" s="438" t="n">
        <v>0</v>
      </c>
      <c r="AS54" s="438" t="n">
        <v>-4074624</v>
      </c>
      <c r="AT54" s="440" t="n">
        <v>-4074624</v>
      </c>
      <c r="AU54" s="457"/>
      <c r="AV54" s="457"/>
      <c r="AW54" s="457"/>
      <c r="AX54" s="458"/>
      <c r="AY54" s="459"/>
      <c r="AZ54" s="461"/>
      <c r="BA54" s="461"/>
      <c r="BB54" s="462"/>
      <c r="BC54" s="308"/>
      <c r="BD54" s="463"/>
      <c r="BE54" s="294" t="n">
        <v>-4074624</v>
      </c>
    </row>
    <row r="55" s="326" customFormat="true" ht="12" hidden="false" customHeight="false" outlineLevel="0" collapsed="false">
      <c r="A55" s="297"/>
      <c r="B55" s="476"/>
      <c r="C55" s="423" t="s">
        <v>35</v>
      </c>
      <c r="D55" s="425"/>
      <c r="E55" s="425"/>
      <c r="F55" s="425"/>
      <c r="G55" s="425"/>
      <c r="H55" s="269"/>
      <c r="I55" s="425"/>
      <c r="J55" s="425"/>
      <c r="K55" s="425"/>
      <c r="L55" s="425"/>
      <c r="M55" s="269"/>
      <c r="N55" s="425"/>
      <c r="O55" s="425"/>
      <c r="P55" s="425"/>
      <c r="Q55" s="425"/>
      <c r="R55" s="425"/>
      <c r="S55" s="425"/>
      <c r="T55" s="425"/>
      <c r="U55" s="425"/>
      <c r="V55" s="266"/>
      <c r="W55" s="450"/>
      <c r="X55" s="451"/>
      <c r="Y55" s="425"/>
      <c r="Z55" s="425"/>
      <c r="AA55" s="425"/>
      <c r="AB55" s="433"/>
      <c r="AC55" s="269"/>
      <c r="AD55" s="270"/>
      <c r="AE55" s="425"/>
      <c r="AF55" s="425"/>
      <c r="AG55" s="425"/>
      <c r="AH55" s="433"/>
      <c r="AI55" s="425"/>
      <c r="AJ55" s="425"/>
      <c r="AK55" s="425"/>
      <c r="AL55" s="477"/>
      <c r="AM55" s="454" t="n">
        <v>60517328</v>
      </c>
      <c r="AN55" s="454" t="n">
        <v>17802141</v>
      </c>
      <c r="AO55" s="454" t="n">
        <v>34551312</v>
      </c>
      <c r="AP55" s="454" t="n">
        <v>112870781</v>
      </c>
      <c r="AQ55" s="454" t="n">
        <v>7998072</v>
      </c>
      <c r="AR55" s="454" t="n">
        <v>2662776</v>
      </c>
      <c r="AS55" s="454" t="n">
        <v>-4074624</v>
      </c>
      <c r="AT55" s="562" t="n">
        <v>119457005</v>
      </c>
      <c r="AU55" s="478"/>
      <c r="AV55" s="478"/>
      <c r="AW55" s="478"/>
      <c r="AX55" s="479"/>
      <c r="AY55" s="273"/>
      <c r="AZ55" s="480" t="n">
        <v>79624</v>
      </c>
      <c r="BA55" s="274"/>
      <c r="BB55" s="481" t="n">
        <v>79624</v>
      </c>
      <c r="BC55" s="425"/>
      <c r="BD55" s="482"/>
      <c r="BE55" s="277" t="n">
        <v>119536629</v>
      </c>
    </row>
    <row r="56" customFormat="false" ht="24" hidden="false" customHeight="false" outlineLevel="0" collapsed="false">
      <c r="A56" s="483" t="s">
        <v>192</v>
      </c>
      <c r="B56" s="400" t="n">
        <v>41</v>
      </c>
      <c r="C56" s="360"/>
      <c r="D56" s="308"/>
      <c r="E56" s="308"/>
      <c r="F56" s="308"/>
      <c r="G56" s="308"/>
      <c r="H56" s="282"/>
      <c r="I56" s="484" t="n">
        <v>825024</v>
      </c>
      <c r="J56" s="484" t="n">
        <v>4244323</v>
      </c>
      <c r="K56" s="484" t="n">
        <v>1520938</v>
      </c>
      <c r="L56" s="484" t="n">
        <v>17468933</v>
      </c>
      <c r="M56" s="485" t="n">
        <v>24059218</v>
      </c>
      <c r="N56" s="308"/>
      <c r="O56" s="308"/>
      <c r="P56" s="308"/>
      <c r="Q56" s="308"/>
      <c r="R56" s="308"/>
      <c r="S56" s="308"/>
      <c r="T56" s="308"/>
      <c r="U56" s="308"/>
      <c r="V56" s="284"/>
      <c r="W56" s="309"/>
      <c r="X56" s="310"/>
      <c r="Y56" s="308"/>
      <c r="Z56" s="308"/>
      <c r="AA56" s="308"/>
      <c r="AB56" s="311"/>
      <c r="AC56" s="282"/>
      <c r="AD56" s="287"/>
      <c r="AE56" s="308"/>
      <c r="AF56" s="308"/>
      <c r="AG56" s="308"/>
      <c r="AH56" s="312"/>
      <c r="AI56" s="308"/>
      <c r="AJ56" s="308"/>
      <c r="AK56" s="308"/>
      <c r="AL56" s="456"/>
      <c r="AM56" s="308"/>
      <c r="AN56" s="308"/>
      <c r="AO56" s="308"/>
      <c r="AP56" s="312"/>
      <c r="AQ56" s="308"/>
      <c r="AR56" s="308"/>
      <c r="AS56" s="308"/>
      <c r="AT56" s="282"/>
      <c r="AU56" s="486" t="n">
        <v>3251667</v>
      </c>
      <c r="AV56" s="486" t="n">
        <v>-3054986</v>
      </c>
      <c r="AW56" s="486" t="n">
        <v>-8518575</v>
      </c>
      <c r="AX56" s="487" t="n">
        <v>-8321894</v>
      </c>
      <c r="AY56" s="486" t="n">
        <v>7998072</v>
      </c>
      <c r="AZ56" s="486" t="n">
        <v>2583152</v>
      </c>
      <c r="BA56" s="486" t="n">
        <v>-19245744</v>
      </c>
      <c r="BB56" s="490" t="n">
        <v>-16986414</v>
      </c>
      <c r="BC56" s="290"/>
      <c r="BD56" s="491" t="n">
        <v>25227238</v>
      </c>
      <c r="BE56" s="563" t="n">
        <v>32300042</v>
      </c>
    </row>
    <row r="57" customFormat="false" ht="36" hidden="false" customHeight="false" outlineLevel="0" collapsed="false">
      <c r="A57" s="564" t="s">
        <v>193</v>
      </c>
      <c r="B57" s="493" t="n">
        <v>42</v>
      </c>
      <c r="C57" s="494"/>
      <c r="D57" s="495" t="n">
        <v>2704588</v>
      </c>
      <c r="E57" s="495" t="n">
        <v>56206264</v>
      </c>
      <c r="F57" s="495" t="n">
        <v>0</v>
      </c>
      <c r="G57" s="495" t="n">
        <v>12759868</v>
      </c>
      <c r="H57" s="496" t="n">
        <v>71670720</v>
      </c>
      <c r="I57" s="497"/>
      <c r="J57" s="497"/>
      <c r="K57" s="497"/>
      <c r="L57" s="497"/>
      <c r="M57" s="498"/>
      <c r="N57" s="499" t="n">
        <v>55342</v>
      </c>
      <c r="O57" s="499" t="n">
        <v>103085</v>
      </c>
      <c r="P57" s="499" t="n">
        <v>72587</v>
      </c>
      <c r="Q57" s="499" t="n">
        <v>245962</v>
      </c>
      <c r="R57" s="499" t="n">
        <v>13585</v>
      </c>
      <c r="S57" s="499" t="n">
        <v>32771</v>
      </c>
      <c r="T57" s="499" t="n">
        <v>32962</v>
      </c>
      <c r="U57" s="499" t="n">
        <v>146878</v>
      </c>
      <c r="V57" s="500" t="n">
        <v>703172</v>
      </c>
      <c r="W57" s="501" t="n">
        <v>184587</v>
      </c>
      <c r="X57" s="565" t="n">
        <v>0</v>
      </c>
      <c r="Y57" s="499" t="n">
        <v>0</v>
      </c>
      <c r="Z57" s="499" t="n">
        <v>0</v>
      </c>
      <c r="AA57" s="499" t="n">
        <v>0</v>
      </c>
      <c r="AB57" s="566" t="n">
        <v>0</v>
      </c>
      <c r="AC57" s="505" t="n">
        <v>887759</v>
      </c>
      <c r="AD57" s="506" t="n">
        <v>7644134</v>
      </c>
      <c r="AE57" s="499" t="n">
        <v>0</v>
      </c>
      <c r="AF57" s="499" t="n">
        <v>0</v>
      </c>
      <c r="AG57" s="499" t="n">
        <v>0</v>
      </c>
      <c r="AH57" s="507" t="n">
        <v>0</v>
      </c>
      <c r="AI57" s="499" t="n">
        <v>0</v>
      </c>
      <c r="AJ57" s="499" t="n">
        <v>0</v>
      </c>
      <c r="AK57" s="499" t="n">
        <v>-701342</v>
      </c>
      <c r="AL57" s="508" t="n">
        <v>-701342</v>
      </c>
      <c r="AM57" s="509" t="n">
        <v>1635146</v>
      </c>
      <c r="AN57" s="509" t="n">
        <v>270538</v>
      </c>
      <c r="AO57" s="509" t="n">
        <v>595168</v>
      </c>
      <c r="AP57" s="510" t="n">
        <v>2500852</v>
      </c>
      <c r="AQ57" s="509" t="n">
        <v>221994</v>
      </c>
      <c r="AR57" s="509" t="n">
        <v>49324</v>
      </c>
      <c r="AS57" s="509" t="n">
        <v>3065345</v>
      </c>
      <c r="AT57" s="511" t="n">
        <v>5837515</v>
      </c>
      <c r="AU57" s="503"/>
      <c r="AV57" s="503"/>
      <c r="AW57" s="503"/>
      <c r="AX57" s="504"/>
      <c r="AY57" s="512"/>
      <c r="AZ57" s="513"/>
      <c r="BA57" s="513"/>
      <c r="BB57" s="514"/>
      <c r="BC57" s="515" t="n">
        <v>-711408</v>
      </c>
      <c r="BD57" s="516"/>
      <c r="BE57" s="294" t="n">
        <v>84627378</v>
      </c>
    </row>
    <row r="58" s="165" customFormat="true" ht="12.75" hidden="false" customHeight="false" outlineLevel="0" collapsed="false">
      <c r="A58" s="492" t="s">
        <v>35</v>
      </c>
      <c r="B58" s="518"/>
      <c r="C58" s="519"/>
      <c r="D58" s="520" t="n">
        <v>15566553</v>
      </c>
      <c r="E58" s="520" t="n">
        <v>151789891</v>
      </c>
      <c r="F58" s="520" t="n">
        <v>36178297</v>
      </c>
      <c r="G58" s="520" t="n">
        <v>151697690</v>
      </c>
      <c r="H58" s="521" t="n">
        <v>355232431</v>
      </c>
      <c r="I58" s="520" t="n">
        <v>10449383</v>
      </c>
      <c r="J58" s="520" t="n">
        <v>65317008</v>
      </c>
      <c r="K58" s="520" t="n">
        <v>35014894</v>
      </c>
      <c r="L58" s="520" t="n">
        <v>158339326</v>
      </c>
      <c r="M58" s="521" t="n">
        <v>269120611</v>
      </c>
      <c r="N58" s="520" t="n">
        <v>3992269</v>
      </c>
      <c r="O58" s="520" t="n">
        <v>9842824</v>
      </c>
      <c r="P58" s="520" t="n">
        <v>7748423</v>
      </c>
      <c r="Q58" s="520" t="n">
        <v>14808065</v>
      </c>
      <c r="R58" s="520" t="n">
        <v>1715227</v>
      </c>
      <c r="S58" s="520" t="n">
        <v>3786254</v>
      </c>
      <c r="T58" s="520" t="n">
        <v>4312575</v>
      </c>
      <c r="U58" s="520" t="n">
        <v>11741969</v>
      </c>
      <c r="V58" s="524" t="n">
        <v>57947606</v>
      </c>
      <c r="W58" s="520" t="n">
        <v>15164673</v>
      </c>
      <c r="X58" s="520" t="n">
        <v>-488671</v>
      </c>
      <c r="Y58" s="520" t="n">
        <v>28970393</v>
      </c>
      <c r="Z58" s="520" t="n">
        <v>8716503</v>
      </c>
      <c r="AA58" s="520" t="n">
        <v>3242985</v>
      </c>
      <c r="AB58" s="524" t="n">
        <v>40929881</v>
      </c>
      <c r="AC58" s="521" t="n">
        <v>113553489</v>
      </c>
      <c r="AD58" s="520" t="n">
        <v>35085637</v>
      </c>
      <c r="AE58" s="520" t="n">
        <v>70934790</v>
      </c>
      <c r="AF58" s="520" t="n">
        <v>16249024</v>
      </c>
      <c r="AG58" s="520" t="n">
        <v>8260978</v>
      </c>
      <c r="AH58" s="520" t="n">
        <v>95444792</v>
      </c>
      <c r="AI58" s="520" t="n">
        <v>27565740</v>
      </c>
      <c r="AJ58" s="520" t="n">
        <v>15656776</v>
      </c>
      <c r="AK58" s="520" t="n">
        <v>15881025</v>
      </c>
      <c r="AL58" s="521" t="n">
        <v>154548333</v>
      </c>
      <c r="AM58" s="520" t="n">
        <v>88969780</v>
      </c>
      <c r="AN58" s="520" t="n">
        <v>22674359</v>
      </c>
      <c r="AO58" s="520" t="n">
        <v>40550891</v>
      </c>
      <c r="AP58" s="520" t="n">
        <v>152195030</v>
      </c>
      <c r="AQ58" s="520" t="n">
        <v>13014641</v>
      </c>
      <c r="AR58" s="520" t="n">
        <v>7624037</v>
      </c>
      <c r="AS58" s="520" t="n">
        <v>69947726</v>
      </c>
      <c r="AT58" s="521" t="n">
        <v>242781434</v>
      </c>
      <c r="AU58" s="520" t="n">
        <v>60958253</v>
      </c>
      <c r="AV58" s="520" t="n">
        <v>17818586</v>
      </c>
      <c r="AW58" s="520" t="n">
        <v>34173566</v>
      </c>
      <c r="AX58" s="524" t="n">
        <v>112950405</v>
      </c>
      <c r="AY58" s="520" t="n">
        <v>7998072</v>
      </c>
      <c r="AZ58" s="520" t="n">
        <v>2662776</v>
      </c>
      <c r="BA58" s="520" t="n">
        <v>-4074624</v>
      </c>
      <c r="BB58" s="521" t="n">
        <v>119536629</v>
      </c>
      <c r="BC58" s="520" t="n">
        <v>32300042</v>
      </c>
      <c r="BD58" s="520" t="n">
        <v>84627378</v>
      </c>
      <c r="BE58" s="517" t="n">
        <v>1406785984</v>
      </c>
    </row>
    <row r="59" customFormat="false" ht="13.5" hidden="false" customHeight="false" outlineLevel="0" collapsed="false">
      <c r="AY59" s="163"/>
      <c r="AZ59" s="163"/>
      <c r="BA59" s="163"/>
    </row>
    <row r="60" customFormat="false" ht="12.75" hidden="false" customHeight="false" outlineLevel="0" collapsed="false">
      <c r="D60" s="295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528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  <c r="AS60" s="295"/>
      <c r="AT60" s="295"/>
      <c r="AU60" s="295"/>
      <c r="AV60" s="295"/>
      <c r="AW60" s="295"/>
      <c r="AX60" s="528"/>
      <c r="AY60" s="295"/>
      <c r="AZ60" s="295"/>
      <c r="BA60" s="295"/>
      <c r="BB60" s="295"/>
      <c r="BC60" s="295"/>
      <c r="BD60" s="528"/>
      <c r="BE60" s="295"/>
    </row>
    <row r="62" customFormat="false" ht="12.75" hidden="false" customHeight="false" outlineLevel="0" collapsed="false">
      <c r="D62" s="295"/>
      <c r="E62" s="295"/>
      <c r="F62" s="295"/>
      <c r="G62" s="295"/>
      <c r="H62" s="295"/>
      <c r="AB62" s="529"/>
      <c r="AN62" s="530"/>
      <c r="AO62" s="530"/>
      <c r="AP62" s="530"/>
      <c r="AX62" s="529"/>
    </row>
    <row r="63" customFormat="false" ht="12.75" hidden="false" customHeight="false" outlineLevel="0" collapsed="false"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528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  <c r="AU63" s="295"/>
      <c r="AV63" s="295"/>
      <c r="AW63" s="295"/>
      <c r="AX63" s="531"/>
      <c r="AY63" s="532"/>
      <c r="AZ63" s="532"/>
      <c r="BA63" s="532"/>
      <c r="BB63" s="295"/>
      <c r="BC63" s="295"/>
      <c r="BD63" s="528"/>
    </row>
    <row r="64" customFormat="false" ht="12.75" hidden="false" customHeight="false" outlineLevel="0" collapsed="false">
      <c r="D64" s="295"/>
      <c r="E64" s="295"/>
      <c r="F64" s="295"/>
      <c r="G64" s="295"/>
      <c r="H64" s="295"/>
      <c r="AN64" s="530"/>
      <c r="AO64" s="530"/>
      <c r="AP64" s="530"/>
    </row>
    <row r="67" customFormat="false" ht="12.75" hidden="false" customHeight="false" outlineLevel="0" collapsed="false">
      <c r="AN67" s="530"/>
    </row>
  </sheetData>
  <mergeCells count="36">
    <mergeCell ref="A1:C4"/>
    <mergeCell ref="D1:H1"/>
    <mergeCell ref="I1:M1"/>
    <mergeCell ref="N1:AC1"/>
    <mergeCell ref="AE1:AL1"/>
    <mergeCell ref="AM1:AT1"/>
    <mergeCell ref="AU1:BB1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A5:A9"/>
    <mergeCell ref="A10:A14"/>
    <mergeCell ref="A15:A30"/>
    <mergeCell ref="A32:A39"/>
    <mergeCell ref="A40:A47"/>
    <mergeCell ref="A48:A55"/>
  </mergeCells>
  <conditionalFormatting sqref="A60:IV60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7.42"/>
    <col collapsed="false" customWidth="true" hidden="false" outlineLevel="0" max="2" min="2" style="567" width="4.41"/>
    <col collapsed="false" customWidth="true" hidden="false" outlineLevel="0" max="3" min="3" style="160" width="47.85"/>
    <col collapsed="false" customWidth="false" hidden="false" outlineLevel="0" max="40" min="4" style="160" width="11.42"/>
    <col collapsed="false" customWidth="false" hidden="false" outlineLevel="0" max="41" min="41" style="163" width="11.42"/>
    <col collapsed="false" customWidth="false" hidden="false" outlineLevel="0" max="42" min="42" style="313" width="11.42"/>
    <col collapsed="false" customWidth="false" hidden="false" outlineLevel="0" max="257" min="43" style="160" width="11.42"/>
  </cols>
  <sheetData>
    <row r="1" s="171" customFormat="true" ht="35.25" hidden="false" customHeight="true" outlineLevel="0" collapsed="false">
      <c r="A1" s="568" t="s">
        <v>310</v>
      </c>
      <c r="B1" s="568"/>
      <c r="C1" s="568"/>
      <c r="D1" s="569" t="s">
        <v>185</v>
      </c>
      <c r="E1" s="569"/>
      <c r="F1" s="569"/>
      <c r="G1" s="569"/>
      <c r="H1" s="569"/>
      <c r="I1" s="569"/>
      <c r="J1" s="569"/>
      <c r="K1" s="569"/>
      <c r="L1" s="569"/>
      <c r="M1" s="569"/>
      <c r="N1" s="569"/>
      <c r="O1" s="569"/>
      <c r="P1" s="569"/>
      <c r="Q1" s="569"/>
      <c r="R1" s="569"/>
      <c r="S1" s="569"/>
      <c r="T1" s="569"/>
      <c r="U1" s="569"/>
      <c r="V1" s="569"/>
      <c r="W1" s="569"/>
      <c r="X1" s="569"/>
      <c r="Y1" s="569"/>
      <c r="Z1" s="569"/>
      <c r="AA1" s="569"/>
      <c r="AB1" s="569"/>
      <c r="AC1" s="569"/>
      <c r="AD1" s="569"/>
      <c r="AE1" s="569"/>
      <c r="AF1" s="569"/>
      <c r="AG1" s="569"/>
      <c r="AH1" s="569"/>
      <c r="AI1" s="569"/>
      <c r="AJ1" s="569"/>
      <c r="AK1" s="569"/>
      <c r="AL1" s="569"/>
      <c r="AM1" s="569"/>
      <c r="AN1" s="569"/>
      <c r="AO1" s="569"/>
      <c r="AP1" s="570"/>
    </row>
    <row r="2" s="190" customFormat="true" ht="12.75" hidden="false" customHeight="false" outlineLevel="0" collapsed="false">
      <c r="A2" s="568"/>
      <c r="B2" s="568"/>
      <c r="C2" s="568"/>
      <c r="D2" s="182" t="n">
        <v>1</v>
      </c>
      <c r="E2" s="182" t="n">
        <v>2</v>
      </c>
      <c r="F2" s="182" t="n">
        <v>3</v>
      </c>
      <c r="G2" s="182" t="n">
        <v>4</v>
      </c>
      <c r="H2" s="182" t="n">
        <v>5</v>
      </c>
      <c r="I2" s="182" t="n">
        <v>6</v>
      </c>
      <c r="J2" s="182" t="n">
        <v>7</v>
      </c>
      <c r="K2" s="182" t="n">
        <v>8</v>
      </c>
      <c r="L2" s="182" t="n">
        <v>9</v>
      </c>
      <c r="M2" s="182" t="n">
        <v>10</v>
      </c>
      <c r="N2" s="182" t="n">
        <v>11</v>
      </c>
      <c r="O2" s="182" t="n">
        <v>12</v>
      </c>
      <c r="P2" s="182" t="n">
        <v>13</v>
      </c>
      <c r="Q2" s="182" t="n">
        <v>14</v>
      </c>
      <c r="R2" s="182" t="n">
        <v>15</v>
      </c>
      <c r="S2" s="182" t="n">
        <v>16</v>
      </c>
      <c r="T2" s="182" t="n">
        <v>17</v>
      </c>
      <c r="U2" s="182" t="n">
        <v>18</v>
      </c>
      <c r="V2" s="182" t="n">
        <v>19</v>
      </c>
      <c r="W2" s="182" t="n">
        <v>20</v>
      </c>
      <c r="X2" s="182" t="n">
        <v>21</v>
      </c>
      <c r="Y2" s="182" t="n">
        <v>22</v>
      </c>
      <c r="Z2" s="182" t="n">
        <v>23</v>
      </c>
      <c r="AA2" s="182" t="n">
        <v>24</v>
      </c>
      <c r="AB2" s="182" t="n">
        <v>25</v>
      </c>
      <c r="AC2" s="182" t="n">
        <v>26</v>
      </c>
      <c r="AD2" s="182" t="n">
        <v>27</v>
      </c>
      <c r="AE2" s="182" t="n">
        <v>28</v>
      </c>
      <c r="AF2" s="182" t="n">
        <v>29</v>
      </c>
      <c r="AG2" s="182" t="n">
        <v>30</v>
      </c>
      <c r="AH2" s="182" t="n">
        <v>31</v>
      </c>
      <c r="AI2" s="182" t="n">
        <v>32</v>
      </c>
      <c r="AJ2" s="182" t="n">
        <v>33</v>
      </c>
      <c r="AK2" s="182" t="n">
        <v>34</v>
      </c>
      <c r="AL2" s="182" t="n">
        <v>35</v>
      </c>
      <c r="AM2" s="182" t="n">
        <v>36</v>
      </c>
      <c r="AN2" s="182" t="n">
        <v>37</v>
      </c>
      <c r="AO2" s="182" t="n">
        <v>38</v>
      </c>
      <c r="AP2" s="182" t="n">
        <v>39</v>
      </c>
      <c r="AQ2" s="182" t="n">
        <v>40</v>
      </c>
      <c r="AR2" s="173"/>
    </row>
    <row r="3" s="209" customFormat="true" ht="196.5" hidden="false" customHeight="true" outlineLevel="0" collapsed="false">
      <c r="A3" s="568"/>
      <c r="B3" s="568"/>
      <c r="C3" s="568"/>
      <c r="D3" s="571" t="s">
        <v>194</v>
      </c>
      <c r="E3" s="572" t="s">
        <v>195</v>
      </c>
      <c r="F3" s="572" t="s">
        <v>196</v>
      </c>
      <c r="G3" s="572" t="s">
        <v>197</v>
      </c>
      <c r="H3" s="572" t="s">
        <v>198</v>
      </c>
      <c r="I3" s="572" t="s">
        <v>199</v>
      </c>
      <c r="J3" s="572" t="s">
        <v>200</v>
      </c>
      <c r="K3" s="572" t="s">
        <v>201</v>
      </c>
      <c r="L3" s="572" t="s">
        <v>202</v>
      </c>
      <c r="M3" s="572" t="s">
        <v>203</v>
      </c>
      <c r="N3" s="572" t="s">
        <v>204</v>
      </c>
      <c r="O3" s="572" t="s">
        <v>205</v>
      </c>
      <c r="P3" s="572" t="s">
        <v>206</v>
      </c>
      <c r="Q3" s="572" t="s">
        <v>207</v>
      </c>
      <c r="R3" s="572" t="s">
        <v>208</v>
      </c>
      <c r="S3" s="572" t="s">
        <v>209</v>
      </c>
      <c r="T3" s="572" t="s">
        <v>210</v>
      </c>
      <c r="U3" s="572" t="s">
        <v>211</v>
      </c>
      <c r="V3" s="572" t="s">
        <v>212</v>
      </c>
      <c r="W3" s="572" t="s">
        <v>213</v>
      </c>
      <c r="X3" s="572" t="s">
        <v>214</v>
      </c>
      <c r="Y3" s="572" t="s">
        <v>215</v>
      </c>
      <c r="Z3" s="572" t="s">
        <v>216</v>
      </c>
      <c r="AA3" s="572" t="s">
        <v>217</v>
      </c>
      <c r="AB3" s="572" t="s">
        <v>218</v>
      </c>
      <c r="AC3" s="572" t="s">
        <v>219</v>
      </c>
      <c r="AD3" s="572" t="s">
        <v>220</v>
      </c>
      <c r="AE3" s="572" t="s">
        <v>221</v>
      </c>
      <c r="AF3" s="572" t="s">
        <v>222</v>
      </c>
      <c r="AG3" s="572" t="s">
        <v>223</v>
      </c>
      <c r="AH3" s="572" t="s">
        <v>224</v>
      </c>
      <c r="AI3" s="572" t="s">
        <v>225</v>
      </c>
      <c r="AJ3" s="572" t="s">
        <v>226</v>
      </c>
      <c r="AK3" s="572" t="s">
        <v>227</v>
      </c>
      <c r="AL3" s="572" t="s">
        <v>228</v>
      </c>
      <c r="AM3" s="572" t="s">
        <v>229</v>
      </c>
      <c r="AN3" s="572" t="s">
        <v>230</v>
      </c>
      <c r="AO3" s="572" t="s">
        <v>231</v>
      </c>
      <c r="AP3" s="572" t="s">
        <v>232</v>
      </c>
      <c r="AQ3" s="572" t="s">
        <v>233</v>
      </c>
      <c r="AR3" s="573" t="s">
        <v>35</v>
      </c>
    </row>
    <row r="4" s="162" customFormat="true" ht="25.5" hidden="false" customHeight="true" outlineLevel="0" collapsed="false">
      <c r="A4" s="574" t="s">
        <v>185</v>
      </c>
      <c r="B4" s="575" t="n">
        <v>1</v>
      </c>
      <c r="C4" s="576" t="s">
        <v>194</v>
      </c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0"/>
      <c r="AK4" s="230"/>
      <c r="AL4" s="230"/>
      <c r="AM4" s="230"/>
      <c r="AN4" s="230"/>
      <c r="AO4" s="577"/>
      <c r="AP4" s="577"/>
      <c r="AQ4" s="578"/>
      <c r="AR4" s="579"/>
    </row>
    <row r="5" s="249" customFormat="true" ht="12.75" hidden="false" customHeight="false" outlineLevel="0" collapsed="false">
      <c r="A5" s="574"/>
      <c r="B5" s="575" t="n">
        <v>2</v>
      </c>
      <c r="C5" s="576" t="s">
        <v>195</v>
      </c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580"/>
      <c r="AP5" s="580"/>
      <c r="AQ5" s="581"/>
      <c r="AR5" s="582"/>
    </row>
    <row r="6" s="249" customFormat="true" ht="12.75" hidden="false" customHeight="false" outlineLevel="0" collapsed="false">
      <c r="A6" s="574"/>
      <c r="B6" s="575" t="n">
        <v>3</v>
      </c>
      <c r="C6" s="576" t="s">
        <v>196</v>
      </c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580"/>
      <c r="AP6" s="580"/>
      <c r="AQ6" s="581"/>
      <c r="AR6" s="582"/>
    </row>
    <row r="7" s="249" customFormat="true" ht="25.5" hidden="false" customHeight="false" outlineLevel="0" collapsed="false">
      <c r="A7" s="574"/>
      <c r="B7" s="575" t="n">
        <v>4</v>
      </c>
      <c r="C7" s="576" t="s">
        <v>197</v>
      </c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580"/>
      <c r="AP7" s="580"/>
      <c r="AQ7" s="581"/>
      <c r="AR7" s="582"/>
    </row>
    <row r="8" s="249" customFormat="true" ht="25.5" hidden="false" customHeight="false" outlineLevel="0" collapsed="false">
      <c r="A8" s="574"/>
      <c r="B8" s="575" t="n">
        <v>5</v>
      </c>
      <c r="C8" s="576" t="s">
        <v>198</v>
      </c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580"/>
      <c r="AP8" s="580"/>
      <c r="AQ8" s="581"/>
      <c r="AR8" s="582"/>
    </row>
    <row r="9" s="249" customFormat="true" ht="12.75" hidden="false" customHeight="false" outlineLevel="0" collapsed="false">
      <c r="A9" s="574"/>
      <c r="B9" s="575" t="n">
        <v>6</v>
      </c>
      <c r="C9" s="576" t="s">
        <v>199</v>
      </c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580"/>
      <c r="AP9" s="580"/>
      <c r="AQ9" s="581"/>
      <c r="AR9" s="582"/>
    </row>
    <row r="10" s="249" customFormat="true" ht="12.75" hidden="false" customHeight="false" outlineLevel="0" collapsed="false">
      <c r="A10" s="574"/>
      <c r="B10" s="575" t="n">
        <v>7</v>
      </c>
      <c r="C10" s="583" t="s">
        <v>200</v>
      </c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580"/>
      <c r="AP10" s="580"/>
      <c r="AQ10" s="581"/>
      <c r="AR10" s="582"/>
    </row>
    <row r="11" s="249" customFormat="true" ht="12.75" hidden="false" customHeight="false" outlineLevel="0" collapsed="false">
      <c r="A11" s="574"/>
      <c r="B11" s="575" t="n">
        <v>8</v>
      </c>
      <c r="C11" s="576" t="s">
        <v>201</v>
      </c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230"/>
      <c r="T11" s="230"/>
      <c r="U11" s="230"/>
      <c r="V11" s="230"/>
      <c r="W11" s="230"/>
      <c r="X11" s="230"/>
      <c r="Y11" s="230"/>
      <c r="Z11" s="230"/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/>
      <c r="AN11" s="230"/>
      <c r="AO11" s="580"/>
      <c r="AP11" s="580"/>
      <c r="AQ11" s="581"/>
      <c r="AR11" s="582"/>
    </row>
    <row r="12" s="162" customFormat="true" ht="25.5" hidden="false" customHeight="false" outlineLevel="0" collapsed="false">
      <c r="A12" s="574"/>
      <c r="B12" s="575" t="n">
        <v>9</v>
      </c>
      <c r="C12" s="583" t="s">
        <v>202</v>
      </c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/>
      <c r="AN12" s="230"/>
      <c r="AO12" s="580"/>
      <c r="AP12" s="580"/>
      <c r="AQ12" s="581"/>
      <c r="AR12" s="582"/>
    </row>
    <row r="13" s="162" customFormat="true" ht="25.5" hidden="false" customHeight="false" outlineLevel="0" collapsed="false">
      <c r="A13" s="574"/>
      <c r="B13" s="575" t="n">
        <v>10</v>
      </c>
      <c r="C13" s="576" t="s">
        <v>203</v>
      </c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L13" s="230"/>
      <c r="AM13" s="230"/>
      <c r="AN13" s="230"/>
      <c r="AO13" s="580"/>
      <c r="AP13" s="580"/>
      <c r="AQ13" s="581"/>
      <c r="AR13" s="582"/>
    </row>
    <row r="14" s="162" customFormat="true" ht="12.75" hidden="false" customHeight="false" outlineLevel="0" collapsed="false">
      <c r="A14" s="574"/>
      <c r="B14" s="575" t="n">
        <v>11</v>
      </c>
      <c r="C14" s="576" t="s">
        <v>204</v>
      </c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230"/>
      <c r="T14" s="230"/>
      <c r="U14" s="230"/>
      <c r="V14" s="230"/>
      <c r="W14" s="230"/>
      <c r="X14" s="230"/>
      <c r="Y14" s="230"/>
      <c r="Z14" s="230"/>
      <c r="AA14" s="230"/>
      <c r="AB14" s="230"/>
      <c r="AC14" s="230"/>
      <c r="AD14" s="230"/>
      <c r="AE14" s="230"/>
      <c r="AF14" s="230"/>
      <c r="AG14" s="230"/>
      <c r="AH14" s="230"/>
      <c r="AI14" s="230"/>
      <c r="AJ14" s="230"/>
      <c r="AK14" s="230"/>
      <c r="AL14" s="230"/>
      <c r="AM14" s="230"/>
      <c r="AN14" s="230"/>
      <c r="AO14" s="580"/>
      <c r="AP14" s="580"/>
      <c r="AQ14" s="581"/>
      <c r="AR14" s="582"/>
    </row>
    <row r="15" s="162" customFormat="true" ht="12.75" hidden="false" customHeight="false" outlineLevel="0" collapsed="false">
      <c r="A15" s="574"/>
      <c r="B15" s="575" t="n">
        <v>12</v>
      </c>
      <c r="C15" s="576" t="s">
        <v>205</v>
      </c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230"/>
      <c r="AC15" s="230"/>
      <c r="AD15" s="230"/>
      <c r="AE15" s="230"/>
      <c r="AF15" s="230"/>
      <c r="AG15" s="230"/>
      <c r="AH15" s="230"/>
      <c r="AI15" s="230"/>
      <c r="AJ15" s="230"/>
      <c r="AK15" s="230"/>
      <c r="AL15" s="230"/>
      <c r="AM15" s="230"/>
      <c r="AN15" s="230"/>
      <c r="AO15" s="580"/>
      <c r="AP15" s="580"/>
      <c r="AQ15" s="581"/>
      <c r="AR15" s="582"/>
    </row>
    <row r="16" s="162" customFormat="true" ht="12.75" hidden="false" customHeight="false" outlineLevel="0" collapsed="false">
      <c r="A16" s="574"/>
      <c r="B16" s="575" t="n">
        <v>13</v>
      </c>
      <c r="C16" s="583" t="s">
        <v>206</v>
      </c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30"/>
      <c r="AC16" s="230"/>
      <c r="AD16" s="230"/>
      <c r="AE16" s="230"/>
      <c r="AF16" s="230"/>
      <c r="AG16" s="230"/>
      <c r="AH16" s="230"/>
      <c r="AI16" s="230"/>
      <c r="AJ16" s="230"/>
      <c r="AK16" s="230"/>
      <c r="AL16" s="230"/>
      <c r="AM16" s="230"/>
      <c r="AN16" s="230"/>
      <c r="AO16" s="580"/>
      <c r="AP16" s="580"/>
      <c r="AQ16" s="581"/>
      <c r="AR16" s="582"/>
    </row>
    <row r="17" s="162" customFormat="true" ht="12.75" hidden="false" customHeight="false" outlineLevel="0" collapsed="false">
      <c r="A17" s="574"/>
      <c r="B17" s="575" t="n">
        <v>14</v>
      </c>
      <c r="C17" s="583" t="s">
        <v>207</v>
      </c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  <c r="Q17" s="230"/>
      <c r="R17" s="230"/>
      <c r="S17" s="230"/>
      <c r="T17" s="230"/>
      <c r="U17" s="230"/>
      <c r="V17" s="230"/>
      <c r="W17" s="230"/>
      <c r="X17" s="230"/>
      <c r="Y17" s="230"/>
      <c r="Z17" s="230"/>
      <c r="AA17" s="230"/>
      <c r="AB17" s="230"/>
      <c r="AC17" s="230"/>
      <c r="AD17" s="230"/>
      <c r="AE17" s="230"/>
      <c r="AF17" s="230"/>
      <c r="AG17" s="230"/>
      <c r="AH17" s="230"/>
      <c r="AI17" s="230"/>
      <c r="AJ17" s="230"/>
      <c r="AK17" s="230"/>
      <c r="AL17" s="230"/>
      <c r="AM17" s="230"/>
      <c r="AN17" s="230"/>
      <c r="AO17" s="580"/>
      <c r="AP17" s="580"/>
      <c r="AQ17" s="581"/>
      <c r="AR17" s="582"/>
    </row>
    <row r="18" s="162" customFormat="true" ht="25.5" hidden="false" customHeight="false" outlineLevel="0" collapsed="false">
      <c r="A18" s="574"/>
      <c r="B18" s="575" t="n">
        <v>15</v>
      </c>
      <c r="C18" s="583" t="s">
        <v>208</v>
      </c>
      <c r="D18" s="230"/>
      <c r="E18" s="230"/>
      <c r="F18" s="230"/>
      <c r="G18" s="230"/>
      <c r="H18" s="230"/>
      <c r="I18" s="230"/>
      <c r="J18" s="230"/>
      <c r="K18" s="230"/>
      <c r="L18" s="230"/>
      <c r="M18" s="230"/>
      <c r="N18" s="230"/>
      <c r="O18" s="230"/>
      <c r="P18" s="230"/>
      <c r="Q18" s="230"/>
      <c r="R18" s="230"/>
      <c r="S18" s="230"/>
      <c r="T18" s="230"/>
      <c r="U18" s="230"/>
      <c r="V18" s="230"/>
      <c r="W18" s="230"/>
      <c r="X18" s="230"/>
      <c r="Y18" s="230"/>
      <c r="Z18" s="230"/>
      <c r="AA18" s="230"/>
      <c r="AB18" s="230"/>
      <c r="AC18" s="230"/>
      <c r="AD18" s="230"/>
      <c r="AE18" s="230"/>
      <c r="AF18" s="230"/>
      <c r="AG18" s="230"/>
      <c r="AH18" s="230"/>
      <c r="AI18" s="230"/>
      <c r="AJ18" s="230"/>
      <c r="AK18" s="230"/>
      <c r="AL18" s="230"/>
      <c r="AM18" s="230"/>
      <c r="AN18" s="230"/>
      <c r="AO18" s="580"/>
      <c r="AP18" s="580"/>
      <c r="AQ18" s="581"/>
      <c r="AR18" s="582"/>
    </row>
    <row r="19" s="162" customFormat="true" ht="12.75" hidden="false" customHeight="false" outlineLevel="0" collapsed="false">
      <c r="A19" s="574"/>
      <c r="B19" s="575" t="n">
        <v>16</v>
      </c>
      <c r="C19" s="583" t="s">
        <v>209</v>
      </c>
      <c r="D19" s="230"/>
      <c r="E19" s="230"/>
      <c r="F19" s="230"/>
      <c r="G19" s="230"/>
      <c r="H19" s="230"/>
      <c r="I19" s="230"/>
      <c r="J19" s="230"/>
      <c r="K19" s="230"/>
      <c r="L19" s="230"/>
      <c r="M19" s="230"/>
      <c r="N19" s="230"/>
      <c r="O19" s="230"/>
      <c r="P19" s="230"/>
      <c r="Q19" s="230"/>
      <c r="R19" s="230"/>
      <c r="S19" s="230"/>
      <c r="T19" s="230"/>
      <c r="U19" s="230"/>
      <c r="V19" s="230"/>
      <c r="W19" s="230"/>
      <c r="X19" s="230"/>
      <c r="Y19" s="230"/>
      <c r="Z19" s="230"/>
      <c r="AA19" s="230"/>
      <c r="AB19" s="230"/>
      <c r="AC19" s="230"/>
      <c r="AD19" s="230"/>
      <c r="AE19" s="230"/>
      <c r="AF19" s="230"/>
      <c r="AG19" s="230"/>
      <c r="AH19" s="230"/>
      <c r="AI19" s="230"/>
      <c r="AJ19" s="230"/>
      <c r="AK19" s="230"/>
      <c r="AL19" s="230"/>
      <c r="AM19" s="230"/>
      <c r="AN19" s="230"/>
      <c r="AO19" s="580"/>
      <c r="AP19" s="580"/>
      <c r="AQ19" s="581"/>
      <c r="AR19" s="582"/>
    </row>
    <row r="20" s="162" customFormat="true" ht="25.5" hidden="false" customHeight="false" outlineLevel="0" collapsed="false">
      <c r="A20" s="574"/>
      <c r="B20" s="575" t="n">
        <v>17</v>
      </c>
      <c r="C20" s="583" t="s">
        <v>21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  <c r="AB20" s="230"/>
      <c r="AC20" s="230"/>
      <c r="AD20" s="230"/>
      <c r="AE20" s="230"/>
      <c r="AF20" s="230"/>
      <c r="AG20" s="230"/>
      <c r="AH20" s="230"/>
      <c r="AI20" s="230"/>
      <c r="AJ20" s="230"/>
      <c r="AK20" s="230"/>
      <c r="AL20" s="230"/>
      <c r="AM20" s="230"/>
      <c r="AN20" s="230"/>
      <c r="AO20" s="580"/>
      <c r="AP20" s="580"/>
      <c r="AQ20" s="581"/>
      <c r="AR20" s="582"/>
    </row>
    <row r="21" s="162" customFormat="true" ht="12.75" hidden="false" customHeight="false" outlineLevel="0" collapsed="false">
      <c r="A21" s="574"/>
      <c r="B21" s="575" t="n">
        <v>18</v>
      </c>
      <c r="C21" s="583" t="s">
        <v>211</v>
      </c>
      <c r="D21" s="230"/>
      <c r="E21" s="230"/>
      <c r="F21" s="230"/>
      <c r="G21" s="230"/>
      <c r="H21" s="230"/>
      <c r="I21" s="230"/>
      <c r="J21" s="230"/>
      <c r="K21" s="230"/>
      <c r="L21" s="230"/>
      <c r="M21" s="230"/>
      <c r="N21" s="230"/>
      <c r="O21" s="230"/>
      <c r="P21" s="230"/>
      <c r="Q21" s="230"/>
      <c r="R21" s="230"/>
      <c r="S21" s="230"/>
      <c r="T21" s="230"/>
      <c r="U21" s="230"/>
      <c r="V21" s="230"/>
      <c r="W21" s="230"/>
      <c r="X21" s="230"/>
      <c r="Y21" s="230"/>
      <c r="Z21" s="230"/>
      <c r="AA21" s="230"/>
      <c r="AB21" s="230"/>
      <c r="AC21" s="230"/>
      <c r="AD21" s="230"/>
      <c r="AE21" s="230"/>
      <c r="AF21" s="230"/>
      <c r="AG21" s="230"/>
      <c r="AH21" s="230"/>
      <c r="AI21" s="230"/>
      <c r="AJ21" s="230"/>
      <c r="AK21" s="230"/>
      <c r="AL21" s="230"/>
      <c r="AM21" s="230"/>
      <c r="AN21" s="230"/>
      <c r="AO21" s="580"/>
      <c r="AP21" s="580"/>
      <c r="AQ21" s="581"/>
      <c r="AR21" s="582"/>
    </row>
    <row r="22" s="162" customFormat="true" ht="38.25" hidden="false" customHeight="false" outlineLevel="0" collapsed="false">
      <c r="A22" s="574"/>
      <c r="B22" s="575" t="n">
        <v>19</v>
      </c>
      <c r="C22" s="583" t="s">
        <v>212</v>
      </c>
      <c r="D22" s="256" t="n">
        <v>0</v>
      </c>
      <c r="E22" s="256" t="n">
        <v>0</v>
      </c>
      <c r="F22" s="256" t="n">
        <v>0</v>
      </c>
      <c r="G22" s="256" t="n">
        <v>0</v>
      </c>
      <c r="H22" s="256" t="n">
        <v>0</v>
      </c>
      <c r="I22" s="256" t="n">
        <v>0</v>
      </c>
      <c r="J22" s="256" t="n">
        <v>0</v>
      </c>
      <c r="K22" s="256" t="n">
        <v>0</v>
      </c>
      <c r="L22" s="256" t="n">
        <v>0</v>
      </c>
      <c r="M22" s="256" t="n">
        <v>0</v>
      </c>
      <c r="N22" s="256" t="n">
        <v>0</v>
      </c>
      <c r="O22" s="256" t="n">
        <v>0</v>
      </c>
      <c r="P22" s="256" t="n">
        <v>0</v>
      </c>
      <c r="Q22" s="256" t="n">
        <v>641100</v>
      </c>
      <c r="R22" s="256" t="n">
        <v>0</v>
      </c>
      <c r="S22" s="256" t="n">
        <v>0</v>
      </c>
      <c r="T22" s="256" t="n">
        <v>0</v>
      </c>
      <c r="U22" s="256" t="n">
        <v>0</v>
      </c>
      <c r="V22" s="256" t="n">
        <v>-641100</v>
      </c>
      <c r="W22" s="256" t="n">
        <v>0</v>
      </c>
      <c r="X22" s="256" t="n">
        <v>0</v>
      </c>
      <c r="Y22" s="256" t="n">
        <v>0</v>
      </c>
      <c r="Z22" s="256" t="n">
        <v>0</v>
      </c>
      <c r="AA22" s="256" t="n">
        <v>0</v>
      </c>
      <c r="AB22" s="256" t="n">
        <v>0</v>
      </c>
      <c r="AC22" s="256" t="n">
        <v>0</v>
      </c>
      <c r="AD22" s="256" t="n">
        <v>0</v>
      </c>
      <c r="AE22" s="256" t="n">
        <v>0</v>
      </c>
      <c r="AF22" s="256" t="n">
        <v>0</v>
      </c>
      <c r="AG22" s="256" t="n">
        <v>0</v>
      </c>
      <c r="AH22" s="256" t="n">
        <v>0</v>
      </c>
      <c r="AI22" s="256" t="n">
        <v>0</v>
      </c>
      <c r="AJ22" s="256" t="n">
        <v>0</v>
      </c>
      <c r="AK22" s="256" t="n">
        <v>0</v>
      </c>
      <c r="AL22" s="256" t="n">
        <v>0</v>
      </c>
      <c r="AM22" s="256" t="n">
        <v>0</v>
      </c>
      <c r="AN22" s="256" t="n">
        <v>0</v>
      </c>
      <c r="AO22" s="256" t="n">
        <v>0</v>
      </c>
      <c r="AP22" s="256" t="n">
        <v>0</v>
      </c>
      <c r="AQ22" s="256" t="n">
        <v>0</v>
      </c>
      <c r="AR22" s="584" t="n">
        <v>0</v>
      </c>
    </row>
    <row r="23" s="162" customFormat="true" ht="38.25" hidden="false" customHeight="false" outlineLevel="0" collapsed="false">
      <c r="A23" s="574"/>
      <c r="B23" s="575" t="n">
        <v>19</v>
      </c>
      <c r="C23" s="583" t="s">
        <v>213</v>
      </c>
      <c r="D23" s="256" t="n">
        <v>1681946</v>
      </c>
      <c r="E23" s="256" t="n">
        <v>107257</v>
      </c>
      <c r="F23" s="256" t="n">
        <v>2871875</v>
      </c>
      <c r="G23" s="256" t="n">
        <v>393256</v>
      </c>
      <c r="H23" s="256" t="n">
        <v>354769</v>
      </c>
      <c r="I23" s="256" t="n">
        <v>680012</v>
      </c>
      <c r="J23" s="256" t="n">
        <v>465943</v>
      </c>
      <c r="K23" s="256" t="n">
        <v>924219</v>
      </c>
      <c r="L23" s="256" t="n">
        <v>379993</v>
      </c>
      <c r="M23" s="256" t="n">
        <v>692342</v>
      </c>
      <c r="N23" s="256" t="n">
        <v>229780</v>
      </c>
      <c r="O23" s="256" t="n">
        <v>228821</v>
      </c>
      <c r="P23" s="256" t="n">
        <v>384373</v>
      </c>
      <c r="Q23" s="256" t="n">
        <v>54358</v>
      </c>
      <c r="R23" s="256" t="n">
        <v>612204</v>
      </c>
      <c r="S23" s="256" t="n">
        <v>1227</v>
      </c>
      <c r="T23" s="256" t="n">
        <v>258233</v>
      </c>
      <c r="U23" s="256" t="n">
        <v>0</v>
      </c>
      <c r="V23" s="256" t="n">
        <v>0</v>
      </c>
      <c r="W23" s="256" t="n">
        <v>-10538925</v>
      </c>
      <c r="X23" s="256" t="n">
        <v>0</v>
      </c>
      <c r="Y23" s="256" t="n">
        <v>0</v>
      </c>
      <c r="Z23" s="256" t="n">
        <v>0</v>
      </c>
      <c r="AA23" s="256" t="n">
        <v>213140</v>
      </c>
      <c r="AB23" s="256" t="n">
        <v>0</v>
      </c>
      <c r="AC23" s="256" t="n">
        <v>0</v>
      </c>
      <c r="AD23" s="256" t="n">
        <v>0</v>
      </c>
      <c r="AE23" s="256" t="n">
        <v>0</v>
      </c>
      <c r="AF23" s="256" t="n">
        <v>0</v>
      </c>
      <c r="AG23" s="256" t="n">
        <v>0</v>
      </c>
      <c r="AH23" s="256" t="n">
        <v>3025</v>
      </c>
      <c r="AI23" s="256" t="n">
        <v>0</v>
      </c>
      <c r="AJ23" s="256" t="n">
        <v>0</v>
      </c>
      <c r="AK23" s="256" t="n">
        <v>0</v>
      </c>
      <c r="AL23" s="256" t="n">
        <v>0</v>
      </c>
      <c r="AM23" s="256" t="n">
        <v>0</v>
      </c>
      <c r="AN23" s="256" t="n">
        <v>2152</v>
      </c>
      <c r="AO23" s="256" t="n">
        <v>0</v>
      </c>
      <c r="AP23" s="256" t="n">
        <v>0</v>
      </c>
      <c r="AQ23" s="256" t="n">
        <v>0</v>
      </c>
      <c r="AR23" s="584" t="n">
        <v>0</v>
      </c>
    </row>
    <row r="24" s="162" customFormat="true" ht="25.5" hidden="false" customHeight="false" outlineLevel="0" collapsed="false">
      <c r="A24" s="574"/>
      <c r="B24" s="575" t="n">
        <v>19</v>
      </c>
      <c r="C24" s="576" t="s">
        <v>214</v>
      </c>
      <c r="D24" s="256" t="n">
        <v>834691</v>
      </c>
      <c r="E24" s="256" t="n">
        <v>10042</v>
      </c>
      <c r="F24" s="256" t="n">
        <v>2880961</v>
      </c>
      <c r="G24" s="256" t="n">
        <v>2053357</v>
      </c>
      <c r="H24" s="256" t="n">
        <v>192883</v>
      </c>
      <c r="I24" s="256" t="n">
        <v>1047428</v>
      </c>
      <c r="J24" s="256" t="n">
        <v>859084</v>
      </c>
      <c r="K24" s="256" t="n">
        <v>1503243</v>
      </c>
      <c r="L24" s="256" t="n">
        <v>272691</v>
      </c>
      <c r="M24" s="256" t="n">
        <v>209962</v>
      </c>
      <c r="N24" s="256" t="n">
        <v>413693</v>
      </c>
      <c r="O24" s="256" t="n">
        <v>259892</v>
      </c>
      <c r="P24" s="256" t="n">
        <v>22452</v>
      </c>
      <c r="Q24" s="256" t="n">
        <v>134432</v>
      </c>
      <c r="R24" s="256" t="n">
        <v>1157762</v>
      </c>
      <c r="S24" s="256" t="n">
        <v>1967</v>
      </c>
      <c r="T24" s="256" t="n">
        <v>0</v>
      </c>
      <c r="U24" s="256" t="n">
        <v>0</v>
      </c>
      <c r="V24" s="256" t="n">
        <v>0</v>
      </c>
      <c r="W24" s="256" t="n">
        <v>0</v>
      </c>
      <c r="X24" s="256" t="n">
        <v>-12063500</v>
      </c>
      <c r="Y24" s="256" t="n">
        <v>0</v>
      </c>
      <c r="Z24" s="256" t="n">
        <v>0</v>
      </c>
      <c r="AA24" s="256" t="n">
        <v>204318</v>
      </c>
      <c r="AB24" s="256" t="n">
        <v>0</v>
      </c>
      <c r="AC24" s="256" t="n">
        <v>0</v>
      </c>
      <c r="AD24" s="256" t="n">
        <v>0</v>
      </c>
      <c r="AE24" s="256" t="n">
        <v>0</v>
      </c>
      <c r="AF24" s="256" t="n">
        <v>0</v>
      </c>
      <c r="AG24" s="256" t="n">
        <v>0</v>
      </c>
      <c r="AH24" s="256" t="n">
        <v>1473</v>
      </c>
      <c r="AI24" s="256" t="n">
        <v>0</v>
      </c>
      <c r="AJ24" s="256" t="n">
        <v>0</v>
      </c>
      <c r="AK24" s="256" t="n">
        <v>0</v>
      </c>
      <c r="AL24" s="256" t="n">
        <v>0</v>
      </c>
      <c r="AM24" s="256" t="n">
        <v>0</v>
      </c>
      <c r="AN24" s="256" t="n">
        <v>3169</v>
      </c>
      <c r="AO24" s="256" t="n">
        <v>0</v>
      </c>
      <c r="AP24" s="256" t="n">
        <v>0</v>
      </c>
      <c r="AQ24" s="256" t="n">
        <v>0</v>
      </c>
      <c r="AR24" s="584" t="n">
        <v>0</v>
      </c>
    </row>
    <row r="25" s="162" customFormat="true" ht="12.75" hidden="false" customHeight="false" outlineLevel="0" collapsed="false">
      <c r="A25" s="574"/>
      <c r="B25" s="575" t="n">
        <v>20</v>
      </c>
      <c r="C25" s="576" t="s">
        <v>215</v>
      </c>
      <c r="D25" s="256" t="n">
        <v>200629</v>
      </c>
      <c r="E25" s="256" t="n">
        <v>298182</v>
      </c>
      <c r="F25" s="256" t="n">
        <v>306592</v>
      </c>
      <c r="G25" s="256" t="n">
        <v>46679</v>
      </c>
      <c r="H25" s="256" t="n">
        <v>54277</v>
      </c>
      <c r="I25" s="256" t="n">
        <v>139807</v>
      </c>
      <c r="J25" s="256" t="n">
        <v>99522</v>
      </c>
      <c r="K25" s="256" t="n">
        <v>16185</v>
      </c>
      <c r="L25" s="256" t="n">
        <v>170455</v>
      </c>
      <c r="M25" s="256" t="n">
        <v>102616</v>
      </c>
      <c r="N25" s="256" t="n">
        <v>4293</v>
      </c>
      <c r="O25" s="256" t="n">
        <v>17554</v>
      </c>
      <c r="P25" s="256" t="n">
        <v>32286</v>
      </c>
      <c r="Q25" s="256" t="n">
        <v>72911</v>
      </c>
      <c r="R25" s="256" t="n">
        <v>37114</v>
      </c>
      <c r="S25" s="256" t="n">
        <v>0</v>
      </c>
      <c r="T25" s="256" t="n">
        <v>10811</v>
      </c>
      <c r="U25" s="256" t="n">
        <v>0</v>
      </c>
      <c r="V25" s="256" t="n">
        <v>0</v>
      </c>
      <c r="W25" s="256" t="n">
        <v>0</v>
      </c>
      <c r="X25" s="256" t="n">
        <v>0</v>
      </c>
      <c r="Y25" s="256" t="n">
        <v>-1610117</v>
      </c>
      <c r="Z25" s="256" t="n">
        <v>0</v>
      </c>
      <c r="AA25" s="256" t="n">
        <v>204</v>
      </c>
      <c r="AB25" s="256" t="n">
        <v>0</v>
      </c>
      <c r="AC25" s="256" t="n">
        <v>0</v>
      </c>
      <c r="AD25" s="256" t="n">
        <v>0</v>
      </c>
      <c r="AE25" s="256" t="n">
        <v>0</v>
      </c>
      <c r="AF25" s="256" t="n">
        <v>0</v>
      </c>
      <c r="AG25" s="256" t="n">
        <v>0</v>
      </c>
      <c r="AH25" s="256" t="n">
        <v>0</v>
      </c>
      <c r="AI25" s="256" t="n">
        <v>0</v>
      </c>
      <c r="AJ25" s="256" t="n">
        <v>0</v>
      </c>
      <c r="AK25" s="256" t="n">
        <v>0</v>
      </c>
      <c r="AL25" s="256" t="n">
        <v>0</v>
      </c>
      <c r="AM25" s="256" t="n">
        <v>0</v>
      </c>
      <c r="AN25" s="256" t="n">
        <v>0</v>
      </c>
      <c r="AO25" s="256" t="n">
        <v>0</v>
      </c>
      <c r="AP25" s="256" t="n">
        <v>0</v>
      </c>
      <c r="AQ25" s="256" t="n">
        <v>0</v>
      </c>
      <c r="AR25" s="584" t="n">
        <v>0</v>
      </c>
    </row>
    <row r="26" s="162" customFormat="true" ht="12.75" hidden="false" customHeight="false" outlineLevel="0" collapsed="false">
      <c r="A26" s="574"/>
      <c r="B26" s="575" t="n">
        <v>21</v>
      </c>
      <c r="C26" s="576" t="s">
        <v>216</v>
      </c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580"/>
      <c r="AP26" s="580"/>
      <c r="AQ26" s="581"/>
      <c r="AR26" s="582"/>
    </row>
    <row r="27" s="162" customFormat="true" ht="12.75" hidden="false" customHeight="false" outlineLevel="0" collapsed="false">
      <c r="A27" s="574"/>
      <c r="B27" s="575" t="n">
        <v>22</v>
      </c>
      <c r="C27" s="576" t="s">
        <v>217</v>
      </c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580"/>
      <c r="AP27" s="580"/>
      <c r="AQ27" s="581"/>
      <c r="AR27" s="582"/>
    </row>
    <row r="28" s="162" customFormat="true" ht="12.75" hidden="false" customHeight="false" outlineLevel="0" collapsed="false">
      <c r="A28" s="574"/>
      <c r="B28" s="575" t="n">
        <v>23</v>
      </c>
      <c r="C28" s="576" t="s">
        <v>218</v>
      </c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580"/>
      <c r="AP28" s="580"/>
      <c r="AQ28" s="581"/>
      <c r="AR28" s="582"/>
    </row>
    <row r="29" s="162" customFormat="true" ht="25.5" hidden="false" customHeight="false" outlineLevel="0" collapsed="false">
      <c r="A29" s="574"/>
      <c r="B29" s="575" t="n">
        <v>24</v>
      </c>
      <c r="C29" s="576" t="s">
        <v>219</v>
      </c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580"/>
      <c r="AP29" s="580"/>
      <c r="AQ29" s="581"/>
      <c r="AR29" s="582"/>
    </row>
    <row r="30" s="162" customFormat="true" ht="12.75" hidden="false" customHeight="false" outlineLevel="0" collapsed="false">
      <c r="A30" s="574"/>
      <c r="B30" s="575" t="n">
        <v>25</v>
      </c>
      <c r="C30" s="576" t="s">
        <v>220</v>
      </c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580"/>
      <c r="AP30" s="580"/>
      <c r="AQ30" s="581"/>
      <c r="AR30" s="582"/>
    </row>
    <row r="31" s="162" customFormat="true" ht="12.75" hidden="false" customHeight="false" outlineLevel="0" collapsed="false">
      <c r="A31" s="574"/>
      <c r="B31" s="575" t="n">
        <v>26</v>
      </c>
      <c r="C31" s="583" t="s">
        <v>221</v>
      </c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580"/>
      <c r="AP31" s="580"/>
      <c r="AQ31" s="581"/>
      <c r="AR31" s="582"/>
    </row>
    <row r="32" s="162" customFormat="true" ht="51" hidden="false" customHeight="false" outlineLevel="0" collapsed="false">
      <c r="A32" s="574"/>
      <c r="B32" s="575" t="n">
        <v>27</v>
      </c>
      <c r="C32" s="583" t="s">
        <v>222</v>
      </c>
      <c r="D32" s="230"/>
      <c r="E32" s="230"/>
      <c r="F32" s="230"/>
      <c r="G32" s="230"/>
      <c r="H32" s="230"/>
      <c r="I32" s="230"/>
      <c r="J32" s="230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580"/>
      <c r="AP32" s="580"/>
      <c r="AQ32" s="581"/>
      <c r="AR32" s="582"/>
    </row>
    <row r="33" s="162" customFormat="true" ht="12.75" hidden="false" customHeight="false" outlineLevel="0" collapsed="false">
      <c r="A33" s="574"/>
      <c r="B33" s="575" t="n">
        <v>28</v>
      </c>
      <c r="C33" s="583" t="s">
        <v>223</v>
      </c>
      <c r="D33" s="230"/>
      <c r="E33" s="230"/>
      <c r="F33" s="230"/>
      <c r="G33" s="230"/>
      <c r="H33" s="230"/>
      <c r="I33" s="230"/>
      <c r="J33" s="230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580"/>
      <c r="AP33" s="580"/>
      <c r="AQ33" s="581"/>
      <c r="AR33" s="582"/>
    </row>
    <row r="34" s="162" customFormat="true" ht="38.25" hidden="false" customHeight="false" outlineLevel="0" collapsed="false">
      <c r="A34" s="574"/>
      <c r="B34" s="575" t="n">
        <v>29</v>
      </c>
      <c r="C34" s="583" t="s">
        <v>224</v>
      </c>
      <c r="D34" s="230"/>
      <c r="E34" s="230"/>
      <c r="F34" s="230"/>
      <c r="G34" s="230"/>
      <c r="H34" s="230"/>
      <c r="I34" s="230"/>
      <c r="J34" s="230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580"/>
      <c r="AP34" s="580"/>
      <c r="AQ34" s="581"/>
      <c r="AR34" s="582"/>
    </row>
    <row r="35" s="162" customFormat="true" ht="12.75" hidden="false" customHeight="false" outlineLevel="0" collapsed="false">
      <c r="A35" s="574"/>
      <c r="B35" s="575" t="n">
        <v>30</v>
      </c>
      <c r="C35" s="583" t="s">
        <v>225</v>
      </c>
      <c r="D35" s="230"/>
      <c r="E35" s="230"/>
      <c r="F35" s="230"/>
      <c r="G35" s="230"/>
      <c r="H35" s="230"/>
      <c r="I35" s="230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580"/>
      <c r="AP35" s="580"/>
      <c r="AQ35" s="581"/>
      <c r="AR35" s="582"/>
    </row>
    <row r="36" s="162" customFormat="true" ht="25.5" hidden="false" customHeight="false" outlineLevel="0" collapsed="false">
      <c r="A36" s="574"/>
      <c r="B36" s="575" t="n">
        <v>31</v>
      </c>
      <c r="C36" s="583" t="s">
        <v>226</v>
      </c>
      <c r="D36" s="230"/>
      <c r="E36" s="230"/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  <c r="AE36" s="230"/>
      <c r="AF36" s="230"/>
      <c r="AG36" s="230"/>
      <c r="AH36" s="230"/>
      <c r="AI36" s="230"/>
      <c r="AJ36" s="230"/>
      <c r="AK36" s="230"/>
      <c r="AL36" s="230"/>
      <c r="AM36" s="230"/>
      <c r="AN36" s="230"/>
      <c r="AO36" s="580"/>
      <c r="AP36" s="580"/>
      <c r="AQ36" s="581"/>
      <c r="AR36" s="582"/>
    </row>
    <row r="37" s="162" customFormat="true" ht="12.75" hidden="false" customHeight="false" outlineLevel="0" collapsed="false">
      <c r="A37" s="574"/>
      <c r="B37" s="575" t="n">
        <v>32</v>
      </c>
      <c r="C37" s="583" t="s">
        <v>227</v>
      </c>
      <c r="D37" s="230"/>
      <c r="E37" s="230"/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  <c r="AE37" s="230"/>
      <c r="AF37" s="230"/>
      <c r="AG37" s="230"/>
      <c r="AH37" s="230"/>
      <c r="AI37" s="230"/>
      <c r="AJ37" s="230"/>
      <c r="AK37" s="230"/>
      <c r="AL37" s="230"/>
      <c r="AM37" s="230"/>
      <c r="AN37" s="230"/>
      <c r="AO37" s="580"/>
      <c r="AP37" s="580"/>
      <c r="AQ37" s="581"/>
      <c r="AR37" s="582"/>
    </row>
    <row r="38" s="162" customFormat="true" ht="12.75" hidden="false" customHeight="false" outlineLevel="0" collapsed="false">
      <c r="A38" s="574"/>
      <c r="B38" s="575" t="n">
        <v>33</v>
      </c>
      <c r="C38" s="583" t="s">
        <v>228</v>
      </c>
      <c r="D38" s="230"/>
      <c r="E38" s="230"/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580"/>
      <c r="AP38" s="580"/>
      <c r="AQ38" s="581"/>
      <c r="AR38" s="582"/>
    </row>
    <row r="39" s="162" customFormat="true" ht="12.75" hidden="false" customHeight="false" outlineLevel="0" collapsed="false">
      <c r="A39" s="574"/>
      <c r="B39" s="575" t="n">
        <v>34</v>
      </c>
      <c r="C39" s="583" t="s">
        <v>229</v>
      </c>
      <c r="D39" s="230"/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230"/>
      <c r="AN39" s="230"/>
      <c r="AO39" s="580"/>
      <c r="AP39" s="580"/>
      <c r="AQ39" s="581"/>
      <c r="AR39" s="582"/>
    </row>
    <row r="40" s="162" customFormat="true" ht="12.75" hidden="false" customHeight="false" outlineLevel="0" collapsed="false">
      <c r="A40" s="574"/>
      <c r="B40" s="575" t="n">
        <v>35</v>
      </c>
      <c r="C40" s="583" t="s">
        <v>230</v>
      </c>
      <c r="D40" s="230"/>
      <c r="E40" s="230"/>
      <c r="F40" s="230"/>
      <c r="G40" s="230"/>
      <c r="H40" s="230"/>
      <c r="I40" s="230"/>
      <c r="J40" s="230"/>
      <c r="K40" s="230"/>
      <c r="L40" s="230"/>
      <c r="M40" s="230"/>
      <c r="N40" s="230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580"/>
      <c r="AP40" s="580"/>
      <c r="AQ40" s="581"/>
      <c r="AR40" s="582"/>
    </row>
    <row r="41" s="162" customFormat="true" ht="12.75" hidden="false" customHeight="false" outlineLevel="0" collapsed="false">
      <c r="A41" s="574"/>
      <c r="B41" s="575" t="n">
        <v>36</v>
      </c>
      <c r="C41" s="583" t="s">
        <v>231</v>
      </c>
      <c r="D41" s="230"/>
      <c r="E41" s="230"/>
      <c r="F41" s="230"/>
      <c r="G41" s="230"/>
      <c r="H41" s="230"/>
      <c r="I41" s="230"/>
      <c r="J41" s="230"/>
      <c r="K41" s="230"/>
      <c r="L41" s="230"/>
      <c r="M41" s="230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0"/>
      <c r="AB41" s="230"/>
      <c r="AC41" s="230"/>
      <c r="AD41" s="230"/>
      <c r="AE41" s="230"/>
      <c r="AF41" s="230"/>
      <c r="AG41" s="230"/>
      <c r="AH41" s="230"/>
      <c r="AI41" s="230"/>
      <c r="AJ41" s="230"/>
      <c r="AK41" s="230"/>
      <c r="AL41" s="230"/>
      <c r="AM41" s="230"/>
      <c r="AN41" s="230"/>
      <c r="AO41" s="580"/>
      <c r="AP41" s="580"/>
      <c r="AQ41" s="581"/>
      <c r="AR41" s="582"/>
    </row>
    <row r="42" s="162" customFormat="true" ht="38.25" hidden="false" customHeight="false" outlineLevel="0" collapsed="false">
      <c r="A42" s="574"/>
      <c r="B42" s="575" t="n">
        <v>37</v>
      </c>
      <c r="C42" s="583" t="s">
        <v>232</v>
      </c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580"/>
      <c r="AP42" s="580"/>
      <c r="AQ42" s="581"/>
      <c r="AR42" s="582"/>
    </row>
    <row r="43" s="162" customFormat="true" ht="25.5" hidden="false" customHeight="false" outlineLevel="0" collapsed="false">
      <c r="A43" s="574"/>
      <c r="B43" s="575" t="n">
        <v>38</v>
      </c>
      <c r="C43" s="583" t="s">
        <v>233</v>
      </c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580"/>
      <c r="AP43" s="580"/>
      <c r="AQ43" s="581"/>
      <c r="AR43" s="582"/>
    </row>
    <row r="44" s="165" customFormat="true" ht="18.75" hidden="false" customHeight="true" outlineLevel="0" collapsed="false">
      <c r="A44" s="574"/>
      <c r="B44" s="585"/>
      <c r="C44" s="586" t="s">
        <v>35</v>
      </c>
      <c r="D44" s="261" t="n">
        <v>2717266</v>
      </c>
      <c r="E44" s="261" t="n">
        <v>415481</v>
      </c>
      <c r="F44" s="261" t="n">
        <v>6059428</v>
      </c>
      <c r="G44" s="261" t="n">
        <v>2493292</v>
      </c>
      <c r="H44" s="261" t="n">
        <v>601929</v>
      </c>
      <c r="I44" s="261" t="n">
        <v>1867247</v>
      </c>
      <c r="J44" s="261" t="n">
        <v>1424549</v>
      </c>
      <c r="K44" s="261" t="n">
        <v>2443647</v>
      </c>
      <c r="L44" s="261" t="n">
        <v>823139</v>
      </c>
      <c r="M44" s="261" t="n">
        <v>1004920</v>
      </c>
      <c r="N44" s="261" t="n">
        <v>647766</v>
      </c>
      <c r="O44" s="261" t="n">
        <v>506267</v>
      </c>
      <c r="P44" s="261" t="n">
        <v>439111</v>
      </c>
      <c r="Q44" s="261" t="n">
        <v>902801</v>
      </c>
      <c r="R44" s="261" t="n">
        <v>1807080</v>
      </c>
      <c r="S44" s="261" t="n">
        <v>3194</v>
      </c>
      <c r="T44" s="261" t="n">
        <v>269044</v>
      </c>
      <c r="U44" s="261" t="n">
        <v>0</v>
      </c>
      <c r="V44" s="261" t="n">
        <v>-641100</v>
      </c>
      <c r="W44" s="261" t="n">
        <v>-10538925</v>
      </c>
      <c r="X44" s="261" t="n">
        <v>-12063500</v>
      </c>
      <c r="Y44" s="261" t="n">
        <v>-1610117</v>
      </c>
      <c r="Z44" s="261" t="n">
        <v>0</v>
      </c>
      <c r="AA44" s="261" t="n">
        <v>417662</v>
      </c>
      <c r="AB44" s="261" t="n">
        <v>0</v>
      </c>
      <c r="AC44" s="261" t="n">
        <v>0</v>
      </c>
      <c r="AD44" s="261" t="n">
        <v>0</v>
      </c>
      <c r="AE44" s="261" t="n">
        <v>0</v>
      </c>
      <c r="AF44" s="261" t="n">
        <v>0</v>
      </c>
      <c r="AG44" s="261" t="n">
        <v>0</v>
      </c>
      <c r="AH44" s="261" t="n">
        <v>4498</v>
      </c>
      <c r="AI44" s="261" t="n">
        <v>0</v>
      </c>
      <c r="AJ44" s="261" t="n">
        <v>0</v>
      </c>
      <c r="AK44" s="261" t="n">
        <v>0</v>
      </c>
      <c r="AL44" s="261" t="n">
        <v>0</v>
      </c>
      <c r="AM44" s="261" t="n">
        <v>0</v>
      </c>
      <c r="AN44" s="261" t="n">
        <v>5321</v>
      </c>
      <c r="AO44" s="261" t="n">
        <v>0</v>
      </c>
      <c r="AP44" s="261" t="n">
        <v>0</v>
      </c>
      <c r="AQ44" s="261" t="n">
        <v>0</v>
      </c>
      <c r="AR44" s="262" t="n">
        <v>0</v>
      </c>
    </row>
    <row r="45" customFormat="false" ht="15" hidden="false" customHeight="false" outlineLevel="0" collapsed="false">
      <c r="AQ45" s="587"/>
    </row>
    <row r="46" customFormat="false" ht="12.75" hidden="false" customHeight="false" outlineLevel="0" collapsed="false"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</row>
    <row r="47" customFormat="false" ht="12.75" hidden="false" customHeight="false" outlineLevel="0" collapsed="false">
      <c r="D47" s="295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</row>
    <row r="48" customFormat="false" ht="12.75" hidden="false" customHeight="false" outlineLevel="0" collapsed="false">
      <c r="D48" s="295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</row>
  </sheetData>
  <mergeCells count="3">
    <mergeCell ref="A1:C3"/>
    <mergeCell ref="D1:AO1"/>
    <mergeCell ref="A4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14.28"/>
    <col collapsed="false" customWidth="true" hidden="false" outlineLevel="0" max="2" min="2" style="567" width="4.41"/>
    <col collapsed="false" customWidth="true" hidden="false" outlineLevel="0" max="3" min="3" style="160" width="44.13"/>
    <col collapsed="false" customWidth="false" hidden="false" outlineLevel="0" max="7" min="4" style="160" width="11.42"/>
    <col collapsed="false" customWidth="true" hidden="false" outlineLevel="0" max="8" min="8" style="160" width="11.85"/>
    <col collapsed="false" customWidth="false" hidden="false" outlineLevel="0" max="11" min="9" style="160" width="11.42"/>
    <col collapsed="false" customWidth="true" hidden="false" outlineLevel="0" max="12" min="12" style="160" width="12.14"/>
    <col collapsed="false" customWidth="false" hidden="false" outlineLevel="0" max="14" min="13" style="160" width="11.42"/>
    <col collapsed="false" customWidth="true" hidden="false" outlineLevel="0" max="15" min="15" style="160" width="13.14"/>
    <col collapsed="false" customWidth="false" hidden="false" outlineLevel="0" max="20" min="16" style="160" width="11.42"/>
    <col collapsed="false" customWidth="true" hidden="false" outlineLevel="0" max="21" min="21" style="160" width="12.99"/>
    <col collapsed="false" customWidth="false" hidden="false" outlineLevel="0" max="23" min="22" style="160" width="11.42"/>
    <col collapsed="false" customWidth="true" hidden="false" outlineLevel="0" max="24" min="24" style="160" width="13.56"/>
    <col collapsed="false" customWidth="true" hidden="false" outlineLevel="0" max="25" min="25" style="160" width="13.41"/>
    <col collapsed="false" customWidth="true" hidden="false" outlineLevel="0" max="26" min="26" style="160" width="13.85"/>
    <col collapsed="false" customWidth="false" hidden="false" outlineLevel="0" max="28" min="27" style="160" width="11.42"/>
    <col collapsed="false" customWidth="true" hidden="false" outlineLevel="0" max="29" min="29" style="160" width="19.7"/>
    <col collapsed="false" customWidth="true" hidden="false" outlineLevel="0" max="30" min="30" style="160" width="13.14"/>
    <col collapsed="false" customWidth="false" hidden="false" outlineLevel="0" max="32" min="31" style="160" width="11.42"/>
    <col collapsed="false" customWidth="true" hidden="false" outlineLevel="0" max="33" min="33" style="160" width="13.99"/>
    <col collapsed="false" customWidth="false" hidden="false" outlineLevel="0" max="43" min="34" style="160" width="11.42"/>
    <col collapsed="false" customWidth="false" hidden="false" outlineLevel="0" max="44" min="44" style="163" width="11.42"/>
    <col collapsed="false" customWidth="false" hidden="false" outlineLevel="0" max="257" min="45" style="160" width="11.42"/>
  </cols>
  <sheetData>
    <row r="1" s="171" customFormat="true" ht="35.25" hidden="false" customHeight="true" outlineLevel="0" collapsed="false">
      <c r="A1" s="568" t="s">
        <v>311</v>
      </c>
      <c r="B1" s="568"/>
      <c r="C1" s="568"/>
      <c r="D1" s="588" t="s">
        <v>186</v>
      </c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588"/>
      <c r="AO1" s="588"/>
      <c r="AP1" s="588"/>
      <c r="AQ1" s="588"/>
      <c r="AR1" s="588"/>
    </row>
    <row r="2" s="190" customFormat="true" ht="12.75" hidden="false" customHeight="false" outlineLevel="0" collapsed="false">
      <c r="A2" s="568"/>
      <c r="B2" s="568"/>
      <c r="C2" s="568"/>
      <c r="D2" s="175" t="n">
        <v>41</v>
      </c>
      <c r="E2" s="175" t="n">
        <v>42</v>
      </c>
      <c r="F2" s="175" t="n">
        <v>43</v>
      </c>
      <c r="G2" s="175" t="n">
        <v>44</v>
      </c>
      <c r="H2" s="175" t="n">
        <v>45</v>
      </c>
      <c r="I2" s="175" t="n">
        <v>46</v>
      </c>
      <c r="J2" s="175" t="n">
        <v>47</v>
      </c>
      <c r="K2" s="175" t="n">
        <v>48</v>
      </c>
      <c r="L2" s="175" t="n">
        <v>49</v>
      </c>
      <c r="M2" s="175" t="n">
        <v>50</v>
      </c>
      <c r="N2" s="175" t="n">
        <v>51</v>
      </c>
      <c r="O2" s="175" t="n">
        <v>52</v>
      </c>
      <c r="P2" s="175" t="n">
        <v>53</v>
      </c>
      <c r="Q2" s="175" t="n">
        <v>54</v>
      </c>
      <c r="R2" s="175" t="n">
        <v>55</v>
      </c>
      <c r="S2" s="175" t="n">
        <v>56</v>
      </c>
      <c r="T2" s="175" t="n">
        <v>57</v>
      </c>
      <c r="U2" s="175" t="n">
        <v>58</v>
      </c>
      <c r="V2" s="175" t="n">
        <v>59</v>
      </c>
      <c r="W2" s="175" t="n">
        <v>60</v>
      </c>
      <c r="X2" s="175" t="n">
        <v>61</v>
      </c>
      <c r="Y2" s="175" t="n">
        <v>62</v>
      </c>
      <c r="Z2" s="175" t="n">
        <v>63</v>
      </c>
      <c r="AA2" s="175" t="n">
        <v>64</v>
      </c>
      <c r="AB2" s="175" t="n">
        <v>65</v>
      </c>
      <c r="AC2" s="175" t="n">
        <v>66</v>
      </c>
      <c r="AD2" s="175" t="n">
        <v>67</v>
      </c>
      <c r="AE2" s="175" t="n">
        <v>68</v>
      </c>
      <c r="AF2" s="175" t="n">
        <v>69</v>
      </c>
      <c r="AG2" s="175" t="n">
        <v>70</v>
      </c>
      <c r="AH2" s="175" t="n">
        <v>71</v>
      </c>
      <c r="AI2" s="175" t="n">
        <v>72</v>
      </c>
      <c r="AJ2" s="175" t="n">
        <v>73</v>
      </c>
      <c r="AK2" s="175" t="n">
        <v>74</v>
      </c>
      <c r="AL2" s="175" t="n">
        <v>75</v>
      </c>
      <c r="AM2" s="175" t="n">
        <v>76</v>
      </c>
      <c r="AN2" s="175" t="n">
        <v>77</v>
      </c>
      <c r="AO2" s="175" t="n">
        <v>78</v>
      </c>
      <c r="AP2" s="175" t="n">
        <v>79</v>
      </c>
      <c r="AQ2" s="175" t="n">
        <v>80</v>
      </c>
      <c r="AR2" s="176"/>
    </row>
    <row r="3" s="209" customFormat="true" ht="173.25" hidden="false" customHeight="true" outlineLevel="0" collapsed="false">
      <c r="A3" s="568"/>
      <c r="B3" s="568"/>
      <c r="C3" s="568"/>
      <c r="D3" s="589" t="s">
        <v>235</v>
      </c>
      <c r="E3" s="589" t="s">
        <v>195</v>
      </c>
      <c r="F3" s="589" t="s">
        <v>236</v>
      </c>
      <c r="G3" s="589" t="s">
        <v>237</v>
      </c>
      <c r="H3" s="589" t="s">
        <v>238</v>
      </c>
      <c r="I3" s="589" t="s">
        <v>239</v>
      </c>
      <c r="J3" s="589" t="s">
        <v>240</v>
      </c>
      <c r="K3" s="589" t="s">
        <v>241</v>
      </c>
      <c r="L3" s="589" t="s">
        <v>242</v>
      </c>
      <c r="M3" s="589" t="s">
        <v>243</v>
      </c>
      <c r="N3" s="589" t="s">
        <v>244</v>
      </c>
      <c r="O3" s="589" t="s">
        <v>245</v>
      </c>
      <c r="P3" s="589" t="s">
        <v>246</v>
      </c>
      <c r="Q3" s="589" t="s">
        <v>247</v>
      </c>
      <c r="R3" s="589" t="s">
        <v>248</v>
      </c>
      <c r="S3" s="589" t="s">
        <v>249</v>
      </c>
      <c r="T3" s="589" t="s">
        <v>250</v>
      </c>
      <c r="U3" s="589" t="s">
        <v>251</v>
      </c>
      <c r="V3" s="589" t="s">
        <v>252</v>
      </c>
      <c r="W3" s="589" t="s">
        <v>253</v>
      </c>
      <c r="X3" s="589" t="s">
        <v>254</v>
      </c>
      <c r="Y3" s="589" t="s">
        <v>255</v>
      </c>
      <c r="Z3" s="589" t="s">
        <v>256</v>
      </c>
      <c r="AA3" s="589" t="s">
        <v>257</v>
      </c>
      <c r="AB3" s="589" t="s">
        <v>258</v>
      </c>
      <c r="AC3" s="589" t="s">
        <v>259</v>
      </c>
      <c r="AD3" s="589" t="s">
        <v>260</v>
      </c>
      <c r="AE3" s="589" t="s">
        <v>261</v>
      </c>
      <c r="AF3" s="589" t="s">
        <v>262</v>
      </c>
      <c r="AG3" s="589" t="s">
        <v>263</v>
      </c>
      <c r="AH3" s="589" t="s">
        <v>264</v>
      </c>
      <c r="AI3" s="589" t="s">
        <v>265</v>
      </c>
      <c r="AJ3" s="589" t="s">
        <v>266</v>
      </c>
      <c r="AK3" s="589" t="s">
        <v>267</v>
      </c>
      <c r="AL3" s="589" t="s">
        <v>268</v>
      </c>
      <c r="AM3" s="589" t="s">
        <v>269</v>
      </c>
      <c r="AN3" s="589" t="s">
        <v>270</v>
      </c>
      <c r="AO3" s="589" t="s">
        <v>271</v>
      </c>
      <c r="AP3" s="589" t="s">
        <v>272</v>
      </c>
      <c r="AQ3" s="589" t="s">
        <v>273</v>
      </c>
      <c r="AR3" s="590" t="s">
        <v>35</v>
      </c>
    </row>
    <row r="4" s="162" customFormat="true" ht="25.5" hidden="false" customHeight="true" outlineLevel="0" collapsed="false">
      <c r="A4" s="574" t="s">
        <v>185</v>
      </c>
      <c r="B4" s="575" t="n">
        <v>1</v>
      </c>
      <c r="C4" s="576" t="s">
        <v>194</v>
      </c>
      <c r="D4" s="232" t="n">
        <v>535609</v>
      </c>
      <c r="E4" s="232" t="n">
        <v>0</v>
      </c>
      <c r="F4" s="232" t="n">
        <v>4929256</v>
      </c>
      <c r="G4" s="232" t="n">
        <v>45219</v>
      </c>
      <c r="H4" s="232" t="n">
        <v>144278</v>
      </c>
      <c r="I4" s="232" t="n">
        <v>0</v>
      </c>
      <c r="J4" s="232" t="n">
        <v>41104</v>
      </c>
      <c r="K4" s="232" t="n">
        <v>1029</v>
      </c>
      <c r="L4" s="232" t="n">
        <v>980</v>
      </c>
      <c r="M4" s="232" t="n">
        <v>0</v>
      </c>
      <c r="N4" s="232" t="n">
        <v>0</v>
      </c>
      <c r="O4" s="232" t="n">
        <v>0</v>
      </c>
      <c r="P4" s="232" t="n">
        <v>0</v>
      </c>
      <c r="Q4" s="232" t="n">
        <v>0</v>
      </c>
      <c r="R4" s="232" t="n">
        <v>1650</v>
      </c>
      <c r="S4" s="232" t="n">
        <v>0</v>
      </c>
      <c r="T4" s="232" t="n">
        <v>0</v>
      </c>
      <c r="U4" s="232" t="n">
        <v>4988</v>
      </c>
      <c r="V4" s="232" t="n">
        <v>0</v>
      </c>
      <c r="W4" s="232" t="n">
        <v>78944</v>
      </c>
      <c r="X4" s="232" t="n">
        <v>113581</v>
      </c>
      <c r="Y4" s="232" t="n">
        <v>123</v>
      </c>
      <c r="Z4" s="232" t="n">
        <v>614823</v>
      </c>
      <c r="AA4" s="232" t="n">
        <v>0</v>
      </c>
      <c r="AB4" s="232" t="n">
        <v>0</v>
      </c>
      <c r="AC4" s="232" t="n">
        <v>0</v>
      </c>
      <c r="AD4" s="232" t="n">
        <v>103</v>
      </c>
      <c r="AE4" s="232" t="n">
        <v>67</v>
      </c>
      <c r="AF4" s="232" t="n">
        <v>11828</v>
      </c>
      <c r="AG4" s="232" t="n">
        <v>0</v>
      </c>
      <c r="AH4" s="232" t="n">
        <v>325</v>
      </c>
      <c r="AI4" s="232" t="n">
        <v>10246</v>
      </c>
      <c r="AJ4" s="232" t="n">
        <v>13897</v>
      </c>
      <c r="AK4" s="232" t="n">
        <v>8042</v>
      </c>
      <c r="AL4" s="232" t="n">
        <v>6830</v>
      </c>
      <c r="AM4" s="232" t="n">
        <v>19772</v>
      </c>
      <c r="AN4" s="232" t="n">
        <v>3238</v>
      </c>
      <c r="AO4" s="232" t="n">
        <v>3947</v>
      </c>
      <c r="AP4" s="232" t="n">
        <v>0</v>
      </c>
      <c r="AQ4" s="232" t="n">
        <v>0</v>
      </c>
      <c r="AR4" s="233" t="n">
        <v>6589879</v>
      </c>
    </row>
    <row r="5" s="249" customFormat="true" ht="12.75" hidden="false" customHeight="false" outlineLevel="0" collapsed="false">
      <c r="A5" s="574"/>
      <c r="B5" s="575" t="n">
        <v>2</v>
      </c>
      <c r="C5" s="576" t="s">
        <v>195</v>
      </c>
      <c r="D5" s="232" t="n">
        <v>135</v>
      </c>
      <c r="E5" s="232" t="n">
        <v>21272</v>
      </c>
      <c r="F5" s="232" t="n">
        <v>4397</v>
      </c>
      <c r="G5" s="232" t="n">
        <v>1</v>
      </c>
      <c r="H5" s="232" t="n">
        <v>0</v>
      </c>
      <c r="I5" s="232" t="n">
        <v>7354868</v>
      </c>
      <c r="J5" s="232" t="n">
        <v>156227</v>
      </c>
      <c r="K5" s="232" t="n">
        <v>349</v>
      </c>
      <c r="L5" s="232" t="n">
        <v>390569</v>
      </c>
      <c r="M5" s="232" t="n">
        <v>1772021</v>
      </c>
      <c r="N5" s="232" t="n">
        <v>34</v>
      </c>
      <c r="O5" s="232" t="n">
        <v>3</v>
      </c>
      <c r="P5" s="232" t="n">
        <v>0</v>
      </c>
      <c r="Q5" s="232" t="n">
        <v>162</v>
      </c>
      <c r="R5" s="232" t="n">
        <v>881</v>
      </c>
      <c r="S5" s="232" t="n">
        <v>1698839</v>
      </c>
      <c r="T5" s="232" t="n">
        <v>974</v>
      </c>
      <c r="U5" s="232" t="n">
        <v>374033</v>
      </c>
      <c r="V5" s="232" t="n">
        <v>0</v>
      </c>
      <c r="W5" s="232" t="n">
        <v>1524</v>
      </c>
      <c r="X5" s="232" t="n">
        <v>0</v>
      </c>
      <c r="Y5" s="232" t="n">
        <v>0</v>
      </c>
      <c r="Z5" s="232" t="n">
        <v>861</v>
      </c>
      <c r="AA5" s="232" t="n">
        <v>0</v>
      </c>
      <c r="AB5" s="232" t="n">
        <v>0</v>
      </c>
      <c r="AC5" s="232" t="n">
        <v>0</v>
      </c>
      <c r="AD5" s="232" t="n">
        <v>13</v>
      </c>
      <c r="AE5" s="232" t="n">
        <v>0</v>
      </c>
      <c r="AF5" s="232" t="n">
        <v>13</v>
      </c>
      <c r="AG5" s="232" t="n">
        <v>0</v>
      </c>
      <c r="AH5" s="232" t="n">
        <v>0</v>
      </c>
      <c r="AI5" s="232" t="n">
        <v>50</v>
      </c>
      <c r="AJ5" s="232" t="n">
        <v>0</v>
      </c>
      <c r="AK5" s="232" t="n">
        <v>0</v>
      </c>
      <c r="AL5" s="232" t="n">
        <v>0</v>
      </c>
      <c r="AM5" s="232" t="n">
        <v>0</v>
      </c>
      <c r="AN5" s="232" t="n">
        <v>1214</v>
      </c>
      <c r="AO5" s="232" t="n">
        <v>0</v>
      </c>
      <c r="AP5" s="232" t="n">
        <v>0</v>
      </c>
      <c r="AQ5" s="232" t="n">
        <v>0</v>
      </c>
      <c r="AR5" s="233" t="n">
        <v>11778440</v>
      </c>
    </row>
    <row r="6" s="249" customFormat="true" ht="25.5" hidden="false" customHeight="false" outlineLevel="0" collapsed="false">
      <c r="A6" s="574"/>
      <c r="B6" s="575" t="n">
        <v>3</v>
      </c>
      <c r="C6" s="576" t="s">
        <v>196</v>
      </c>
      <c r="D6" s="232" t="n">
        <v>942164</v>
      </c>
      <c r="E6" s="232" t="n">
        <v>0</v>
      </c>
      <c r="F6" s="232" t="n">
        <v>4508596</v>
      </c>
      <c r="G6" s="232" t="n">
        <v>10511</v>
      </c>
      <c r="H6" s="232" t="n">
        <v>4360</v>
      </c>
      <c r="I6" s="232" t="n">
        <v>196</v>
      </c>
      <c r="J6" s="232" t="n">
        <v>5640</v>
      </c>
      <c r="K6" s="232" t="n">
        <v>1536</v>
      </c>
      <c r="L6" s="232" t="n">
        <v>1151</v>
      </c>
      <c r="M6" s="232" t="n">
        <v>64</v>
      </c>
      <c r="N6" s="232" t="n">
        <v>0</v>
      </c>
      <c r="O6" s="232" t="n">
        <v>0</v>
      </c>
      <c r="P6" s="232" t="n">
        <v>42</v>
      </c>
      <c r="Q6" s="232" t="n">
        <v>0</v>
      </c>
      <c r="R6" s="232" t="n">
        <v>4</v>
      </c>
      <c r="S6" s="232" t="n">
        <v>28313</v>
      </c>
      <c r="T6" s="232" t="n">
        <v>1576</v>
      </c>
      <c r="U6" s="232" t="n">
        <v>0</v>
      </c>
      <c r="V6" s="232" t="n">
        <v>0</v>
      </c>
      <c r="W6" s="232" t="n">
        <v>50276</v>
      </c>
      <c r="X6" s="232" t="n">
        <v>85151</v>
      </c>
      <c r="Y6" s="232" t="n">
        <v>914</v>
      </c>
      <c r="Z6" s="232" t="n">
        <v>4185657</v>
      </c>
      <c r="AA6" s="232" t="n">
        <v>298</v>
      </c>
      <c r="AB6" s="232" t="n">
        <v>1</v>
      </c>
      <c r="AC6" s="232" t="n">
        <v>0</v>
      </c>
      <c r="AD6" s="232" t="n">
        <v>205</v>
      </c>
      <c r="AE6" s="232" t="n">
        <v>0</v>
      </c>
      <c r="AF6" s="232" t="n">
        <v>134</v>
      </c>
      <c r="AG6" s="232" t="n">
        <v>5296</v>
      </c>
      <c r="AH6" s="232" t="n">
        <v>2774</v>
      </c>
      <c r="AI6" s="232" t="n">
        <v>88</v>
      </c>
      <c r="AJ6" s="232" t="n">
        <v>53495</v>
      </c>
      <c r="AK6" s="232" t="n">
        <v>44017</v>
      </c>
      <c r="AL6" s="232" t="n">
        <v>37601</v>
      </c>
      <c r="AM6" s="232" t="n">
        <v>75027</v>
      </c>
      <c r="AN6" s="232" t="n">
        <v>60731</v>
      </c>
      <c r="AO6" s="232" t="n">
        <v>6765</v>
      </c>
      <c r="AP6" s="232" t="n">
        <v>0</v>
      </c>
      <c r="AQ6" s="232" t="n">
        <v>0</v>
      </c>
      <c r="AR6" s="233" t="n">
        <v>10112583</v>
      </c>
    </row>
    <row r="7" s="249" customFormat="true" ht="25.5" hidden="false" customHeight="false" outlineLevel="0" collapsed="false">
      <c r="A7" s="574"/>
      <c r="B7" s="575" t="n">
        <v>4</v>
      </c>
      <c r="C7" s="576" t="s">
        <v>197</v>
      </c>
      <c r="D7" s="232" t="n">
        <v>43936</v>
      </c>
      <c r="E7" s="232" t="n">
        <v>21</v>
      </c>
      <c r="F7" s="232" t="n">
        <v>8698</v>
      </c>
      <c r="G7" s="232" t="n">
        <v>418322</v>
      </c>
      <c r="H7" s="232" t="n">
        <v>20390</v>
      </c>
      <c r="I7" s="232" t="n">
        <v>0</v>
      </c>
      <c r="J7" s="232" t="n">
        <v>4396</v>
      </c>
      <c r="K7" s="232" t="n">
        <v>1459</v>
      </c>
      <c r="L7" s="232" t="n">
        <v>4330</v>
      </c>
      <c r="M7" s="232" t="n">
        <v>40</v>
      </c>
      <c r="N7" s="232" t="n">
        <v>724</v>
      </c>
      <c r="O7" s="232" t="n">
        <v>880</v>
      </c>
      <c r="P7" s="232" t="n">
        <v>1263</v>
      </c>
      <c r="Q7" s="232" t="n">
        <v>1309</v>
      </c>
      <c r="R7" s="232" t="n">
        <v>49833</v>
      </c>
      <c r="S7" s="232" t="n">
        <v>51</v>
      </c>
      <c r="T7" s="232" t="n">
        <v>5758</v>
      </c>
      <c r="U7" s="232" t="n">
        <v>703</v>
      </c>
      <c r="V7" s="232" t="n">
        <v>4313</v>
      </c>
      <c r="W7" s="232" t="n">
        <v>7282</v>
      </c>
      <c r="X7" s="232" t="n">
        <v>21770</v>
      </c>
      <c r="Y7" s="232" t="n">
        <v>21201</v>
      </c>
      <c r="Z7" s="232" t="n">
        <v>64773</v>
      </c>
      <c r="AA7" s="232" t="n">
        <v>11945</v>
      </c>
      <c r="AB7" s="232" t="n">
        <v>0</v>
      </c>
      <c r="AC7" s="232" t="n">
        <v>682</v>
      </c>
      <c r="AD7" s="232" t="n">
        <v>820</v>
      </c>
      <c r="AE7" s="232" t="n">
        <v>56</v>
      </c>
      <c r="AF7" s="232" t="n">
        <v>3053</v>
      </c>
      <c r="AG7" s="232" t="n">
        <v>2071</v>
      </c>
      <c r="AH7" s="232" t="n">
        <v>1275</v>
      </c>
      <c r="AI7" s="232" t="n">
        <v>24412</v>
      </c>
      <c r="AJ7" s="232" t="n">
        <v>27959</v>
      </c>
      <c r="AK7" s="232" t="n">
        <v>4320</v>
      </c>
      <c r="AL7" s="232" t="n">
        <v>54896</v>
      </c>
      <c r="AM7" s="232" t="n">
        <v>20843</v>
      </c>
      <c r="AN7" s="232" t="n">
        <v>15077</v>
      </c>
      <c r="AO7" s="232" t="n">
        <v>37143</v>
      </c>
      <c r="AP7" s="232" t="n">
        <v>0</v>
      </c>
      <c r="AQ7" s="232" t="n">
        <v>0</v>
      </c>
      <c r="AR7" s="233" t="n">
        <v>886004</v>
      </c>
    </row>
    <row r="8" s="249" customFormat="true" ht="25.5" hidden="false" customHeight="false" outlineLevel="0" collapsed="false">
      <c r="A8" s="574"/>
      <c r="B8" s="575" t="n">
        <v>5</v>
      </c>
      <c r="C8" s="576" t="s">
        <v>198</v>
      </c>
      <c r="D8" s="232" t="n">
        <v>30688</v>
      </c>
      <c r="E8" s="232" t="n">
        <v>3372</v>
      </c>
      <c r="F8" s="232" t="n">
        <v>206715</v>
      </c>
      <c r="G8" s="232" t="n">
        <v>10176</v>
      </c>
      <c r="H8" s="232" t="n">
        <v>688759</v>
      </c>
      <c r="I8" s="232" t="n">
        <v>2669</v>
      </c>
      <c r="J8" s="232" t="n">
        <v>42436</v>
      </c>
      <c r="K8" s="232" t="n">
        <v>13417</v>
      </c>
      <c r="L8" s="232" t="n">
        <v>44142</v>
      </c>
      <c r="M8" s="232" t="n">
        <v>14046</v>
      </c>
      <c r="N8" s="232" t="n">
        <v>2026</v>
      </c>
      <c r="O8" s="232" t="n">
        <v>6170</v>
      </c>
      <c r="P8" s="232" t="n">
        <v>4166</v>
      </c>
      <c r="Q8" s="232" t="n">
        <v>5793</v>
      </c>
      <c r="R8" s="232" t="n">
        <v>270136</v>
      </c>
      <c r="S8" s="232" t="n">
        <v>5417</v>
      </c>
      <c r="T8" s="232" t="n">
        <v>48013</v>
      </c>
      <c r="U8" s="232" t="n">
        <v>374297</v>
      </c>
      <c r="V8" s="232" t="n">
        <v>11614</v>
      </c>
      <c r="W8" s="232" t="n">
        <v>79266</v>
      </c>
      <c r="X8" s="232" t="n">
        <v>24485</v>
      </c>
      <c r="Y8" s="232" t="n">
        <v>52431</v>
      </c>
      <c r="Z8" s="232" t="n">
        <v>39405</v>
      </c>
      <c r="AA8" s="232" t="n">
        <v>136178</v>
      </c>
      <c r="AB8" s="232" t="n">
        <v>2795</v>
      </c>
      <c r="AC8" s="232" t="n">
        <v>21414</v>
      </c>
      <c r="AD8" s="232" t="n">
        <v>71736</v>
      </c>
      <c r="AE8" s="232" t="n">
        <v>12222</v>
      </c>
      <c r="AF8" s="232" t="n">
        <v>118203</v>
      </c>
      <c r="AG8" s="232" t="n">
        <v>12045</v>
      </c>
      <c r="AH8" s="232" t="n">
        <v>131415</v>
      </c>
      <c r="AI8" s="232" t="n">
        <v>97536</v>
      </c>
      <c r="AJ8" s="232" t="n">
        <v>57804</v>
      </c>
      <c r="AK8" s="232" t="n">
        <v>88059</v>
      </c>
      <c r="AL8" s="232" t="n">
        <v>26397</v>
      </c>
      <c r="AM8" s="232" t="n">
        <v>12043</v>
      </c>
      <c r="AN8" s="232" t="n">
        <v>86409</v>
      </c>
      <c r="AO8" s="232" t="n">
        <v>28673</v>
      </c>
      <c r="AP8" s="232" t="n">
        <v>0</v>
      </c>
      <c r="AQ8" s="232" t="n">
        <v>0</v>
      </c>
      <c r="AR8" s="233" t="n">
        <v>2882568</v>
      </c>
    </row>
    <row r="9" s="249" customFormat="true" ht="12.75" hidden="false" customHeight="false" outlineLevel="0" collapsed="false">
      <c r="A9" s="574"/>
      <c r="B9" s="575" t="n">
        <v>6</v>
      </c>
      <c r="C9" s="576" t="s">
        <v>199</v>
      </c>
      <c r="D9" s="232" t="n">
        <v>279229</v>
      </c>
      <c r="E9" s="232" t="n">
        <v>79865</v>
      </c>
      <c r="F9" s="232" t="n">
        <v>108277</v>
      </c>
      <c r="G9" s="232" t="n">
        <v>5320</v>
      </c>
      <c r="H9" s="232" t="n">
        <v>16922</v>
      </c>
      <c r="I9" s="232" t="n">
        <v>1331916</v>
      </c>
      <c r="J9" s="232" t="n">
        <v>663159</v>
      </c>
      <c r="K9" s="232" t="n">
        <v>943</v>
      </c>
      <c r="L9" s="232" t="n">
        <v>71615</v>
      </c>
      <c r="M9" s="232" t="n">
        <v>36363</v>
      </c>
      <c r="N9" s="232" t="n">
        <v>750</v>
      </c>
      <c r="O9" s="232" t="n">
        <v>4979</v>
      </c>
      <c r="P9" s="232" t="n">
        <v>4351</v>
      </c>
      <c r="Q9" s="232" t="n">
        <v>7801</v>
      </c>
      <c r="R9" s="232" t="n">
        <v>16261</v>
      </c>
      <c r="S9" s="232" t="n">
        <v>164883</v>
      </c>
      <c r="T9" s="232" t="n">
        <v>60200</v>
      </c>
      <c r="U9" s="232" t="n">
        <v>310036</v>
      </c>
      <c r="V9" s="232" t="n">
        <v>43361</v>
      </c>
      <c r="W9" s="232" t="n">
        <v>326802</v>
      </c>
      <c r="X9" s="232" t="n">
        <v>106822</v>
      </c>
      <c r="Y9" s="232" t="n">
        <v>1168801</v>
      </c>
      <c r="Z9" s="232" t="n">
        <v>55250</v>
      </c>
      <c r="AA9" s="232" t="n">
        <v>6999</v>
      </c>
      <c r="AB9" s="232" t="n">
        <v>3589</v>
      </c>
      <c r="AC9" s="232" t="n">
        <v>2030</v>
      </c>
      <c r="AD9" s="232" t="n">
        <v>31150</v>
      </c>
      <c r="AE9" s="232" t="n">
        <v>7185</v>
      </c>
      <c r="AF9" s="232" t="n">
        <v>50548</v>
      </c>
      <c r="AG9" s="232" t="n">
        <v>3706</v>
      </c>
      <c r="AH9" s="232" t="n">
        <v>4630</v>
      </c>
      <c r="AI9" s="232" t="n">
        <v>53120</v>
      </c>
      <c r="AJ9" s="232" t="n">
        <v>99569</v>
      </c>
      <c r="AK9" s="232" t="n">
        <v>80765</v>
      </c>
      <c r="AL9" s="232" t="n">
        <v>53194</v>
      </c>
      <c r="AM9" s="232" t="n">
        <v>23346</v>
      </c>
      <c r="AN9" s="232" t="n">
        <v>26290</v>
      </c>
      <c r="AO9" s="232" t="n">
        <v>18752</v>
      </c>
      <c r="AP9" s="232" t="n">
        <v>0</v>
      </c>
      <c r="AQ9" s="232" t="n">
        <v>0</v>
      </c>
      <c r="AR9" s="233" t="n">
        <v>5328779</v>
      </c>
    </row>
    <row r="10" s="249" customFormat="true" ht="12.75" hidden="false" customHeight="false" outlineLevel="0" collapsed="false">
      <c r="A10" s="574"/>
      <c r="B10" s="575" t="n">
        <v>7</v>
      </c>
      <c r="C10" s="583" t="s">
        <v>200</v>
      </c>
      <c r="D10" s="232" t="n">
        <v>562472</v>
      </c>
      <c r="E10" s="232" t="n">
        <v>60252</v>
      </c>
      <c r="F10" s="232" t="n">
        <v>89292</v>
      </c>
      <c r="G10" s="232" t="n">
        <v>46571</v>
      </c>
      <c r="H10" s="232" t="n">
        <v>104665</v>
      </c>
      <c r="I10" s="232" t="n">
        <v>124368</v>
      </c>
      <c r="J10" s="232" t="n">
        <v>1353668</v>
      </c>
      <c r="K10" s="232" t="n">
        <v>79713</v>
      </c>
      <c r="L10" s="232" t="n">
        <v>408489</v>
      </c>
      <c r="M10" s="232" t="n">
        <v>294646</v>
      </c>
      <c r="N10" s="232" t="n">
        <v>3371</v>
      </c>
      <c r="O10" s="232" t="n">
        <v>19297</v>
      </c>
      <c r="P10" s="232" t="n">
        <v>8962</v>
      </c>
      <c r="Q10" s="232" t="n">
        <v>99987</v>
      </c>
      <c r="R10" s="232" t="n">
        <v>43963</v>
      </c>
      <c r="S10" s="232" t="n">
        <v>19376</v>
      </c>
      <c r="T10" s="232" t="n">
        <v>114105</v>
      </c>
      <c r="U10" s="232" t="n">
        <v>342614</v>
      </c>
      <c r="V10" s="232" t="n">
        <v>16647</v>
      </c>
      <c r="W10" s="232" t="n">
        <v>21119</v>
      </c>
      <c r="X10" s="232" t="n">
        <v>41020</v>
      </c>
      <c r="Y10" s="232" t="n">
        <v>36804</v>
      </c>
      <c r="Z10" s="232" t="n">
        <v>192881</v>
      </c>
      <c r="AA10" s="232" t="n">
        <v>10623</v>
      </c>
      <c r="AB10" s="232" t="n">
        <v>846</v>
      </c>
      <c r="AC10" s="232" t="n">
        <v>859</v>
      </c>
      <c r="AD10" s="232" t="n">
        <v>10515</v>
      </c>
      <c r="AE10" s="232" t="n">
        <v>3662</v>
      </c>
      <c r="AF10" s="232" t="n">
        <v>36743</v>
      </c>
      <c r="AG10" s="232" t="n">
        <v>6759</v>
      </c>
      <c r="AH10" s="232" t="n">
        <v>20735</v>
      </c>
      <c r="AI10" s="232" t="n">
        <v>106401</v>
      </c>
      <c r="AJ10" s="232" t="n">
        <v>80868</v>
      </c>
      <c r="AK10" s="232" t="n">
        <v>36831</v>
      </c>
      <c r="AL10" s="232" t="n">
        <v>278876</v>
      </c>
      <c r="AM10" s="232" t="n">
        <v>29949</v>
      </c>
      <c r="AN10" s="232" t="n">
        <v>22934</v>
      </c>
      <c r="AO10" s="232" t="n">
        <v>157245</v>
      </c>
      <c r="AP10" s="232" t="n">
        <v>0</v>
      </c>
      <c r="AQ10" s="232" t="n">
        <v>0</v>
      </c>
      <c r="AR10" s="233" t="n">
        <v>4888128</v>
      </c>
    </row>
    <row r="11" s="249" customFormat="true" ht="12.75" hidden="false" customHeight="false" outlineLevel="0" collapsed="false">
      <c r="A11" s="574"/>
      <c r="B11" s="575" t="n">
        <v>8</v>
      </c>
      <c r="C11" s="576" t="s">
        <v>201</v>
      </c>
      <c r="D11" s="232" t="n">
        <v>38897</v>
      </c>
      <c r="E11" s="232" t="n">
        <v>0</v>
      </c>
      <c r="F11" s="232" t="n">
        <v>17415</v>
      </c>
      <c r="G11" s="232" t="n">
        <v>4</v>
      </c>
      <c r="H11" s="232" t="n">
        <v>109</v>
      </c>
      <c r="I11" s="232" t="n">
        <v>0</v>
      </c>
      <c r="J11" s="232" t="n">
        <v>2101</v>
      </c>
      <c r="K11" s="232" t="n">
        <v>36312</v>
      </c>
      <c r="L11" s="232" t="n">
        <v>0</v>
      </c>
      <c r="M11" s="232" t="n">
        <v>0</v>
      </c>
      <c r="N11" s="232" t="n">
        <v>27</v>
      </c>
      <c r="O11" s="232" t="n">
        <v>0</v>
      </c>
      <c r="P11" s="232" t="n">
        <v>0</v>
      </c>
      <c r="Q11" s="232" t="n">
        <v>0</v>
      </c>
      <c r="R11" s="232" t="n">
        <v>0</v>
      </c>
      <c r="S11" s="232" t="n">
        <v>20</v>
      </c>
      <c r="T11" s="232" t="n">
        <v>155</v>
      </c>
      <c r="U11" s="232" t="n">
        <v>12</v>
      </c>
      <c r="V11" s="232" t="n">
        <v>0</v>
      </c>
      <c r="W11" s="232" t="n">
        <v>793</v>
      </c>
      <c r="X11" s="232" t="n">
        <v>0</v>
      </c>
      <c r="Y11" s="232" t="n">
        <v>0</v>
      </c>
      <c r="Z11" s="232" t="n">
        <v>41</v>
      </c>
      <c r="AA11" s="232" t="n">
        <v>66</v>
      </c>
      <c r="AB11" s="232" t="n">
        <v>0</v>
      </c>
      <c r="AC11" s="232" t="n">
        <v>0</v>
      </c>
      <c r="AD11" s="232" t="n">
        <v>743</v>
      </c>
      <c r="AE11" s="232" t="n">
        <v>0</v>
      </c>
      <c r="AF11" s="232" t="n">
        <v>160</v>
      </c>
      <c r="AG11" s="232" t="n">
        <v>363</v>
      </c>
      <c r="AH11" s="232" t="n">
        <v>34284</v>
      </c>
      <c r="AI11" s="232" t="n">
        <v>0</v>
      </c>
      <c r="AJ11" s="232" t="n">
        <v>8814</v>
      </c>
      <c r="AK11" s="232" t="n">
        <v>2993</v>
      </c>
      <c r="AL11" s="232" t="n">
        <v>793666</v>
      </c>
      <c r="AM11" s="232" t="n">
        <v>84378</v>
      </c>
      <c r="AN11" s="232" t="n">
        <v>1251</v>
      </c>
      <c r="AO11" s="232" t="n">
        <v>2020</v>
      </c>
      <c r="AP11" s="232" t="n">
        <v>0</v>
      </c>
      <c r="AQ11" s="232" t="n">
        <v>0</v>
      </c>
      <c r="AR11" s="233" t="n">
        <v>1024624</v>
      </c>
    </row>
    <row r="12" s="162" customFormat="true" ht="25.5" hidden="false" customHeight="false" outlineLevel="0" collapsed="false">
      <c r="A12" s="574"/>
      <c r="B12" s="575" t="n">
        <v>9</v>
      </c>
      <c r="C12" s="583" t="s">
        <v>202</v>
      </c>
      <c r="D12" s="232" t="n">
        <v>147946</v>
      </c>
      <c r="E12" s="232" t="n">
        <v>13422</v>
      </c>
      <c r="F12" s="232" t="n">
        <v>360102</v>
      </c>
      <c r="G12" s="232" t="n">
        <v>11939</v>
      </c>
      <c r="H12" s="232" t="n">
        <v>18507</v>
      </c>
      <c r="I12" s="232" t="n">
        <v>1632</v>
      </c>
      <c r="J12" s="232" t="n">
        <v>100005</v>
      </c>
      <c r="K12" s="232" t="n">
        <v>34764</v>
      </c>
      <c r="L12" s="232" t="n">
        <v>553859</v>
      </c>
      <c r="M12" s="232" t="n">
        <v>60434</v>
      </c>
      <c r="N12" s="232" t="n">
        <v>12137</v>
      </c>
      <c r="O12" s="232" t="n">
        <v>125266</v>
      </c>
      <c r="P12" s="232" t="n">
        <v>14548</v>
      </c>
      <c r="Q12" s="232" t="n">
        <v>108557</v>
      </c>
      <c r="R12" s="232" t="n">
        <v>75415</v>
      </c>
      <c r="S12" s="232" t="n">
        <v>4996</v>
      </c>
      <c r="T12" s="232" t="n">
        <v>41701</v>
      </c>
      <c r="U12" s="232" t="n">
        <v>2519833</v>
      </c>
      <c r="V12" s="232" t="n">
        <v>223697</v>
      </c>
      <c r="W12" s="232" t="n">
        <v>71231</v>
      </c>
      <c r="X12" s="232" t="n">
        <v>22905</v>
      </c>
      <c r="Y12" s="232" t="n">
        <v>63178</v>
      </c>
      <c r="Z12" s="232" t="n">
        <v>85497</v>
      </c>
      <c r="AA12" s="232" t="n">
        <v>1068</v>
      </c>
      <c r="AB12" s="232" t="n">
        <v>597</v>
      </c>
      <c r="AC12" s="232" t="n">
        <v>626</v>
      </c>
      <c r="AD12" s="232" t="n">
        <v>5240</v>
      </c>
      <c r="AE12" s="232" t="n">
        <v>3452</v>
      </c>
      <c r="AF12" s="232" t="n">
        <v>26720</v>
      </c>
      <c r="AG12" s="232" t="n">
        <v>5623</v>
      </c>
      <c r="AH12" s="232" t="n">
        <v>3692</v>
      </c>
      <c r="AI12" s="232" t="n">
        <v>45647</v>
      </c>
      <c r="AJ12" s="232" t="n">
        <v>17055</v>
      </c>
      <c r="AK12" s="232" t="n">
        <v>7400</v>
      </c>
      <c r="AL12" s="232" t="n">
        <v>15414</v>
      </c>
      <c r="AM12" s="232" t="n">
        <v>2070</v>
      </c>
      <c r="AN12" s="232" t="n">
        <v>11433</v>
      </c>
      <c r="AO12" s="232" t="n">
        <v>31705</v>
      </c>
      <c r="AP12" s="232" t="n">
        <v>0</v>
      </c>
      <c r="AQ12" s="232" t="n">
        <v>0</v>
      </c>
      <c r="AR12" s="233" t="n">
        <v>4849313</v>
      </c>
    </row>
    <row r="13" s="162" customFormat="true" ht="25.5" hidden="false" customHeight="false" outlineLevel="0" collapsed="false">
      <c r="A13" s="574"/>
      <c r="B13" s="575" t="n">
        <v>10</v>
      </c>
      <c r="C13" s="576" t="s">
        <v>203</v>
      </c>
      <c r="D13" s="232" t="n">
        <v>160430</v>
      </c>
      <c r="E13" s="232" t="n">
        <v>19265</v>
      </c>
      <c r="F13" s="232" t="n">
        <v>172265</v>
      </c>
      <c r="G13" s="232" t="n">
        <v>21549</v>
      </c>
      <c r="H13" s="232" t="n">
        <v>28066</v>
      </c>
      <c r="I13" s="232" t="n">
        <v>12994</v>
      </c>
      <c r="J13" s="232" t="n">
        <v>13225</v>
      </c>
      <c r="K13" s="232" t="n">
        <v>2438</v>
      </c>
      <c r="L13" s="232" t="n">
        <v>64970</v>
      </c>
      <c r="M13" s="232" t="n">
        <v>2481275</v>
      </c>
      <c r="N13" s="232" t="n">
        <v>29646</v>
      </c>
      <c r="O13" s="232" t="n">
        <v>202028</v>
      </c>
      <c r="P13" s="232" t="n">
        <v>151118</v>
      </c>
      <c r="Q13" s="232" t="n">
        <v>719833</v>
      </c>
      <c r="R13" s="232" t="n">
        <v>295830</v>
      </c>
      <c r="S13" s="232" t="n">
        <v>24106</v>
      </c>
      <c r="T13" s="232" t="n">
        <v>167488</v>
      </c>
      <c r="U13" s="232" t="n">
        <v>2196859</v>
      </c>
      <c r="V13" s="232" t="n">
        <v>53381</v>
      </c>
      <c r="W13" s="232" t="n">
        <v>10171</v>
      </c>
      <c r="X13" s="232" t="n">
        <v>4308</v>
      </c>
      <c r="Y13" s="232" t="n">
        <v>40326</v>
      </c>
      <c r="Z13" s="232" t="n">
        <v>32040</v>
      </c>
      <c r="AA13" s="232" t="n">
        <v>4596</v>
      </c>
      <c r="AB13" s="232" t="n">
        <v>476</v>
      </c>
      <c r="AC13" s="232" t="n">
        <v>402</v>
      </c>
      <c r="AD13" s="232" t="n">
        <v>4164</v>
      </c>
      <c r="AE13" s="232" t="n">
        <v>8360</v>
      </c>
      <c r="AF13" s="232" t="n">
        <v>21911</v>
      </c>
      <c r="AG13" s="232" t="n">
        <v>7742</v>
      </c>
      <c r="AH13" s="232" t="n">
        <v>5543</v>
      </c>
      <c r="AI13" s="232" t="n">
        <v>60598</v>
      </c>
      <c r="AJ13" s="232" t="n">
        <v>30771</v>
      </c>
      <c r="AK13" s="232" t="n">
        <v>9340</v>
      </c>
      <c r="AL13" s="232" t="n">
        <v>7966</v>
      </c>
      <c r="AM13" s="232" t="n">
        <v>3979</v>
      </c>
      <c r="AN13" s="232" t="n">
        <v>7523</v>
      </c>
      <c r="AO13" s="232" t="n">
        <v>18328</v>
      </c>
      <c r="AP13" s="232" t="n">
        <v>0</v>
      </c>
      <c r="AQ13" s="232" t="n">
        <v>0</v>
      </c>
      <c r="AR13" s="233" t="n">
        <v>7095310</v>
      </c>
    </row>
    <row r="14" s="162" customFormat="true" ht="12.75" hidden="false" customHeight="false" outlineLevel="0" collapsed="false">
      <c r="A14" s="574"/>
      <c r="B14" s="575" t="n">
        <v>11</v>
      </c>
      <c r="C14" s="576" t="s">
        <v>204</v>
      </c>
      <c r="D14" s="232" t="n">
        <v>1715</v>
      </c>
      <c r="E14" s="232" t="n">
        <v>731</v>
      </c>
      <c r="F14" s="232" t="n">
        <v>3071</v>
      </c>
      <c r="G14" s="232" t="n">
        <v>0</v>
      </c>
      <c r="H14" s="232" t="n">
        <v>8764</v>
      </c>
      <c r="I14" s="232" t="n">
        <v>1615</v>
      </c>
      <c r="J14" s="232" t="n">
        <v>857</v>
      </c>
      <c r="K14" s="232" t="n">
        <v>231</v>
      </c>
      <c r="L14" s="232" t="n">
        <v>8491</v>
      </c>
      <c r="M14" s="232" t="n">
        <v>9831</v>
      </c>
      <c r="N14" s="232" t="n">
        <v>116908</v>
      </c>
      <c r="O14" s="232" t="n">
        <v>48536</v>
      </c>
      <c r="P14" s="232" t="n">
        <v>23321</v>
      </c>
      <c r="Q14" s="232" t="n">
        <v>52876</v>
      </c>
      <c r="R14" s="232" t="n">
        <v>53519</v>
      </c>
      <c r="S14" s="232" t="n">
        <v>3963</v>
      </c>
      <c r="T14" s="232" t="n">
        <v>6132</v>
      </c>
      <c r="U14" s="232" t="n">
        <v>179329</v>
      </c>
      <c r="V14" s="232" t="n">
        <v>5660</v>
      </c>
      <c r="W14" s="232" t="n">
        <v>2736</v>
      </c>
      <c r="X14" s="232" t="n">
        <v>49547</v>
      </c>
      <c r="Y14" s="232" t="n">
        <v>2666</v>
      </c>
      <c r="Z14" s="232" t="n">
        <v>2903</v>
      </c>
      <c r="AA14" s="232" t="n">
        <v>22354</v>
      </c>
      <c r="AB14" s="232" t="n">
        <v>277278</v>
      </c>
      <c r="AC14" s="232" t="n">
        <v>47169</v>
      </c>
      <c r="AD14" s="232" t="n">
        <v>7151</v>
      </c>
      <c r="AE14" s="232" t="n">
        <v>3</v>
      </c>
      <c r="AF14" s="232" t="n">
        <v>54516</v>
      </c>
      <c r="AG14" s="232" t="n">
        <v>9632</v>
      </c>
      <c r="AH14" s="232" t="n">
        <v>16993</v>
      </c>
      <c r="AI14" s="232" t="n">
        <v>30762</v>
      </c>
      <c r="AJ14" s="232" t="n">
        <v>17060</v>
      </c>
      <c r="AK14" s="232" t="n">
        <v>22521</v>
      </c>
      <c r="AL14" s="232" t="n">
        <v>60300</v>
      </c>
      <c r="AM14" s="232" t="n">
        <v>16926</v>
      </c>
      <c r="AN14" s="232" t="n">
        <v>29565</v>
      </c>
      <c r="AO14" s="232" t="n">
        <v>60155</v>
      </c>
      <c r="AP14" s="232" t="n">
        <v>0</v>
      </c>
      <c r="AQ14" s="232" t="n">
        <v>0</v>
      </c>
      <c r="AR14" s="233" t="n">
        <v>1255787</v>
      </c>
    </row>
    <row r="15" s="162" customFormat="true" ht="12.75" hidden="false" customHeight="false" outlineLevel="0" collapsed="false">
      <c r="A15" s="574"/>
      <c r="B15" s="575" t="n">
        <v>12</v>
      </c>
      <c r="C15" s="576" t="s">
        <v>205</v>
      </c>
      <c r="D15" s="232" t="n">
        <v>1131</v>
      </c>
      <c r="E15" s="232" t="n">
        <v>7139</v>
      </c>
      <c r="F15" s="232" t="n">
        <v>7846</v>
      </c>
      <c r="G15" s="232" t="n">
        <v>63</v>
      </c>
      <c r="H15" s="232" t="n">
        <v>3027</v>
      </c>
      <c r="I15" s="232" t="n">
        <v>4410</v>
      </c>
      <c r="J15" s="232" t="n">
        <v>6889</v>
      </c>
      <c r="K15" s="232" t="n">
        <v>183</v>
      </c>
      <c r="L15" s="232" t="n">
        <v>2284</v>
      </c>
      <c r="M15" s="232" t="n">
        <v>18091</v>
      </c>
      <c r="N15" s="232" t="n">
        <v>31392</v>
      </c>
      <c r="O15" s="232" t="n">
        <v>171007</v>
      </c>
      <c r="P15" s="232" t="n">
        <v>27460</v>
      </c>
      <c r="Q15" s="232" t="n">
        <v>54815</v>
      </c>
      <c r="R15" s="232" t="n">
        <v>72101</v>
      </c>
      <c r="S15" s="232" t="n">
        <v>13694</v>
      </c>
      <c r="T15" s="232" t="n">
        <v>22424</v>
      </c>
      <c r="U15" s="232" t="n">
        <v>847486</v>
      </c>
      <c r="V15" s="232" t="n">
        <v>52196</v>
      </c>
      <c r="W15" s="232" t="n">
        <v>4002</v>
      </c>
      <c r="X15" s="232" t="n">
        <v>2554</v>
      </c>
      <c r="Y15" s="232" t="n">
        <v>10678</v>
      </c>
      <c r="Z15" s="232" t="n">
        <v>8542</v>
      </c>
      <c r="AA15" s="232" t="n">
        <v>4026</v>
      </c>
      <c r="AB15" s="232" t="n">
        <v>146969</v>
      </c>
      <c r="AC15" s="232" t="n">
        <v>1695</v>
      </c>
      <c r="AD15" s="232" t="n">
        <v>3315</v>
      </c>
      <c r="AE15" s="232" t="n">
        <v>1576</v>
      </c>
      <c r="AF15" s="232" t="n">
        <v>6984</v>
      </c>
      <c r="AG15" s="232" t="n">
        <v>9201</v>
      </c>
      <c r="AH15" s="232" t="n">
        <v>1469</v>
      </c>
      <c r="AI15" s="232" t="n">
        <v>39410</v>
      </c>
      <c r="AJ15" s="232" t="n">
        <v>3652</v>
      </c>
      <c r="AK15" s="232" t="n">
        <v>5706</v>
      </c>
      <c r="AL15" s="232" t="n">
        <v>2615</v>
      </c>
      <c r="AM15" s="232" t="n">
        <v>1821</v>
      </c>
      <c r="AN15" s="232" t="n">
        <v>7271</v>
      </c>
      <c r="AO15" s="232" t="n">
        <v>10222</v>
      </c>
      <c r="AP15" s="232" t="n">
        <v>0</v>
      </c>
      <c r="AQ15" s="232" t="n">
        <v>0</v>
      </c>
      <c r="AR15" s="233" t="n">
        <v>1615346</v>
      </c>
    </row>
    <row r="16" s="162" customFormat="true" ht="12.75" hidden="false" customHeight="false" outlineLevel="0" collapsed="false">
      <c r="A16" s="574"/>
      <c r="B16" s="575" t="n">
        <v>13</v>
      </c>
      <c r="C16" s="583" t="s">
        <v>206</v>
      </c>
      <c r="D16" s="232" t="n">
        <v>80750</v>
      </c>
      <c r="E16" s="232" t="n">
        <v>37496</v>
      </c>
      <c r="F16" s="232" t="n">
        <v>18151</v>
      </c>
      <c r="G16" s="232" t="n">
        <v>7109</v>
      </c>
      <c r="H16" s="232" t="n">
        <v>30814</v>
      </c>
      <c r="I16" s="232" t="n">
        <v>25481</v>
      </c>
      <c r="J16" s="232" t="n">
        <v>7992</v>
      </c>
      <c r="K16" s="232" t="n">
        <v>1843</v>
      </c>
      <c r="L16" s="232" t="n">
        <v>24320</v>
      </c>
      <c r="M16" s="232" t="n">
        <v>17279</v>
      </c>
      <c r="N16" s="232" t="n">
        <v>3423</v>
      </c>
      <c r="O16" s="232" t="n">
        <v>10150</v>
      </c>
      <c r="P16" s="232" t="n">
        <v>156334</v>
      </c>
      <c r="Q16" s="232" t="n">
        <v>61808</v>
      </c>
      <c r="R16" s="232" t="n">
        <v>86239</v>
      </c>
      <c r="S16" s="232" t="n">
        <v>13032</v>
      </c>
      <c r="T16" s="232" t="n">
        <v>82350</v>
      </c>
      <c r="U16" s="232" t="n">
        <v>347933</v>
      </c>
      <c r="V16" s="232" t="n">
        <v>164775</v>
      </c>
      <c r="W16" s="232" t="n">
        <v>41238</v>
      </c>
      <c r="X16" s="232" t="n">
        <v>25047</v>
      </c>
      <c r="Y16" s="232" t="n">
        <v>73407</v>
      </c>
      <c r="Z16" s="232" t="n">
        <v>4589</v>
      </c>
      <c r="AA16" s="232" t="n">
        <v>8099</v>
      </c>
      <c r="AB16" s="232" t="n">
        <v>53254</v>
      </c>
      <c r="AC16" s="232" t="n">
        <v>2009</v>
      </c>
      <c r="AD16" s="232" t="n">
        <v>3529</v>
      </c>
      <c r="AE16" s="232" t="n">
        <v>1521</v>
      </c>
      <c r="AF16" s="232" t="n">
        <v>8776</v>
      </c>
      <c r="AG16" s="232" t="n">
        <v>6548</v>
      </c>
      <c r="AH16" s="232" t="n">
        <v>1664</v>
      </c>
      <c r="AI16" s="232" t="n">
        <v>63963</v>
      </c>
      <c r="AJ16" s="232" t="n">
        <v>9528</v>
      </c>
      <c r="AK16" s="232" t="n">
        <v>4083</v>
      </c>
      <c r="AL16" s="232" t="n">
        <v>6340</v>
      </c>
      <c r="AM16" s="232" t="n">
        <v>1695</v>
      </c>
      <c r="AN16" s="232" t="n">
        <v>18806</v>
      </c>
      <c r="AO16" s="232" t="n">
        <v>15471</v>
      </c>
      <c r="AP16" s="232" t="n">
        <v>0</v>
      </c>
      <c r="AQ16" s="232" t="n">
        <v>0</v>
      </c>
      <c r="AR16" s="233" t="n">
        <v>1526846</v>
      </c>
    </row>
    <row r="17" s="162" customFormat="true" ht="12.75" hidden="false" customHeight="false" outlineLevel="0" collapsed="false">
      <c r="A17" s="574"/>
      <c r="B17" s="575" t="n">
        <v>14</v>
      </c>
      <c r="C17" s="583" t="s">
        <v>207</v>
      </c>
      <c r="D17" s="232" t="n">
        <v>3364</v>
      </c>
      <c r="E17" s="232" t="n">
        <v>339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 t="n">
        <v>0</v>
      </c>
      <c r="K17" s="232" t="n">
        <v>0</v>
      </c>
      <c r="L17" s="232" t="n">
        <v>247</v>
      </c>
      <c r="M17" s="232" t="n">
        <v>4676</v>
      </c>
      <c r="N17" s="232" t="n">
        <v>583</v>
      </c>
      <c r="O17" s="232" t="n">
        <v>8850</v>
      </c>
      <c r="P17" s="232" t="n">
        <v>2776</v>
      </c>
      <c r="Q17" s="232" t="n">
        <v>745602</v>
      </c>
      <c r="R17" s="232" t="n">
        <v>98429</v>
      </c>
      <c r="S17" s="232" t="n">
        <v>0</v>
      </c>
      <c r="T17" s="232" t="n">
        <v>4641</v>
      </c>
      <c r="U17" s="232" t="n">
        <v>460</v>
      </c>
      <c r="V17" s="232" t="n">
        <v>815139</v>
      </c>
      <c r="W17" s="232" t="n">
        <v>3736</v>
      </c>
      <c r="X17" s="232" t="n">
        <v>721</v>
      </c>
      <c r="Y17" s="232" t="n">
        <v>227361</v>
      </c>
      <c r="Z17" s="232" t="n">
        <v>1936</v>
      </c>
      <c r="AA17" s="232" t="n">
        <v>0</v>
      </c>
      <c r="AB17" s="232" t="n">
        <v>0</v>
      </c>
      <c r="AC17" s="232" t="n">
        <v>0</v>
      </c>
      <c r="AD17" s="232" t="n">
        <v>0</v>
      </c>
      <c r="AE17" s="232" t="n">
        <v>0</v>
      </c>
      <c r="AF17" s="232" t="n">
        <v>2062</v>
      </c>
      <c r="AG17" s="232" t="n">
        <v>0</v>
      </c>
      <c r="AH17" s="232" t="n">
        <v>0</v>
      </c>
      <c r="AI17" s="232" t="n">
        <v>85102</v>
      </c>
      <c r="AJ17" s="232" t="n">
        <v>6262</v>
      </c>
      <c r="AK17" s="232" t="n">
        <v>1502</v>
      </c>
      <c r="AL17" s="232" t="n">
        <v>842</v>
      </c>
      <c r="AM17" s="232" t="n">
        <v>948</v>
      </c>
      <c r="AN17" s="232" t="n">
        <v>2530</v>
      </c>
      <c r="AO17" s="232" t="n">
        <v>0</v>
      </c>
      <c r="AP17" s="232" t="n">
        <v>0</v>
      </c>
      <c r="AQ17" s="232" t="n">
        <v>0</v>
      </c>
      <c r="AR17" s="233" t="n">
        <v>2021159</v>
      </c>
    </row>
    <row r="18" s="162" customFormat="true" ht="25.5" hidden="false" customHeight="false" outlineLevel="0" collapsed="false">
      <c r="A18" s="574"/>
      <c r="B18" s="575" t="n">
        <v>15</v>
      </c>
      <c r="C18" s="583" t="s">
        <v>208</v>
      </c>
      <c r="D18" s="232" t="n">
        <v>46914</v>
      </c>
      <c r="E18" s="232" t="n">
        <v>38886</v>
      </c>
      <c r="F18" s="232" t="n">
        <v>162724</v>
      </c>
      <c r="G18" s="232" t="n">
        <v>25075</v>
      </c>
      <c r="H18" s="232" t="n">
        <v>41834</v>
      </c>
      <c r="I18" s="232" t="n">
        <v>60860</v>
      </c>
      <c r="J18" s="232" t="n">
        <v>49002</v>
      </c>
      <c r="K18" s="232" t="n">
        <v>10525</v>
      </c>
      <c r="L18" s="232" t="n">
        <v>56108</v>
      </c>
      <c r="M18" s="232" t="n">
        <v>101956</v>
      </c>
      <c r="N18" s="232" t="n">
        <v>7109</v>
      </c>
      <c r="O18" s="232" t="n">
        <v>28692</v>
      </c>
      <c r="P18" s="232" t="n">
        <v>17208</v>
      </c>
      <c r="Q18" s="232" t="n">
        <v>92366</v>
      </c>
      <c r="R18" s="232" t="n">
        <v>361572</v>
      </c>
      <c r="S18" s="232" t="n">
        <v>90153</v>
      </c>
      <c r="T18" s="232" t="n">
        <v>81209</v>
      </c>
      <c r="U18" s="232" t="n">
        <v>504995</v>
      </c>
      <c r="V18" s="232" t="n">
        <v>19381</v>
      </c>
      <c r="W18" s="232" t="n">
        <v>19644</v>
      </c>
      <c r="X18" s="232" t="n">
        <v>41624</v>
      </c>
      <c r="Y18" s="232" t="n">
        <v>275931</v>
      </c>
      <c r="Z18" s="232" t="n">
        <v>173064</v>
      </c>
      <c r="AA18" s="232" t="n">
        <v>14366</v>
      </c>
      <c r="AB18" s="232" t="n">
        <v>17745</v>
      </c>
      <c r="AC18" s="232" t="n">
        <v>3507</v>
      </c>
      <c r="AD18" s="232" t="n">
        <v>21883</v>
      </c>
      <c r="AE18" s="232" t="n">
        <v>64727</v>
      </c>
      <c r="AF18" s="232" t="n">
        <v>32203</v>
      </c>
      <c r="AG18" s="232" t="n">
        <v>5356</v>
      </c>
      <c r="AH18" s="232" t="n">
        <v>41887</v>
      </c>
      <c r="AI18" s="232" t="n">
        <v>65571</v>
      </c>
      <c r="AJ18" s="232" t="n">
        <v>106537</v>
      </c>
      <c r="AK18" s="232" t="n">
        <v>82032</v>
      </c>
      <c r="AL18" s="232" t="n">
        <v>460199</v>
      </c>
      <c r="AM18" s="232" t="n">
        <v>16730</v>
      </c>
      <c r="AN18" s="232" t="n">
        <v>71968</v>
      </c>
      <c r="AO18" s="232" t="n">
        <v>49925</v>
      </c>
      <c r="AP18" s="232" t="n">
        <v>0</v>
      </c>
      <c r="AQ18" s="232" t="n">
        <v>0</v>
      </c>
      <c r="AR18" s="233" t="n">
        <v>3361468</v>
      </c>
    </row>
    <row r="19" s="162" customFormat="true" ht="12.75" hidden="false" customHeight="false" outlineLevel="0" collapsed="false">
      <c r="A19" s="574"/>
      <c r="B19" s="575" t="n">
        <v>16</v>
      </c>
      <c r="C19" s="583" t="s">
        <v>209</v>
      </c>
      <c r="D19" s="232" t="n">
        <v>150753</v>
      </c>
      <c r="E19" s="232" t="n">
        <v>44278</v>
      </c>
      <c r="F19" s="232" t="n">
        <v>318456</v>
      </c>
      <c r="G19" s="232" t="n">
        <v>19641</v>
      </c>
      <c r="H19" s="232" t="n">
        <v>103131</v>
      </c>
      <c r="I19" s="232" t="n">
        <v>104015</v>
      </c>
      <c r="J19" s="232" t="n">
        <v>256203</v>
      </c>
      <c r="K19" s="232" t="n">
        <v>26829</v>
      </c>
      <c r="L19" s="232" t="n">
        <v>152169</v>
      </c>
      <c r="M19" s="232" t="n">
        <v>170713</v>
      </c>
      <c r="N19" s="232" t="n">
        <v>5843</v>
      </c>
      <c r="O19" s="232" t="n">
        <v>16713</v>
      </c>
      <c r="P19" s="232" t="n">
        <v>12785</v>
      </c>
      <c r="Q19" s="232" t="n">
        <v>36901</v>
      </c>
      <c r="R19" s="232" t="n">
        <v>49814</v>
      </c>
      <c r="S19" s="232" t="n">
        <v>1270645</v>
      </c>
      <c r="T19" s="232" t="n">
        <v>104918</v>
      </c>
      <c r="U19" s="232" t="n">
        <v>351883</v>
      </c>
      <c r="V19" s="232" t="n">
        <v>96495</v>
      </c>
      <c r="W19" s="232" t="n">
        <v>380364</v>
      </c>
      <c r="X19" s="232" t="n">
        <v>561810</v>
      </c>
      <c r="Y19" s="232" t="n">
        <v>244028</v>
      </c>
      <c r="Z19" s="232" t="n">
        <v>398978</v>
      </c>
      <c r="AA19" s="232" t="n">
        <v>35559</v>
      </c>
      <c r="AB19" s="232" t="n">
        <v>77481</v>
      </c>
      <c r="AC19" s="232" t="n">
        <v>8646</v>
      </c>
      <c r="AD19" s="232" t="n">
        <v>70515</v>
      </c>
      <c r="AE19" s="232" t="n">
        <v>38508</v>
      </c>
      <c r="AF19" s="232" t="n">
        <v>80715</v>
      </c>
      <c r="AG19" s="232" t="n">
        <v>11089</v>
      </c>
      <c r="AH19" s="232" t="n">
        <v>37511</v>
      </c>
      <c r="AI19" s="232" t="n">
        <v>91443</v>
      </c>
      <c r="AJ19" s="232" t="n">
        <v>258618</v>
      </c>
      <c r="AK19" s="232" t="n">
        <v>85117</v>
      </c>
      <c r="AL19" s="232" t="n">
        <v>109397</v>
      </c>
      <c r="AM19" s="232" t="n">
        <v>56694</v>
      </c>
      <c r="AN19" s="232" t="n">
        <v>68253</v>
      </c>
      <c r="AO19" s="232" t="n">
        <v>70409</v>
      </c>
      <c r="AP19" s="232" t="n">
        <v>0</v>
      </c>
      <c r="AQ19" s="232" t="n">
        <v>0</v>
      </c>
      <c r="AR19" s="233" t="n">
        <v>5977320</v>
      </c>
    </row>
    <row r="20" s="162" customFormat="true" ht="25.5" hidden="false" customHeight="false" outlineLevel="0" collapsed="false">
      <c r="A20" s="574"/>
      <c r="B20" s="575" t="n">
        <v>17</v>
      </c>
      <c r="C20" s="583" t="s">
        <v>210</v>
      </c>
      <c r="D20" s="232" t="n">
        <v>254824</v>
      </c>
      <c r="E20" s="232" t="n">
        <v>1103</v>
      </c>
      <c r="F20" s="232" t="n">
        <v>57135</v>
      </c>
      <c r="G20" s="232" t="n">
        <v>1606</v>
      </c>
      <c r="H20" s="232" t="n">
        <v>18476</v>
      </c>
      <c r="I20" s="232" t="n">
        <v>12585</v>
      </c>
      <c r="J20" s="232" t="n">
        <v>14214</v>
      </c>
      <c r="K20" s="232" t="n">
        <v>2008</v>
      </c>
      <c r="L20" s="232" t="n">
        <v>20574</v>
      </c>
      <c r="M20" s="232" t="n">
        <v>969366</v>
      </c>
      <c r="N20" s="232" t="n">
        <v>661</v>
      </c>
      <c r="O20" s="232" t="n">
        <v>1551</v>
      </c>
      <c r="P20" s="232" t="n">
        <v>528</v>
      </c>
      <c r="Q20" s="232" t="n">
        <v>5019</v>
      </c>
      <c r="R20" s="232" t="n">
        <v>3631</v>
      </c>
      <c r="S20" s="232" t="n">
        <v>7378</v>
      </c>
      <c r="T20" s="232" t="n">
        <v>309531</v>
      </c>
      <c r="U20" s="232" t="n">
        <v>128343</v>
      </c>
      <c r="V20" s="232" t="n">
        <v>12548</v>
      </c>
      <c r="W20" s="232" t="n">
        <v>40928</v>
      </c>
      <c r="X20" s="232" t="n">
        <v>48172</v>
      </c>
      <c r="Y20" s="232" t="n">
        <v>44497</v>
      </c>
      <c r="Z20" s="232" t="n">
        <v>107731</v>
      </c>
      <c r="AA20" s="232" t="n">
        <v>1931</v>
      </c>
      <c r="AB20" s="232" t="n">
        <v>6266</v>
      </c>
      <c r="AC20" s="232" t="n">
        <v>3652</v>
      </c>
      <c r="AD20" s="232" t="n">
        <v>13125</v>
      </c>
      <c r="AE20" s="232" t="n">
        <v>15397</v>
      </c>
      <c r="AF20" s="232" t="n">
        <v>11414</v>
      </c>
      <c r="AG20" s="232" t="n">
        <v>1809</v>
      </c>
      <c r="AH20" s="232" t="n">
        <v>12722</v>
      </c>
      <c r="AI20" s="232" t="n">
        <v>10823</v>
      </c>
      <c r="AJ20" s="232" t="n">
        <v>30804</v>
      </c>
      <c r="AK20" s="232" t="n">
        <v>17532</v>
      </c>
      <c r="AL20" s="232" t="n">
        <v>25220</v>
      </c>
      <c r="AM20" s="232" t="n">
        <v>24204</v>
      </c>
      <c r="AN20" s="232" t="n">
        <v>25999</v>
      </c>
      <c r="AO20" s="232" t="n">
        <v>16081</v>
      </c>
      <c r="AP20" s="232" t="n">
        <v>0</v>
      </c>
      <c r="AQ20" s="232" t="n">
        <v>0</v>
      </c>
      <c r="AR20" s="233" t="n">
        <v>2279388</v>
      </c>
    </row>
    <row r="21" s="162" customFormat="true" ht="12.75" hidden="false" customHeight="false" outlineLevel="0" collapsed="false">
      <c r="A21" s="574"/>
      <c r="B21" s="575" t="n">
        <v>18</v>
      </c>
      <c r="C21" s="583" t="s">
        <v>211</v>
      </c>
      <c r="D21" s="232" t="n">
        <v>61197</v>
      </c>
      <c r="E21" s="232" t="n">
        <v>12586</v>
      </c>
      <c r="F21" s="232" t="n">
        <v>105416</v>
      </c>
      <c r="G21" s="232" t="n">
        <v>3785</v>
      </c>
      <c r="H21" s="232" t="n">
        <v>5655</v>
      </c>
      <c r="I21" s="232" t="n">
        <v>12407</v>
      </c>
      <c r="J21" s="232" t="n">
        <v>26724</v>
      </c>
      <c r="K21" s="232" t="n">
        <v>3051</v>
      </c>
      <c r="L21" s="232" t="n">
        <v>39020</v>
      </c>
      <c r="M21" s="232" t="n">
        <v>59294</v>
      </c>
      <c r="N21" s="232" t="n">
        <v>1613</v>
      </c>
      <c r="O21" s="232" t="n">
        <v>4606</v>
      </c>
      <c r="P21" s="232" t="n">
        <v>9846</v>
      </c>
      <c r="Q21" s="232" t="n">
        <v>17740</v>
      </c>
      <c r="R21" s="232" t="n">
        <v>9780</v>
      </c>
      <c r="S21" s="232" t="n">
        <v>126163</v>
      </c>
      <c r="T21" s="232" t="n">
        <v>44745</v>
      </c>
      <c r="U21" s="232" t="n">
        <v>10008842</v>
      </c>
      <c r="V21" s="232" t="n">
        <v>19423</v>
      </c>
      <c r="W21" s="232" t="n">
        <v>85107</v>
      </c>
      <c r="X21" s="232" t="n">
        <v>223988</v>
      </c>
      <c r="Y21" s="232" t="n">
        <v>116610</v>
      </c>
      <c r="Z21" s="232" t="n">
        <v>153553</v>
      </c>
      <c r="AA21" s="232" t="n">
        <v>5071</v>
      </c>
      <c r="AB21" s="232" t="n">
        <v>48316</v>
      </c>
      <c r="AC21" s="232" t="n">
        <v>12310</v>
      </c>
      <c r="AD21" s="232" t="n">
        <v>83398</v>
      </c>
      <c r="AE21" s="232" t="n">
        <v>1115962</v>
      </c>
      <c r="AF21" s="232" t="n">
        <v>85995</v>
      </c>
      <c r="AG21" s="232" t="n">
        <v>8612</v>
      </c>
      <c r="AH21" s="232" t="n">
        <v>11914</v>
      </c>
      <c r="AI21" s="232" t="n">
        <v>53536</v>
      </c>
      <c r="AJ21" s="232" t="n">
        <v>191445</v>
      </c>
      <c r="AK21" s="232" t="n">
        <v>91051</v>
      </c>
      <c r="AL21" s="232" t="n">
        <v>44356</v>
      </c>
      <c r="AM21" s="232" t="n">
        <v>52824</v>
      </c>
      <c r="AN21" s="232" t="n">
        <v>82397</v>
      </c>
      <c r="AO21" s="232" t="n">
        <v>26160</v>
      </c>
      <c r="AP21" s="232" t="n">
        <v>0</v>
      </c>
      <c r="AQ21" s="232" t="n">
        <v>0</v>
      </c>
      <c r="AR21" s="233" t="n">
        <v>13064498</v>
      </c>
    </row>
    <row r="22" s="162" customFormat="true" ht="38.25" hidden="false" customHeight="false" outlineLevel="0" collapsed="false">
      <c r="A22" s="574"/>
      <c r="B22" s="575" t="n">
        <v>19</v>
      </c>
      <c r="C22" s="583" t="s">
        <v>212</v>
      </c>
      <c r="D22" s="232" t="n">
        <v>25448</v>
      </c>
      <c r="E22" s="232" t="n">
        <v>791</v>
      </c>
      <c r="F22" s="232" t="n">
        <v>34242</v>
      </c>
      <c r="G22" s="232" t="n">
        <v>4186</v>
      </c>
      <c r="H22" s="232" t="n">
        <v>4398</v>
      </c>
      <c r="I22" s="232" t="n">
        <v>2935</v>
      </c>
      <c r="J22" s="232" t="n">
        <v>2824</v>
      </c>
      <c r="K22" s="232" t="n">
        <v>259</v>
      </c>
      <c r="L22" s="232" t="n">
        <v>4034</v>
      </c>
      <c r="M22" s="232" t="n">
        <v>3716</v>
      </c>
      <c r="N22" s="232" t="n">
        <v>640</v>
      </c>
      <c r="O22" s="232" t="n">
        <v>3701</v>
      </c>
      <c r="P22" s="232" t="n">
        <v>2139</v>
      </c>
      <c r="Q22" s="232" t="n">
        <v>6119</v>
      </c>
      <c r="R22" s="232" t="n">
        <v>5938</v>
      </c>
      <c r="S22" s="232" t="n">
        <v>1833</v>
      </c>
      <c r="T22" s="232" t="n">
        <v>23426</v>
      </c>
      <c r="U22" s="232" t="n">
        <v>151512</v>
      </c>
      <c r="V22" s="232" t="n">
        <v>109682</v>
      </c>
      <c r="W22" s="232" t="n">
        <v>93574</v>
      </c>
      <c r="X22" s="232" t="n">
        <v>19433</v>
      </c>
      <c r="Y22" s="232" t="n">
        <v>291565</v>
      </c>
      <c r="Z22" s="232" t="n">
        <v>13550</v>
      </c>
      <c r="AA22" s="232" t="n">
        <v>164</v>
      </c>
      <c r="AB22" s="232" t="n">
        <v>783</v>
      </c>
      <c r="AC22" s="232" t="n">
        <v>360</v>
      </c>
      <c r="AD22" s="232" t="n">
        <v>11041</v>
      </c>
      <c r="AE22" s="232" t="n">
        <v>1566</v>
      </c>
      <c r="AF22" s="232" t="n">
        <v>10623</v>
      </c>
      <c r="AG22" s="232" t="n">
        <v>4180</v>
      </c>
      <c r="AH22" s="232" t="n">
        <v>3782</v>
      </c>
      <c r="AI22" s="232" t="n">
        <v>77381</v>
      </c>
      <c r="AJ22" s="232" t="n">
        <v>42741</v>
      </c>
      <c r="AK22" s="232" t="n">
        <v>6413</v>
      </c>
      <c r="AL22" s="232" t="n">
        <v>21664</v>
      </c>
      <c r="AM22" s="232" t="n">
        <v>6190</v>
      </c>
      <c r="AN22" s="232" t="n">
        <v>15849</v>
      </c>
      <c r="AO22" s="232" t="n">
        <v>7491</v>
      </c>
      <c r="AP22" s="232" t="n">
        <v>0</v>
      </c>
      <c r="AQ22" s="232" t="n">
        <v>0</v>
      </c>
      <c r="AR22" s="233" t="n">
        <v>1016173</v>
      </c>
    </row>
    <row r="23" s="162" customFormat="true" ht="38.25" hidden="false" customHeight="false" outlineLevel="0" collapsed="false">
      <c r="A23" s="574"/>
      <c r="B23" s="575" t="n">
        <v>19</v>
      </c>
      <c r="C23" s="583" t="s">
        <v>213</v>
      </c>
      <c r="D23" s="232" t="n">
        <v>35215</v>
      </c>
      <c r="E23" s="232" t="n">
        <v>37</v>
      </c>
      <c r="F23" s="232" t="n">
        <v>27009</v>
      </c>
      <c r="G23" s="232" t="n">
        <v>10920</v>
      </c>
      <c r="H23" s="232" t="n">
        <v>10074</v>
      </c>
      <c r="I23" s="232" t="n">
        <v>0</v>
      </c>
      <c r="J23" s="232" t="n">
        <v>8256</v>
      </c>
      <c r="K23" s="232" t="n">
        <v>6441</v>
      </c>
      <c r="L23" s="232" t="n">
        <v>9527</v>
      </c>
      <c r="M23" s="232" t="n">
        <v>9267</v>
      </c>
      <c r="N23" s="232" t="n">
        <v>216</v>
      </c>
      <c r="O23" s="232" t="n">
        <v>8618</v>
      </c>
      <c r="P23" s="232" t="n">
        <v>10764</v>
      </c>
      <c r="Q23" s="232" t="n">
        <v>2592</v>
      </c>
      <c r="R23" s="232" t="n">
        <v>16436</v>
      </c>
      <c r="S23" s="232" t="n">
        <v>24990</v>
      </c>
      <c r="T23" s="232" t="n">
        <v>3473</v>
      </c>
      <c r="U23" s="232" t="n">
        <v>7424</v>
      </c>
      <c r="V23" s="232" t="n">
        <v>15001</v>
      </c>
      <c r="W23" s="232" t="n">
        <v>298451</v>
      </c>
      <c r="X23" s="232" t="n">
        <v>81978</v>
      </c>
      <c r="Y23" s="232" t="n">
        <v>87</v>
      </c>
      <c r="Z23" s="232" t="n">
        <v>36363</v>
      </c>
      <c r="AA23" s="232" t="n">
        <v>7542</v>
      </c>
      <c r="AB23" s="232" t="n">
        <v>4787</v>
      </c>
      <c r="AC23" s="232" t="n">
        <v>3063</v>
      </c>
      <c r="AD23" s="232" t="n">
        <v>0</v>
      </c>
      <c r="AE23" s="232" t="n">
        <v>5103</v>
      </c>
      <c r="AF23" s="232" t="n">
        <v>9433</v>
      </c>
      <c r="AG23" s="232" t="n">
        <v>0</v>
      </c>
      <c r="AH23" s="232" t="n">
        <v>452</v>
      </c>
      <c r="AI23" s="232" t="n">
        <v>14900</v>
      </c>
      <c r="AJ23" s="232" t="n">
        <v>0</v>
      </c>
      <c r="AK23" s="232" t="n">
        <v>1860</v>
      </c>
      <c r="AL23" s="232" t="n">
        <v>263</v>
      </c>
      <c r="AM23" s="232" t="n">
        <v>0</v>
      </c>
      <c r="AN23" s="232" t="n">
        <v>9379</v>
      </c>
      <c r="AO23" s="232" t="n">
        <v>6438</v>
      </c>
      <c r="AP23" s="232" t="n">
        <v>0</v>
      </c>
      <c r="AQ23" s="232" t="n">
        <v>0</v>
      </c>
      <c r="AR23" s="233" t="n">
        <v>686359</v>
      </c>
    </row>
    <row r="24" s="162" customFormat="true" ht="25.5" hidden="false" customHeight="false" outlineLevel="0" collapsed="false">
      <c r="A24" s="574"/>
      <c r="B24" s="575" t="n">
        <v>19</v>
      </c>
      <c r="C24" s="576" t="s">
        <v>214</v>
      </c>
      <c r="D24" s="232" t="n">
        <v>0</v>
      </c>
      <c r="E24" s="232" t="n">
        <v>0</v>
      </c>
      <c r="F24" s="232" t="n">
        <v>0</v>
      </c>
      <c r="G24" s="232" t="n">
        <v>0</v>
      </c>
      <c r="H24" s="232" t="n">
        <v>0</v>
      </c>
      <c r="I24" s="232" t="n">
        <v>0</v>
      </c>
      <c r="J24" s="232" t="n">
        <v>0</v>
      </c>
      <c r="K24" s="232" t="n">
        <v>0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2" t="n">
        <v>0</v>
      </c>
      <c r="S24" s="232" t="n">
        <v>0</v>
      </c>
      <c r="T24" s="232" t="n">
        <v>0</v>
      </c>
      <c r="U24" s="232" t="n">
        <v>0</v>
      </c>
      <c r="V24" s="232" t="n">
        <v>0</v>
      </c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2" t="n">
        <v>0</v>
      </c>
      <c r="AD24" s="232" t="n">
        <v>0</v>
      </c>
      <c r="AE24" s="232" t="n">
        <v>0</v>
      </c>
      <c r="AF24" s="232" t="n">
        <v>0</v>
      </c>
      <c r="AG24" s="232" t="n">
        <v>0</v>
      </c>
      <c r="AH24" s="232" t="n">
        <v>0</v>
      </c>
      <c r="AI24" s="232" t="n">
        <v>0</v>
      </c>
      <c r="AJ24" s="232" t="n">
        <v>0</v>
      </c>
      <c r="AK24" s="232" t="n">
        <v>0</v>
      </c>
      <c r="AL24" s="232" t="n">
        <v>0</v>
      </c>
      <c r="AM24" s="232" t="n">
        <v>0</v>
      </c>
      <c r="AN24" s="232" t="n">
        <v>0</v>
      </c>
      <c r="AO24" s="232" t="n">
        <v>0</v>
      </c>
      <c r="AP24" s="232" t="n">
        <v>0</v>
      </c>
      <c r="AQ24" s="232" t="n">
        <v>0</v>
      </c>
      <c r="AR24" s="233" t="n">
        <v>0</v>
      </c>
    </row>
    <row r="25" s="162" customFormat="true" ht="12.75" hidden="false" customHeight="false" outlineLevel="0" collapsed="false">
      <c r="A25" s="574"/>
      <c r="B25" s="575" t="n">
        <v>20</v>
      </c>
      <c r="C25" s="576" t="s">
        <v>215</v>
      </c>
      <c r="D25" s="232" t="n">
        <v>114480</v>
      </c>
      <c r="E25" s="232" t="n">
        <v>94552</v>
      </c>
      <c r="F25" s="232" t="n">
        <v>461724</v>
      </c>
      <c r="G25" s="232" t="n">
        <v>31075</v>
      </c>
      <c r="H25" s="232" t="n">
        <v>71810</v>
      </c>
      <c r="I25" s="232" t="n">
        <v>166525</v>
      </c>
      <c r="J25" s="232" t="n">
        <v>166397</v>
      </c>
      <c r="K25" s="232" t="n">
        <v>15268</v>
      </c>
      <c r="L25" s="232" t="n">
        <v>184570</v>
      </c>
      <c r="M25" s="232" t="n">
        <v>118760</v>
      </c>
      <c r="N25" s="232" t="n">
        <v>8547</v>
      </c>
      <c r="O25" s="232" t="n">
        <v>41156</v>
      </c>
      <c r="P25" s="232" t="n">
        <v>27538</v>
      </c>
      <c r="Q25" s="232" t="n">
        <v>100290</v>
      </c>
      <c r="R25" s="232" t="n">
        <v>68246</v>
      </c>
      <c r="S25" s="232" t="n">
        <v>141224</v>
      </c>
      <c r="T25" s="232" t="n">
        <v>41492</v>
      </c>
      <c r="U25" s="232" t="n">
        <v>229126</v>
      </c>
      <c r="V25" s="232" t="n">
        <v>143337</v>
      </c>
      <c r="W25" s="232" t="n">
        <v>1675609</v>
      </c>
      <c r="X25" s="232" t="n">
        <v>469155</v>
      </c>
      <c r="Y25" s="232" t="n">
        <v>3259337</v>
      </c>
      <c r="Z25" s="232" t="n">
        <v>48322</v>
      </c>
      <c r="AA25" s="232" t="n">
        <v>50777</v>
      </c>
      <c r="AB25" s="232" t="n">
        <v>74562</v>
      </c>
      <c r="AC25" s="232" t="n">
        <v>18494</v>
      </c>
      <c r="AD25" s="232" t="n">
        <v>87368</v>
      </c>
      <c r="AE25" s="232" t="n">
        <v>7018</v>
      </c>
      <c r="AF25" s="232" t="n">
        <v>116084</v>
      </c>
      <c r="AG25" s="232" t="n">
        <v>19627</v>
      </c>
      <c r="AH25" s="232" t="n">
        <v>25722</v>
      </c>
      <c r="AI25" s="232" t="n">
        <v>229213</v>
      </c>
      <c r="AJ25" s="232" t="n">
        <v>219254</v>
      </c>
      <c r="AK25" s="232" t="n">
        <v>60349</v>
      </c>
      <c r="AL25" s="232" t="n">
        <v>49186</v>
      </c>
      <c r="AM25" s="232" t="n">
        <v>30104</v>
      </c>
      <c r="AN25" s="232" t="n">
        <v>69117</v>
      </c>
      <c r="AO25" s="232" t="n">
        <v>49988</v>
      </c>
      <c r="AP25" s="232" t="n">
        <v>0</v>
      </c>
      <c r="AQ25" s="232" t="n">
        <v>0</v>
      </c>
      <c r="AR25" s="233" t="n">
        <v>8785403</v>
      </c>
    </row>
    <row r="26" s="162" customFormat="true" ht="12.75" hidden="false" customHeight="false" outlineLevel="0" collapsed="false">
      <c r="A26" s="574"/>
      <c r="B26" s="575" t="n">
        <v>21</v>
      </c>
      <c r="C26" s="576" t="s">
        <v>216</v>
      </c>
      <c r="D26" s="232" t="n">
        <v>5375</v>
      </c>
      <c r="E26" s="232" t="n">
        <v>2051</v>
      </c>
      <c r="F26" s="232" t="n">
        <v>14143</v>
      </c>
      <c r="G26" s="232" t="n">
        <v>2768</v>
      </c>
      <c r="H26" s="232" t="n">
        <v>3600</v>
      </c>
      <c r="I26" s="232" t="n">
        <v>4105</v>
      </c>
      <c r="J26" s="232" t="n">
        <v>17318</v>
      </c>
      <c r="K26" s="232" t="n">
        <v>110</v>
      </c>
      <c r="L26" s="232" t="n">
        <v>7360</v>
      </c>
      <c r="M26" s="232" t="n">
        <v>5695</v>
      </c>
      <c r="N26" s="232" t="n">
        <v>1526</v>
      </c>
      <c r="O26" s="232" t="n">
        <v>2722</v>
      </c>
      <c r="P26" s="232" t="n">
        <v>3057</v>
      </c>
      <c r="Q26" s="232" t="n">
        <v>9632</v>
      </c>
      <c r="R26" s="232" t="n">
        <v>6235</v>
      </c>
      <c r="S26" s="232" t="n">
        <v>30640</v>
      </c>
      <c r="T26" s="232" t="n">
        <v>6556</v>
      </c>
      <c r="U26" s="232" t="n">
        <v>69400</v>
      </c>
      <c r="V26" s="232" t="n">
        <v>11762</v>
      </c>
      <c r="W26" s="232" t="n">
        <v>50820</v>
      </c>
      <c r="X26" s="232" t="n">
        <v>25687</v>
      </c>
      <c r="Y26" s="232" t="n">
        <v>35863</v>
      </c>
      <c r="Z26" s="232" t="n">
        <v>35002</v>
      </c>
      <c r="AA26" s="232" t="n">
        <v>13675</v>
      </c>
      <c r="AB26" s="232" t="n">
        <v>18503</v>
      </c>
      <c r="AC26" s="232" t="n">
        <v>15804</v>
      </c>
      <c r="AD26" s="232" t="n">
        <v>70415</v>
      </c>
      <c r="AE26" s="232" t="n">
        <v>1725</v>
      </c>
      <c r="AF26" s="232" t="n">
        <v>50103</v>
      </c>
      <c r="AG26" s="232" t="n">
        <v>5386</v>
      </c>
      <c r="AH26" s="232" t="n">
        <v>9340</v>
      </c>
      <c r="AI26" s="232" t="n">
        <v>296222</v>
      </c>
      <c r="AJ26" s="232" t="n">
        <v>102619</v>
      </c>
      <c r="AK26" s="232" t="n">
        <v>56536</v>
      </c>
      <c r="AL26" s="232" t="n">
        <v>58042</v>
      </c>
      <c r="AM26" s="232" t="n">
        <v>42491</v>
      </c>
      <c r="AN26" s="232" t="n">
        <v>47514</v>
      </c>
      <c r="AO26" s="232" t="n">
        <v>153422</v>
      </c>
      <c r="AP26" s="232" t="n">
        <v>0</v>
      </c>
      <c r="AQ26" s="232" t="n">
        <v>0</v>
      </c>
      <c r="AR26" s="233" t="n">
        <v>1293224</v>
      </c>
    </row>
    <row r="27" s="162" customFormat="true" ht="25.5" hidden="false" customHeight="false" outlineLevel="0" collapsed="false">
      <c r="A27" s="574"/>
      <c r="B27" s="575" t="n">
        <v>22</v>
      </c>
      <c r="C27" s="576" t="s">
        <v>217</v>
      </c>
      <c r="D27" s="232" t="n">
        <v>1055</v>
      </c>
      <c r="E27" s="232" t="n">
        <v>446</v>
      </c>
      <c r="F27" s="232" t="n">
        <v>4901</v>
      </c>
      <c r="G27" s="232" t="n">
        <v>360</v>
      </c>
      <c r="H27" s="232" t="n">
        <v>3106</v>
      </c>
      <c r="I27" s="232" t="n">
        <v>259</v>
      </c>
      <c r="J27" s="232" t="n">
        <v>2030</v>
      </c>
      <c r="K27" s="232" t="n">
        <v>590</v>
      </c>
      <c r="L27" s="232" t="n">
        <v>2688</v>
      </c>
      <c r="M27" s="232" t="n">
        <v>1249</v>
      </c>
      <c r="N27" s="232" t="n">
        <v>503</v>
      </c>
      <c r="O27" s="232" t="n">
        <v>509</v>
      </c>
      <c r="P27" s="232" t="n">
        <v>575</v>
      </c>
      <c r="Q27" s="232" t="n">
        <v>2783</v>
      </c>
      <c r="R27" s="232" t="n">
        <v>1469</v>
      </c>
      <c r="S27" s="232" t="n">
        <v>14361</v>
      </c>
      <c r="T27" s="232" t="n">
        <v>4519</v>
      </c>
      <c r="U27" s="232" t="n">
        <v>19547</v>
      </c>
      <c r="V27" s="232" t="n">
        <v>6201</v>
      </c>
      <c r="W27" s="232" t="n">
        <v>32698</v>
      </c>
      <c r="X27" s="232" t="n">
        <v>13793</v>
      </c>
      <c r="Y27" s="232" t="n">
        <v>14469</v>
      </c>
      <c r="Z27" s="232" t="n">
        <v>21466</v>
      </c>
      <c r="AA27" s="232" t="n">
        <v>285070</v>
      </c>
      <c r="AB27" s="232" t="n">
        <v>9613</v>
      </c>
      <c r="AC27" s="232" t="n">
        <v>8766</v>
      </c>
      <c r="AD27" s="232" t="n">
        <v>43711</v>
      </c>
      <c r="AE27" s="232" t="n">
        <v>10470</v>
      </c>
      <c r="AF27" s="232" t="n">
        <v>27047</v>
      </c>
      <c r="AG27" s="232" t="n">
        <v>3849</v>
      </c>
      <c r="AH27" s="232" t="n">
        <v>136994</v>
      </c>
      <c r="AI27" s="232" t="n">
        <v>9110</v>
      </c>
      <c r="AJ27" s="232" t="n">
        <v>83649</v>
      </c>
      <c r="AK27" s="232" t="n">
        <v>96033</v>
      </c>
      <c r="AL27" s="232" t="n">
        <v>19123</v>
      </c>
      <c r="AM27" s="232" t="n">
        <v>10238</v>
      </c>
      <c r="AN27" s="232" t="n">
        <v>48736</v>
      </c>
      <c r="AO27" s="232" t="n">
        <v>55610</v>
      </c>
      <c r="AP27" s="232" t="n">
        <v>0</v>
      </c>
      <c r="AQ27" s="232" t="n">
        <v>0</v>
      </c>
      <c r="AR27" s="233" t="n">
        <v>997596</v>
      </c>
    </row>
    <row r="28" s="162" customFormat="true" ht="12.75" hidden="false" customHeight="false" outlineLevel="0" collapsed="false">
      <c r="A28" s="574"/>
      <c r="B28" s="575" t="n">
        <v>23</v>
      </c>
      <c r="C28" s="576" t="s">
        <v>218</v>
      </c>
      <c r="D28" s="232" t="n">
        <v>33920</v>
      </c>
      <c r="E28" s="232" t="n">
        <v>8153</v>
      </c>
      <c r="F28" s="232" t="n">
        <v>49843</v>
      </c>
      <c r="G28" s="232" t="n">
        <v>5330</v>
      </c>
      <c r="H28" s="232" t="n">
        <v>9586</v>
      </c>
      <c r="I28" s="232" t="n">
        <v>12292</v>
      </c>
      <c r="J28" s="232" t="n">
        <v>6582</v>
      </c>
      <c r="K28" s="232" t="n">
        <v>4647</v>
      </c>
      <c r="L28" s="232" t="n">
        <v>17267</v>
      </c>
      <c r="M28" s="232" t="n">
        <v>23328</v>
      </c>
      <c r="N28" s="232" t="n">
        <v>3361</v>
      </c>
      <c r="O28" s="232" t="n">
        <v>4356</v>
      </c>
      <c r="P28" s="232" t="n">
        <v>3065</v>
      </c>
      <c r="Q28" s="232" t="n">
        <v>6571</v>
      </c>
      <c r="R28" s="232" t="n">
        <v>14605</v>
      </c>
      <c r="S28" s="232" t="n">
        <v>64636</v>
      </c>
      <c r="T28" s="232" t="n">
        <v>16645</v>
      </c>
      <c r="U28" s="232" t="n">
        <v>226963</v>
      </c>
      <c r="V28" s="232" t="n">
        <v>78667</v>
      </c>
      <c r="W28" s="232" t="n">
        <v>210593</v>
      </c>
      <c r="X28" s="232" t="n">
        <v>185033</v>
      </c>
      <c r="Y28" s="232" t="n">
        <v>117192</v>
      </c>
      <c r="Z28" s="232" t="n">
        <v>184435</v>
      </c>
      <c r="AA28" s="232" t="n">
        <v>34915</v>
      </c>
      <c r="AB28" s="232" t="n">
        <v>869023</v>
      </c>
      <c r="AC28" s="232" t="n">
        <v>45416</v>
      </c>
      <c r="AD28" s="232" t="n">
        <v>149344</v>
      </c>
      <c r="AE28" s="232" t="n">
        <v>63294</v>
      </c>
      <c r="AF28" s="232" t="n">
        <v>146365</v>
      </c>
      <c r="AG28" s="232" t="n">
        <v>6540</v>
      </c>
      <c r="AH28" s="232" t="n">
        <v>74957</v>
      </c>
      <c r="AI28" s="232" t="n">
        <v>138711</v>
      </c>
      <c r="AJ28" s="232" t="n">
        <v>244793</v>
      </c>
      <c r="AK28" s="232" t="n">
        <v>73046</v>
      </c>
      <c r="AL28" s="232" t="n">
        <v>75171</v>
      </c>
      <c r="AM28" s="232" t="n">
        <v>39068</v>
      </c>
      <c r="AN28" s="232" t="n">
        <v>79468</v>
      </c>
      <c r="AO28" s="232" t="n">
        <v>98008</v>
      </c>
      <c r="AP28" s="232" t="n">
        <v>0</v>
      </c>
      <c r="AQ28" s="232" t="n">
        <v>0</v>
      </c>
      <c r="AR28" s="233" t="n">
        <v>3425189</v>
      </c>
    </row>
    <row r="29" s="162" customFormat="true" ht="38.25" hidden="false" customHeight="false" outlineLevel="0" collapsed="false">
      <c r="A29" s="574"/>
      <c r="B29" s="575" t="n">
        <v>24</v>
      </c>
      <c r="C29" s="576" t="s">
        <v>219</v>
      </c>
      <c r="D29" s="232" t="n">
        <v>2640</v>
      </c>
      <c r="E29" s="232" t="n">
        <v>4967</v>
      </c>
      <c r="F29" s="232" t="n">
        <v>28087</v>
      </c>
      <c r="G29" s="232" t="n">
        <v>2037</v>
      </c>
      <c r="H29" s="232" t="n">
        <v>3801</v>
      </c>
      <c r="I29" s="232" t="n">
        <v>1942</v>
      </c>
      <c r="J29" s="232" t="n">
        <v>4877</v>
      </c>
      <c r="K29" s="232" t="n">
        <v>1681</v>
      </c>
      <c r="L29" s="232" t="n">
        <v>6528</v>
      </c>
      <c r="M29" s="232" t="n">
        <v>8419</v>
      </c>
      <c r="N29" s="232" t="n">
        <v>1561</v>
      </c>
      <c r="O29" s="232" t="n">
        <v>1849</v>
      </c>
      <c r="P29" s="232" t="n">
        <v>2214</v>
      </c>
      <c r="Q29" s="232" t="n">
        <v>7587</v>
      </c>
      <c r="R29" s="232" t="n">
        <v>10817</v>
      </c>
      <c r="S29" s="232" t="n">
        <v>19035</v>
      </c>
      <c r="T29" s="232" t="n">
        <v>14145</v>
      </c>
      <c r="U29" s="232" t="n">
        <v>13623</v>
      </c>
      <c r="V29" s="232" t="n">
        <v>1052</v>
      </c>
      <c r="W29" s="232" t="n">
        <v>12277</v>
      </c>
      <c r="X29" s="232" t="n">
        <v>18838</v>
      </c>
      <c r="Y29" s="232" t="n">
        <v>22518</v>
      </c>
      <c r="Z29" s="232" t="n">
        <v>13949</v>
      </c>
      <c r="AA29" s="232" t="n">
        <v>39488</v>
      </c>
      <c r="AB29" s="232" t="n">
        <v>77862</v>
      </c>
      <c r="AC29" s="232" t="n">
        <v>182424</v>
      </c>
      <c r="AD29" s="232" t="n">
        <v>69412</v>
      </c>
      <c r="AE29" s="232" t="n">
        <v>1380</v>
      </c>
      <c r="AF29" s="232" t="n">
        <v>40059</v>
      </c>
      <c r="AG29" s="232" t="n">
        <v>17570</v>
      </c>
      <c r="AH29" s="232" t="n">
        <v>4205</v>
      </c>
      <c r="AI29" s="232" t="n">
        <v>21949</v>
      </c>
      <c r="AJ29" s="232" t="n">
        <v>146907</v>
      </c>
      <c r="AK29" s="232" t="n">
        <v>24442</v>
      </c>
      <c r="AL29" s="232" t="n">
        <v>42804</v>
      </c>
      <c r="AM29" s="232" t="n">
        <v>17932</v>
      </c>
      <c r="AN29" s="232" t="n">
        <v>18596</v>
      </c>
      <c r="AO29" s="232" t="n">
        <v>12858</v>
      </c>
      <c r="AP29" s="232" t="n">
        <v>0</v>
      </c>
      <c r="AQ29" s="232" t="n">
        <v>0</v>
      </c>
      <c r="AR29" s="233" t="n">
        <v>922332</v>
      </c>
    </row>
    <row r="30" s="162" customFormat="true" ht="12.75" hidden="false" customHeight="false" outlineLevel="0" collapsed="false">
      <c r="A30" s="574"/>
      <c r="B30" s="575" t="n">
        <v>25</v>
      </c>
      <c r="C30" s="576" t="s">
        <v>220</v>
      </c>
      <c r="D30" s="232" t="n">
        <v>172279</v>
      </c>
      <c r="E30" s="232" t="n">
        <v>9394</v>
      </c>
      <c r="F30" s="232" t="n">
        <v>148860</v>
      </c>
      <c r="G30" s="232" t="n">
        <v>8594</v>
      </c>
      <c r="H30" s="232" t="n">
        <v>26428</v>
      </c>
      <c r="I30" s="232" t="n">
        <v>135359</v>
      </c>
      <c r="J30" s="232" t="n">
        <v>72220</v>
      </c>
      <c r="K30" s="232" t="n">
        <v>3571</v>
      </c>
      <c r="L30" s="232" t="n">
        <v>36726</v>
      </c>
      <c r="M30" s="232" t="n">
        <v>60444</v>
      </c>
      <c r="N30" s="232" t="n">
        <v>3326</v>
      </c>
      <c r="O30" s="232" t="n">
        <v>11357</v>
      </c>
      <c r="P30" s="232" t="n">
        <v>9577</v>
      </c>
      <c r="Q30" s="232" t="n">
        <v>25665</v>
      </c>
      <c r="R30" s="232" t="n">
        <v>32883</v>
      </c>
      <c r="S30" s="232" t="n">
        <v>90255</v>
      </c>
      <c r="T30" s="232" t="n">
        <v>27436</v>
      </c>
      <c r="U30" s="232" t="n">
        <v>489690</v>
      </c>
      <c r="V30" s="232" t="n">
        <v>73384</v>
      </c>
      <c r="W30" s="232" t="n">
        <v>192655</v>
      </c>
      <c r="X30" s="232" t="n">
        <v>325119</v>
      </c>
      <c r="Y30" s="232" t="n">
        <v>197944</v>
      </c>
      <c r="Z30" s="232" t="n">
        <v>348475</v>
      </c>
      <c r="AA30" s="232" t="n">
        <v>15996</v>
      </c>
      <c r="AB30" s="232" t="n">
        <v>33466</v>
      </c>
      <c r="AC30" s="232" t="n">
        <v>11544</v>
      </c>
      <c r="AD30" s="232" t="n">
        <v>1554447</v>
      </c>
      <c r="AE30" s="232" t="n">
        <v>1457707</v>
      </c>
      <c r="AF30" s="232" t="n">
        <v>75287</v>
      </c>
      <c r="AG30" s="232" t="n">
        <v>6930</v>
      </c>
      <c r="AH30" s="232" t="n">
        <v>20149</v>
      </c>
      <c r="AI30" s="232" t="n">
        <v>99008</v>
      </c>
      <c r="AJ30" s="232" t="n">
        <v>183042</v>
      </c>
      <c r="AK30" s="232" t="n">
        <v>29887</v>
      </c>
      <c r="AL30" s="232" t="n">
        <v>44641</v>
      </c>
      <c r="AM30" s="232" t="n">
        <v>33857</v>
      </c>
      <c r="AN30" s="232" t="n">
        <v>76367</v>
      </c>
      <c r="AO30" s="232" t="n">
        <v>73204</v>
      </c>
      <c r="AP30" s="232" t="n">
        <v>0</v>
      </c>
      <c r="AQ30" s="232" t="n">
        <v>0</v>
      </c>
      <c r="AR30" s="233" t="n">
        <v>6217173</v>
      </c>
    </row>
    <row r="31" s="162" customFormat="true" ht="12.75" hidden="false" customHeight="false" outlineLevel="0" collapsed="false">
      <c r="A31" s="574"/>
      <c r="B31" s="575" t="n">
        <v>26</v>
      </c>
      <c r="C31" s="583" t="s">
        <v>221</v>
      </c>
      <c r="D31" s="232" t="n">
        <v>13993</v>
      </c>
      <c r="E31" s="232" t="n">
        <v>10775</v>
      </c>
      <c r="F31" s="232" t="n">
        <v>82465</v>
      </c>
      <c r="G31" s="232" t="n">
        <v>13053</v>
      </c>
      <c r="H31" s="232" t="n">
        <v>15193</v>
      </c>
      <c r="I31" s="232" t="n">
        <v>69899</v>
      </c>
      <c r="J31" s="232" t="n">
        <v>30113</v>
      </c>
      <c r="K31" s="232" t="n">
        <v>1326</v>
      </c>
      <c r="L31" s="232" t="n">
        <v>20504</v>
      </c>
      <c r="M31" s="232" t="n">
        <v>24390</v>
      </c>
      <c r="N31" s="232" t="n">
        <v>1905</v>
      </c>
      <c r="O31" s="232" t="n">
        <v>7420</v>
      </c>
      <c r="P31" s="232" t="n">
        <v>6579</v>
      </c>
      <c r="Q31" s="232" t="n">
        <v>13909</v>
      </c>
      <c r="R31" s="232" t="n">
        <v>26284</v>
      </c>
      <c r="S31" s="232" t="n">
        <v>46314</v>
      </c>
      <c r="T31" s="232" t="n">
        <v>18383</v>
      </c>
      <c r="U31" s="232" t="n">
        <v>314852</v>
      </c>
      <c r="V31" s="232" t="n">
        <v>101754</v>
      </c>
      <c r="W31" s="232" t="n">
        <v>612463</v>
      </c>
      <c r="X31" s="232" t="n">
        <v>568767</v>
      </c>
      <c r="Y31" s="232" t="n">
        <v>176184</v>
      </c>
      <c r="Z31" s="232" t="n">
        <v>732093</v>
      </c>
      <c r="AA31" s="232" t="n">
        <v>37075</v>
      </c>
      <c r="AB31" s="232" t="n">
        <v>55796</v>
      </c>
      <c r="AC31" s="232" t="n">
        <v>24132</v>
      </c>
      <c r="AD31" s="232" t="n">
        <v>283516</v>
      </c>
      <c r="AE31" s="232" t="n">
        <v>110907</v>
      </c>
      <c r="AF31" s="232" t="n">
        <v>188852</v>
      </c>
      <c r="AG31" s="232" t="n">
        <v>12378</v>
      </c>
      <c r="AH31" s="232" t="n">
        <v>55520</v>
      </c>
      <c r="AI31" s="232" t="n">
        <v>155907</v>
      </c>
      <c r="AJ31" s="232" t="n">
        <v>233166</v>
      </c>
      <c r="AK31" s="232" t="n">
        <v>128820</v>
      </c>
      <c r="AL31" s="232" t="n">
        <v>148184</v>
      </c>
      <c r="AM31" s="232" t="n">
        <v>29629</v>
      </c>
      <c r="AN31" s="232" t="n">
        <v>141928</v>
      </c>
      <c r="AO31" s="232" t="n">
        <v>101706</v>
      </c>
      <c r="AP31" s="232" t="n">
        <v>0</v>
      </c>
      <c r="AQ31" s="232" t="n">
        <v>0</v>
      </c>
      <c r="AR31" s="233" t="n">
        <v>4616134</v>
      </c>
    </row>
    <row r="32" s="162" customFormat="true" ht="63.75" hidden="false" customHeight="false" outlineLevel="0" collapsed="false">
      <c r="A32" s="574"/>
      <c r="B32" s="575" t="n">
        <v>27</v>
      </c>
      <c r="C32" s="583" t="s">
        <v>222</v>
      </c>
      <c r="D32" s="232" t="n">
        <v>26199</v>
      </c>
      <c r="E32" s="232" t="n">
        <v>12004</v>
      </c>
      <c r="F32" s="232" t="n">
        <v>157716</v>
      </c>
      <c r="G32" s="232" t="n">
        <v>17714</v>
      </c>
      <c r="H32" s="232" t="n">
        <v>16914</v>
      </c>
      <c r="I32" s="232" t="n">
        <v>244900</v>
      </c>
      <c r="J32" s="232" t="n">
        <v>37960</v>
      </c>
      <c r="K32" s="232" t="n">
        <v>11205</v>
      </c>
      <c r="L32" s="232" t="n">
        <v>43852</v>
      </c>
      <c r="M32" s="232" t="n">
        <v>49843</v>
      </c>
      <c r="N32" s="232" t="n">
        <v>8539</v>
      </c>
      <c r="O32" s="232" t="n">
        <v>13115</v>
      </c>
      <c r="P32" s="232" t="n">
        <v>8981</v>
      </c>
      <c r="Q32" s="232" t="n">
        <v>42473</v>
      </c>
      <c r="R32" s="232" t="n">
        <v>51844</v>
      </c>
      <c r="S32" s="232" t="n">
        <v>219577</v>
      </c>
      <c r="T32" s="232" t="n">
        <v>70084</v>
      </c>
      <c r="U32" s="232" t="n">
        <v>958280</v>
      </c>
      <c r="V32" s="232" t="n">
        <v>81349</v>
      </c>
      <c r="W32" s="232" t="n">
        <v>392615</v>
      </c>
      <c r="X32" s="232" t="n">
        <v>277217</v>
      </c>
      <c r="Y32" s="232" t="n">
        <v>148910</v>
      </c>
      <c r="Z32" s="232" t="n">
        <v>146223</v>
      </c>
      <c r="AA32" s="232" t="n">
        <v>52763</v>
      </c>
      <c r="AB32" s="232" t="n">
        <v>106163</v>
      </c>
      <c r="AC32" s="232" t="n">
        <v>26330</v>
      </c>
      <c r="AD32" s="232" t="n">
        <v>196479</v>
      </c>
      <c r="AE32" s="232" t="n">
        <v>259285</v>
      </c>
      <c r="AF32" s="232" t="n">
        <v>1140782</v>
      </c>
      <c r="AG32" s="232" t="n">
        <v>20362</v>
      </c>
      <c r="AH32" s="232" t="n">
        <v>30353</v>
      </c>
      <c r="AI32" s="232" t="n">
        <v>81825</v>
      </c>
      <c r="AJ32" s="232" t="n">
        <v>249241</v>
      </c>
      <c r="AK32" s="232" t="n">
        <v>92322</v>
      </c>
      <c r="AL32" s="232" t="n">
        <v>118176</v>
      </c>
      <c r="AM32" s="232" t="n">
        <v>38033</v>
      </c>
      <c r="AN32" s="232" t="n">
        <v>113870</v>
      </c>
      <c r="AO32" s="232" t="n">
        <v>106322</v>
      </c>
      <c r="AP32" s="232" t="n">
        <v>0</v>
      </c>
      <c r="AQ32" s="232" t="n">
        <v>0</v>
      </c>
      <c r="AR32" s="233" t="n">
        <v>5669820</v>
      </c>
    </row>
    <row r="33" s="162" customFormat="true" ht="12.75" hidden="false" customHeight="false" outlineLevel="0" collapsed="false">
      <c r="A33" s="574"/>
      <c r="B33" s="575" t="n">
        <v>28</v>
      </c>
      <c r="C33" s="583" t="s">
        <v>223</v>
      </c>
      <c r="D33" s="232" t="n">
        <v>0</v>
      </c>
      <c r="E33" s="232" t="n">
        <v>0</v>
      </c>
      <c r="F33" s="232" t="n">
        <v>0</v>
      </c>
      <c r="G33" s="232" t="n">
        <v>0</v>
      </c>
      <c r="H33" s="232" t="n">
        <v>0</v>
      </c>
      <c r="I33" s="232" t="n">
        <v>0</v>
      </c>
      <c r="J33" s="232" t="n">
        <v>0</v>
      </c>
      <c r="K33" s="232" t="n">
        <v>0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2" t="n">
        <v>0</v>
      </c>
      <c r="S33" s="232" t="n"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27018</v>
      </c>
      <c r="AH33" s="232" t="n">
        <v>0</v>
      </c>
      <c r="AI33" s="232" t="n">
        <v>0</v>
      </c>
      <c r="AJ33" s="232" t="n">
        <v>0</v>
      </c>
      <c r="AK33" s="232" t="n">
        <v>0</v>
      </c>
      <c r="AL33" s="232" t="n">
        <v>0</v>
      </c>
      <c r="AM33" s="232" t="n">
        <v>0</v>
      </c>
      <c r="AN33" s="232" t="n">
        <v>0</v>
      </c>
      <c r="AO33" s="232" t="n">
        <v>0</v>
      </c>
      <c r="AP33" s="232" t="n">
        <v>0</v>
      </c>
      <c r="AQ33" s="232" t="n">
        <v>0</v>
      </c>
      <c r="AR33" s="233" t="n">
        <v>27018</v>
      </c>
    </row>
    <row r="34" s="162" customFormat="true" ht="38.25" hidden="false" customHeight="false" outlineLevel="0" collapsed="false">
      <c r="A34" s="574"/>
      <c r="B34" s="575" t="n">
        <v>29</v>
      </c>
      <c r="C34" s="583" t="s">
        <v>224</v>
      </c>
      <c r="D34" s="232" t="n">
        <v>28126</v>
      </c>
      <c r="E34" s="232" t="n">
        <v>4765</v>
      </c>
      <c r="F34" s="232" t="n">
        <v>292586</v>
      </c>
      <c r="G34" s="232" t="n">
        <v>14731</v>
      </c>
      <c r="H34" s="232" t="n">
        <v>12327</v>
      </c>
      <c r="I34" s="232" t="n">
        <v>27033</v>
      </c>
      <c r="J34" s="232" t="n">
        <v>47699</v>
      </c>
      <c r="K34" s="232" t="n">
        <v>8084</v>
      </c>
      <c r="L34" s="232" t="n">
        <v>30451</v>
      </c>
      <c r="M34" s="232" t="n">
        <v>12404</v>
      </c>
      <c r="N34" s="232" t="n">
        <v>1271</v>
      </c>
      <c r="O34" s="232" t="n">
        <v>3768</v>
      </c>
      <c r="P34" s="232" t="n">
        <v>6983</v>
      </c>
      <c r="Q34" s="232" t="n">
        <v>16479</v>
      </c>
      <c r="R34" s="232" t="n">
        <v>40165</v>
      </c>
      <c r="S34" s="232" t="n">
        <v>75795</v>
      </c>
      <c r="T34" s="232" t="n">
        <v>29769</v>
      </c>
      <c r="U34" s="232" t="n">
        <v>250634</v>
      </c>
      <c r="V34" s="232" t="n">
        <v>130355</v>
      </c>
      <c r="W34" s="232" t="n">
        <v>410672</v>
      </c>
      <c r="X34" s="232" t="n">
        <v>258879</v>
      </c>
      <c r="Y34" s="232" t="n">
        <v>123722</v>
      </c>
      <c r="Z34" s="232" t="n">
        <v>206023</v>
      </c>
      <c r="AA34" s="232" t="n">
        <v>68972</v>
      </c>
      <c r="AB34" s="232" t="n">
        <v>189886</v>
      </c>
      <c r="AC34" s="232" t="n">
        <v>15930</v>
      </c>
      <c r="AD34" s="232" t="n">
        <v>258085</v>
      </c>
      <c r="AE34" s="232" t="n">
        <v>46201</v>
      </c>
      <c r="AF34" s="232" t="n">
        <v>134602</v>
      </c>
      <c r="AG34" s="232" t="n">
        <v>17905</v>
      </c>
      <c r="AH34" s="232" t="n">
        <v>271239</v>
      </c>
      <c r="AI34" s="232" t="n">
        <v>93391</v>
      </c>
      <c r="AJ34" s="232" t="n">
        <v>135532</v>
      </c>
      <c r="AK34" s="232" t="n">
        <v>75946</v>
      </c>
      <c r="AL34" s="232" t="n">
        <v>63026</v>
      </c>
      <c r="AM34" s="232" t="n">
        <v>21621</v>
      </c>
      <c r="AN34" s="232" t="n">
        <v>137254</v>
      </c>
      <c r="AO34" s="232" t="n">
        <v>87164</v>
      </c>
      <c r="AP34" s="232" t="n">
        <v>0</v>
      </c>
      <c r="AQ34" s="232" t="n">
        <v>0</v>
      </c>
      <c r="AR34" s="233" t="n">
        <v>3649475</v>
      </c>
    </row>
    <row r="35" s="162" customFormat="true" ht="12.75" hidden="false" customHeight="false" outlineLevel="0" collapsed="false">
      <c r="A35" s="574"/>
      <c r="B35" s="575" t="n">
        <v>30</v>
      </c>
      <c r="C35" s="583" t="s">
        <v>225</v>
      </c>
      <c r="D35" s="232" t="n">
        <v>42252</v>
      </c>
      <c r="E35" s="232" t="n">
        <v>41128</v>
      </c>
      <c r="F35" s="232" t="n">
        <v>203130</v>
      </c>
      <c r="G35" s="232" t="n">
        <v>15980</v>
      </c>
      <c r="H35" s="232" t="n">
        <v>32262</v>
      </c>
      <c r="I35" s="232" t="n">
        <v>84775</v>
      </c>
      <c r="J35" s="232" t="n">
        <v>61465</v>
      </c>
      <c r="K35" s="232" t="n">
        <v>4632</v>
      </c>
      <c r="L35" s="232" t="n">
        <v>48679</v>
      </c>
      <c r="M35" s="232" t="n">
        <v>61071</v>
      </c>
      <c r="N35" s="232" t="n">
        <v>14001</v>
      </c>
      <c r="O35" s="232" t="n">
        <v>17288</v>
      </c>
      <c r="P35" s="232" t="n">
        <v>15049</v>
      </c>
      <c r="Q35" s="232" t="n">
        <v>58322</v>
      </c>
      <c r="R35" s="232" t="n">
        <v>57524</v>
      </c>
      <c r="S35" s="232" t="n">
        <v>291864</v>
      </c>
      <c r="T35" s="232" t="n">
        <v>78844</v>
      </c>
      <c r="U35" s="232" t="n">
        <v>502360</v>
      </c>
      <c r="V35" s="232" t="n">
        <v>70990</v>
      </c>
      <c r="W35" s="232" t="n">
        <v>434139</v>
      </c>
      <c r="X35" s="232" t="n">
        <v>454493</v>
      </c>
      <c r="Y35" s="232" t="n">
        <v>381665</v>
      </c>
      <c r="Z35" s="232" t="n">
        <v>317909</v>
      </c>
      <c r="AA35" s="232" t="n">
        <v>75034</v>
      </c>
      <c r="AB35" s="232" t="n">
        <v>72704</v>
      </c>
      <c r="AC35" s="232" t="n">
        <v>51942</v>
      </c>
      <c r="AD35" s="232" t="n">
        <v>231272</v>
      </c>
      <c r="AE35" s="232" t="n">
        <v>153066</v>
      </c>
      <c r="AF35" s="232" t="n">
        <v>232491</v>
      </c>
      <c r="AG35" s="232" t="n">
        <v>24620</v>
      </c>
      <c r="AH35" s="232" t="n">
        <v>51260</v>
      </c>
      <c r="AI35" s="232" t="n">
        <v>563093</v>
      </c>
      <c r="AJ35" s="232" t="n">
        <v>639568</v>
      </c>
      <c r="AK35" s="232" t="n">
        <v>206092</v>
      </c>
      <c r="AL35" s="232" t="n">
        <v>325012</v>
      </c>
      <c r="AM35" s="232" t="n">
        <v>120375</v>
      </c>
      <c r="AN35" s="232" t="n">
        <v>211826</v>
      </c>
      <c r="AO35" s="232" t="n">
        <v>106737</v>
      </c>
      <c r="AP35" s="232" t="n">
        <v>0</v>
      </c>
      <c r="AQ35" s="232" t="n">
        <v>0</v>
      </c>
      <c r="AR35" s="233" t="n">
        <v>6354914</v>
      </c>
    </row>
    <row r="36" s="162" customFormat="true" ht="25.5" hidden="false" customHeight="false" outlineLevel="0" collapsed="false">
      <c r="A36" s="574"/>
      <c r="B36" s="575" t="n">
        <v>31</v>
      </c>
      <c r="C36" s="583" t="s">
        <v>226</v>
      </c>
      <c r="D36" s="232" t="n">
        <v>0</v>
      </c>
      <c r="E36" s="232" t="n">
        <v>0</v>
      </c>
      <c r="F36" s="232" t="n">
        <v>0</v>
      </c>
      <c r="G36" s="232" t="n">
        <v>0</v>
      </c>
      <c r="H36" s="232" t="n">
        <v>0</v>
      </c>
      <c r="I36" s="232" t="n">
        <v>0</v>
      </c>
      <c r="J36" s="232" t="n">
        <v>0</v>
      </c>
      <c r="K36" s="232" t="n">
        <v>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2" t="n">
        <v>0</v>
      </c>
      <c r="S36" s="232" t="n">
        <v>0</v>
      </c>
      <c r="T36" s="232" t="n">
        <v>0</v>
      </c>
      <c r="U36" s="232" t="n">
        <v>0</v>
      </c>
      <c r="V36" s="232" t="n">
        <v>0</v>
      </c>
      <c r="W36" s="232" t="n">
        <v>0</v>
      </c>
      <c r="X36" s="232" t="n">
        <v>0</v>
      </c>
      <c r="Y36" s="232" t="n">
        <v>0</v>
      </c>
      <c r="Z36" s="232" t="n">
        <v>0</v>
      </c>
      <c r="AA36" s="232" t="n">
        <v>0</v>
      </c>
      <c r="AB36" s="232" t="n">
        <v>0</v>
      </c>
      <c r="AC36" s="232" t="n">
        <v>0</v>
      </c>
      <c r="AD36" s="232" t="n">
        <v>0</v>
      </c>
      <c r="AE36" s="232" t="n">
        <v>0</v>
      </c>
      <c r="AF36" s="232" t="n">
        <v>0</v>
      </c>
      <c r="AG36" s="232" t="n">
        <v>0</v>
      </c>
      <c r="AH36" s="232" t="n">
        <v>0</v>
      </c>
      <c r="AI36" s="232" t="n">
        <v>0</v>
      </c>
      <c r="AJ36" s="232" t="n">
        <v>0</v>
      </c>
      <c r="AK36" s="232" t="n">
        <v>0</v>
      </c>
      <c r="AL36" s="232" t="n">
        <v>0</v>
      </c>
      <c r="AM36" s="232" t="n">
        <v>0</v>
      </c>
      <c r="AN36" s="232" t="n">
        <v>0</v>
      </c>
      <c r="AO36" s="232" t="n">
        <v>0</v>
      </c>
      <c r="AP36" s="232" t="n">
        <v>0</v>
      </c>
      <c r="AQ36" s="232" t="n">
        <v>0</v>
      </c>
      <c r="AR36" s="233" t="n">
        <v>0</v>
      </c>
    </row>
    <row r="37" s="162" customFormat="true" ht="12.75" hidden="false" customHeight="false" outlineLevel="0" collapsed="false">
      <c r="A37" s="574"/>
      <c r="B37" s="575" t="n">
        <v>32</v>
      </c>
      <c r="C37" s="583" t="s">
        <v>227</v>
      </c>
      <c r="D37" s="232" t="n">
        <v>3563</v>
      </c>
      <c r="E37" s="232" t="n">
        <v>1002</v>
      </c>
      <c r="F37" s="232" t="n">
        <v>14792</v>
      </c>
      <c r="G37" s="232" t="n">
        <v>3134</v>
      </c>
      <c r="H37" s="232" t="n">
        <v>1825</v>
      </c>
      <c r="I37" s="232" t="n">
        <v>1084</v>
      </c>
      <c r="J37" s="232" t="n">
        <v>6735</v>
      </c>
      <c r="K37" s="232" t="n">
        <v>485</v>
      </c>
      <c r="L37" s="232" t="n">
        <v>1960</v>
      </c>
      <c r="M37" s="232" t="n">
        <v>29525</v>
      </c>
      <c r="N37" s="232" t="n">
        <v>758</v>
      </c>
      <c r="O37" s="232" t="n">
        <v>1551</v>
      </c>
      <c r="P37" s="232" t="n">
        <v>2066</v>
      </c>
      <c r="Q37" s="232" t="n">
        <v>4690</v>
      </c>
      <c r="R37" s="232" t="n">
        <v>1985</v>
      </c>
      <c r="S37" s="232" t="n">
        <v>21761</v>
      </c>
      <c r="T37" s="232" t="n">
        <v>3366</v>
      </c>
      <c r="U37" s="232" t="n">
        <v>9652</v>
      </c>
      <c r="V37" s="232" t="n">
        <v>1521</v>
      </c>
      <c r="W37" s="232" t="n">
        <v>14992</v>
      </c>
      <c r="X37" s="232" t="n">
        <v>646</v>
      </c>
      <c r="Y37" s="232" t="n">
        <v>3288</v>
      </c>
      <c r="Z37" s="232" t="n">
        <v>4126</v>
      </c>
      <c r="AA37" s="232" t="n">
        <v>947</v>
      </c>
      <c r="AB37" s="232" t="n">
        <v>3913</v>
      </c>
      <c r="AC37" s="232" t="n">
        <v>12245</v>
      </c>
      <c r="AD37" s="232" t="n">
        <v>6238</v>
      </c>
      <c r="AE37" s="232" t="n">
        <v>1394</v>
      </c>
      <c r="AF37" s="232" t="n">
        <v>10169</v>
      </c>
      <c r="AG37" s="232" t="n">
        <v>23283</v>
      </c>
      <c r="AH37" s="232" t="n">
        <v>11053</v>
      </c>
      <c r="AI37" s="232" t="n">
        <v>15797</v>
      </c>
      <c r="AJ37" s="232" t="n">
        <v>90548</v>
      </c>
      <c r="AK37" s="232" t="n">
        <v>43630</v>
      </c>
      <c r="AL37" s="232" t="n">
        <v>14024</v>
      </c>
      <c r="AM37" s="232" t="n">
        <v>22088</v>
      </c>
      <c r="AN37" s="232" t="n">
        <v>8084</v>
      </c>
      <c r="AO37" s="232" t="n">
        <v>6124</v>
      </c>
      <c r="AP37" s="232" t="n">
        <v>0</v>
      </c>
      <c r="AQ37" s="232" t="n">
        <v>0</v>
      </c>
      <c r="AR37" s="233" t="n">
        <v>404044</v>
      </c>
    </row>
    <row r="38" s="162" customFormat="true" ht="12.75" hidden="false" customHeight="false" outlineLevel="0" collapsed="false">
      <c r="A38" s="574"/>
      <c r="B38" s="575" t="n">
        <v>33</v>
      </c>
      <c r="C38" s="583" t="s">
        <v>228</v>
      </c>
      <c r="D38" s="232" t="n">
        <v>7000</v>
      </c>
      <c r="E38" s="232" t="n">
        <v>663</v>
      </c>
      <c r="F38" s="232" t="n">
        <v>7451</v>
      </c>
      <c r="G38" s="232" t="n">
        <v>1377</v>
      </c>
      <c r="H38" s="232" t="n">
        <v>1688</v>
      </c>
      <c r="I38" s="232" t="n">
        <v>1539</v>
      </c>
      <c r="J38" s="232" t="n">
        <v>1</v>
      </c>
      <c r="K38" s="232" t="n">
        <v>0</v>
      </c>
      <c r="L38" s="232" t="n">
        <v>1983</v>
      </c>
      <c r="M38" s="232" t="n">
        <v>215</v>
      </c>
      <c r="N38" s="232" t="n">
        <v>235</v>
      </c>
      <c r="O38" s="232" t="n">
        <v>239</v>
      </c>
      <c r="P38" s="232" t="n">
        <v>784</v>
      </c>
      <c r="Q38" s="232" t="n">
        <v>1800</v>
      </c>
      <c r="R38" s="232" t="n">
        <v>2967</v>
      </c>
      <c r="S38" s="232" t="n">
        <v>12860</v>
      </c>
      <c r="T38" s="232" t="n">
        <v>3492</v>
      </c>
      <c r="U38" s="232" t="n">
        <v>6475</v>
      </c>
      <c r="V38" s="232" t="n">
        <v>11460</v>
      </c>
      <c r="W38" s="232" t="n">
        <v>66208</v>
      </c>
      <c r="X38" s="232" t="n">
        <v>32376</v>
      </c>
      <c r="Y38" s="232" t="n">
        <v>5371</v>
      </c>
      <c r="Z38" s="232" t="n">
        <v>41343</v>
      </c>
      <c r="AA38" s="232" t="n">
        <v>9079</v>
      </c>
      <c r="AB38" s="232" t="n">
        <v>26209</v>
      </c>
      <c r="AC38" s="232" t="n">
        <v>2922</v>
      </c>
      <c r="AD38" s="232" t="n">
        <v>2260</v>
      </c>
      <c r="AE38" s="232" t="n">
        <v>4384</v>
      </c>
      <c r="AF38" s="232" t="n">
        <v>11592</v>
      </c>
      <c r="AG38" s="232" t="n">
        <v>1937</v>
      </c>
      <c r="AH38" s="232" t="n">
        <v>5396</v>
      </c>
      <c r="AI38" s="232" t="n">
        <v>742</v>
      </c>
      <c r="AJ38" s="232" t="n">
        <v>33056</v>
      </c>
      <c r="AK38" s="232" t="n">
        <v>20335</v>
      </c>
      <c r="AL38" s="232" t="n">
        <v>745786</v>
      </c>
      <c r="AM38" s="232" t="n">
        <v>56588</v>
      </c>
      <c r="AN38" s="232" t="n">
        <v>12203</v>
      </c>
      <c r="AO38" s="232" t="n">
        <v>35517</v>
      </c>
      <c r="AP38" s="232" t="n">
        <v>0</v>
      </c>
      <c r="AQ38" s="232" t="n">
        <v>0</v>
      </c>
      <c r="AR38" s="233" t="n">
        <v>1175533</v>
      </c>
    </row>
    <row r="39" s="162" customFormat="true" ht="12.75" hidden="false" customHeight="false" outlineLevel="0" collapsed="false">
      <c r="A39" s="574"/>
      <c r="B39" s="575" t="n">
        <v>34</v>
      </c>
      <c r="C39" s="583" t="s">
        <v>229</v>
      </c>
      <c r="D39" s="232" t="n">
        <v>0</v>
      </c>
      <c r="E39" s="232" t="n">
        <v>0</v>
      </c>
      <c r="F39" s="232" t="n">
        <v>0</v>
      </c>
      <c r="G39" s="232" t="n">
        <v>523</v>
      </c>
      <c r="H39" s="232" t="n">
        <v>7</v>
      </c>
      <c r="I39" s="232" t="n">
        <v>0</v>
      </c>
      <c r="J39" s="232" t="n">
        <v>0</v>
      </c>
      <c r="K39" s="232" t="n">
        <v>0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0</v>
      </c>
      <c r="R39" s="232" t="n">
        <v>0</v>
      </c>
      <c r="S39" s="232" t="n">
        <v>0</v>
      </c>
      <c r="T39" s="232" t="n">
        <v>0</v>
      </c>
      <c r="U39" s="232" t="n">
        <v>0</v>
      </c>
      <c r="V39" s="232" t="n">
        <v>0</v>
      </c>
      <c r="W39" s="232" t="n">
        <v>0</v>
      </c>
      <c r="X39" s="232" t="n">
        <v>0</v>
      </c>
      <c r="Y39" s="232" t="n">
        <v>0</v>
      </c>
      <c r="Z39" s="232" t="n">
        <v>0</v>
      </c>
      <c r="AA39" s="232" t="n">
        <v>0</v>
      </c>
      <c r="AB39" s="232" t="n">
        <v>0</v>
      </c>
      <c r="AC39" s="232" t="n">
        <v>0</v>
      </c>
      <c r="AD39" s="232" t="n">
        <v>0</v>
      </c>
      <c r="AE39" s="232" t="n">
        <v>0</v>
      </c>
      <c r="AF39" s="232" t="n">
        <v>0</v>
      </c>
      <c r="AG39" s="232" t="n">
        <v>0</v>
      </c>
      <c r="AH39" s="232" t="n">
        <v>683</v>
      </c>
      <c r="AI39" s="232" t="n">
        <v>162</v>
      </c>
      <c r="AJ39" s="232" t="n">
        <v>514</v>
      </c>
      <c r="AK39" s="232" t="n">
        <v>16</v>
      </c>
      <c r="AL39" s="232" t="n">
        <v>5764</v>
      </c>
      <c r="AM39" s="232" t="n">
        <v>13780</v>
      </c>
      <c r="AN39" s="232" t="n">
        <v>109</v>
      </c>
      <c r="AO39" s="232" t="n">
        <v>0</v>
      </c>
      <c r="AP39" s="232" t="n">
        <v>0</v>
      </c>
      <c r="AQ39" s="232" t="n">
        <v>0</v>
      </c>
      <c r="AR39" s="233" t="n">
        <v>21558</v>
      </c>
    </row>
    <row r="40" s="162" customFormat="true" ht="12.75" hidden="false" customHeight="false" outlineLevel="0" collapsed="false">
      <c r="A40" s="574"/>
      <c r="B40" s="575" t="n">
        <v>35</v>
      </c>
      <c r="C40" s="583" t="s">
        <v>230</v>
      </c>
      <c r="D40" s="232" t="n">
        <v>1</v>
      </c>
      <c r="E40" s="232" t="n">
        <v>1</v>
      </c>
      <c r="F40" s="232" t="n">
        <v>37</v>
      </c>
      <c r="G40" s="232" t="n">
        <v>3</v>
      </c>
      <c r="H40" s="232" t="n">
        <v>1</v>
      </c>
      <c r="I40" s="232" t="n">
        <v>14609</v>
      </c>
      <c r="J40" s="232" t="n">
        <v>9</v>
      </c>
      <c r="K40" s="232" t="n">
        <v>0</v>
      </c>
      <c r="L40" s="232" t="n">
        <v>5</v>
      </c>
      <c r="M40" s="232" t="n">
        <v>5</v>
      </c>
      <c r="N40" s="232" t="n">
        <v>1</v>
      </c>
      <c r="O40" s="232" t="n">
        <v>2</v>
      </c>
      <c r="P40" s="232" t="n">
        <v>2</v>
      </c>
      <c r="Q40" s="232" t="n">
        <v>14</v>
      </c>
      <c r="R40" s="232" t="n">
        <v>7</v>
      </c>
      <c r="S40" s="232" t="n">
        <v>22</v>
      </c>
      <c r="T40" s="232" t="n">
        <v>3</v>
      </c>
      <c r="U40" s="232" t="n">
        <v>196</v>
      </c>
      <c r="V40" s="232" t="n">
        <v>8</v>
      </c>
      <c r="W40" s="232" t="n">
        <v>10991</v>
      </c>
      <c r="X40" s="232" t="n">
        <v>599</v>
      </c>
      <c r="Y40" s="232" t="n">
        <v>595</v>
      </c>
      <c r="Z40" s="232" t="n">
        <v>24913</v>
      </c>
      <c r="AA40" s="232" t="n">
        <v>44371</v>
      </c>
      <c r="AB40" s="232" t="n">
        <v>5469</v>
      </c>
      <c r="AC40" s="232" t="n">
        <v>11</v>
      </c>
      <c r="AD40" s="232" t="n">
        <v>8754</v>
      </c>
      <c r="AE40" s="232" t="n">
        <v>1</v>
      </c>
      <c r="AF40" s="232" t="n">
        <v>18381</v>
      </c>
      <c r="AG40" s="232" t="n">
        <v>887</v>
      </c>
      <c r="AH40" s="232" t="n">
        <v>2995</v>
      </c>
      <c r="AI40" s="232" t="n">
        <v>21739</v>
      </c>
      <c r="AJ40" s="232" t="n">
        <v>61921</v>
      </c>
      <c r="AK40" s="232" t="n">
        <v>7429</v>
      </c>
      <c r="AL40" s="232" t="n">
        <v>393</v>
      </c>
      <c r="AM40" s="232" t="n">
        <v>10914</v>
      </c>
      <c r="AN40" s="232" t="n">
        <v>678629</v>
      </c>
      <c r="AO40" s="232" t="n">
        <v>8055</v>
      </c>
      <c r="AP40" s="232" t="n">
        <v>0</v>
      </c>
      <c r="AQ40" s="232" t="n">
        <v>0</v>
      </c>
      <c r="AR40" s="233" t="n">
        <v>921973</v>
      </c>
    </row>
    <row r="41" s="165" customFormat="true" ht="23.25" hidden="false" customHeight="true" outlineLevel="0" collapsed="false">
      <c r="A41" s="574"/>
      <c r="B41" s="575" t="n">
        <v>36</v>
      </c>
      <c r="C41" s="583" t="s">
        <v>231</v>
      </c>
      <c r="D41" s="232" t="n">
        <v>6110</v>
      </c>
      <c r="E41" s="232" t="n">
        <v>2403</v>
      </c>
      <c r="F41" s="232" t="n">
        <v>32437</v>
      </c>
      <c r="G41" s="232" t="n">
        <v>2977</v>
      </c>
      <c r="H41" s="232" t="n">
        <v>3748</v>
      </c>
      <c r="I41" s="232" t="n">
        <v>8536</v>
      </c>
      <c r="J41" s="232" t="n">
        <v>5544</v>
      </c>
      <c r="K41" s="232" t="n">
        <v>3167</v>
      </c>
      <c r="L41" s="232" t="n">
        <v>3493</v>
      </c>
      <c r="M41" s="232" t="n">
        <v>5153</v>
      </c>
      <c r="N41" s="232" t="n">
        <v>1369</v>
      </c>
      <c r="O41" s="232" t="n">
        <v>3990</v>
      </c>
      <c r="P41" s="232" t="n">
        <v>559</v>
      </c>
      <c r="Q41" s="232" t="n">
        <v>4429</v>
      </c>
      <c r="R41" s="232" t="n">
        <v>10849</v>
      </c>
      <c r="S41" s="232" t="n">
        <v>10286</v>
      </c>
      <c r="T41" s="232" t="n">
        <v>8727</v>
      </c>
      <c r="U41" s="232" t="n">
        <v>26065</v>
      </c>
      <c r="V41" s="232" t="n">
        <v>5251</v>
      </c>
      <c r="W41" s="232" t="n">
        <v>24745</v>
      </c>
      <c r="X41" s="232" t="n">
        <v>17943</v>
      </c>
      <c r="Y41" s="232" t="n">
        <v>29051</v>
      </c>
      <c r="Z41" s="232" t="n">
        <v>48107</v>
      </c>
      <c r="AA41" s="232" t="n">
        <v>5197</v>
      </c>
      <c r="AB41" s="232" t="n">
        <v>11861</v>
      </c>
      <c r="AC41" s="232" t="n">
        <v>9711</v>
      </c>
      <c r="AD41" s="232" t="n">
        <v>32156</v>
      </c>
      <c r="AE41" s="232" t="n">
        <v>1397</v>
      </c>
      <c r="AF41" s="232" t="n">
        <v>24341</v>
      </c>
      <c r="AG41" s="232" t="n">
        <v>6713</v>
      </c>
      <c r="AH41" s="232" t="n">
        <v>3218</v>
      </c>
      <c r="AI41" s="232" t="n">
        <v>22572</v>
      </c>
      <c r="AJ41" s="232" t="n">
        <v>22357</v>
      </c>
      <c r="AK41" s="232" t="n">
        <v>20889</v>
      </c>
      <c r="AL41" s="232" t="n">
        <v>47824</v>
      </c>
      <c r="AM41" s="232" t="n">
        <v>34572</v>
      </c>
      <c r="AN41" s="232" t="n">
        <v>41681</v>
      </c>
      <c r="AO41" s="232" t="n">
        <v>84039</v>
      </c>
      <c r="AP41" s="232" t="n">
        <v>0</v>
      </c>
      <c r="AQ41" s="232" t="n">
        <v>0</v>
      </c>
      <c r="AR41" s="233" t="n">
        <v>633467</v>
      </c>
    </row>
    <row r="42" customFormat="false" ht="38.25" hidden="false" customHeight="false" outlineLevel="0" collapsed="false">
      <c r="A42" s="574"/>
      <c r="B42" s="575" t="n">
        <v>37</v>
      </c>
      <c r="C42" s="583" t="s">
        <v>232</v>
      </c>
      <c r="D42" s="232" t="n">
        <v>0</v>
      </c>
      <c r="E42" s="232" t="n">
        <v>0</v>
      </c>
      <c r="F42" s="232" t="n">
        <v>0</v>
      </c>
      <c r="G42" s="232" t="n">
        <v>0</v>
      </c>
      <c r="H42" s="232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0</v>
      </c>
      <c r="Q42" s="232" t="n">
        <v>0</v>
      </c>
      <c r="R42" s="232" t="n">
        <v>0</v>
      </c>
      <c r="S42" s="232" t="n">
        <v>0</v>
      </c>
      <c r="T42" s="232" t="n">
        <v>0</v>
      </c>
      <c r="U42" s="232" t="n">
        <v>0</v>
      </c>
      <c r="V42" s="232" t="n">
        <v>0</v>
      </c>
      <c r="W42" s="232" t="n">
        <v>0</v>
      </c>
      <c r="X42" s="232" t="n">
        <v>0</v>
      </c>
      <c r="Y42" s="232" t="n">
        <v>0</v>
      </c>
      <c r="Z42" s="232" t="n">
        <v>0</v>
      </c>
      <c r="AA42" s="232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2" t="n">
        <v>0</v>
      </c>
      <c r="AL42" s="232" t="n">
        <v>0</v>
      </c>
      <c r="AM42" s="232" t="n">
        <v>0</v>
      </c>
      <c r="AN42" s="232" t="n">
        <v>0</v>
      </c>
      <c r="AO42" s="232" t="n">
        <v>0</v>
      </c>
      <c r="AP42" s="232" t="n">
        <v>0</v>
      </c>
      <c r="AQ42" s="232" t="n">
        <v>0</v>
      </c>
      <c r="AR42" s="233" t="n">
        <v>0</v>
      </c>
    </row>
    <row r="43" customFormat="false" ht="25.5" hidden="false" customHeight="false" outlineLevel="0" collapsed="false">
      <c r="A43" s="574"/>
      <c r="B43" s="575" t="n">
        <v>38</v>
      </c>
      <c r="C43" s="583" t="s">
        <v>233</v>
      </c>
      <c r="D43" s="232" t="n">
        <v>0</v>
      </c>
      <c r="E43" s="232" t="n">
        <v>0</v>
      </c>
      <c r="F43" s="232" t="n">
        <v>0</v>
      </c>
      <c r="G43" s="232" t="n">
        <v>0</v>
      </c>
      <c r="H43" s="232" t="n">
        <v>0</v>
      </c>
      <c r="I43" s="232" t="n">
        <v>0</v>
      </c>
      <c r="J43" s="232" t="n">
        <v>0</v>
      </c>
      <c r="K43" s="232" t="n">
        <v>0</v>
      </c>
      <c r="L43" s="232" t="n">
        <v>0</v>
      </c>
      <c r="M43" s="232" t="n">
        <v>0</v>
      </c>
      <c r="N43" s="232" t="n">
        <v>0</v>
      </c>
      <c r="O43" s="232" t="n">
        <v>0</v>
      </c>
      <c r="P43" s="232" t="n">
        <v>0</v>
      </c>
      <c r="Q43" s="232" t="n">
        <v>0</v>
      </c>
      <c r="R43" s="232" t="n">
        <v>0</v>
      </c>
      <c r="S43" s="232" t="n">
        <v>0</v>
      </c>
      <c r="T43" s="232" t="n">
        <v>0</v>
      </c>
      <c r="U43" s="232" t="n">
        <v>0</v>
      </c>
      <c r="V43" s="232" t="n">
        <v>0</v>
      </c>
      <c r="W43" s="232" t="n">
        <v>0</v>
      </c>
      <c r="X43" s="232" t="n">
        <v>0</v>
      </c>
      <c r="Y43" s="232" t="n">
        <v>0</v>
      </c>
      <c r="Z43" s="232" t="n">
        <v>0</v>
      </c>
      <c r="AA43" s="232" t="n">
        <v>0</v>
      </c>
      <c r="AB43" s="232" t="n">
        <v>0</v>
      </c>
      <c r="AC43" s="232" t="n">
        <v>0</v>
      </c>
      <c r="AD43" s="232" t="n">
        <v>0</v>
      </c>
      <c r="AE43" s="232" t="n">
        <v>0</v>
      </c>
      <c r="AF43" s="232" t="n">
        <v>0</v>
      </c>
      <c r="AG43" s="232" t="n">
        <v>0</v>
      </c>
      <c r="AH43" s="232" t="n">
        <v>0</v>
      </c>
      <c r="AI43" s="232" t="n">
        <v>0</v>
      </c>
      <c r="AJ43" s="232" t="n">
        <v>0</v>
      </c>
      <c r="AK43" s="232" t="n">
        <v>0</v>
      </c>
      <c r="AL43" s="232" t="n">
        <v>0</v>
      </c>
      <c r="AM43" s="232" t="n">
        <v>0</v>
      </c>
      <c r="AN43" s="232" t="n">
        <v>0</v>
      </c>
      <c r="AO43" s="232" t="n">
        <v>0</v>
      </c>
      <c r="AP43" s="232" t="n">
        <v>0</v>
      </c>
      <c r="AQ43" s="232" t="n">
        <v>0</v>
      </c>
      <c r="AR43" s="233" t="n">
        <v>0</v>
      </c>
    </row>
    <row r="44" customFormat="false" ht="13.5" hidden="false" customHeight="false" outlineLevel="0" collapsed="false">
      <c r="A44" s="574"/>
      <c r="B44" s="585"/>
      <c r="C44" s="586" t="s">
        <v>35</v>
      </c>
      <c r="D44" s="263" t="n">
        <v>3859810</v>
      </c>
      <c r="E44" s="263" t="n">
        <v>536210</v>
      </c>
      <c r="F44" s="263" t="n">
        <v>12637235</v>
      </c>
      <c r="G44" s="263" t="n">
        <v>761653</v>
      </c>
      <c r="H44" s="263" t="n">
        <v>1454525</v>
      </c>
      <c r="I44" s="263" t="n">
        <v>9825808</v>
      </c>
      <c r="J44" s="263" t="n">
        <v>3213872</v>
      </c>
      <c r="K44" s="263" t="n">
        <v>278096</v>
      </c>
      <c r="L44" s="263" t="n">
        <v>2262945</v>
      </c>
      <c r="M44" s="263" t="n">
        <v>6423579</v>
      </c>
      <c r="N44" s="263" t="n">
        <v>264006</v>
      </c>
      <c r="O44" s="263" t="n">
        <v>770369</v>
      </c>
      <c r="P44" s="263" t="n">
        <v>534640</v>
      </c>
      <c r="Q44" s="263" t="n">
        <v>2313924</v>
      </c>
      <c r="R44" s="263" t="n">
        <v>1837312</v>
      </c>
      <c r="S44" s="263" t="n">
        <v>4536482</v>
      </c>
      <c r="T44" s="263" t="n">
        <v>1446280</v>
      </c>
      <c r="U44" s="263" t="n">
        <v>21768445</v>
      </c>
      <c r="V44" s="263" t="n">
        <v>2380404</v>
      </c>
      <c r="W44" s="263" t="n">
        <v>5758665</v>
      </c>
      <c r="X44" s="263" t="n">
        <v>4123461</v>
      </c>
      <c r="Y44" s="263" t="n">
        <v>7186717</v>
      </c>
      <c r="Z44" s="263" t="n">
        <v>8344823</v>
      </c>
      <c r="AA44" s="263" t="n">
        <v>1004244</v>
      </c>
      <c r="AB44" s="263" t="n">
        <v>2196213</v>
      </c>
      <c r="AC44" s="263" t="n">
        <v>534095</v>
      </c>
      <c r="AD44" s="263" t="n">
        <v>3332103</v>
      </c>
      <c r="AE44" s="263" t="n">
        <v>3397596</v>
      </c>
      <c r="AF44" s="263" t="n">
        <v>2788189</v>
      </c>
      <c r="AG44" s="263" t="n">
        <v>295037</v>
      </c>
      <c r="AH44" s="263" t="n">
        <v>1036151</v>
      </c>
      <c r="AI44" s="263" t="n">
        <v>2680430</v>
      </c>
      <c r="AJ44" s="263" t="n">
        <v>3503046</v>
      </c>
      <c r="AK44" s="263" t="n">
        <v>1535356</v>
      </c>
      <c r="AL44" s="263" t="n">
        <v>3763192</v>
      </c>
      <c r="AM44" s="263" t="n">
        <v>970729</v>
      </c>
      <c r="AN44" s="263" t="n">
        <v>2253499</v>
      </c>
      <c r="AO44" s="263" t="n">
        <v>1545684</v>
      </c>
      <c r="AP44" s="263" t="n">
        <v>0</v>
      </c>
      <c r="AQ44" s="263" t="n">
        <v>0</v>
      </c>
      <c r="AR44" s="264" t="n">
        <v>133354825</v>
      </c>
    </row>
    <row r="46" customFormat="false" ht="12.75" hidden="false" customHeight="false" outlineLevel="0" collapsed="false"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</row>
    <row r="49" customFormat="false" ht="12.75" hidden="false" customHeight="false" outlineLevel="0" collapsed="false">
      <c r="D49" s="295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</row>
  </sheetData>
  <mergeCells count="3">
    <mergeCell ref="A1:C3"/>
    <mergeCell ref="D1:AR1"/>
    <mergeCell ref="A4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567" width="4.41"/>
    <col collapsed="false" customWidth="true" hidden="false" outlineLevel="0" max="3" min="3" style="160" width="44.13"/>
    <col collapsed="false" customWidth="true" hidden="false" outlineLevel="0" max="4" min="4" style="164" width="13.14"/>
    <col collapsed="false" customWidth="true" hidden="false" outlineLevel="0" max="5" min="5" style="164" width="12.7"/>
    <col collapsed="false" customWidth="true" hidden="false" outlineLevel="0" max="6" min="6" style="164" width="12.56"/>
    <col collapsed="false" customWidth="true" hidden="false" outlineLevel="0" max="7" min="7" style="163" width="12.99"/>
    <col collapsed="false" customWidth="true" hidden="false" outlineLevel="0" max="8" min="8" style="165" width="13.14"/>
    <col collapsed="false" customWidth="true" hidden="false" outlineLevel="0" max="9" min="9" style="165" width="13.28"/>
    <col collapsed="false" customWidth="true" hidden="false" outlineLevel="0" max="10" min="10" style="165" width="12.42"/>
    <col collapsed="false" customWidth="true" hidden="false" outlineLevel="0" max="11" min="11" style="165" width="13.14"/>
    <col collapsed="false" customWidth="false" hidden="false" outlineLevel="0" max="257" min="12" style="160" width="11.42"/>
  </cols>
  <sheetData>
    <row r="1" s="171" customFormat="true" ht="35.25" hidden="false" customHeight="true" outlineLevel="0" collapsed="false">
      <c r="A1" s="568" t="s">
        <v>312</v>
      </c>
      <c r="B1" s="568"/>
      <c r="C1" s="568"/>
      <c r="D1" s="591" t="s">
        <v>191</v>
      </c>
      <c r="E1" s="591"/>
      <c r="F1" s="591"/>
      <c r="G1" s="591"/>
      <c r="H1" s="591"/>
      <c r="I1" s="591"/>
      <c r="J1" s="591"/>
      <c r="K1" s="591"/>
    </row>
    <row r="2" s="190" customFormat="true" ht="25.5" hidden="false" customHeight="true" outlineLevel="0" collapsed="false">
      <c r="A2" s="568"/>
      <c r="B2" s="568"/>
      <c r="C2" s="568"/>
      <c r="D2" s="175" t="n">
        <v>107</v>
      </c>
      <c r="E2" s="175" t="n">
        <v>108</v>
      </c>
      <c r="F2" s="175" t="n">
        <v>109</v>
      </c>
      <c r="G2" s="592" t="s">
        <v>292</v>
      </c>
      <c r="H2" s="175" t="n">
        <v>110</v>
      </c>
      <c r="I2" s="173" t="n">
        <v>111</v>
      </c>
      <c r="J2" s="179" t="n">
        <v>112</v>
      </c>
      <c r="K2" s="593" t="s">
        <v>35</v>
      </c>
    </row>
    <row r="3" s="209" customFormat="true" ht="100.5" hidden="false" customHeight="true" outlineLevel="0" collapsed="false">
      <c r="A3" s="568"/>
      <c r="B3" s="568"/>
      <c r="C3" s="568"/>
      <c r="D3" s="594" t="s">
        <v>289</v>
      </c>
      <c r="E3" s="594" t="s">
        <v>290</v>
      </c>
      <c r="F3" s="595" t="s">
        <v>291</v>
      </c>
      <c r="G3" s="592"/>
      <c r="H3" s="594" t="s">
        <v>293</v>
      </c>
      <c r="I3" s="596" t="s">
        <v>294</v>
      </c>
      <c r="J3" s="597" t="s">
        <v>295</v>
      </c>
      <c r="K3" s="593"/>
      <c r="M3" s="162"/>
    </row>
    <row r="4" s="249" customFormat="true" ht="25.5" hidden="false" customHeight="true" outlineLevel="0" collapsed="false">
      <c r="A4" s="574" t="s">
        <v>185</v>
      </c>
      <c r="B4" s="575" t="n">
        <v>1</v>
      </c>
      <c r="C4" s="576" t="s">
        <v>194</v>
      </c>
      <c r="D4" s="241" t="n">
        <v>1330540</v>
      </c>
      <c r="E4" s="241" t="n">
        <v>431627</v>
      </c>
      <c r="F4" s="241" t="n">
        <v>1313109</v>
      </c>
      <c r="G4" s="242" t="n">
        <v>3075276</v>
      </c>
      <c r="H4" s="580"/>
      <c r="I4" s="580"/>
      <c r="J4" s="241" t="n">
        <v>0</v>
      </c>
      <c r="K4" s="245" t="n">
        <v>3075276</v>
      </c>
      <c r="L4" s="598"/>
      <c r="M4" s="598"/>
      <c r="N4" s="598"/>
    </row>
    <row r="5" s="249" customFormat="true" ht="12.75" hidden="false" customHeight="false" outlineLevel="0" collapsed="false">
      <c r="A5" s="574"/>
      <c r="B5" s="575" t="n">
        <v>2</v>
      </c>
      <c r="C5" s="576" t="s">
        <v>195</v>
      </c>
      <c r="D5" s="241" t="n">
        <v>6318</v>
      </c>
      <c r="E5" s="241" t="n">
        <v>1316</v>
      </c>
      <c r="F5" s="241" t="n">
        <v>3793</v>
      </c>
      <c r="G5" s="242" t="n">
        <v>11427</v>
      </c>
      <c r="H5" s="580"/>
      <c r="I5" s="580"/>
      <c r="J5" s="241" t="n">
        <v>0</v>
      </c>
      <c r="K5" s="245" t="n">
        <v>11427</v>
      </c>
      <c r="L5" s="598"/>
      <c r="M5" s="598"/>
      <c r="N5" s="598"/>
    </row>
    <row r="6" s="249" customFormat="true" ht="25.5" hidden="false" customHeight="false" outlineLevel="0" collapsed="false">
      <c r="A6" s="574"/>
      <c r="B6" s="575" t="n">
        <v>3</v>
      </c>
      <c r="C6" s="576" t="s">
        <v>196</v>
      </c>
      <c r="D6" s="241" t="n">
        <v>6596904</v>
      </c>
      <c r="E6" s="241" t="n">
        <v>2083562</v>
      </c>
      <c r="F6" s="241" t="n">
        <v>5331041</v>
      </c>
      <c r="G6" s="242" t="n">
        <v>14011507</v>
      </c>
      <c r="H6" s="580"/>
      <c r="I6" s="580"/>
      <c r="J6" s="241" t="n">
        <v>0</v>
      </c>
      <c r="K6" s="245" t="n">
        <v>14011507</v>
      </c>
      <c r="L6" s="598"/>
      <c r="M6" s="598"/>
      <c r="N6" s="598"/>
    </row>
    <row r="7" s="249" customFormat="true" ht="25.5" hidden="false" customHeight="false" outlineLevel="0" collapsed="false">
      <c r="A7" s="574"/>
      <c r="B7" s="575" t="n">
        <v>4</v>
      </c>
      <c r="C7" s="576" t="s">
        <v>197</v>
      </c>
      <c r="D7" s="241" t="n">
        <v>2982245</v>
      </c>
      <c r="E7" s="241" t="n">
        <v>1049552</v>
      </c>
      <c r="F7" s="241" t="n">
        <v>1695108</v>
      </c>
      <c r="G7" s="242" t="n">
        <v>5726905</v>
      </c>
      <c r="H7" s="580"/>
      <c r="I7" s="580"/>
      <c r="J7" s="241" t="n">
        <v>0</v>
      </c>
      <c r="K7" s="245" t="n">
        <v>5726905</v>
      </c>
      <c r="L7" s="598"/>
      <c r="M7" s="598"/>
      <c r="N7" s="598"/>
    </row>
    <row r="8" s="249" customFormat="true" ht="25.5" hidden="false" customHeight="false" outlineLevel="0" collapsed="false">
      <c r="A8" s="574"/>
      <c r="B8" s="575" t="n">
        <v>5</v>
      </c>
      <c r="C8" s="576" t="s">
        <v>198</v>
      </c>
      <c r="D8" s="241" t="n">
        <v>278740</v>
      </c>
      <c r="E8" s="241" t="n">
        <v>83689</v>
      </c>
      <c r="F8" s="241" t="n">
        <v>174228</v>
      </c>
      <c r="G8" s="242" t="n">
        <v>536657</v>
      </c>
      <c r="H8" s="580"/>
      <c r="I8" s="580"/>
      <c r="J8" s="241" t="n">
        <v>0</v>
      </c>
      <c r="K8" s="245" t="n">
        <v>536657</v>
      </c>
      <c r="L8" s="598"/>
      <c r="M8" s="598"/>
      <c r="N8" s="598"/>
    </row>
    <row r="9" s="249" customFormat="true" ht="12.75" hidden="false" customHeight="false" outlineLevel="0" collapsed="false">
      <c r="A9" s="574"/>
      <c r="B9" s="575" t="n">
        <v>6</v>
      </c>
      <c r="C9" s="576" t="s">
        <v>199</v>
      </c>
      <c r="D9" s="241" t="n">
        <v>2529317</v>
      </c>
      <c r="E9" s="241" t="n">
        <v>859216</v>
      </c>
      <c r="F9" s="241" t="n">
        <v>1360214</v>
      </c>
      <c r="G9" s="242" t="n">
        <v>4748747</v>
      </c>
      <c r="H9" s="580"/>
      <c r="I9" s="580"/>
      <c r="J9" s="241" t="n">
        <v>0</v>
      </c>
      <c r="K9" s="245" t="n">
        <v>4748747</v>
      </c>
      <c r="L9" s="598"/>
      <c r="M9" s="598"/>
      <c r="N9" s="598"/>
    </row>
    <row r="10" s="249" customFormat="true" ht="12.75" hidden="false" customHeight="false" outlineLevel="0" collapsed="false">
      <c r="A10" s="574"/>
      <c r="B10" s="575" t="n">
        <v>7</v>
      </c>
      <c r="C10" s="583" t="s">
        <v>200</v>
      </c>
      <c r="D10" s="241" t="n">
        <v>709593</v>
      </c>
      <c r="E10" s="241" t="n">
        <v>197210</v>
      </c>
      <c r="F10" s="241" t="n">
        <v>491404</v>
      </c>
      <c r="G10" s="242" t="n">
        <v>1398207</v>
      </c>
      <c r="H10" s="580"/>
      <c r="I10" s="580"/>
      <c r="J10" s="241" t="n">
        <v>0</v>
      </c>
      <c r="K10" s="245" t="n">
        <v>1398207</v>
      </c>
      <c r="L10" s="598"/>
      <c r="M10" s="598"/>
      <c r="N10" s="598"/>
    </row>
    <row r="11" s="162" customFormat="true" ht="12.75" hidden="false" customHeight="false" outlineLevel="0" collapsed="false">
      <c r="A11" s="574"/>
      <c r="B11" s="575" t="n">
        <v>8</v>
      </c>
      <c r="C11" s="576" t="s">
        <v>201</v>
      </c>
      <c r="D11" s="241" t="n">
        <v>1388988</v>
      </c>
      <c r="E11" s="241" t="n">
        <v>394612</v>
      </c>
      <c r="F11" s="241" t="n">
        <v>2384756</v>
      </c>
      <c r="G11" s="242" t="n">
        <v>4168356</v>
      </c>
      <c r="H11" s="580"/>
      <c r="I11" s="580"/>
      <c r="J11" s="241" t="n">
        <v>0</v>
      </c>
      <c r="K11" s="245" t="n">
        <v>4168356</v>
      </c>
      <c r="L11" s="598"/>
      <c r="M11" s="598"/>
      <c r="N11" s="598"/>
    </row>
    <row r="12" s="162" customFormat="true" ht="25.5" hidden="false" customHeight="false" outlineLevel="0" collapsed="false">
      <c r="A12" s="574"/>
      <c r="B12" s="575" t="n">
        <v>9</v>
      </c>
      <c r="C12" s="583" t="s">
        <v>202</v>
      </c>
      <c r="D12" s="241" t="n">
        <v>207683</v>
      </c>
      <c r="E12" s="241" t="n">
        <v>45326</v>
      </c>
      <c r="F12" s="241" t="n">
        <v>101317</v>
      </c>
      <c r="G12" s="242" t="n">
        <v>354326</v>
      </c>
      <c r="H12" s="580"/>
      <c r="I12" s="580"/>
      <c r="J12" s="241" t="n">
        <v>0</v>
      </c>
      <c r="K12" s="245" t="n">
        <v>354326</v>
      </c>
      <c r="L12" s="598"/>
      <c r="M12" s="598"/>
      <c r="N12" s="598"/>
    </row>
    <row r="13" s="162" customFormat="true" ht="25.5" hidden="false" customHeight="false" outlineLevel="0" collapsed="false">
      <c r="A13" s="574"/>
      <c r="B13" s="575" t="n">
        <v>10</v>
      </c>
      <c r="C13" s="576" t="s">
        <v>203</v>
      </c>
      <c r="D13" s="241" t="n">
        <v>210927</v>
      </c>
      <c r="E13" s="241" t="n">
        <v>61265</v>
      </c>
      <c r="F13" s="241" t="n">
        <v>137410</v>
      </c>
      <c r="G13" s="242" t="n">
        <v>409602</v>
      </c>
      <c r="H13" s="580"/>
      <c r="I13" s="580"/>
      <c r="J13" s="241" t="n">
        <v>0</v>
      </c>
      <c r="K13" s="245" t="n">
        <v>409602</v>
      </c>
      <c r="L13" s="598"/>
      <c r="M13" s="598"/>
      <c r="N13" s="598"/>
    </row>
    <row r="14" s="162" customFormat="true" ht="12.75" hidden="false" customHeight="false" outlineLevel="0" collapsed="false">
      <c r="A14" s="574"/>
      <c r="B14" s="575" t="n">
        <v>11</v>
      </c>
      <c r="C14" s="576" t="s">
        <v>204</v>
      </c>
      <c r="D14" s="241" t="n">
        <v>706672</v>
      </c>
      <c r="E14" s="241" t="n">
        <v>168102</v>
      </c>
      <c r="F14" s="241" t="n">
        <v>386096</v>
      </c>
      <c r="G14" s="242" t="n">
        <v>1260870</v>
      </c>
      <c r="H14" s="580"/>
      <c r="I14" s="580"/>
      <c r="J14" s="241" t="n">
        <v>0</v>
      </c>
      <c r="K14" s="245" t="n">
        <v>1260870</v>
      </c>
      <c r="L14" s="598"/>
      <c r="M14" s="598"/>
      <c r="N14" s="598"/>
    </row>
    <row r="15" s="162" customFormat="true" ht="12.75" hidden="false" customHeight="false" outlineLevel="0" collapsed="false">
      <c r="A15" s="574"/>
      <c r="B15" s="575" t="n">
        <v>12</v>
      </c>
      <c r="C15" s="576" t="s">
        <v>205</v>
      </c>
      <c r="D15" s="241" t="n">
        <v>446797</v>
      </c>
      <c r="E15" s="241" t="n">
        <v>117584</v>
      </c>
      <c r="F15" s="241" t="n">
        <v>305204</v>
      </c>
      <c r="G15" s="242" t="n">
        <v>869585</v>
      </c>
      <c r="H15" s="580"/>
      <c r="I15" s="580"/>
      <c r="J15" s="241" t="n">
        <v>0</v>
      </c>
      <c r="K15" s="245" t="n">
        <v>869585</v>
      </c>
      <c r="L15" s="598"/>
      <c r="M15" s="598"/>
      <c r="N15" s="598"/>
    </row>
    <row r="16" s="162" customFormat="true" ht="12.75" hidden="false" customHeight="false" outlineLevel="0" collapsed="false">
      <c r="A16" s="574"/>
      <c r="B16" s="575" t="n">
        <v>13</v>
      </c>
      <c r="C16" s="583" t="s">
        <v>206</v>
      </c>
      <c r="D16" s="241" t="n">
        <v>53162</v>
      </c>
      <c r="E16" s="241" t="n">
        <v>9618</v>
      </c>
      <c r="F16" s="241" t="n">
        <v>28946</v>
      </c>
      <c r="G16" s="242" t="n">
        <v>91726</v>
      </c>
      <c r="H16" s="580"/>
      <c r="I16" s="580"/>
      <c r="J16" s="241" t="n">
        <v>0</v>
      </c>
      <c r="K16" s="245" t="n">
        <v>91726</v>
      </c>
      <c r="L16" s="598"/>
      <c r="M16" s="598"/>
      <c r="N16" s="598"/>
    </row>
    <row r="17" s="162" customFormat="true" ht="12.75" hidden="false" customHeight="false" outlineLevel="0" collapsed="false">
      <c r="A17" s="574"/>
      <c r="B17" s="575" t="n">
        <v>14</v>
      </c>
      <c r="C17" s="583" t="s">
        <v>207</v>
      </c>
      <c r="D17" s="241" t="n">
        <v>1953207</v>
      </c>
      <c r="E17" s="241" t="n">
        <v>433865</v>
      </c>
      <c r="F17" s="241" t="n">
        <v>447993</v>
      </c>
      <c r="G17" s="242" t="n">
        <v>2835065</v>
      </c>
      <c r="H17" s="580"/>
      <c r="I17" s="580"/>
      <c r="J17" s="241" t="n">
        <v>0</v>
      </c>
      <c r="K17" s="245" t="n">
        <v>2835065</v>
      </c>
      <c r="L17" s="598"/>
      <c r="M17" s="598"/>
      <c r="N17" s="598"/>
    </row>
    <row r="18" s="162" customFormat="true" ht="25.5" hidden="false" customHeight="false" outlineLevel="0" collapsed="false">
      <c r="A18" s="574"/>
      <c r="B18" s="575" t="n">
        <v>15</v>
      </c>
      <c r="C18" s="583" t="s">
        <v>208</v>
      </c>
      <c r="D18" s="241" t="n">
        <v>1482822</v>
      </c>
      <c r="E18" s="241" t="n">
        <v>353830</v>
      </c>
      <c r="F18" s="241" t="n">
        <v>875986</v>
      </c>
      <c r="G18" s="242" t="n">
        <v>2712638</v>
      </c>
      <c r="H18" s="580"/>
      <c r="I18" s="580"/>
      <c r="J18" s="241" t="n">
        <v>0</v>
      </c>
      <c r="K18" s="245" t="n">
        <v>2712638</v>
      </c>
      <c r="L18" s="598"/>
      <c r="M18" s="598"/>
      <c r="N18" s="598"/>
    </row>
    <row r="19" s="162" customFormat="true" ht="12.75" hidden="false" customHeight="false" outlineLevel="0" collapsed="false">
      <c r="A19" s="574"/>
      <c r="B19" s="575" t="n">
        <v>16</v>
      </c>
      <c r="C19" s="583" t="s">
        <v>209</v>
      </c>
      <c r="D19" s="241" t="n">
        <v>1283666</v>
      </c>
      <c r="E19" s="241" t="n">
        <v>472196</v>
      </c>
      <c r="F19" s="241" t="n">
        <v>1043425</v>
      </c>
      <c r="G19" s="242" t="n">
        <v>2799287</v>
      </c>
      <c r="H19" s="580"/>
      <c r="I19" s="580"/>
      <c r="J19" s="241" t="n">
        <v>0</v>
      </c>
      <c r="K19" s="245" t="n">
        <v>2799287</v>
      </c>
      <c r="L19" s="598"/>
      <c r="M19" s="598"/>
      <c r="N19" s="598"/>
    </row>
    <row r="20" s="162" customFormat="true" ht="25.5" hidden="false" customHeight="false" outlineLevel="0" collapsed="false">
      <c r="A20" s="574"/>
      <c r="B20" s="575" t="n">
        <v>17</v>
      </c>
      <c r="C20" s="583" t="s">
        <v>210</v>
      </c>
      <c r="D20" s="241" t="n">
        <v>567017</v>
      </c>
      <c r="E20" s="241" t="n">
        <v>190353</v>
      </c>
      <c r="F20" s="241" t="n">
        <v>498640</v>
      </c>
      <c r="G20" s="242" t="n">
        <v>1256010</v>
      </c>
      <c r="H20" s="580"/>
      <c r="I20" s="580"/>
      <c r="J20" s="241" t="n">
        <v>491044</v>
      </c>
      <c r="K20" s="245" t="n">
        <v>1747054</v>
      </c>
      <c r="L20" s="598"/>
      <c r="M20" s="598"/>
      <c r="N20" s="598"/>
    </row>
    <row r="21" s="162" customFormat="true" ht="12.75" hidden="false" customHeight="false" outlineLevel="0" collapsed="false">
      <c r="A21" s="574"/>
      <c r="B21" s="575" t="n">
        <v>18</v>
      </c>
      <c r="C21" s="583" t="s">
        <v>211</v>
      </c>
      <c r="D21" s="241" t="n">
        <v>334766</v>
      </c>
      <c r="E21" s="241" t="n">
        <v>193148</v>
      </c>
      <c r="F21" s="241" t="n">
        <v>370867</v>
      </c>
      <c r="G21" s="242" t="n">
        <v>898781</v>
      </c>
      <c r="H21" s="580"/>
      <c r="I21" s="580"/>
      <c r="J21" s="241" t="n">
        <v>0</v>
      </c>
      <c r="K21" s="245" t="n">
        <v>898781</v>
      </c>
      <c r="L21" s="598"/>
      <c r="M21" s="598"/>
      <c r="N21" s="598"/>
    </row>
    <row r="22" s="162" customFormat="true" ht="38.25" hidden="false" customHeight="false" outlineLevel="0" collapsed="false">
      <c r="A22" s="574"/>
      <c r="B22" s="575" t="n">
        <v>19</v>
      </c>
      <c r="C22" s="583" t="s">
        <v>212</v>
      </c>
      <c r="D22" s="241" t="n">
        <v>1353191</v>
      </c>
      <c r="E22" s="241" t="n">
        <v>512911</v>
      </c>
      <c r="F22" s="241" t="n">
        <v>815242</v>
      </c>
      <c r="G22" s="242" t="n">
        <v>2681344</v>
      </c>
      <c r="H22" s="580"/>
      <c r="I22" s="580"/>
      <c r="J22" s="241" t="n">
        <v>0</v>
      </c>
      <c r="K22" s="245" t="n">
        <v>2681344</v>
      </c>
      <c r="L22" s="598"/>
      <c r="M22" s="598"/>
      <c r="N22" s="598"/>
    </row>
    <row r="23" s="162" customFormat="true" ht="38.25" hidden="false" customHeight="false" outlineLevel="0" collapsed="false">
      <c r="A23" s="574"/>
      <c r="B23" s="575" t="n">
        <v>19</v>
      </c>
      <c r="C23" s="583" t="s">
        <v>213</v>
      </c>
      <c r="D23" s="241" t="n">
        <v>0</v>
      </c>
      <c r="E23" s="241" t="n">
        <v>0</v>
      </c>
      <c r="F23" s="241" t="n">
        <v>0</v>
      </c>
      <c r="G23" s="242" t="n">
        <v>0</v>
      </c>
      <c r="H23" s="580"/>
      <c r="I23" s="580"/>
      <c r="J23" s="241" t="n">
        <v>0</v>
      </c>
      <c r="K23" s="245" t="n">
        <v>0</v>
      </c>
      <c r="L23" s="598"/>
      <c r="M23" s="598"/>
      <c r="N23" s="598"/>
    </row>
    <row r="24" s="162" customFormat="true" ht="25.5" hidden="false" customHeight="false" outlineLevel="0" collapsed="false">
      <c r="A24" s="574"/>
      <c r="B24" s="575" t="n">
        <v>19</v>
      </c>
      <c r="C24" s="576" t="s">
        <v>214</v>
      </c>
      <c r="D24" s="241" t="n">
        <v>0</v>
      </c>
      <c r="E24" s="241" t="n">
        <v>0</v>
      </c>
      <c r="F24" s="241" t="n">
        <v>0</v>
      </c>
      <c r="G24" s="242" t="n">
        <v>0</v>
      </c>
      <c r="H24" s="580"/>
      <c r="I24" s="580"/>
      <c r="J24" s="241" t="n">
        <v>0</v>
      </c>
      <c r="K24" s="245" t="n">
        <v>0</v>
      </c>
      <c r="L24" s="598"/>
      <c r="M24" s="598"/>
      <c r="N24" s="598"/>
    </row>
    <row r="25" s="162" customFormat="true" ht="12.75" hidden="false" customHeight="false" outlineLevel="0" collapsed="false">
      <c r="A25" s="574"/>
      <c r="B25" s="575" t="n">
        <v>20</v>
      </c>
      <c r="C25" s="576" t="s">
        <v>215</v>
      </c>
      <c r="D25" s="241" t="n">
        <v>1112590</v>
      </c>
      <c r="E25" s="241" t="n">
        <v>368048</v>
      </c>
      <c r="F25" s="241" t="n">
        <v>536029</v>
      </c>
      <c r="G25" s="242" t="n">
        <v>2016667</v>
      </c>
      <c r="H25" s="580"/>
      <c r="I25" s="580"/>
      <c r="J25" s="241" t="n">
        <v>81976</v>
      </c>
      <c r="K25" s="245" t="n">
        <v>2098643</v>
      </c>
      <c r="L25" s="598"/>
      <c r="M25" s="598"/>
      <c r="N25" s="598"/>
    </row>
    <row r="26" s="162" customFormat="true" ht="12.75" hidden="false" customHeight="false" outlineLevel="0" collapsed="false">
      <c r="A26" s="574"/>
      <c r="B26" s="575" t="n">
        <v>21</v>
      </c>
      <c r="C26" s="576" t="s">
        <v>216</v>
      </c>
      <c r="D26" s="241" t="n">
        <v>6757952</v>
      </c>
      <c r="E26" s="241" t="n">
        <v>2988216</v>
      </c>
      <c r="F26" s="241" t="n">
        <v>3448259</v>
      </c>
      <c r="G26" s="242" t="n">
        <v>13194427</v>
      </c>
      <c r="H26" s="580"/>
      <c r="I26" s="580"/>
      <c r="J26" s="241" t="n">
        <v>11208</v>
      </c>
      <c r="K26" s="245" t="n">
        <v>13205635</v>
      </c>
      <c r="L26" s="598"/>
      <c r="M26" s="598"/>
      <c r="N26" s="598"/>
    </row>
    <row r="27" s="162" customFormat="true" ht="25.5" hidden="false" customHeight="false" outlineLevel="0" collapsed="false">
      <c r="A27" s="574"/>
      <c r="B27" s="575" t="n">
        <v>22</v>
      </c>
      <c r="C27" s="576" t="s">
        <v>217</v>
      </c>
      <c r="D27" s="241" t="n">
        <v>522065</v>
      </c>
      <c r="E27" s="241" t="n">
        <v>135149</v>
      </c>
      <c r="F27" s="241" t="n">
        <v>317827</v>
      </c>
      <c r="G27" s="242" t="n">
        <v>975041</v>
      </c>
      <c r="H27" s="580"/>
      <c r="I27" s="580"/>
      <c r="J27" s="241" t="n">
        <v>0</v>
      </c>
      <c r="K27" s="245" t="n">
        <v>975041</v>
      </c>
      <c r="L27" s="598"/>
      <c r="M27" s="598"/>
      <c r="N27" s="598"/>
    </row>
    <row r="28" s="162" customFormat="true" ht="12.75" hidden="false" customHeight="false" outlineLevel="0" collapsed="false">
      <c r="A28" s="574"/>
      <c r="B28" s="575" t="n">
        <v>23</v>
      </c>
      <c r="C28" s="576" t="s">
        <v>218</v>
      </c>
      <c r="D28" s="241" t="n">
        <v>1378210</v>
      </c>
      <c r="E28" s="241" t="n">
        <v>488336</v>
      </c>
      <c r="F28" s="241" t="n">
        <v>907890</v>
      </c>
      <c r="G28" s="242" t="n">
        <v>2774436</v>
      </c>
      <c r="H28" s="580"/>
      <c r="I28" s="580"/>
      <c r="J28" s="241" t="n">
        <v>0</v>
      </c>
      <c r="K28" s="245" t="n">
        <v>2774436</v>
      </c>
      <c r="L28" s="598"/>
      <c r="M28" s="598"/>
      <c r="N28" s="598"/>
    </row>
    <row r="29" s="162" customFormat="true" ht="38.25" hidden="false" customHeight="false" outlineLevel="0" collapsed="false">
      <c r="A29" s="574"/>
      <c r="B29" s="575" t="n">
        <v>24</v>
      </c>
      <c r="C29" s="576" t="s">
        <v>219</v>
      </c>
      <c r="D29" s="241" t="n">
        <v>0</v>
      </c>
      <c r="E29" s="241" t="n">
        <v>0</v>
      </c>
      <c r="F29" s="241" t="n">
        <v>0</v>
      </c>
      <c r="G29" s="242" t="n">
        <v>0</v>
      </c>
      <c r="H29" s="580"/>
      <c r="I29" s="580"/>
      <c r="J29" s="241" t="n">
        <v>0</v>
      </c>
      <c r="K29" s="245" t="n">
        <v>0</v>
      </c>
      <c r="L29" s="598"/>
      <c r="M29" s="598"/>
      <c r="N29" s="598"/>
    </row>
    <row r="30" s="162" customFormat="true" ht="12.75" hidden="false" customHeight="false" outlineLevel="0" collapsed="false">
      <c r="A30" s="574"/>
      <c r="B30" s="575" t="n">
        <v>25</v>
      </c>
      <c r="C30" s="576" t="s">
        <v>220</v>
      </c>
      <c r="D30" s="241" t="n">
        <v>1573503</v>
      </c>
      <c r="E30" s="241" t="n">
        <v>267426</v>
      </c>
      <c r="F30" s="241" t="n">
        <v>1277996</v>
      </c>
      <c r="G30" s="242" t="n">
        <v>3118925</v>
      </c>
      <c r="H30" s="580"/>
      <c r="I30" s="580"/>
      <c r="J30" s="241" t="n">
        <v>0</v>
      </c>
      <c r="K30" s="245" t="n">
        <v>3118925</v>
      </c>
      <c r="L30" s="598"/>
      <c r="M30" s="598"/>
      <c r="N30" s="598"/>
    </row>
    <row r="31" s="162" customFormat="true" ht="12.75" hidden="false" customHeight="false" outlineLevel="0" collapsed="false">
      <c r="A31" s="574"/>
      <c r="B31" s="575" t="n">
        <v>26</v>
      </c>
      <c r="C31" s="583" t="s">
        <v>221</v>
      </c>
      <c r="D31" s="241" t="n">
        <v>7009934</v>
      </c>
      <c r="E31" s="241" t="n">
        <v>2518574</v>
      </c>
      <c r="F31" s="241" t="n">
        <v>6393489</v>
      </c>
      <c r="G31" s="242" t="n">
        <v>15921997</v>
      </c>
      <c r="H31" s="580"/>
      <c r="I31" s="580"/>
      <c r="J31" s="241" t="n">
        <v>7921</v>
      </c>
      <c r="K31" s="245" t="n">
        <v>15929918</v>
      </c>
      <c r="L31" s="598"/>
      <c r="M31" s="598"/>
      <c r="N31" s="598"/>
    </row>
    <row r="32" s="162" customFormat="true" ht="63.75" hidden="false" customHeight="false" outlineLevel="0" collapsed="false">
      <c r="A32" s="574"/>
      <c r="B32" s="575" t="n">
        <v>27</v>
      </c>
      <c r="C32" s="583" t="s">
        <v>222</v>
      </c>
      <c r="D32" s="241" t="n">
        <v>134027</v>
      </c>
      <c r="E32" s="241" t="n">
        <v>136914</v>
      </c>
      <c r="F32" s="241" t="n">
        <v>180563</v>
      </c>
      <c r="G32" s="242" t="n">
        <v>451504</v>
      </c>
      <c r="H32" s="580"/>
      <c r="I32" s="580"/>
      <c r="J32" s="241" t="n">
        <v>37113</v>
      </c>
      <c r="K32" s="245" t="n">
        <v>488617</v>
      </c>
      <c r="L32" s="598"/>
      <c r="M32" s="598"/>
      <c r="N32" s="598"/>
    </row>
    <row r="33" s="162" customFormat="true" ht="12.75" hidden="false" customHeight="false" outlineLevel="0" collapsed="false">
      <c r="A33" s="574"/>
      <c r="B33" s="575" t="n">
        <v>28</v>
      </c>
      <c r="C33" s="583" t="s">
        <v>223</v>
      </c>
      <c r="D33" s="241" t="n">
        <v>0</v>
      </c>
      <c r="E33" s="241" t="n">
        <v>0</v>
      </c>
      <c r="F33" s="241" t="n">
        <v>0</v>
      </c>
      <c r="G33" s="242" t="n">
        <v>0</v>
      </c>
      <c r="H33" s="580"/>
      <c r="I33" s="580"/>
      <c r="J33" s="241" t="n">
        <v>376660</v>
      </c>
      <c r="K33" s="245" t="n">
        <v>376660</v>
      </c>
      <c r="L33" s="598"/>
      <c r="M33" s="598"/>
      <c r="N33" s="598"/>
    </row>
    <row r="34" s="162" customFormat="true" ht="38.25" hidden="false" customHeight="false" outlineLevel="0" collapsed="false">
      <c r="A34" s="574"/>
      <c r="B34" s="575" t="n">
        <v>29</v>
      </c>
      <c r="C34" s="583" t="s">
        <v>224</v>
      </c>
      <c r="D34" s="241" t="n">
        <v>74670</v>
      </c>
      <c r="E34" s="241" t="n">
        <v>44435</v>
      </c>
      <c r="F34" s="241" t="n">
        <v>44207</v>
      </c>
      <c r="G34" s="242" t="n">
        <v>163312</v>
      </c>
      <c r="H34" s="580"/>
      <c r="I34" s="580"/>
      <c r="J34" s="241" t="n">
        <v>100439</v>
      </c>
      <c r="K34" s="245" t="n">
        <v>263751</v>
      </c>
      <c r="L34" s="598"/>
      <c r="M34" s="598"/>
      <c r="N34" s="598"/>
    </row>
    <row r="35" s="162" customFormat="true" ht="12.75" hidden="false" customHeight="false" outlineLevel="0" collapsed="false">
      <c r="A35" s="574"/>
      <c r="B35" s="575" t="n">
        <v>30</v>
      </c>
      <c r="C35" s="583" t="s">
        <v>225</v>
      </c>
      <c r="D35" s="241" t="n">
        <v>758647</v>
      </c>
      <c r="E35" s="241" t="n">
        <v>278782</v>
      </c>
      <c r="F35" s="241" t="n">
        <v>371920</v>
      </c>
      <c r="G35" s="242" t="n">
        <v>1409349</v>
      </c>
      <c r="H35" s="580"/>
      <c r="I35" s="580"/>
      <c r="J35" s="241" t="n">
        <v>42002</v>
      </c>
      <c r="K35" s="245" t="n">
        <v>1451351</v>
      </c>
      <c r="L35" s="598"/>
      <c r="M35" s="598"/>
      <c r="N35" s="598"/>
    </row>
    <row r="36" s="162" customFormat="true" ht="25.5" hidden="false" customHeight="false" outlineLevel="0" collapsed="false">
      <c r="A36" s="574"/>
      <c r="B36" s="575" t="n">
        <v>31</v>
      </c>
      <c r="C36" s="583" t="s">
        <v>226</v>
      </c>
      <c r="D36" s="241" t="n">
        <v>0</v>
      </c>
      <c r="E36" s="241" t="n">
        <v>0</v>
      </c>
      <c r="F36" s="241" t="n">
        <v>0</v>
      </c>
      <c r="G36" s="242" t="n">
        <v>0</v>
      </c>
      <c r="H36" s="580"/>
      <c r="I36" s="580"/>
      <c r="J36" s="241" t="n">
        <v>14022757</v>
      </c>
      <c r="K36" s="245" t="n">
        <v>14022757</v>
      </c>
      <c r="L36" s="598"/>
      <c r="M36" s="598"/>
      <c r="N36" s="598"/>
    </row>
    <row r="37" s="162" customFormat="true" ht="12.75" hidden="false" customHeight="false" outlineLevel="0" collapsed="false">
      <c r="A37" s="574"/>
      <c r="B37" s="575" t="n">
        <v>32</v>
      </c>
      <c r="C37" s="583" t="s">
        <v>227</v>
      </c>
      <c r="D37" s="241" t="n">
        <v>5882443</v>
      </c>
      <c r="E37" s="241" t="n">
        <v>2451530</v>
      </c>
      <c r="F37" s="241" t="n">
        <v>1801524</v>
      </c>
      <c r="G37" s="242" t="n">
        <v>10135497</v>
      </c>
      <c r="H37" s="580"/>
      <c r="I37" s="580"/>
      <c r="J37" s="241" t="n">
        <v>0</v>
      </c>
      <c r="K37" s="245" t="n">
        <v>10135497</v>
      </c>
      <c r="L37" s="598"/>
      <c r="M37" s="598"/>
      <c r="N37" s="598"/>
    </row>
    <row r="38" s="162" customFormat="true" ht="12.75" hidden="false" customHeight="false" outlineLevel="0" collapsed="false">
      <c r="A38" s="574"/>
      <c r="B38" s="575" t="n">
        <v>33</v>
      </c>
      <c r="C38" s="583" t="s">
        <v>228</v>
      </c>
      <c r="D38" s="241" t="n">
        <v>3409187</v>
      </c>
      <c r="E38" s="241" t="n">
        <v>1583831</v>
      </c>
      <c r="F38" s="241" t="n">
        <v>4992510</v>
      </c>
      <c r="G38" s="242" t="n">
        <v>9985528</v>
      </c>
      <c r="H38" s="580"/>
      <c r="I38" s="580"/>
      <c r="J38" s="241" t="n">
        <v>0</v>
      </c>
      <c r="K38" s="245" t="n">
        <v>9985528</v>
      </c>
      <c r="L38" s="598"/>
      <c r="M38" s="598"/>
      <c r="N38" s="598"/>
    </row>
    <row r="39" s="162" customFormat="true" ht="12.75" hidden="false" customHeight="false" outlineLevel="0" collapsed="false">
      <c r="A39" s="574"/>
      <c r="B39" s="575" t="n">
        <v>34</v>
      </c>
      <c r="C39" s="583" t="s">
        <v>229</v>
      </c>
      <c r="D39" s="241" t="n">
        <v>970921</v>
      </c>
      <c r="E39" s="241" t="n">
        <v>223925</v>
      </c>
      <c r="F39" s="241" t="n">
        <v>1850029</v>
      </c>
      <c r="G39" s="242" t="n">
        <v>3044875</v>
      </c>
      <c r="H39" s="580"/>
      <c r="I39" s="580"/>
      <c r="J39" s="241" t="n">
        <v>0</v>
      </c>
      <c r="K39" s="245" t="n">
        <v>3044875</v>
      </c>
      <c r="L39" s="598"/>
      <c r="M39" s="598"/>
      <c r="N39" s="598"/>
    </row>
    <row r="40" s="165" customFormat="true" ht="20.25" hidden="false" customHeight="true" outlineLevel="0" collapsed="false">
      <c r="A40" s="574"/>
      <c r="B40" s="575" t="n">
        <v>35</v>
      </c>
      <c r="C40" s="583" t="s">
        <v>230</v>
      </c>
      <c r="D40" s="241" t="n">
        <v>1816228</v>
      </c>
      <c r="E40" s="241" t="n">
        <v>579436</v>
      </c>
      <c r="F40" s="241" t="n">
        <v>1083368</v>
      </c>
      <c r="G40" s="242" t="n">
        <v>3479032</v>
      </c>
      <c r="H40" s="580"/>
      <c r="I40" s="580"/>
      <c r="J40" s="241" t="n">
        <v>0</v>
      </c>
      <c r="K40" s="245" t="n">
        <v>3479032</v>
      </c>
      <c r="L40" s="598"/>
      <c r="M40" s="598"/>
      <c r="N40" s="598"/>
    </row>
    <row r="41" customFormat="false" ht="12.75" hidden="false" customHeight="false" outlineLevel="0" collapsed="false">
      <c r="A41" s="574"/>
      <c r="B41" s="575" t="n">
        <v>36</v>
      </c>
      <c r="C41" s="583" t="s">
        <v>231</v>
      </c>
      <c r="D41" s="241" t="n">
        <v>1416571</v>
      </c>
      <c r="E41" s="241" t="n">
        <v>568922</v>
      </c>
      <c r="F41" s="241" t="n">
        <v>1285667</v>
      </c>
      <c r="G41" s="242" t="n">
        <v>3271160</v>
      </c>
      <c r="H41" s="580"/>
      <c r="I41" s="580"/>
      <c r="J41" s="241" t="n">
        <v>0</v>
      </c>
      <c r="K41" s="245" t="n">
        <v>3271160</v>
      </c>
      <c r="L41" s="598"/>
      <c r="M41" s="598"/>
      <c r="N41" s="598"/>
    </row>
    <row r="42" customFormat="false" ht="38.25" hidden="false" customHeight="false" outlineLevel="0" collapsed="false">
      <c r="A42" s="574"/>
      <c r="B42" s="575" t="n">
        <v>37</v>
      </c>
      <c r="C42" s="583" t="s">
        <v>232</v>
      </c>
      <c r="D42" s="241" t="n">
        <v>467083</v>
      </c>
      <c r="E42" s="241" t="n">
        <v>581066</v>
      </c>
      <c r="F42" s="241" t="n">
        <v>436084</v>
      </c>
      <c r="G42" s="242" t="n">
        <v>1484233</v>
      </c>
      <c r="H42" s="580"/>
      <c r="I42" s="580"/>
      <c r="J42" s="241" t="n">
        <v>0</v>
      </c>
      <c r="K42" s="245" t="n">
        <v>1484233</v>
      </c>
      <c r="L42" s="598"/>
      <c r="M42" s="598"/>
      <c r="N42" s="598"/>
    </row>
    <row r="43" customFormat="false" ht="25.5" hidden="false" customHeight="false" outlineLevel="0" collapsed="false">
      <c r="A43" s="574"/>
      <c r="B43" s="575" t="n">
        <v>38</v>
      </c>
      <c r="C43" s="583" t="s">
        <v>233</v>
      </c>
      <c r="D43" s="241" t="n">
        <v>0</v>
      </c>
      <c r="E43" s="241" t="n">
        <v>0</v>
      </c>
      <c r="F43" s="241" t="n">
        <v>0</v>
      </c>
      <c r="G43" s="242" t="n">
        <v>0</v>
      </c>
      <c r="H43" s="580"/>
      <c r="I43" s="580"/>
      <c r="J43" s="241" t="n">
        <v>0</v>
      </c>
      <c r="K43" s="245" t="n">
        <v>0</v>
      </c>
      <c r="L43" s="598"/>
      <c r="M43" s="598"/>
      <c r="N43" s="598"/>
    </row>
    <row r="44" customFormat="false" ht="13.5" hidden="false" customHeight="false" outlineLevel="0" collapsed="false">
      <c r="A44" s="574"/>
      <c r="B44" s="585"/>
      <c r="C44" s="586" t="s">
        <v>35</v>
      </c>
      <c r="D44" s="271" t="n">
        <v>57706586</v>
      </c>
      <c r="E44" s="271" t="n">
        <v>20873572</v>
      </c>
      <c r="F44" s="271" t="n">
        <v>42692141</v>
      </c>
      <c r="G44" s="272" t="n">
        <v>121272299</v>
      </c>
      <c r="H44" s="273"/>
      <c r="I44" s="274"/>
      <c r="J44" s="271" t="n">
        <v>15171120</v>
      </c>
      <c r="K44" s="275" t="n">
        <v>136443419</v>
      </c>
      <c r="L44" s="598"/>
      <c r="M44" s="598"/>
      <c r="N44" s="598"/>
    </row>
    <row r="45" customFormat="false" ht="12.75" hidden="false" customHeight="false" outlineLevel="0" collapsed="false">
      <c r="D45" s="598"/>
      <c r="E45" s="598"/>
      <c r="F45" s="598"/>
    </row>
    <row r="46" customFormat="false" ht="12.75" hidden="false" customHeight="false" outlineLevel="0" collapsed="false">
      <c r="D46" s="598"/>
      <c r="E46" s="598"/>
      <c r="F46" s="598"/>
    </row>
  </sheetData>
  <mergeCells count="5">
    <mergeCell ref="A1:C3"/>
    <mergeCell ref="D1:K1"/>
    <mergeCell ref="G2:G3"/>
    <mergeCell ref="K2:K3"/>
    <mergeCell ref="A4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6.85"/>
    <col collapsed="false" customWidth="true" hidden="false" outlineLevel="0" max="2" min="2" style="567" width="4.41"/>
    <col collapsed="false" customWidth="true" hidden="false" outlineLevel="0" max="3" min="3" style="160" width="44.13"/>
    <col collapsed="false" customWidth="true" hidden="false" outlineLevel="0" max="4" min="4" style="165" width="19.85"/>
    <col collapsed="false" customWidth="false" hidden="false" outlineLevel="0" max="5" min="5" style="313" width="11.42"/>
    <col collapsed="false" customWidth="false" hidden="false" outlineLevel="0" max="257" min="6" style="160" width="11.42"/>
  </cols>
  <sheetData>
    <row r="1" s="171" customFormat="true" ht="35.25" hidden="false" customHeight="true" outlineLevel="0" collapsed="false">
      <c r="A1" s="568" t="s">
        <v>313</v>
      </c>
      <c r="B1" s="568"/>
      <c r="C1" s="568"/>
      <c r="D1" s="167" t="s">
        <v>192</v>
      </c>
      <c r="E1" s="570"/>
    </row>
    <row r="2" s="190" customFormat="true" ht="12.75" hidden="false" customHeight="false" outlineLevel="0" collapsed="false">
      <c r="A2" s="568"/>
      <c r="B2" s="568"/>
      <c r="C2" s="568"/>
      <c r="D2" s="599" t="n">
        <v>113</v>
      </c>
      <c r="E2" s="600"/>
    </row>
    <row r="3" s="190" customFormat="true" ht="12.75" hidden="false" customHeight="false" outlineLevel="0" collapsed="false">
      <c r="A3" s="568"/>
      <c r="B3" s="568"/>
      <c r="C3" s="568"/>
      <c r="D3" s="599"/>
      <c r="E3" s="600"/>
    </row>
    <row r="4" s="209" customFormat="true" ht="90.75" hidden="false" customHeight="true" outlineLevel="0" collapsed="false">
      <c r="A4" s="568"/>
      <c r="B4" s="568"/>
      <c r="C4" s="568"/>
      <c r="D4" s="599"/>
      <c r="E4" s="601"/>
    </row>
    <row r="5" s="190" customFormat="true" ht="25.5" hidden="false" customHeight="true" outlineLevel="0" collapsed="false">
      <c r="A5" s="574" t="s">
        <v>185</v>
      </c>
      <c r="B5" s="575" t="n">
        <v>1</v>
      </c>
      <c r="C5" s="576" t="s">
        <v>194</v>
      </c>
      <c r="D5" s="602" t="n">
        <v>437217</v>
      </c>
      <c r="E5" s="603"/>
    </row>
    <row r="6" s="162" customFormat="true" ht="12.75" hidden="false" customHeight="false" outlineLevel="0" collapsed="false">
      <c r="A6" s="574"/>
      <c r="B6" s="575" t="n">
        <v>2</v>
      </c>
      <c r="C6" s="576" t="s">
        <v>195</v>
      </c>
      <c r="D6" s="602" t="n">
        <v>15951</v>
      </c>
      <c r="E6" s="604"/>
      <c r="F6" s="249"/>
    </row>
    <row r="7" s="249" customFormat="true" ht="25.5" hidden="false" customHeight="false" outlineLevel="0" collapsed="false">
      <c r="A7" s="574"/>
      <c r="B7" s="575" t="n">
        <v>3</v>
      </c>
      <c r="C7" s="576" t="s">
        <v>196</v>
      </c>
      <c r="D7" s="602" t="n">
        <v>303374</v>
      </c>
      <c r="E7" s="604"/>
    </row>
    <row r="8" s="249" customFormat="true" ht="25.5" hidden="false" customHeight="false" outlineLevel="0" collapsed="false">
      <c r="A8" s="574"/>
      <c r="B8" s="575" t="n">
        <v>4</v>
      </c>
      <c r="C8" s="576" t="s">
        <v>197</v>
      </c>
      <c r="D8" s="602" t="n">
        <v>21665</v>
      </c>
      <c r="E8" s="604"/>
    </row>
    <row r="9" s="249" customFormat="true" ht="25.5" hidden="false" customHeight="false" outlineLevel="0" collapsed="false">
      <c r="A9" s="574"/>
      <c r="B9" s="575" t="n">
        <v>5</v>
      </c>
      <c r="C9" s="576" t="s">
        <v>198</v>
      </c>
      <c r="D9" s="602" t="n">
        <v>17841</v>
      </c>
      <c r="E9" s="604"/>
    </row>
    <row r="10" s="249" customFormat="true" ht="12.75" hidden="false" customHeight="false" outlineLevel="0" collapsed="false">
      <c r="A10" s="574"/>
      <c r="B10" s="575" t="n">
        <v>6</v>
      </c>
      <c r="C10" s="576" t="s">
        <v>199</v>
      </c>
      <c r="D10" s="602" t="n">
        <v>24587</v>
      </c>
      <c r="E10" s="604"/>
    </row>
    <row r="11" s="249" customFormat="true" ht="12.75" hidden="false" customHeight="false" outlineLevel="0" collapsed="false">
      <c r="A11" s="574"/>
      <c r="B11" s="575" t="n">
        <v>7</v>
      </c>
      <c r="C11" s="583" t="s">
        <v>200</v>
      </c>
      <c r="D11" s="602" t="n">
        <v>35715</v>
      </c>
      <c r="E11" s="604"/>
    </row>
    <row r="12" s="249" customFormat="true" ht="12.75" hidden="false" customHeight="false" outlineLevel="0" collapsed="false">
      <c r="A12" s="574"/>
      <c r="B12" s="575" t="n">
        <v>8</v>
      </c>
      <c r="C12" s="576" t="s">
        <v>201</v>
      </c>
      <c r="D12" s="602" t="n">
        <v>17327</v>
      </c>
      <c r="E12" s="604"/>
    </row>
    <row r="13" s="249" customFormat="true" ht="25.5" hidden="false" customHeight="false" outlineLevel="0" collapsed="false">
      <c r="A13" s="574"/>
      <c r="B13" s="575" t="n">
        <v>9</v>
      </c>
      <c r="C13" s="583" t="s">
        <v>202</v>
      </c>
      <c r="D13" s="602" t="n">
        <v>30118</v>
      </c>
      <c r="E13" s="604"/>
    </row>
    <row r="14" s="162" customFormat="true" ht="25.5" hidden="false" customHeight="false" outlineLevel="0" collapsed="false">
      <c r="A14" s="574"/>
      <c r="B14" s="575" t="n">
        <v>10</v>
      </c>
      <c r="C14" s="576" t="s">
        <v>203</v>
      </c>
      <c r="D14" s="602" t="n">
        <v>554644</v>
      </c>
      <c r="E14" s="604"/>
      <c r="F14" s="249"/>
    </row>
    <row r="15" s="162" customFormat="true" ht="12.75" hidden="false" customHeight="false" outlineLevel="0" collapsed="false">
      <c r="A15" s="574"/>
      <c r="B15" s="575" t="n">
        <v>11</v>
      </c>
      <c r="C15" s="576" t="s">
        <v>204</v>
      </c>
      <c r="D15" s="602" t="n">
        <v>493338</v>
      </c>
      <c r="E15" s="604"/>
      <c r="F15" s="249"/>
    </row>
    <row r="16" s="162" customFormat="true" ht="12.75" hidden="false" customHeight="false" outlineLevel="0" collapsed="false">
      <c r="A16" s="574"/>
      <c r="B16" s="575" t="n">
        <v>12</v>
      </c>
      <c r="C16" s="576" t="s">
        <v>205</v>
      </c>
      <c r="D16" s="602" t="n">
        <v>499514</v>
      </c>
      <c r="E16" s="604"/>
      <c r="F16" s="249"/>
    </row>
    <row r="17" s="162" customFormat="true" ht="12.75" hidden="false" customHeight="false" outlineLevel="0" collapsed="false">
      <c r="A17" s="574"/>
      <c r="B17" s="575" t="n">
        <v>13</v>
      </c>
      <c r="C17" s="583" t="s">
        <v>206</v>
      </c>
      <c r="D17" s="602" t="n">
        <v>1206544</v>
      </c>
      <c r="E17" s="604"/>
      <c r="F17" s="249"/>
    </row>
    <row r="18" s="162" customFormat="true" ht="12.75" hidden="false" customHeight="false" outlineLevel="0" collapsed="false">
      <c r="A18" s="574"/>
      <c r="B18" s="575" t="n">
        <v>14</v>
      </c>
      <c r="C18" s="583" t="s">
        <v>207</v>
      </c>
      <c r="D18" s="602" t="n">
        <v>1889502</v>
      </c>
      <c r="E18" s="604"/>
      <c r="F18" s="249"/>
    </row>
    <row r="19" s="162" customFormat="true" ht="25.5" hidden="false" customHeight="false" outlineLevel="0" collapsed="false">
      <c r="A19" s="574"/>
      <c r="B19" s="575" t="n">
        <v>15</v>
      </c>
      <c r="C19" s="583" t="s">
        <v>208</v>
      </c>
      <c r="D19" s="602" t="n">
        <v>583978</v>
      </c>
      <c r="E19" s="604"/>
      <c r="F19" s="249"/>
    </row>
    <row r="20" s="162" customFormat="true" ht="12.75" hidden="false" customHeight="false" outlineLevel="0" collapsed="false">
      <c r="A20" s="574"/>
      <c r="B20" s="575" t="n">
        <v>16</v>
      </c>
      <c r="C20" s="583" t="s">
        <v>209</v>
      </c>
      <c r="D20" s="602" t="n">
        <v>0</v>
      </c>
      <c r="E20" s="604"/>
      <c r="F20" s="249"/>
    </row>
    <row r="21" s="162" customFormat="true" ht="25.5" hidden="false" customHeight="false" outlineLevel="0" collapsed="false">
      <c r="A21" s="574"/>
      <c r="B21" s="575" t="n">
        <v>17</v>
      </c>
      <c r="C21" s="583" t="s">
        <v>210</v>
      </c>
      <c r="D21" s="602" t="n">
        <v>4429</v>
      </c>
      <c r="E21" s="604"/>
      <c r="F21" s="249"/>
    </row>
    <row r="22" s="162" customFormat="true" ht="12.75" hidden="false" customHeight="false" outlineLevel="0" collapsed="false">
      <c r="A22" s="574"/>
      <c r="B22" s="575" t="n">
        <v>18</v>
      </c>
      <c r="C22" s="583" t="s">
        <v>211</v>
      </c>
      <c r="D22" s="602" t="n">
        <v>22215018</v>
      </c>
      <c r="E22" s="604"/>
      <c r="F22" s="249"/>
    </row>
    <row r="23" s="162" customFormat="true" ht="38.25" hidden="false" customHeight="false" outlineLevel="0" collapsed="false">
      <c r="A23" s="574"/>
      <c r="B23" s="575" t="n">
        <v>19</v>
      </c>
      <c r="C23" s="583" t="s">
        <v>212</v>
      </c>
      <c r="D23" s="602" t="n">
        <v>0</v>
      </c>
      <c r="E23" s="604"/>
      <c r="F23" s="249"/>
    </row>
    <row r="24" s="162" customFormat="true" ht="38.25" hidden="false" customHeight="false" outlineLevel="0" collapsed="false">
      <c r="A24" s="574"/>
      <c r="B24" s="575" t="n">
        <v>19</v>
      </c>
      <c r="C24" s="583" t="s">
        <v>213</v>
      </c>
      <c r="D24" s="602" t="n">
        <v>0</v>
      </c>
      <c r="E24" s="604"/>
      <c r="F24" s="249"/>
    </row>
    <row r="25" s="162" customFormat="true" ht="25.5" hidden="false" customHeight="false" outlineLevel="0" collapsed="false">
      <c r="A25" s="574"/>
      <c r="B25" s="575" t="n">
        <v>19</v>
      </c>
      <c r="C25" s="576" t="s">
        <v>214</v>
      </c>
      <c r="D25" s="602" t="n">
        <v>0</v>
      </c>
      <c r="E25" s="604"/>
      <c r="F25" s="249"/>
    </row>
    <row r="26" s="162" customFormat="true" ht="12.75" hidden="false" customHeight="false" outlineLevel="0" collapsed="false">
      <c r="A26" s="574"/>
      <c r="B26" s="575" t="n">
        <v>20</v>
      </c>
      <c r="C26" s="576" t="s">
        <v>215</v>
      </c>
      <c r="D26" s="602" t="n">
        <v>0</v>
      </c>
      <c r="E26" s="604"/>
      <c r="F26" s="249"/>
    </row>
    <row r="27" s="162" customFormat="true" ht="12.75" hidden="false" customHeight="false" outlineLevel="0" collapsed="false">
      <c r="A27" s="574"/>
      <c r="B27" s="575" t="n">
        <v>21</v>
      </c>
      <c r="C27" s="576" t="s">
        <v>216</v>
      </c>
      <c r="D27" s="602" t="n">
        <v>0</v>
      </c>
      <c r="E27" s="604"/>
      <c r="F27" s="249"/>
    </row>
    <row r="28" s="162" customFormat="true" ht="25.5" hidden="false" customHeight="false" outlineLevel="0" collapsed="false">
      <c r="A28" s="574"/>
      <c r="B28" s="575" t="n">
        <v>22</v>
      </c>
      <c r="C28" s="576" t="s">
        <v>217</v>
      </c>
      <c r="D28" s="602" t="n">
        <v>77882</v>
      </c>
      <c r="E28" s="604"/>
      <c r="F28" s="249"/>
    </row>
    <row r="29" s="162" customFormat="true" ht="12.75" hidden="false" customHeight="false" outlineLevel="0" collapsed="false">
      <c r="A29" s="574"/>
      <c r="B29" s="575" t="n">
        <v>23</v>
      </c>
      <c r="C29" s="576" t="s">
        <v>218</v>
      </c>
      <c r="D29" s="602" t="n">
        <v>0</v>
      </c>
      <c r="E29" s="604"/>
      <c r="F29" s="249"/>
    </row>
    <row r="30" s="162" customFormat="true" ht="38.25" hidden="false" customHeight="false" outlineLevel="0" collapsed="false">
      <c r="A30" s="574"/>
      <c r="B30" s="575" t="n">
        <v>24</v>
      </c>
      <c r="C30" s="576" t="s">
        <v>219</v>
      </c>
      <c r="D30" s="602" t="n">
        <v>899819</v>
      </c>
      <c r="E30" s="604"/>
      <c r="F30" s="249"/>
    </row>
    <row r="31" s="162" customFormat="true" ht="12.75" hidden="false" customHeight="false" outlineLevel="0" collapsed="false">
      <c r="A31" s="574"/>
      <c r="B31" s="575" t="n">
        <v>25</v>
      </c>
      <c r="C31" s="576" t="s">
        <v>220</v>
      </c>
      <c r="D31" s="602" t="n">
        <v>0</v>
      </c>
      <c r="E31" s="604"/>
      <c r="F31" s="249"/>
    </row>
    <row r="32" s="162" customFormat="true" ht="12.75" hidden="false" customHeight="false" outlineLevel="0" collapsed="false">
      <c r="A32" s="574"/>
      <c r="B32" s="575" t="n">
        <v>26</v>
      </c>
      <c r="C32" s="583" t="s">
        <v>221</v>
      </c>
      <c r="D32" s="602" t="n">
        <v>53502</v>
      </c>
      <c r="E32" s="604"/>
      <c r="F32" s="249"/>
    </row>
    <row r="33" s="162" customFormat="true" ht="63.75" hidden="false" customHeight="false" outlineLevel="0" collapsed="false">
      <c r="A33" s="574"/>
      <c r="B33" s="575" t="n">
        <v>27</v>
      </c>
      <c r="C33" s="583" t="s">
        <v>222</v>
      </c>
      <c r="D33" s="602" t="n">
        <v>2127131</v>
      </c>
      <c r="E33" s="604"/>
      <c r="F33" s="249"/>
    </row>
    <row r="34" s="162" customFormat="true" ht="12.75" hidden="false" customHeight="false" outlineLevel="0" collapsed="false">
      <c r="A34" s="574"/>
      <c r="B34" s="575" t="n">
        <v>28</v>
      </c>
      <c r="C34" s="583" t="s">
        <v>223</v>
      </c>
      <c r="D34" s="602" t="n">
        <v>1457086</v>
      </c>
      <c r="E34" s="604"/>
      <c r="F34" s="249"/>
    </row>
    <row r="35" s="162" customFormat="true" ht="38.25" hidden="false" customHeight="false" outlineLevel="0" collapsed="false">
      <c r="A35" s="574"/>
      <c r="B35" s="575" t="n">
        <v>29</v>
      </c>
      <c r="C35" s="583" t="s">
        <v>224</v>
      </c>
      <c r="D35" s="602" t="n">
        <v>13221</v>
      </c>
      <c r="E35" s="604"/>
      <c r="F35" s="249"/>
    </row>
    <row r="36" s="162" customFormat="true" ht="12.75" hidden="false" customHeight="false" outlineLevel="0" collapsed="false">
      <c r="A36" s="574"/>
      <c r="B36" s="575" t="n">
        <v>30</v>
      </c>
      <c r="C36" s="583" t="s">
        <v>225</v>
      </c>
      <c r="D36" s="602" t="n">
        <v>0</v>
      </c>
      <c r="E36" s="604"/>
      <c r="F36" s="249"/>
    </row>
    <row r="37" s="162" customFormat="true" ht="25.5" hidden="false" customHeight="false" outlineLevel="0" collapsed="false">
      <c r="A37" s="574"/>
      <c r="B37" s="575" t="n">
        <v>31</v>
      </c>
      <c r="C37" s="583" t="s">
        <v>226</v>
      </c>
      <c r="D37" s="602" t="n">
        <v>0</v>
      </c>
      <c r="E37" s="604"/>
      <c r="F37" s="249"/>
    </row>
    <row r="38" s="162" customFormat="true" ht="12.75" hidden="false" customHeight="false" outlineLevel="0" collapsed="false">
      <c r="A38" s="574"/>
      <c r="B38" s="575" t="n">
        <v>32</v>
      </c>
      <c r="C38" s="583" t="s">
        <v>227</v>
      </c>
      <c r="D38" s="602" t="n">
        <v>0</v>
      </c>
      <c r="E38" s="604"/>
      <c r="F38" s="249"/>
    </row>
    <row r="39" s="162" customFormat="true" ht="12.75" hidden="false" customHeight="false" outlineLevel="0" collapsed="false">
      <c r="A39" s="574"/>
      <c r="B39" s="575" t="n">
        <v>33</v>
      </c>
      <c r="C39" s="583" t="s">
        <v>228</v>
      </c>
      <c r="D39" s="602" t="n">
        <v>0</v>
      </c>
      <c r="E39" s="604"/>
      <c r="F39" s="249"/>
    </row>
    <row r="40" s="162" customFormat="true" ht="12.75" hidden="false" customHeight="false" outlineLevel="0" collapsed="false">
      <c r="A40" s="574"/>
      <c r="B40" s="575" t="n">
        <v>34</v>
      </c>
      <c r="C40" s="583" t="s">
        <v>229</v>
      </c>
      <c r="D40" s="602" t="n">
        <v>0</v>
      </c>
      <c r="E40" s="604"/>
      <c r="F40" s="249"/>
    </row>
    <row r="41" s="162" customFormat="true" ht="12.75" hidden="false" customHeight="false" outlineLevel="0" collapsed="false">
      <c r="A41" s="574"/>
      <c r="B41" s="575" t="n">
        <v>35</v>
      </c>
      <c r="C41" s="583" t="s">
        <v>230</v>
      </c>
      <c r="D41" s="602" t="n">
        <v>32047</v>
      </c>
      <c r="E41" s="604"/>
      <c r="F41" s="249"/>
    </row>
    <row r="42" s="162" customFormat="true" ht="12.75" hidden="false" customHeight="false" outlineLevel="0" collapsed="false">
      <c r="A42" s="574"/>
      <c r="B42" s="575" t="n">
        <v>36</v>
      </c>
      <c r="C42" s="583" t="s">
        <v>231</v>
      </c>
      <c r="D42" s="602" t="n">
        <v>0</v>
      </c>
      <c r="E42" s="604"/>
      <c r="F42" s="249"/>
    </row>
    <row r="43" s="165" customFormat="true" ht="38.25" hidden="false" customHeight="false" outlineLevel="0" collapsed="false">
      <c r="A43" s="574"/>
      <c r="B43" s="575" t="n">
        <v>37</v>
      </c>
      <c r="C43" s="583" t="s">
        <v>232</v>
      </c>
      <c r="D43" s="602" t="n">
        <v>0</v>
      </c>
      <c r="E43" s="605"/>
      <c r="F43" s="249"/>
    </row>
    <row r="44" customFormat="false" ht="25.5" hidden="false" customHeight="false" outlineLevel="0" collapsed="false">
      <c r="A44" s="574"/>
      <c r="B44" s="575" t="n">
        <v>38</v>
      </c>
      <c r="C44" s="583" t="s">
        <v>233</v>
      </c>
      <c r="D44" s="602" t="n">
        <v>0</v>
      </c>
    </row>
    <row r="45" customFormat="false" ht="13.5" hidden="false" customHeight="false" outlineLevel="0" collapsed="false">
      <c r="A45" s="574"/>
      <c r="B45" s="585"/>
      <c r="C45" s="586" t="s">
        <v>35</v>
      </c>
      <c r="D45" s="606" t="n">
        <v>33011450</v>
      </c>
    </row>
  </sheetData>
  <mergeCells count="3">
    <mergeCell ref="A1:C4"/>
    <mergeCell ref="D2:D4"/>
    <mergeCell ref="A5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9.85"/>
    <col collapsed="false" customWidth="true" hidden="false" outlineLevel="0" max="2" min="2" style="567" width="4.41"/>
    <col collapsed="false" customWidth="true" hidden="false" outlineLevel="0" max="3" min="3" style="160" width="44.13"/>
    <col collapsed="false" customWidth="true" hidden="false" outlineLevel="0" max="4" min="4" style="165" width="21.84"/>
    <col collapsed="false" customWidth="false" hidden="false" outlineLevel="0" max="257" min="5" style="160" width="11.42"/>
  </cols>
  <sheetData>
    <row r="1" s="171" customFormat="true" ht="35.25" hidden="false" customHeight="true" outlineLevel="0" collapsed="false">
      <c r="A1" s="607" t="s">
        <v>314</v>
      </c>
      <c r="B1" s="607"/>
      <c r="C1" s="607"/>
      <c r="D1" s="167" t="s">
        <v>193</v>
      </c>
    </row>
    <row r="2" s="190" customFormat="true" ht="12.75" hidden="false" customHeight="false" outlineLevel="0" collapsed="false">
      <c r="A2" s="607"/>
      <c r="B2" s="607"/>
      <c r="C2" s="607"/>
      <c r="D2" s="599" t="n">
        <v>114</v>
      </c>
    </row>
    <row r="3" s="190" customFormat="true" ht="12.75" hidden="false" customHeight="false" outlineLevel="0" collapsed="false">
      <c r="A3" s="607"/>
      <c r="B3" s="607"/>
      <c r="C3" s="607"/>
      <c r="D3" s="599"/>
    </row>
    <row r="4" s="209" customFormat="true" ht="70.5" hidden="false" customHeight="true" outlineLevel="0" collapsed="false">
      <c r="A4" s="607"/>
      <c r="B4" s="607"/>
      <c r="C4" s="607"/>
      <c r="D4" s="599"/>
      <c r="F4" s="608"/>
    </row>
    <row r="5" s="190" customFormat="true" ht="25.5" hidden="false" customHeight="true" outlineLevel="0" collapsed="false">
      <c r="A5" s="574" t="s">
        <v>185</v>
      </c>
      <c r="B5" s="575" t="n">
        <v>1</v>
      </c>
      <c r="C5" s="576" t="s">
        <v>194</v>
      </c>
      <c r="D5" s="609" t="n">
        <v>5464181</v>
      </c>
    </row>
    <row r="6" s="162" customFormat="true" ht="12.75" hidden="false" customHeight="false" outlineLevel="0" collapsed="false">
      <c r="A6" s="574"/>
      <c r="B6" s="575" t="n">
        <v>2</v>
      </c>
      <c r="C6" s="576" t="s">
        <v>195</v>
      </c>
      <c r="D6" s="609" t="n">
        <v>591341</v>
      </c>
      <c r="E6" s="249"/>
    </row>
    <row r="7" s="249" customFormat="true" ht="25.5" hidden="false" customHeight="false" outlineLevel="0" collapsed="false">
      <c r="A7" s="574"/>
      <c r="B7" s="575" t="n">
        <v>3</v>
      </c>
      <c r="C7" s="576" t="s">
        <v>196</v>
      </c>
      <c r="D7" s="609" t="n">
        <v>8419524</v>
      </c>
    </row>
    <row r="8" s="249" customFormat="true" ht="25.5" hidden="false" customHeight="false" outlineLevel="0" collapsed="false">
      <c r="A8" s="574"/>
      <c r="B8" s="575" t="n">
        <v>4</v>
      </c>
      <c r="C8" s="576" t="s">
        <v>197</v>
      </c>
      <c r="D8" s="609" t="n">
        <v>915920</v>
      </c>
    </row>
    <row r="9" s="249" customFormat="true" ht="25.5" hidden="false" customHeight="false" outlineLevel="0" collapsed="false">
      <c r="A9" s="574"/>
      <c r="B9" s="575" t="n">
        <v>5</v>
      </c>
      <c r="C9" s="576" t="s">
        <v>198</v>
      </c>
      <c r="D9" s="609" t="n">
        <v>722107</v>
      </c>
    </row>
    <row r="10" s="249" customFormat="true" ht="12.75" hidden="false" customHeight="false" outlineLevel="0" collapsed="false">
      <c r="A10" s="574"/>
      <c r="B10" s="575" t="n">
        <v>6</v>
      </c>
      <c r="C10" s="576" t="s">
        <v>199</v>
      </c>
      <c r="D10" s="609" t="n">
        <v>8829167</v>
      </c>
    </row>
    <row r="11" s="249" customFormat="true" ht="12.75" hidden="false" customHeight="false" outlineLevel="0" collapsed="false">
      <c r="A11" s="574"/>
      <c r="B11" s="575" t="n">
        <v>7</v>
      </c>
      <c r="C11" s="583" t="s">
        <v>200</v>
      </c>
      <c r="D11" s="609" t="n">
        <v>3533463</v>
      </c>
    </row>
    <row r="12" s="249" customFormat="true" ht="12.75" hidden="false" customHeight="false" outlineLevel="0" collapsed="false">
      <c r="A12" s="574"/>
      <c r="B12" s="575" t="n">
        <v>8</v>
      </c>
      <c r="C12" s="576" t="s">
        <v>201</v>
      </c>
      <c r="D12" s="609" t="n">
        <v>690778</v>
      </c>
    </row>
    <row r="13" s="249" customFormat="true" ht="25.5" hidden="false" customHeight="false" outlineLevel="0" collapsed="false">
      <c r="A13" s="574"/>
      <c r="B13" s="575" t="n">
        <v>9</v>
      </c>
      <c r="C13" s="583" t="s">
        <v>202</v>
      </c>
      <c r="D13" s="609" t="n">
        <v>1524185</v>
      </c>
    </row>
    <row r="14" s="162" customFormat="true" ht="25.5" hidden="false" customHeight="false" outlineLevel="0" collapsed="false">
      <c r="A14" s="574"/>
      <c r="B14" s="575" t="n">
        <v>10</v>
      </c>
      <c r="C14" s="576" t="s">
        <v>203</v>
      </c>
      <c r="D14" s="609" t="n">
        <v>5017837</v>
      </c>
      <c r="E14" s="249"/>
    </row>
    <row r="15" s="162" customFormat="true" ht="12.75" hidden="false" customHeight="false" outlineLevel="0" collapsed="false">
      <c r="A15" s="574"/>
      <c r="B15" s="575" t="n">
        <v>11</v>
      </c>
      <c r="C15" s="576" t="s">
        <v>204</v>
      </c>
      <c r="D15" s="609" t="n">
        <v>402484</v>
      </c>
      <c r="E15" s="249"/>
    </row>
    <row r="16" s="162" customFormat="true" ht="12.75" hidden="false" customHeight="false" outlineLevel="0" collapsed="false">
      <c r="A16" s="574"/>
      <c r="B16" s="575" t="n">
        <v>12</v>
      </c>
      <c r="C16" s="576" t="s">
        <v>205</v>
      </c>
      <c r="D16" s="609" t="n">
        <v>435783</v>
      </c>
      <c r="E16" s="249"/>
    </row>
    <row r="17" s="162" customFormat="true" ht="12.75" hidden="false" customHeight="false" outlineLevel="0" collapsed="false">
      <c r="A17" s="574"/>
      <c r="B17" s="575" t="n">
        <v>13</v>
      </c>
      <c r="C17" s="583" t="s">
        <v>206</v>
      </c>
      <c r="D17" s="609" t="n">
        <v>568200</v>
      </c>
      <c r="E17" s="249"/>
    </row>
    <row r="18" s="162" customFormat="true" ht="12.75" hidden="false" customHeight="false" outlineLevel="0" collapsed="false">
      <c r="A18" s="574"/>
      <c r="B18" s="575" t="n">
        <v>14</v>
      </c>
      <c r="C18" s="583" t="s">
        <v>207</v>
      </c>
      <c r="D18" s="609" t="n">
        <v>2185157</v>
      </c>
      <c r="E18" s="249"/>
    </row>
    <row r="19" s="162" customFormat="true" ht="25.5" hidden="false" customHeight="false" outlineLevel="0" collapsed="false">
      <c r="A19" s="574"/>
      <c r="B19" s="575" t="n">
        <v>15</v>
      </c>
      <c r="C19" s="583" t="s">
        <v>208</v>
      </c>
      <c r="D19" s="609" t="n">
        <v>1071984</v>
      </c>
      <c r="E19" s="249"/>
    </row>
    <row r="20" s="162" customFormat="true" ht="12.75" hidden="false" customHeight="false" outlineLevel="0" collapsed="false">
      <c r="A20" s="574"/>
      <c r="B20" s="575" t="n">
        <v>16</v>
      </c>
      <c r="C20" s="583" t="s">
        <v>209</v>
      </c>
      <c r="D20" s="609" t="n">
        <v>299930</v>
      </c>
      <c r="E20" s="249"/>
    </row>
    <row r="21" s="162" customFormat="true" ht="25.5" hidden="false" customHeight="false" outlineLevel="0" collapsed="false">
      <c r="A21" s="574"/>
      <c r="B21" s="575" t="n">
        <v>17</v>
      </c>
      <c r="C21" s="583" t="s">
        <v>210</v>
      </c>
      <c r="D21" s="609" t="n">
        <v>318482</v>
      </c>
      <c r="E21" s="249"/>
    </row>
    <row r="22" s="162" customFormat="true" ht="12.75" hidden="false" customHeight="false" outlineLevel="0" collapsed="false">
      <c r="A22" s="574"/>
      <c r="B22" s="575" t="n">
        <v>18</v>
      </c>
      <c r="C22" s="583" t="s">
        <v>211</v>
      </c>
      <c r="D22" s="609" t="n">
        <v>0</v>
      </c>
      <c r="E22" s="249"/>
    </row>
    <row r="23" s="162" customFormat="true" ht="38.25" hidden="false" customHeight="false" outlineLevel="0" collapsed="false">
      <c r="A23" s="574"/>
      <c r="B23" s="575" t="n">
        <v>19</v>
      </c>
      <c r="C23" s="583" t="s">
        <v>212</v>
      </c>
      <c r="D23" s="609" t="n">
        <v>8540</v>
      </c>
      <c r="E23" s="249"/>
    </row>
    <row r="24" s="162" customFormat="true" ht="38.25" hidden="false" customHeight="false" outlineLevel="0" collapsed="false">
      <c r="A24" s="574"/>
      <c r="B24" s="575" t="n">
        <v>19</v>
      </c>
      <c r="C24" s="583" t="s">
        <v>213</v>
      </c>
      <c r="D24" s="609" t="n">
        <v>0</v>
      </c>
      <c r="E24" s="249"/>
    </row>
    <row r="25" s="162" customFormat="true" ht="25.5" hidden="false" customHeight="false" outlineLevel="0" collapsed="false">
      <c r="A25" s="574"/>
      <c r="B25" s="575" t="n">
        <v>19</v>
      </c>
      <c r="C25" s="576" t="s">
        <v>214</v>
      </c>
      <c r="D25" s="609" t="n">
        <v>0</v>
      </c>
      <c r="E25" s="249"/>
    </row>
    <row r="26" s="162" customFormat="true" ht="12.75" hidden="false" customHeight="false" outlineLevel="0" collapsed="false">
      <c r="A26" s="574"/>
      <c r="B26" s="575" t="n">
        <v>20</v>
      </c>
      <c r="C26" s="576" t="s">
        <v>215</v>
      </c>
      <c r="D26" s="609" t="n">
        <v>2598443</v>
      </c>
      <c r="E26" s="249"/>
    </row>
    <row r="27" s="162" customFormat="true" ht="12.75" hidden="false" customHeight="false" outlineLevel="0" collapsed="false">
      <c r="A27" s="574"/>
      <c r="B27" s="575" t="n">
        <v>21</v>
      </c>
      <c r="C27" s="576" t="s">
        <v>216</v>
      </c>
      <c r="D27" s="609" t="n">
        <v>5211936</v>
      </c>
      <c r="E27" s="249"/>
    </row>
    <row r="28" s="162" customFormat="true" ht="25.5" hidden="false" customHeight="false" outlineLevel="0" collapsed="false">
      <c r="A28" s="574"/>
      <c r="B28" s="575" t="n">
        <v>22</v>
      </c>
      <c r="C28" s="576" t="s">
        <v>217</v>
      </c>
      <c r="D28" s="609" t="n">
        <v>350993</v>
      </c>
      <c r="E28" s="249"/>
    </row>
    <row r="29" s="162" customFormat="true" ht="12.75" hidden="false" customHeight="false" outlineLevel="0" collapsed="false">
      <c r="A29" s="574"/>
      <c r="B29" s="575" t="n">
        <v>23</v>
      </c>
      <c r="C29" s="576" t="s">
        <v>218</v>
      </c>
      <c r="D29" s="609" t="n">
        <v>120737</v>
      </c>
      <c r="E29" s="249"/>
    </row>
    <row r="30" s="162" customFormat="true" ht="38.25" hidden="false" customHeight="false" outlineLevel="0" collapsed="false">
      <c r="A30" s="574"/>
      <c r="B30" s="575" t="n">
        <v>24</v>
      </c>
      <c r="C30" s="576" t="s">
        <v>219</v>
      </c>
      <c r="D30" s="609" t="n">
        <v>80154</v>
      </c>
      <c r="E30" s="249"/>
    </row>
    <row r="31" s="162" customFormat="true" ht="12.75" hidden="false" customHeight="false" outlineLevel="0" collapsed="false">
      <c r="A31" s="574"/>
      <c r="B31" s="575" t="n">
        <v>25</v>
      </c>
      <c r="C31" s="576" t="s">
        <v>220</v>
      </c>
      <c r="D31" s="609" t="n">
        <v>420406</v>
      </c>
      <c r="E31" s="249"/>
    </row>
    <row r="32" s="162" customFormat="true" ht="12.75" hidden="false" customHeight="false" outlineLevel="0" collapsed="false">
      <c r="A32" s="574"/>
      <c r="B32" s="575" t="n">
        <v>26</v>
      </c>
      <c r="C32" s="583" t="s">
        <v>221</v>
      </c>
      <c r="D32" s="609" t="n">
        <v>849741</v>
      </c>
      <c r="E32" s="249"/>
    </row>
    <row r="33" s="162" customFormat="true" ht="63.75" hidden="false" customHeight="false" outlineLevel="0" collapsed="false">
      <c r="A33" s="574"/>
      <c r="B33" s="575" t="n">
        <v>27</v>
      </c>
      <c r="C33" s="583" t="s">
        <v>222</v>
      </c>
      <c r="D33" s="609" t="n">
        <v>410380</v>
      </c>
      <c r="E33" s="249"/>
    </row>
    <row r="34" s="162" customFormat="true" ht="12.75" hidden="false" customHeight="false" outlineLevel="0" collapsed="false">
      <c r="A34" s="574"/>
      <c r="B34" s="575" t="n">
        <v>28</v>
      </c>
      <c r="C34" s="583" t="s">
        <v>223</v>
      </c>
      <c r="D34" s="609" t="n">
        <v>105976</v>
      </c>
      <c r="E34" s="249"/>
    </row>
    <row r="35" s="162" customFormat="true" ht="38.25" hidden="false" customHeight="false" outlineLevel="0" collapsed="false">
      <c r="A35" s="574"/>
      <c r="B35" s="575" t="n">
        <v>29</v>
      </c>
      <c r="C35" s="583" t="s">
        <v>224</v>
      </c>
      <c r="D35" s="609" t="n">
        <v>134255</v>
      </c>
      <c r="E35" s="249"/>
    </row>
    <row r="36" s="162" customFormat="true" ht="12.75" hidden="false" customHeight="false" outlineLevel="0" collapsed="false">
      <c r="A36" s="574"/>
      <c r="B36" s="575" t="n">
        <v>30</v>
      </c>
      <c r="C36" s="583" t="s">
        <v>225</v>
      </c>
      <c r="D36" s="609" t="n">
        <v>345922</v>
      </c>
      <c r="E36" s="249"/>
    </row>
    <row r="37" s="162" customFormat="true" ht="25.5" hidden="false" customHeight="false" outlineLevel="0" collapsed="false">
      <c r="A37" s="574"/>
      <c r="B37" s="575" t="n">
        <v>31</v>
      </c>
      <c r="C37" s="583" t="s">
        <v>226</v>
      </c>
      <c r="D37" s="609" t="n">
        <v>0</v>
      </c>
      <c r="E37" s="249"/>
    </row>
    <row r="38" s="162" customFormat="true" ht="12.75" hidden="false" customHeight="false" outlineLevel="0" collapsed="false">
      <c r="A38" s="574"/>
      <c r="B38" s="575" t="n">
        <v>32</v>
      </c>
      <c r="C38" s="583" t="s">
        <v>227</v>
      </c>
      <c r="D38" s="609" t="n">
        <v>47915</v>
      </c>
      <c r="E38" s="249"/>
    </row>
    <row r="39" s="162" customFormat="true" ht="12.75" hidden="false" customHeight="false" outlineLevel="0" collapsed="false">
      <c r="A39" s="574"/>
      <c r="B39" s="575" t="n">
        <v>33</v>
      </c>
      <c r="C39" s="583" t="s">
        <v>228</v>
      </c>
      <c r="D39" s="609" t="n">
        <v>96097</v>
      </c>
      <c r="E39" s="249"/>
    </row>
    <row r="40" s="162" customFormat="true" ht="12.75" hidden="false" customHeight="false" outlineLevel="0" collapsed="false">
      <c r="A40" s="574"/>
      <c r="B40" s="575" t="n">
        <v>34</v>
      </c>
      <c r="C40" s="583" t="s">
        <v>229</v>
      </c>
      <c r="D40" s="609" t="n">
        <v>0</v>
      </c>
      <c r="E40" s="249"/>
    </row>
    <row r="41" s="162" customFormat="true" ht="12.75" hidden="false" customHeight="false" outlineLevel="0" collapsed="false">
      <c r="A41" s="574"/>
      <c r="B41" s="575" t="n">
        <v>35</v>
      </c>
      <c r="C41" s="583" t="s">
        <v>230</v>
      </c>
      <c r="D41" s="609" t="n">
        <v>514782</v>
      </c>
      <c r="E41" s="249"/>
    </row>
    <row r="42" s="162" customFormat="true" ht="12.75" hidden="false" customHeight="false" outlineLevel="0" collapsed="false">
      <c r="A42" s="574"/>
      <c r="B42" s="575" t="n">
        <v>36</v>
      </c>
      <c r="C42" s="583" t="s">
        <v>231</v>
      </c>
      <c r="D42" s="609" t="n">
        <v>135937</v>
      </c>
      <c r="E42" s="249"/>
    </row>
    <row r="43" s="165" customFormat="true" ht="38.25" hidden="false" customHeight="false" outlineLevel="0" collapsed="false">
      <c r="A43" s="574"/>
      <c r="B43" s="575" t="n">
        <v>37</v>
      </c>
      <c r="C43" s="583" t="s">
        <v>232</v>
      </c>
      <c r="D43" s="609" t="n">
        <v>0</v>
      </c>
      <c r="E43" s="249"/>
    </row>
    <row r="44" customFormat="false" ht="25.5" hidden="false" customHeight="false" outlineLevel="0" collapsed="false">
      <c r="A44" s="574"/>
      <c r="B44" s="575" t="n">
        <v>38</v>
      </c>
      <c r="C44" s="583" t="s">
        <v>233</v>
      </c>
      <c r="D44" s="609" t="n">
        <v>0</v>
      </c>
    </row>
    <row r="45" customFormat="false" ht="13.5" hidden="false" customHeight="false" outlineLevel="0" collapsed="false">
      <c r="A45" s="574"/>
      <c r="B45" s="585"/>
      <c r="C45" s="586" t="s">
        <v>35</v>
      </c>
      <c r="D45" s="610" t="n">
        <v>52422737</v>
      </c>
    </row>
    <row r="47" customFormat="false" ht="12.75" hidden="false" customHeight="false" outlineLevel="0" collapsed="false">
      <c r="D47" s="295"/>
    </row>
  </sheetData>
  <mergeCells count="3">
    <mergeCell ref="A1:C4"/>
    <mergeCell ref="D2:D4"/>
    <mergeCell ref="A5:A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33:12Z</dcterms:created>
  <dc:creator>Usuario</dc:creator>
  <dc:description/>
  <dc:language>en-US</dc:language>
  <cp:lastModifiedBy>jroliva</cp:lastModifiedBy>
  <cp:lastPrinted>2015-10-27T13:56:32Z</cp:lastPrinted>
  <dcterms:modified xsi:type="dcterms:W3CDTF">2021-02-24T06:47:07Z</dcterms:modified>
  <cp:revision>0</cp:revision>
  <dc:subject/>
  <dc:title/>
</cp:coreProperties>
</file>