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MATRIZ DE CONTABILIDAD SOCIAL DE ANDALUCÍA. Año 2016   (MCSAN-16)</t>
  </si>
  <si>
    <t xml:space="preserve">Anexos</t>
  </si>
  <si>
    <t xml:space="preserve">Anexo 1.- Composión de las exportaciones e importaciones de bienes y servicios en la MCSAN-16</t>
  </si>
  <si>
    <t xml:space="preserve">Anexo 2.-  Descomposición del consumo final efectivo regional en la MCSAN-16</t>
  </si>
  <si>
    <t xml:space="preserve">Anexo 3.- Distribución del empleo por sexo y niveles educativos en la MCSAN-16</t>
  </si>
  <si>
    <t xml:space="preserve">Anexo 1.- Composión de las Exportaciones e Importaciones de Bienes y Servicios en la Matriz de Contabilidad Social de Andalucía. Año 2016</t>
  </si>
  <si>
    <t xml:space="preserve">(Miles de €)</t>
  </si>
  <si>
    <t xml:space="preserve">Divisiones de CPA 2008</t>
  </si>
  <si>
    <t xml:space="preserve">Productos</t>
  </si>
  <si>
    <t xml:space="preserve">EXPORTACIONES (INTERIORES)</t>
  </si>
  <si>
    <t xml:space="preserve">Gasto de No Residentes en el Interior MCSAN16</t>
  </si>
  <si>
    <t xml:space="preserve">EXPORTACIONES EN LA MCSAN</t>
  </si>
  <si>
    <t xml:space="preserve">IMPORTACIONES (INTERIORES)</t>
  </si>
  <si>
    <t xml:space="preserve">Gasto de Residentes en el exterior MCSAN16</t>
  </si>
  <si>
    <t xml:space="preserve">IMPORTACIONES EN LA MCSAN</t>
  </si>
  <si>
    <t xml:space="preserve">01-03</t>
  </si>
  <si>
    <t xml:space="preserve">Productos de la agricultura, la ganadería, la silvicultura y la pesca</t>
  </si>
  <si>
    <t xml:space="preserve">05-09</t>
  </si>
  <si>
    <t xml:space="preserve">Industrias extractivas</t>
  </si>
  <si>
    <t xml:space="preserve">10-12</t>
  </si>
  <si>
    <t xml:space="preserve">Productos alimenticios, bebidas y tabaco manufacturado</t>
  </si>
  <si>
    <t xml:space="preserve">13-15</t>
  </si>
  <si>
    <t xml:space="preserve">Productos textiles, prendas de vestir y artículos de cuero y calzado</t>
  </si>
  <si>
    <t xml:space="preserve">16-18</t>
  </si>
  <si>
    <t xml:space="preserve">Productos de madera y papel y servicios de impresión y reproducción</t>
  </si>
  <si>
    <t xml:space="preserve">19-20</t>
  </si>
  <si>
    <t xml:space="preserve">Coque y productos de refino de petróleo. Productos químicos</t>
  </si>
  <si>
    <t xml:space="preserve">21</t>
  </si>
  <si>
    <t xml:space="preserve">Productos farmacéuticos de base y sus preparados</t>
  </si>
  <si>
    <t xml:space="preserve">22-23</t>
  </si>
  <si>
    <t xml:space="preserve">Productos de caucho y  plásticos y otros productos minerales no metálicos</t>
  </si>
  <si>
    <t xml:space="preserve">24-25</t>
  </si>
  <si>
    <t xml:space="preserve">Productos de metalúrgia y productos metálicos, excepto maquinaria y equipo</t>
  </si>
  <si>
    <t xml:space="preserve">26</t>
  </si>
  <si>
    <t xml:space="preserve">Productos informáticos, electrónicos y ópticos</t>
  </si>
  <si>
    <t xml:space="preserve">27</t>
  </si>
  <si>
    <t xml:space="preserve">Equipo eléctrico</t>
  </si>
  <si>
    <t xml:space="preserve">28</t>
  </si>
  <si>
    <t xml:space="preserve">Maquinaria y equipo n.c.o.p.</t>
  </si>
  <si>
    <t xml:space="preserve">29-30</t>
  </si>
  <si>
    <t xml:space="preserve">Material de transporte</t>
  </si>
  <si>
    <t xml:space="preserve">31-33</t>
  </si>
  <si>
    <t xml:space="preserve">Muebles; otros productos manufacturados; servicios de reparación e instalación de maquinaria y equipos</t>
  </si>
  <si>
    <t xml:space="preserve">35</t>
  </si>
  <si>
    <t xml:space="preserve">Energía eléctrica, gas, vapor y aire acondicionado</t>
  </si>
  <si>
    <t xml:space="preserve">36-39</t>
  </si>
  <si>
    <t xml:space="preserve">Suministro de agua; servicios de alcantarillado, gestión de residuos y saneamientos</t>
  </si>
  <si>
    <t xml:space="preserve">41-43</t>
  </si>
  <si>
    <t xml:space="preserve">Construcciones y trabajos de construcción</t>
  </si>
  <si>
    <t xml:space="preserve">45</t>
  </si>
  <si>
    <t xml:space="preserve">Servicios de comercio al por mayor y al por menor y servicios de reparación de vehículos de motor y motocicletas</t>
  </si>
  <si>
    <t xml:space="preserve">46</t>
  </si>
  <si>
    <t xml:space="preserve">Servicios de comercio al por mayor e intermediación del comercio, excepto de vehículos de motor, motocicletas y ciclomotores</t>
  </si>
  <si>
    <t xml:space="preserve">47</t>
  </si>
  <si>
    <t xml:space="preserve">Servicios de comercio al por menor excepto de vehículos de motor y motocicletas</t>
  </si>
  <si>
    <t xml:space="preserve">49-53</t>
  </si>
  <si>
    <t xml:space="preserve">Servicios de transporte y almacenamiento</t>
  </si>
  <si>
    <t xml:space="preserve">55-56</t>
  </si>
  <si>
    <t xml:space="preserve">Servicios de alojamiento y de comidas y bebidas</t>
  </si>
  <si>
    <t xml:space="preserve">58-60</t>
  </si>
  <si>
    <t xml:space="preserve">Servicios de edición, audiovisuales y de radiodifusión</t>
  </si>
  <si>
    <t xml:space="preserve">61</t>
  </si>
  <si>
    <t xml:space="preserve">Servicios de telecomunicaciones</t>
  </si>
  <si>
    <t xml:space="preserve">62-63</t>
  </si>
  <si>
    <t xml:space="preserve">Servicios de programación, consultoría y otros servicios relacionados con la informática; servicios de información</t>
  </si>
  <si>
    <t xml:space="preserve">64-66</t>
  </si>
  <si>
    <t xml:space="preserve">Servicios financieros y de seguros</t>
  </si>
  <si>
    <t xml:space="preserve">68</t>
  </si>
  <si>
    <t xml:space="preserve">Servicios inmobiliarios</t>
  </si>
  <si>
    <t xml:space="preserve">69-71</t>
  </si>
  <si>
    <t xml:space="preserve">Servicios jurídicos y contables; servicios de sedes centrales de empresas; servicios de consultoría de gestión empresarial; servicios técnicos de arquitectura e ingeniería; servicios de ensayos y análisis técnicos</t>
  </si>
  <si>
    <t xml:space="preserve">72</t>
  </si>
  <si>
    <t xml:space="preserve">Servicios de investigación y desarrollo científico</t>
  </si>
  <si>
    <t xml:space="preserve">73-75</t>
  </si>
  <si>
    <t xml:space="preserve">Servicios de publicidad y de estudio de mercado; otros servicios profesionales, científicos y técnicos; servicios veterinarios</t>
  </si>
  <si>
    <t xml:space="preserve">77-82</t>
  </si>
  <si>
    <t xml:space="preserve">Servicios administrativos y auxiliares</t>
  </si>
  <si>
    <t xml:space="preserve">84 y 99</t>
  </si>
  <si>
    <t xml:space="preserve">Servicios de la administración pública y defensa; seguridad social obligatoria. Organismos extraterritoriales</t>
  </si>
  <si>
    <t xml:space="preserve">85</t>
  </si>
  <si>
    <t xml:space="preserve">Servicios de educación</t>
  </si>
  <si>
    <t xml:space="preserve">86</t>
  </si>
  <si>
    <t xml:space="preserve">Servicios de atención sanitaria</t>
  </si>
  <si>
    <t xml:space="preserve">87-88</t>
  </si>
  <si>
    <t xml:space="preserve">Servicios de asistencia social</t>
  </si>
  <si>
    <t xml:space="preserve">90-93</t>
  </si>
  <si>
    <t xml:space="preserve">Servicios de arte, espectáculos y ocio</t>
  </si>
  <si>
    <t xml:space="preserve">94-96</t>
  </si>
  <si>
    <t xml:space="preserve">Otros servicios </t>
  </si>
  <si>
    <t xml:space="preserve">97-98</t>
  </si>
  <si>
    <t xml:space="preserve">Servicios de los hogares como empleadores; bienes y servicios no diferenciados producidos por hogares privados para uso propio</t>
  </si>
  <si>
    <t xml:space="preserve">Total</t>
  </si>
  <si>
    <t xml:space="preserve">Anexo 2.- Descomposición del Consumo Final Efectivo Regional en la Matriz de Contabilidad Social de Andalucía. Año 2016</t>
  </si>
  <si>
    <t xml:space="preserve">Hogares 1</t>
  </si>
  <si>
    <t xml:space="preserve">Hogares 2</t>
  </si>
  <si>
    <t xml:space="preserve">Hogares 3</t>
  </si>
  <si>
    <t xml:space="preserve">GCFH Interior de Residentes MCSAN16</t>
  </si>
  <si>
    <t xml:space="preserve">GCFH Residentes en el exterior MCSAN16</t>
  </si>
  <si>
    <t xml:space="preserve">GCFH de No Residentes en el Interior MCSAN16</t>
  </si>
  <si>
    <t xml:space="preserve">Gasto en Consumo Final de los Hogares Regional</t>
  </si>
  <si>
    <t xml:space="preserve">Gasto en consumo individual de las AAPP e ISFLSH</t>
  </si>
  <si>
    <t xml:space="preserve">Consumo Efectivo Final Regional</t>
  </si>
  <si>
    <r>
      <rPr>
        <b val="true"/>
        <sz val="10"/>
        <rFont val="Bookman Old Style"/>
        <family val="1"/>
      </rPr>
      <t xml:space="preserve">
Anexo 3.- DISTRIBUCIÓN DEL EMPLEO POR SEXO Y NIVEL EDUCATIVO.
Andalucía 2016
</t>
    </r>
    <r>
      <rPr>
        <sz val="10"/>
        <rFont val="Bookman Old Style"/>
        <family val="1"/>
      </rPr>
      <t xml:space="preserve">Puestos de Trabajo</t>
    </r>
  </si>
  <si>
    <t xml:space="preserve">Agricultura, ganadería, silvicultura y pesca</t>
  </si>
  <si>
    <t xml:space="preserve">Industria de la alimentación, fabricación de bebidas e industria del tabaco</t>
  </si>
  <si>
    <t xml:space="preserve">Industria textil, confección de prendas de vestir e industria del cuero y del calzado</t>
  </si>
  <si>
    <t xml:space="preserve">Industria de la madera y del papel, e impresión y reproducción</t>
  </si>
  <si>
    <t xml:space="preserve">Coquerías y refino de petróleo. Industria química</t>
  </si>
  <si>
    <t xml:space="preserve">Fabricación de productos farmacéuticos básicos y preparados farmacéuticos</t>
  </si>
  <si>
    <t xml:space="preserve">Fabricación de productos de caucho y  plásticos, y de otros productos minerales no metálicos</t>
  </si>
  <si>
    <t xml:space="preserve">Metalurgia y fabricación de productos metálicos, excepto maquinaria y equipos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material de transporte</t>
  </si>
  <si>
    <t xml:space="preserve">Fabricación de muebles; otras industrias manufactureras y reparación e instalación de maquinaria y equipo</t>
  </si>
  <si>
    <t xml:space="preserve">Suministro de energía eléctrica, gas, vapor y aire acondicionado</t>
  </si>
  <si>
    <t xml:space="preserve">Suministro de agua; actividades de saneamiento, gestión de residuos y descontaminación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y almacenamiento</t>
  </si>
  <si>
    <t xml:space="preserve">Hostelería</t>
  </si>
  <si>
    <t xml:space="preserve">Edición, actividades audiovisuales y de radiodifusión</t>
  </si>
  <si>
    <t xml:space="preserve">Telecomunicaciones</t>
  </si>
  <si>
    <t xml:space="preserve">Programación, consultoría y otras actividades relacionadas con la informática; servicios de información</t>
  </si>
  <si>
    <t xml:space="preserve">Actividades financieras y de seguros</t>
  </si>
  <si>
    <t xml:space="preserve">Actividades inmobiliarias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Investigación científica y desarrollo</t>
  </si>
  <si>
    <t xml:space="preserve">Publicidad y estudios de mercado; otras actividades profesionales, científicas y técnicas; actividades veterinarias</t>
  </si>
  <si>
    <t xml:space="preserve">Actividades administrativas y servicios auxiliares</t>
  </si>
  <si>
    <t xml:space="preserve">Administración pública y defensa; seguridad social obligatoria. Actividades de organizaciones y organismos extraterritoriales</t>
  </si>
  <si>
    <t xml:space="preserve">Educación</t>
  </si>
  <si>
    <t xml:space="preserve">Actividades sanitarias</t>
  </si>
  <si>
    <t xml:space="preserve">Actividades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 o como productores de bienes y servicios para uso propio</t>
  </si>
  <si>
    <t xml:space="preserve">TOTAL</t>
  </si>
  <si>
    <t xml:space="preserve">ASALARIADOS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Total Hombres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Mujeres</t>
  </si>
  <si>
    <t xml:space="preserve">TOTAL ASALARIADOS</t>
  </si>
  <si>
    <t xml:space="preserve">NO ASALARIADOS</t>
  </si>
  <si>
    <t xml:space="preserve">No Asalariados Hombres</t>
  </si>
  <si>
    <t xml:space="preserve">No Asalariados Mujeres</t>
  </si>
  <si>
    <t xml:space="preserve">TOTAL NO ASALARIADOS</t>
  </si>
  <si>
    <t xml:space="preserve">TOTAL PUESTOS DE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86040</xdr:rowOff>
    </xdr:from>
    <xdr:to>
      <xdr:col>5</xdr:col>
      <xdr:colOff>419040</xdr:colOff>
      <xdr:row>5</xdr:row>
      <xdr:rowOff>133560</xdr:rowOff>
    </xdr:to>
    <xdr:pic>
      <xdr:nvPicPr>
        <xdr:cNvPr id="0" name="2 Imagen" descr="logoA.png"/>
        <xdr:cNvPicPr/>
      </xdr:nvPicPr>
      <xdr:blipFill>
        <a:blip r:embed="rId1"/>
        <a:stretch/>
      </xdr:blipFill>
      <xdr:spPr>
        <a:xfrm>
          <a:off x="126360" y="86040"/>
          <a:ext cx="4491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162000</xdr:colOff>
      <xdr:row>4</xdr:row>
      <xdr:rowOff>57240</xdr:rowOff>
    </xdr:to>
    <xdr:pic>
      <xdr:nvPicPr>
        <xdr:cNvPr id="1" name="2 Imagen" descr="logoA.png"/>
        <xdr:cNvPicPr/>
      </xdr:nvPicPr>
      <xdr:blipFill>
        <a:blip r:embed="rId1"/>
        <a:stretch/>
      </xdr:blipFill>
      <xdr:spPr>
        <a:xfrm>
          <a:off x="0" y="47520"/>
          <a:ext cx="4581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560</xdr:colOff>
      <xdr:row>4</xdr:row>
      <xdr:rowOff>47880</xdr:rowOff>
    </xdr:to>
    <xdr:pic>
      <xdr:nvPicPr>
        <xdr:cNvPr id="2" name="2 Imagen" descr="logoA.png"/>
        <xdr:cNvPicPr/>
      </xdr:nvPicPr>
      <xdr:blipFill>
        <a:blip r:embed="rId1"/>
        <a:stretch/>
      </xdr:blipFill>
      <xdr:spPr>
        <a:xfrm>
          <a:off x="0" y="0"/>
          <a:ext cx="4579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680</xdr:rowOff>
    </xdr:from>
    <xdr:to>
      <xdr:col>2</xdr:col>
      <xdr:colOff>634320</xdr:colOff>
      <xdr:row>2</xdr:row>
      <xdr:rowOff>331560</xdr:rowOff>
    </xdr:to>
    <xdr:pic>
      <xdr:nvPicPr>
        <xdr:cNvPr id="3" name="2 Imagen" descr="logoA.png"/>
        <xdr:cNvPicPr/>
      </xdr:nvPicPr>
      <xdr:blipFill>
        <a:blip r:embed="rId1"/>
        <a:stretch/>
      </xdr:blipFill>
      <xdr:spPr>
        <a:xfrm>
          <a:off x="50400" y="85680"/>
          <a:ext cx="457992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</row>
    <row r="15" customFormat="false" ht="12.75" hidden="false" customHeight="false" outlineLevel="0" collapsed="false">
      <c r="B15" s="4" t="s">
        <v>3</v>
      </c>
    </row>
    <row r="17" customFormat="false" ht="12.75" hidden="false" customHeight="false" outlineLevel="0" collapsed="false">
      <c r="B17" s="4" t="s">
        <v>4</v>
      </c>
    </row>
  </sheetData>
  <hyperlinks>
    <hyperlink ref="B13" location="'Anexo 1'!A1" display="Anexo 1.- Composión de las exportaciones e importaciones de bienes y servicios en la MCSAN-16"/>
    <hyperlink ref="B15" location="'Anexo 2'!A1" display="Anexo 2.-  Descomposición del consumo final efectivo regional en la MCSAN-16"/>
    <hyperlink ref="B17" location="'Anexo 3'!A1" display="Anexo 3.- Distribución del empleo por sexo y niveles educativos en la MCSAN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51.14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7" t="s">
        <v>5</v>
      </c>
      <c r="B5" s="7"/>
    </row>
    <row r="6" s="8" customFormat="true" ht="17.25" hidden="false" customHeight="true" outlineLevel="0" collapsed="false">
      <c r="A6" s="9" t="s">
        <v>6</v>
      </c>
      <c r="B6" s="7"/>
    </row>
    <row r="7" s="8" customFormat="true" ht="15.75" hidden="false" customHeight="false" outlineLevel="0" collapsed="false">
      <c r="A7" s="7"/>
      <c r="B7" s="7"/>
    </row>
    <row r="8" s="8" customFormat="true" ht="39" hidden="false" customHeight="fals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3" t="s">
        <v>14</v>
      </c>
      <c r="I8" s="14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v>8143282</v>
      </c>
      <c r="D9" s="18" t="n">
        <v>293389</v>
      </c>
      <c r="E9" s="19" t="n">
        <v>8436671</v>
      </c>
      <c r="F9" s="17" t="n">
        <v>2841767</v>
      </c>
      <c r="G9" s="18" t="n">
        <v>29402</v>
      </c>
      <c r="H9" s="20" t="n">
        <v>2871169</v>
      </c>
      <c r="I9" s="21"/>
    </row>
    <row r="10" customFormat="false" ht="13.5" hidden="false" customHeight="false" outlineLevel="0" collapsed="false">
      <c r="A10" s="22" t="s">
        <v>17</v>
      </c>
      <c r="B10" s="23" t="s">
        <v>18</v>
      </c>
      <c r="C10" s="24" t="n">
        <v>628559</v>
      </c>
      <c r="D10" s="25" t="n">
        <v>0</v>
      </c>
      <c r="E10" s="26" t="n">
        <v>628559</v>
      </c>
      <c r="F10" s="24" t="n">
        <v>8807355</v>
      </c>
      <c r="G10" s="25" t="n">
        <v>0</v>
      </c>
      <c r="H10" s="27" t="n">
        <v>8807355</v>
      </c>
      <c r="I10" s="21"/>
    </row>
    <row r="11" customFormat="false" ht="13.5" hidden="false" customHeight="false" outlineLevel="0" collapsed="false">
      <c r="A11" s="22" t="s">
        <v>19</v>
      </c>
      <c r="B11" s="23" t="s">
        <v>20</v>
      </c>
      <c r="C11" s="24" t="n">
        <v>9855964</v>
      </c>
      <c r="D11" s="25" t="n">
        <v>1038636</v>
      </c>
      <c r="E11" s="26" t="n">
        <v>10894600</v>
      </c>
      <c r="F11" s="24" t="n">
        <v>8676256</v>
      </c>
      <c r="G11" s="25" t="n">
        <v>104083</v>
      </c>
      <c r="H11" s="27" t="n">
        <v>8780339</v>
      </c>
      <c r="I11" s="21"/>
    </row>
    <row r="12" customFormat="false" ht="13.5" hidden="false" customHeight="false" outlineLevel="0" collapsed="false">
      <c r="A12" s="22" t="s">
        <v>21</v>
      </c>
      <c r="B12" s="23" t="s">
        <v>22</v>
      </c>
      <c r="C12" s="24" t="n">
        <v>652423</v>
      </c>
      <c r="D12" s="25" t="n">
        <v>385826</v>
      </c>
      <c r="E12" s="26" t="n">
        <v>1038249</v>
      </c>
      <c r="F12" s="24" t="n">
        <v>3092154</v>
      </c>
      <c r="G12" s="25" t="n">
        <v>38665</v>
      </c>
      <c r="H12" s="27" t="n">
        <v>3130819</v>
      </c>
      <c r="I12" s="21"/>
    </row>
    <row r="13" customFormat="false" ht="13.5" hidden="false" customHeight="false" outlineLevel="0" collapsed="false">
      <c r="A13" s="22" t="s">
        <v>23</v>
      </c>
      <c r="B13" s="23" t="s">
        <v>24</v>
      </c>
      <c r="C13" s="24" t="n">
        <v>682695</v>
      </c>
      <c r="D13" s="25" t="n">
        <v>13574</v>
      </c>
      <c r="E13" s="26" t="n">
        <v>696269</v>
      </c>
      <c r="F13" s="24" t="n">
        <v>1147453</v>
      </c>
      <c r="G13" s="25" t="n">
        <v>1360</v>
      </c>
      <c r="H13" s="27" t="n">
        <v>1148813</v>
      </c>
      <c r="I13" s="21"/>
    </row>
    <row r="14" customFormat="false" ht="13.5" hidden="false" customHeight="false" outlineLevel="0" collapsed="false">
      <c r="A14" s="22" t="s">
        <v>25</v>
      </c>
      <c r="B14" s="23" t="s">
        <v>26</v>
      </c>
      <c r="C14" s="24" t="n">
        <v>11097928</v>
      </c>
      <c r="D14" s="25" t="n">
        <v>411223</v>
      </c>
      <c r="E14" s="26" t="n">
        <v>11509151</v>
      </c>
      <c r="F14" s="24" t="n">
        <v>6947356</v>
      </c>
      <c r="G14" s="25" t="n">
        <v>41209</v>
      </c>
      <c r="H14" s="27" t="n">
        <v>6988565</v>
      </c>
      <c r="I14" s="21"/>
    </row>
    <row r="15" customFormat="false" ht="13.5" hidden="false" customHeight="false" outlineLevel="0" collapsed="false">
      <c r="A15" s="22" t="s">
        <v>27</v>
      </c>
      <c r="B15" s="23" t="s">
        <v>28</v>
      </c>
      <c r="C15" s="24" t="n">
        <v>782760</v>
      </c>
      <c r="D15" s="25" t="n">
        <v>40221</v>
      </c>
      <c r="E15" s="26" t="n">
        <v>822981</v>
      </c>
      <c r="F15" s="24" t="n">
        <v>3013554</v>
      </c>
      <c r="G15" s="25" t="n">
        <v>4031</v>
      </c>
      <c r="H15" s="27" t="n">
        <v>3017585</v>
      </c>
      <c r="I15" s="21"/>
    </row>
    <row r="16" customFormat="false" ht="13.5" hidden="false" customHeight="false" outlineLevel="0" collapsed="false">
      <c r="A16" s="22" t="s">
        <v>29</v>
      </c>
      <c r="B16" s="23" t="s">
        <v>30</v>
      </c>
      <c r="C16" s="24" t="n">
        <v>1719800</v>
      </c>
      <c r="D16" s="25" t="n">
        <v>7072</v>
      </c>
      <c r="E16" s="26" t="n">
        <v>1726872</v>
      </c>
      <c r="F16" s="24" t="n">
        <v>2094883</v>
      </c>
      <c r="G16" s="25" t="n">
        <v>709</v>
      </c>
      <c r="H16" s="27" t="n">
        <v>2095592</v>
      </c>
      <c r="I16" s="21"/>
    </row>
    <row r="17" customFormat="false" ht="22.5" hidden="false" customHeight="false" outlineLevel="0" collapsed="false">
      <c r="A17" s="22" t="s">
        <v>31</v>
      </c>
      <c r="B17" s="23" t="s">
        <v>32</v>
      </c>
      <c r="C17" s="24" t="n">
        <v>5246423</v>
      </c>
      <c r="D17" s="25" t="n">
        <v>0</v>
      </c>
      <c r="E17" s="26" t="n">
        <v>5246423</v>
      </c>
      <c r="F17" s="24" t="n">
        <v>3131046</v>
      </c>
      <c r="G17" s="25" t="n">
        <v>0</v>
      </c>
      <c r="H17" s="27" t="n">
        <v>3131046</v>
      </c>
      <c r="I17" s="21"/>
    </row>
    <row r="18" customFormat="false" ht="13.5" hidden="false" customHeight="false" outlineLevel="0" collapsed="false">
      <c r="A18" s="22" t="s">
        <v>33</v>
      </c>
      <c r="B18" s="23" t="s">
        <v>34</v>
      </c>
      <c r="C18" s="24" t="n">
        <v>460401</v>
      </c>
      <c r="D18" s="25" t="n">
        <v>29062</v>
      </c>
      <c r="E18" s="26" t="n">
        <v>489463</v>
      </c>
      <c r="F18" s="24" t="n">
        <v>2004086</v>
      </c>
      <c r="G18" s="25" t="n">
        <v>2912</v>
      </c>
      <c r="H18" s="27" t="n">
        <v>2006998</v>
      </c>
      <c r="I18" s="21"/>
    </row>
    <row r="19" customFormat="false" ht="13.5" hidden="false" customHeight="false" outlineLevel="0" collapsed="false">
      <c r="A19" s="22" t="s">
        <v>35</v>
      </c>
      <c r="B19" s="23" t="s">
        <v>36</v>
      </c>
      <c r="C19" s="24" t="n">
        <v>995121</v>
      </c>
      <c r="D19" s="25" t="n">
        <v>0</v>
      </c>
      <c r="E19" s="26" t="n">
        <v>995121</v>
      </c>
      <c r="F19" s="24" t="n">
        <v>1941387</v>
      </c>
      <c r="G19" s="25" t="n">
        <v>0</v>
      </c>
      <c r="H19" s="27" t="n">
        <v>1941387</v>
      </c>
      <c r="I19" s="21"/>
    </row>
    <row r="20" customFormat="false" ht="13.5" hidden="false" customHeight="false" outlineLevel="0" collapsed="false">
      <c r="A20" s="22" t="s">
        <v>37</v>
      </c>
      <c r="B20" s="23" t="s">
        <v>38</v>
      </c>
      <c r="C20" s="24" t="n">
        <v>590909</v>
      </c>
      <c r="D20" s="25" t="n">
        <v>0</v>
      </c>
      <c r="E20" s="26" t="n">
        <v>590909</v>
      </c>
      <c r="F20" s="24" t="n">
        <v>2472523</v>
      </c>
      <c r="G20" s="25" t="n">
        <v>0</v>
      </c>
      <c r="H20" s="27" t="n">
        <v>2472523</v>
      </c>
      <c r="I20" s="21"/>
    </row>
    <row r="21" customFormat="false" ht="13.5" hidden="false" customHeight="false" outlineLevel="0" collapsed="false">
      <c r="A21" s="22" t="s">
        <v>39</v>
      </c>
      <c r="B21" s="23" t="s">
        <v>40</v>
      </c>
      <c r="C21" s="24" t="n">
        <v>2972600</v>
      </c>
      <c r="D21" s="25" t="n">
        <v>0</v>
      </c>
      <c r="E21" s="26" t="n">
        <v>2972600</v>
      </c>
      <c r="F21" s="24" t="n">
        <v>5132743</v>
      </c>
      <c r="G21" s="25" t="n">
        <v>0</v>
      </c>
      <c r="H21" s="27" t="n">
        <v>5132743</v>
      </c>
      <c r="I21" s="21"/>
    </row>
    <row r="22" customFormat="false" ht="22.5" hidden="false" customHeight="false" outlineLevel="0" collapsed="false">
      <c r="A22" s="22" t="s">
        <v>41</v>
      </c>
      <c r="B22" s="23" t="s">
        <v>42</v>
      </c>
      <c r="C22" s="24" t="n">
        <v>522616</v>
      </c>
      <c r="D22" s="25" t="n">
        <v>397449</v>
      </c>
      <c r="E22" s="26" t="n">
        <v>920065</v>
      </c>
      <c r="F22" s="24" t="n">
        <v>2621500</v>
      </c>
      <c r="G22" s="25" t="n">
        <v>39829</v>
      </c>
      <c r="H22" s="27" t="n">
        <v>2661329</v>
      </c>
      <c r="I22" s="21"/>
    </row>
    <row r="23" customFormat="false" ht="13.5" hidden="false" customHeight="false" outlineLevel="0" collapsed="false">
      <c r="A23" s="22" t="s">
        <v>43</v>
      </c>
      <c r="B23" s="23" t="s">
        <v>44</v>
      </c>
      <c r="C23" s="24" t="n">
        <v>15807</v>
      </c>
      <c r="D23" s="25" t="n">
        <v>138616</v>
      </c>
      <c r="E23" s="26" t="n">
        <v>154423</v>
      </c>
      <c r="F23" s="24" t="n">
        <v>834311</v>
      </c>
      <c r="G23" s="25" t="n">
        <v>13891</v>
      </c>
      <c r="H23" s="27" t="n">
        <v>848202</v>
      </c>
      <c r="I23" s="21"/>
    </row>
    <row r="24" customFormat="false" ht="22.5" hidden="false" customHeight="false" outlineLevel="0" collapsed="false">
      <c r="A24" s="22" t="s">
        <v>45</v>
      </c>
      <c r="B24" s="23" t="s">
        <v>46</v>
      </c>
      <c r="C24" s="24" t="n">
        <v>663795</v>
      </c>
      <c r="D24" s="25" t="n">
        <v>20096</v>
      </c>
      <c r="E24" s="26" t="n">
        <v>683891</v>
      </c>
      <c r="F24" s="24" t="n">
        <v>701119</v>
      </c>
      <c r="G24" s="25" t="n">
        <v>2013</v>
      </c>
      <c r="H24" s="27" t="n">
        <v>703132</v>
      </c>
      <c r="I24" s="21"/>
    </row>
    <row r="25" customFormat="false" ht="13.5" hidden="false" customHeight="false" outlineLevel="0" collapsed="false">
      <c r="A25" s="22" t="s">
        <v>47</v>
      </c>
      <c r="B25" s="23" t="s">
        <v>48</v>
      </c>
      <c r="C25" s="24" t="n">
        <v>28804</v>
      </c>
      <c r="D25" s="25" t="n">
        <v>0</v>
      </c>
      <c r="E25" s="26" t="n">
        <v>28804</v>
      </c>
      <c r="F25" s="24" t="n">
        <v>120337</v>
      </c>
      <c r="G25" s="25" t="n">
        <v>0</v>
      </c>
      <c r="H25" s="27" t="n">
        <v>120337</v>
      </c>
      <c r="I25" s="21"/>
    </row>
    <row r="26" customFormat="false" ht="22.5" hidden="false" customHeight="false" outlineLevel="0" collapsed="false">
      <c r="A26" s="22" t="s">
        <v>49</v>
      </c>
      <c r="B26" s="23" t="s">
        <v>50</v>
      </c>
      <c r="C26" s="24" t="n">
        <v>0</v>
      </c>
      <c r="D26" s="25" t="n">
        <v>2784</v>
      </c>
      <c r="E26" s="26" t="n">
        <v>2784</v>
      </c>
      <c r="F26" s="24" t="n">
        <v>0</v>
      </c>
      <c r="G26" s="25" t="n">
        <v>279</v>
      </c>
      <c r="H26" s="27" t="n">
        <v>279</v>
      </c>
      <c r="I26" s="21"/>
    </row>
    <row r="27" customFormat="false" ht="22.5" hidden="false" customHeight="false" outlineLevel="0" collapsed="false">
      <c r="A27" s="22" t="s">
        <v>51</v>
      </c>
      <c r="B27" s="23" t="s">
        <v>52</v>
      </c>
      <c r="C27" s="24" t="n">
        <v>0</v>
      </c>
      <c r="D27" s="25" t="n">
        <v>0</v>
      </c>
      <c r="E27" s="26" t="n">
        <v>0</v>
      </c>
      <c r="F27" s="24" t="n">
        <v>0</v>
      </c>
      <c r="G27" s="25" t="n">
        <v>0</v>
      </c>
      <c r="H27" s="27" t="n">
        <v>0</v>
      </c>
      <c r="I27" s="21"/>
    </row>
    <row r="28" customFormat="false" ht="22.5" hidden="false" customHeight="false" outlineLevel="0" collapsed="false">
      <c r="A28" s="22" t="s">
        <v>53</v>
      </c>
      <c r="B28" s="23" t="s">
        <v>54</v>
      </c>
      <c r="C28" s="24" t="n">
        <v>0</v>
      </c>
      <c r="D28" s="25" t="n">
        <v>0</v>
      </c>
      <c r="E28" s="26" t="n">
        <v>0</v>
      </c>
      <c r="F28" s="24" t="n">
        <v>0</v>
      </c>
      <c r="G28" s="25" t="n">
        <v>0</v>
      </c>
      <c r="H28" s="27" t="n">
        <v>0</v>
      </c>
      <c r="I28" s="21"/>
    </row>
    <row r="29" customFormat="false" ht="13.5" hidden="false" customHeight="false" outlineLevel="0" collapsed="false">
      <c r="A29" s="22" t="s">
        <v>55</v>
      </c>
      <c r="B29" s="23" t="s">
        <v>56</v>
      </c>
      <c r="C29" s="24" t="n">
        <v>2154365</v>
      </c>
      <c r="D29" s="25" t="n">
        <v>1163446</v>
      </c>
      <c r="E29" s="26" t="n">
        <v>3317811</v>
      </c>
      <c r="F29" s="24" t="n">
        <v>2484087</v>
      </c>
      <c r="G29" s="25" t="n">
        <v>815611</v>
      </c>
      <c r="H29" s="27" t="n">
        <v>3299698</v>
      </c>
      <c r="I29" s="21"/>
    </row>
    <row r="30" customFormat="false" ht="13.5" hidden="false" customHeight="false" outlineLevel="0" collapsed="false">
      <c r="A30" s="22" t="s">
        <v>57</v>
      </c>
      <c r="B30" s="23" t="s">
        <v>58</v>
      </c>
      <c r="C30" s="24" t="n">
        <v>313626</v>
      </c>
      <c r="D30" s="25" t="n">
        <v>6423299</v>
      </c>
      <c r="E30" s="26" t="n">
        <v>6736925</v>
      </c>
      <c r="F30" s="24" t="n">
        <v>148967</v>
      </c>
      <c r="G30" s="25" t="n">
        <v>1373789</v>
      </c>
      <c r="H30" s="27" t="n">
        <v>1522756</v>
      </c>
      <c r="I30" s="21"/>
    </row>
    <row r="31" customFormat="false" ht="13.5" hidden="false" customHeight="false" outlineLevel="0" collapsed="false">
      <c r="A31" s="22" t="s">
        <v>59</v>
      </c>
      <c r="B31" s="23" t="s">
        <v>60</v>
      </c>
      <c r="C31" s="24" t="n">
        <v>62681</v>
      </c>
      <c r="D31" s="25" t="n">
        <v>90531</v>
      </c>
      <c r="E31" s="26" t="n">
        <v>153212</v>
      </c>
      <c r="F31" s="24" t="n">
        <v>677579</v>
      </c>
      <c r="G31" s="25" t="n">
        <v>9072</v>
      </c>
      <c r="H31" s="27" t="n">
        <v>686651</v>
      </c>
      <c r="I31" s="21"/>
    </row>
    <row r="32" customFormat="false" ht="13.5" hidden="false" customHeight="false" outlineLevel="0" collapsed="false">
      <c r="A32" s="22" t="s">
        <v>61</v>
      </c>
      <c r="B32" s="23" t="s">
        <v>62</v>
      </c>
      <c r="C32" s="24" t="n">
        <v>45529</v>
      </c>
      <c r="D32" s="25" t="n">
        <v>126517</v>
      </c>
      <c r="E32" s="26" t="n">
        <v>172046</v>
      </c>
      <c r="F32" s="24" t="n">
        <v>1715295</v>
      </c>
      <c r="G32" s="25" t="n">
        <v>12678</v>
      </c>
      <c r="H32" s="27" t="n">
        <v>1727973</v>
      </c>
      <c r="I32" s="21"/>
    </row>
    <row r="33" customFormat="false" ht="22.5" hidden="false" customHeight="false" outlineLevel="0" collapsed="false">
      <c r="A33" s="22" t="s">
        <v>63</v>
      </c>
      <c r="B33" s="23" t="s">
        <v>64</v>
      </c>
      <c r="C33" s="24" t="n">
        <v>242720</v>
      </c>
      <c r="D33" s="25" t="n">
        <v>0</v>
      </c>
      <c r="E33" s="26" t="n">
        <v>242720</v>
      </c>
      <c r="F33" s="24" t="n">
        <v>875676</v>
      </c>
      <c r="G33" s="25" t="n">
        <v>0</v>
      </c>
      <c r="H33" s="27" t="n">
        <v>875676</v>
      </c>
      <c r="I33" s="21"/>
    </row>
    <row r="34" customFormat="false" ht="13.5" hidden="false" customHeight="false" outlineLevel="0" collapsed="false">
      <c r="A34" s="22" t="s">
        <v>65</v>
      </c>
      <c r="B34" s="23" t="s">
        <v>66</v>
      </c>
      <c r="C34" s="24" t="n">
        <v>305120</v>
      </c>
      <c r="D34" s="25" t="n">
        <v>166952</v>
      </c>
      <c r="E34" s="26" t="n">
        <v>472072</v>
      </c>
      <c r="F34" s="24" t="n">
        <v>1519703</v>
      </c>
      <c r="G34" s="25" t="n">
        <v>16731</v>
      </c>
      <c r="H34" s="27" t="n">
        <v>1536434</v>
      </c>
      <c r="I34" s="21"/>
    </row>
    <row r="35" customFormat="false" ht="13.5" hidden="false" customHeight="false" outlineLevel="0" collapsed="false">
      <c r="A35" s="22" t="s">
        <v>67</v>
      </c>
      <c r="B35" s="23" t="s">
        <v>68</v>
      </c>
      <c r="C35" s="24" t="n">
        <v>35631</v>
      </c>
      <c r="D35" s="25" t="n">
        <v>1401450</v>
      </c>
      <c r="E35" s="26" t="n">
        <v>1437081</v>
      </c>
      <c r="F35" s="24" t="n">
        <v>284660</v>
      </c>
      <c r="G35" s="25" t="n">
        <v>77766</v>
      </c>
      <c r="H35" s="27" t="n">
        <v>362426</v>
      </c>
      <c r="I35" s="21"/>
    </row>
    <row r="36" customFormat="false" ht="33.75" hidden="false" customHeight="false" outlineLevel="0" collapsed="false">
      <c r="A36" s="22" t="s">
        <v>69</v>
      </c>
      <c r="B36" s="23" t="s">
        <v>70</v>
      </c>
      <c r="C36" s="24" t="n">
        <v>777718</v>
      </c>
      <c r="D36" s="25" t="n">
        <v>2502</v>
      </c>
      <c r="E36" s="26" t="n">
        <v>780220</v>
      </c>
      <c r="F36" s="24" t="n">
        <v>896153</v>
      </c>
      <c r="G36" s="25" t="n">
        <v>251</v>
      </c>
      <c r="H36" s="27" t="n">
        <v>896404</v>
      </c>
      <c r="I36" s="21"/>
    </row>
    <row r="37" customFormat="false" ht="13.5" hidden="false" customHeight="false" outlineLevel="0" collapsed="false">
      <c r="A37" s="22" t="s">
        <v>71</v>
      </c>
      <c r="B37" s="23" t="s">
        <v>72</v>
      </c>
      <c r="C37" s="24" t="n">
        <v>255001</v>
      </c>
      <c r="D37" s="25" t="n">
        <v>0</v>
      </c>
      <c r="E37" s="26" t="n">
        <v>255001</v>
      </c>
      <c r="F37" s="24" t="n">
        <v>24467</v>
      </c>
      <c r="G37" s="25" t="n">
        <v>0</v>
      </c>
      <c r="H37" s="27" t="n">
        <v>24467</v>
      </c>
      <c r="I37" s="21"/>
    </row>
    <row r="38" customFormat="false" ht="22.5" hidden="false" customHeight="false" outlineLevel="0" collapsed="false">
      <c r="A38" s="22" t="s">
        <v>73</v>
      </c>
      <c r="B38" s="23" t="s">
        <v>74</v>
      </c>
      <c r="C38" s="24" t="n">
        <v>245794</v>
      </c>
      <c r="D38" s="25" t="n">
        <v>141</v>
      </c>
      <c r="E38" s="26" t="n">
        <v>245935</v>
      </c>
      <c r="F38" s="24" t="n">
        <v>1697818</v>
      </c>
      <c r="G38" s="25" t="n">
        <v>14</v>
      </c>
      <c r="H38" s="27" t="n">
        <v>1697832</v>
      </c>
      <c r="I38" s="21"/>
    </row>
    <row r="39" customFormat="false" ht="13.5" hidden="false" customHeight="false" outlineLevel="0" collapsed="false">
      <c r="A39" s="22" t="s">
        <v>75</v>
      </c>
      <c r="B39" s="23" t="s">
        <v>76</v>
      </c>
      <c r="C39" s="24" t="n">
        <v>401529</v>
      </c>
      <c r="D39" s="25" t="n">
        <v>284712</v>
      </c>
      <c r="E39" s="26" t="n">
        <v>686241</v>
      </c>
      <c r="F39" s="24" t="n">
        <v>1847497</v>
      </c>
      <c r="G39" s="25" t="n">
        <v>375978</v>
      </c>
      <c r="H39" s="27" t="n">
        <v>2223475</v>
      </c>
      <c r="I39" s="21"/>
    </row>
    <row r="40" customFormat="false" ht="22.5" hidden="false" customHeight="false" outlineLevel="0" collapsed="false">
      <c r="A40" s="22" t="s">
        <v>77</v>
      </c>
      <c r="B40" s="23" t="s">
        <v>78</v>
      </c>
      <c r="C40" s="24" t="n">
        <v>0</v>
      </c>
      <c r="D40" s="25" t="n">
        <v>0</v>
      </c>
      <c r="E40" s="26" t="n">
        <v>0</v>
      </c>
      <c r="F40" s="24" t="n">
        <v>0</v>
      </c>
      <c r="G40" s="25" t="n">
        <v>0</v>
      </c>
      <c r="H40" s="27" t="n">
        <v>0</v>
      </c>
      <c r="I40" s="21"/>
    </row>
    <row r="41" customFormat="false" ht="13.5" hidden="false" customHeight="false" outlineLevel="0" collapsed="false">
      <c r="A41" s="22" t="s">
        <v>79</v>
      </c>
      <c r="B41" s="23" t="s">
        <v>80</v>
      </c>
      <c r="C41" s="24" t="n">
        <v>16616</v>
      </c>
      <c r="D41" s="25" t="n">
        <v>61095</v>
      </c>
      <c r="E41" s="26" t="n">
        <v>77711</v>
      </c>
      <c r="F41" s="24" t="n">
        <v>99503</v>
      </c>
      <c r="G41" s="25" t="n">
        <v>6122</v>
      </c>
      <c r="H41" s="27" t="n">
        <v>105625</v>
      </c>
      <c r="I41" s="21"/>
    </row>
    <row r="42" customFormat="false" ht="13.5" hidden="false" customHeight="false" outlineLevel="0" collapsed="false">
      <c r="A42" s="22" t="s">
        <v>81</v>
      </c>
      <c r="B42" s="23" t="s">
        <v>82</v>
      </c>
      <c r="C42" s="24" t="n">
        <v>10837</v>
      </c>
      <c r="D42" s="25" t="n">
        <v>107602</v>
      </c>
      <c r="E42" s="26" t="n">
        <v>118439</v>
      </c>
      <c r="F42" s="24" t="n">
        <v>5868</v>
      </c>
      <c r="G42" s="25" t="n">
        <v>10783</v>
      </c>
      <c r="H42" s="27" t="n">
        <v>16651</v>
      </c>
      <c r="I42" s="21"/>
    </row>
    <row r="43" customFormat="false" ht="13.5" hidden="false" customHeight="false" outlineLevel="0" collapsed="false">
      <c r="A43" s="22" t="s">
        <v>83</v>
      </c>
      <c r="B43" s="23" t="s">
        <v>84</v>
      </c>
      <c r="C43" s="24" t="n">
        <v>0</v>
      </c>
      <c r="D43" s="25" t="n">
        <v>0</v>
      </c>
      <c r="E43" s="26" t="n">
        <v>0</v>
      </c>
      <c r="F43" s="24" t="n">
        <v>0</v>
      </c>
      <c r="G43" s="25" t="n">
        <v>0</v>
      </c>
      <c r="H43" s="27" t="n">
        <v>0</v>
      </c>
      <c r="I43" s="21"/>
    </row>
    <row r="44" customFormat="false" ht="13.5" hidden="false" customHeight="false" outlineLevel="0" collapsed="false">
      <c r="A44" s="22" t="s">
        <v>85</v>
      </c>
      <c r="B44" s="23" t="s">
        <v>86</v>
      </c>
      <c r="C44" s="24" t="n">
        <v>161999</v>
      </c>
      <c r="D44" s="25" t="n">
        <v>1037416</v>
      </c>
      <c r="E44" s="26" t="n">
        <v>1199415</v>
      </c>
      <c r="F44" s="24" t="n">
        <v>65255</v>
      </c>
      <c r="G44" s="25" t="n">
        <v>167637</v>
      </c>
      <c r="H44" s="27" t="n">
        <v>232892</v>
      </c>
      <c r="I44" s="21"/>
    </row>
    <row r="45" customFormat="false" ht="13.5" hidden="false" customHeight="false" outlineLevel="0" collapsed="false">
      <c r="A45" s="22" t="s">
        <v>87</v>
      </c>
      <c r="B45" s="23" t="s">
        <v>88</v>
      </c>
      <c r="C45" s="24" t="n">
        <v>36004</v>
      </c>
      <c r="D45" s="25" t="n">
        <v>141202</v>
      </c>
      <c r="E45" s="26" t="n">
        <v>177206</v>
      </c>
      <c r="F45" s="24" t="n">
        <v>526052</v>
      </c>
      <c r="G45" s="25" t="n">
        <v>14150</v>
      </c>
      <c r="H45" s="27" t="n">
        <v>540202</v>
      </c>
      <c r="I45" s="21"/>
    </row>
    <row r="46" customFormat="false" ht="22.5" hidden="false" customHeight="false" outlineLevel="0" collapsed="false">
      <c r="A46" s="22" t="s">
        <v>89</v>
      </c>
      <c r="B46" s="23" t="s">
        <v>90</v>
      </c>
      <c r="C46" s="24" t="n">
        <v>0</v>
      </c>
      <c r="D46" s="25" t="n">
        <v>0</v>
      </c>
      <c r="E46" s="26" t="n">
        <v>0</v>
      </c>
      <c r="F46" s="24" t="n">
        <v>0</v>
      </c>
      <c r="G46" s="25" t="n">
        <v>0</v>
      </c>
      <c r="H46" s="27" t="n">
        <v>0</v>
      </c>
      <c r="I46" s="21"/>
    </row>
    <row r="47" s="6" customFormat="true" ht="16.5" hidden="false" customHeight="false" outlineLevel="0" collapsed="false">
      <c r="A47" s="28"/>
      <c r="B47" s="28" t="s">
        <v>91</v>
      </c>
      <c r="C47" s="29" t="n">
        <v>50125057</v>
      </c>
      <c r="D47" s="30" t="n">
        <v>13784813</v>
      </c>
      <c r="E47" s="31" t="n">
        <v>63909870</v>
      </c>
      <c r="F47" s="30" t="n">
        <v>68448410</v>
      </c>
      <c r="G47" s="30" t="n">
        <v>3158965</v>
      </c>
      <c r="H47" s="32" t="n">
        <v>71607375</v>
      </c>
      <c r="I47" s="33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</sheetData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46.42"/>
    <col collapsed="false" customWidth="true" hidden="false" outlineLevel="0" max="3" min="3" style="5" width="11.99"/>
    <col collapsed="false" customWidth="true" hidden="false" outlineLevel="0" max="4" min="4" style="5" width="12.14"/>
    <col collapsed="false" customWidth="true" hidden="false" outlineLevel="0" max="5" min="5" style="5" width="11.85"/>
    <col collapsed="false" customWidth="true" hidden="false" outlineLevel="0" max="6" min="6" style="6" width="17.42"/>
    <col collapsed="false" customWidth="true" hidden="false" outlineLevel="0" max="7" min="7" style="5" width="17.56"/>
    <col collapsed="false" customWidth="true" hidden="false" outlineLevel="0" max="10" min="8" style="5" width="17.14"/>
    <col collapsed="false" customWidth="true" hidden="false" outlineLevel="0" max="11" min="11" style="5" width="18.41"/>
    <col collapsed="false" customWidth="false" hidden="false" outlineLevel="0" max="257" min="12" style="5" width="11.42"/>
  </cols>
  <sheetData>
    <row r="4" customFormat="false" ht="18.75" hidden="false" customHeight="true" outlineLevel="0" collapsed="false"/>
    <row r="5" customFormat="false" ht="17.25" hidden="false" customHeight="true" outlineLevel="0" collapsed="false">
      <c r="A5" s="7" t="s">
        <v>92</v>
      </c>
    </row>
    <row r="6" customFormat="false" ht="18" hidden="false" customHeight="true" outlineLevel="0" collapsed="false">
      <c r="A6" s="9" t="s">
        <v>6</v>
      </c>
    </row>
    <row r="7" s="8" customFormat="true" ht="15.75" hidden="false" customHeight="false" outlineLevel="0" collapsed="false">
      <c r="A7" s="7"/>
      <c r="B7" s="7"/>
    </row>
    <row r="8" s="8" customFormat="true" ht="36.75" hidden="false" customHeight="false" outlineLevel="0" collapsed="false">
      <c r="A8" s="10" t="s">
        <v>7</v>
      </c>
      <c r="B8" s="10" t="s">
        <v>8</v>
      </c>
      <c r="C8" s="34" t="s">
        <v>93</v>
      </c>
      <c r="D8" s="34" t="s">
        <v>94</v>
      </c>
      <c r="E8" s="34" t="s">
        <v>95</v>
      </c>
      <c r="F8" s="35" t="s">
        <v>96</v>
      </c>
      <c r="G8" s="35" t="s">
        <v>97</v>
      </c>
      <c r="H8" s="35" t="s">
        <v>98</v>
      </c>
      <c r="I8" s="35" t="s">
        <v>99</v>
      </c>
      <c r="J8" s="35" t="s">
        <v>100</v>
      </c>
      <c r="K8" s="35" t="s">
        <v>101</v>
      </c>
    </row>
    <row r="9" customFormat="false" ht="13.5" hidden="false" customHeight="false" outlineLevel="0" collapsed="false">
      <c r="A9" s="36" t="s">
        <v>15</v>
      </c>
      <c r="B9" s="16" t="s">
        <v>16</v>
      </c>
      <c r="C9" s="37" t="n">
        <v>1273389</v>
      </c>
      <c r="D9" s="38" t="n">
        <v>370890</v>
      </c>
      <c r="E9" s="39" t="n">
        <v>1314657</v>
      </c>
      <c r="F9" s="40" t="n">
        <v>2958936</v>
      </c>
      <c r="G9" s="40" t="n">
        <v>29402</v>
      </c>
      <c r="H9" s="40" t="n">
        <v>293389</v>
      </c>
      <c r="I9" s="40" t="n">
        <v>2988338</v>
      </c>
      <c r="J9" s="40" t="n">
        <v>0</v>
      </c>
      <c r="K9" s="40" t="n">
        <v>2988338</v>
      </c>
    </row>
    <row r="10" customFormat="false" ht="13.5" hidden="false" customHeight="false" outlineLevel="0" collapsed="false">
      <c r="A10" s="41" t="s">
        <v>17</v>
      </c>
      <c r="B10" s="23" t="s">
        <v>18</v>
      </c>
      <c r="C10" s="42" t="n">
        <v>1546</v>
      </c>
      <c r="D10" s="43" t="n">
        <v>268</v>
      </c>
      <c r="E10" s="44" t="n">
        <v>1067</v>
      </c>
      <c r="F10" s="45" t="n">
        <v>2881</v>
      </c>
      <c r="G10" s="45" t="n">
        <v>0</v>
      </c>
      <c r="H10" s="45" t="n">
        <v>0</v>
      </c>
      <c r="I10" s="45" t="n">
        <v>2881</v>
      </c>
      <c r="J10" s="45" t="n">
        <v>0</v>
      </c>
      <c r="K10" s="45" t="n">
        <v>2881</v>
      </c>
    </row>
    <row r="11" customFormat="false" ht="13.5" hidden="false" customHeight="false" outlineLevel="0" collapsed="false">
      <c r="A11" s="41" t="s">
        <v>19</v>
      </c>
      <c r="B11" s="23" t="s">
        <v>20</v>
      </c>
      <c r="C11" s="42" t="n">
        <v>6781494</v>
      </c>
      <c r="D11" s="43" t="n">
        <v>1836487</v>
      </c>
      <c r="E11" s="44" t="n">
        <v>5804435</v>
      </c>
      <c r="F11" s="45" t="n">
        <v>14422416</v>
      </c>
      <c r="G11" s="45" t="n">
        <v>104083</v>
      </c>
      <c r="H11" s="45" t="n">
        <v>1038636</v>
      </c>
      <c r="I11" s="45" t="n">
        <v>14526499</v>
      </c>
      <c r="J11" s="45" t="n">
        <v>0</v>
      </c>
      <c r="K11" s="45" t="n">
        <v>14526499</v>
      </c>
    </row>
    <row r="12" customFormat="false" ht="13.5" hidden="false" customHeight="false" outlineLevel="0" collapsed="false">
      <c r="A12" s="41" t="s">
        <v>21</v>
      </c>
      <c r="B12" s="23" t="s">
        <v>22</v>
      </c>
      <c r="C12" s="42" t="n">
        <v>3029116</v>
      </c>
      <c r="D12" s="43" t="n">
        <v>764900</v>
      </c>
      <c r="E12" s="44" t="n">
        <v>1513506</v>
      </c>
      <c r="F12" s="45" t="n">
        <v>5307522</v>
      </c>
      <c r="G12" s="45" t="n">
        <v>38665</v>
      </c>
      <c r="H12" s="45" t="n">
        <v>385826</v>
      </c>
      <c r="I12" s="45" t="n">
        <v>5346187</v>
      </c>
      <c r="J12" s="45" t="n">
        <v>0</v>
      </c>
      <c r="K12" s="45" t="n">
        <v>5346187</v>
      </c>
    </row>
    <row r="13" customFormat="false" ht="22.5" hidden="false" customHeight="false" outlineLevel="0" collapsed="false">
      <c r="A13" s="41" t="s">
        <v>23</v>
      </c>
      <c r="B13" s="23" t="s">
        <v>24</v>
      </c>
      <c r="C13" s="42" t="n">
        <v>317664</v>
      </c>
      <c r="D13" s="43" t="n">
        <v>105045</v>
      </c>
      <c r="E13" s="44" t="n">
        <v>179613</v>
      </c>
      <c r="F13" s="45" t="n">
        <v>602322</v>
      </c>
      <c r="G13" s="45" t="n">
        <v>1360</v>
      </c>
      <c r="H13" s="45" t="n">
        <v>13574</v>
      </c>
      <c r="I13" s="45" t="n">
        <v>603682</v>
      </c>
      <c r="J13" s="45" t="n">
        <v>0</v>
      </c>
      <c r="K13" s="45" t="n">
        <v>603682</v>
      </c>
    </row>
    <row r="14" customFormat="false" ht="13.5" hidden="false" customHeight="false" outlineLevel="0" collapsed="false">
      <c r="A14" s="41" t="s">
        <v>25</v>
      </c>
      <c r="B14" s="23" t="s">
        <v>26</v>
      </c>
      <c r="C14" s="42" t="n">
        <v>3373914</v>
      </c>
      <c r="D14" s="43" t="n">
        <v>936665</v>
      </c>
      <c r="E14" s="44" t="n">
        <v>1766590</v>
      </c>
      <c r="F14" s="45" t="n">
        <v>6077169</v>
      </c>
      <c r="G14" s="45" t="n">
        <v>41209</v>
      </c>
      <c r="H14" s="45" t="n">
        <v>411223</v>
      </c>
      <c r="I14" s="45" t="n">
        <v>6118378</v>
      </c>
      <c r="J14" s="45" t="n">
        <v>0</v>
      </c>
      <c r="K14" s="45" t="n">
        <v>6118378</v>
      </c>
    </row>
    <row r="15" customFormat="false" ht="13.5" hidden="false" customHeight="false" outlineLevel="0" collapsed="false">
      <c r="A15" s="41" t="s">
        <v>27</v>
      </c>
      <c r="B15" s="23" t="s">
        <v>28</v>
      </c>
      <c r="C15" s="42" t="n">
        <v>1097711</v>
      </c>
      <c r="D15" s="43" t="n">
        <v>223865</v>
      </c>
      <c r="E15" s="44" t="n">
        <v>843762</v>
      </c>
      <c r="F15" s="45" t="n">
        <v>2165338</v>
      </c>
      <c r="G15" s="45" t="n">
        <v>4031</v>
      </c>
      <c r="H15" s="45" t="n">
        <v>40221</v>
      </c>
      <c r="I15" s="45" t="n">
        <v>2169369</v>
      </c>
      <c r="J15" s="45" t="n">
        <v>1716873</v>
      </c>
      <c r="K15" s="45" t="n">
        <v>3886242</v>
      </c>
    </row>
    <row r="16" customFormat="false" ht="22.5" hidden="false" customHeight="false" outlineLevel="0" collapsed="false">
      <c r="A16" s="41" t="s">
        <v>29</v>
      </c>
      <c r="B16" s="23" t="s">
        <v>30</v>
      </c>
      <c r="C16" s="42" t="n">
        <v>259147</v>
      </c>
      <c r="D16" s="43" t="n">
        <v>66150</v>
      </c>
      <c r="E16" s="44" t="n">
        <v>152010</v>
      </c>
      <c r="F16" s="45" t="n">
        <v>477307</v>
      </c>
      <c r="G16" s="45" t="n">
        <v>709</v>
      </c>
      <c r="H16" s="45" t="n">
        <v>7072</v>
      </c>
      <c r="I16" s="45" t="n">
        <v>478016</v>
      </c>
      <c r="J16" s="45" t="n">
        <v>0</v>
      </c>
      <c r="K16" s="45" t="n">
        <v>478016</v>
      </c>
    </row>
    <row r="17" customFormat="false" ht="22.5" hidden="false" customHeight="false" outlineLevel="0" collapsed="false">
      <c r="A17" s="41" t="s">
        <v>31</v>
      </c>
      <c r="B17" s="23" t="s">
        <v>32</v>
      </c>
      <c r="C17" s="42" t="n">
        <v>202398</v>
      </c>
      <c r="D17" s="43" t="n">
        <v>42688</v>
      </c>
      <c r="E17" s="44" t="n">
        <v>113297</v>
      </c>
      <c r="F17" s="45" t="n">
        <v>358383</v>
      </c>
      <c r="G17" s="45" t="n">
        <v>0</v>
      </c>
      <c r="H17" s="45" t="n">
        <v>0</v>
      </c>
      <c r="I17" s="45" t="n">
        <v>358383</v>
      </c>
      <c r="J17" s="45" t="n">
        <v>0</v>
      </c>
      <c r="K17" s="45" t="n">
        <v>358383</v>
      </c>
    </row>
    <row r="18" customFormat="false" ht="13.5" hidden="false" customHeight="false" outlineLevel="0" collapsed="false">
      <c r="A18" s="41" t="s">
        <v>33</v>
      </c>
      <c r="B18" s="23" t="s">
        <v>34</v>
      </c>
      <c r="C18" s="42" t="n">
        <v>598730</v>
      </c>
      <c r="D18" s="43" t="n">
        <v>136027</v>
      </c>
      <c r="E18" s="44" t="n">
        <v>273341</v>
      </c>
      <c r="F18" s="45" t="n">
        <v>1008098</v>
      </c>
      <c r="G18" s="45" t="n">
        <v>2912</v>
      </c>
      <c r="H18" s="45" t="n">
        <v>29062</v>
      </c>
      <c r="I18" s="45" t="n">
        <v>1011010</v>
      </c>
      <c r="J18" s="45" t="n">
        <v>10</v>
      </c>
      <c r="K18" s="45" t="n">
        <v>1011020</v>
      </c>
    </row>
    <row r="19" customFormat="false" ht="13.5" hidden="false" customHeight="false" outlineLevel="0" collapsed="false">
      <c r="A19" s="41" t="s">
        <v>35</v>
      </c>
      <c r="B19" s="23" t="s">
        <v>36</v>
      </c>
      <c r="C19" s="42" t="n">
        <v>548320</v>
      </c>
      <c r="D19" s="43" t="n">
        <v>144300</v>
      </c>
      <c r="E19" s="44" t="n">
        <v>305331</v>
      </c>
      <c r="F19" s="45" t="n">
        <v>997951</v>
      </c>
      <c r="G19" s="45" t="n">
        <v>0</v>
      </c>
      <c r="H19" s="45" t="n">
        <v>0</v>
      </c>
      <c r="I19" s="45" t="n">
        <v>997951</v>
      </c>
      <c r="J19" s="45" t="n">
        <v>0</v>
      </c>
      <c r="K19" s="45" t="n">
        <v>997951</v>
      </c>
    </row>
    <row r="20" customFormat="false" ht="13.5" hidden="false" customHeight="false" outlineLevel="0" collapsed="false">
      <c r="A20" s="41" t="s">
        <v>37</v>
      </c>
      <c r="B20" s="23" t="s">
        <v>38</v>
      </c>
      <c r="C20" s="42" t="n">
        <v>42032</v>
      </c>
      <c r="D20" s="43" t="n">
        <v>14569</v>
      </c>
      <c r="E20" s="44" t="n">
        <v>20159</v>
      </c>
      <c r="F20" s="45" t="n">
        <v>76760</v>
      </c>
      <c r="G20" s="45" t="n">
        <v>0</v>
      </c>
      <c r="H20" s="45" t="n">
        <v>0</v>
      </c>
      <c r="I20" s="45" t="n">
        <v>76760</v>
      </c>
      <c r="J20" s="45" t="n">
        <v>0</v>
      </c>
      <c r="K20" s="45" t="n">
        <v>76760</v>
      </c>
    </row>
    <row r="21" customFormat="false" ht="13.5" hidden="false" customHeight="false" outlineLevel="0" collapsed="false">
      <c r="A21" s="41" t="s">
        <v>39</v>
      </c>
      <c r="B21" s="23" t="s">
        <v>40</v>
      </c>
      <c r="C21" s="42" t="n">
        <v>2125932</v>
      </c>
      <c r="D21" s="43" t="n">
        <v>386318</v>
      </c>
      <c r="E21" s="44" t="n">
        <v>684579</v>
      </c>
      <c r="F21" s="45" t="n">
        <v>3196829</v>
      </c>
      <c r="G21" s="45" t="n">
        <v>0</v>
      </c>
      <c r="H21" s="45" t="n">
        <v>0</v>
      </c>
      <c r="I21" s="45" t="n">
        <v>3196829</v>
      </c>
      <c r="J21" s="45" t="n">
        <v>12336</v>
      </c>
      <c r="K21" s="45" t="n">
        <v>3209165</v>
      </c>
    </row>
    <row r="22" customFormat="false" ht="22.5" hidden="false" customHeight="false" outlineLevel="0" collapsed="false">
      <c r="A22" s="41" t="s">
        <v>41</v>
      </c>
      <c r="B22" s="23" t="s">
        <v>42</v>
      </c>
      <c r="C22" s="42" t="n">
        <v>1270407</v>
      </c>
      <c r="D22" s="43" t="n">
        <v>317005</v>
      </c>
      <c r="E22" s="44" t="n">
        <v>779324</v>
      </c>
      <c r="F22" s="45" t="n">
        <v>2366736</v>
      </c>
      <c r="G22" s="45" t="n">
        <v>39829</v>
      </c>
      <c r="H22" s="45" t="n">
        <v>397449</v>
      </c>
      <c r="I22" s="45" t="n">
        <v>2406565</v>
      </c>
      <c r="J22" s="45" t="n">
        <v>49530</v>
      </c>
      <c r="K22" s="45" t="n">
        <v>2456095</v>
      </c>
    </row>
    <row r="23" customFormat="false" ht="13.5" hidden="false" customHeight="false" outlineLevel="0" collapsed="false">
      <c r="A23" s="41" t="s">
        <v>43</v>
      </c>
      <c r="B23" s="23" t="s">
        <v>44</v>
      </c>
      <c r="C23" s="42" t="n">
        <v>1476777</v>
      </c>
      <c r="D23" s="43" t="n">
        <v>429006</v>
      </c>
      <c r="E23" s="44" t="n">
        <v>1273093</v>
      </c>
      <c r="F23" s="45" t="n">
        <v>3178876</v>
      </c>
      <c r="G23" s="45" t="n">
        <v>13891</v>
      </c>
      <c r="H23" s="45" t="n">
        <v>138616</v>
      </c>
      <c r="I23" s="45" t="n">
        <v>3192767</v>
      </c>
      <c r="J23" s="45" t="n">
        <v>0</v>
      </c>
      <c r="K23" s="45" t="n">
        <v>3192767</v>
      </c>
    </row>
    <row r="24" customFormat="false" ht="22.5" hidden="false" customHeight="false" outlineLevel="0" collapsed="false">
      <c r="A24" s="41" t="s">
        <v>45</v>
      </c>
      <c r="B24" s="23" t="s">
        <v>46</v>
      </c>
      <c r="C24" s="42" t="n">
        <v>574018</v>
      </c>
      <c r="D24" s="43" t="n">
        <v>163805</v>
      </c>
      <c r="E24" s="44" t="n">
        <v>530233</v>
      </c>
      <c r="F24" s="45" t="n">
        <v>1268056</v>
      </c>
      <c r="G24" s="45" t="n">
        <v>2013</v>
      </c>
      <c r="H24" s="45" t="n">
        <v>20096</v>
      </c>
      <c r="I24" s="45" t="n">
        <v>1270069</v>
      </c>
      <c r="J24" s="45" t="n">
        <v>0</v>
      </c>
      <c r="K24" s="45" t="n">
        <v>1270069</v>
      </c>
    </row>
    <row r="25" customFormat="false" ht="13.5" hidden="false" customHeight="false" outlineLevel="0" collapsed="false">
      <c r="A25" s="41" t="s">
        <v>47</v>
      </c>
      <c r="B25" s="23" t="s">
        <v>48</v>
      </c>
      <c r="C25" s="42" t="n">
        <v>375649</v>
      </c>
      <c r="D25" s="43" t="n">
        <v>93720</v>
      </c>
      <c r="E25" s="44" t="n">
        <v>396762</v>
      </c>
      <c r="F25" s="45" t="n">
        <v>866131</v>
      </c>
      <c r="G25" s="45" t="n">
        <v>0</v>
      </c>
      <c r="H25" s="45" t="n">
        <v>0</v>
      </c>
      <c r="I25" s="45" t="n">
        <v>866131</v>
      </c>
      <c r="J25" s="45" t="n">
        <v>63067</v>
      </c>
      <c r="K25" s="45" t="n">
        <v>929198</v>
      </c>
    </row>
    <row r="26" customFormat="false" ht="22.5" hidden="false" customHeight="false" outlineLevel="0" collapsed="false">
      <c r="A26" s="41" t="s">
        <v>49</v>
      </c>
      <c r="B26" s="23" t="s">
        <v>50</v>
      </c>
      <c r="C26" s="42" t="n">
        <v>1397463</v>
      </c>
      <c r="D26" s="43" t="n">
        <v>370401</v>
      </c>
      <c r="E26" s="44" t="n">
        <v>719545</v>
      </c>
      <c r="F26" s="45" t="n">
        <v>2487409</v>
      </c>
      <c r="G26" s="45" t="n">
        <v>279</v>
      </c>
      <c r="H26" s="45" t="n">
        <v>2784</v>
      </c>
      <c r="I26" s="45" t="n">
        <v>2487688</v>
      </c>
      <c r="J26" s="45" t="n">
        <v>0</v>
      </c>
      <c r="K26" s="45" t="n">
        <v>2487688</v>
      </c>
    </row>
    <row r="27" customFormat="false" ht="22.5" hidden="false" customHeight="false" outlineLevel="0" collapsed="false">
      <c r="A27" s="41" t="s">
        <v>51</v>
      </c>
      <c r="B27" s="23" t="s">
        <v>52</v>
      </c>
      <c r="C27" s="42" t="n">
        <v>0</v>
      </c>
      <c r="D27" s="43" t="n"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</row>
    <row r="28" customFormat="false" ht="22.5" hidden="false" customHeight="false" outlineLevel="0" collapsed="false">
      <c r="A28" s="41" t="s">
        <v>53</v>
      </c>
      <c r="B28" s="23" t="s">
        <v>54</v>
      </c>
      <c r="C28" s="42" t="n">
        <v>0</v>
      </c>
      <c r="D28" s="43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</row>
    <row r="29" customFormat="false" ht="13.5" hidden="false" customHeight="false" outlineLevel="0" collapsed="false">
      <c r="A29" s="41" t="s">
        <v>55</v>
      </c>
      <c r="B29" s="23" t="s">
        <v>56</v>
      </c>
      <c r="C29" s="42" t="n">
        <v>649448</v>
      </c>
      <c r="D29" s="43" t="n">
        <v>122456</v>
      </c>
      <c r="E29" s="44" t="n">
        <v>249587</v>
      </c>
      <c r="F29" s="45" t="n">
        <v>1021491</v>
      </c>
      <c r="G29" s="45" t="n">
        <v>815611</v>
      </c>
      <c r="H29" s="45" t="n">
        <v>1163446</v>
      </c>
      <c r="I29" s="45" t="n">
        <v>1837102</v>
      </c>
      <c r="J29" s="45" t="n">
        <v>100664</v>
      </c>
      <c r="K29" s="45" t="n">
        <v>1937766</v>
      </c>
    </row>
    <row r="30" customFormat="false" ht="13.5" hidden="false" customHeight="false" outlineLevel="0" collapsed="false">
      <c r="A30" s="41" t="s">
        <v>57</v>
      </c>
      <c r="B30" s="23" t="s">
        <v>58</v>
      </c>
      <c r="C30" s="42" t="n">
        <v>6428476</v>
      </c>
      <c r="D30" s="43" t="n">
        <v>1835587</v>
      </c>
      <c r="E30" s="44" t="n">
        <v>2732302</v>
      </c>
      <c r="F30" s="45" t="n">
        <v>10996365</v>
      </c>
      <c r="G30" s="45" t="n">
        <v>1373789</v>
      </c>
      <c r="H30" s="45" t="n">
        <v>6423299</v>
      </c>
      <c r="I30" s="45" t="n">
        <v>12370154</v>
      </c>
      <c r="J30" s="45" t="n">
        <v>55823</v>
      </c>
      <c r="K30" s="45" t="n">
        <v>12425977</v>
      </c>
    </row>
    <row r="31" customFormat="false" ht="13.5" hidden="false" customHeight="false" outlineLevel="0" collapsed="false">
      <c r="A31" s="41" t="s">
        <v>59</v>
      </c>
      <c r="B31" s="23" t="s">
        <v>60</v>
      </c>
      <c r="C31" s="42" t="n">
        <v>354112</v>
      </c>
      <c r="D31" s="43" t="n">
        <v>112366</v>
      </c>
      <c r="E31" s="44" t="n">
        <v>178557</v>
      </c>
      <c r="F31" s="45" t="n">
        <v>645035</v>
      </c>
      <c r="G31" s="45" t="n">
        <v>9072</v>
      </c>
      <c r="H31" s="45" t="n">
        <v>90531</v>
      </c>
      <c r="I31" s="45" t="n">
        <v>654107</v>
      </c>
      <c r="J31" s="45" t="n">
        <v>191877</v>
      </c>
      <c r="K31" s="45" t="n">
        <v>845984</v>
      </c>
    </row>
    <row r="32" customFormat="false" ht="13.5" hidden="false" customHeight="false" outlineLevel="0" collapsed="false">
      <c r="A32" s="41" t="s">
        <v>61</v>
      </c>
      <c r="B32" s="23" t="s">
        <v>62</v>
      </c>
      <c r="C32" s="42" t="n">
        <v>1267633</v>
      </c>
      <c r="D32" s="43" t="n">
        <v>323177</v>
      </c>
      <c r="E32" s="44" t="n">
        <v>847930</v>
      </c>
      <c r="F32" s="45" t="n">
        <v>2438740</v>
      </c>
      <c r="G32" s="45" t="n">
        <v>12678</v>
      </c>
      <c r="H32" s="45" t="n">
        <v>126517</v>
      </c>
      <c r="I32" s="45" t="n">
        <v>2451418</v>
      </c>
      <c r="J32" s="45" t="n">
        <v>0</v>
      </c>
      <c r="K32" s="45" t="n">
        <v>2451418</v>
      </c>
    </row>
    <row r="33" customFormat="false" ht="22.5" hidden="false" customHeight="false" outlineLevel="0" collapsed="false">
      <c r="A33" s="41" t="s">
        <v>63</v>
      </c>
      <c r="B33" s="23" t="s">
        <v>64</v>
      </c>
      <c r="C33" s="42" t="n">
        <v>793</v>
      </c>
      <c r="D33" s="43" t="n">
        <v>467</v>
      </c>
      <c r="E33" s="44" t="n">
        <v>753</v>
      </c>
      <c r="F33" s="45" t="n">
        <v>2013</v>
      </c>
      <c r="G33" s="45" t="n">
        <v>0</v>
      </c>
      <c r="H33" s="45" t="n">
        <v>0</v>
      </c>
      <c r="I33" s="45" t="n">
        <v>2013</v>
      </c>
      <c r="J33" s="45" t="n">
        <v>0</v>
      </c>
      <c r="K33" s="45" t="n">
        <v>2013</v>
      </c>
    </row>
    <row r="34" customFormat="false" ht="13.5" hidden="false" customHeight="false" outlineLevel="0" collapsed="false">
      <c r="A34" s="41" t="s">
        <v>65</v>
      </c>
      <c r="B34" s="23" t="s">
        <v>66</v>
      </c>
      <c r="C34" s="42" t="n">
        <v>1814892</v>
      </c>
      <c r="D34" s="43" t="n">
        <v>474338</v>
      </c>
      <c r="E34" s="44" t="n">
        <v>1338981</v>
      </c>
      <c r="F34" s="45" t="n">
        <v>3628211</v>
      </c>
      <c r="G34" s="45" t="n">
        <v>16731</v>
      </c>
      <c r="H34" s="45" t="n">
        <v>166952</v>
      </c>
      <c r="I34" s="45" t="n">
        <v>3644942</v>
      </c>
      <c r="J34" s="45" t="n">
        <v>0</v>
      </c>
      <c r="K34" s="45" t="n">
        <v>3644942</v>
      </c>
    </row>
    <row r="35" customFormat="false" ht="13.5" hidden="false" customHeight="false" outlineLevel="0" collapsed="false">
      <c r="A35" s="41" t="s">
        <v>67</v>
      </c>
      <c r="B35" s="23" t="s">
        <v>68</v>
      </c>
      <c r="C35" s="42" t="n">
        <v>7997410</v>
      </c>
      <c r="D35" s="43" t="n">
        <v>2370962</v>
      </c>
      <c r="E35" s="44" t="n">
        <v>7229796</v>
      </c>
      <c r="F35" s="45" t="n">
        <v>17598168</v>
      </c>
      <c r="G35" s="45" t="n">
        <v>77766</v>
      </c>
      <c r="H35" s="45" t="n">
        <v>1401450</v>
      </c>
      <c r="I35" s="45" t="n">
        <v>17675934</v>
      </c>
      <c r="J35" s="45" t="n">
        <v>0</v>
      </c>
      <c r="K35" s="45" t="n">
        <v>17675934</v>
      </c>
    </row>
    <row r="36" customFormat="false" ht="45" hidden="false" customHeight="false" outlineLevel="0" collapsed="false">
      <c r="A36" s="41" t="s">
        <v>69</v>
      </c>
      <c r="B36" s="23" t="s">
        <v>70</v>
      </c>
      <c r="C36" s="42" t="n">
        <v>183211</v>
      </c>
      <c r="D36" s="43" t="n">
        <v>48712</v>
      </c>
      <c r="E36" s="44" t="n">
        <v>226254</v>
      </c>
      <c r="F36" s="45" t="n">
        <v>458177</v>
      </c>
      <c r="G36" s="45" t="n">
        <v>251</v>
      </c>
      <c r="H36" s="45" t="n">
        <v>2502</v>
      </c>
      <c r="I36" s="45" t="n">
        <v>458428</v>
      </c>
      <c r="J36" s="45" t="n">
        <v>97668</v>
      </c>
      <c r="K36" s="45" t="n">
        <v>556096</v>
      </c>
    </row>
    <row r="37" customFormat="false" ht="13.5" hidden="false" customHeight="false" outlineLevel="0" collapsed="false">
      <c r="A37" s="41" t="s">
        <v>71</v>
      </c>
      <c r="B37" s="23" t="s">
        <v>72</v>
      </c>
      <c r="C37" s="42" t="n">
        <v>0</v>
      </c>
      <c r="D37" s="43" t="n"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</row>
    <row r="38" customFormat="false" ht="22.5" hidden="false" customHeight="false" outlineLevel="0" collapsed="false">
      <c r="A38" s="41" t="s">
        <v>73</v>
      </c>
      <c r="B38" s="23" t="s">
        <v>74</v>
      </c>
      <c r="C38" s="42" t="n">
        <v>71104</v>
      </c>
      <c r="D38" s="43" t="n">
        <v>5164</v>
      </c>
      <c r="E38" s="44" t="n">
        <v>15142</v>
      </c>
      <c r="F38" s="45" t="n">
        <v>91410</v>
      </c>
      <c r="G38" s="45" t="n">
        <v>14</v>
      </c>
      <c r="H38" s="45" t="n">
        <v>141</v>
      </c>
      <c r="I38" s="45" t="n">
        <v>91424</v>
      </c>
      <c r="J38" s="45" t="n">
        <v>0</v>
      </c>
      <c r="K38" s="45" t="n">
        <v>91424</v>
      </c>
    </row>
    <row r="39" customFormat="false" ht="13.5" hidden="false" customHeight="false" outlineLevel="0" collapsed="false">
      <c r="A39" s="41" t="s">
        <v>75</v>
      </c>
      <c r="B39" s="23" t="s">
        <v>76</v>
      </c>
      <c r="C39" s="42" t="n">
        <v>928697</v>
      </c>
      <c r="D39" s="43" t="n">
        <v>221496</v>
      </c>
      <c r="E39" s="44" t="n">
        <v>372323</v>
      </c>
      <c r="F39" s="45" t="n">
        <v>1522516</v>
      </c>
      <c r="G39" s="45" t="n">
        <v>375978</v>
      </c>
      <c r="H39" s="45" t="n">
        <v>284712</v>
      </c>
      <c r="I39" s="45" t="n">
        <v>1898494</v>
      </c>
      <c r="J39" s="45" t="n">
        <v>39534</v>
      </c>
      <c r="K39" s="45" t="n">
        <v>1938028</v>
      </c>
    </row>
    <row r="40" customFormat="false" ht="22.5" hidden="false" customHeight="false" outlineLevel="0" collapsed="false">
      <c r="A40" s="41" t="s">
        <v>77</v>
      </c>
      <c r="B40" s="23" t="s">
        <v>78</v>
      </c>
      <c r="C40" s="42" t="n">
        <v>67573</v>
      </c>
      <c r="D40" s="43" t="n">
        <v>20343</v>
      </c>
      <c r="E40" s="44" t="n">
        <v>19493</v>
      </c>
      <c r="F40" s="45" t="n">
        <v>107409</v>
      </c>
      <c r="G40" s="45" t="n">
        <v>0</v>
      </c>
      <c r="H40" s="45" t="n">
        <v>0</v>
      </c>
      <c r="I40" s="45" t="n">
        <v>107409</v>
      </c>
      <c r="J40" s="45" t="n">
        <v>0</v>
      </c>
      <c r="K40" s="45" t="n">
        <v>107409</v>
      </c>
    </row>
    <row r="41" customFormat="false" ht="13.5" hidden="false" customHeight="false" outlineLevel="0" collapsed="false">
      <c r="A41" s="41" t="s">
        <v>79</v>
      </c>
      <c r="B41" s="23" t="s">
        <v>80</v>
      </c>
      <c r="C41" s="42" t="n">
        <v>1386586</v>
      </c>
      <c r="D41" s="43" t="n">
        <v>374983</v>
      </c>
      <c r="E41" s="44" t="n">
        <v>253102</v>
      </c>
      <c r="F41" s="45" t="n">
        <v>2014671</v>
      </c>
      <c r="G41" s="45" t="n">
        <v>6122</v>
      </c>
      <c r="H41" s="45" t="n">
        <v>61095</v>
      </c>
      <c r="I41" s="45" t="n">
        <v>2020793</v>
      </c>
      <c r="J41" s="45" t="n">
        <v>7891006</v>
      </c>
      <c r="K41" s="45" t="n">
        <v>9911799</v>
      </c>
    </row>
    <row r="42" customFormat="false" ht="13.5" hidden="false" customHeight="false" outlineLevel="0" collapsed="false">
      <c r="A42" s="41" t="s">
        <v>81</v>
      </c>
      <c r="B42" s="23" t="s">
        <v>82</v>
      </c>
      <c r="C42" s="42" t="n">
        <v>1377453</v>
      </c>
      <c r="D42" s="43" t="n">
        <v>328659</v>
      </c>
      <c r="E42" s="44" t="n">
        <v>722238</v>
      </c>
      <c r="F42" s="45" t="n">
        <v>2428350</v>
      </c>
      <c r="G42" s="45" t="n">
        <v>10783</v>
      </c>
      <c r="H42" s="45" t="n">
        <v>107602</v>
      </c>
      <c r="I42" s="45" t="n">
        <v>2439133</v>
      </c>
      <c r="J42" s="45" t="n">
        <v>8092327</v>
      </c>
      <c r="K42" s="45" t="n">
        <v>10531460</v>
      </c>
    </row>
    <row r="43" customFormat="false" ht="13.5" hidden="false" customHeight="false" outlineLevel="0" collapsed="false">
      <c r="A43" s="41" t="s">
        <v>83</v>
      </c>
      <c r="B43" s="23" t="s">
        <v>84</v>
      </c>
      <c r="C43" s="42" t="n">
        <v>137041</v>
      </c>
      <c r="D43" s="43" t="n">
        <v>12691</v>
      </c>
      <c r="E43" s="44" t="n">
        <v>732857</v>
      </c>
      <c r="F43" s="45" t="n">
        <v>882589</v>
      </c>
      <c r="G43" s="45" t="n">
        <v>0</v>
      </c>
      <c r="H43" s="45" t="n">
        <v>0</v>
      </c>
      <c r="I43" s="45" t="n">
        <v>882589</v>
      </c>
      <c r="J43" s="45" t="n">
        <v>2455559</v>
      </c>
      <c r="K43" s="45" t="n">
        <v>3338148</v>
      </c>
    </row>
    <row r="44" customFormat="false" ht="13.5" hidden="false" customHeight="false" outlineLevel="0" collapsed="false">
      <c r="A44" s="41" t="s">
        <v>85</v>
      </c>
      <c r="B44" s="23" t="s">
        <v>86</v>
      </c>
      <c r="C44" s="42" t="n">
        <v>1278893</v>
      </c>
      <c r="D44" s="43" t="n">
        <v>324528</v>
      </c>
      <c r="E44" s="44" t="n">
        <v>578291</v>
      </c>
      <c r="F44" s="45" t="n">
        <v>2181712</v>
      </c>
      <c r="G44" s="45" t="n">
        <v>167637</v>
      </c>
      <c r="H44" s="45" t="n">
        <v>1037416</v>
      </c>
      <c r="I44" s="45" t="n">
        <v>2349349</v>
      </c>
      <c r="J44" s="45" t="n">
        <v>795060</v>
      </c>
      <c r="K44" s="45" t="n">
        <v>3144409</v>
      </c>
    </row>
    <row r="45" customFormat="false" ht="13.5" hidden="false" customHeight="false" outlineLevel="0" collapsed="false">
      <c r="A45" s="41" t="s">
        <v>87</v>
      </c>
      <c r="B45" s="23" t="s">
        <v>88</v>
      </c>
      <c r="C45" s="42" t="n">
        <v>1418799</v>
      </c>
      <c r="D45" s="43" t="n">
        <v>318274</v>
      </c>
      <c r="E45" s="44" t="n">
        <v>797469</v>
      </c>
      <c r="F45" s="45" t="n">
        <v>2534542</v>
      </c>
      <c r="G45" s="45" t="n">
        <v>14150</v>
      </c>
      <c r="H45" s="45" t="n">
        <v>141202</v>
      </c>
      <c r="I45" s="45" t="n">
        <v>2548692</v>
      </c>
      <c r="J45" s="45" t="n">
        <v>894420</v>
      </c>
      <c r="K45" s="45" t="n">
        <v>3443112</v>
      </c>
    </row>
    <row r="46" s="6" customFormat="true" ht="22.5" hidden="false" customHeight="false" outlineLevel="0" collapsed="false">
      <c r="A46" s="41" t="s">
        <v>89</v>
      </c>
      <c r="B46" s="23" t="s">
        <v>90</v>
      </c>
      <c r="C46" s="42" t="n">
        <v>566658</v>
      </c>
      <c r="D46" s="43" t="n">
        <v>167738</v>
      </c>
      <c r="E46" s="44" t="n">
        <v>567764</v>
      </c>
      <c r="F46" s="45" t="n">
        <v>1302160</v>
      </c>
      <c r="G46" s="45" t="n">
        <v>0</v>
      </c>
      <c r="H46" s="45" t="n">
        <v>0</v>
      </c>
      <c r="I46" s="45" t="n">
        <v>1302160</v>
      </c>
      <c r="J46" s="45" t="n">
        <v>0</v>
      </c>
      <c r="K46" s="45" t="n">
        <v>1302160</v>
      </c>
    </row>
    <row r="47" customFormat="false" ht="15.75" hidden="false" customHeight="false" outlineLevel="0" collapsed="false">
      <c r="A47" s="46"/>
      <c r="B47" s="28" t="s">
        <v>91</v>
      </c>
      <c r="C47" s="47" t="n">
        <v>50674486</v>
      </c>
      <c r="D47" s="48" t="n">
        <v>13464050</v>
      </c>
      <c r="E47" s="49" t="n">
        <v>33534143</v>
      </c>
      <c r="F47" s="50" t="n">
        <v>97672679</v>
      </c>
      <c r="G47" s="50" t="n">
        <v>3158965</v>
      </c>
      <c r="H47" s="50" t="n">
        <v>13784813</v>
      </c>
      <c r="I47" s="50" t="n">
        <v>100831644</v>
      </c>
      <c r="J47" s="50" t="n">
        <v>22455754</v>
      </c>
      <c r="K47" s="50" t="n">
        <v>123287398</v>
      </c>
    </row>
    <row r="48" customFormat="false" ht="15" hidden="false" customHeight="false" outlineLevel="0" collapsed="false">
      <c r="C48" s="51"/>
      <c r="D48" s="51"/>
      <c r="E48" s="51"/>
      <c r="F48" s="52"/>
      <c r="G48" s="51"/>
      <c r="H48" s="51"/>
      <c r="I48" s="51"/>
      <c r="J48" s="51"/>
      <c r="K48" s="5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45.28"/>
    <col collapsed="false" customWidth="true" hidden="false" outlineLevel="0" max="6" min="3" style="53" width="11.56"/>
    <col collapsed="false" customWidth="true" hidden="false" outlineLevel="0" max="7" min="7" style="53" width="12.7"/>
    <col collapsed="false" customWidth="true" hidden="false" outlineLevel="0" max="10" min="8" style="53" width="11.56"/>
    <col collapsed="false" customWidth="true" hidden="false" outlineLevel="0" max="11" min="11" style="53" width="13.28"/>
    <col collapsed="false" customWidth="true" hidden="false" outlineLevel="0" max="12" min="12" style="53" width="12.7"/>
    <col collapsed="false" customWidth="true" hidden="false" outlineLevel="0" max="13" min="13" style="53" width="12.28"/>
    <col collapsed="false" customWidth="true" hidden="false" outlineLevel="0" max="14" min="14" style="53" width="13.14"/>
    <col collapsed="false" customWidth="true" hidden="false" outlineLevel="0" max="15" min="15" style="53" width="12.99"/>
    <col collapsed="false" customWidth="true" hidden="false" outlineLevel="0" max="16" min="16" style="53" width="11.56"/>
    <col collapsed="false" customWidth="true" hidden="false" outlineLevel="0" max="17" min="17" style="53" width="12.28"/>
    <col collapsed="false" customWidth="true" hidden="false" outlineLevel="0" max="18" min="18" style="53" width="12.42"/>
    <col collapsed="false" customWidth="true" hidden="false" outlineLevel="0" max="19" min="19" style="53" width="13.14"/>
    <col collapsed="false" customWidth="true" hidden="false" outlineLevel="0" max="20" min="20" style="53" width="13.41"/>
    <col collapsed="false" customWidth="true" hidden="false" outlineLevel="0" max="21" min="21" style="53" width="12.42"/>
    <col collapsed="false" customWidth="true" hidden="false" outlineLevel="0" max="22" min="22" style="53" width="12.56"/>
    <col collapsed="false" customWidth="true" hidden="false" outlineLevel="0" max="23" min="23" style="53" width="14.7"/>
    <col collapsed="false" customWidth="true" hidden="false" outlineLevel="0" max="24" min="24" style="53" width="13.85"/>
    <col collapsed="false" customWidth="true" hidden="false" outlineLevel="0" max="25" min="25" style="53" width="14.56"/>
    <col collapsed="false" customWidth="true" hidden="false" outlineLevel="0" max="26" min="26" style="53" width="11.56"/>
    <col collapsed="false" customWidth="true" hidden="false" outlineLevel="0" max="27" min="27" style="53" width="12.42"/>
    <col collapsed="false" customWidth="true" hidden="false" outlineLevel="0" max="28" min="28" style="53" width="17.85"/>
    <col collapsed="false" customWidth="true" hidden="false" outlineLevel="0" max="29" min="29" style="53" width="14.41"/>
    <col collapsed="false" customWidth="true" hidden="false" outlineLevel="0" max="30" min="30" style="53" width="12.56"/>
    <col collapsed="false" customWidth="true" hidden="false" outlineLevel="0" max="31" min="31" style="53" width="14.56"/>
    <col collapsed="false" customWidth="true" hidden="false" outlineLevel="0" max="33" min="32" style="53" width="13.28"/>
    <col collapsed="false" customWidth="true" hidden="false" outlineLevel="0" max="34" min="34" style="53" width="13.41"/>
    <col collapsed="false" customWidth="true" hidden="false" outlineLevel="0" max="36" min="35" style="53" width="11.56"/>
    <col collapsed="false" customWidth="true" hidden="false" outlineLevel="0" max="37" min="37" style="53" width="12.85"/>
    <col collapsed="false" customWidth="true" hidden="false" outlineLevel="0" max="38" min="38" style="53" width="12.28"/>
    <col collapsed="false" customWidth="true" hidden="false" outlineLevel="0" max="39" min="39" style="53" width="12.14"/>
    <col collapsed="false" customWidth="true" hidden="false" outlineLevel="0" max="40" min="40" style="54" width="11.56"/>
    <col collapsed="false" customWidth="true" hidden="false" outlineLevel="0" max="41" min="41" style="53" width="11.85"/>
    <col collapsed="false" customWidth="false" hidden="false" outlineLevel="0" max="257" min="42" style="53" width="11.42"/>
  </cols>
  <sheetData>
    <row r="1" s="60" customFormat="true" ht="35.25" hidden="false" customHeight="true" outlineLevel="0" collapsed="false">
      <c r="A1" s="55" t="s">
        <v>10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8"/>
      <c r="AO1" s="59"/>
      <c r="AP1" s="59"/>
    </row>
    <row r="2" s="65" customFormat="true" ht="11.25" hidden="false" customHeight="false" outlineLevel="0" collapsed="false">
      <c r="A2" s="55"/>
      <c r="B2" s="55"/>
      <c r="C2" s="61"/>
      <c r="D2" s="62"/>
      <c r="E2" s="61"/>
      <c r="F2" s="62"/>
      <c r="G2" s="61"/>
      <c r="H2" s="62"/>
      <c r="I2" s="62"/>
      <c r="J2" s="61"/>
      <c r="K2" s="62"/>
      <c r="L2" s="61"/>
      <c r="M2" s="62"/>
      <c r="N2" s="61"/>
      <c r="O2" s="62"/>
      <c r="P2" s="61"/>
      <c r="Q2" s="62"/>
      <c r="R2" s="61"/>
      <c r="S2" s="62"/>
      <c r="T2" s="61"/>
      <c r="U2" s="62"/>
      <c r="V2" s="61"/>
      <c r="W2" s="62"/>
      <c r="X2" s="61"/>
      <c r="Y2" s="62"/>
      <c r="Z2" s="61"/>
      <c r="AA2" s="62"/>
      <c r="AB2" s="61"/>
      <c r="AC2" s="62"/>
      <c r="AD2" s="61"/>
      <c r="AE2" s="62"/>
      <c r="AF2" s="61"/>
      <c r="AG2" s="62"/>
      <c r="AH2" s="61"/>
      <c r="AI2" s="62"/>
      <c r="AJ2" s="61"/>
      <c r="AK2" s="62"/>
      <c r="AL2" s="63"/>
      <c r="AM2" s="63"/>
      <c r="AN2" s="63"/>
      <c r="AO2" s="64"/>
    </row>
    <row r="3" s="69" customFormat="true" ht="148.5" hidden="false" customHeight="true" outlineLevel="0" collapsed="false">
      <c r="A3" s="55"/>
      <c r="B3" s="55"/>
      <c r="C3" s="66" t="s">
        <v>103</v>
      </c>
      <c r="D3" s="66" t="s">
        <v>18</v>
      </c>
      <c r="E3" s="66" t="s">
        <v>104</v>
      </c>
      <c r="F3" s="66" t="s">
        <v>105</v>
      </c>
      <c r="G3" s="66" t="s">
        <v>106</v>
      </c>
      <c r="H3" s="66" t="s">
        <v>107</v>
      </c>
      <c r="I3" s="66" t="s">
        <v>108</v>
      </c>
      <c r="J3" s="66" t="s">
        <v>109</v>
      </c>
      <c r="K3" s="66" t="s">
        <v>110</v>
      </c>
      <c r="L3" s="66" t="s">
        <v>111</v>
      </c>
      <c r="M3" s="66" t="s">
        <v>112</v>
      </c>
      <c r="N3" s="66" t="s">
        <v>113</v>
      </c>
      <c r="O3" s="66" t="s">
        <v>114</v>
      </c>
      <c r="P3" s="66" t="s">
        <v>115</v>
      </c>
      <c r="Q3" s="66" t="s">
        <v>116</v>
      </c>
      <c r="R3" s="66" t="s">
        <v>117</v>
      </c>
      <c r="S3" s="66" t="s">
        <v>118</v>
      </c>
      <c r="T3" s="66" t="s">
        <v>119</v>
      </c>
      <c r="U3" s="66" t="s">
        <v>120</v>
      </c>
      <c r="V3" s="66" t="s">
        <v>121</v>
      </c>
      <c r="W3" s="66" t="s">
        <v>122</v>
      </c>
      <c r="X3" s="66" t="s">
        <v>123</v>
      </c>
      <c r="Y3" s="66" t="s">
        <v>124</v>
      </c>
      <c r="Z3" s="66" t="s">
        <v>125</v>
      </c>
      <c r="AA3" s="66" t="s">
        <v>126</v>
      </c>
      <c r="AB3" s="66" t="s">
        <v>127</v>
      </c>
      <c r="AC3" s="66" t="s">
        <v>128</v>
      </c>
      <c r="AD3" s="66" t="s">
        <v>129</v>
      </c>
      <c r="AE3" s="66" t="s">
        <v>130</v>
      </c>
      <c r="AF3" s="66" t="s">
        <v>131</v>
      </c>
      <c r="AG3" s="66" t="s">
        <v>132</v>
      </c>
      <c r="AH3" s="66" t="s">
        <v>133</v>
      </c>
      <c r="AI3" s="66" t="s">
        <v>134</v>
      </c>
      <c r="AJ3" s="66" t="s">
        <v>135</v>
      </c>
      <c r="AK3" s="66" t="s">
        <v>136</v>
      </c>
      <c r="AL3" s="67" t="s">
        <v>137</v>
      </c>
      <c r="AM3" s="67" t="s">
        <v>138</v>
      </c>
      <c r="AN3" s="67" t="s">
        <v>139</v>
      </c>
      <c r="AO3" s="68" t="s">
        <v>140</v>
      </c>
    </row>
    <row r="4" s="75" customFormat="true" ht="30.75" hidden="false" customHeight="true" outlineLevel="0" collapsed="false">
      <c r="A4" s="70" t="s">
        <v>141</v>
      </c>
      <c r="B4" s="71" t="s">
        <v>142</v>
      </c>
      <c r="C4" s="72" t="n">
        <v>52505</v>
      </c>
      <c r="D4" s="73" t="n">
        <v>760</v>
      </c>
      <c r="E4" s="73" t="n">
        <v>1969</v>
      </c>
      <c r="F4" s="73" t="n">
        <v>850</v>
      </c>
      <c r="G4" s="73" t="n">
        <v>1523</v>
      </c>
      <c r="H4" s="73" t="n">
        <v>795</v>
      </c>
      <c r="I4" s="73" t="n">
        <v>12</v>
      </c>
      <c r="J4" s="73" t="n">
        <v>1443</v>
      </c>
      <c r="K4" s="73" t="n">
        <v>4510</v>
      </c>
      <c r="L4" s="73" t="n">
        <v>151</v>
      </c>
      <c r="M4" s="73" t="n">
        <v>126</v>
      </c>
      <c r="N4" s="73" t="n">
        <v>583</v>
      </c>
      <c r="O4" s="73" t="n">
        <v>794</v>
      </c>
      <c r="P4" s="73" t="n">
        <v>3548</v>
      </c>
      <c r="Q4" s="73" t="n">
        <v>177</v>
      </c>
      <c r="R4" s="73" t="n">
        <v>5319</v>
      </c>
      <c r="S4" s="73" t="n">
        <v>18572</v>
      </c>
      <c r="T4" s="73" t="n">
        <v>3550</v>
      </c>
      <c r="U4" s="73" t="n">
        <v>6622</v>
      </c>
      <c r="V4" s="73" t="n">
        <v>11279</v>
      </c>
      <c r="W4" s="73" t="n">
        <v>14626</v>
      </c>
      <c r="X4" s="73" t="n">
        <v>10308</v>
      </c>
      <c r="Y4" s="73" t="n">
        <v>331</v>
      </c>
      <c r="Z4" s="73" t="n">
        <v>379</v>
      </c>
      <c r="AA4" s="73" t="n">
        <v>582</v>
      </c>
      <c r="AB4" s="73" t="n">
        <v>42</v>
      </c>
      <c r="AC4" s="73" t="n">
        <v>1193</v>
      </c>
      <c r="AD4" s="73" t="n">
        <v>554</v>
      </c>
      <c r="AE4" s="73" t="n">
        <v>158</v>
      </c>
      <c r="AF4" s="73" t="n">
        <v>105</v>
      </c>
      <c r="AG4" s="73" t="n">
        <v>9567</v>
      </c>
      <c r="AH4" s="73" t="n">
        <v>15490</v>
      </c>
      <c r="AI4" s="73" t="n">
        <v>2272</v>
      </c>
      <c r="AJ4" s="73" t="n">
        <v>946</v>
      </c>
      <c r="AK4" s="73" t="n">
        <v>268</v>
      </c>
      <c r="AL4" s="73" t="n">
        <v>3086</v>
      </c>
      <c r="AM4" s="73" t="n">
        <v>1866</v>
      </c>
      <c r="AN4" s="73" t="n">
        <v>4136</v>
      </c>
      <c r="AO4" s="74" t="n">
        <v>180997</v>
      </c>
    </row>
    <row r="5" s="75" customFormat="true" ht="36" hidden="false" customHeight="true" outlineLevel="0" collapsed="false">
      <c r="A5" s="70"/>
      <c r="B5" s="76" t="s">
        <v>143</v>
      </c>
      <c r="C5" s="77" t="n">
        <v>65272</v>
      </c>
      <c r="D5" s="78" t="n">
        <v>1697</v>
      </c>
      <c r="E5" s="78" t="n">
        <v>16314</v>
      </c>
      <c r="F5" s="78" t="n">
        <v>2016</v>
      </c>
      <c r="G5" s="78" t="n">
        <v>4221</v>
      </c>
      <c r="H5" s="78" t="n">
        <v>2006</v>
      </c>
      <c r="I5" s="78" t="n">
        <v>59</v>
      </c>
      <c r="J5" s="78" t="n">
        <v>3295</v>
      </c>
      <c r="K5" s="78" t="n">
        <v>9305</v>
      </c>
      <c r="L5" s="78" t="n">
        <v>270</v>
      </c>
      <c r="M5" s="78" t="n">
        <v>1162</v>
      </c>
      <c r="N5" s="78" t="n">
        <v>2815</v>
      </c>
      <c r="O5" s="78" t="n">
        <v>7921</v>
      </c>
      <c r="P5" s="78" t="n">
        <v>9187</v>
      </c>
      <c r="Q5" s="78" t="n">
        <v>830</v>
      </c>
      <c r="R5" s="78" t="n">
        <v>11594</v>
      </c>
      <c r="S5" s="78" t="n">
        <v>65349</v>
      </c>
      <c r="T5" s="78" t="n">
        <v>13430</v>
      </c>
      <c r="U5" s="78" t="n">
        <v>43415</v>
      </c>
      <c r="V5" s="78" t="n">
        <v>32983</v>
      </c>
      <c r="W5" s="78" t="n">
        <v>39047</v>
      </c>
      <c r="X5" s="78" t="n">
        <v>48066</v>
      </c>
      <c r="Y5" s="78" t="n">
        <v>674</v>
      </c>
      <c r="Z5" s="78" t="n">
        <v>1103</v>
      </c>
      <c r="AA5" s="78" t="n">
        <v>1024</v>
      </c>
      <c r="AB5" s="78" t="n">
        <v>1739</v>
      </c>
      <c r="AC5" s="78" t="n">
        <v>2355</v>
      </c>
      <c r="AD5" s="78" t="n">
        <v>978</v>
      </c>
      <c r="AE5" s="78" t="n">
        <v>158</v>
      </c>
      <c r="AF5" s="78" t="n">
        <v>1297</v>
      </c>
      <c r="AG5" s="78" t="n">
        <v>35710</v>
      </c>
      <c r="AH5" s="78" t="n">
        <v>41974</v>
      </c>
      <c r="AI5" s="78" t="n">
        <v>4676</v>
      </c>
      <c r="AJ5" s="78" t="n">
        <v>6515</v>
      </c>
      <c r="AK5" s="78" t="n">
        <v>2525</v>
      </c>
      <c r="AL5" s="78" t="n">
        <v>10944</v>
      </c>
      <c r="AM5" s="78" t="n">
        <v>7509</v>
      </c>
      <c r="AN5" s="78" t="n">
        <v>12535</v>
      </c>
      <c r="AO5" s="74" t="n">
        <v>511970</v>
      </c>
    </row>
    <row r="6" s="75" customFormat="true" ht="43.5" hidden="false" customHeight="true" outlineLevel="0" collapsed="false">
      <c r="A6" s="70"/>
      <c r="B6" s="71" t="s">
        <v>144</v>
      </c>
      <c r="C6" s="77" t="n">
        <v>22692</v>
      </c>
      <c r="D6" s="78" t="n">
        <v>318</v>
      </c>
      <c r="E6" s="78" t="n">
        <v>9591</v>
      </c>
      <c r="F6" s="78" t="n">
        <v>684</v>
      </c>
      <c r="G6" s="78" t="n">
        <v>1684</v>
      </c>
      <c r="H6" s="78" t="n">
        <v>1495</v>
      </c>
      <c r="I6" s="78" t="n">
        <v>107</v>
      </c>
      <c r="J6" s="78" t="n">
        <v>1335</v>
      </c>
      <c r="K6" s="78" t="n">
        <v>3970</v>
      </c>
      <c r="L6" s="78" t="n">
        <v>662</v>
      </c>
      <c r="M6" s="78" t="n">
        <v>1110</v>
      </c>
      <c r="N6" s="78" t="n">
        <v>1447</v>
      </c>
      <c r="O6" s="78" t="n">
        <v>1436</v>
      </c>
      <c r="P6" s="78" t="n">
        <v>3826</v>
      </c>
      <c r="Q6" s="78" t="n">
        <v>1045</v>
      </c>
      <c r="R6" s="78" t="n">
        <v>3826</v>
      </c>
      <c r="S6" s="78" t="n">
        <v>27118</v>
      </c>
      <c r="T6" s="78" t="n">
        <v>9600</v>
      </c>
      <c r="U6" s="78" t="n">
        <v>19761</v>
      </c>
      <c r="V6" s="78" t="n">
        <v>24020</v>
      </c>
      <c r="W6" s="78" t="n">
        <v>14938</v>
      </c>
      <c r="X6" s="78" t="n">
        <v>25568</v>
      </c>
      <c r="Y6" s="78" t="n">
        <v>1144</v>
      </c>
      <c r="Z6" s="78" t="n">
        <v>2104</v>
      </c>
      <c r="AA6" s="78" t="n">
        <v>3110</v>
      </c>
      <c r="AB6" s="78" t="n">
        <v>4517</v>
      </c>
      <c r="AC6" s="78" t="n">
        <v>1699</v>
      </c>
      <c r="AD6" s="78" t="n">
        <v>3125</v>
      </c>
      <c r="AE6" s="78" t="n">
        <v>874</v>
      </c>
      <c r="AF6" s="78" t="n">
        <v>1613</v>
      </c>
      <c r="AG6" s="78" t="n">
        <v>21843</v>
      </c>
      <c r="AH6" s="78" t="n">
        <v>37690</v>
      </c>
      <c r="AI6" s="78" t="n">
        <v>6670</v>
      </c>
      <c r="AJ6" s="78" t="n">
        <v>5668</v>
      </c>
      <c r="AK6" s="78" t="n">
        <v>2240</v>
      </c>
      <c r="AL6" s="78" t="n">
        <v>7958</v>
      </c>
      <c r="AM6" s="78" t="n">
        <v>5954</v>
      </c>
      <c r="AN6" s="78" t="n">
        <v>4737</v>
      </c>
      <c r="AO6" s="74" t="n">
        <v>287179</v>
      </c>
    </row>
    <row r="7" s="75" customFormat="true" ht="24" hidden="false" customHeight="true" outlineLevel="0" collapsed="false">
      <c r="A7" s="70"/>
      <c r="B7" s="71" t="s">
        <v>145</v>
      </c>
      <c r="C7" s="79" t="n">
        <v>11802</v>
      </c>
      <c r="D7" s="80" t="n">
        <v>741</v>
      </c>
      <c r="E7" s="80" t="n">
        <v>5762</v>
      </c>
      <c r="F7" s="80" t="n">
        <v>414</v>
      </c>
      <c r="G7" s="80" t="n">
        <v>843</v>
      </c>
      <c r="H7" s="80" t="n">
        <v>2464</v>
      </c>
      <c r="I7" s="80" t="n">
        <v>257</v>
      </c>
      <c r="J7" s="80" t="n">
        <v>908</v>
      </c>
      <c r="K7" s="80" t="n">
        <v>2200</v>
      </c>
      <c r="L7" s="80" t="n">
        <v>460</v>
      </c>
      <c r="M7" s="80" t="n">
        <v>1403</v>
      </c>
      <c r="N7" s="80" t="n">
        <v>821</v>
      </c>
      <c r="O7" s="80" t="n">
        <v>1487</v>
      </c>
      <c r="P7" s="80" t="n">
        <v>2090</v>
      </c>
      <c r="Q7" s="80" t="n">
        <v>1889</v>
      </c>
      <c r="R7" s="80" t="n">
        <v>3344</v>
      </c>
      <c r="S7" s="80" t="n">
        <v>21947</v>
      </c>
      <c r="T7" s="80" t="n">
        <v>6501</v>
      </c>
      <c r="U7" s="80" t="n">
        <v>22652</v>
      </c>
      <c r="V7" s="80" t="n">
        <v>19929</v>
      </c>
      <c r="W7" s="80" t="n">
        <v>9362</v>
      </c>
      <c r="X7" s="80" t="n">
        <v>14124</v>
      </c>
      <c r="Y7" s="80" t="n">
        <v>3055</v>
      </c>
      <c r="Z7" s="80" t="n">
        <v>1932</v>
      </c>
      <c r="AA7" s="80" t="n">
        <v>10438</v>
      </c>
      <c r="AB7" s="80" t="n">
        <v>16654</v>
      </c>
      <c r="AC7" s="80" t="n">
        <v>2463</v>
      </c>
      <c r="AD7" s="80" t="n">
        <v>24028</v>
      </c>
      <c r="AE7" s="80" t="n">
        <v>7274</v>
      </c>
      <c r="AF7" s="80" t="n">
        <v>5310</v>
      </c>
      <c r="AG7" s="80" t="n">
        <v>15454</v>
      </c>
      <c r="AH7" s="80" t="n">
        <v>49826</v>
      </c>
      <c r="AI7" s="80" t="n">
        <v>64101</v>
      </c>
      <c r="AJ7" s="80" t="n">
        <v>27897</v>
      </c>
      <c r="AK7" s="80" t="n">
        <v>4819</v>
      </c>
      <c r="AL7" s="80" t="n">
        <v>11095</v>
      </c>
      <c r="AM7" s="80" t="n">
        <v>5819</v>
      </c>
      <c r="AN7" s="80" t="n">
        <v>2028</v>
      </c>
      <c r="AO7" s="74" t="n">
        <v>383593</v>
      </c>
    </row>
    <row r="8" s="75" customFormat="true" ht="24" hidden="false" customHeight="true" outlineLevel="0" collapsed="false">
      <c r="A8" s="70"/>
      <c r="B8" s="81" t="s">
        <v>146</v>
      </c>
      <c r="C8" s="82" t="n">
        <v>152271</v>
      </c>
      <c r="D8" s="83" t="n">
        <v>3516</v>
      </c>
      <c r="E8" s="83" t="n">
        <v>33636</v>
      </c>
      <c r="F8" s="83" t="n">
        <v>3964</v>
      </c>
      <c r="G8" s="83" t="n">
        <v>8271</v>
      </c>
      <c r="H8" s="83" t="n">
        <v>6760</v>
      </c>
      <c r="I8" s="83" t="n">
        <v>435</v>
      </c>
      <c r="J8" s="83" t="n">
        <v>6981</v>
      </c>
      <c r="K8" s="83" t="n">
        <v>19985</v>
      </c>
      <c r="L8" s="83" t="n">
        <v>1543</v>
      </c>
      <c r="M8" s="83" t="n">
        <v>3801</v>
      </c>
      <c r="N8" s="83" t="n">
        <v>5666</v>
      </c>
      <c r="O8" s="83" t="n">
        <v>11638</v>
      </c>
      <c r="P8" s="83" t="n">
        <v>18651</v>
      </c>
      <c r="Q8" s="83" t="n">
        <v>3941</v>
      </c>
      <c r="R8" s="83" t="n">
        <v>24083</v>
      </c>
      <c r="S8" s="83" t="n">
        <v>132986</v>
      </c>
      <c r="T8" s="83" t="n">
        <v>33081</v>
      </c>
      <c r="U8" s="83" t="n">
        <v>92450</v>
      </c>
      <c r="V8" s="83" t="n">
        <v>88211</v>
      </c>
      <c r="W8" s="83" t="n">
        <v>77973</v>
      </c>
      <c r="X8" s="83" t="n">
        <v>98066</v>
      </c>
      <c r="Y8" s="83" t="n">
        <v>5204</v>
      </c>
      <c r="Z8" s="83" t="n">
        <v>5518</v>
      </c>
      <c r="AA8" s="83" t="n">
        <v>15154</v>
      </c>
      <c r="AB8" s="83" t="n">
        <v>22952</v>
      </c>
      <c r="AC8" s="83" t="n">
        <v>7710</v>
      </c>
      <c r="AD8" s="83" t="n">
        <v>28685</v>
      </c>
      <c r="AE8" s="83" t="n">
        <v>8464</v>
      </c>
      <c r="AF8" s="83" t="n">
        <v>8325</v>
      </c>
      <c r="AG8" s="83" t="n">
        <v>82574</v>
      </c>
      <c r="AH8" s="83" t="n">
        <v>144980</v>
      </c>
      <c r="AI8" s="83" t="n">
        <v>77719</v>
      </c>
      <c r="AJ8" s="83" t="n">
        <v>41026</v>
      </c>
      <c r="AK8" s="83" t="n">
        <v>9852</v>
      </c>
      <c r="AL8" s="83" t="n">
        <v>33083</v>
      </c>
      <c r="AM8" s="83" t="n">
        <v>21148</v>
      </c>
      <c r="AN8" s="83" t="n">
        <v>23436</v>
      </c>
      <c r="AO8" s="83" t="n">
        <v>1363739</v>
      </c>
    </row>
    <row r="9" s="75" customFormat="true" ht="26.25" hidden="false" customHeight="true" outlineLevel="0" collapsed="false">
      <c r="A9" s="70"/>
      <c r="B9" s="71" t="s">
        <v>147</v>
      </c>
      <c r="C9" s="74" t="n">
        <v>15226</v>
      </c>
      <c r="D9" s="74" t="n">
        <v>13</v>
      </c>
      <c r="E9" s="74" t="n">
        <v>1716</v>
      </c>
      <c r="F9" s="74" t="n">
        <v>690</v>
      </c>
      <c r="G9" s="74" t="n">
        <v>287</v>
      </c>
      <c r="H9" s="74" t="n">
        <v>57</v>
      </c>
      <c r="I9" s="74" t="n">
        <v>0</v>
      </c>
      <c r="J9" s="74" t="n">
        <v>869</v>
      </c>
      <c r="K9" s="74" t="n">
        <v>258</v>
      </c>
      <c r="L9" s="74" t="n">
        <v>16</v>
      </c>
      <c r="M9" s="74" t="n">
        <v>186</v>
      </c>
      <c r="N9" s="74" t="n">
        <v>3</v>
      </c>
      <c r="O9" s="74" t="n">
        <v>113</v>
      </c>
      <c r="P9" s="74" t="n">
        <v>504</v>
      </c>
      <c r="Q9" s="74" t="n">
        <v>10</v>
      </c>
      <c r="R9" s="74" t="n">
        <v>905</v>
      </c>
      <c r="S9" s="74" t="n">
        <v>171</v>
      </c>
      <c r="T9" s="74" t="n">
        <v>209</v>
      </c>
      <c r="U9" s="74" t="n">
        <v>5449</v>
      </c>
      <c r="V9" s="74" t="n">
        <v>7593</v>
      </c>
      <c r="W9" s="74" t="n">
        <v>928</v>
      </c>
      <c r="X9" s="74" t="n">
        <v>8400</v>
      </c>
      <c r="Y9" s="74" t="n">
        <v>244</v>
      </c>
      <c r="Z9" s="74" t="n">
        <v>93</v>
      </c>
      <c r="AA9" s="74" t="n">
        <v>142</v>
      </c>
      <c r="AB9" s="74" t="n">
        <v>310</v>
      </c>
      <c r="AC9" s="74" t="n">
        <v>734</v>
      </c>
      <c r="AD9" s="74" t="n">
        <v>317</v>
      </c>
      <c r="AE9" s="74" t="n">
        <v>55</v>
      </c>
      <c r="AF9" s="74" t="n">
        <v>88</v>
      </c>
      <c r="AG9" s="74" t="n">
        <v>15690</v>
      </c>
      <c r="AH9" s="74" t="n">
        <v>9878</v>
      </c>
      <c r="AI9" s="74" t="n">
        <v>3753</v>
      </c>
      <c r="AJ9" s="74" t="n">
        <v>2063</v>
      </c>
      <c r="AK9" s="74" t="n">
        <v>2800</v>
      </c>
      <c r="AL9" s="74" t="n">
        <v>472</v>
      </c>
      <c r="AM9" s="74" t="n">
        <v>1693</v>
      </c>
      <c r="AN9" s="74" t="n">
        <v>28835</v>
      </c>
      <c r="AO9" s="74" t="n">
        <v>110770</v>
      </c>
    </row>
    <row r="10" s="75" customFormat="true" ht="30.75" hidden="false" customHeight="true" outlineLevel="0" collapsed="false">
      <c r="A10" s="70"/>
      <c r="B10" s="76" t="s">
        <v>148</v>
      </c>
      <c r="C10" s="74" t="n">
        <v>24060</v>
      </c>
      <c r="D10" s="74" t="n">
        <v>17</v>
      </c>
      <c r="E10" s="74" t="n">
        <v>7161</v>
      </c>
      <c r="F10" s="74" t="n">
        <v>2525</v>
      </c>
      <c r="G10" s="74" t="n">
        <v>795</v>
      </c>
      <c r="H10" s="74" t="n">
        <v>371</v>
      </c>
      <c r="I10" s="74" t="n">
        <v>23</v>
      </c>
      <c r="J10" s="74" t="n">
        <v>1982</v>
      </c>
      <c r="K10" s="74" t="n">
        <v>581</v>
      </c>
      <c r="L10" s="74" t="n">
        <v>40</v>
      </c>
      <c r="M10" s="74" t="n">
        <v>114</v>
      </c>
      <c r="N10" s="74" t="n">
        <v>192</v>
      </c>
      <c r="O10" s="74" t="n">
        <v>769</v>
      </c>
      <c r="P10" s="74" t="n">
        <v>1396</v>
      </c>
      <c r="Q10" s="74" t="n">
        <v>110</v>
      </c>
      <c r="R10" s="74" t="n">
        <v>1518</v>
      </c>
      <c r="S10" s="74" t="n">
        <v>1285</v>
      </c>
      <c r="T10" s="74" t="n">
        <v>660</v>
      </c>
      <c r="U10" s="74" t="n">
        <v>14124</v>
      </c>
      <c r="V10" s="74" t="n">
        <v>41008</v>
      </c>
      <c r="W10" s="74" t="n">
        <v>3395</v>
      </c>
      <c r="X10" s="74" t="n">
        <v>39253</v>
      </c>
      <c r="Y10" s="74" t="n">
        <v>415</v>
      </c>
      <c r="Z10" s="74" t="n">
        <v>346</v>
      </c>
      <c r="AA10" s="74" t="n">
        <v>330</v>
      </c>
      <c r="AB10" s="74" t="n">
        <v>2129</v>
      </c>
      <c r="AC10" s="74" t="n">
        <v>2421</v>
      </c>
      <c r="AD10" s="74" t="n">
        <v>1170</v>
      </c>
      <c r="AE10" s="74" t="n">
        <v>184</v>
      </c>
      <c r="AF10" s="74" t="n">
        <v>555</v>
      </c>
      <c r="AG10" s="74" t="n">
        <v>36958</v>
      </c>
      <c r="AH10" s="74" t="n">
        <v>31214</v>
      </c>
      <c r="AI10" s="74" t="n">
        <v>8471</v>
      </c>
      <c r="AJ10" s="74" t="n">
        <v>14916</v>
      </c>
      <c r="AK10" s="74" t="n">
        <v>18898</v>
      </c>
      <c r="AL10" s="74" t="n">
        <v>4512</v>
      </c>
      <c r="AM10" s="74" t="n">
        <v>11698</v>
      </c>
      <c r="AN10" s="74" t="n">
        <v>69865</v>
      </c>
      <c r="AO10" s="74" t="n">
        <v>345461</v>
      </c>
    </row>
    <row r="11" s="75" customFormat="true" ht="43.5" hidden="false" customHeight="true" outlineLevel="0" collapsed="false">
      <c r="A11" s="70"/>
      <c r="B11" s="71" t="s">
        <v>149</v>
      </c>
      <c r="C11" s="74" t="n">
        <v>7997</v>
      </c>
      <c r="D11" s="74" t="n">
        <v>26</v>
      </c>
      <c r="E11" s="74" t="n">
        <v>4348</v>
      </c>
      <c r="F11" s="74" t="n">
        <v>913</v>
      </c>
      <c r="G11" s="74" t="n">
        <v>682</v>
      </c>
      <c r="H11" s="74" t="n">
        <v>327</v>
      </c>
      <c r="I11" s="74" t="n">
        <v>57</v>
      </c>
      <c r="J11" s="74" t="n">
        <v>2270</v>
      </c>
      <c r="K11" s="74" t="n">
        <v>630</v>
      </c>
      <c r="L11" s="74" t="n">
        <v>26</v>
      </c>
      <c r="M11" s="74" t="n">
        <v>217</v>
      </c>
      <c r="N11" s="74" t="n">
        <v>158</v>
      </c>
      <c r="O11" s="74" t="n">
        <v>166</v>
      </c>
      <c r="P11" s="74" t="n">
        <v>1032</v>
      </c>
      <c r="Q11" s="74" t="n">
        <v>142</v>
      </c>
      <c r="R11" s="74" t="n">
        <v>1317</v>
      </c>
      <c r="S11" s="74" t="n">
        <v>1318</v>
      </c>
      <c r="T11" s="74" t="n">
        <v>2503</v>
      </c>
      <c r="U11" s="74" t="n">
        <v>10620</v>
      </c>
      <c r="V11" s="74" t="n">
        <v>36680</v>
      </c>
      <c r="W11" s="74" t="n">
        <v>4158</v>
      </c>
      <c r="X11" s="74" t="n">
        <v>24929</v>
      </c>
      <c r="Y11" s="74" t="n">
        <v>611</v>
      </c>
      <c r="Z11" s="74" t="n">
        <v>605</v>
      </c>
      <c r="AA11" s="74" t="n">
        <v>986</v>
      </c>
      <c r="AB11" s="74" t="n">
        <v>3379</v>
      </c>
      <c r="AC11" s="74" t="n">
        <v>2694</v>
      </c>
      <c r="AD11" s="74" t="n">
        <v>4460</v>
      </c>
      <c r="AE11" s="74" t="n">
        <v>874</v>
      </c>
      <c r="AF11" s="74" t="n">
        <v>1329</v>
      </c>
      <c r="AG11" s="74" t="n">
        <v>13787</v>
      </c>
      <c r="AH11" s="74" t="n">
        <v>32261</v>
      </c>
      <c r="AI11" s="74" t="n">
        <v>12200</v>
      </c>
      <c r="AJ11" s="74" t="n">
        <v>16109</v>
      </c>
      <c r="AK11" s="74" t="n">
        <v>22292</v>
      </c>
      <c r="AL11" s="74" t="n">
        <v>6015</v>
      </c>
      <c r="AM11" s="74" t="n">
        <v>13364</v>
      </c>
      <c r="AN11" s="74" t="n">
        <v>29318</v>
      </c>
      <c r="AO11" s="74" t="n">
        <v>260800</v>
      </c>
    </row>
    <row r="12" s="84" customFormat="true" ht="24" hidden="false" customHeight="true" outlineLevel="0" collapsed="false">
      <c r="A12" s="70"/>
      <c r="B12" s="71" t="s">
        <v>150</v>
      </c>
      <c r="C12" s="74" t="n">
        <v>4124</v>
      </c>
      <c r="D12" s="74" t="n">
        <v>121</v>
      </c>
      <c r="E12" s="74" t="n">
        <v>3666</v>
      </c>
      <c r="F12" s="74" t="n">
        <v>528</v>
      </c>
      <c r="G12" s="74" t="n">
        <v>520</v>
      </c>
      <c r="H12" s="74" t="n">
        <v>827</v>
      </c>
      <c r="I12" s="74" t="n">
        <v>106</v>
      </c>
      <c r="J12" s="74" t="n">
        <v>2307</v>
      </c>
      <c r="K12" s="74" t="n">
        <v>987</v>
      </c>
      <c r="L12" s="74" t="n">
        <v>55</v>
      </c>
      <c r="M12" s="74" t="n">
        <v>621</v>
      </c>
      <c r="N12" s="74" t="n">
        <v>310</v>
      </c>
      <c r="O12" s="74" t="n">
        <v>398</v>
      </c>
      <c r="P12" s="74" t="n">
        <v>1107</v>
      </c>
      <c r="Q12" s="74" t="n">
        <v>421</v>
      </c>
      <c r="R12" s="74" t="n">
        <v>1025</v>
      </c>
      <c r="S12" s="74" t="n">
        <v>4614</v>
      </c>
      <c r="T12" s="74" t="n">
        <v>1812</v>
      </c>
      <c r="U12" s="74" t="n">
        <v>13417</v>
      </c>
      <c r="V12" s="74" t="n">
        <v>36341</v>
      </c>
      <c r="W12" s="74" t="n">
        <v>4029</v>
      </c>
      <c r="X12" s="74" t="n">
        <v>16512</v>
      </c>
      <c r="Y12" s="74" t="n">
        <v>2167</v>
      </c>
      <c r="Z12" s="74" t="n">
        <v>642</v>
      </c>
      <c r="AA12" s="74" t="n">
        <v>2296</v>
      </c>
      <c r="AB12" s="74" t="n">
        <v>11707</v>
      </c>
      <c r="AC12" s="74" t="n">
        <v>2620</v>
      </c>
      <c r="AD12" s="74" t="n">
        <v>17392</v>
      </c>
      <c r="AE12" s="74" t="n">
        <v>6583</v>
      </c>
      <c r="AF12" s="74" t="n">
        <v>5251</v>
      </c>
      <c r="AG12" s="74" t="n">
        <v>22113</v>
      </c>
      <c r="AH12" s="74" t="n">
        <v>62011</v>
      </c>
      <c r="AI12" s="74" t="n">
        <v>105217</v>
      </c>
      <c r="AJ12" s="74" t="n">
        <v>44826</v>
      </c>
      <c r="AK12" s="74" t="n">
        <v>26713</v>
      </c>
      <c r="AL12" s="74" t="n">
        <v>5558</v>
      </c>
      <c r="AM12" s="74" t="n">
        <v>10898</v>
      </c>
      <c r="AN12" s="74" t="n">
        <v>18394</v>
      </c>
      <c r="AO12" s="74" t="n">
        <v>438236</v>
      </c>
    </row>
    <row r="13" s="85" customFormat="true" ht="18" hidden="false" customHeight="true" outlineLevel="0" collapsed="false">
      <c r="A13" s="70"/>
      <c r="B13" s="81" t="s">
        <v>151</v>
      </c>
      <c r="C13" s="82" t="n">
        <v>51407</v>
      </c>
      <c r="D13" s="83" t="n">
        <v>177</v>
      </c>
      <c r="E13" s="83" t="n">
        <v>16891</v>
      </c>
      <c r="F13" s="83" t="n">
        <v>4656</v>
      </c>
      <c r="G13" s="83" t="n">
        <v>2284</v>
      </c>
      <c r="H13" s="83" t="n">
        <v>1582</v>
      </c>
      <c r="I13" s="83" t="n">
        <v>186</v>
      </c>
      <c r="J13" s="83" t="n">
        <v>7428</v>
      </c>
      <c r="K13" s="83" t="n">
        <v>2456</v>
      </c>
      <c r="L13" s="83" t="n">
        <v>137</v>
      </c>
      <c r="M13" s="83" t="n">
        <v>1138</v>
      </c>
      <c r="N13" s="83" t="n">
        <v>663</v>
      </c>
      <c r="O13" s="83" t="n">
        <v>1446</v>
      </c>
      <c r="P13" s="83" t="n">
        <v>4039</v>
      </c>
      <c r="Q13" s="83" t="n">
        <v>683</v>
      </c>
      <c r="R13" s="83" t="n">
        <v>4765</v>
      </c>
      <c r="S13" s="83" t="n">
        <v>7388</v>
      </c>
      <c r="T13" s="83" t="n">
        <v>5184</v>
      </c>
      <c r="U13" s="83" t="n">
        <v>43610</v>
      </c>
      <c r="V13" s="83" t="n">
        <v>121622</v>
      </c>
      <c r="W13" s="83" t="n">
        <v>12510</v>
      </c>
      <c r="X13" s="83" t="n">
        <v>89094</v>
      </c>
      <c r="Y13" s="83" t="n">
        <v>3437</v>
      </c>
      <c r="Z13" s="83" t="n">
        <v>1686</v>
      </c>
      <c r="AA13" s="83" t="n">
        <v>3754</v>
      </c>
      <c r="AB13" s="83" t="n">
        <v>17525</v>
      </c>
      <c r="AC13" s="83" t="n">
        <v>8469</v>
      </c>
      <c r="AD13" s="83" t="n">
        <v>23339</v>
      </c>
      <c r="AE13" s="83" t="n">
        <v>7696</v>
      </c>
      <c r="AF13" s="83" t="n">
        <v>7223</v>
      </c>
      <c r="AG13" s="83" t="n">
        <v>88548</v>
      </c>
      <c r="AH13" s="83" t="n">
        <v>135364</v>
      </c>
      <c r="AI13" s="83" t="n">
        <v>129641</v>
      </c>
      <c r="AJ13" s="83" t="n">
        <v>77914</v>
      </c>
      <c r="AK13" s="83" t="n">
        <v>70703</v>
      </c>
      <c r="AL13" s="83" t="n">
        <v>16557</v>
      </c>
      <c r="AM13" s="83" t="n">
        <v>37653</v>
      </c>
      <c r="AN13" s="83" t="n">
        <v>146412</v>
      </c>
      <c r="AO13" s="83" t="n">
        <v>1155267</v>
      </c>
    </row>
    <row r="14" s="85" customFormat="true" ht="26.25" hidden="false" customHeight="true" outlineLevel="0" collapsed="false">
      <c r="A14" s="70"/>
      <c r="B14" s="86" t="s">
        <v>152</v>
      </c>
      <c r="C14" s="87" t="n">
        <v>203678</v>
      </c>
      <c r="D14" s="87" t="n">
        <v>3693</v>
      </c>
      <c r="E14" s="87" t="n">
        <v>50527</v>
      </c>
      <c r="F14" s="87" t="n">
        <v>8620</v>
      </c>
      <c r="G14" s="87" t="n">
        <v>10555</v>
      </c>
      <c r="H14" s="87" t="n">
        <v>8342</v>
      </c>
      <c r="I14" s="87" t="n">
        <v>621</v>
      </c>
      <c r="J14" s="87" t="n">
        <v>14409</v>
      </c>
      <c r="K14" s="87" t="n">
        <v>22441</v>
      </c>
      <c r="L14" s="87" t="n">
        <v>1680</v>
      </c>
      <c r="M14" s="87" t="n">
        <v>4939</v>
      </c>
      <c r="N14" s="87" t="n">
        <v>6329</v>
      </c>
      <c r="O14" s="87" t="n">
        <v>13084</v>
      </c>
      <c r="P14" s="87" t="n">
        <v>22690</v>
      </c>
      <c r="Q14" s="87" t="n">
        <v>4624</v>
      </c>
      <c r="R14" s="87" t="n">
        <v>28848</v>
      </c>
      <c r="S14" s="87" t="n">
        <v>140374</v>
      </c>
      <c r="T14" s="87" t="n">
        <v>38265</v>
      </c>
      <c r="U14" s="87" t="n">
        <v>136060</v>
      </c>
      <c r="V14" s="87" t="n">
        <v>209833</v>
      </c>
      <c r="W14" s="87" t="n">
        <v>90483</v>
      </c>
      <c r="X14" s="87" t="n">
        <v>187160</v>
      </c>
      <c r="Y14" s="87" t="n">
        <v>8641</v>
      </c>
      <c r="Z14" s="87" t="n">
        <v>7204</v>
      </c>
      <c r="AA14" s="87" t="n">
        <v>18908</v>
      </c>
      <c r="AB14" s="87" t="n">
        <v>40477</v>
      </c>
      <c r="AC14" s="87" t="n">
        <v>16179</v>
      </c>
      <c r="AD14" s="87" t="n">
        <v>52024</v>
      </c>
      <c r="AE14" s="87" t="n">
        <v>16160</v>
      </c>
      <c r="AF14" s="87" t="n">
        <v>15548</v>
      </c>
      <c r="AG14" s="87" t="n">
        <v>171122</v>
      </c>
      <c r="AH14" s="87" t="n">
        <v>280344</v>
      </c>
      <c r="AI14" s="87" t="n">
        <v>207360</v>
      </c>
      <c r="AJ14" s="87" t="n">
        <v>118940</v>
      </c>
      <c r="AK14" s="87" t="n">
        <v>80555</v>
      </c>
      <c r="AL14" s="87" t="n">
        <v>49640</v>
      </c>
      <c r="AM14" s="87" t="n">
        <v>58801</v>
      </c>
      <c r="AN14" s="87" t="n">
        <v>169848</v>
      </c>
      <c r="AO14" s="87" t="n">
        <v>2519006</v>
      </c>
    </row>
    <row r="15" customFormat="false" ht="24.75" hidden="false" customHeight="true" outlineLevel="0" collapsed="false">
      <c r="A15" s="88" t="s">
        <v>153</v>
      </c>
      <c r="B15" s="89" t="s">
        <v>154</v>
      </c>
      <c r="C15" s="90" t="n">
        <v>44754</v>
      </c>
      <c r="D15" s="90" t="n">
        <v>141</v>
      </c>
      <c r="E15" s="90" t="n">
        <v>2535</v>
      </c>
      <c r="F15" s="90" t="n">
        <v>811</v>
      </c>
      <c r="G15" s="90" t="n">
        <v>1822</v>
      </c>
      <c r="H15" s="90" t="n">
        <v>160</v>
      </c>
      <c r="I15" s="90" t="n">
        <v>12</v>
      </c>
      <c r="J15" s="90" t="n">
        <v>1022</v>
      </c>
      <c r="K15" s="90" t="n">
        <v>3184</v>
      </c>
      <c r="L15" s="90" t="n">
        <v>61</v>
      </c>
      <c r="M15" s="90" t="n">
        <v>64</v>
      </c>
      <c r="N15" s="90" t="n">
        <v>164</v>
      </c>
      <c r="O15" s="90" t="n">
        <v>147</v>
      </c>
      <c r="P15" s="90" t="n">
        <v>3707</v>
      </c>
      <c r="Q15" s="90" t="n">
        <v>72</v>
      </c>
      <c r="R15" s="90" t="n">
        <v>352</v>
      </c>
      <c r="S15" s="90" t="n">
        <v>24160</v>
      </c>
      <c r="T15" s="90" t="n">
        <v>10208</v>
      </c>
      <c r="U15" s="90" t="n">
        <v>23358</v>
      </c>
      <c r="V15" s="90" t="n">
        <v>59326</v>
      </c>
      <c r="W15" s="90" t="n">
        <v>22699</v>
      </c>
      <c r="X15" s="90" t="n">
        <v>32002</v>
      </c>
      <c r="Y15" s="90" t="n">
        <v>1095</v>
      </c>
      <c r="Z15" s="90" t="n">
        <v>568</v>
      </c>
      <c r="AA15" s="90" t="n">
        <v>1735</v>
      </c>
      <c r="AB15" s="90" t="n">
        <v>3110</v>
      </c>
      <c r="AC15" s="90" t="n">
        <v>5417</v>
      </c>
      <c r="AD15" s="90" t="n">
        <v>20768</v>
      </c>
      <c r="AE15" s="90" t="n">
        <v>241</v>
      </c>
      <c r="AF15" s="90" t="n">
        <v>5249</v>
      </c>
      <c r="AG15" s="90" t="n">
        <v>7831</v>
      </c>
      <c r="AH15" s="90" t="n">
        <v>0</v>
      </c>
      <c r="AI15" s="90" t="n">
        <v>5745</v>
      </c>
      <c r="AJ15" s="90" t="n">
        <v>6511</v>
      </c>
      <c r="AK15" s="90" t="n">
        <v>156</v>
      </c>
      <c r="AL15" s="90" t="n">
        <v>5801</v>
      </c>
      <c r="AM15" s="90" t="n">
        <v>12600</v>
      </c>
      <c r="AN15" s="90" t="n">
        <v>0</v>
      </c>
      <c r="AO15" s="90" t="n">
        <v>307588</v>
      </c>
    </row>
    <row r="16" customFormat="false" ht="34.5" hidden="false" customHeight="true" outlineLevel="0" collapsed="false">
      <c r="A16" s="88"/>
      <c r="B16" s="91" t="s">
        <v>155</v>
      </c>
      <c r="C16" s="90" t="n">
        <v>13629</v>
      </c>
      <c r="D16" s="90" t="n">
        <v>30</v>
      </c>
      <c r="E16" s="90" t="n">
        <v>1209</v>
      </c>
      <c r="F16" s="90" t="n">
        <v>1046</v>
      </c>
      <c r="G16" s="90" t="n">
        <v>422</v>
      </c>
      <c r="H16" s="90" t="n">
        <v>60</v>
      </c>
      <c r="I16" s="90" t="n">
        <v>10</v>
      </c>
      <c r="J16" s="90" t="n">
        <v>198</v>
      </c>
      <c r="K16" s="90" t="n">
        <v>342</v>
      </c>
      <c r="L16" s="90" t="n">
        <v>39</v>
      </c>
      <c r="M16" s="90" t="n">
        <v>14</v>
      </c>
      <c r="N16" s="90" t="n">
        <v>31</v>
      </c>
      <c r="O16" s="90" t="n">
        <v>25</v>
      </c>
      <c r="P16" s="90" t="n">
        <v>589</v>
      </c>
      <c r="Q16" s="90" t="n">
        <v>45</v>
      </c>
      <c r="R16" s="90" t="n">
        <v>87</v>
      </c>
      <c r="S16" s="90" t="n">
        <v>2352</v>
      </c>
      <c r="T16" s="90" t="n">
        <v>1212</v>
      </c>
      <c r="U16" s="90" t="n">
        <v>7664</v>
      </c>
      <c r="V16" s="90" t="n">
        <v>56114</v>
      </c>
      <c r="W16" s="90" t="n">
        <v>2194</v>
      </c>
      <c r="X16" s="90" t="n">
        <v>18044</v>
      </c>
      <c r="Y16" s="90" t="n">
        <v>320</v>
      </c>
      <c r="Z16" s="90" t="n">
        <v>180</v>
      </c>
      <c r="AA16" s="90" t="n">
        <v>433</v>
      </c>
      <c r="AB16" s="90" t="n">
        <v>2286</v>
      </c>
      <c r="AC16" s="90" t="n">
        <v>4134</v>
      </c>
      <c r="AD16" s="90" t="n">
        <v>10129</v>
      </c>
      <c r="AE16" s="90" t="n">
        <v>516</v>
      </c>
      <c r="AF16" s="90" t="n">
        <v>3478</v>
      </c>
      <c r="AG16" s="90" t="n">
        <v>4164</v>
      </c>
      <c r="AH16" s="90" t="n">
        <v>0</v>
      </c>
      <c r="AI16" s="90" t="n">
        <v>6823</v>
      </c>
      <c r="AJ16" s="90" t="n">
        <v>8314</v>
      </c>
      <c r="AK16" s="90" t="n">
        <v>563</v>
      </c>
      <c r="AL16" s="90" t="n">
        <v>3200</v>
      </c>
      <c r="AM16" s="90" t="n">
        <v>18072</v>
      </c>
      <c r="AN16" s="90" t="n">
        <v>0</v>
      </c>
      <c r="AO16" s="90" t="n">
        <v>167968</v>
      </c>
    </row>
    <row r="17" customFormat="false" ht="38.25" hidden="false" customHeight="true" outlineLevel="0" collapsed="false">
      <c r="A17" s="88"/>
      <c r="B17" s="92" t="s">
        <v>156</v>
      </c>
      <c r="C17" s="93" t="n">
        <v>58383</v>
      </c>
      <c r="D17" s="94" t="n">
        <v>171</v>
      </c>
      <c r="E17" s="94" t="n">
        <v>3744</v>
      </c>
      <c r="F17" s="94" t="n">
        <v>1857</v>
      </c>
      <c r="G17" s="94" t="n">
        <v>2244</v>
      </c>
      <c r="H17" s="94" t="n">
        <v>220</v>
      </c>
      <c r="I17" s="94" t="n">
        <v>22</v>
      </c>
      <c r="J17" s="94" t="n">
        <v>1220</v>
      </c>
      <c r="K17" s="94" t="n">
        <v>3526</v>
      </c>
      <c r="L17" s="94" t="n">
        <v>100</v>
      </c>
      <c r="M17" s="94" t="n">
        <v>78</v>
      </c>
      <c r="N17" s="94" t="n">
        <v>195</v>
      </c>
      <c r="O17" s="94" t="n">
        <v>172</v>
      </c>
      <c r="P17" s="94" t="n">
        <v>4296</v>
      </c>
      <c r="Q17" s="94" t="n">
        <v>117</v>
      </c>
      <c r="R17" s="94" t="n">
        <v>439</v>
      </c>
      <c r="S17" s="94" t="n">
        <v>26512</v>
      </c>
      <c r="T17" s="94" t="n">
        <v>11420</v>
      </c>
      <c r="U17" s="94" t="n">
        <v>31022</v>
      </c>
      <c r="V17" s="94" t="n">
        <v>115440</v>
      </c>
      <c r="W17" s="94" t="n">
        <v>24893</v>
      </c>
      <c r="X17" s="94" t="n">
        <v>50046</v>
      </c>
      <c r="Y17" s="94" t="n">
        <v>1415</v>
      </c>
      <c r="Z17" s="94" t="n">
        <v>748</v>
      </c>
      <c r="AA17" s="94" t="n">
        <v>2168</v>
      </c>
      <c r="AB17" s="94" t="n">
        <v>5396</v>
      </c>
      <c r="AC17" s="94" t="n">
        <v>9551</v>
      </c>
      <c r="AD17" s="94" t="n">
        <v>30897</v>
      </c>
      <c r="AE17" s="94" t="n">
        <v>757</v>
      </c>
      <c r="AF17" s="94" t="n">
        <v>8727</v>
      </c>
      <c r="AG17" s="94" t="n">
        <v>11995</v>
      </c>
      <c r="AH17" s="94" t="n">
        <v>0</v>
      </c>
      <c r="AI17" s="94" t="n">
        <v>12568</v>
      </c>
      <c r="AJ17" s="94" t="n">
        <v>14825</v>
      </c>
      <c r="AK17" s="94" t="n">
        <v>719</v>
      </c>
      <c r="AL17" s="94" t="n">
        <v>9001</v>
      </c>
      <c r="AM17" s="94" t="n">
        <v>30672</v>
      </c>
      <c r="AN17" s="94" t="n">
        <v>0</v>
      </c>
      <c r="AO17" s="95" t="n">
        <v>475556</v>
      </c>
    </row>
    <row r="18" s="75" customFormat="true" ht="30" hidden="false" customHeight="true" outlineLevel="0" collapsed="false">
      <c r="A18" s="96" t="s">
        <v>157</v>
      </c>
      <c r="B18" s="96"/>
      <c r="C18" s="97" t="n">
        <v>262061</v>
      </c>
      <c r="D18" s="98" t="n">
        <v>3864</v>
      </c>
      <c r="E18" s="98" t="n">
        <v>54271</v>
      </c>
      <c r="F18" s="98" t="n">
        <v>10477</v>
      </c>
      <c r="G18" s="98" t="n">
        <v>12799</v>
      </c>
      <c r="H18" s="98" t="n">
        <v>8562</v>
      </c>
      <c r="I18" s="98" t="n">
        <v>643</v>
      </c>
      <c r="J18" s="98" t="n">
        <v>15629</v>
      </c>
      <c r="K18" s="98" t="n">
        <v>25967</v>
      </c>
      <c r="L18" s="98" t="n">
        <v>1780</v>
      </c>
      <c r="M18" s="98" t="n">
        <v>5017</v>
      </c>
      <c r="N18" s="98" t="n">
        <v>6524</v>
      </c>
      <c r="O18" s="98" t="n">
        <v>13256</v>
      </c>
      <c r="P18" s="98" t="n">
        <v>26986</v>
      </c>
      <c r="Q18" s="98" t="n">
        <v>4741</v>
      </c>
      <c r="R18" s="98" t="n">
        <v>29287</v>
      </c>
      <c r="S18" s="98" t="n">
        <v>166886</v>
      </c>
      <c r="T18" s="98" t="n">
        <v>49685</v>
      </c>
      <c r="U18" s="98" t="n">
        <v>167082</v>
      </c>
      <c r="V18" s="98" t="n">
        <v>325273</v>
      </c>
      <c r="W18" s="98" t="n">
        <v>115376</v>
      </c>
      <c r="X18" s="98" t="n">
        <v>237206</v>
      </c>
      <c r="Y18" s="98" t="n">
        <v>10056</v>
      </c>
      <c r="Z18" s="98" t="n">
        <v>7952</v>
      </c>
      <c r="AA18" s="98" t="n">
        <v>21076</v>
      </c>
      <c r="AB18" s="98" t="n">
        <v>45873</v>
      </c>
      <c r="AC18" s="98" t="n">
        <v>25730</v>
      </c>
      <c r="AD18" s="98" t="n">
        <v>82921</v>
      </c>
      <c r="AE18" s="98" t="n">
        <v>16917</v>
      </c>
      <c r="AF18" s="98" t="n">
        <v>24275</v>
      </c>
      <c r="AG18" s="98" t="n">
        <v>183117</v>
      </c>
      <c r="AH18" s="98" t="n">
        <v>280344</v>
      </c>
      <c r="AI18" s="98" t="n">
        <v>219928</v>
      </c>
      <c r="AJ18" s="98" t="n">
        <v>133765</v>
      </c>
      <c r="AK18" s="98" t="n">
        <v>81274</v>
      </c>
      <c r="AL18" s="98" t="n">
        <v>58641</v>
      </c>
      <c r="AM18" s="98" t="n">
        <v>89473</v>
      </c>
      <c r="AN18" s="98" t="n">
        <v>169848</v>
      </c>
      <c r="AO18" s="98" t="n">
        <v>2994562</v>
      </c>
    </row>
    <row r="20" customFormat="false" ht="11.25" hidden="false" customHeight="false" outlineLevel="0" collapsed="false"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</row>
    <row r="23" customFormat="false" ht="11.2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</row>
  </sheetData>
  <mergeCells count="4">
    <mergeCell ref="A1:B3"/>
    <mergeCell ref="A4:A14"/>
    <mergeCell ref="A15:A17"/>
    <mergeCell ref="A18:B18"/>
  </mergeCells>
  <conditionalFormatting sqref="A20:IV2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sbarba</cp:lastModifiedBy>
  <cp:lastPrinted>2020-06-19T09:45:05Z</cp:lastPrinted>
  <dcterms:modified xsi:type="dcterms:W3CDTF">2021-03-23T07:58:48Z</dcterms:modified>
  <cp:revision>0</cp:revision>
  <dc:subject/>
  <dc:title/>
</cp:coreProperties>
</file>