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0 VSD" sheetId="1" state="visible" r:id="rId2"/>
    <sheet name="4.20 Total" sheetId="2" state="visible" r:id="rId3"/>
  </sheets>
  <definedNames>
    <definedName function="false" hidden="false" localSheetId="1" name="_xlnm.Print_Area" vbProcedure="false">'4.20 Total'!$A$1:$J$25</definedName>
    <definedName function="false" hidden="false" localSheetId="0" name="_xlnm.Print_Area" vbProcedure="false">'4.20 VSD'!$A$1:$J$182</definedName>
    <definedName function="false" hidden="false" localSheetId="0" name="_xlnm.Print_Titles" vbProcedure="false">'4.20 VSD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61">
  <si>
    <r>
      <rPr>
        <b val="true"/>
        <sz val="11"/>
        <rFont val="Arial"/>
        <family val="2"/>
      </rPr>
      <t xml:space="preserve">4.20. Población</t>
    </r>
    <r>
      <rPr>
        <b val="true"/>
        <vertAlign val="superscript"/>
        <sz val="11"/>
        <rFont val="Arial"/>
        <family val="2"/>
      </rPr>
      <t xml:space="preserve">a</t>
    </r>
    <r>
      <rPr>
        <b val="true"/>
        <sz val="11"/>
        <rFont val="Arial"/>
        <family val="2"/>
      </rPr>
      <t xml:space="preserve"> según el lugar desde el que accede a internet con mayor frecuencia por sexo </t>
    </r>
  </si>
  <si>
    <t xml:space="preserve">y principales variables sociodemográficas. Año 2007</t>
  </si>
  <si>
    <t xml:space="preserve">         (porcentaje y número de personas)</t>
  </si>
  <si>
    <t xml:space="preserve">Ambos sexos</t>
  </si>
  <si>
    <t xml:space="preserve">Mujeres</t>
  </si>
  <si>
    <t xml:space="preserve">Hombres</t>
  </si>
  <si>
    <t xml:space="preserve">% de personas</t>
  </si>
  <si>
    <t xml:space="preserve">Número de personas</t>
  </si>
  <si>
    <t xml:space="preserve">Casa</t>
  </si>
  <si>
    <t xml:space="preserve">Edad</t>
  </si>
  <si>
    <t xml:space="preserve">De 18 a 24 años</t>
  </si>
  <si>
    <t xml:space="preserve">De 25 a 44 años</t>
  </si>
  <si>
    <t xml:space="preserve">De 45 a 64 años</t>
  </si>
  <si>
    <t xml:space="preserve">De 65 ó más años</t>
  </si>
  <si>
    <t xml:space="preserve">*</t>
  </si>
  <si>
    <t xml:space="preserve">Relación con la actividad</t>
  </si>
  <si>
    <t xml:space="preserve">Ocupados</t>
  </si>
  <si>
    <t xml:space="preserve">Parados</t>
  </si>
  <si>
    <t xml:space="preserve">Inactivos</t>
  </si>
  <si>
    <r>
      <rPr>
        <b val="true"/>
        <sz val="8"/>
        <rFont val="Arial"/>
        <family val="2"/>
      </rPr>
      <t xml:space="preserve">Ocupación</t>
    </r>
    <r>
      <rPr>
        <b val="true"/>
        <vertAlign val="superscript"/>
        <sz val="8"/>
        <rFont val="Arial"/>
        <family val="2"/>
      </rPr>
      <t xml:space="preserve">b</t>
    </r>
  </si>
  <si>
    <t xml:space="preserve">Grupo I</t>
  </si>
  <si>
    <t xml:space="preserve">Grupo II</t>
  </si>
  <si>
    <t xml:space="preserve">Grupo III</t>
  </si>
  <si>
    <t xml:space="preserve">Tamaño del hogar en el que viven</t>
  </si>
  <si>
    <t xml:space="preserve">Hogar de 1 miembro</t>
  </si>
  <si>
    <t xml:space="preserve">Hogar de 2 miembros</t>
  </si>
  <si>
    <t xml:space="preserve">Hogar de 3 miembros</t>
  </si>
  <si>
    <t xml:space="preserve">Hogar de 4 miembros</t>
  </si>
  <si>
    <t xml:space="preserve">Hogar de 5 ó más miembros</t>
  </si>
  <si>
    <t xml:space="preserve">Tipo de municipio en el que viven</t>
  </si>
  <si>
    <t xml:space="preserve">Capitales de provincia</t>
  </si>
  <si>
    <t xml:space="preserve">Municipios de 10.000 o más hab</t>
  </si>
  <si>
    <t xml:space="preserve">Municipios de menos de 10.000 hab</t>
  </si>
  <si>
    <t xml:space="preserve">Nivel de estudios alcanzado</t>
  </si>
  <si>
    <t xml:space="preserve">Analfabetos, sin estudios o educación primaria</t>
  </si>
  <si>
    <t xml:space="preserve">Educación secundaria. Primera etapa</t>
  </si>
  <si>
    <t xml:space="preserve">Educación secundaria. Segunda etapa</t>
  </si>
  <si>
    <t xml:space="preserve">Formación profesional superior</t>
  </si>
  <si>
    <t xml:space="preserve">Educación universitaria</t>
  </si>
  <si>
    <t xml:space="preserve">Trabajo</t>
  </si>
  <si>
    <t xml:space="preserve">Cibercafé</t>
  </si>
  <si>
    <t xml:space="preserve">Otros</t>
  </si>
  <si>
    <t xml:space="preserve">              FUENTE: IEA. Encuesta Social 2007. Una visión de Andalucía</t>
  </si>
  <si>
    <t xml:space="preserve">              * El número de observaciones muestrales es menor que 20, por lo que esa cifra hay que interpretarla con cautela.</t>
  </si>
  <si>
    <t xml:space="preserve">              - En esa categoría no hay ninguna observación en la muestra.</t>
  </si>
  <si>
    <r>
      <rPr>
        <vertAlign val="superscript"/>
        <sz val="7"/>
        <color rgb="FF000000"/>
        <rFont val="Arial"/>
        <family val="2"/>
      </rPr>
      <t xml:space="preserve">a </t>
    </r>
    <r>
      <rPr>
        <sz val="7"/>
        <color rgb="FF000000"/>
        <rFont val="Arial"/>
        <family val="2"/>
      </rPr>
      <t xml:space="preserve">Ha utilizado internet al menos en alguna ocasión.</t>
    </r>
  </si>
  <si>
    <r>
      <rPr>
        <vertAlign val="superscript"/>
        <sz val="7"/>
        <rFont val="Arial"/>
        <family val="2"/>
      </rPr>
      <t xml:space="preserve">b</t>
    </r>
    <r>
      <rPr>
        <sz val="7"/>
        <rFont val="Arial"/>
        <family val="2"/>
      </rPr>
      <t xml:space="preserve"> Grupo I</t>
    </r>
  </si>
  <si>
    <t xml:space="preserve">1. Dirección de las empresas y de las administraciones públicas</t>
  </si>
  <si>
    <t xml:space="preserve">2. Técnicos y profesionales científicos e intelectuales</t>
  </si>
  <si>
    <t xml:space="preserve">3. Técnicos y profesionales de apoyo</t>
  </si>
  <si>
    <t xml:space="preserve">4. Empleados de tipo administrativo</t>
  </si>
  <si>
    <t xml:space="preserve">5. Trabajadores de los servicios de restauración, personales, protección y vendedores de los comercios</t>
  </si>
  <si>
    <t xml:space="preserve">6. Trabajadores cualificados en la agricultura y en la pesca</t>
  </si>
  <si>
    <t xml:space="preserve">7. Artesanos y trabajadores cualificados de las industrias manufactureras, la construcción, y la minería, excepto los  operadores de instalaciones y maquinaria</t>
  </si>
  <si>
    <t xml:space="preserve">0. Fuerzas Armadas</t>
  </si>
  <si>
    <t xml:space="preserve">8. Operadores de instalaciones y maquinaria, y montadores</t>
  </si>
  <si>
    <t xml:space="preserve">9. Trabajadores no cualificados</t>
  </si>
  <si>
    <r>
      <rPr>
        <b val="true"/>
        <sz val="11"/>
        <rFont val="Arial"/>
        <family val="2"/>
      </rPr>
      <t xml:space="preserve">4.20. Población</t>
    </r>
    <r>
      <rPr>
        <b val="true"/>
        <vertAlign val="superscript"/>
        <sz val="11"/>
        <rFont val="Arial"/>
        <family val="2"/>
      </rPr>
      <t xml:space="preserve">a</t>
    </r>
    <r>
      <rPr>
        <b val="true"/>
        <sz val="11"/>
        <rFont val="Arial"/>
        <family val="2"/>
      </rPr>
      <t xml:space="preserve"> según el lugar desde el que accede a internet con mayor frecuencia </t>
    </r>
  </si>
  <si>
    <t xml:space="preserve">por sexo. Año 2007</t>
  </si>
  <si>
    <r>
      <rPr>
        <b val="true"/>
        <sz val="8"/>
        <color rgb="FF000000"/>
        <rFont val="Arial"/>
        <family val="2"/>
      </rPr>
      <t xml:space="preserve">Total</t>
    </r>
    <r>
      <rPr>
        <b val="true"/>
        <vertAlign val="superscript"/>
        <sz val="8"/>
        <color rgb="FF000000"/>
        <rFont val="Arial"/>
        <family val="2"/>
      </rPr>
      <t xml:space="preserve">a</t>
    </r>
  </si>
  <si>
    <t xml:space="preserve">No sabe/No contes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0000"/>
    <numFmt numFmtId="167" formatCode="[$-409]h:mm"/>
    <numFmt numFmtId="168" formatCode="0.0%"/>
    <numFmt numFmtId="169" formatCode="#,##0"/>
    <numFmt numFmtId="170" formatCode="#,##0;;\-"/>
    <numFmt numFmtId="171" formatCode="\*#,##0"/>
  </numFmts>
  <fonts count="25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8"/>
      <name val="Arial"/>
      <family val="2"/>
    </font>
    <font>
      <b val="true"/>
      <sz val="14"/>
      <name val="Univers"/>
      <family val="2"/>
    </font>
    <font>
      <b val="true"/>
      <sz val="8"/>
      <name val="Arial"/>
      <family val="2"/>
    </font>
    <font>
      <b val="true"/>
      <sz val="8"/>
      <color rgb="FF000000"/>
      <name val="Univers"/>
      <family val="0"/>
    </font>
    <font>
      <sz val="8"/>
      <color rgb="FF000000"/>
      <name val="Univers"/>
      <family val="0"/>
    </font>
    <font>
      <b val="true"/>
      <sz val="9"/>
      <color rgb="FF000000"/>
      <name val="Arial"/>
      <family val="2"/>
    </font>
    <font>
      <b val="true"/>
      <vertAlign val="superscript"/>
      <sz val="8"/>
      <name val="Arial"/>
      <family val="2"/>
    </font>
    <font>
      <sz val="7"/>
      <color rgb="FF000000"/>
      <name val="Arial"/>
      <family val="2"/>
    </font>
    <font>
      <vertAlign val="superscript"/>
      <sz val="7"/>
      <color rgb="FF000000"/>
      <name val="Arial"/>
      <family val="2"/>
    </font>
    <font>
      <vertAlign val="superscript"/>
      <sz val="7"/>
      <name val="Arial"/>
      <family val="2"/>
    </font>
    <font>
      <sz val="7"/>
      <name val="Arial"/>
      <family val="2"/>
    </font>
    <font>
      <b val="true"/>
      <vertAlign val="superscript"/>
      <sz val="8"/>
      <color rgb="FF000000"/>
      <name val="Arial"/>
      <family val="2"/>
    </font>
    <font>
      <b val="true"/>
      <sz val="7"/>
      <name val="Arial"/>
      <family val="2"/>
    </font>
    <font>
      <sz val="7"/>
      <color rgb="FF000000"/>
      <name val="Univers"/>
      <family val="0"/>
    </font>
    <font>
      <b val="true"/>
      <sz val="8"/>
      <name val="Univers"/>
      <family val="0"/>
    </font>
    <font>
      <sz val="8"/>
      <name val="Univer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6" fontId="7" fillId="0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0" borderId="0" xfId="23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9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6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6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6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2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  <cellStyle name="Normal 3" xfId="22"/>
    <cellStyle name="Normal_02tablas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0322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96000</xdr:colOff>
      <xdr:row>3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9656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41.82"/>
    <col collapsed="false" customWidth="true" hidden="false" outlineLevel="0" max="2" min="2" style="2" width="11.82"/>
    <col collapsed="false" customWidth="true" hidden="false" outlineLevel="0" max="3" min="3" style="3" width="11.82"/>
    <col collapsed="false" customWidth="true" hidden="false" outlineLevel="0" max="4" min="4" style="1" width="2.82"/>
    <col collapsed="false" customWidth="true" hidden="false" outlineLevel="0" max="5" min="5" style="4" width="10.82"/>
    <col collapsed="false" customWidth="true" hidden="false" outlineLevel="0" max="6" min="6" style="5" width="10.82"/>
    <col collapsed="false" customWidth="true" hidden="false" outlineLevel="0" max="7" min="7" style="1" width="2.82"/>
    <col collapsed="false" customWidth="true" hidden="false" outlineLevel="0" max="8" min="8" style="4" width="10.82"/>
    <col collapsed="false" customWidth="true" hidden="false" outlineLevel="0" max="9" min="9" style="5" width="10.82"/>
    <col collapsed="false" customWidth="true" hidden="false" outlineLevel="0" max="10" min="10" style="6" width="1.82"/>
    <col collapsed="false" customWidth="false" hidden="false" outlineLevel="0" max="12" min="11" style="7" width="11.99"/>
    <col collapsed="false" customWidth="false" hidden="false" outlineLevel="0" max="257" min="13" style="8" width="11.99"/>
  </cols>
  <sheetData>
    <row r="1" s="15" customFormat="true" ht="12" hidden="false" customHeight="false" outlineLevel="0" collapsed="false">
      <c r="A1" s="9"/>
      <c r="B1" s="10"/>
      <c r="C1" s="11"/>
      <c r="D1" s="9"/>
      <c r="E1" s="12"/>
      <c r="F1" s="13"/>
      <c r="G1" s="9"/>
      <c r="H1" s="12"/>
      <c r="I1" s="13"/>
      <c r="J1" s="14"/>
      <c r="K1" s="7"/>
      <c r="L1" s="0"/>
    </row>
    <row r="2" s="15" customFormat="true" ht="12" hidden="false" customHeight="false" outlineLevel="0" collapsed="false">
      <c r="A2" s="9"/>
      <c r="B2" s="10"/>
      <c r="C2" s="11"/>
      <c r="D2" s="9"/>
      <c r="E2" s="12"/>
      <c r="F2" s="13"/>
      <c r="G2" s="9"/>
      <c r="H2" s="12"/>
      <c r="I2" s="13"/>
      <c r="J2" s="14"/>
      <c r="K2" s="7"/>
      <c r="L2" s="0"/>
    </row>
    <row r="3" s="15" customFormat="true" ht="12" hidden="false" customHeight="false" outlineLevel="0" collapsed="false">
      <c r="A3" s="9"/>
      <c r="B3" s="10"/>
      <c r="C3" s="11"/>
      <c r="D3" s="9"/>
      <c r="E3" s="12"/>
      <c r="F3" s="13"/>
      <c r="G3" s="9"/>
      <c r="H3" s="12"/>
      <c r="I3" s="13"/>
      <c r="J3" s="14"/>
      <c r="K3" s="7"/>
      <c r="L3" s="0"/>
    </row>
    <row r="4" s="15" customFormat="true" ht="12" hidden="false" customHeight="false" outlineLevel="0" collapsed="false">
      <c r="A4" s="9"/>
      <c r="B4" s="10"/>
      <c r="C4" s="11"/>
      <c r="D4" s="9"/>
      <c r="E4" s="12"/>
      <c r="F4" s="13"/>
      <c r="G4" s="9"/>
      <c r="H4" s="12"/>
      <c r="I4" s="13"/>
      <c r="J4" s="14"/>
      <c r="K4" s="7"/>
      <c r="L4" s="0"/>
    </row>
    <row r="5" s="20" customFormat="true" ht="12" hidden="false" customHeight="false" outlineLevel="0" collapsed="false">
      <c r="A5" s="16"/>
      <c r="B5" s="10"/>
      <c r="C5" s="11"/>
      <c r="D5" s="16"/>
      <c r="E5" s="17"/>
      <c r="F5" s="18"/>
      <c r="G5" s="16"/>
      <c r="H5" s="17"/>
      <c r="I5" s="18"/>
      <c r="J5" s="14"/>
      <c r="K5" s="19"/>
    </row>
    <row r="6" s="24" customFormat="true" ht="15.75" hidden="false" customHeight="true" outlineLevel="0" collapsed="false">
      <c r="A6" s="21" t="s">
        <v>0</v>
      </c>
      <c r="B6" s="21"/>
      <c r="C6" s="21"/>
      <c r="D6" s="21"/>
      <c r="E6" s="21"/>
      <c r="F6" s="21"/>
      <c r="G6" s="21"/>
      <c r="H6" s="21"/>
      <c r="I6" s="21"/>
      <c r="J6" s="22"/>
      <c r="K6" s="23"/>
    </row>
    <row r="7" s="24" customFormat="true" ht="15.75" hidden="false" customHeight="true" outlineLevel="0" collapsed="false">
      <c r="A7" s="25" t="s">
        <v>1</v>
      </c>
      <c r="B7" s="26"/>
      <c r="C7" s="26"/>
      <c r="D7" s="26"/>
      <c r="E7" s="26"/>
      <c r="F7" s="26"/>
      <c r="G7" s="26"/>
      <c r="H7" s="26"/>
      <c r="I7" s="26"/>
      <c r="J7" s="22"/>
      <c r="K7" s="23"/>
    </row>
    <row r="8" s="20" customFormat="true" ht="12" hidden="false" customHeight="true" outlineLevel="0" collapsed="false">
      <c r="A8" s="27" t="s">
        <v>2</v>
      </c>
      <c r="B8" s="27"/>
      <c r="C8" s="27"/>
      <c r="D8" s="27"/>
      <c r="E8" s="27"/>
      <c r="F8" s="27"/>
      <c r="G8" s="27"/>
      <c r="H8" s="27"/>
      <c r="I8" s="27"/>
      <c r="J8" s="28"/>
      <c r="K8" s="19"/>
    </row>
    <row r="9" s="20" customFormat="true" ht="18" hidden="false" customHeight="true" outlineLevel="0" collapsed="false">
      <c r="A9" s="29"/>
      <c r="B9" s="30"/>
      <c r="C9" s="31"/>
      <c r="D9" s="29"/>
      <c r="E9" s="30"/>
      <c r="F9" s="31"/>
      <c r="G9" s="29"/>
      <c r="H9" s="30"/>
      <c r="I9" s="31"/>
      <c r="J9" s="14"/>
      <c r="K9" s="19"/>
    </row>
    <row r="10" s="37" customFormat="true" ht="18" hidden="false" customHeight="true" outlineLevel="0" collapsed="false">
      <c r="A10" s="32"/>
      <c r="B10" s="33" t="s">
        <v>3</v>
      </c>
      <c r="C10" s="33"/>
      <c r="D10" s="34"/>
      <c r="E10" s="33" t="s">
        <v>4</v>
      </c>
      <c r="F10" s="33"/>
      <c r="G10" s="34"/>
      <c r="H10" s="33" t="s">
        <v>5</v>
      </c>
      <c r="I10" s="33"/>
      <c r="J10" s="35"/>
      <c r="K10" s="36"/>
    </row>
    <row r="11" s="46" customFormat="true" ht="30" hidden="false" customHeight="true" outlineLevel="0" collapsed="false">
      <c r="A11" s="38"/>
      <c r="B11" s="39" t="s">
        <v>6</v>
      </c>
      <c r="C11" s="40" t="s">
        <v>7</v>
      </c>
      <c r="D11" s="41"/>
      <c r="E11" s="42" t="s">
        <v>6</v>
      </c>
      <c r="F11" s="43" t="s">
        <v>7</v>
      </c>
      <c r="G11" s="41"/>
      <c r="H11" s="42" t="s">
        <v>6</v>
      </c>
      <c r="I11" s="43" t="s">
        <v>7</v>
      </c>
      <c r="J11" s="44"/>
      <c r="K11" s="45"/>
    </row>
    <row r="12" s="56" customFormat="true" ht="12" hidden="false" customHeight="false" outlineLevel="0" collapsed="false">
      <c r="A12" s="47"/>
      <c r="B12" s="48"/>
      <c r="C12" s="49"/>
      <c r="D12" s="50"/>
      <c r="E12" s="51"/>
      <c r="F12" s="52"/>
      <c r="G12" s="50"/>
      <c r="H12" s="51"/>
      <c r="I12" s="53"/>
      <c r="J12" s="54"/>
      <c r="K12" s="55"/>
    </row>
    <row r="13" s="64" customFormat="true" ht="11.25" hidden="false" customHeight="true" outlineLevel="0" collapsed="false">
      <c r="A13" s="57" t="s">
        <v>8</v>
      </c>
      <c r="B13" s="58" t="n">
        <v>61.061854137814</v>
      </c>
      <c r="C13" s="59" t="n">
        <v>1914123.2580577</v>
      </c>
      <c r="D13" s="60"/>
      <c r="E13" s="58" t="n">
        <v>61.517292674763</v>
      </c>
      <c r="F13" s="59" t="n">
        <v>851008.3784367</v>
      </c>
      <c r="G13" s="61"/>
      <c r="H13" s="58" t="n">
        <v>60.702113077829</v>
      </c>
      <c r="I13" s="59" t="n">
        <v>1063114.879621</v>
      </c>
      <c r="J13" s="62"/>
      <c r="K13" s="63"/>
    </row>
    <row r="14" s="64" customFormat="true" ht="11.25" hidden="false" customHeight="true" outlineLevel="0" collapsed="false">
      <c r="A14" s="57"/>
      <c r="B14" s="58"/>
      <c r="C14" s="59"/>
      <c r="D14" s="60"/>
      <c r="E14" s="58"/>
      <c r="F14" s="59"/>
      <c r="G14" s="61"/>
      <c r="H14" s="58"/>
      <c r="I14" s="59"/>
      <c r="J14" s="62"/>
      <c r="K14" s="63"/>
    </row>
    <row r="15" s="56" customFormat="true" ht="11.25" hidden="false" customHeight="true" outlineLevel="0" collapsed="false">
      <c r="A15" s="65" t="s">
        <v>9</v>
      </c>
      <c r="B15" s="66"/>
      <c r="C15" s="67"/>
      <c r="D15" s="68"/>
      <c r="E15" s="69"/>
      <c r="F15" s="70"/>
      <c r="G15" s="71"/>
      <c r="H15" s="69"/>
      <c r="I15" s="70"/>
      <c r="J15" s="54"/>
      <c r="K15" s="55"/>
    </row>
    <row r="16" s="56" customFormat="true" ht="11.25" hidden="false" customHeight="true" outlineLevel="0" collapsed="false">
      <c r="A16" s="72" t="s">
        <v>10</v>
      </c>
      <c r="B16" s="58" t="n">
        <v>59.308832428564</v>
      </c>
      <c r="C16" s="59" t="n">
        <v>387801.1926128</v>
      </c>
      <c r="D16" s="68"/>
      <c r="E16" s="73" t="n">
        <v>50.45978677042</v>
      </c>
      <c r="F16" s="74" t="n">
        <v>163510.0321887</v>
      </c>
      <c r="G16" s="71"/>
      <c r="H16" s="73" t="n">
        <v>68.002617530411</v>
      </c>
      <c r="I16" s="74" t="n">
        <v>224291.1604241</v>
      </c>
      <c r="J16" s="54"/>
      <c r="K16" s="55"/>
    </row>
    <row r="17" s="56" customFormat="true" ht="11.25" hidden="false" customHeight="true" outlineLevel="0" collapsed="false">
      <c r="A17" s="72" t="s">
        <v>11</v>
      </c>
      <c r="B17" s="58" t="n">
        <v>57.260018910171</v>
      </c>
      <c r="C17" s="59" t="n">
        <v>989196.9670497</v>
      </c>
      <c r="D17" s="68"/>
      <c r="E17" s="73" t="n">
        <v>58.665174721001</v>
      </c>
      <c r="F17" s="74" t="n">
        <v>441825.6218501</v>
      </c>
      <c r="G17" s="71"/>
      <c r="H17" s="73" t="n">
        <v>56.173973218591</v>
      </c>
      <c r="I17" s="74" t="n">
        <v>547371.3451996</v>
      </c>
      <c r="J17" s="54"/>
      <c r="K17" s="55"/>
    </row>
    <row r="18" s="56" customFormat="true" ht="11.25" hidden="false" customHeight="true" outlineLevel="0" collapsed="false">
      <c r="A18" s="72" t="s">
        <v>12</v>
      </c>
      <c r="B18" s="58" t="n">
        <v>72.047271554563</v>
      </c>
      <c r="C18" s="59" t="n">
        <v>496017.4281915</v>
      </c>
      <c r="D18" s="68"/>
      <c r="E18" s="73" t="n">
        <v>81.391578470176</v>
      </c>
      <c r="F18" s="74" t="n">
        <v>233083.3740466</v>
      </c>
      <c r="G18" s="71"/>
      <c r="H18" s="73" t="n">
        <v>65.392126269371</v>
      </c>
      <c r="I18" s="74" t="n">
        <v>262934.0541449</v>
      </c>
      <c r="J18" s="54"/>
      <c r="K18" s="55"/>
    </row>
    <row r="19" s="56" customFormat="true" ht="11.25" hidden="false" customHeight="true" outlineLevel="0" collapsed="false">
      <c r="A19" s="72" t="s">
        <v>13</v>
      </c>
      <c r="B19" s="58" t="n">
        <v>63.391673037174</v>
      </c>
      <c r="C19" s="59" t="n">
        <v>41107.6702036</v>
      </c>
      <c r="D19" s="68" t="s">
        <v>14</v>
      </c>
      <c r="E19" s="73" t="n">
        <v>63.517260490082</v>
      </c>
      <c r="F19" s="74" t="n">
        <v>12589.3503512</v>
      </c>
      <c r="G19" s="71" t="s">
        <v>14</v>
      </c>
      <c r="H19" s="73" t="n">
        <v>63.336390599088</v>
      </c>
      <c r="I19" s="74" t="n">
        <v>28518.3198524</v>
      </c>
      <c r="J19" s="54" t="s">
        <v>14</v>
      </c>
      <c r="K19" s="55"/>
    </row>
    <row r="20" s="56" customFormat="true" ht="11.25" hidden="false" customHeight="true" outlineLevel="0" collapsed="false">
      <c r="A20" s="72"/>
      <c r="B20" s="58"/>
      <c r="C20" s="59"/>
      <c r="D20" s="68"/>
      <c r="E20" s="73"/>
      <c r="F20" s="74"/>
      <c r="G20" s="71"/>
      <c r="H20" s="73"/>
      <c r="I20" s="74"/>
      <c r="J20" s="54"/>
      <c r="K20" s="55"/>
    </row>
    <row r="21" s="56" customFormat="true" ht="11.25" hidden="false" customHeight="true" outlineLevel="0" collapsed="false">
      <c r="A21" s="65" t="s">
        <v>15</v>
      </c>
      <c r="B21" s="66"/>
      <c r="C21" s="67"/>
      <c r="D21" s="68"/>
      <c r="E21" s="69"/>
      <c r="F21" s="70"/>
      <c r="G21" s="71"/>
      <c r="H21" s="69"/>
      <c r="I21" s="70"/>
      <c r="J21" s="54"/>
      <c r="K21" s="55"/>
    </row>
    <row r="22" s="56" customFormat="true" ht="11.25" hidden="false" customHeight="true" outlineLevel="0" collapsed="false">
      <c r="A22" s="75" t="s">
        <v>16</v>
      </c>
      <c r="B22" s="58" t="n">
        <v>55.778775471904</v>
      </c>
      <c r="C22" s="59" t="n">
        <v>1159562.5778255</v>
      </c>
      <c r="D22" s="68"/>
      <c r="E22" s="73" t="n">
        <v>55.816714754685</v>
      </c>
      <c r="F22" s="74" t="n">
        <v>406519.182486</v>
      </c>
      <c r="G22" s="71"/>
      <c r="H22" s="73" t="n">
        <v>55.758315947531</v>
      </c>
      <c r="I22" s="74" t="n">
        <v>753043.3953394</v>
      </c>
      <c r="J22" s="54"/>
      <c r="K22" s="55"/>
    </row>
    <row r="23" s="56" customFormat="true" ht="11.25" hidden="false" customHeight="true" outlineLevel="0" collapsed="false">
      <c r="A23" s="75" t="s">
        <v>17</v>
      </c>
      <c r="B23" s="58" t="n">
        <v>77.051407151014</v>
      </c>
      <c r="C23" s="59" t="n">
        <v>185739.6780948</v>
      </c>
      <c r="D23" s="68"/>
      <c r="E23" s="73" t="n">
        <v>71.456427752241</v>
      </c>
      <c r="F23" s="74" t="n">
        <v>100062.7380082</v>
      </c>
      <c r="G23" s="71"/>
      <c r="H23" s="73" t="n">
        <v>84.806652587848</v>
      </c>
      <c r="I23" s="74" t="n">
        <v>85676.9400866</v>
      </c>
      <c r="J23" s="54" t="s">
        <v>14</v>
      </c>
      <c r="K23" s="55"/>
    </row>
    <row r="24" s="56" customFormat="true" ht="11.25" hidden="false" customHeight="true" outlineLevel="0" collapsed="false">
      <c r="A24" s="75" t="s">
        <v>18</v>
      </c>
      <c r="B24" s="58" t="n">
        <v>69.550811039806</v>
      </c>
      <c r="C24" s="59" t="n">
        <v>561876.0315721</v>
      </c>
      <c r="D24" s="68"/>
      <c r="E24" s="73" t="n">
        <v>66.423497605057</v>
      </c>
      <c r="F24" s="74" t="n">
        <v>337481.4873772</v>
      </c>
      <c r="G24" s="71"/>
      <c r="H24" s="73" t="n">
        <v>74.850915746001</v>
      </c>
      <c r="I24" s="74" t="n">
        <v>224394.5441949</v>
      </c>
      <c r="J24" s="54"/>
      <c r="K24" s="55"/>
    </row>
    <row r="25" s="56" customFormat="true" ht="11.25" hidden="false" customHeight="true" outlineLevel="0" collapsed="false">
      <c r="A25" s="75"/>
      <c r="B25" s="58"/>
      <c r="C25" s="59"/>
      <c r="D25" s="68"/>
      <c r="E25" s="73"/>
      <c r="F25" s="74"/>
      <c r="G25" s="71"/>
      <c r="H25" s="73"/>
      <c r="I25" s="74"/>
      <c r="J25" s="54"/>
      <c r="K25" s="55"/>
    </row>
    <row r="26" s="56" customFormat="true" ht="11.25" hidden="false" customHeight="true" outlineLevel="0" collapsed="false">
      <c r="A26" s="65" t="s">
        <v>19</v>
      </c>
      <c r="B26" s="66"/>
      <c r="C26" s="67"/>
      <c r="D26" s="68"/>
      <c r="E26" s="69"/>
      <c r="F26" s="70"/>
      <c r="G26" s="71"/>
      <c r="H26" s="69"/>
      <c r="I26" s="70"/>
      <c r="J26" s="54"/>
      <c r="K26" s="55"/>
    </row>
    <row r="27" s="56" customFormat="true" ht="11.25" hidden="false" customHeight="true" outlineLevel="0" collapsed="false">
      <c r="A27" s="75" t="s">
        <v>20</v>
      </c>
      <c r="B27" s="58" t="n">
        <v>60.332054065618</v>
      </c>
      <c r="C27" s="59" t="n">
        <v>350993.5909781</v>
      </c>
      <c r="D27" s="68"/>
      <c r="E27" s="73" t="n">
        <v>56.2575102164</v>
      </c>
      <c r="F27" s="74" t="n">
        <v>107251.921208</v>
      </c>
      <c r="G27" s="71"/>
      <c r="H27" s="73" t="n">
        <v>62.318093866897</v>
      </c>
      <c r="I27" s="74" t="n">
        <v>243741.6697701</v>
      </c>
      <c r="J27" s="54"/>
      <c r="K27" s="55"/>
    </row>
    <row r="28" s="56" customFormat="true" ht="11.25" hidden="false" customHeight="true" outlineLevel="0" collapsed="false">
      <c r="A28" s="75" t="s">
        <v>21</v>
      </c>
      <c r="B28" s="58" t="n">
        <v>48.737011806217</v>
      </c>
      <c r="C28" s="59" t="n">
        <v>433595.5057709</v>
      </c>
      <c r="D28" s="68"/>
      <c r="E28" s="73" t="n">
        <v>53.491867459517</v>
      </c>
      <c r="F28" s="74" t="n">
        <v>188278.6788971</v>
      </c>
      <c r="G28" s="71"/>
      <c r="H28" s="73" t="n">
        <v>45.624429608511</v>
      </c>
      <c r="I28" s="74" t="n">
        <v>245316.8268738</v>
      </c>
      <c r="J28" s="54"/>
      <c r="K28" s="55"/>
    </row>
    <row r="29" s="56" customFormat="true" ht="11.25" hidden="false" customHeight="true" outlineLevel="0" collapsed="false">
      <c r="A29" s="75" t="s">
        <v>22</v>
      </c>
      <c r="B29" s="58" t="n">
        <v>58.423958421306</v>
      </c>
      <c r="C29" s="59" t="n">
        <v>202182.9734613</v>
      </c>
      <c r="D29" s="68"/>
      <c r="E29" s="73" t="n">
        <v>52.89323156302</v>
      </c>
      <c r="F29" s="74" t="n">
        <v>54343.1322202</v>
      </c>
      <c r="G29" s="71" t="s">
        <v>14</v>
      </c>
      <c r="H29" s="73" t="n">
        <v>60.759286794461</v>
      </c>
      <c r="I29" s="74" t="n">
        <v>147839.841241</v>
      </c>
      <c r="J29" s="54"/>
      <c r="K29" s="55"/>
    </row>
    <row r="30" s="56" customFormat="true" ht="11.25" hidden="false" customHeight="true" outlineLevel="0" collapsed="false">
      <c r="A30" s="75"/>
      <c r="B30" s="58"/>
      <c r="C30" s="59"/>
      <c r="D30" s="68"/>
      <c r="E30" s="73"/>
      <c r="F30" s="74"/>
      <c r="G30" s="71"/>
      <c r="H30" s="73"/>
      <c r="I30" s="74"/>
      <c r="J30" s="54"/>
      <c r="K30" s="55"/>
    </row>
    <row r="31" s="56" customFormat="true" ht="11.25" hidden="false" customHeight="true" outlineLevel="0" collapsed="false">
      <c r="A31" s="65" t="s">
        <v>23</v>
      </c>
      <c r="B31" s="66"/>
      <c r="C31" s="67"/>
      <c r="D31" s="68"/>
      <c r="E31" s="69"/>
      <c r="F31" s="70"/>
      <c r="G31" s="71"/>
      <c r="H31" s="69"/>
      <c r="I31" s="70"/>
      <c r="J31" s="54"/>
      <c r="K31" s="55"/>
    </row>
    <row r="32" s="56" customFormat="true" ht="11.25" hidden="false" customHeight="true" outlineLevel="0" collapsed="false">
      <c r="A32" s="75" t="s">
        <v>24</v>
      </c>
      <c r="B32" s="58" t="n">
        <v>50.939720415034</v>
      </c>
      <c r="C32" s="59" t="n">
        <v>52816.4822947</v>
      </c>
      <c r="D32" s="68"/>
      <c r="E32" s="73" t="n">
        <v>57.684834811278</v>
      </c>
      <c r="F32" s="74" t="n">
        <v>24715.6851967</v>
      </c>
      <c r="G32" s="71" t="s">
        <v>14</v>
      </c>
      <c r="H32" s="73" t="n">
        <v>46.189389103404</v>
      </c>
      <c r="I32" s="74" t="n">
        <v>28100.797098</v>
      </c>
      <c r="J32" s="54" t="s">
        <v>14</v>
      </c>
      <c r="K32" s="55"/>
    </row>
    <row r="33" s="56" customFormat="true" ht="11.25" hidden="false" customHeight="true" outlineLevel="0" collapsed="false">
      <c r="A33" s="75" t="s">
        <v>25</v>
      </c>
      <c r="B33" s="58" t="n">
        <v>56.420178962919</v>
      </c>
      <c r="C33" s="59" t="n">
        <v>239350.2858925</v>
      </c>
      <c r="D33" s="68"/>
      <c r="E33" s="73" t="n">
        <v>59.870564250039</v>
      </c>
      <c r="F33" s="74" t="n">
        <v>117490.1639026</v>
      </c>
      <c r="G33" s="71"/>
      <c r="H33" s="73" t="n">
        <v>53.450264107635</v>
      </c>
      <c r="I33" s="74" t="n">
        <v>121860.1219899</v>
      </c>
      <c r="J33" s="54"/>
      <c r="K33" s="55"/>
    </row>
    <row r="34" s="56" customFormat="true" ht="11.25" hidden="false" customHeight="true" outlineLevel="0" collapsed="false">
      <c r="A34" s="75" t="s">
        <v>26</v>
      </c>
      <c r="B34" s="58" t="n">
        <v>59.571168354291</v>
      </c>
      <c r="C34" s="59" t="n">
        <v>469101.9612942</v>
      </c>
      <c r="D34" s="68"/>
      <c r="E34" s="73" t="n">
        <v>54.417795915077</v>
      </c>
      <c r="F34" s="74" t="n">
        <v>197557.1996805</v>
      </c>
      <c r="G34" s="71"/>
      <c r="H34" s="73" t="n">
        <v>63.979157670536</v>
      </c>
      <c r="I34" s="74" t="n">
        <v>271544.7616137</v>
      </c>
      <c r="J34" s="54"/>
      <c r="K34" s="55"/>
    </row>
    <row r="35" s="56" customFormat="true" ht="11.25" hidden="false" customHeight="true" outlineLevel="0" collapsed="false">
      <c r="A35" s="75" t="s">
        <v>27</v>
      </c>
      <c r="B35" s="58" t="n">
        <v>62.78474811749</v>
      </c>
      <c r="C35" s="59" t="n">
        <v>761350.1037178</v>
      </c>
      <c r="D35" s="68"/>
      <c r="E35" s="73" t="n">
        <v>67.65935995173</v>
      </c>
      <c r="F35" s="74" t="n">
        <v>339059.6404828</v>
      </c>
      <c r="G35" s="71"/>
      <c r="H35" s="73" t="n">
        <v>59.351473950844</v>
      </c>
      <c r="I35" s="74" t="n">
        <v>422290.463235</v>
      </c>
      <c r="J35" s="54"/>
      <c r="K35" s="55"/>
    </row>
    <row r="36" s="56" customFormat="true" ht="11.25" hidden="false" customHeight="true" outlineLevel="0" collapsed="false">
      <c r="A36" s="75" t="s">
        <v>28</v>
      </c>
      <c r="B36" s="58" t="n">
        <v>64.528478828908</v>
      </c>
      <c r="C36" s="59" t="n">
        <v>391504.4248585</v>
      </c>
      <c r="D36" s="68"/>
      <c r="E36" s="73" t="n">
        <v>61.470124691081</v>
      </c>
      <c r="F36" s="74" t="n">
        <v>172185.6891741</v>
      </c>
      <c r="G36" s="71"/>
      <c r="H36" s="73" t="n">
        <v>67.151493213788</v>
      </c>
      <c r="I36" s="74" t="n">
        <v>219318.7356844</v>
      </c>
      <c r="J36" s="54"/>
      <c r="K36" s="55"/>
    </row>
    <row r="37" s="56" customFormat="true" ht="11.25" hidden="false" customHeight="true" outlineLevel="0" collapsed="false">
      <c r="A37" s="75"/>
      <c r="B37" s="58"/>
      <c r="C37" s="59"/>
      <c r="D37" s="68"/>
      <c r="E37" s="73"/>
      <c r="F37" s="74"/>
      <c r="G37" s="71"/>
      <c r="H37" s="73"/>
      <c r="I37" s="74"/>
      <c r="J37" s="54"/>
      <c r="K37" s="55"/>
    </row>
    <row r="38" s="56" customFormat="true" ht="11.25" hidden="false" customHeight="true" outlineLevel="0" collapsed="false">
      <c r="A38" s="65" t="s">
        <v>29</v>
      </c>
      <c r="B38" s="66"/>
      <c r="C38" s="67"/>
      <c r="D38" s="68"/>
      <c r="E38" s="69"/>
      <c r="F38" s="70"/>
      <c r="G38" s="71"/>
      <c r="H38" s="69"/>
      <c r="I38" s="70"/>
      <c r="J38" s="54"/>
      <c r="K38" s="55"/>
    </row>
    <row r="39" s="56" customFormat="true" ht="11.25" hidden="false" customHeight="true" outlineLevel="0" collapsed="false">
      <c r="A39" s="75" t="s">
        <v>30</v>
      </c>
      <c r="B39" s="58" t="n">
        <v>71.14340694121</v>
      </c>
      <c r="C39" s="59" t="n">
        <v>863380.29219</v>
      </c>
      <c r="D39" s="68"/>
      <c r="E39" s="73" t="n">
        <v>68.764369837446</v>
      </c>
      <c r="F39" s="74" t="n">
        <v>379213.3616255</v>
      </c>
      <c r="G39" s="71"/>
      <c r="H39" s="73" t="n">
        <v>73.124895245254</v>
      </c>
      <c r="I39" s="74" t="n">
        <v>484166.9305645</v>
      </c>
      <c r="J39" s="54"/>
      <c r="K39" s="55"/>
    </row>
    <row r="40" s="56" customFormat="true" ht="11.25" hidden="false" customHeight="true" outlineLevel="0" collapsed="false">
      <c r="A40" s="75" t="s">
        <v>31</v>
      </c>
      <c r="B40" s="58" t="n">
        <v>57.7159294439</v>
      </c>
      <c r="C40" s="59" t="n">
        <v>791218.6784123</v>
      </c>
      <c r="D40" s="68"/>
      <c r="E40" s="73" t="n">
        <v>61.239339461876</v>
      </c>
      <c r="F40" s="74" t="n">
        <v>339589.8445191</v>
      </c>
      <c r="G40" s="71"/>
      <c r="H40" s="73" t="n">
        <v>55.322569263671</v>
      </c>
      <c r="I40" s="74" t="n">
        <v>451628.8338932</v>
      </c>
      <c r="J40" s="54"/>
      <c r="K40" s="55"/>
    </row>
    <row r="41" s="56" customFormat="true" ht="11.25" hidden="false" customHeight="true" outlineLevel="0" collapsed="false">
      <c r="A41" s="75" t="s">
        <v>32</v>
      </c>
      <c r="B41" s="58" t="n">
        <v>47.163375104726</v>
      </c>
      <c r="C41" s="59" t="n">
        <v>259524.2874554</v>
      </c>
      <c r="D41" s="68"/>
      <c r="E41" s="73" t="n">
        <v>47.664216880192</v>
      </c>
      <c r="F41" s="74" t="n">
        <v>132205.1722921</v>
      </c>
      <c r="G41" s="71"/>
      <c r="H41" s="73" t="n">
        <v>46.654331610768</v>
      </c>
      <c r="I41" s="74" t="n">
        <v>127319.1151633</v>
      </c>
      <c r="J41" s="54"/>
      <c r="K41" s="55"/>
    </row>
    <row r="42" s="56" customFormat="true" ht="11.25" hidden="false" customHeight="true" outlineLevel="0" collapsed="false">
      <c r="A42" s="75"/>
      <c r="B42" s="58"/>
      <c r="C42" s="59"/>
      <c r="D42" s="68"/>
      <c r="E42" s="73"/>
      <c r="F42" s="74"/>
      <c r="G42" s="71"/>
      <c r="H42" s="73"/>
      <c r="I42" s="74"/>
      <c r="J42" s="54"/>
      <c r="K42" s="55"/>
    </row>
    <row r="43" s="56" customFormat="true" ht="11.25" hidden="false" customHeight="true" outlineLevel="0" collapsed="false">
      <c r="A43" s="65" t="s">
        <v>33</v>
      </c>
      <c r="B43" s="66"/>
      <c r="C43" s="67"/>
      <c r="D43" s="68"/>
      <c r="E43" s="69"/>
      <c r="F43" s="70"/>
      <c r="G43" s="71"/>
      <c r="H43" s="69"/>
      <c r="I43" s="70"/>
      <c r="J43" s="54"/>
      <c r="K43" s="55"/>
    </row>
    <row r="44" s="56" customFormat="true" ht="11.25" hidden="false" customHeight="true" outlineLevel="0" collapsed="false">
      <c r="A44" s="75" t="s">
        <v>34</v>
      </c>
      <c r="B44" s="58" t="n">
        <v>59.453548668241</v>
      </c>
      <c r="C44" s="59" t="n">
        <v>148551.0648567</v>
      </c>
      <c r="D44" s="68"/>
      <c r="E44" s="73" t="n">
        <v>63.4254488294</v>
      </c>
      <c r="F44" s="74" t="n">
        <v>60254.2049369</v>
      </c>
      <c r="G44" s="71" t="s">
        <v>14</v>
      </c>
      <c r="H44" s="73" t="n">
        <v>57.016966923019</v>
      </c>
      <c r="I44" s="74" t="n">
        <v>88296.8599199</v>
      </c>
      <c r="J44" s="54" t="s">
        <v>14</v>
      </c>
      <c r="K44" s="55"/>
    </row>
    <row r="45" s="56" customFormat="true" ht="11.25" hidden="false" customHeight="true" outlineLevel="0" collapsed="false">
      <c r="A45" s="75" t="s">
        <v>35</v>
      </c>
      <c r="B45" s="58" t="n">
        <v>56.06243092783</v>
      </c>
      <c r="C45" s="59" t="n">
        <v>427261.8394582</v>
      </c>
      <c r="D45" s="68"/>
      <c r="E45" s="73" t="n">
        <v>62.791876576269</v>
      </c>
      <c r="F45" s="74" t="n">
        <v>231241.6224458</v>
      </c>
      <c r="G45" s="71"/>
      <c r="H45" s="73" t="n">
        <v>49.770126653179</v>
      </c>
      <c r="I45" s="74" t="n">
        <v>196020.2170124</v>
      </c>
      <c r="J45" s="54"/>
      <c r="K45" s="55"/>
    </row>
    <row r="46" s="56" customFormat="true" ht="11.25" hidden="false" customHeight="true" outlineLevel="0" collapsed="false">
      <c r="A46" s="75" t="s">
        <v>36</v>
      </c>
      <c r="B46" s="58" t="n">
        <v>55.798365581581</v>
      </c>
      <c r="C46" s="59" t="n">
        <v>452241.9518192</v>
      </c>
      <c r="D46" s="68"/>
      <c r="E46" s="73" t="n">
        <v>53.776363954059</v>
      </c>
      <c r="F46" s="74" t="n">
        <v>185381.5892768</v>
      </c>
      <c r="G46" s="71"/>
      <c r="H46" s="73" t="n">
        <v>57.294906553006</v>
      </c>
      <c r="I46" s="74" t="n">
        <v>266860.3625424</v>
      </c>
      <c r="J46" s="54"/>
      <c r="K46" s="55"/>
    </row>
    <row r="47" s="56" customFormat="true" ht="11.25" hidden="false" customHeight="true" outlineLevel="0" collapsed="false">
      <c r="A47" s="75" t="s">
        <v>37</v>
      </c>
      <c r="B47" s="58" t="n">
        <v>61.701696601127</v>
      </c>
      <c r="C47" s="59" t="n">
        <v>199567.6820875</v>
      </c>
      <c r="D47" s="68"/>
      <c r="E47" s="73" t="n">
        <v>61.907560365439</v>
      </c>
      <c r="F47" s="74" t="n">
        <v>78217.6214505</v>
      </c>
      <c r="G47" s="71"/>
      <c r="H47" s="73" t="n">
        <v>61.569728773418</v>
      </c>
      <c r="I47" s="74" t="n">
        <v>121350.060637</v>
      </c>
      <c r="J47" s="54"/>
      <c r="K47" s="55"/>
    </row>
    <row r="48" s="56" customFormat="true" ht="11.25" hidden="false" customHeight="true" outlineLevel="0" collapsed="false">
      <c r="A48" s="75" t="s">
        <v>38</v>
      </c>
      <c r="B48" s="58" t="n">
        <v>69.33377523571</v>
      </c>
      <c r="C48" s="59" t="n">
        <v>683511.8399679</v>
      </c>
      <c r="D48" s="68"/>
      <c r="E48" s="73" t="n">
        <v>65.672821327943</v>
      </c>
      <c r="F48" s="74" t="n">
        <v>292924.4604585</v>
      </c>
      <c r="G48" s="71"/>
      <c r="H48" s="73" t="n">
        <v>72.358861358342</v>
      </c>
      <c r="I48" s="74" t="n">
        <v>390587.3795093</v>
      </c>
      <c r="J48" s="54"/>
      <c r="K48" s="55"/>
    </row>
    <row r="49" s="56" customFormat="true" ht="11.25" hidden="false" customHeight="true" outlineLevel="0" collapsed="false">
      <c r="A49" s="75"/>
      <c r="B49" s="58"/>
      <c r="C49" s="59"/>
      <c r="D49" s="68"/>
      <c r="E49" s="73"/>
      <c r="F49" s="74"/>
      <c r="G49" s="71"/>
      <c r="H49" s="73"/>
      <c r="I49" s="74"/>
      <c r="J49" s="54"/>
      <c r="K49" s="55"/>
    </row>
    <row r="50" s="56" customFormat="true" ht="11.25" hidden="false" customHeight="true" outlineLevel="0" collapsed="false">
      <c r="A50" s="75"/>
      <c r="B50" s="58"/>
      <c r="C50" s="59"/>
      <c r="D50" s="68"/>
      <c r="E50" s="73"/>
      <c r="F50" s="74"/>
      <c r="G50" s="71"/>
      <c r="H50" s="73"/>
      <c r="I50" s="74"/>
      <c r="J50" s="54"/>
      <c r="K50" s="55"/>
    </row>
    <row r="51" s="64" customFormat="true" ht="11.25" hidden="false" customHeight="true" outlineLevel="0" collapsed="false">
      <c r="A51" s="57" t="s">
        <v>39</v>
      </c>
      <c r="B51" s="58" t="n">
        <v>17.400883330298</v>
      </c>
      <c r="C51" s="59" t="n">
        <v>545470.4244339</v>
      </c>
      <c r="D51" s="60"/>
      <c r="E51" s="58" t="n">
        <v>13.189191357716</v>
      </c>
      <c r="F51" s="59" t="n">
        <v>182454.5889814</v>
      </c>
      <c r="G51" s="61"/>
      <c r="H51" s="58" t="n">
        <v>20.72760782027</v>
      </c>
      <c r="I51" s="59" t="n">
        <v>363015.8354525</v>
      </c>
      <c r="J51" s="62"/>
      <c r="K51" s="63"/>
    </row>
    <row r="52" s="64" customFormat="true" ht="11.25" hidden="false" customHeight="true" outlineLevel="0" collapsed="false">
      <c r="A52" s="57"/>
      <c r="B52" s="58"/>
      <c r="C52" s="59"/>
      <c r="D52" s="60"/>
      <c r="E52" s="58"/>
      <c r="F52" s="59"/>
      <c r="G52" s="61"/>
      <c r="H52" s="58"/>
      <c r="I52" s="59"/>
      <c r="J52" s="62"/>
      <c r="K52" s="63"/>
    </row>
    <row r="53" s="56" customFormat="true" ht="11.25" hidden="false" customHeight="true" outlineLevel="0" collapsed="false">
      <c r="A53" s="65" t="s">
        <v>9</v>
      </c>
      <c r="B53" s="66"/>
      <c r="C53" s="67"/>
      <c r="D53" s="68"/>
      <c r="E53" s="69"/>
      <c r="F53" s="70"/>
      <c r="G53" s="71"/>
      <c r="H53" s="69"/>
      <c r="I53" s="70"/>
      <c r="J53" s="54"/>
      <c r="K53" s="55"/>
    </row>
    <row r="54" s="56" customFormat="true" ht="11.25" hidden="false" customHeight="true" outlineLevel="0" collapsed="false">
      <c r="A54" s="72" t="s">
        <v>10</v>
      </c>
      <c r="B54" s="58" t="n">
        <v>5.95958930202</v>
      </c>
      <c r="C54" s="59" t="n">
        <v>38967.8188589</v>
      </c>
      <c r="D54" s="68" t="s">
        <v>14</v>
      </c>
      <c r="E54" s="73" t="n">
        <v>5.590480908378</v>
      </c>
      <c r="F54" s="74" t="n">
        <v>18115.4097507</v>
      </c>
      <c r="G54" s="71" t="s">
        <v>14</v>
      </c>
      <c r="H54" s="73" t="n">
        <v>6.322221519955</v>
      </c>
      <c r="I54" s="74" t="n">
        <v>20852.4091081</v>
      </c>
      <c r="J54" s="54" t="s">
        <v>14</v>
      </c>
      <c r="K54" s="55"/>
    </row>
    <row r="55" s="56" customFormat="true" ht="11.25" hidden="false" customHeight="true" outlineLevel="0" collapsed="false">
      <c r="A55" s="72" t="s">
        <v>11</v>
      </c>
      <c r="B55" s="58" t="n">
        <v>19.972911080164</v>
      </c>
      <c r="C55" s="59" t="n">
        <v>345042.5521977</v>
      </c>
      <c r="D55" s="68"/>
      <c r="E55" s="73" t="n">
        <v>17.972970809754</v>
      </c>
      <c r="F55" s="74" t="n">
        <v>135360.0162665</v>
      </c>
      <c r="G55" s="71"/>
      <c r="H55" s="73" t="n">
        <v>21.518666004533</v>
      </c>
      <c r="I55" s="74" t="n">
        <v>209682.5359311</v>
      </c>
      <c r="J55" s="54"/>
      <c r="K55" s="55"/>
    </row>
    <row r="56" s="56" customFormat="true" ht="11.25" hidden="false" customHeight="true" outlineLevel="0" collapsed="false">
      <c r="A56" s="72" t="s">
        <v>12</v>
      </c>
      <c r="B56" s="58" t="n">
        <v>22.174130661502</v>
      </c>
      <c r="C56" s="59" t="n">
        <v>152660.2607674</v>
      </c>
      <c r="D56" s="68"/>
      <c r="E56" s="73" t="n">
        <v>10.11938250012</v>
      </c>
      <c r="F56" s="74" t="n">
        <v>28979.1629641</v>
      </c>
      <c r="G56" s="71" t="s">
        <v>14</v>
      </c>
      <c r="H56" s="73" t="n">
        <v>30.759689881133</v>
      </c>
      <c r="I56" s="74" t="n">
        <v>123681.0978033</v>
      </c>
      <c r="J56" s="54"/>
      <c r="K56" s="55"/>
    </row>
    <row r="57" s="56" customFormat="true" ht="11.25" hidden="false" customHeight="true" outlineLevel="0" collapsed="false">
      <c r="A57" s="72" t="s">
        <v>13</v>
      </c>
      <c r="B57" s="58" t="n">
        <v>13.570060603261</v>
      </c>
      <c r="C57" s="59" t="n">
        <v>8799.7926099</v>
      </c>
      <c r="D57" s="68" t="s">
        <v>14</v>
      </c>
      <c r="E57" s="76" t="n">
        <v>0</v>
      </c>
      <c r="F57" s="76" t="n">
        <v>0</v>
      </c>
      <c r="G57" s="71"/>
      <c r="H57" s="73" t="n">
        <v>19.543476081934</v>
      </c>
      <c r="I57" s="74" t="n">
        <v>8799.7926099</v>
      </c>
      <c r="J57" s="54" t="s">
        <v>14</v>
      </c>
      <c r="K57" s="55"/>
    </row>
    <row r="58" s="56" customFormat="true" ht="11.25" hidden="false" customHeight="true" outlineLevel="0" collapsed="false">
      <c r="A58" s="72"/>
      <c r="B58" s="58"/>
      <c r="C58" s="59"/>
      <c r="D58" s="68"/>
      <c r="E58" s="73"/>
      <c r="F58" s="74"/>
      <c r="G58" s="71"/>
      <c r="H58" s="73"/>
      <c r="I58" s="74"/>
      <c r="J58" s="54"/>
      <c r="K58" s="55"/>
    </row>
    <row r="59" s="56" customFormat="true" ht="11.25" hidden="false" customHeight="true" outlineLevel="0" collapsed="false">
      <c r="A59" s="65" t="s">
        <v>15</v>
      </c>
      <c r="B59" s="66"/>
      <c r="C59" s="67"/>
      <c r="D59" s="68"/>
      <c r="E59" s="69"/>
      <c r="F59" s="70"/>
      <c r="G59" s="71"/>
      <c r="H59" s="69"/>
      <c r="I59" s="70"/>
      <c r="J59" s="54"/>
      <c r="K59" s="55"/>
    </row>
    <row r="60" s="56" customFormat="true" ht="11.25" hidden="false" customHeight="true" outlineLevel="0" collapsed="false">
      <c r="A60" s="75" t="s">
        <v>16</v>
      </c>
      <c r="B60" s="58" t="n">
        <v>24.038708650241</v>
      </c>
      <c r="C60" s="59" t="n">
        <v>499731.0667766</v>
      </c>
      <c r="D60" s="68"/>
      <c r="E60" s="73" t="n">
        <v>23.324461701234</v>
      </c>
      <c r="F60" s="74" t="n">
        <v>169874.5822714</v>
      </c>
      <c r="G60" s="71"/>
      <c r="H60" s="73" t="n">
        <v>24.423880740759</v>
      </c>
      <c r="I60" s="74" t="n">
        <v>329856.4845053</v>
      </c>
      <c r="J60" s="54"/>
      <c r="K60" s="55"/>
    </row>
    <row r="61" s="56" customFormat="true" ht="11.25" hidden="false" customHeight="true" outlineLevel="0" collapsed="false">
      <c r="A61" s="75" t="s">
        <v>17</v>
      </c>
      <c r="B61" s="58" t="n">
        <v>3.494393459437</v>
      </c>
      <c r="C61" s="59" t="n">
        <v>8423.564738</v>
      </c>
      <c r="D61" s="68" t="s">
        <v>14</v>
      </c>
      <c r="E61" s="73" t="n">
        <v>6.015404506219</v>
      </c>
      <c r="F61" s="74" t="n">
        <v>8423.564738</v>
      </c>
      <c r="G61" s="71" t="s">
        <v>14</v>
      </c>
      <c r="H61" s="76" t="n">
        <v>0</v>
      </c>
      <c r="I61" s="76" t="n">
        <v>0</v>
      </c>
      <c r="J61" s="54"/>
      <c r="K61" s="55"/>
    </row>
    <row r="62" s="56" customFormat="true" ht="11.25" hidden="false" customHeight="true" outlineLevel="0" collapsed="false">
      <c r="A62" s="75" t="s">
        <v>18</v>
      </c>
      <c r="B62" s="58" t="n">
        <v>4.619068115187</v>
      </c>
      <c r="C62" s="59" t="n">
        <v>37315.7929192</v>
      </c>
      <c r="D62" s="68" t="s">
        <v>14</v>
      </c>
      <c r="E62" s="73" t="n">
        <v>0.8180757277</v>
      </c>
      <c r="F62" s="74" t="n">
        <v>4156.441972</v>
      </c>
      <c r="G62" s="71" t="s">
        <v>14</v>
      </c>
      <c r="H62" s="73" t="n">
        <v>11.060909670713</v>
      </c>
      <c r="I62" s="74" t="n">
        <v>33159.3509472</v>
      </c>
      <c r="J62" s="54" t="s">
        <v>14</v>
      </c>
      <c r="K62" s="55"/>
    </row>
    <row r="63" s="56" customFormat="true" ht="11.25" hidden="false" customHeight="true" outlineLevel="0" collapsed="false">
      <c r="A63" s="75"/>
      <c r="B63" s="58"/>
      <c r="C63" s="59"/>
      <c r="D63" s="68"/>
      <c r="E63" s="73"/>
      <c r="F63" s="74"/>
      <c r="G63" s="71"/>
      <c r="H63" s="73"/>
      <c r="I63" s="74"/>
      <c r="J63" s="54"/>
      <c r="K63" s="55"/>
    </row>
    <row r="64" s="56" customFormat="true" ht="11.25" hidden="false" customHeight="true" outlineLevel="0" collapsed="false">
      <c r="A64" s="65" t="s">
        <v>19</v>
      </c>
      <c r="B64" s="66"/>
      <c r="C64" s="67"/>
      <c r="D64" s="68"/>
      <c r="E64" s="69"/>
      <c r="F64" s="70"/>
      <c r="G64" s="71"/>
      <c r="H64" s="69"/>
      <c r="I64" s="70"/>
      <c r="J64" s="54"/>
      <c r="K64" s="55"/>
    </row>
    <row r="65" s="56" customFormat="true" ht="11.25" hidden="false" customHeight="true" outlineLevel="0" collapsed="false">
      <c r="A65" s="75" t="s">
        <v>20</v>
      </c>
      <c r="B65" s="58" t="n">
        <v>29.130397678465</v>
      </c>
      <c r="C65" s="59" t="n">
        <v>169471.8180267</v>
      </c>
      <c r="D65" s="68"/>
      <c r="E65" s="73" t="n">
        <v>32.366879391435</v>
      </c>
      <c r="F65" s="74" t="n">
        <v>61705.716888</v>
      </c>
      <c r="G65" s="71"/>
      <c r="H65" s="73" t="n">
        <v>27.552851396982</v>
      </c>
      <c r="I65" s="74" t="n">
        <v>107766.1011386</v>
      </c>
      <c r="J65" s="54"/>
      <c r="K65" s="55"/>
    </row>
    <row r="66" s="56" customFormat="true" ht="11.25" hidden="false" customHeight="true" outlineLevel="0" collapsed="false">
      <c r="A66" s="75" t="s">
        <v>21</v>
      </c>
      <c r="B66" s="58" t="n">
        <v>27.351246780843</v>
      </c>
      <c r="C66" s="59" t="n">
        <v>243334.1159396</v>
      </c>
      <c r="D66" s="68"/>
      <c r="E66" s="73" t="n">
        <v>21.014829795573</v>
      </c>
      <c r="F66" s="74" t="n">
        <v>73967.2136919</v>
      </c>
      <c r="G66" s="71"/>
      <c r="H66" s="73" t="n">
        <v>31.499136883858</v>
      </c>
      <c r="I66" s="74" t="n">
        <v>169366.9022477</v>
      </c>
      <c r="J66" s="54"/>
      <c r="K66" s="55"/>
    </row>
    <row r="67" s="56" customFormat="true" ht="11.25" hidden="false" customHeight="true" outlineLevel="0" collapsed="false">
      <c r="A67" s="75" t="s">
        <v>22</v>
      </c>
      <c r="B67" s="58" t="n">
        <v>17.041207025845</v>
      </c>
      <c r="C67" s="59" t="n">
        <v>58973.0994091</v>
      </c>
      <c r="D67" s="68" t="s">
        <v>14</v>
      </c>
      <c r="E67" s="73" t="n">
        <v>22.52093001155</v>
      </c>
      <c r="F67" s="74" t="n">
        <v>23138.2700806</v>
      </c>
      <c r="G67" s="71" t="s">
        <v>14</v>
      </c>
      <c r="H67" s="73" t="n">
        <v>14.727414843834</v>
      </c>
      <c r="I67" s="74" t="n">
        <v>35834.8293285</v>
      </c>
      <c r="J67" s="54" t="s">
        <v>14</v>
      </c>
      <c r="K67" s="55"/>
    </row>
    <row r="68" s="56" customFormat="true" ht="11.25" hidden="false" customHeight="true" outlineLevel="0" collapsed="false">
      <c r="A68" s="75"/>
      <c r="B68" s="58"/>
      <c r="C68" s="59"/>
      <c r="D68" s="68"/>
      <c r="E68" s="73"/>
      <c r="F68" s="74"/>
      <c r="G68" s="71"/>
      <c r="H68" s="73"/>
      <c r="I68" s="74"/>
      <c r="J68" s="54"/>
      <c r="K68" s="55"/>
    </row>
    <row r="69" s="56" customFormat="true" ht="11.25" hidden="false" customHeight="true" outlineLevel="0" collapsed="false">
      <c r="A69" s="65" t="s">
        <v>23</v>
      </c>
      <c r="B69" s="66"/>
      <c r="C69" s="67"/>
      <c r="D69" s="68"/>
      <c r="E69" s="69"/>
      <c r="F69" s="70"/>
      <c r="G69" s="71"/>
      <c r="H69" s="69"/>
      <c r="I69" s="70"/>
      <c r="J69" s="54"/>
      <c r="K69" s="55"/>
    </row>
    <row r="70" s="56" customFormat="true" ht="11.25" hidden="false" customHeight="true" outlineLevel="0" collapsed="false">
      <c r="A70" s="75" t="s">
        <v>24</v>
      </c>
      <c r="B70" s="58" t="n">
        <v>18.466531473612</v>
      </c>
      <c r="C70" s="59" t="n">
        <v>19146.8901807</v>
      </c>
      <c r="D70" s="68" t="s">
        <v>14</v>
      </c>
      <c r="E70" s="73" t="n">
        <v>7.740956098677</v>
      </c>
      <c r="F70" s="74" t="n">
        <v>3316.695535</v>
      </c>
      <c r="G70" s="71" t="s">
        <v>14</v>
      </c>
      <c r="H70" s="73" t="n">
        <v>26.020152293917</v>
      </c>
      <c r="I70" s="74" t="n">
        <v>15830.1946457</v>
      </c>
      <c r="J70" s="54" t="s">
        <v>14</v>
      </c>
      <c r="K70" s="55"/>
    </row>
    <row r="71" s="56" customFormat="true" ht="11.25" hidden="false" customHeight="true" outlineLevel="0" collapsed="false">
      <c r="A71" s="75" t="s">
        <v>25</v>
      </c>
      <c r="B71" s="58" t="n">
        <v>18.56105583274</v>
      </c>
      <c r="C71" s="59" t="n">
        <v>78741.2252441</v>
      </c>
      <c r="D71" s="68"/>
      <c r="E71" s="73" t="n">
        <v>15.302781373085</v>
      </c>
      <c r="F71" s="74" t="n">
        <v>30030.221265</v>
      </c>
      <c r="G71" s="71" t="s">
        <v>14</v>
      </c>
      <c r="H71" s="73" t="n">
        <v>21.36561153162</v>
      </c>
      <c r="I71" s="74" t="n">
        <v>48711.0039791</v>
      </c>
      <c r="J71" s="54" t="s">
        <v>14</v>
      </c>
      <c r="K71" s="55"/>
    </row>
    <row r="72" s="56" customFormat="true" ht="11.25" hidden="false" customHeight="true" outlineLevel="0" collapsed="false">
      <c r="A72" s="75" t="s">
        <v>26</v>
      </c>
      <c r="B72" s="58" t="n">
        <v>16.205091606923</v>
      </c>
      <c r="C72" s="59" t="n">
        <v>127609.3866507</v>
      </c>
      <c r="D72" s="68"/>
      <c r="E72" s="73" t="n">
        <v>13.531021862791</v>
      </c>
      <c r="F72" s="74" t="n">
        <v>49122.7316924</v>
      </c>
      <c r="G72" s="71" t="s">
        <v>14</v>
      </c>
      <c r="H72" s="73" t="n">
        <v>18.492384249181</v>
      </c>
      <c r="I72" s="74" t="n">
        <v>78486.6549583</v>
      </c>
      <c r="J72" s="54" t="s">
        <v>14</v>
      </c>
      <c r="K72" s="55"/>
    </row>
    <row r="73" s="56" customFormat="true" ht="11.25" hidden="false" customHeight="true" outlineLevel="0" collapsed="false">
      <c r="A73" s="75" t="s">
        <v>27</v>
      </c>
      <c r="B73" s="58" t="n">
        <v>19.601768963636</v>
      </c>
      <c r="C73" s="59" t="n">
        <v>237697.9964241</v>
      </c>
      <c r="D73" s="68"/>
      <c r="E73" s="73" t="n">
        <v>15.8556400869</v>
      </c>
      <c r="F73" s="74" t="n">
        <v>79456.9684272</v>
      </c>
      <c r="G73" s="71"/>
      <c r="H73" s="73" t="n">
        <v>22.240232893643</v>
      </c>
      <c r="I73" s="74" t="n">
        <v>158241.0279969</v>
      </c>
      <c r="J73" s="54"/>
      <c r="K73" s="55"/>
    </row>
    <row r="74" s="56" customFormat="true" ht="11.25" hidden="false" customHeight="true" outlineLevel="0" collapsed="false">
      <c r="A74" s="75" t="s">
        <v>28</v>
      </c>
      <c r="B74" s="58" t="n">
        <v>13.560704500893</v>
      </c>
      <c r="C74" s="59" t="n">
        <v>82274.9259342</v>
      </c>
      <c r="D74" s="68" t="s">
        <v>14</v>
      </c>
      <c r="E74" s="73" t="n">
        <v>7.328466194514</v>
      </c>
      <c r="F74" s="74" t="n">
        <v>20527.9720618</v>
      </c>
      <c r="G74" s="71" t="s">
        <v>14</v>
      </c>
      <c r="H74" s="73" t="n">
        <v>18.905818242119</v>
      </c>
      <c r="I74" s="74" t="n">
        <v>61746.9538725</v>
      </c>
      <c r="J74" s="54" t="s">
        <v>14</v>
      </c>
      <c r="K74" s="55"/>
    </row>
    <row r="75" s="56" customFormat="true" ht="11.25" hidden="false" customHeight="true" outlineLevel="0" collapsed="false">
      <c r="A75" s="75"/>
      <c r="B75" s="58"/>
      <c r="C75" s="59"/>
      <c r="D75" s="68"/>
      <c r="E75" s="73"/>
      <c r="F75" s="74"/>
      <c r="G75" s="71"/>
      <c r="H75" s="73"/>
      <c r="I75" s="74"/>
      <c r="J75" s="54"/>
      <c r="K75" s="55"/>
    </row>
    <row r="76" s="56" customFormat="true" ht="11.25" hidden="false" customHeight="true" outlineLevel="0" collapsed="false">
      <c r="A76" s="65" t="s">
        <v>29</v>
      </c>
      <c r="B76" s="66"/>
      <c r="C76" s="67"/>
      <c r="D76" s="68"/>
      <c r="E76" s="69"/>
      <c r="F76" s="70"/>
      <c r="G76" s="71"/>
      <c r="H76" s="69"/>
      <c r="I76" s="70"/>
      <c r="J76" s="54"/>
      <c r="K76" s="55"/>
    </row>
    <row r="77" s="56" customFormat="true" ht="11.25" hidden="false" customHeight="true" outlineLevel="0" collapsed="false">
      <c r="A77" s="75" t="s">
        <v>30</v>
      </c>
      <c r="B77" s="58" t="n">
        <v>14.774548951502</v>
      </c>
      <c r="C77" s="59" t="n">
        <v>179300.5836966</v>
      </c>
      <c r="D77" s="68"/>
      <c r="E77" s="73" t="n">
        <v>14.019879190965</v>
      </c>
      <c r="F77" s="74" t="n">
        <v>77315.1201728</v>
      </c>
      <c r="G77" s="71"/>
      <c r="H77" s="73" t="n">
        <v>15.403109683722</v>
      </c>
      <c r="I77" s="74" t="n">
        <v>101985.4635238</v>
      </c>
      <c r="J77" s="54"/>
      <c r="K77" s="55"/>
    </row>
    <row r="78" s="56" customFormat="true" ht="11.25" hidden="false" customHeight="true" outlineLevel="0" collapsed="false">
      <c r="A78" s="75" t="s">
        <v>31</v>
      </c>
      <c r="B78" s="58" t="n">
        <v>20.171458436741</v>
      </c>
      <c r="C78" s="59" t="n">
        <v>276527.3788319</v>
      </c>
      <c r="D78" s="68"/>
      <c r="E78" s="73" t="n">
        <v>12.503608686177</v>
      </c>
      <c r="F78" s="74" t="n">
        <v>69336.1255523</v>
      </c>
      <c r="G78" s="71"/>
      <c r="H78" s="73" t="n">
        <v>25.380028023406</v>
      </c>
      <c r="I78" s="74" t="n">
        <v>207191.2532796</v>
      </c>
      <c r="J78" s="54"/>
      <c r="K78" s="55"/>
    </row>
    <row r="79" s="56" customFormat="true" ht="11.25" hidden="false" customHeight="true" outlineLevel="0" collapsed="false">
      <c r="A79" s="75" t="s">
        <v>32</v>
      </c>
      <c r="B79" s="58" t="n">
        <v>16.290733702068</v>
      </c>
      <c r="C79" s="59" t="n">
        <v>89642.4619054</v>
      </c>
      <c r="D79" s="68"/>
      <c r="E79" s="73" t="n">
        <v>12.908256828519</v>
      </c>
      <c r="F79" s="74" t="n">
        <v>35803.3432563</v>
      </c>
      <c r="G79" s="71" t="s">
        <v>14</v>
      </c>
      <c r="H79" s="73" t="n">
        <v>19.7286015683</v>
      </c>
      <c r="I79" s="74" t="n">
        <v>53839.1186491</v>
      </c>
      <c r="J79" s="54" t="s">
        <v>14</v>
      </c>
      <c r="K79" s="55"/>
    </row>
    <row r="80" s="56" customFormat="true" ht="11.25" hidden="false" customHeight="true" outlineLevel="0" collapsed="false">
      <c r="A80" s="75"/>
      <c r="B80" s="58"/>
      <c r="C80" s="59"/>
      <c r="D80" s="68"/>
      <c r="E80" s="73"/>
      <c r="F80" s="74"/>
      <c r="G80" s="71"/>
      <c r="H80" s="73"/>
      <c r="I80" s="74"/>
      <c r="J80" s="54"/>
      <c r="K80" s="55"/>
    </row>
    <row r="81" s="56" customFormat="true" ht="11.25" hidden="false" customHeight="true" outlineLevel="0" collapsed="false">
      <c r="A81" s="65" t="s">
        <v>33</v>
      </c>
      <c r="B81" s="66"/>
      <c r="C81" s="67"/>
      <c r="D81" s="68"/>
      <c r="E81" s="69"/>
      <c r="F81" s="70"/>
      <c r="G81" s="71"/>
      <c r="H81" s="69"/>
      <c r="I81" s="70"/>
      <c r="J81" s="54"/>
      <c r="K81" s="55"/>
    </row>
    <row r="82" s="56" customFormat="true" ht="11.25" hidden="false" customHeight="true" outlineLevel="0" collapsed="false">
      <c r="A82" s="75" t="s">
        <v>34</v>
      </c>
      <c r="B82" s="58" t="n">
        <v>6.540828498462</v>
      </c>
      <c r="C82" s="59" t="n">
        <v>16342.96119</v>
      </c>
      <c r="D82" s="68" t="s">
        <v>14</v>
      </c>
      <c r="E82" s="73" t="n">
        <v>13.443573252779</v>
      </c>
      <c r="F82" s="74" t="n">
        <v>12771.4006413</v>
      </c>
      <c r="G82" s="71" t="s">
        <v>14</v>
      </c>
      <c r="H82" s="73" t="n">
        <v>2.306305681205</v>
      </c>
      <c r="I82" s="74" t="n">
        <v>3571.5605486</v>
      </c>
      <c r="J82" s="54" t="s">
        <v>14</v>
      </c>
      <c r="K82" s="55"/>
    </row>
    <row r="83" s="56" customFormat="true" ht="11.25" hidden="false" customHeight="true" outlineLevel="0" collapsed="false">
      <c r="A83" s="75" t="s">
        <v>35</v>
      </c>
      <c r="B83" s="58" t="n">
        <v>11.517534829918</v>
      </c>
      <c r="C83" s="59" t="n">
        <v>87777.1983129</v>
      </c>
      <c r="D83" s="68"/>
      <c r="E83" s="73" t="n">
        <v>2.127677337742</v>
      </c>
      <c r="F83" s="74" t="n">
        <v>7835.5288366</v>
      </c>
      <c r="G83" s="71" t="s">
        <v>14</v>
      </c>
      <c r="H83" s="73" t="n">
        <v>20.297431945231</v>
      </c>
      <c r="I83" s="74" t="n">
        <v>79941.6694762</v>
      </c>
      <c r="J83" s="54" t="s">
        <v>14</v>
      </c>
      <c r="K83" s="55"/>
    </row>
    <row r="84" s="56" customFormat="true" ht="11.25" hidden="false" customHeight="true" outlineLevel="0" collapsed="false">
      <c r="A84" s="75" t="s">
        <v>36</v>
      </c>
      <c r="B84" s="58" t="n">
        <v>23.184865815331</v>
      </c>
      <c r="C84" s="59" t="n">
        <v>187911.7579826</v>
      </c>
      <c r="D84" s="68"/>
      <c r="E84" s="73" t="n">
        <v>16.470729934268</v>
      </c>
      <c r="F84" s="74" t="n">
        <v>56779.0357558</v>
      </c>
      <c r="G84" s="71"/>
      <c r="H84" s="73" t="n">
        <v>28.154188934049</v>
      </c>
      <c r="I84" s="74" t="n">
        <v>131132.7222268</v>
      </c>
      <c r="J84" s="54" t="s">
        <v>14</v>
      </c>
      <c r="K84" s="55"/>
    </row>
    <row r="85" s="56" customFormat="true" ht="11.25" hidden="false" customHeight="true" outlineLevel="0" collapsed="false">
      <c r="A85" s="75" t="s">
        <v>37</v>
      </c>
      <c r="B85" s="58" t="n">
        <v>16.274525563307</v>
      </c>
      <c r="C85" s="59" t="n">
        <v>52638.2502047</v>
      </c>
      <c r="D85" s="68" t="s">
        <v>14</v>
      </c>
      <c r="E85" s="73" t="n">
        <v>13.691765527898</v>
      </c>
      <c r="F85" s="74" t="n">
        <v>17298.9749027</v>
      </c>
      <c r="G85" s="71" t="s">
        <v>14</v>
      </c>
      <c r="H85" s="73" t="n">
        <v>17.93018960163</v>
      </c>
      <c r="I85" s="74" t="n">
        <v>35339.2753019</v>
      </c>
      <c r="J85" s="54" t="s">
        <v>14</v>
      </c>
      <c r="K85" s="55"/>
    </row>
    <row r="86" s="56" customFormat="true" ht="11.25" hidden="false" customHeight="true" outlineLevel="0" collapsed="false">
      <c r="A86" s="75" t="s">
        <v>38</v>
      </c>
      <c r="B86" s="58" t="n">
        <v>20.368688666747</v>
      </c>
      <c r="C86" s="59" t="n">
        <v>200800.2567437</v>
      </c>
      <c r="D86" s="68"/>
      <c r="E86" s="73" t="n">
        <v>19.677702768779</v>
      </c>
      <c r="F86" s="74" t="n">
        <v>87769.6488449</v>
      </c>
      <c r="G86" s="71"/>
      <c r="H86" s="73" t="n">
        <v>20.939657846786</v>
      </c>
      <c r="I86" s="74" t="n">
        <v>113030.6078988</v>
      </c>
      <c r="J86" s="54"/>
      <c r="K86" s="55"/>
    </row>
    <row r="87" s="15" customFormat="true" ht="11.25" hidden="false" customHeight="true" outlineLevel="0" collapsed="false">
      <c r="A87" s="75"/>
      <c r="B87" s="58"/>
      <c r="C87" s="59"/>
      <c r="D87" s="68"/>
      <c r="E87" s="73"/>
      <c r="F87" s="74"/>
      <c r="G87" s="71"/>
      <c r="H87" s="73"/>
      <c r="I87" s="74"/>
      <c r="J87" s="54"/>
      <c r="K87" s="7"/>
      <c r="L87" s="0"/>
    </row>
    <row r="88" s="15" customFormat="true" ht="11.25" hidden="false" customHeight="true" outlineLevel="0" collapsed="false">
      <c r="A88" s="75"/>
      <c r="B88" s="58"/>
      <c r="C88" s="59"/>
      <c r="D88" s="68"/>
      <c r="E88" s="73"/>
      <c r="F88" s="74"/>
      <c r="G88" s="71"/>
      <c r="H88" s="73"/>
      <c r="I88" s="74"/>
      <c r="J88" s="54"/>
      <c r="K88" s="7"/>
      <c r="L88" s="0"/>
    </row>
    <row r="89" s="79" customFormat="true" ht="11.25" hidden="false" customHeight="true" outlineLevel="0" collapsed="false">
      <c r="A89" s="57" t="s">
        <v>40</v>
      </c>
      <c r="B89" s="58" t="n">
        <v>7.908456490687</v>
      </c>
      <c r="C89" s="59" t="n">
        <v>247908.6283557</v>
      </c>
      <c r="D89" s="60"/>
      <c r="E89" s="58" t="n">
        <v>9.086417321786</v>
      </c>
      <c r="F89" s="59" t="n">
        <v>125698.2701059</v>
      </c>
      <c r="G89" s="61"/>
      <c r="H89" s="58" t="n">
        <v>6.978010681602</v>
      </c>
      <c r="I89" s="59" t="n">
        <v>122210.3582499</v>
      </c>
      <c r="J89" s="62"/>
      <c r="K89" s="77"/>
      <c r="L89" s="78"/>
    </row>
    <row r="90" s="79" customFormat="true" ht="11.25" hidden="false" customHeight="true" outlineLevel="0" collapsed="false">
      <c r="A90" s="57"/>
      <c r="B90" s="58"/>
      <c r="C90" s="59"/>
      <c r="D90" s="60"/>
      <c r="E90" s="58"/>
      <c r="F90" s="59"/>
      <c r="G90" s="61"/>
      <c r="H90" s="58"/>
      <c r="I90" s="59"/>
      <c r="J90" s="62"/>
      <c r="K90" s="77"/>
      <c r="L90" s="78"/>
    </row>
    <row r="91" s="15" customFormat="true" ht="11.25" hidden="false" customHeight="true" outlineLevel="0" collapsed="false">
      <c r="A91" s="65" t="s">
        <v>9</v>
      </c>
      <c r="B91" s="66"/>
      <c r="C91" s="67"/>
      <c r="D91" s="68"/>
      <c r="E91" s="69"/>
      <c r="F91" s="70"/>
      <c r="G91" s="71"/>
      <c r="H91" s="69"/>
      <c r="I91" s="70"/>
      <c r="J91" s="54"/>
      <c r="K91" s="7"/>
      <c r="L91" s="0"/>
    </row>
    <row r="92" s="15" customFormat="true" ht="11.25" hidden="false" customHeight="true" outlineLevel="0" collapsed="false">
      <c r="A92" s="72" t="s">
        <v>10</v>
      </c>
      <c r="B92" s="58" t="n">
        <v>15.467388451912</v>
      </c>
      <c r="C92" s="59" t="n">
        <v>101136.2295065</v>
      </c>
      <c r="D92" s="68"/>
      <c r="E92" s="73" t="n">
        <v>16.91964797629</v>
      </c>
      <c r="F92" s="74" t="n">
        <v>54826.4739566</v>
      </c>
      <c r="G92" s="71" t="s">
        <v>14</v>
      </c>
      <c r="H92" s="73" t="n">
        <v>14.04060948559</v>
      </c>
      <c r="I92" s="74" t="n">
        <v>46309.7555499</v>
      </c>
      <c r="J92" s="54" t="s">
        <v>14</v>
      </c>
      <c r="K92" s="7"/>
      <c r="L92" s="0"/>
    </row>
    <row r="93" s="15" customFormat="true" ht="11.25" hidden="false" customHeight="true" outlineLevel="0" collapsed="false">
      <c r="A93" s="72" t="s">
        <v>11</v>
      </c>
      <c r="B93" s="58" t="n">
        <v>7.915717497543</v>
      </c>
      <c r="C93" s="59" t="n">
        <v>136748.1864244</v>
      </c>
      <c r="D93" s="68"/>
      <c r="E93" s="73" t="n">
        <v>8.394773788078</v>
      </c>
      <c r="F93" s="74" t="n">
        <v>63223.6444679</v>
      </c>
      <c r="G93" s="71" t="s">
        <v>14</v>
      </c>
      <c r="H93" s="73" t="n">
        <v>7.545454629647</v>
      </c>
      <c r="I93" s="74" t="n">
        <v>73524.5419565</v>
      </c>
      <c r="J93" s="54" t="s">
        <v>14</v>
      </c>
      <c r="K93" s="7"/>
      <c r="L93" s="0"/>
    </row>
    <row r="94" s="15" customFormat="true" ht="11.25" hidden="false" customHeight="true" outlineLevel="0" collapsed="false">
      <c r="A94" s="72" t="s">
        <v>12</v>
      </c>
      <c r="B94" s="58" t="n">
        <v>1.110905443551</v>
      </c>
      <c r="C94" s="59" t="n">
        <v>7648.1516813</v>
      </c>
      <c r="D94" s="68" t="s">
        <v>14</v>
      </c>
      <c r="E94" s="73" t="n">
        <v>2.670697299916</v>
      </c>
      <c r="F94" s="74" t="n">
        <v>7648.1516813</v>
      </c>
      <c r="G94" s="71" t="s">
        <v>14</v>
      </c>
      <c r="H94" s="76" t="n">
        <v>0</v>
      </c>
      <c r="I94" s="76" t="n">
        <v>0</v>
      </c>
      <c r="J94" s="54"/>
      <c r="K94" s="7"/>
      <c r="L94" s="0"/>
    </row>
    <row r="95" s="15" customFormat="true" ht="11.25" hidden="false" customHeight="true" outlineLevel="0" collapsed="false">
      <c r="A95" s="72" t="s">
        <v>13</v>
      </c>
      <c r="B95" s="58" t="n">
        <v>3.664096384532</v>
      </c>
      <c r="C95" s="59" t="n">
        <v>2376.0607435</v>
      </c>
      <c r="D95" s="68" t="s">
        <v>14</v>
      </c>
      <c r="E95" s="76" t="n">
        <v>0</v>
      </c>
      <c r="F95" s="76" t="n">
        <v>0</v>
      </c>
      <c r="G95" s="76"/>
      <c r="H95" s="73" t="n">
        <v>5.276997807644</v>
      </c>
      <c r="I95" s="74" t="n">
        <v>2376.0607435</v>
      </c>
      <c r="J95" s="54" t="s">
        <v>14</v>
      </c>
      <c r="K95" s="7"/>
      <c r="L95" s="0"/>
    </row>
    <row r="96" s="15" customFormat="true" ht="11.25" hidden="false" customHeight="true" outlineLevel="0" collapsed="false">
      <c r="A96" s="72"/>
      <c r="B96" s="58"/>
      <c r="C96" s="59"/>
      <c r="D96" s="68"/>
      <c r="E96" s="73"/>
      <c r="F96" s="74"/>
      <c r="G96" s="71"/>
      <c r="H96" s="73"/>
      <c r="I96" s="74"/>
      <c r="J96" s="54"/>
      <c r="K96" s="7"/>
      <c r="L96" s="0"/>
    </row>
    <row r="97" s="15" customFormat="true" ht="11.25" hidden="false" customHeight="true" outlineLevel="0" collapsed="false">
      <c r="A97" s="65" t="s">
        <v>15</v>
      </c>
      <c r="B97" s="66"/>
      <c r="C97" s="67"/>
      <c r="D97" s="68"/>
      <c r="E97" s="69"/>
      <c r="F97" s="70"/>
      <c r="G97" s="71"/>
      <c r="H97" s="69"/>
      <c r="I97" s="70"/>
      <c r="J97" s="54"/>
      <c r="K97" s="7"/>
      <c r="L97" s="0"/>
    </row>
    <row r="98" s="15" customFormat="true" ht="11.25" hidden="false" customHeight="true" outlineLevel="0" collapsed="false">
      <c r="A98" s="75" t="s">
        <v>16</v>
      </c>
      <c r="B98" s="58" t="n">
        <v>7.277653320871</v>
      </c>
      <c r="C98" s="59" t="n">
        <v>151292.2141778</v>
      </c>
      <c r="D98" s="68"/>
      <c r="E98" s="73" t="n">
        <v>8.343129866876</v>
      </c>
      <c r="F98" s="74" t="n">
        <v>60763.918976</v>
      </c>
      <c r="G98" s="71" t="s">
        <v>14</v>
      </c>
      <c r="H98" s="73" t="n">
        <v>6.703073577559</v>
      </c>
      <c r="I98" s="74" t="n">
        <v>90528.2952018</v>
      </c>
      <c r="J98" s="54" t="s">
        <v>14</v>
      </c>
      <c r="K98" s="8"/>
    </row>
    <row r="99" s="15" customFormat="true" ht="11.25" hidden="false" customHeight="true" outlineLevel="0" collapsed="false">
      <c r="A99" s="75" t="s">
        <v>17</v>
      </c>
      <c r="B99" s="58" t="n">
        <v>8.50340544227</v>
      </c>
      <c r="C99" s="59" t="n">
        <v>20498.2601611</v>
      </c>
      <c r="D99" s="68" t="s">
        <v>14</v>
      </c>
      <c r="E99" s="73" t="n">
        <v>9.076194054126</v>
      </c>
      <c r="F99" s="74" t="n">
        <v>12709.6869563</v>
      </c>
      <c r="G99" s="71" t="s">
        <v>14</v>
      </c>
      <c r="H99" s="73" t="n">
        <v>7.709458592467</v>
      </c>
      <c r="I99" s="74" t="n">
        <v>7788.5732047</v>
      </c>
      <c r="J99" s="54" t="s">
        <v>14</v>
      </c>
      <c r="K99" s="8"/>
    </row>
    <row r="100" s="15" customFormat="true" ht="11.25" hidden="false" customHeight="true" outlineLevel="0" collapsed="false">
      <c r="A100" s="75" t="s">
        <v>18</v>
      </c>
      <c r="B100" s="58" t="n">
        <v>9.422148390835</v>
      </c>
      <c r="C100" s="59" t="n">
        <v>76118.1540169</v>
      </c>
      <c r="D100" s="68" t="s">
        <v>14</v>
      </c>
      <c r="E100" s="73" t="n">
        <v>10.278918949352</v>
      </c>
      <c r="F100" s="74" t="n">
        <v>52224.6641736</v>
      </c>
      <c r="G100" s="71" t="s">
        <v>14</v>
      </c>
      <c r="H100" s="73" t="n">
        <v>7.970111758093</v>
      </c>
      <c r="I100" s="74" t="n">
        <v>23893.4898433</v>
      </c>
      <c r="J100" s="54" t="s">
        <v>14</v>
      </c>
      <c r="K100" s="8"/>
    </row>
    <row r="101" s="15" customFormat="true" ht="11.25" hidden="false" customHeight="true" outlineLevel="0" collapsed="false">
      <c r="A101" s="75"/>
      <c r="B101" s="58"/>
      <c r="C101" s="59"/>
      <c r="D101" s="68"/>
      <c r="E101" s="73"/>
      <c r="F101" s="74"/>
      <c r="G101" s="71"/>
      <c r="H101" s="73"/>
      <c r="I101" s="74"/>
      <c r="J101" s="54"/>
      <c r="K101" s="8"/>
    </row>
    <row r="102" s="15" customFormat="true" ht="11.25" hidden="false" customHeight="true" outlineLevel="0" collapsed="false">
      <c r="A102" s="65" t="s">
        <v>19</v>
      </c>
      <c r="B102" s="66"/>
      <c r="C102" s="67"/>
      <c r="D102" s="68"/>
      <c r="E102" s="69"/>
      <c r="F102" s="70"/>
      <c r="G102" s="71"/>
      <c r="H102" s="69"/>
      <c r="I102" s="70"/>
      <c r="J102" s="54"/>
      <c r="K102" s="8"/>
    </row>
    <row r="103" s="15" customFormat="true" ht="11.25" hidden="false" customHeight="true" outlineLevel="0" collapsed="false">
      <c r="A103" s="75" t="s">
        <v>20</v>
      </c>
      <c r="B103" s="58" t="n">
        <v>2.795487881938</v>
      </c>
      <c r="C103" s="59" t="n">
        <v>16263.3005856</v>
      </c>
      <c r="D103" s="68" t="s">
        <v>14</v>
      </c>
      <c r="E103" s="73" t="n">
        <v>5.476109521875</v>
      </c>
      <c r="F103" s="74" t="n">
        <v>10439.9086399</v>
      </c>
      <c r="G103" s="71" t="s">
        <v>14</v>
      </c>
      <c r="H103" s="73" t="n">
        <v>1.488882414898</v>
      </c>
      <c r="I103" s="74" t="n">
        <v>5823.3919457</v>
      </c>
      <c r="J103" s="54" t="s">
        <v>14</v>
      </c>
      <c r="K103" s="8"/>
    </row>
    <row r="104" s="15" customFormat="true" ht="11.25" hidden="false" customHeight="true" outlineLevel="0" collapsed="false">
      <c r="A104" s="75" t="s">
        <v>21</v>
      </c>
      <c r="B104" s="58" t="n">
        <v>8.804273337048</v>
      </c>
      <c r="C104" s="59" t="n">
        <v>78328.4245185</v>
      </c>
      <c r="D104" s="68" t="s">
        <v>14</v>
      </c>
      <c r="E104" s="73" t="n">
        <v>11.067963115357</v>
      </c>
      <c r="F104" s="74" t="n">
        <v>38956.6035439</v>
      </c>
      <c r="G104" s="71" t="s">
        <v>14</v>
      </c>
      <c r="H104" s="73" t="n">
        <v>7.322436448855</v>
      </c>
      <c r="I104" s="74" t="n">
        <v>39371.8209747</v>
      </c>
      <c r="J104" s="54" t="s">
        <v>14</v>
      </c>
      <c r="K104" s="8"/>
    </row>
    <row r="105" s="15" customFormat="true" ht="11.25" hidden="false" customHeight="true" outlineLevel="0" collapsed="false">
      <c r="A105" s="75" t="s">
        <v>22</v>
      </c>
      <c r="B105" s="58" t="n">
        <v>10.956980172521</v>
      </c>
      <c r="C105" s="59" t="n">
        <v>37917.9174314</v>
      </c>
      <c r="D105" s="68" t="s">
        <v>14</v>
      </c>
      <c r="E105" s="73" t="n">
        <v>4.604902925967</v>
      </c>
      <c r="F105" s="74" t="n">
        <v>4731.1317757</v>
      </c>
      <c r="G105" s="71" t="s">
        <v>14</v>
      </c>
      <c r="H105" s="73" t="n">
        <v>13.639120622129</v>
      </c>
      <c r="I105" s="74" t="n">
        <v>33186.7856557</v>
      </c>
      <c r="J105" s="54" t="s">
        <v>14</v>
      </c>
      <c r="K105" s="8"/>
    </row>
    <row r="106" s="15" customFormat="true" ht="11.25" hidden="false" customHeight="true" outlineLevel="0" collapsed="false">
      <c r="A106" s="75"/>
      <c r="B106" s="58"/>
      <c r="C106" s="59"/>
      <c r="D106" s="68"/>
      <c r="E106" s="73"/>
      <c r="F106" s="74"/>
      <c r="G106" s="71"/>
      <c r="H106" s="73"/>
      <c r="I106" s="74"/>
      <c r="J106" s="54"/>
      <c r="K106" s="8"/>
    </row>
    <row r="107" s="15" customFormat="true" ht="11.25" hidden="false" customHeight="true" outlineLevel="0" collapsed="false">
      <c r="A107" s="65" t="s">
        <v>23</v>
      </c>
      <c r="B107" s="66"/>
      <c r="C107" s="67"/>
      <c r="D107" s="68"/>
      <c r="E107" s="69"/>
      <c r="F107" s="70"/>
      <c r="G107" s="71"/>
      <c r="H107" s="69"/>
      <c r="I107" s="70"/>
      <c r="J107" s="54"/>
      <c r="K107" s="8"/>
    </row>
    <row r="108" s="15" customFormat="true" ht="11.25" hidden="false" customHeight="true" outlineLevel="0" collapsed="false">
      <c r="A108" s="75" t="s">
        <v>24</v>
      </c>
      <c r="B108" s="58" t="n">
        <v>6.313681459006</v>
      </c>
      <c r="C108" s="59" t="n">
        <v>6546.2951559</v>
      </c>
      <c r="D108" s="68" t="s">
        <v>14</v>
      </c>
      <c r="E108" s="73" t="n">
        <v>11.008685504314</v>
      </c>
      <c r="F108" s="74" t="n">
        <v>4716.7891915</v>
      </c>
      <c r="G108" s="71" t="s">
        <v>14</v>
      </c>
      <c r="H108" s="73" t="n">
        <v>3.007166044371</v>
      </c>
      <c r="I108" s="74" t="n">
        <v>1829.5059643</v>
      </c>
      <c r="J108" s="54" t="s">
        <v>14</v>
      </c>
      <c r="K108" s="8"/>
    </row>
    <row r="109" s="15" customFormat="true" ht="11.25" hidden="false" customHeight="true" outlineLevel="0" collapsed="false">
      <c r="A109" s="75" t="s">
        <v>25</v>
      </c>
      <c r="B109" s="58" t="n">
        <v>9.732048469193</v>
      </c>
      <c r="C109" s="59" t="n">
        <v>41286.0899458</v>
      </c>
      <c r="D109" s="68" t="s">
        <v>14</v>
      </c>
      <c r="E109" s="73" t="n">
        <v>9.542372777309</v>
      </c>
      <c r="F109" s="74" t="n">
        <v>18725.9792132</v>
      </c>
      <c r="G109" s="71" t="s">
        <v>14</v>
      </c>
      <c r="H109" s="73" t="n">
        <v>9.895311585667</v>
      </c>
      <c r="I109" s="74" t="n">
        <v>22560.1107326</v>
      </c>
      <c r="J109" s="54" t="s">
        <v>14</v>
      </c>
      <c r="K109" s="8"/>
    </row>
    <row r="110" s="15" customFormat="true" ht="11.25" hidden="false" customHeight="true" outlineLevel="0" collapsed="false">
      <c r="A110" s="75" t="s">
        <v>26</v>
      </c>
      <c r="B110" s="58" t="n">
        <v>8.432592578525</v>
      </c>
      <c r="C110" s="59" t="n">
        <v>66403.6953893</v>
      </c>
      <c r="D110" s="68" t="s">
        <v>14</v>
      </c>
      <c r="E110" s="73" t="n">
        <v>11.219130563907</v>
      </c>
      <c r="F110" s="74" t="n">
        <v>40729.6910833</v>
      </c>
      <c r="G110" s="71" t="s">
        <v>14</v>
      </c>
      <c r="H110" s="73" t="n">
        <v>6.049099086882</v>
      </c>
      <c r="I110" s="74" t="n">
        <v>25674.004306</v>
      </c>
      <c r="J110" s="54" t="s">
        <v>14</v>
      </c>
      <c r="K110" s="8"/>
    </row>
    <row r="111" s="15" customFormat="true" ht="11.25" hidden="false" customHeight="true" outlineLevel="0" collapsed="false">
      <c r="A111" s="75" t="s">
        <v>27</v>
      </c>
      <c r="B111" s="58" t="n">
        <v>6.418909247915</v>
      </c>
      <c r="C111" s="59" t="n">
        <v>77837.9681083</v>
      </c>
      <c r="D111" s="68" t="s">
        <v>14</v>
      </c>
      <c r="E111" s="73" t="n">
        <v>6.116910655955</v>
      </c>
      <c r="F111" s="74" t="n">
        <v>30653.5197695</v>
      </c>
      <c r="G111" s="71" t="s">
        <v>14</v>
      </c>
      <c r="H111" s="73" t="n">
        <v>6.631612125476</v>
      </c>
      <c r="I111" s="74" t="n">
        <v>47184.4483388</v>
      </c>
      <c r="J111" s="54" t="s">
        <v>14</v>
      </c>
      <c r="K111" s="8"/>
    </row>
    <row r="112" s="15" customFormat="true" ht="11.25" hidden="false" customHeight="true" outlineLevel="0" collapsed="false">
      <c r="A112" s="75" t="s">
        <v>28</v>
      </c>
      <c r="B112" s="58" t="n">
        <v>9.20275805067</v>
      </c>
      <c r="C112" s="59" t="n">
        <v>55834.5797565</v>
      </c>
      <c r="D112" s="68" t="s">
        <v>14</v>
      </c>
      <c r="E112" s="73" t="n">
        <v>11.021378007943</v>
      </c>
      <c r="F112" s="74" t="n">
        <v>30872.2908483</v>
      </c>
      <c r="G112" s="71" t="s">
        <v>14</v>
      </c>
      <c r="H112" s="73" t="n">
        <v>7.643008560068</v>
      </c>
      <c r="I112" s="74" t="n">
        <v>24962.2889082</v>
      </c>
      <c r="J112" s="54" t="s">
        <v>14</v>
      </c>
      <c r="K112" s="8"/>
    </row>
    <row r="113" s="15" customFormat="true" ht="11.25" hidden="false" customHeight="true" outlineLevel="0" collapsed="false">
      <c r="A113" s="75"/>
      <c r="B113" s="58"/>
      <c r="C113" s="59"/>
      <c r="D113" s="68"/>
      <c r="E113" s="73"/>
      <c r="F113" s="74"/>
      <c r="G113" s="71"/>
      <c r="H113" s="73"/>
      <c r="I113" s="74"/>
      <c r="J113" s="54"/>
      <c r="K113" s="8"/>
    </row>
    <row r="114" s="15" customFormat="true" ht="11.25" hidden="false" customHeight="true" outlineLevel="0" collapsed="false">
      <c r="A114" s="65" t="s">
        <v>29</v>
      </c>
      <c r="B114" s="66"/>
      <c r="C114" s="67"/>
      <c r="D114" s="68"/>
      <c r="E114" s="69"/>
      <c r="F114" s="70"/>
      <c r="G114" s="71"/>
      <c r="H114" s="69"/>
      <c r="I114" s="70"/>
      <c r="J114" s="54"/>
      <c r="K114" s="7"/>
      <c r="L114" s="0"/>
    </row>
    <row r="115" s="15" customFormat="true" ht="11.25" hidden="false" customHeight="true" outlineLevel="0" collapsed="false">
      <c r="A115" s="75" t="s">
        <v>30</v>
      </c>
      <c r="B115" s="58" t="n">
        <v>5.61358554096</v>
      </c>
      <c r="C115" s="59" t="n">
        <v>68125.2041892</v>
      </c>
      <c r="D115" s="68" t="s">
        <v>14</v>
      </c>
      <c r="E115" s="73" t="n">
        <v>6.287724643866</v>
      </c>
      <c r="F115" s="74" t="n">
        <v>34674.7771384</v>
      </c>
      <c r="G115" s="71" t="s">
        <v>14</v>
      </c>
      <c r="H115" s="73" t="n">
        <v>5.052098397446</v>
      </c>
      <c r="I115" s="74" t="n">
        <v>33450.4270508</v>
      </c>
      <c r="J115" s="54" t="s">
        <v>14</v>
      </c>
      <c r="K115" s="7"/>
      <c r="L115" s="0"/>
    </row>
    <row r="116" s="15" customFormat="true" ht="11.25" hidden="false" customHeight="true" outlineLevel="0" collapsed="false">
      <c r="A116" s="75" t="s">
        <v>31</v>
      </c>
      <c r="B116" s="58" t="n">
        <v>8.795412627763</v>
      </c>
      <c r="C116" s="59" t="n">
        <v>120574.9404451</v>
      </c>
      <c r="D116" s="68"/>
      <c r="E116" s="73" t="n">
        <v>11.892023604885</v>
      </c>
      <c r="F116" s="74" t="n">
        <v>65944.7094382</v>
      </c>
      <c r="G116" s="71" t="s">
        <v>14</v>
      </c>
      <c r="H116" s="73" t="n">
        <v>6.691965862132</v>
      </c>
      <c r="I116" s="74" t="n">
        <v>54630.2310069</v>
      </c>
      <c r="J116" s="54" t="s">
        <v>14</v>
      </c>
      <c r="K116" s="7"/>
      <c r="L116" s="0"/>
    </row>
    <row r="117" s="15" customFormat="true" ht="11.25" hidden="false" customHeight="true" outlineLevel="0" collapsed="false">
      <c r="A117" s="75" t="s">
        <v>32</v>
      </c>
      <c r="B117" s="58" t="n">
        <v>10.759963757208</v>
      </c>
      <c r="C117" s="59" t="n">
        <v>59208.4837214</v>
      </c>
      <c r="D117" s="68" t="s">
        <v>14</v>
      </c>
      <c r="E117" s="73" t="n">
        <v>9.041708100412</v>
      </c>
      <c r="F117" s="74" t="n">
        <v>25078.7835293</v>
      </c>
      <c r="G117" s="71" t="s">
        <v>14</v>
      </c>
      <c r="H117" s="73" t="n">
        <v>12.506357340759</v>
      </c>
      <c r="I117" s="74" t="n">
        <v>34129.7001922</v>
      </c>
      <c r="J117" s="54" t="s">
        <v>14</v>
      </c>
      <c r="K117" s="7"/>
      <c r="L117" s="0"/>
    </row>
    <row r="118" s="15" customFormat="true" ht="11.25" hidden="false" customHeight="true" outlineLevel="0" collapsed="false">
      <c r="A118" s="75"/>
      <c r="B118" s="58"/>
      <c r="C118" s="59"/>
      <c r="D118" s="68"/>
      <c r="E118" s="73"/>
      <c r="F118" s="74"/>
      <c r="G118" s="71"/>
      <c r="H118" s="73"/>
      <c r="I118" s="74"/>
      <c r="J118" s="54"/>
      <c r="K118" s="7"/>
      <c r="L118" s="0"/>
    </row>
    <row r="119" s="15" customFormat="true" ht="11.25" hidden="false" customHeight="true" outlineLevel="0" collapsed="false">
      <c r="A119" s="65" t="s">
        <v>33</v>
      </c>
      <c r="B119" s="66"/>
      <c r="C119" s="67"/>
      <c r="D119" s="68"/>
      <c r="E119" s="69"/>
      <c r="F119" s="70"/>
      <c r="G119" s="71"/>
      <c r="H119" s="69"/>
      <c r="I119" s="70"/>
      <c r="J119" s="54"/>
      <c r="K119" s="7"/>
      <c r="L119" s="0"/>
    </row>
    <row r="120" s="15" customFormat="true" ht="11.25" hidden="false" customHeight="true" outlineLevel="0" collapsed="false">
      <c r="A120" s="75" t="s">
        <v>34</v>
      </c>
      <c r="B120" s="58" t="n">
        <v>14.366664068071</v>
      </c>
      <c r="C120" s="59" t="n">
        <v>35896.6503019</v>
      </c>
      <c r="D120" s="68" t="s">
        <v>14</v>
      </c>
      <c r="E120" s="73" t="n">
        <v>7.713580965386</v>
      </c>
      <c r="F120" s="74" t="n">
        <v>7327.9053891</v>
      </c>
      <c r="G120" s="71" t="s">
        <v>14</v>
      </c>
      <c r="H120" s="73" t="n">
        <v>18.44803071368</v>
      </c>
      <c r="I120" s="74" t="n">
        <v>28568.7449128</v>
      </c>
      <c r="J120" s="54" t="s">
        <v>14</v>
      </c>
      <c r="K120" s="7"/>
      <c r="L120" s="0"/>
    </row>
    <row r="121" s="15" customFormat="true" ht="11.25" hidden="false" customHeight="true" outlineLevel="0" collapsed="false">
      <c r="A121" s="75" t="s">
        <v>35</v>
      </c>
      <c r="B121" s="58" t="n">
        <v>11.84885052054</v>
      </c>
      <c r="C121" s="59" t="n">
        <v>90302.2146041</v>
      </c>
      <c r="D121" s="68"/>
      <c r="E121" s="73" t="n">
        <v>16.566138708517</v>
      </c>
      <c r="F121" s="74" t="n">
        <v>61007.585718</v>
      </c>
      <c r="G121" s="71" t="s">
        <v>14</v>
      </c>
      <c r="H121" s="73" t="n">
        <v>7.437994978991</v>
      </c>
      <c r="I121" s="74" t="n">
        <v>29294.6288861</v>
      </c>
      <c r="J121" s="54" t="s">
        <v>14</v>
      </c>
      <c r="K121" s="7"/>
      <c r="L121" s="0"/>
    </row>
    <row r="122" s="15" customFormat="true" ht="11.25" hidden="false" customHeight="true" outlineLevel="0" collapsed="false">
      <c r="A122" s="75" t="s">
        <v>36</v>
      </c>
      <c r="B122" s="58" t="n">
        <v>8.203512869984</v>
      </c>
      <c r="C122" s="59" t="n">
        <v>66488.9129534</v>
      </c>
      <c r="D122" s="68" t="s">
        <v>14</v>
      </c>
      <c r="E122" s="73" t="n">
        <v>10.76533220387</v>
      </c>
      <c r="F122" s="74" t="n">
        <v>37110.9953576</v>
      </c>
      <c r="G122" s="71" t="s">
        <v>14</v>
      </c>
      <c r="H122" s="73" t="n">
        <v>6.307437445332</v>
      </c>
      <c r="I122" s="74" t="n">
        <v>29377.9175958</v>
      </c>
      <c r="J122" s="54" t="s">
        <v>14</v>
      </c>
      <c r="K122" s="7"/>
      <c r="L122" s="0"/>
    </row>
    <row r="123" s="15" customFormat="true" ht="11.25" hidden="false" customHeight="true" outlineLevel="0" collapsed="false">
      <c r="A123" s="75" t="s">
        <v>37</v>
      </c>
      <c r="B123" s="58" t="n">
        <v>9.841866149259</v>
      </c>
      <c r="C123" s="59" t="n">
        <v>31832.4863499</v>
      </c>
      <c r="D123" s="68" t="s">
        <v>14</v>
      </c>
      <c r="E123" s="73" t="n">
        <v>9.004433757381</v>
      </c>
      <c r="F123" s="74" t="n">
        <v>11376.7266365</v>
      </c>
      <c r="G123" s="71" t="s">
        <v>14</v>
      </c>
      <c r="H123" s="73" t="n">
        <v>10.378697553164</v>
      </c>
      <c r="I123" s="74" t="n">
        <v>20455.7597134</v>
      </c>
      <c r="J123" s="54" t="s">
        <v>14</v>
      </c>
      <c r="K123" s="7"/>
      <c r="L123" s="0"/>
    </row>
    <row r="124" s="15" customFormat="true" ht="11.25" hidden="false" customHeight="true" outlineLevel="0" collapsed="false">
      <c r="A124" s="75" t="s">
        <v>38</v>
      </c>
      <c r="B124" s="58" t="n">
        <v>2.372458658411</v>
      </c>
      <c r="C124" s="59" t="n">
        <v>23388.3641464</v>
      </c>
      <c r="D124" s="68" t="s">
        <v>14</v>
      </c>
      <c r="E124" s="73" t="n">
        <v>1.989762248021</v>
      </c>
      <c r="F124" s="74" t="n">
        <v>8875.0570047</v>
      </c>
      <c r="G124" s="71" t="s">
        <v>14</v>
      </c>
      <c r="H124" s="73" t="n">
        <v>2.688684874152</v>
      </c>
      <c r="I124" s="74" t="n">
        <v>14513.3071418</v>
      </c>
      <c r="J124" s="54" t="s">
        <v>14</v>
      </c>
      <c r="K124" s="7"/>
      <c r="L124" s="0"/>
    </row>
    <row r="125" s="15" customFormat="true" ht="11.25" hidden="false" customHeight="true" outlineLevel="0" collapsed="false">
      <c r="A125" s="75"/>
      <c r="B125" s="58"/>
      <c r="C125" s="59"/>
      <c r="D125" s="68"/>
      <c r="E125" s="73"/>
      <c r="F125" s="74"/>
      <c r="G125" s="71"/>
      <c r="H125" s="73"/>
      <c r="I125" s="74"/>
      <c r="J125" s="54"/>
      <c r="K125" s="7"/>
      <c r="L125" s="0"/>
    </row>
    <row r="126" s="15" customFormat="true" ht="11.25" hidden="false" customHeight="true" outlineLevel="0" collapsed="false">
      <c r="A126" s="75"/>
      <c r="B126" s="58"/>
      <c r="C126" s="59"/>
      <c r="D126" s="68"/>
      <c r="E126" s="73"/>
      <c r="F126" s="74"/>
      <c r="G126" s="71"/>
      <c r="H126" s="73"/>
      <c r="I126" s="74"/>
      <c r="J126" s="54"/>
      <c r="K126" s="7"/>
      <c r="L126" s="0"/>
    </row>
    <row r="127" s="79" customFormat="true" ht="11.25" hidden="false" customHeight="true" outlineLevel="0" collapsed="false">
      <c r="A127" s="57" t="s">
        <v>41</v>
      </c>
      <c r="B127" s="58" t="n">
        <v>12.734361903746</v>
      </c>
      <c r="C127" s="59" t="n">
        <v>399187.653907</v>
      </c>
      <c r="D127" s="60"/>
      <c r="E127" s="58" t="n">
        <v>15.259925012432</v>
      </c>
      <c r="F127" s="59" t="n">
        <v>211100.3829208</v>
      </c>
      <c r="G127" s="61"/>
      <c r="H127" s="58" t="n">
        <v>10.739474172323</v>
      </c>
      <c r="I127" s="59" t="n">
        <v>188087.2709862</v>
      </c>
      <c r="J127" s="62"/>
      <c r="K127" s="77"/>
      <c r="L127" s="78"/>
    </row>
    <row r="128" s="79" customFormat="true" ht="11.25" hidden="false" customHeight="true" outlineLevel="0" collapsed="false">
      <c r="A128" s="57"/>
      <c r="B128" s="58"/>
      <c r="C128" s="59"/>
      <c r="D128" s="60"/>
      <c r="E128" s="58"/>
      <c r="F128" s="59"/>
      <c r="G128" s="61"/>
      <c r="H128" s="58"/>
      <c r="I128" s="59"/>
      <c r="J128" s="62"/>
      <c r="K128" s="77"/>
      <c r="L128" s="78"/>
    </row>
    <row r="129" s="15" customFormat="true" ht="11.25" hidden="false" customHeight="true" outlineLevel="0" collapsed="false">
      <c r="A129" s="65" t="s">
        <v>9</v>
      </c>
      <c r="B129" s="66"/>
      <c r="C129" s="67"/>
      <c r="D129" s="68"/>
      <c r="E129" s="69"/>
      <c r="F129" s="70"/>
      <c r="G129" s="71"/>
      <c r="H129" s="69"/>
      <c r="I129" s="70"/>
      <c r="J129" s="54"/>
      <c r="K129" s="7"/>
      <c r="L129" s="0"/>
    </row>
    <row r="130" s="15" customFormat="true" ht="11.25" hidden="false" customHeight="true" outlineLevel="0" collapsed="false">
      <c r="A130" s="72" t="s">
        <v>10</v>
      </c>
      <c r="B130" s="58" t="n">
        <v>19.264189817502</v>
      </c>
      <c r="C130" s="59" t="n">
        <v>125962.2804908</v>
      </c>
      <c r="D130" s="68"/>
      <c r="E130" s="73" t="n">
        <v>27.03008434491</v>
      </c>
      <c r="F130" s="74" t="n">
        <v>87588.359844</v>
      </c>
      <c r="G130" s="71"/>
      <c r="H130" s="73" t="n">
        <v>11.634551464042</v>
      </c>
      <c r="I130" s="74" t="n">
        <v>38373.9206468</v>
      </c>
      <c r="J130" s="54" t="s">
        <v>14</v>
      </c>
      <c r="K130" s="8"/>
    </row>
    <row r="131" s="15" customFormat="true" ht="11.25" hidden="false" customHeight="true" outlineLevel="0" collapsed="false">
      <c r="A131" s="72" t="s">
        <v>11</v>
      </c>
      <c r="B131" s="58" t="n">
        <v>13.647396643311</v>
      </c>
      <c r="C131" s="59" t="n">
        <v>235765.9606936</v>
      </c>
      <c r="D131" s="68"/>
      <c r="E131" s="73" t="n">
        <v>13.656504146987</v>
      </c>
      <c r="F131" s="74" t="n">
        <v>102851.3673698</v>
      </c>
      <c r="G131" s="71"/>
      <c r="H131" s="73" t="n">
        <v>13.640357448759</v>
      </c>
      <c r="I131" s="74" t="n">
        <v>132914.5933238</v>
      </c>
      <c r="J131" s="54"/>
      <c r="K131" s="8"/>
    </row>
    <row r="132" s="15" customFormat="true" ht="11.25" hidden="false" customHeight="true" outlineLevel="0" collapsed="false">
      <c r="A132" s="72" t="s">
        <v>12</v>
      </c>
      <c r="B132" s="58" t="n">
        <v>3.731008463022</v>
      </c>
      <c r="C132" s="59" t="n">
        <v>25686.541384</v>
      </c>
      <c r="D132" s="68" t="s">
        <v>14</v>
      </c>
      <c r="E132" s="73" t="n">
        <v>4.689566602003</v>
      </c>
      <c r="F132" s="74" t="n">
        <v>13429.6450193</v>
      </c>
      <c r="G132" s="71" t="s">
        <v>14</v>
      </c>
      <c r="H132" s="73" t="n">
        <v>3.048310031043</v>
      </c>
      <c r="I132" s="74" t="n">
        <v>12256.8963647</v>
      </c>
      <c r="J132" s="54" t="s">
        <v>14</v>
      </c>
      <c r="K132" s="8"/>
    </row>
    <row r="133" s="15" customFormat="true" ht="11.25" hidden="false" customHeight="true" outlineLevel="0" collapsed="false">
      <c r="A133" s="72" t="s">
        <v>13</v>
      </c>
      <c r="B133" s="58" t="n">
        <v>18.154811666863</v>
      </c>
      <c r="C133" s="59" t="n">
        <v>11772.8713387</v>
      </c>
      <c r="D133" s="68" t="s">
        <v>14</v>
      </c>
      <c r="E133" s="73" t="n">
        <v>36.482739509917</v>
      </c>
      <c r="F133" s="74" t="n">
        <v>7231.0106878</v>
      </c>
      <c r="G133" s="71" t="s">
        <v>14</v>
      </c>
      <c r="H133" s="73" t="n">
        <v>10.087026925843</v>
      </c>
      <c r="I133" s="74" t="n">
        <v>4541.8606509</v>
      </c>
      <c r="J133" s="54" t="s">
        <v>14</v>
      </c>
      <c r="K133" s="8"/>
    </row>
    <row r="134" s="15" customFormat="true" ht="11.25" hidden="false" customHeight="true" outlineLevel="0" collapsed="false">
      <c r="A134" s="72"/>
      <c r="B134" s="58"/>
      <c r="C134" s="59"/>
      <c r="D134" s="68"/>
      <c r="E134" s="73"/>
      <c r="F134" s="74"/>
      <c r="G134" s="71"/>
      <c r="H134" s="73"/>
      <c r="I134" s="74"/>
      <c r="J134" s="54"/>
      <c r="K134" s="8"/>
    </row>
    <row r="135" s="15" customFormat="true" ht="11.25" hidden="false" customHeight="true" outlineLevel="0" collapsed="false">
      <c r="A135" s="65" t="s">
        <v>15</v>
      </c>
      <c r="B135" s="66"/>
      <c r="C135" s="67"/>
      <c r="D135" s="68"/>
      <c r="E135" s="69"/>
      <c r="F135" s="70"/>
      <c r="G135" s="71"/>
      <c r="H135" s="69"/>
      <c r="I135" s="70"/>
      <c r="J135" s="54"/>
      <c r="K135" s="8"/>
    </row>
    <row r="136" s="15" customFormat="true" ht="11.25" hidden="false" customHeight="true" outlineLevel="0" collapsed="false">
      <c r="A136" s="75" t="s">
        <v>16</v>
      </c>
      <c r="B136" s="58" t="n">
        <v>12.034239157994</v>
      </c>
      <c r="C136" s="59" t="n">
        <v>250174.9682053</v>
      </c>
      <c r="D136" s="68"/>
      <c r="E136" s="73" t="n">
        <v>11.531165235632</v>
      </c>
      <c r="F136" s="74" t="n">
        <v>83982.726058</v>
      </c>
      <c r="G136" s="71"/>
      <c r="H136" s="73" t="n">
        <v>12.305531929535</v>
      </c>
      <c r="I136" s="74" t="n">
        <v>166192.2421472</v>
      </c>
      <c r="J136" s="54"/>
      <c r="K136" s="8"/>
    </row>
    <row r="137" s="15" customFormat="true" ht="11.25" hidden="false" customHeight="true" outlineLevel="0" collapsed="false">
      <c r="A137" s="75" t="s">
        <v>17</v>
      </c>
      <c r="B137" s="58" t="n">
        <v>10.950793947277</v>
      </c>
      <c r="C137" s="59" t="n">
        <v>26397.920789</v>
      </c>
      <c r="D137" s="68" t="s">
        <v>14</v>
      </c>
      <c r="E137" s="73" t="n">
        <v>13.451973687413</v>
      </c>
      <c r="F137" s="74" t="n">
        <v>18837.2321584</v>
      </c>
      <c r="G137" s="71" t="s">
        <v>14</v>
      </c>
      <c r="H137" s="73" t="n">
        <v>7.483888819684</v>
      </c>
      <c r="I137" s="74" t="n">
        <v>7560.6886306</v>
      </c>
      <c r="J137" s="54" t="s">
        <v>14</v>
      </c>
      <c r="K137" s="8"/>
    </row>
    <row r="138" s="15" customFormat="true" ht="11.25" hidden="false" customHeight="true" outlineLevel="0" collapsed="false">
      <c r="A138" s="75" t="s">
        <v>18</v>
      </c>
      <c r="B138" s="58" t="n">
        <v>15.177647498645</v>
      </c>
      <c r="C138" s="59" t="n">
        <v>122614.7649128</v>
      </c>
      <c r="D138" s="68"/>
      <c r="E138" s="73" t="n">
        <v>21.311878725342</v>
      </c>
      <c r="F138" s="74" t="n">
        <v>108280.4247045</v>
      </c>
      <c r="G138" s="71"/>
      <c r="H138" s="73" t="n">
        <v>4.781482076836</v>
      </c>
      <c r="I138" s="74" t="n">
        <v>14334.3402083</v>
      </c>
      <c r="J138" s="54" t="s">
        <v>14</v>
      </c>
      <c r="K138" s="8"/>
    </row>
    <row r="139" s="15" customFormat="true" ht="11.25" hidden="false" customHeight="true" outlineLevel="0" collapsed="false">
      <c r="A139" s="75"/>
      <c r="B139" s="58"/>
      <c r="C139" s="59"/>
      <c r="D139" s="68"/>
      <c r="E139" s="73"/>
      <c r="F139" s="74"/>
      <c r="G139" s="71"/>
      <c r="H139" s="73"/>
      <c r="I139" s="74"/>
      <c r="J139" s="54"/>
      <c r="K139" s="8"/>
    </row>
    <row r="140" s="15" customFormat="true" ht="11.25" hidden="false" customHeight="true" outlineLevel="0" collapsed="false">
      <c r="A140" s="65" t="s">
        <v>19</v>
      </c>
      <c r="B140" s="66"/>
      <c r="C140" s="67"/>
      <c r="D140" s="68"/>
      <c r="E140" s="69"/>
      <c r="F140" s="70"/>
      <c r="G140" s="71"/>
      <c r="H140" s="69"/>
      <c r="I140" s="70"/>
      <c r="J140" s="54"/>
      <c r="K140" s="8"/>
    </row>
    <row r="141" s="15" customFormat="true" ht="11.25" hidden="false" customHeight="true" outlineLevel="0" collapsed="false">
      <c r="A141" s="75" t="s">
        <v>20</v>
      </c>
      <c r="B141" s="58" t="n">
        <v>7.742060373977</v>
      </c>
      <c r="C141" s="59" t="n">
        <v>45040.9589781</v>
      </c>
      <c r="D141" s="68" t="s">
        <v>14</v>
      </c>
      <c r="E141" s="73" t="n">
        <v>5.899500870288</v>
      </c>
      <c r="F141" s="74" t="n">
        <v>11247.0815021</v>
      </c>
      <c r="G141" s="71" t="s">
        <v>14</v>
      </c>
      <c r="H141" s="73" t="n">
        <v>8.640172321221</v>
      </c>
      <c r="I141" s="74" t="n">
        <v>33793.877476</v>
      </c>
      <c r="J141" s="54" t="s">
        <v>14</v>
      </c>
      <c r="K141" s="8"/>
    </row>
    <row r="142" s="15" customFormat="true" ht="11.25" hidden="false" customHeight="true" outlineLevel="0" collapsed="false">
      <c r="A142" s="75" t="s">
        <v>21</v>
      </c>
      <c r="B142" s="58" t="n">
        <v>14.056504204885</v>
      </c>
      <c r="C142" s="59" t="n">
        <v>125055.6163419</v>
      </c>
      <c r="D142" s="68"/>
      <c r="E142" s="73" t="n">
        <v>12.388149062598</v>
      </c>
      <c r="F142" s="74" t="n">
        <v>43603.3447748</v>
      </c>
      <c r="G142" s="71" t="s">
        <v>14</v>
      </c>
      <c r="H142" s="73" t="n">
        <v>15.148628318417</v>
      </c>
      <c r="I142" s="74" t="n">
        <v>81452.2715671</v>
      </c>
      <c r="J142" s="54"/>
      <c r="K142" s="8"/>
    </row>
    <row r="143" s="15" customFormat="true" ht="11.25" hidden="false" customHeight="true" outlineLevel="0" collapsed="false">
      <c r="A143" s="75" t="s">
        <v>22</v>
      </c>
      <c r="B143" s="58" t="n">
        <v>12.259721565039</v>
      </c>
      <c r="C143" s="59" t="n">
        <v>42426.2071042</v>
      </c>
      <c r="D143" s="68" t="s">
        <v>14</v>
      </c>
      <c r="E143" s="73" t="n">
        <v>19.980935499461</v>
      </c>
      <c r="F143" s="74" t="n">
        <v>20528.6496522</v>
      </c>
      <c r="G143" s="71" t="s">
        <v>14</v>
      </c>
      <c r="H143" s="73" t="n">
        <v>8.999468358132</v>
      </c>
      <c r="I143" s="74" t="n">
        <v>21897.5574519</v>
      </c>
      <c r="J143" s="54" t="s">
        <v>14</v>
      </c>
      <c r="K143" s="8"/>
    </row>
    <row r="144" s="15" customFormat="true" ht="11.25" hidden="false" customHeight="true" outlineLevel="0" collapsed="false">
      <c r="A144" s="75"/>
      <c r="B144" s="58"/>
      <c r="C144" s="59"/>
      <c r="D144" s="68"/>
      <c r="E144" s="73"/>
      <c r="F144" s="74"/>
      <c r="G144" s="71"/>
      <c r="H144" s="73"/>
      <c r="I144" s="74"/>
      <c r="J144" s="54"/>
      <c r="K144" s="8"/>
    </row>
    <row r="145" s="15" customFormat="true" ht="11.25" hidden="false" customHeight="true" outlineLevel="0" collapsed="false">
      <c r="A145" s="65" t="s">
        <v>23</v>
      </c>
      <c r="B145" s="66"/>
      <c r="C145" s="67"/>
      <c r="D145" s="68"/>
      <c r="E145" s="69"/>
      <c r="F145" s="70"/>
      <c r="G145" s="71"/>
      <c r="H145" s="69"/>
      <c r="I145" s="70"/>
      <c r="J145" s="54"/>
      <c r="K145" s="8"/>
    </row>
    <row r="146" s="15" customFormat="true" ht="11.25" hidden="false" customHeight="true" outlineLevel="0" collapsed="false">
      <c r="A146" s="75" t="s">
        <v>24</v>
      </c>
      <c r="B146" s="58" t="n">
        <v>24.280066652345</v>
      </c>
      <c r="C146" s="59" t="n">
        <v>25174.6122674</v>
      </c>
      <c r="D146" s="68" t="s">
        <v>14</v>
      </c>
      <c r="E146" s="73" t="n">
        <v>23.565523585728</v>
      </c>
      <c r="F146" s="74" t="n">
        <v>10096.9009332</v>
      </c>
      <c r="G146" s="71" t="s">
        <v>14</v>
      </c>
      <c r="H146" s="73" t="n">
        <v>24.783292558306</v>
      </c>
      <c r="I146" s="74" t="n">
        <v>15077.7113341</v>
      </c>
      <c r="J146" s="54" t="s">
        <v>14</v>
      </c>
      <c r="K146" s="8"/>
    </row>
    <row r="147" s="15" customFormat="true" ht="11.25" hidden="false" customHeight="true" outlineLevel="0" collapsed="false">
      <c r="A147" s="75" t="s">
        <v>25</v>
      </c>
      <c r="B147" s="58" t="n">
        <v>14.528587281826</v>
      </c>
      <c r="C147" s="59" t="n">
        <v>61634.3581931</v>
      </c>
      <c r="D147" s="68"/>
      <c r="E147" s="73" t="n">
        <v>15.284281599565</v>
      </c>
      <c r="F147" s="74" t="n">
        <v>29993.9172574</v>
      </c>
      <c r="G147" s="71" t="s">
        <v>14</v>
      </c>
      <c r="H147" s="73" t="n">
        <v>13.878124335358</v>
      </c>
      <c r="I147" s="74" t="n">
        <v>31640.4409357</v>
      </c>
      <c r="J147" s="54" t="s">
        <v>14</v>
      </c>
      <c r="K147" s="8"/>
    </row>
    <row r="148" s="15" customFormat="true" ht="11.25" hidden="false" customHeight="true" outlineLevel="0" collapsed="false">
      <c r="A148" s="75" t="s">
        <v>26</v>
      </c>
      <c r="B148" s="58" t="n">
        <v>13.524498190842</v>
      </c>
      <c r="C148" s="59" t="n">
        <v>106500.657988</v>
      </c>
      <c r="D148" s="68"/>
      <c r="E148" s="73" t="n">
        <v>17.990150953091</v>
      </c>
      <c r="F148" s="74" t="n">
        <v>65311.0583469</v>
      </c>
      <c r="G148" s="71"/>
      <c r="H148" s="73" t="n">
        <v>9.704756866449</v>
      </c>
      <c r="I148" s="74" t="n">
        <v>41189.599641</v>
      </c>
      <c r="J148" s="54" t="s">
        <v>14</v>
      </c>
      <c r="K148" s="8"/>
    </row>
    <row r="149" s="15" customFormat="true" ht="11.25" hidden="false" customHeight="true" outlineLevel="0" collapsed="false">
      <c r="A149" s="75" t="s">
        <v>27</v>
      </c>
      <c r="B149" s="58" t="n">
        <v>10.619534310071</v>
      </c>
      <c r="C149" s="59" t="n">
        <v>128776.2361215</v>
      </c>
      <c r="D149" s="68"/>
      <c r="E149" s="73" t="n">
        <v>9.812205143592</v>
      </c>
      <c r="F149" s="74" t="n">
        <v>49171.6556394</v>
      </c>
      <c r="G149" s="71" t="s">
        <v>14</v>
      </c>
      <c r="H149" s="73" t="n">
        <v>11.188150328229</v>
      </c>
      <c r="I149" s="74" t="n">
        <v>79604.5804821</v>
      </c>
      <c r="J149" s="54" t="s">
        <v>14</v>
      </c>
      <c r="K149" s="8"/>
    </row>
    <row r="150" s="15" customFormat="true" ht="11.25" hidden="false" customHeight="true" outlineLevel="0" collapsed="false">
      <c r="A150" s="75" t="s">
        <v>28</v>
      </c>
      <c r="B150" s="58" t="n">
        <v>12.708058619527</v>
      </c>
      <c r="C150" s="59" t="n">
        <v>77101.789337</v>
      </c>
      <c r="D150" s="68" t="s">
        <v>14</v>
      </c>
      <c r="E150" s="73" t="n">
        <v>20.180031106459</v>
      </c>
      <c r="F150" s="74" t="n">
        <v>56526.8507439</v>
      </c>
      <c r="G150" s="71" t="s">
        <v>14</v>
      </c>
      <c r="H150" s="73" t="n">
        <v>6.299679984024</v>
      </c>
      <c r="I150" s="74" t="n">
        <v>20574.9385932</v>
      </c>
      <c r="J150" s="54" t="s">
        <v>14</v>
      </c>
      <c r="K150" s="8"/>
    </row>
    <row r="151" s="15" customFormat="true" ht="11.25" hidden="false" customHeight="true" outlineLevel="0" collapsed="false">
      <c r="A151" s="75"/>
      <c r="B151" s="58"/>
      <c r="C151" s="59"/>
      <c r="D151" s="68"/>
      <c r="E151" s="73"/>
      <c r="F151" s="74"/>
      <c r="G151" s="71"/>
      <c r="H151" s="73"/>
      <c r="I151" s="74"/>
      <c r="J151" s="54"/>
      <c r="K151" s="8"/>
    </row>
    <row r="152" s="15" customFormat="true" ht="11.25" hidden="false" customHeight="true" outlineLevel="0" collapsed="false">
      <c r="A152" s="65" t="s">
        <v>29</v>
      </c>
      <c r="B152" s="66"/>
      <c r="C152" s="67"/>
      <c r="D152" s="68"/>
      <c r="E152" s="69"/>
      <c r="F152" s="70"/>
      <c r="G152" s="71"/>
      <c r="H152" s="69"/>
      <c r="I152" s="70"/>
      <c r="J152" s="54"/>
      <c r="K152" s="8"/>
    </row>
    <row r="153" s="15" customFormat="true" ht="11.25" hidden="false" customHeight="true" outlineLevel="0" collapsed="false">
      <c r="A153" s="75" t="s">
        <v>30</v>
      </c>
      <c r="B153" s="58" t="n">
        <v>8.123409055268</v>
      </c>
      <c r="C153" s="59" t="n">
        <v>98583.8545729</v>
      </c>
      <c r="D153" s="68"/>
      <c r="E153" s="73" t="n">
        <v>10.928026327721</v>
      </c>
      <c r="F153" s="74" t="n">
        <v>60264.5470243</v>
      </c>
      <c r="G153" s="71" t="s">
        <v>14</v>
      </c>
      <c r="H153" s="73" t="n">
        <v>5.787457121649</v>
      </c>
      <c r="I153" s="74" t="n">
        <v>38319.3075486</v>
      </c>
      <c r="J153" s="54" t="s">
        <v>14</v>
      </c>
      <c r="K153" s="8"/>
    </row>
    <row r="154" s="15" customFormat="true" ht="11.25" hidden="false" customHeight="true" outlineLevel="0" collapsed="false">
      <c r="A154" s="75" t="s">
        <v>31</v>
      </c>
      <c r="B154" s="58" t="n">
        <v>11.838260481965</v>
      </c>
      <c r="C154" s="59" t="n">
        <v>162288.8672762</v>
      </c>
      <c r="D154" s="68"/>
      <c r="E154" s="73" t="n">
        <v>12.504498503571</v>
      </c>
      <c r="F154" s="74" t="n">
        <v>69341.059847</v>
      </c>
      <c r="G154" s="71"/>
      <c r="H154" s="73" t="n">
        <v>11.385702436398</v>
      </c>
      <c r="I154" s="74" t="n">
        <v>92947.8074292</v>
      </c>
      <c r="J154" s="54"/>
      <c r="K154" s="8"/>
    </row>
    <row r="155" s="15" customFormat="true" ht="11.25" hidden="false" customHeight="true" outlineLevel="0" collapsed="false">
      <c r="A155" s="75" t="s">
        <v>32</v>
      </c>
      <c r="B155" s="58" t="n">
        <v>25.135986643843</v>
      </c>
      <c r="C155" s="59" t="n">
        <v>138314.9320579</v>
      </c>
      <c r="D155" s="68"/>
      <c r="E155" s="73" t="n">
        <v>29.381487977216</v>
      </c>
      <c r="F155" s="74" t="n">
        <v>81494.7760495</v>
      </c>
      <c r="G155" s="71"/>
      <c r="H155" s="73" t="n">
        <v>20.82096154369</v>
      </c>
      <c r="I155" s="74" t="n">
        <v>56820.1560084</v>
      </c>
      <c r="J155" s="54" t="s">
        <v>14</v>
      </c>
      <c r="K155" s="8"/>
    </row>
    <row r="156" s="15" customFormat="true" ht="11.25" hidden="false" customHeight="true" outlineLevel="0" collapsed="false">
      <c r="A156" s="75"/>
      <c r="B156" s="58"/>
      <c r="C156" s="59"/>
      <c r="D156" s="68"/>
      <c r="E156" s="73"/>
      <c r="F156" s="74"/>
      <c r="G156" s="71"/>
      <c r="H156" s="73"/>
      <c r="I156" s="74"/>
      <c r="J156" s="54"/>
      <c r="K156" s="8"/>
    </row>
    <row r="157" s="15" customFormat="true" ht="11.25" hidden="false" customHeight="true" outlineLevel="0" collapsed="false">
      <c r="A157" s="65" t="s">
        <v>33</v>
      </c>
      <c r="B157" s="66"/>
      <c r="C157" s="67"/>
      <c r="D157" s="68"/>
      <c r="E157" s="69"/>
      <c r="F157" s="70"/>
      <c r="G157" s="71"/>
      <c r="H157" s="69"/>
      <c r="I157" s="70"/>
      <c r="J157" s="54"/>
      <c r="K157" s="8"/>
    </row>
    <row r="158" s="15" customFormat="true" ht="11.25" hidden="false" customHeight="true" outlineLevel="0" collapsed="false">
      <c r="A158" s="75" t="s">
        <v>34</v>
      </c>
      <c r="B158" s="58" t="n">
        <v>18.76662605321</v>
      </c>
      <c r="C158" s="59" t="n">
        <v>46890.4270043</v>
      </c>
      <c r="D158" s="68" t="s">
        <v>14</v>
      </c>
      <c r="E158" s="73" t="n">
        <v>15.417396952433</v>
      </c>
      <c r="F158" s="74" t="n">
        <v>14646.5340445</v>
      </c>
      <c r="G158" s="71" t="s">
        <v>14</v>
      </c>
      <c r="H158" s="73" t="n">
        <v>20.821227165121</v>
      </c>
      <c r="I158" s="74" t="n">
        <v>32243.8929598</v>
      </c>
      <c r="J158" s="54" t="s">
        <v>14</v>
      </c>
      <c r="K158" s="8"/>
    </row>
    <row r="159" s="15" customFormat="true" ht="11.25" hidden="false" customHeight="true" outlineLevel="0" collapsed="false">
      <c r="A159" s="75" t="s">
        <v>35</v>
      </c>
      <c r="B159" s="58" t="n">
        <v>17.591063689529</v>
      </c>
      <c r="C159" s="59" t="n">
        <v>134064.6508834</v>
      </c>
      <c r="D159" s="68"/>
      <c r="E159" s="73" t="n">
        <v>15.810801086577</v>
      </c>
      <c r="F159" s="74" t="n">
        <v>58225.9281738</v>
      </c>
      <c r="G159" s="71"/>
      <c r="H159" s="73" t="n">
        <v>19.255681337367</v>
      </c>
      <c r="I159" s="74" t="n">
        <v>75838.7227096</v>
      </c>
      <c r="J159" s="54"/>
      <c r="K159" s="8"/>
    </row>
    <row r="160" s="15" customFormat="true" ht="11.25" hidden="false" customHeight="true" outlineLevel="0" collapsed="false">
      <c r="A160" s="75" t="s">
        <v>36</v>
      </c>
      <c r="B160" s="58" t="n">
        <v>12.813255733102</v>
      </c>
      <c r="C160" s="59" t="n">
        <v>103850.5648239</v>
      </c>
      <c r="D160" s="68"/>
      <c r="E160" s="73" t="n">
        <v>18.987573907801</v>
      </c>
      <c r="F160" s="74" t="n">
        <v>65455.2738178</v>
      </c>
      <c r="G160" s="71"/>
      <c r="H160" s="73" t="n">
        <v>8.24346706761</v>
      </c>
      <c r="I160" s="74" t="n">
        <v>38395.2910061</v>
      </c>
      <c r="J160" s="54" t="s">
        <v>14</v>
      </c>
      <c r="K160" s="8"/>
    </row>
    <row r="161" s="15" customFormat="true" ht="11.25" hidden="false" customHeight="true" outlineLevel="0" collapsed="false">
      <c r="A161" s="75" t="s">
        <v>37</v>
      </c>
      <c r="B161" s="58" t="n">
        <v>11.209010202018</v>
      </c>
      <c r="C161" s="59" t="n">
        <v>36254.3707505</v>
      </c>
      <c r="D161" s="68" t="s">
        <v>14</v>
      </c>
      <c r="E161" s="73" t="n">
        <v>12.905657128937</v>
      </c>
      <c r="F161" s="74" t="n">
        <v>16305.7597153</v>
      </c>
      <c r="G161" s="71" t="s">
        <v>14</v>
      </c>
      <c r="H161" s="73" t="n">
        <v>10.121384071786</v>
      </c>
      <c r="I161" s="74" t="n">
        <v>19948.6110352</v>
      </c>
      <c r="J161" s="54" t="s">
        <v>14</v>
      </c>
      <c r="K161" s="8"/>
    </row>
    <row r="162" s="15" customFormat="true" ht="11.25" hidden="false" customHeight="true" outlineLevel="0" collapsed="false">
      <c r="A162" s="75" t="s">
        <v>38</v>
      </c>
      <c r="B162" s="58" t="n">
        <v>7.92507743913</v>
      </c>
      <c r="C162" s="59" t="n">
        <v>78127.640445</v>
      </c>
      <c r="D162" s="68"/>
      <c r="E162" s="73" t="n">
        <v>12.659713655255</v>
      </c>
      <c r="F162" s="74" t="n">
        <v>56466.8871695</v>
      </c>
      <c r="G162" s="71" t="s">
        <v>14</v>
      </c>
      <c r="H162" s="73" t="n">
        <v>4.012795920719</v>
      </c>
      <c r="I162" s="74" t="n">
        <v>21660.7532755</v>
      </c>
      <c r="J162" s="54" t="s">
        <v>14</v>
      </c>
      <c r="K162" s="8"/>
    </row>
    <row r="163" s="15" customFormat="true" ht="11.25" hidden="false" customHeight="true" outlineLevel="0" collapsed="false">
      <c r="A163" s="71"/>
      <c r="B163" s="80"/>
      <c r="C163" s="81"/>
      <c r="D163" s="71"/>
      <c r="E163" s="82"/>
      <c r="F163" s="83"/>
      <c r="G163" s="71"/>
      <c r="H163" s="82"/>
      <c r="I163" s="83"/>
      <c r="J163" s="54"/>
      <c r="K163" s="8"/>
    </row>
    <row r="164" s="15" customFormat="true" ht="11.25" hidden="false" customHeight="true" outlineLevel="0" collapsed="false">
      <c r="A164" s="84"/>
      <c r="B164" s="85"/>
      <c r="C164" s="86"/>
      <c r="D164" s="84"/>
      <c r="E164" s="87"/>
      <c r="F164" s="88"/>
      <c r="G164" s="84"/>
      <c r="H164" s="87"/>
      <c r="I164" s="88"/>
      <c r="J164" s="54"/>
      <c r="K164" s="8"/>
    </row>
    <row r="165" s="15" customFormat="true" ht="11.25" hidden="false" customHeight="true" outlineLevel="0" collapsed="false">
      <c r="A165" s="89" t="s">
        <v>42</v>
      </c>
      <c r="B165" s="80"/>
      <c r="C165" s="81"/>
      <c r="D165" s="71"/>
      <c r="E165" s="82"/>
      <c r="F165" s="83"/>
      <c r="G165" s="71"/>
      <c r="H165" s="82"/>
      <c r="I165" s="83"/>
      <c r="J165" s="54"/>
      <c r="K165" s="8"/>
    </row>
    <row r="166" s="15" customFormat="true" ht="12" hidden="false" customHeight="false" outlineLevel="0" collapsed="false">
      <c r="A166" s="9"/>
      <c r="B166" s="10"/>
      <c r="C166" s="11"/>
      <c r="D166" s="9"/>
      <c r="E166" s="12"/>
      <c r="F166" s="13"/>
      <c r="G166" s="9"/>
      <c r="H166" s="12"/>
      <c r="I166" s="13"/>
      <c r="J166" s="14"/>
      <c r="K166" s="7"/>
      <c r="L166" s="0"/>
    </row>
    <row r="167" s="15" customFormat="true" ht="11.25" hidden="false" customHeight="true" outlineLevel="0" collapsed="false">
      <c r="A167" s="89" t="s">
        <v>43</v>
      </c>
      <c r="B167" s="80"/>
      <c r="C167" s="81"/>
      <c r="D167" s="71"/>
      <c r="E167" s="82"/>
      <c r="F167" s="83"/>
      <c r="G167" s="71"/>
      <c r="H167" s="82"/>
      <c r="I167" s="83"/>
      <c r="J167" s="54"/>
      <c r="K167" s="8"/>
    </row>
    <row r="168" s="15" customFormat="true" ht="11.25" hidden="false" customHeight="true" outlineLevel="0" collapsed="false">
      <c r="A168" s="90" t="s">
        <v>44</v>
      </c>
      <c r="B168" s="58"/>
      <c r="C168" s="91"/>
      <c r="D168" s="71"/>
      <c r="E168" s="82"/>
      <c r="F168" s="83"/>
      <c r="G168" s="71"/>
      <c r="H168" s="82"/>
      <c r="I168" s="83"/>
      <c r="J168" s="54"/>
      <c r="K168" s="7"/>
      <c r="L168" s="0"/>
    </row>
    <row r="169" s="15" customFormat="true" ht="11.25" hidden="false" customHeight="true" outlineLevel="0" collapsed="false">
      <c r="A169" s="92" t="s">
        <v>45</v>
      </c>
      <c r="B169" s="80"/>
      <c r="C169" s="81"/>
      <c r="D169" s="71"/>
      <c r="E169" s="82"/>
      <c r="F169" s="83"/>
      <c r="G169" s="71"/>
      <c r="H169" s="82"/>
      <c r="I169" s="83"/>
      <c r="J169" s="54"/>
      <c r="K169" s="8"/>
    </row>
    <row r="170" s="15" customFormat="true" ht="11.25" hidden="false" customHeight="true" outlineLevel="0" collapsed="false">
      <c r="A170" s="93" t="s">
        <v>46</v>
      </c>
      <c r="B170" s="80"/>
      <c r="C170" s="81"/>
      <c r="D170" s="71"/>
      <c r="E170" s="82"/>
      <c r="F170" s="83"/>
      <c r="G170" s="71"/>
      <c r="H170" s="82"/>
      <c r="I170" s="83"/>
      <c r="J170" s="54"/>
      <c r="K170" s="8"/>
    </row>
    <row r="171" s="15" customFormat="true" ht="11.25" hidden="false" customHeight="true" outlineLevel="0" collapsed="false">
      <c r="A171" s="94" t="s">
        <v>47</v>
      </c>
      <c r="B171" s="80"/>
      <c r="C171" s="81"/>
      <c r="D171" s="71"/>
      <c r="E171" s="82"/>
      <c r="F171" s="83"/>
      <c r="G171" s="71"/>
      <c r="H171" s="82"/>
      <c r="I171" s="83"/>
      <c r="J171" s="54"/>
      <c r="K171" s="8"/>
    </row>
    <row r="172" s="15" customFormat="true" ht="11.25" hidden="false" customHeight="true" outlineLevel="0" collapsed="false">
      <c r="A172" s="94" t="s">
        <v>48</v>
      </c>
      <c r="B172" s="80"/>
      <c r="C172" s="81"/>
      <c r="D172" s="71"/>
      <c r="E172" s="82"/>
      <c r="F172" s="83"/>
      <c r="G172" s="71"/>
      <c r="H172" s="82"/>
      <c r="I172" s="83"/>
      <c r="J172" s="54"/>
      <c r="K172" s="8"/>
    </row>
    <row r="173" s="15" customFormat="true" ht="11.25" hidden="false" customHeight="true" outlineLevel="0" collapsed="false">
      <c r="A173" s="94" t="s">
        <v>49</v>
      </c>
      <c r="B173" s="80"/>
      <c r="C173" s="81"/>
      <c r="D173" s="71"/>
      <c r="E173" s="82"/>
      <c r="F173" s="83"/>
      <c r="G173" s="71"/>
      <c r="H173" s="82"/>
      <c r="I173" s="83"/>
      <c r="J173" s="54"/>
      <c r="K173" s="8"/>
    </row>
    <row r="174" s="15" customFormat="true" ht="11.25" hidden="false" customHeight="true" outlineLevel="0" collapsed="false">
      <c r="A174" s="94" t="s">
        <v>21</v>
      </c>
      <c r="B174" s="80"/>
      <c r="C174" s="81"/>
      <c r="D174" s="71"/>
      <c r="E174" s="82"/>
      <c r="F174" s="83"/>
      <c r="G174" s="71"/>
      <c r="H174" s="82"/>
      <c r="I174" s="83"/>
      <c r="J174" s="54"/>
      <c r="K174" s="8"/>
    </row>
    <row r="175" s="15" customFormat="true" ht="11.25" hidden="false" customHeight="true" outlineLevel="0" collapsed="false">
      <c r="A175" s="94" t="s">
        <v>50</v>
      </c>
      <c r="B175" s="80"/>
      <c r="C175" s="81"/>
      <c r="D175" s="71"/>
      <c r="E175" s="82"/>
      <c r="F175" s="83"/>
      <c r="G175" s="71"/>
      <c r="H175" s="82"/>
      <c r="I175" s="83"/>
      <c r="J175" s="54"/>
      <c r="K175" s="8"/>
    </row>
    <row r="176" s="15" customFormat="true" ht="11.25" hidden="false" customHeight="true" outlineLevel="0" collapsed="false">
      <c r="A176" s="94" t="s">
        <v>51</v>
      </c>
      <c r="B176" s="80"/>
      <c r="C176" s="81"/>
      <c r="D176" s="71"/>
      <c r="E176" s="82"/>
      <c r="F176" s="83"/>
      <c r="G176" s="71"/>
      <c r="H176" s="82"/>
      <c r="I176" s="83"/>
      <c r="J176" s="54"/>
      <c r="K176" s="8"/>
    </row>
    <row r="177" s="15" customFormat="true" ht="11.25" hidden="false" customHeight="true" outlineLevel="0" collapsed="false">
      <c r="A177" s="94" t="s">
        <v>52</v>
      </c>
      <c r="B177" s="80"/>
      <c r="C177" s="81"/>
      <c r="D177" s="71"/>
      <c r="E177" s="82"/>
      <c r="F177" s="83"/>
      <c r="G177" s="71"/>
      <c r="H177" s="82"/>
      <c r="I177" s="83"/>
      <c r="J177" s="54"/>
      <c r="K177" s="8"/>
    </row>
    <row r="178" s="15" customFormat="true" ht="11.25" hidden="false" customHeight="true" outlineLevel="0" collapsed="false">
      <c r="A178" s="94" t="s">
        <v>53</v>
      </c>
      <c r="B178" s="80"/>
      <c r="C178" s="81"/>
      <c r="D178" s="71"/>
      <c r="E178" s="82"/>
      <c r="F178" s="83"/>
      <c r="G178" s="71"/>
      <c r="H178" s="82"/>
      <c r="I178" s="83"/>
      <c r="J178" s="54"/>
      <c r="K178" s="8"/>
    </row>
    <row r="179" s="15" customFormat="true" ht="11.25" hidden="false" customHeight="true" outlineLevel="0" collapsed="false">
      <c r="A179" s="94" t="s">
        <v>54</v>
      </c>
      <c r="B179" s="80"/>
      <c r="C179" s="81"/>
      <c r="D179" s="71"/>
      <c r="E179" s="82"/>
      <c r="F179" s="83"/>
      <c r="G179" s="71"/>
      <c r="H179" s="82"/>
      <c r="I179" s="83"/>
      <c r="J179" s="54"/>
      <c r="K179" s="8"/>
    </row>
    <row r="180" s="15" customFormat="true" ht="11.25" hidden="false" customHeight="true" outlineLevel="0" collapsed="false">
      <c r="A180" s="94" t="s">
        <v>22</v>
      </c>
      <c r="B180" s="80"/>
      <c r="C180" s="81"/>
      <c r="D180" s="71"/>
      <c r="E180" s="82"/>
      <c r="F180" s="83"/>
      <c r="G180" s="71"/>
      <c r="H180" s="82"/>
      <c r="I180" s="83"/>
      <c r="J180" s="54"/>
      <c r="K180" s="8"/>
    </row>
    <row r="181" s="15" customFormat="true" ht="11.25" hidden="false" customHeight="true" outlineLevel="0" collapsed="false">
      <c r="A181" s="94" t="s">
        <v>55</v>
      </c>
      <c r="B181" s="80"/>
      <c r="C181" s="81"/>
      <c r="D181" s="71"/>
      <c r="E181" s="82"/>
      <c r="F181" s="83"/>
      <c r="G181" s="71"/>
      <c r="H181" s="82"/>
      <c r="I181" s="83"/>
      <c r="J181" s="54"/>
      <c r="K181" s="8"/>
    </row>
    <row r="182" s="15" customFormat="true" ht="11.25" hidden="false" customHeight="true" outlineLevel="0" collapsed="false">
      <c r="A182" s="94" t="s">
        <v>56</v>
      </c>
      <c r="B182" s="95"/>
      <c r="C182" s="96"/>
      <c r="D182" s="97"/>
      <c r="E182" s="98"/>
      <c r="F182" s="99"/>
      <c r="G182" s="97"/>
      <c r="H182" s="98"/>
      <c r="I182" s="99"/>
      <c r="J182" s="100"/>
      <c r="K182" s="8"/>
    </row>
    <row r="183" customFormat="false" ht="11.25" hidden="false" customHeight="true" outlineLevel="0" collapsed="false">
      <c r="J183" s="1"/>
      <c r="K183" s="8"/>
      <c r="L183" s="8"/>
    </row>
    <row r="184" customFormat="false" ht="11.25" hidden="false" customHeight="true" outlineLevel="0" collapsed="false">
      <c r="J184" s="1"/>
      <c r="K184" s="8"/>
      <c r="L184" s="8"/>
    </row>
    <row r="185" customFormat="false" ht="11.25" hidden="false" customHeight="true" outlineLevel="0" collapsed="false">
      <c r="J185" s="1"/>
      <c r="K185" s="8"/>
      <c r="L185" s="8"/>
    </row>
    <row r="186" customFormat="false" ht="11.25" hidden="false" customHeight="true" outlineLevel="0" collapsed="false">
      <c r="J186" s="1"/>
      <c r="K186" s="8"/>
      <c r="L186" s="8"/>
    </row>
    <row r="187" customFormat="false" ht="11.25" hidden="false" customHeight="true" outlineLevel="0" collapsed="false">
      <c r="J187" s="1"/>
      <c r="K187" s="8"/>
      <c r="L187" s="8"/>
    </row>
    <row r="188" customFormat="false" ht="11.25" hidden="false" customHeight="true" outlineLevel="0" collapsed="false">
      <c r="J188" s="1"/>
      <c r="K188" s="8"/>
      <c r="L188" s="8"/>
    </row>
    <row r="189" customFormat="false" ht="11.25" hidden="false" customHeight="true" outlineLevel="0" collapsed="false">
      <c r="J189" s="1"/>
      <c r="K189" s="8"/>
      <c r="L189" s="8"/>
    </row>
    <row r="190" customFormat="false" ht="11.25" hidden="false" customHeight="true" outlineLevel="0" collapsed="false">
      <c r="J190" s="1"/>
      <c r="K190" s="8"/>
      <c r="L190" s="8"/>
    </row>
    <row r="191" customFormat="false" ht="11.25" hidden="false" customHeight="true" outlineLevel="0" collapsed="false">
      <c r="J191" s="1"/>
      <c r="K191" s="8"/>
      <c r="L191" s="8"/>
    </row>
    <row r="192" customFormat="false" ht="11.25" hidden="false" customHeight="true" outlineLevel="0" collapsed="false">
      <c r="J192" s="1"/>
      <c r="K192" s="8"/>
      <c r="L192" s="8"/>
    </row>
    <row r="193" customFormat="false" ht="11.25" hidden="false" customHeight="true" outlineLevel="0" collapsed="false">
      <c r="J193" s="1"/>
      <c r="K193" s="8"/>
      <c r="L193" s="8"/>
    </row>
    <row r="194" customFormat="false" ht="11.25" hidden="false" customHeight="true" outlineLevel="0" collapsed="false">
      <c r="J194" s="1"/>
      <c r="K194" s="8"/>
      <c r="L194" s="8"/>
    </row>
    <row r="195" customFormat="false" ht="11.25" hidden="false" customHeight="true" outlineLevel="0" collapsed="false">
      <c r="J195" s="1"/>
      <c r="K195" s="8"/>
      <c r="L195" s="8"/>
    </row>
    <row r="196" customFormat="false" ht="11.25" hidden="false" customHeight="true" outlineLevel="0" collapsed="false">
      <c r="J196" s="1"/>
      <c r="K196" s="8"/>
      <c r="L196" s="8"/>
    </row>
    <row r="197" customFormat="false" ht="11.25" hidden="false" customHeight="true" outlineLevel="0" collapsed="false">
      <c r="J197" s="1"/>
      <c r="K197" s="8"/>
      <c r="L197" s="8"/>
    </row>
    <row r="198" customFormat="false" ht="11.25" hidden="false" customHeight="true" outlineLevel="0" collapsed="false">
      <c r="J198" s="1"/>
      <c r="K198" s="8"/>
      <c r="L198" s="8"/>
    </row>
    <row r="199" customFormat="false" ht="11.25" hidden="false" customHeight="true" outlineLevel="0" collapsed="false">
      <c r="J199" s="1"/>
      <c r="K199" s="8"/>
      <c r="L199" s="8"/>
    </row>
    <row r="200" customFormat="false" ht="11.25" hidden="false" customHeight="true" outlineLevel="0" collapsed="false">
      <c r="J200" s="1"/>
      <c r="K200" s="8"/>
      <c r="L200" s="8"/>
    </row>
    <row r="201" customFormat="false" ht="11.25" hidden="false" customHeight="true" outlineLevel="0" collapsed="false">
      <c r="J201" s="1"/>
      <c r="K201" s="8"/>
      <c r="L201" s="8"/>
    </row>
    <row r="202" customFormat="false" ht="11.25" hidden="false" customHeight="true" outlineLevel="0" collapsed="false">
      <c r="J202" s="1"/>
      <c r="K202" s="8"/>
      <c r="L202" s="8"/>
    </row>
    <row r="203" customFormat="false" ht="11.25" hidden="false" customHeight="true" outlineLevel="0" collapsed="false">
      <c r="J203" s="1"/>
      <c r="K203" s="8"/>
      <c r="L203" s="8"/>
    </row>
    <row r="204" customFormat="false" ht="11.25" hidden="false" customHeight="true" outlineLevel="0" collapsed="false">
      <c r="J204" s="1"/>
      <c r="K204" s="8"/>
      <c r="L204" s="8"/>
    </row>
    <row r="205" customFormat="false" ht="11.25" hidden="false" customHeight="true" outlineLevel="0" collapsed="false">
      <c r="J205" s="1"/>
      <c r="K205" s="8"/>
      <c r="L205" s="8"/>
    </row>
    <row r="206" customFormat="false" ht="11.25" hidden="false" customHeight="true" outlineLevel="0" collapsed="false">
      <c r="J206" s="1"/>
      <c r="K206" s="8"/>
      <c r="L206" s="8"/>
    </row>
    <row r="207" customFormat="false" ht="11.25" hidden="false" customHeight="true" outlineLevel="0" collapsed="false">
      <c r="J207" s="1"/>
      <c r="K207" s="8"/>
      <c r="L207" s="8"/>
    </row>
    <row r="208" customFormat="false" ht="11.25" hidden="false" customHeight="true" outlineLevel="0" collapsed="false">
      <c r="J208" s="1"/>
      <c r="K208" s="8"/>
      <c r="L208" s="8"/>
    </row>
    <row r="209" customFormat="false" ht="11.25" hidden="false" customHeight="true" outlineLevel="0" collapsed="false">
      <c r="J209" s="1"/>
      <c r="K209" s="8"/>
      <c r="L209" s="8"/>
    </row>
    <row r="210" customFormat="false" ht="11.25" hidden="false" customHeight="true" outlineLevel="0" collapsed="false">
      <c r="J210" s="1"/>
      <c r="K210" s="8"/>
      <c r="L210" s="8"/>
    </row>
    <row r="211" customFormat="false" ht="11.25" hidden="false" customHeight="true" outlineLevel="0" collapsed="false">
      <c r="J211" s="1"/>
      <c r="K211" s="8"/>
      <c r="L211" s="8"/>
    </row>
    <row r="212" customFormat="false" ht="11.25" hidden="false" customHeight="true" outlineLevel="0" collapsed="false">
      <c r="J212" s="1"/>
      <c r="K212" s="8"/>
      <c r="L212" s="8"/>
    </row>
    <row r="213" customFormat="false" ht="11.25" hidden="false" customHeight="true" outlineLevel="0" collapsed="false">
      <c r="J213" s="1"/>
      <c r="K213" s="8"/>
      <c r="L213" s="8"/>
    </row>
    <row r="214" customFormat="false" ht="11.25" hidden="false" customHeight="true" outlineLevel="0" collapsed="false">
      <c r="J214" s="1"/>
      <c r="K214" s="8"/>
      <c r="L214" s="8"/>
    </row>
    <row r="215" customFormat="false" ht="11.25" hidden="false" customHeight="true" outlineLevel="0" collapsed="false">
      <c r="J215" s="1"/>
      <c r="K215" s="8"/>
      <c r="L215" s="8"/>
    </row>
    <row r="216" customFormat="false" ht="11.25" hidden="false" customHeight="true" outlineLevel="0" collapsed="false">
      <c r="J216" s="1"/>
      <c r="K216" s="8"/>
      <c r="L216" s="8"/>
    </row>
    <row r="217" customFormat="false" ht="11.25" hidden="false" customHeight="true" outlineLevel="0" collapsed="false">
      <c r="J217" s="1"/>
      <c r="K217" s="8"/>
      <c r="L217" s="8"/>
    </row>
    <row r="218" customFormat="false" ht="11.25" hidden="false" customHeight="true" outlineLevel="0" collapsed="false">
      <c r="J218" s="1"/>
      <c r="K218" s="8"/>
      <c r="L218" s="8"/>
    </row>
    <row r="219" customFormat="false" ht="11.25" hidden="false" customHeight="true" outlineLevel="0" collapsed="false">
      <c r="J219" s="1"/>
      <c r="K219" s="8"/>
      <c r="L219" s="8"/>
    </row>
    <row r="220" customFormat="false" ht="11.25" hidden="false" customHeight="true" outlineLevel="0" collapsed="false">
      <c r="J220" s="1"/>
      <c r="K220" s="8"/>
      <c r="L220" s="8"/>
    </row>
    <row r="221" customFormat="false" ht="11.25" hidden="false" customHeight="true" outlineLevel="0" collapsed="false">
      <c r="J221" s="1"/>
      <c r="K221" s="8"/>
      <c r="L221" s="8"/>
    </row>
    <row r="222" customFormat="false" ht="11.25" hidden="false" customHeight="true" outlineLevel="0" collapsed="false">
      <c r="J222" s="1"/>
      <c r="K222" s="8"/>
      <c r="L222" s="8"/>
    </row>
    <row r="223" customFormat="false" ht="11.25" hidden="false" customHeight="true" outlineLevel="0" collapsed="false">
      <c r="J223" s="1"/>
      <c r="K223" s="8"/>
      <c r="L223" s="8"/>
    </row>
    <row r="224" customFormat="false" ht="11.25" hidden="false" customHeight="true" outlineLevel="0" collapsed="false">
      <c r="J224" s="1"/>
      <c r="K224" s="8"/>
      <c r="L224" s="8"/>
    </row>
    <row r="225" customFormat="false" ht="11.25" hidden="false" customHeight="true" outlineLevel="0" collapsed="false">
      <c r="J225" s="1"/>
      <c r="K225" s="8"/>
      <c r="L225" s="8"/>
    </row>
    <row r="226" customFormat="false" ht="11.25" hidden="false" customHeight="true" outlineLevel="0" collapsed="false">
      <c r="J226" s="1"/>
      <c r="K226" s="8"/>
      <c r="L226" s="8"/>
    </row>
    <row r="227" customFormat="false" ht="11.25" hidden="false" customHeight="true" outlineLevel="0" collapsed="false">
      <c r="J227" s="1"/>
      <c r="K227" s="8"/>
      <c r="L227" s="8"/>
    </row>
    <row r="228" customFormat="false" ht="11.25" hidden="false" customHeight="true" outlineLevel="0" collapsed="false">
      <c r="J228" s="1"/>
      <c r="K228" s="8"/>
      <c r="L228" s="8"/>
    </row>
    <row r="229" customFormat="false" ht="11.25" hidden="false" customHeight="true" outlineLevel="0" collapsed="false">
      <c r="J229" s="1"/>
      <c r="K229" s="8"/>
      <c r="L229" s="8"/>
    </row>
    <row r="230" customFormat="false" ht="11.25" hidden="false" customHeight="true" outlineLevel="0" collapsed="false">
      <c r="J230" s="1"/>
      <c r="K230" s="8"/>
      <c r="L230" s="8"/>
    </row>
  </sheetData>
  <mergeCells count="4">
    <mergeCell ref="A8:I8"/>
    <mergeCell ref="B10:C10"/>
    <mergeCell ref="E10:F10"/>
    <mergeCell ref="H10:I10"/>
  </mergeCells>
  <printOptions headings="false" gridLines="false" gridLinesSet="true" horizontalCentered="false" verticalCentered="false"/>
  <pageMargins left="1.29930555555556" right="1.44166666666667" top="0.748611111111111" bottom="0.748611111111111" header="0.315277777777778" footer="0.315277777777778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(Continuación)     00+000-</oddHeader>
    <oddFooter>&amp;CPágina &amp;P</oddFooter>
  </headerFooter>
  <rowBreaks count="1" manualBreakCount="1">
    <brk id="8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2" width="11.82"/>
    <col collapsed="false" customWidth="true" hidden="false" outlineLevel="0" max="3" min="3" style="3" width="11.49"/>
    <col collapsed="false" customWidth="true" hidden="false" outlineLevel="0" max="4" min="4" style="1" width="2.82"/>
    <col collapsed="false" customWidth="true" hidden="false" outlineLevel="0" max="5" min="5" style="4" width="10.82"/>
    <col collapsed="false" customWidth="true" hidden="false" outlineLevel="0" max="6" min="6" style="5" width="10.82"/>
    <col collapsed="false" customWidth="true" hidden="false" outlineLevel="0" max="7" min="7" style="1" width="2.82"/>
    <col collapsed="false" customWidth="true" hidden="false" outlineLevel="0" max="8" min="8" style="4" width="10.82"/>
    <col collapsed="false" customWidth="true" hidden="false" outlineLevel="0" max="9" min="9" style="5" width="10.82"/>
    <col collapsed="false" customWidth="true" hidden="false" outlineLevel="0" max="10" min="10" style="101" width="2.82"/>
    <col collapsed="false" customWidth="true" hidden="false" outlineLevel="0" max="12" min="11" style="0" width="11.28"/>
    <col collapsed="false" customWidth="false" hidden="false" outlineLevel="0" max="257" min="13" style="8" width="11.99"/>
  </cols>
  <sheetData>
    <row r="1" s="15" customFormat="true" ht="11.25" hidden="false" customHeight="false" outlineLevel="0" collapsed="false">
      <c r="A1" s="9"/>
      <c r="B1" s="10"/>
      <c r="C1" s="11"/>
      <c r="D1" s="9"/>
      <c r="E1" s="12"/>
      <c r="F1" s="13"/>
      <c r="G1" s="9"/>
      <c r="H1" s="12"/>
      <c r="I1" s="13"/>
      <c r="J1" s="9"/>
    </row>
    <row r="2" s="15" customFormat="true" ht="11.25" hidden="false" customHeight="false" outlineLevel="0" collapsed="false">
      <c r="A2" s="9"/>
      <c r="B2" s="10"/>
      <c r="C2" s="11"/>
      <c r="D2" s="9"/>
      <c r="E2" s="12"/>
      <c r="F2" s="13"/>
      <c r="G2" s="9"/>
      <c r="H2" s="12"/>
      <c r="I2" s="13"/>
      <c r="J2" s="9"/>
    </row>
    <row r="3" s="15" customFormat="true" ht="11.25" hidden="false" customHeight="false" outlineLevel="0" collapsed="false">
      <c r="A3" s="9"/>
      <c r="B3" s="10"/>
      <c r="C3" s="11"/>
      <c r="D3" s="9"/>
      <c r="E3" s="12"/>
      <c r="F3" s="13"/>
      <c r="G3" s="9"/>
      <c r="H3" s="12"/>
      <c r="I3" s="13"/>
      <c r="J3" s="9"/>
    </row>
    <row r="4" s="15" customFormat="true" ht="11.25" hidden="false" customHeight="false" outlineLevel="0" collapsed="false">
      <c r="A4" s="9"/>
      <c r="B4" s="10"/>
      <c r="C4" s="11"/>
      <c r="D4" s="9"/>
      <c r="E4" s="12"/>
      <c r="F4" s="13"/>
      <c r="G4" s="9"/>
      <c r="H4" s="12"/>
      <c r="I4" s="13"/>
      <c r="J4" s="9"/>
    </row>
    <row r="5" s="20" customFormat="true" ht="11.25" hidden="false" customHeight="false" outlineLevel="0" collapsed="false">
      <c r="A5" s="16"/>
      <c r="B5" s="10"/>
      <c r="C5" s="11"/>
      <c r="D5" s="16"/>
      <c r="E5" s="17"/>
      <c r="F5" s="18"/>
      <c r="G5" s="16"/>
      <c r="H5" s="17"/>
      <c r="I5" s="18"/>
      <c r="J5" s="16"/>
    </row>
    <row r="6" s="24" customFormat="true" ht="15.75" hidden="false" customHeight="true" outlineLevel="0" collapsed="false">
      <c r="A6" s="21" t="s">
        <v>57</v>
      </c>
      <c r="B6" s="21"/>
      <c r="C6" s="21"/>
      <c r="D6" s="21"/>
      <c r="E6" s="21"/>
      <c r="F6" s="21"/>
      <c r="G6" s="21"/>
      <c r="H6" s="21"/>
      <c r="I6" s="21"/>
      <c r="J6" s="21"/>
    </row>
    <row r="7" s="24" customFormat="true" ht="15.75" hidden="false" customHeight="true" outlineLevel="0" collapsed="false">
      <c r="A7" s="25" t="s">
        <v>58</v>
      </c>
      <c r="B7" s="21"/>
      <c r="C7" s="21"/>
      <c r="D7" s="21"/>
      <c r="E7" s="21"/>
      <c r="F7" s="21"/>
      <c r="G7" s="21"/>
      <c r="H7" s="21"/>
      <c r="I7" s="21"/>
      <c r="J7" s="21"/>
    </row>
    <row r="8" s="20" customFormat="true" ht="11.25" hidden="false" customHeight="true" outlineLevel="0" collapsed="false">
      <c r="A8" s="27" t="s">
        <v>2</v>
      </c>
      <c r="B8" s="27"/>
      <c r="C8" s="27"/>
      <c r="D8" s="27"/>
      <c r="E8" s="27"/>
      <c r="F8" s="27"/>
      <c r="G8" s="27"/>
      <c r="H8" s="27"/>
      <c r="I8" s="27"/>
      <c r="J8" s="102"/>
    </row>
    <row r="9" s="20" customFormat="true" ht="18" hidden="false" customHeight="true" outlineLevel="0" collapsed="false">
      <c r="A9" s="29"/>
      <c r="B9" s="30"/>
      <c r="C9" s="31"/>
      <c r="D9" s="29"/>
      <c r="E9" s="30"/>
      <c r="F9" s="31"/>
      <c r="G9" s="29"/>
      <c r="H9" s="30"/>
      <c r="I9" s="31"/>
      <c r="J9" s="16"/>
    </row>
    <row r="10" s="37" customFormat="true" ht="18" hidden="false" customHeight="true" outlineLevel="0" collapsed="false">
      <c r="A10" s="103"/>
      <c r="B10" s="33" t="s">
        <v>3</v>
      </c>
      <c r="C10" s="33"/>
      <c r="D10" s="104"/>
      <c r="E10" s="33" t="s">
        <v>4</v>
      </c>
      <c r="F10" s="33"/>
      <c r="G10" s="104"/>
      <c r="H10" s="33" t="s">
        <v>5</v>
      </c>
      <c r="I10" s="33"/>
      <c r="J10" s="105"/>
    </row>
    <row r="11" s="109" customFormat="true" ht="30" hidden="false" customHeight="true" outlineLevel="0" collapsed="false">
      <c r="A11" s="106"/>
      <c r="B11" s="39" t="s">
        <v>6</v>
      </c>
      <c r="C11" s="40" t="s">
        <v>7</v>
      </c>
      <c r="D11" s="107"/>
      <c r="E11" s="42" t="s">
        <v>6</v>
      </c>
      <c r="F11" s="43" t="s">
        <v>7</v>
      </c>
      <c r="G11" s="107"/>
      <c r="H11" s="42" t="s">
        <v>6</v>
      </c>
      <c r="I11" s="43" t="s">
        <v>7</v>
      </c>
      <c r="J11" s="108"/>
    </row>
    <row r="12" s="56" customFormat="true" ht="11.25" hidden="false" customHeight="false" outlineLevel="0" collapsed="false">
      <c r="A12" s="47"/>
      <c r="B12" s="110"/>
      <c r="C12" s="111"/>
      <c r="D12" s="112"/>
      <c r="E12" s="113"/>
      <c r="F12" s="114"/>
      <c r="G12" s="112"/>
      <c r="H12" s="113"/>
      <c r="I12" s="114"/>
      <c r="J12" s="9"/>
    </row>
    <row r="13" s="64" customFormat="true" ht="11.25" hidden="false" customHeight="false" outlineLevel="0" collapsed="false">
      <c r="A13" s="115" t="s">
        <v>59</v>
      </c>
      <c r="B13" s="116" t="n">
        <v>99.999999999998</v>
      </c>
      <c r="C13" s="117" t="n">
        <f aca="false">SUM(C15:C19)</f>
        <v>3134728.3587845</v>
      </c>
      <c r="D13" s="118"/>
      <c r="E13" s="116" t="n">
        <v>99.999999999997</v>
      </c>
      <c r="F13" s="117" t="n">
        <f aca="false">SUM(F15:F19)</f>
        <v>1383364.4840906</v>
      </c>
      <c r="G13" s="118"/>
      <c r="H13" s="116" t="n">
        <v>99.999999999998</v>
      </c>
      <c r="I13" s="117" t="n">
        <f aca="false">SUM(I15:I19)</f>
        <v>1751363.8746941</v>
      </c>
      <c r="J13" s="61"/>
    </row>
    <row r="14" s="56" customFormat="true" ht="11.25" hidden="false" customHeight="false" outlineLevel="0" collapsed="false">
      <c r="A14" s="75"/>
      <c r="B14" s="119"/>
      <c r="C14" s="120"/>
      <c r="D14" s="121"/>
      <c r="E14" s="122"/>
      <c r="F14" s="123"/>
      <c r="G14" s="121"/>
      <c r="H14" s="122"/>
      <c r="I14" s="123"/>
      <c r="J14" s="71"/>
    </row>
    <row r="15" s="56" customFormat="true" ht="11.25" hidden="false" customHeight="false" outlineLevel="0" collapsed="false">
      <c r="A15" s="124" t="s">
        <v>8</v>
      </c>
      <c r="B15" s="116" t="n">
        <v>61.061854137814</v>
      </c>
      <c r="C15" s="117" t="n">
        <v>1914123.2580577</v>
      </c>
      <c r="D15" s="125"/>
      <c r="E15" s="126" t="n">
        <v>61.517292674763</v>
      </c>
      <c r="F15" s="127" t="n">
        <v>851008.3784367</v>
      </c>
      <c r="G15" s="125"/>
      <c r="H15" s="126" t="n">
        <v>60.702113077829</v>
      </c>
      <c r="I15" s="127" t="n">
        <v>1063114.879621</v>
      </c>
      <c r="J15" s="71"/>
    </row>
    <row r="16" s="56" customFormat="true" ht="11.25" hidden="false" customHeight="false" outlineLevel="0" collapsed="false">
      <c r="A16" s="124" t="s">
        <v>39</v>
      </c>
      <c r="B16" s="116" t="n">
        <v>17.400883330298</v>
      </c>
      <c r="C16" s="117" t="n">
        <v>545470.4244339</v>
      </c>
      <c r="D16" s="125"/>
      <c r="E16" s="126" t="n">
        <v>13.189191357716</v>
      </c>
      <c r="F16" s="127" t="n">
        <v>182454.5889814</v>
      </c>
      <c r="G16" s="125"/>
      <c r="H16" s="126" t="n">
        <v>20.72760782027</v>
      </c>
      <c r="I16" s="127" t="n">
        <v>363015.8354525</v>
      </c>
      <c r="J16" s="71"/>
    </row>
    <row r="17" s="56" customFormat="true" ht="11.25" hidden="false" customHeight="false" outlineLevel="0" collapsed="false">
      <c r="A17" s="124" t="s">
        <v>40</v>
      </c>
      <c r="B17" s="116" t="n">
        <v>7.908456490687</v>
      </c>
      <c r="C17" s="117" t="n">
        <v>247908.6283557</v>
      </c>
      <c r="D17" s="125"/>
      <c r="E17" s="126" t="n">
        <v>9.086417321786</v>
      </c>
      <c r="F17" s="127" t="n">
        <v>125698.2701059</v>
      </c>
      <c r="G17" s="125"/>
      <c r="H17" s="126" t="n">
        <v>6.978010681602</v>
      </c>
      <c r="I17" s="127" t="n">
        <v>122210.3582499</v>
      </c>
      <c r="J17" s="71"/>
    </row>
    <row r="18" s="55" customFormat="true" ht="11.25" hidden="false" customHeight="false" outlineLevel="0" collapsed="false">
      <c r="A18" s="124" t="s">
        <v>41</v>
      </c>
      <c r="B18" s="116" t="n">
        <v>12.734361903746</v>
      </c>
      <c r="C18" s="117" t="n">
        <v>399187.653907</v>
      </c>
      <c r="D18" s="125"/>
      <c r="E18" s="126" t="n">
        <v>15.259925012432</v>
      </c>
      <c r="F18" s="127" t="n">
        <v>211100.3829208</v>
      </c>
      <c r="G18" s="125"/>
      <c r="H18" s="126" t="n">
        <v>10.739474172323</v>
      </c>
      <c r="I18" s="127" t="n">
        <v>188087.2709862</v>
      </c>
      <c r="J18" s="71"/>
    </row>
    <row r="19" s="55" customFormat="true" ht="11.25" hidden="false" customHeight="false" outlineLevel="0" collapsed="false">
      <c r="A19" s="124" t="s">
        <v>60</v>
      </c>
      <c r="B19" s="116" t="n">
        <v>0.894444137453</v>
      </c>
      <c r="C19" s="117" t="n">
        <v>28038.3940302</v>
      </c>
      <c r="D19" s="125" t="s">
        <v>14</v>
      </c>
      <c r="E19" s="126" t="n">
        <v>0.9471736333</v>
      </c>
      <c r="F19" s="127" t="n">
        <v>13102.8636458</v>
      </c>
      <c r="G19" s="125" t="s">
        <v>14</v>
      </c>
      <c r="H19" s="126" t="n">
        <v>0.852794247974</v>
      </c>
      <c r="I19" s="127" t="n">
        <v>14935.5303845</v>
      </c>
      <c r="J19" s="71" t="s">
        <v>14</v>
      </c>
    </row>
    <row r="20" s="55" customFormat="true" ht="12" hidden="false" customHeight="false" outlineLevel="0" collapsed="false">
      <c r="A20" s="75"/>
      <c r="B20" s="58"/>
      <c r="C20" s="59"/>
      <c r="D20" s="68"/>
      <c r="E20" s="73"/>
      <c r="F20" s="74"/>
      <c r="G20" s="71"/>
      <c r="H20" s="73"/>
      <c r="I20" s="74"/>
      <c r="J20" s="71"/>
    </row>
    <row r="21" s="55" customFormat="true" ht="11.25" hidden="false" customHeight="false" outlineLevel="0" collapsed="false">
      <c r="A21" s="128"/>
      <c r="B21" s="129"/>
      <c r="C21" s="130"/>
      <c r="D21" s="131"/>
      <c r="E21" s="132"/>
      <c r="F21" s="133"/>
      <c r="G21" s="84"/>
      <c r="H21" s="132"/>
      <c r="I21" s="133"/>
      <c r="J21" s="71"/>
    </row>
    <row r="22" s="55" customFormat="true" ht="11.25" hidden="false" customHeight="false" outlineLevel="0" collapsed="false">
      <c r="A22" s="89" t="s">
        <v>42</v>
      </c>
      <c r="B22" s="58"/>
      <c r="C22" s="59"/>
      <c r="D22" s="68"/>
      <c r="E22" s="73"/>
      <c r="F22" s="74"/>
      <c r="G22" s="71"/>
      <c r="H22" s="73"/>
      <c r="I22" s="74"/>
      <c r="J22" s="71"/>
    </row>
    <row r="23" s="55" customFormat="true" ht="11.25" hidden="false" customHeight="false" outlineLevel="0" collapsed="false">
      <c r="A23" s="71"/>
      <c r="B23" s="58"/>
      <c r="C23" s="59"/>
      <c r="D23" s="68"/>
      <c r="E23" s="73"/>
      <c r="F23" s="74"/>
      <c r="G23" s="71"/>
      <c r="H23" s="73"/>
      <c r="I23" s="74"/>
      <c r="J23" s="71"/>
    </row>
    <row r="24" s="55" customFormat="true" ht="11.25" hidden="false" customHeight="false" outlineLevel="0" collapsed="false">
      <c r="A24" s="134" t="s">
        <v>43</v>
      </c>
      <c r="B24" s="58"/>
      <c r="C24" s="59"/>
      <c r="D24" s="68"/>
      <c r="E24" s="73"/>
      <c r="F24" s="74"/>
      <c r="G24" s="71"/>
      <c r="H24" s="73"/>
      <c r="I24" s="74"/>
      <c r="J24" s="71"/>
    </row>
    <row r="25" s="140" customFormat="true" ht="9" hidden="false" customHeight="false" outlineLevel="0" collapsed="false">
      <c r="A25" s="92" t="s">
        <v>45</v>
      </c>
      <c r="B25" s="135"/>
      <c r="C25" s="136"/>
      <c r="D25" s="137"/>
      <c r="E25" s="138"/>
      <c r="F25" s="139"/>
      <c r="G25" s="89"/>
      <c r="H25" s="138"/>
      <c r="I25" s="139"/>
      <c r="J25" s="89"/>
    </row>
    <row r="26" s="55" customFormat="true" ht="11.25" hidden="false" customHeight="false" outlineLevel="0" collapsed="false">
      <c r="A26" s="75"/>
      <c r="B26" s="58"/>
      <c r="C26" s="59"/>
      <c r="D26" s="68"/>
      <c r="E26" s="73"/>
      <c r="F26" s="74"/>
      <c r="G26" s="71"/>
      <c r="H26" s="73"/>
      <c r="I26" s="74"/>
      <c r="J26" s="71"/>
    </row>
    <row r="27" s="55" customFormat="true" ht="11.25" hidden="false" customHeight="false" outlineLevel="0" collapsed="false">
      <c r="A27" s="75"/>
      <c r="B27" s="58"/>
      <c r="C27" s="59"/>
      <c r="D27" s="68"/>
      <c r="E27" s="73"/>
      <c r="F27" s="74"/>
      <c r="G27" s="71"/>
      <c r="H27" s="73"/>
      <c r="I27" s="74"/>
      <c r="J27" s="71"/>
    </row>
    <row r="28" s="55" customFormat="true" ht="11.25" hidden="false" customHeight="false" outlineLevel="0" collapsed="false">
      <c r="A28" s="75"/>
      <c r="B28" s="58"/>
      <c r="C28" s="59"/>
      <c r="D28" s="68"/>
      <c r="E28" s="73"/>
      <c r="F28" s="74"/>
      <c r="G28" s="71"/>
      <c r="H28" s="73"/>
      <c r="I28" s="74"/>
      <c r="J28" s="71"/>
    </row>
    <row r="29" s="55" customFormat="true" ht="11.25" hidden="false" customHeight="false" outlineLevel="0" collapsed="false">
      <c r="A29" s="72"/>
      <c r="B29" s="66"/>
      <c r="C29" s="67"/>
      <c r="D29" s="68"/>
      <c r="E29" s="69"/>
      <c r="F29" s="70"/>
      <c r="G29" s="71"/>
      <c r="H29" s="69"/>
      <c r="I29" s="70"/>
      <c r="J29" s="71"/>
    </row>
    <row r="30" s="55" customFormat="true" ht="11.25" hidden="false" customHeight="false" outlineLevel="0" collapsed="false">
      <c r="A30" s="75"/>
      <c r="B30" s="58"/>
      <c r="C30" s="59"/>
      <c r="D30" s="68"/>
      <c r="E30" s="73"/>
      <c r="F30" s="74"/>
      <c r="G30" s="71"/>
      <c r="H30" s="73"/>
      <c r="I30" s="74"/>
      <c r="J30" s="71"/>
    </row>
    <row r="31" s="55" customFormat="true" ht="11.25" hidden="false" customHeight="false" outlineLevel="0" collapsed="false">
      <c r="A31" s="141"/>
      <c r="B31" s="142"/>
      <c r="C31" s="143"/>
      <c r="D31" s="144"/>
      <c r="E31" s="145"/>
      <c r="F31" s="146"/>
      <c r="G31" s="147"/>
      <c r="H31" s="145"/>
      <c r="I31" s="146"/>
      <c r="J31" s="147"/>
    </row>
    <row r="32" s="55" customFormat="true" ht="11.25" hidden="false" customHeight="false" outlineLevel="0" collapsed="false">
      <c r="A32" s="141"/>
      <c r="B32" s="142"/>
      <c r="C32" s="143"/>
      <c r="D32" s="144"/>
      <c r="E32" s="145"/>
      <c r="F32" s="146"/>
      <c r="G32" s="147"/>
      <c r="H32" s="145"/>
      <c r="I32" s="146"/>
      <c r="J32" s="147"/>
    </row>
    <row r="33" s="55" customFormat="true" ht="11.25" hidden="false" customHeight="false" outlineLevel="0" collapsed="false">
      <c r="A33" s="141"/>
      <c r="B33" s="142"/>
      <c r="C33" s="143"/>
      <c r="D33" s="144"/>
      <c r="E33" s="145"/>
      <c r="F33" s="146"/>
      <c r="G33" s="147"/>
      <c r="H33" s="145"/>
      <c r="I33" s="146"/>
      <c r="J33" s="147"/>
    </row>
    <row r="34" s="55" customFormat="true" ht="11.25" hidden="false" customHeight="false" outlineLevel="0" collapsed="false">
      <c r="A34" s="141"/>
      <c r="B34" s="142"/>
      <c r="C34" s="143"/>
      <c r="D34" s="144"/>
      <c r="E34" s="145"/>
      <c r="F34" s="146"/>
      <c r="G34" s="147"/>
      <c r="H34" s="145"/>
      <c r="I34" s="146"/>
      <c r="J34" s="147"/>
    </row>
    <row r="35" s="55" customFormat="true" ht="11.25" hidden="false" customHeight="false" outlineLevel="0" collapsed="false">
      <c r="A35" s="148"/>
      <c r="B35" s="142"/>
      <c r="C35" s="143"/>
      <c r="D35" s="149"/>
      <c r="E35" s="142"/>
      <c r="F35" s="143"/>
      <c r="G35" s="147"/>
      <c r="H35" s="142"/>
      <c r="I35" s="143"/>
      <c r="J35" s="147"/>
    </row>
    <row r="36" s="55" customFormat="true" ht="11.25" hidden="false" customHeight="false" outlineLevel="0" collapsed="false">
      <c r="A36" s="148"/>
      <c r="B36" s="142"/>
      <c r="C36" s="143"/>
      <c r="D36" s="144"/>
      <c r="E36" s="145"/>
      <c r="F36" s="146"/>
      <c r="G36" s="147"/>
      <c r="H36" s="145"/>
      <c r="I36" s="146"/>
      <c r="J36" s="147"/>
    </row>
    <row r="37" s="55" customFormat="true" ht="11.25" hidden="false" customHeight="false" outlineLevel="0" collapsed="false">
      <c r="A37" s="150"/>
      <c r="B37" s="151"/>
      <c r="C37" s="152"/>
      <c r="D37" s="149"/>
      <c r="E37" s="151"/>
      <c r="F37" s="152"/>
      <c r="G37" s="147"/>
      <c r="H37" s="151"/>
      <c r="I37" s="152"/>
      <c r="J37" s="147"/>
    </row>
    <row r="38" s="55" customFormat="true" ht="11.25" hidden="false" customHeight="false" outlineLevel="0" collapsed="false">
      <c r="A38" s="153"/>
      <c r="B38" s="142"/>
      <c r="C38" s="143"/>
      <c r="D38" s="144"/>
      <c r="E38" s="145"/>
      <c r="F38" s="146"/>
      <c r="G38" s="147"/>
      <c r="H38" s="145"/>
      <c r="I38" s="146"/>
      <c r="J38" s="147"/>
    </row>
    <row r="39" s="55" customFormat="true" ht="11.25" hidden="false" customHeight="false" outlineLevel="0" collapsed="false">
      <c r="A39" s="153"/>
      <c r="B39" s="142"/>
      <c r="C39" s="143"/>
      <c r="D39" s="144"/>
      <c r="E39" s="145"/>
      <c r="F39" s="146"/>
      <c r="G39" s="147"/>
      <c r="H39" s="145"/>
      <c r="I39" s="146"/>
      <c r="J39" s="147"/>
    </row>
    <row r="40" s="55" customFormat="true" ht="11.25" hidden="false" customHeight="false" outlineLevel="0" collapsed="false">
      <c r="A40" s="153"/>
      <c r="B40" s="142"/>
      <c r="C40" s="143"/>
      <c r="D40" s="144"/>
      <c r="E40" s="145"/>
      <c r="F40" s="146"/>
      <c r="G40" s="147"/>
      <c r="H40" s="145"/>
      <c r="I40" s="146"/>
      <c r="J40" s="147"/>
    </row>
    <row r="41" s="55" customFormat="true" ht="11.25" hidden="false" customHeight="false" outlineLevel="0" collapsed="false">
      <c r="A41" s="153"/>
      <c r="B41" s="142"/>
      <c r="C41" s="143"/>
      <c r="D41" s="144"/>
      <c r="E41" s="145"/>
      <c r="F41" s="146"/>
      <c r="G41" s="147"/>
      <c r="H41" s="145"/>
      <c r="I41" s="146"/>
      <c r="J41" s="147"/>
    </row>
    <row r="42" s="55" customFormat="true" ht="11.25" hidden="false" customHeight="false" outlineLevel="0" collapsed="false">
      <c r="A42" s="150"/>
      <c r="B42" s="151"/>
      <c r="C42" s="152"/>
      <c r="D42" s="149"/>
      <c r="E42" s="151"/>
      <c r="F42" s="152"/>
      <c r="G42" s="147"/>
      <c r="H42" s="151"/>
      <c r="I42" s="152"/>
      <c r="J42" s="147"/>
    </row>
    <row r="43" s="55" customFormat="true" ht="11.25" hidden="false" customHeight="false" outlineLevel="0" collapsed="false">
      <c r="A43" s="141"/>
      <c r="B43" s="142"/>
      <c r="C43" s="143"/>
      <c r="D43" s="144"/>
      <c r="E43" s="145"/>
      <c r="F43" s="146"/>
      <c r="G43" s="147"/>
      <c r="H43" s="145"/>
      <c r="I43" s="146"/>
      <c r="J43" s="147"/>
    </row>
    <row r="44" s="55" customFormat="true" ht="11.25" hidden="false" customHeight="false" outlineLevel="0" collapsed="false">
      <c r="A44" s="141"/>
      <c r="B44" s="142"/>
      <c r="C44" s="143"/>
      <c r="D44" s="144"/>
      <c r="E44" s="145"/>
      <c r="F44" s="146"/>
      <c r="G44" s="147"/>
      <c r="H44" s="145"/>
      <c r="I44" s="146"/>
      <c r="J44" s="147"/>
    </row>
    <row r="45" s="55" customFormat="true" ht="11.25" hidden="false" customHeight="false" outlineLevel="0" collapsed="false">
      <c r="A45" s="141"/>
      <c r="B45" s="142"/>
      <c r="C45" s="143"/>
      <c r="D45" s="144"/>
      <c r="E45" s="145"/>
      <c r="F45" s="146"/>
      <c r="G45" s="147"/>
      <c r="H45" s="145"/>
      <c r="I45" s="146"/>
      <c r="J45" s="147"/>
    </row>
    <row r="46" s="55" customFormat="true" ht="11.25" hidden="false" customHeight="false" outlineLevel="0" collapsed="false">
      <c r="A46" s="150"/>
      <c r="B46" s="151"/>
      <c r="C46" s="152"/>
      <c r="D46" s="149"/>
      <c r="E46" s="151"/>
      <c r="F46" s="152"/>
      <c r="G46" s="147"/>
      <c r="H46" s="151"/>
      <c r="I46" s="152"/>
      <c r="J46" s="147"/>
    </row>
    <row r="47" s="55" customFormat="true" ht="11.25" hidden="false" customHeight="false" outlineLevel="0" collapsed="false">
      <c r="A47" s="141"/>
      <c r="B47" s="142"/>
      <c r="C47" s="143"/>
      <c r="D47" s="144"/>
      <c r="E47" s="145"/>
      <c r="F47" s="146"/>
      <c r="G47" s="147"/>
      <c r="H47" s="145"/>
      <c r="I47" s="146"/>
      <c r="J47" s="147"/>
    </row>
    <row r="48" s="55" customFormat="true" ht="11.25" hidden="false" customHeight="false" outlineLevel="0" collapsed="false">
      <c r="A48" s="141"/>
      <c r="B48" s="142"/>
      <c r="C48" s="143"/>
      <c r="D48" s="144"/>
      <c r="E48" s="145"/>
      <c r="F48" s="146"/>
      <c r="G48" s="147"/>
      <c r="H48" s="145"/>
      <c r="I48" s="146"/>
      <c r="J48" s="147"/>
    </row>
    <row r="49" s="55" customFormat="true" ht="11.25" hidden="false" customHeight="false" outlineLevel="0" collapsed="false">
      <c r="A49" s="141"/>
      <c r="B49" s="142"/>
      <c r="C49" s="143"/>
      <c r="D49" s="144"/>
      <c r="E49" s="145"/>
      <c r="F49" s="146"/>
      <c r="G49" s="147"/>
      <c r="H49" s="145"/>
      <c r="I49" s="146"/>
      <c r="J49" s="147"/>
    </row>
    <row r="50" s="55" customFormat="true" ht="11.25" hidden="false" customHeight="false" outlineLevel="0" collapsed="false">
      <c r="A50" s="150"/>
      <c r="B50" s="151"/>
      <c r="C50" s="152"/>
      <c r="D50" s="149"/>
      <c r="E50" s="151"/>
      <c r="F50" s="152"/>
      <c r="G50" s="147"/>
      <c r="H50" s="151"/>
      <c r="I50" s="152"/>
      <c r="J50" s="147"/>
    </row>
    <row r="51" s="55" customFormat="true" ht="11.25" hidden="false" customHeight="false" outlineLevel="0" collapsed="false">
      <c r="A51" s="141"/>
      <c r="B51" s="142"/>
      <c r="C51" s="143"/>
      <c r="D51" s="144"/>
      <c r="E51" s="145"/>
      <c r="F51" s="146"/>
      <c r="G51" s="147"/>
      <c r="H51" s="145"/>
      <c r="I51" s="146"/>
      <c r="J51" s="147"/>
    </row>
    <row r="52" s="55" customFormat="true" ht="11.25" hidden="false" customHeight="false" outlineLevel="0" collapsed="false">
      <c r="A52" s="141"/>
      <c r="B52" s="142"/>
      <c r="C52" s="143"/>
      <c r="D52" s="144"/>
      <c r="E52" s="145"/>
      <c r="F52" s="146"/>
      <c r="G52" s="147"/>
      <c r="H52" s="145"/>
      <c r="I52" s="146"/>
      <c r="J52" s="147"/>
    </row>
    <row r="53" s="55" customFormat="true" ht="11.25" hidden="false" customHeight="false" outlineLevel="0" collapsed="false">
      <c r="A53" s="141"/>
      <c r="B53" s="142"/>
      <c r="C53" s="143"/>
      <c r="D53" s="144"/>
      <c r="E53" s="145"/>
      <c r="F53" s="146"/>
      <c r="G53" s="147"/>
      <c r="H53" s="145"/>
      <c r="I53" s="146"/>
      <c r="J53" s="147"/>
    </row>
    <row r="54" s="55" customFormat="true" ht="11.25" hidden="false" customHeight="false" outlineLevel="0" collapsed="false">
      <c r="A54" s="141"/>
      <c r="B54" s="142"/>
      <c r="C54" s="143"/>
      <c r="D54" s="144"/>
      <c r="E54" s="145"/>
      <c r="F54" s="146"/>
      <c r="G54" s="147"/>
      <c r="H54" s="145"/>
      <c r="I54" s="146"/>
      <c r="J54" s="147"/>
    </row>
    <row r="55" s="55" customFormat="true" ht="11.25" hidden="false" customHeight="false" outlineLevel="0" collapsed="false">
      <c r="A55" s="141"/>
      <c r="B55" s="142"/>
      <c r="C55" s="143"/>
      <c r="D55" s="144"/>
      <c r="E55" s="145"/>
      <c r="F55" s="146"/>
      <c r="G55" s="147"/>
      <c r="H55" s="145"/>
      <c r="I55" s="146"/>
      <c r="J55" s="147"/>
    </row>
    <row r="56" s="55" customFormat="true" ht="11.25" hidden="false" customHeight="false" outlineLevel="0" collapsed="false">
      <c r="A56" s="150"/>
      <c r="B56" s="151"/>
      <c r="C56" s="152"/>
      <c r="D56" s="149"/>
      <c r="E56" s="151"/>
      <c r="F56" s="152"/>
      <c r="G56" s="147"/>
      <c r="H56" s="151"/>
      <c r="I56" s="152"/>
      <c r="J56" s="147"/>
    </row>
    <row r="57" s="55" customFormat="true" ht="11.25" hidden="false" customHeight="false" outlineLevel="0" collapsed="false">
      <c r="A57" s="141"/>
      <c r="B57" s="142"/>
      <c r="C57" s="143"/>
      <c r="D57" s="144"/>
      <c r="E57" s="145"/>
      <c r="F57" s="146"/>
      <c r="G57" s="147"/>
      <c r="H57" s="145"/>
      <c r="I57" s="146"/>
      <c r="J57" s="147"/>
    </row>
    <row r="58" s="55" customFormat="true" ht="11.25" hidden="false" customHeight="false" outlineLevel="0" collapsed="false">
      <c r="A58" s="141"/>
      <c r="B58" s="142"/>
      <c r="C58" s="143"/>
      <c r="D58" s="144"/>
      <c r="E58" s="145"/>
      <c r="F58" s="146"/>
      <c r="G58" s="147"/>
      <c r="H58" s="145"/>
      <c r="I58" s="146"/>
      <c r="J58" s="147"/>
    </row>
    <row r="59" s="55" customFormat="true" ht="11.25" hidden="false" customHeight="false" outlineLevel="0" collapsed="false">
      <c r="A59" s="141"/>
      <c r="B59" s="142"/>
      <c r="C59" s="143"/>
      <c r="D59" s="144"/>
      <c r="E59" s="145"/>
      <c r="F59" s="146"/>
      <c r="G59" s="147"/>
      <c r="H59" s="145"/>
      <c r="I59" s="146"/>
      <c r="J59" s="147"/>
    </row>
    <row r="60" s="55" customFormat="true" ht="11.25" hidden="false" customHeight="false" outlineLevel="0" collapsed="false">
      <c r="A60" s="150"/>
      <c r="B60" s="151"/>
      <c r="C60" s="152"/>
      <c r="D60" s="149"/>
      <c r="E60" s="151"/>
      <c r="F60" s="152"/>
      <c r="G60" s="147"/>
      <c r="H60" s="151"/>
      <c r="I60" s="152"/>
      <c r="J60" s="147"/>
    </row>
    <row r="61" s="55" customFormat="true" ht="11.25" hidden="false" customHeight="false" outlineLevel="0" collapsed="false">
      <c r="A61" s="141"/>
      <c r="B61" s="142"/>
      <c r="C61" s="143"/>
      <c r="D61" s="144"/>
      <c r="E61" s="145"/>
      <c r="F61" s="146"/>
      <c r="G61" s="147"/>
      <c r="H61" s="145"/>
      <c r="I61" s="146"/>
      <c r="J61" s="147"/>
    </row>
    <row r="62" s="55" customFormat="true" ht="11.25" hidden="false" customHeight="false" outlineLevel="0" collapsed="false">
      <c r="A62" s="141"/>
      <c r="B62" s="142"/>
      <c r="C62" s="143"/>
      <c r="D62" s="144"/>
      <c r="E62" s="145"/>
      <c r="F62" s="146"/>
      <c r="G62" s="147"/>
      <c r="H62" s="145"/>
      <c r="I62" s="146"/>
      <c r="J62" s="147"/>
    </row>
    <row r="63" s="55" customFormat="true" ht="11.25" hidden="false" customHeight="false" outlineLevel="0" collapsed="false">
      <c r="A63" s="141"/>
      <c r="B63" s="142"/>
      <c r="C63" s="143"/>
      <c r="D63" s="144"/>
      <c r="E63" s="145"/>
      <c r="F63" s="146"/>
      <c r="G63" s="147"/>
      <c r="H63" s="145"/>
      <c r="I63" s="146"/>
      <c r="J63" s="147"/>
    </row>
    <row r="64" s="55" customFormat="true" ht="11.25" hidden="false" customHeight="false" outlineLevel="0" collapsed="false">
      <c r="A64" s="141"/>
      <c r="B64" s="142"/>
      <c r="C64" s="143"/>
      <c r="D64" s="144"/>
      <c r="E64" s="145"/>
      <c r="F64" s="146"/>
      <c r="G64" s="147"/>
      <c r="H64" s="145"/>
      <c r="I64" s="146"/>
      <c r="J64" s="147"/>
    </row>
    <row r="65" s="55" customFormat="true" ht="11.25" hidden="false" customHeight="false" outlineLevel="0" collapsed="false">
      <c r="A65" s="141"/>
      <c r="B65" s="142"/>
      <c r="C65" s="143"/>
      <c r="D65" s="144"/>
      <c r="E65" s="145"/>
      <c r="F65" s="146"/>
      <c r="G65" s="147"/>
      <c r="H65" s="145"/>
      <c r="I65" s="146"/>
      <c r="J65" s="147"/>
    </row>
    <row r="66" s="55" customFormat="true" ht="11.25" hidden="false" customHeight="false" outlineLevel="0" collapsed="false">
      <c r="A66" s="148"/>
      <c r="B66" s="151"/>
      <c r="C66" s="154"/>
      <c r="D66" s="149"/>
      <c r="E66" s="142"/>
      <c r="F66" s="154"/>
      <c r="G66" s="149"/>
      <c r="H66" s="142"/>
      <c r="I66" s="143"/>
      <c r="J66" s="147"/>
    </row>
    <row r="67" s="55" customFormat="true" ht="11.25" hidden="false" customHeight="false" outlineLevel="0" collapsed="false">
      <c r="A67" s="148"/>
      <c r="B67" s="142"/>
      <c r="C67" s="143"/>
      <c r="D67" s="144"/>
      <c r="E67" s="145"/>
      <c r="F67" s="146"/>
      <c r="G67" s="147"/>
      <c r="H67" s="145"/>
      <c r="I67" s="146"/>
      <c r="J67" s="147"/>
    </row>
    <row r="68" s="55" customFormat="true" ht="11.25" hidden="false" customHeight="false" outlineLevel="0" collapsed="false">
      <c r="A68" s="150"/>
      <c r="B68" s="151"/>
      <c r="C68" s="152"/>
      <c r="D68" s="149"/>
      <c r="E68" s="151"/>
      <c r="F68" s="152"/>
      <c r="G68" s="147"/>
      <c r="H68" s="151"/>
      <c r="I68" s="152"/>
      <c r="J68" s="147"/>
    </row>
    <row r="69" s="55" customFormat="true" ht="11.25" hidden="false" customHeight="false" outlineLevel="0" collapsed="false">
      <c r="A69" s="153"/>
      <c r="B69" s="142"/>
      <c r="C69" s="143"/>
      <c r="D69" s="144"/>
      <c r="E69" s="145"/>
      <c r="F69" s="146"/>
      <c r="G69" s="147"/>
      <c r="H69" s="145"/>
      <c r="I69" s="146"/>
      <c r="J69" s="147"/>
    </row>
    <row r="70" s="55" customFormat="true" ht="11.25" hidden="false" customHeight="false" outlineLevel="0" collapsed="false">
      <c r="A70" s="153"/>
      <c r="B70" s="142"/>
      <c r="C70" s="143"/>
      <c r="D70" s="144"/>
      <c r="E70" s="145"/>
      <c r="F70" s="146"/>
      <c r="G70" s="147"/>
      <c r="H70" s="145"/>
      <c r="I70" s="146"/>
      <c r="J70" s="147"/>
    </row>
    <row r="71" customFormat="false" ht="11.25" hidden="false" customHeight="false" outlineLevel="0" collapsed="false">
      <c r="A71" s="153"/>
      <c r="B71" s="142"/>
      <c r="C71" s="143"/>
      <c r="D71" s="144"/>
      <c r="E71" s="145"/>
      <c r="F71" s="146"/>
      <c r="G71" s="147"/>
      <c r="H71" s="145"/>
      <c r="I71" s="146"/>
    </row>
    <row r="72" customFormat="false" ht="11.25" hidden="false" customHeight="false" outlineLevel="0" collapsed="false">
      <c r="A72" s="153"/>
      <c r="B72" s="142"/>
      <c r="C72" s="143"/>
      <c r="D72" s="144"/>
      <c r="E72" s="145"/>
      <c r="F72" s="146"/>
      <c r="G72" s="147"/>
      <c r="H72" s="145"/>
      <c r="I72" s="146"/>
    </row>
    <row r="73" customFormat="false" ht="11.25" hidden="false" customHeight="false" outlineLevel="0" collapsed="false">
      <c r="A73" s="150"/>
      <c r="B73" s="151"/>
      <c r="C73" s="152"/>
      <c r="D73" s="149"/>
      <c r="E73" s="151"/>
      <c r="F73" s="152"/>
      <c r="G73" s="147"/>
      <c r="H73" s="151"/>
      <c r="I73" s="152"/>
    </row>
    <row r="74" customFormat="false" ht="11.25" hidden="false" customHeight="false" outlineLevel="0" collapsed="false">
      <c r="A74" s="141"/>
      <c r="B74" s="142"/>
      <c r="C74" s="143"/>
      <c r="D74" s="144"/>
      <c r="E74" s="145"/>
      <c r="F74" s="146"/>
      <c r="G74" s="147"/>
      <c r="H74" s="145"/>
      <c r="I74" s="146"/>
    </row>
    <row r="75" customFormat="false" ht="11.25" hidden="false" customHeight="false" outlineLevel="0" collapsed="false">
      <c r="A75" s="141"/>
      <c r="B75" s="142"/>
      <c r="C75" s="143"/>
      <c r="D75" s="144"/>
      <c r="E75" s="145"/>
      <c r="F75" s="146"/>
      <c r="G75" s="147"/>
      <c r="H75" s="145"/>
      <c r="I75" s="146"/>
    </row>
    <row r="76" customFormat="false" ht="11.25" hidden="false" customHeight="false" outlineLevel="0" collapsed="false">
      <c r="A76" s="141"/>
      <c r="B76" s="142"/>
      <c r="C76" s="143"/>
      <c r="D76" s="144"/>
      <c r="E76" s="145"/>
      <c r="F76" s="146"/>
      <c r="G76" s="147"/>
      <c r="H76" s="145"/>
      <c r="I76" s="146"/>
    </row>
    <row r="77" customFormat="false" ht="11.25" hidden="false" customHeight="false" outlineLevel="0" collapsed="false">
      <c r="A77" s="150"/>
      <c r="B77" s="151"/>
      <c r="C77" s="152"/>
      <c r="D77" s="149"/>
      <c r="E77" s="151"/>
      <c r="F77" s="152"/>
      <c r="G77" s="147"/>
      <c r="H77" s="151"/>
      <c r="I77" s="152"/>
    </row>
    <row r="78" customFormat="false" ht="11.25" hidden="false" customHeight="false" outlineLevel="0" collapsed="false">
      <c r="A78" s="141"/>
      <c r="B78" s="142"/>
      <c r="C78" s="143"/>
      <c r="D78" s="144"/>
      <c r="E78" s="145"/>
      <c r="F78" s="146"/>
      <c r="G78" s="147"/>
      <c r="H78" s="145"/>
      <c r="I78" s="146"/>
    </row>
    <row r="79" customFormat="false" ht="11.25" hidden="false" customHeight="false" outlineLevel="0" collapsed="false">
      <c r="A79" s="141"/>
      <c r="B79" s="142"/>
      <c r="C79" s="143"/>
      <c r="D79" s="144"/>
      <c r="E79" s="145"/>
      <c r="F79" s="146"/>
      <c r="G79" s="147"/>
      <c r="H79" s="145"/>
      <c r="I79" s="146"/>
    </row>
    <row r="80" customFormat="false" ht="11.25" hidden="false" customHeight="false" outlineLevel="0" collapsed="false">
      <c r="A80" s="141"/>
      <c r="B80" s="142"/>
      <c r="C80" s="143"/>
      <c r="D80" s="144"/>
      <c r="E80" s="145"/>
      <c r="F80" s="146"/>
      <c r="G80" s="147"/>
      <c r="H80" s="145"/>
      <c r="I80" s="146"/>
    </row>
    <row r="81" customFormat="false" ht="11.25" hidden="false" customHeight="false" outlineLevel="0" collapsed="false">
      <c r="A81" s="150"/>
      <c r="B81" s="151"/>
      <c r="C81" s="152"/>
      <c r="D81" s="149"/>
      <c r="E81" s="151"/>
      <c r="F81" s="152"/>
      <c r="G81" s="147"/>
      <c r="H81" s="151"/>
      <c r="I81" s="152"/>
    </row>
    <row r="82" customFormat="false" ht="11.25" hidden="false" customHeight="false" outlineLevel="0" collapsed="false">
      <c r="A82" s="141"/>
      <c r="B82" s="142"/>
      <c r="C82" s="143"/>
      <c r="D82" s="144"/>
      <c r="E82" s="145"/>
      <c r="F82" s="146"/>
      <c r="G82" s="147"/>
      <c r="H82" s="145"/>
      <c r="I82" s="146"/>
    </row>
    <row r="83" customFormat="false" ht="11.25" hidden="false" customHeight="false" outlineLevel="0" collapsed="false">
      <c r="A83" s="141"/>
      <c r="B83" s="142"/>
      <c r="C83" s="143"/>
      <c r="D83" s="144"/>
      <c r="E83" s="145"/>
      <c r="F83" s="146"/>
      <c r="G83" s="147"/>
      <c r="H83" s="145"/>
      <c r="I83" s="146"/>
    </row>
    <row r="84" customFormat="false" ht="11.25" hidden="false" customHeight="false" outlineLevel="0" collapsed="false">
      <c r="A84" s="141"/>
      <c r="B84" s="142"/>
      <c r="C84" s="143"/>
      <c r="D84" s="144"/>
      <c r="E84" s="145"/>
      <c r="F84" s="146"/>
      <c r="G84" s="147"/>
      <c r="H84" s="145"/>
      <c r="I84" s="146"/>
    </row>
    <row r="85" customFormat="false" ht="11.25" hidden="false" customHeight="false" outlineLevel="0" collapsed="false">
      <c r="A85" s="141"/>
      <c r="B85" s="142"/>
      <c r="C85" s="143"/>
      <c r="D85" s="144"/>
      <c r="E85" s="145"/>
      <c r="F85" s="146"/>
      <c r="G85" s="147"/>
      <c r="H85" s="145"/>
      <c r="I85" s="146"/>
    </row>
    <row r="86" customFormat="false" ht="11.25" hidden="false" customHeight="false" outlineLevel="0" collapsed="false">
      <c r="A86" s="141"/>
      <c r="B86" s="142"/>
      <c r="C86" s="143"/>
      <c r="D86" s="144"/>
      <c r="E86" s="145"/>
      <c r="F86" s="146"/>
      <c r="G86" s="147"/>
      <c r="H86" s="145"/>
      <c r="I86" s="146"/>
    </row>
    <row r="87" customFormat="false" ht="11.25" hidden="false" customHeight="false" outlineLevel="0" collapsed="false">
      <c r="A87" s="150"/>
      <c r="B87" s="151"/>
      <c r="C87" s="152"/>
      <c r="D87" s="149"/>
      <c r="E87" s="151"/>
      <c r="F87" s="152"/>
      <c r="G87" s="147"/>
      <c r="H87" s="151"/>
      <c r="I87" s="152"/>
    </row>
    <row r="88" customFormat="false" ht="11.25" hidden="false" customHeight="false" outlineLevel="0" collapsed="false">
      <c r="A88" s="141"/>
      <c r="B88" s="142"/>
      <c r="C88" s="143"/>
      <c r="D88" s="144"/>
      <c r="E88" s="145"/>
      <c r="F88" s="146"/>
      <c r="G88" s="147"/>
      <c r="H88" s="145"/>
      <c r="I88" s="146"/>
    </row>
    <row r="89" customFormat="false" ht="11.25" hidden="false" customHeight="false" outlineLevel="0" collapsed="false">
      <c r="A89" s="141"/>
      <c r="B89" s="142"/>
      <c r="C89" s="143"/>
      <c r="D89" s="144"/>
      <c r="E89" s="145"/>
      <c r="F89" s="146"/>
      <c r="G89" s="147"/>
      <c r="H89" s="145"/>
      <c r="I89" s="146"/>
    </row>
    <row r="90" customFormat="false" ht="11.25" hidden="false" customHeight="false" outlineLevel="0" collapsed="false">
      <c r="A90" s="141"/>
      <c r="B90" s="142"/>
      <c r="C90" s="143"/>
      <c r="D90" s="144"/>
      <c r="E90" s="145"/>
      <c r="F90" s="146"/>
      <c r="G90" s="147"/>
      <c r="H90" s="145"/>
      <c r="I90" s="146"/>
    </row>
    <row r="91" customFormat="false" ht="11.25" hidden="false" customHeight="false" outlineLevel="0" collapsed="false">
      <c r="A91" s="150"/>
      <c r="B91" s="151"/>
      <c r="C91" s="152"/>
      <c r="D91" s="149"/>
      <c r="E91" s="151"/>
      <c r="F91" s="152"/>
      <c r="G91" s="147"/>
      <c r="H91" s="151"/>
      <c r="I91" s="152"/>
    </row>
    <row r="92" customFormat="false" ht="11.25" hidden="false" customHeight="false" outlineLevel="0" collapsed="false">
      <c r="A92" s="141"/>
      <c r="B92" s="142"/>
      <c r="C92" s="143"/>
      <c r="D92" s="144"/>
      <c r="E92" s="145"/>
      <c r="F92" s="146"/>
      <c r="G92" s="147"/>
      <c r="H92" s="145"/>
      <c r="I92" s="146"/>
    </row>
    <row r="93" customFormat="false" ht="11.25" hidden="false" customHeight="false" outlineLevel="0" collapsed="false">
      <c r="A93" s="141"/>
      <c r="B93" s="142"/>
      <c r="C93" s="143"/>
      <c r="D93" s="144"/>
      <c r="E93" s="145"/>
      <c r="F93" s="146"/>
      <c r="G93" s="147"/>
      <c r="H93" s="145"/>
      <c r="I93" s="146"/>
    </row>
    <row r="94" customFormat="false" ht="11.25" hidden="false" customHeight="false" outlineLevel="0" collapsed="false">
      <c r="A94" s="141"/>
      <c r="B94" s="142"/>
      <c r="C94" s="143"/>
      <c r="D94" s="144"/>
      <c r="E94" s="145"/>
      <c r="F94" s="146"/>
      <c r="G94" s="147"/>
      <c r="H94" s="145"/>
      <c r="I94" s="146"/>
    </row>
    <row r="95" customFormat="false" ht="11.25" hidden="false" customHeight="false" outlineLevel="0" collapsed="false">
      <c r="A95" s="141"/>
      <c r="B95" s="142"/>
      <c r="C95" s="143"/>
      <c r="D95" s="144"/>
      <c r="E95" s="145"/>
      <c r="F95" s="146"/>
      <c r="G95" s="147"/>
      <c r="H95" s="145"/>
      <c r="I95" s="146"/>
    </row>
    <row r="96" customFormat="false" ht="11.25" hidden="false" customHeight="false" outlineLevel="0" collapsed="false">
      <c r="A96" s="141"/>
      <c r="B96" s="142"/>
      <c r="C96" s="143"/>
      <c r="D96" s="144"/>
      <c r="E96" s="145"/>
      <c r="F96" s="146"/>
      <c r="G96" s="147"/>
      <c r="H96" s="145"/>
      <c r="I96" s="146"/>
    </row>
    <row r="97" customFormat="false" ht="11.25" hidden="false" customHeight="false" outlineLevel="0" collapsed="false">
      <c r="A97" s="148"/>
      <c r="B97" s="142"/>
      <c r="C97" s="143"/>
      <c r="D97" s="149"/>
      <c r="E97" s="142"/>
      <c r="F97" s="143"/>
      <c r="G97" s="147"/>
      <c r="H97" s="142"/>
      <c r="I97" s="143"/>
    </row>
    <row r="98" customFormat="false" ht="11.25" hidden="false" customHeight="false" outlineLevel="0" collapsed="false">
      <c r="A98" s="148"/>
      <c r="B98" s="142"/>
      <c r="C98" s="143"/>
      <c r="D98" s="144"/>
      <c r="E98" s="145"/>
      <c r="F98" s="146"/>
      <c r="G98" s="147"/>
      <c r="H98" s="145"/>
      <c r="I98" s="146"/>
    </row>
    <row r="99" customFormat="false" ht="11.25" hidden="false" customHeight="false" outlineLevel="0" collapsed="false">
      <c r="A99" s="150"/>
      <c r="B99" s="151"/>
      <c r="C99" s="152"/>
      <c r="D99" s="149"/>
      <c r="E99" s="151"/>
      <c r="F99" s="152"/>
      <c r="G99" s="147"/>
      <c r="H99" s="151"/>
      <c r="I99" s="152"/>
    </row>
    <row r="100" customFormat="false" ht="11.25" hidden="false" customHeight="false" outlineLevel="0" collapsed="false">
      <c r="A100" s="153"/>
      <c r="B100" s="142"/>
      <c r="C100" s="143"/>
      <c r="D100" s="144"/>
      <c r="E100" s="145"/>
      <c r="F100" s="146"/>
      <c r="G100" s="147"/>
      <c r="H100" s="145"/>
      <c r="I100" s="146"/>
    </row>
    <row r="101" customFormat="false" ht="11.25" hidden="false" customHeight="false" outlineLevel="0" collapsed="false">
      <c r="A101" s="153"/>
      <c r="B101" s="142"/>
      <c r="C101" s="143"/>
      <c r="D101" s="144"/>
      <c r="E101" s="145"/>
      <c r="F101" s="146"/>
      <c r="G101" s="147"/>
      <c r="H101" s="145"/>
      <c r="I101" s="146"/>
    </row>
    <row r="102" customFormat="false" ht="11.25" hidden="false" customHeight="false" outlineLevel="0" collapsed="false">
      <c r="A102" s="153"/>
      <c r="B102" s="142"/>
      <c r="C102" s="143"/>
      <c r="D102" s="144"/>
      <c r="E102" s="145"/>
      <c r="F102" s="146"/>
      <c r="G102" s="147"/>
      <c r="H102" s="145"/>
      <c r="I102" s="146"/>
    </row>
    <row r="103" customFormat="false" ht="11.25" hidden="false" customHeight="false" outlineLevel="0" collapsed="false">
      <c r="A103" s="153"/>
      <c r="B103" s="142"/>
      <c r="C103" s="143"/>
      <c r="D103" s="144"/>
      <c r="E103" s="145"/>
      <c r="F103" s="146"/>
      <c r="G103" s="147"/>
      <c r="H103" s="145"/>
      <c r="I103" s="146"/>
    </row>
    <row r="104" customFormat="false" ht="11.25" hidden="false" customHeight="false" outlineLevel="0" collapsed="false">
      <c r="A104" s="150"/>
      <c r="B104" s="151"/>
      <c r="C104" s="152"/>
      <c r="D104" s="149"/>
      <c r="E104" s="151"/>
      <c r="F104" s="152"/>
      <c r="G104" s="147"/>
      <c r="H104" s="151"/>
      <c r="I104" s="152"/>
    </row>
    <row r="105" customFormat="false" ht="11.25" hidden="false" customHeight="false" outlineLevel="0" collapsed="false">
      <c r="A105" s="141"/>
      <c r="B105" s="142"/>
      <c r="C105" s="143"/>
      <c r="D105" s="144"/>
      <c r="E105" s="145"/>
      <c r="F105" s="146"/>
      <c r="G105" s="147"/>
      <c r="H105" s="145"/>
      <c r="I105" s="146"/>
    </row>
    <row r="106" customFormat="false" ht="11.25" hidden="false" customHeight="false" outlineLevel="0" collapsed="false">
      <c r="A106" s="141"/>
      <c r="B106" s="142"/>
      <c r="C106" s="143"/>
      <c r="D106" s="144"/>
      <c r="E106" s="145"/>
      <c r="F106" s="146"/>
      <c r="G106" s="147"/>
      <c r="H106" s="145"/>
      <c r="I106" s="146"/>
    </row>
    <row r="107" customFormat="false" ht="11.25" hidden="false" customHeight="false" outlineLevel="0" collapsed="false">
      <c r="A107" s="141"/>
      <c r="B107" s="142"/>
      <c r="C107" s="143"/>
      <c r="D107" s="144"/>
      <c r="E107" s="145"/>
      <c r="F107" s="146"/>
      <c r="G107" s="147"/>
      <c r="H107" s="145"/>
      <c r="I107" s="146"/>
    </row>
    <row r="108" customFormat="false" ht="11.25" hidden="false" customHeight="false" outlineLevel="0" collapsed="false">
      <c r="A108" s="150"/>
      <c r="B108" s="151"/>
      <c r="C108" s="152"/>
      <c r="D108" s="149"/>
      <c r="E108" s="151"/>
      <c r="F108" s="152"/>
      <c r="G108" s="147"/>
      <c r="H108" s="151"/>
      <c r="I108" s="152"/>
    </row>
    <row r="109" customFormat="false" ht="11.25" hidden="false" customHeight="false" outlineLevel="0" collapsed="false">
      <c r="A109" s="141"/>
      <c r="B109" s="142"/>
      <c r="C109" s="143"/>
      <c r="D109" s="144"/>
      <c r="E109" s="145"/>
      <c r="F109" s="146"/>
      <c r="G109" s="147"/>
      <c r="H109" s="145"/>
      <c r="I109" s="146"/>
    </row>
    <row r="110" customFormat="false" ht="11.25" hidden="false" customHeight="false" outlineLevel="0" collapsed="false">
      <c r="A110" s="141"/>
      <c r="B110" s="142"/>
      <c r="C110" s="143"/>
      <c r="D110" s="144"/>
      <c r="E110" s="145"/>
      <c r="F110" s="146"/>
      <c r="G110" s="147"/>
      <c r="H110" s="145"/>
      <c r="I110" s="146"/>
    </row>
    <row r="111" customFormat="false" ht="11.25" hidden="false" customHeight="false" outlineLevel="0" collapsed="false">
      <c r="A111" s="141"/>
      <c r="B111" s="142"/>
      <c r="C111" s="143"/>
      <c r="D111" s="144"/>
      <c r="E111" s="145"/>
      <c r="F111" s="146"/>
      <c r="G111" s="147"/>
      <c r="H111" s="145"/>
      <c r="I111" s="146"/>
    </row>
    <row r="112" customFormat="false" ht="11.25" hidden="false" customHeight="false" outlineLevel="0" collapsed="false">
      <c r="A112" s="150"/>
      <c r="B112" s="151"/>
      <c r="C112" s="152"/>
      <c r="D112" s="149"/>
      <c r="E112" s="151"/>
      <c r="F112" s="152"/>
      <c r="G112" s="147"/>
      <c r="H112" s="151"/>
      <c r="I112" s="152"/>
    </row>
    <row r="113" customFormat="false" ht="11.25" hidden="false" customHeight="false" outlineLevel="0" collapsed="false">
      <c r="A113" s="141"/>
      <c r="B113" s="142"/>
      <c r="C113" s="143"/>
      <c r="D113" s="144"/>
      <c r="E113" s="145"/>
      <c r="F113" s="146"/>
      <c r="G113" s="147"/>
      <c r="H113" s="145"/>
      <c r="I113" s="146"/>
    </row>
    <row r="114" customFormat="false" ht="11.25" hidden="false" customHeight="false" outlineLevel="0" collapsed="false">
      <c r="A114" s="141"/>
      <c r="B114" s="142"/>
      <c r="C114" s="143"/>
      <c r="D114" s="144"/>
      <c r="E114" s="145"/>
      <c r="F114" s="146"/>
      <c r="G114" s="147"/>
      <c r="H114" s="145"/>
      <c r="I114" s="146"/>
    </row>
    <row r="115" customFormat="false" ht="11.25" hidden="false" customHeight="false" outlineLevel="0" collapsed="false">
      <c r="A115" s="141"/>
      <c r="B115" s="142"/>
      <c r="C115" s="143"/>
      <c r="D115" s="144"/>
      <c r="E115" s="145"/>
      <c r="F115" s="146"/>
      <c r="G115" s="147"/>
      <c r="H115" s="145"/>
      <c r="I115" s="146"/>
    </row>
    <row r="116" customFormat="false" ht="11.25" hidden="false" customHeight="false" outlineLevel="0" collapsed="false">
      <c r="A116" s="141"/>
      <c r="B116" s="142"/>
      <c r="C116" s="143"/>
      <c r="D116" s="144"/>
      <c r="E116" s="145"/>
      <c r="F116" s="146"/>
      <c r="G116" s="147"/>
      <c r="H116" s="145"/>
      <c r="I116" s="146"/>
    </row>
    <row r="117" customFormat="false" ht="11.25" hidden="false" customHeight="false" outlineLevel="0" collapsed="false">
      <c r="A117" s="141"/>
      <c r="B117" s="142"/>
      <c r="C117" s="143"/>
      <c r="D117" s="144"/>
      <c r="E117" s="145"/>
      <c r="F117" s="146"/>
      <c r="G117" s="147"/>
      <c r="H117" s="145"/>
      <c r="I117" s="146"/>
    </row>
    <row r="118" customFormat="false" ht="11.25" hidden="false" customHeight="false" outlineLevel="0" collapsed="false">
      <c r="A118" s="150"/>
      <c r="B118" s="151"/>
      <c r="C118" s="152"/>
      <c r="D118" s="149"/>
      <c r="E118" s="151"/>
      <c r="F118" s="152"/>
      <c r="G118" s="147"/>
      <c r="H118" s="151"/>
      <c r="I118" s="152"/>
    </row>
    <row r="119" customFormat="false" ht="11.25" hidden="false" customHeight="false" outlineLevel="0" collapsed="false">
      <c r="A119" s="141"/>
      <c r="B119" s="142"/>
      <c r="C119" s="143"/>
      <c r="D119" s="144"/>
      <c r="E119" s="145"/>
      <c r="F119" s="146"/>
      <c r="G119" s="147"/>
      <c r="H119" s="145"/>
      <c r="I119" s="146"/>
    </row>
    <row r="120" customFormat="false" ht="11.25" hidden="false" customHeight="false" outlineLevel="0" collapsed="false">
      <c r="A120" s="141"/>
      <c r="B120" s="142"/>
      <c r="C120" s="143"/>
      <c r="D120" s="144"/>
      <c r="E120" s="145"/>
      <c r="F120" s="146"/>
      <c r="G120" s="147"/>
      <c r="H120" s="145"/>
      <c r="I120" s="146"/>
    </row>
    <row r="121" customFormat="false" ht="11.25" hidden="false" customHeight="false" outlineLevel="0" collapsed="false">
      <c r="A121" s="141"/>
      <c r="B121" s="142"/>
      <c r="C121" s="143"/>
      <c r="D121" s="144"/>
      <c r="E121" s="145"/>
      <c r="F121" s="146"/>
      <c r="G121" s="147"/>
      <c r="H121" s="145"/>
      <c r="I121" s="146"/>
    </row>
    <row r="122" customFormat="false" ht="11.25" hidden="false" customHeight="false" outlineLevel="0" collapsed="false">
      <c r="A122" s="150"/>
      <c r="B122" s="151"/>
      <c r="C122" s="152"/>
      <c r="D122" s="149"/>
      <c r="E122" s="151"/>
      <c r="F122" s="152"/>
      <c r="G122" s="147"/>
      <c r="H122" s="151"/>
      <c r="I122" s="152"/>
    </row>
    <row r="123" customFormat="false" ht="11.25" hidden="false" customHeight="false" outlineLevel="0" collapsed="false">
      <c r="A123" s="141"/>
      <c r="B123" s="142"/>
      <c r="C123" s="143"/>
      <c r="D123" s="144"/>
      <c r="E123" s="145"/>
      <c r="F123" s="146"/>
      <c r="G123" s="147"/>
      <c r="H123" s="145"/>
      <c r="I123" s="146"/>
    </row>
    <row r="124" customFormat="false" ht="11.25" hidden="false" customHeight="false" outlineLevel="0" collapsed="false">
      <c r="A124" s="141"/>
      <c r="B124" s="142"/>
      <c r="C124" s="143"/>
      <c r="D124" s="144"/>
      <c r="E124" s="145"/>
      <c r="F124" s="146"/>
      <c r="G124" s="147"/>
      <c r="H124" s="145"/>
      <c r="I124" s="146"/>
    </row>
    <row r="125" customFormat="false" ht="11.25" hidden="false" customHeight="false" outlineLevel="0" collapsed="false">
      <c r="A125" s="141"/>
      <c r="B125" s="142"/>
      <c r="C125" s="143"/>
      <c r="D125" s="144"/>
      <c r="E125" s="145"/>
      <c r="F125" s="146"/>
      <c r="G125" s="147"/>
      <c r="H125" s="145"/>
      <c r="I125" s="146"/>
    </row>
    <row r="126" customFormat="false" ht="11.25" hidden="false" customHeight="false" outlineLevel="0" collapsed="false">
      <c r="A126" s="141"/>
      <c r="B126" s="142"/>
      <c r="C126" s="143"/>
      <c r="D126" s="144"/>
      <c r="E126" s="145"/>
      <c r="F126" s="146"/>
      <c r="G126" s="147"/>
      <c r="H126" s="145"/>
      <c r="I126" s="146"/>
    </row>
    <row r="127" customFormat="false" ht="11.25" hidden="false" customHeight="false" outlineLevel="0" collapsed="false">
      <c r="A127" s="141"/>
      <c r="B127" s="142"/>
      <c r="C127" s="143"/>
      <c r="D127" s="144"/>
      <c r="E127" s="145"/>
      <c r="F127" s="146"/>
      <c r="G127" s="147"/>
      <c r="H127" s="145"/>
      <c r="I127" s="146"/>
    </row>
    <row r="128" customFormat="false" ht="11.25" hidden="false" customHeight="false" outlineLevel="0" collapsed="false">
      <c r="A128" s="148"/>
      <c r="B128" s="142"/>
      <c r="C128" s="143"/>
      <c r="D128" s="149"/>
      <c r="E128" s="142"/>
      <c r="F128" s="143"/>
      <c r="G128" s="147"/>
      <c r="H128" s="142"/>
      <c r="I128" s="143"/>
    </row>
    <row r="129" customFormat="false" ht="11.25" hidden="false" customHeight="false" outlineLevel="0" collapsed="false">
      <c r="A129" s="148"/>
      <c r="B129" s="142"/>
      <c r="C129" s="143"/>
      <c r="D129" s="144"/>
      <c r="E129" s="145"/>
      <c r="F129" s="146"/>
      <c r="G129" s="147"/>
      <c r="H129" s="145"/>
      <c r="I129" s="146"/>
    </row>
    <row r="130" customFormat="false" ht="11.25" hidden="false" customHeight="false" outlineLevel="0" collapsed="false">
      <c r="A130" s="150"/>
      <c r="B130" s="151"/>
      <c r="C130" s="152"/>
      <c r="D130" s="149"/>
      <c r="E130" s="151"/>
      <c r="F130" s="152"/>
      <c r="G130" s="147"/>
      <c r="H130" s="151"/>
      <c r="I130" s="152"/>
    </row>
    <row r="131" customFormat="false" ht="11.25" hidden="false" customHeight="false" outlineLevel="0" collapsed="false">
      <c r="A131" s="153"/>
      <c r="B131" s="142"/>
      <c r="C131" s="143"/>
      <c r="D131" s="144"/>
      <c r="E131" s="145"/>
      <c r="F131" s="146"/>
      <c r="G131" s="147"/>
      <c r="H131" s="145"/>
      <c r="I131" s="146"/>
    </row>
    <row r="132" customFormat="false" ht="11.25" hidden="false" customHeight="false" outlineLevel="0" collapsed="false">
      <c r="A132" s="153"/>
      <c r="B132" s="142"/>
      <c r="C132" s="143"/>
      <c r="D132" s="144"/>
      <c r="E132" s="145"/>
      <c r="F132" s="146"/>
      <c r="G132" s="147"/>
      <c r="H132" s="145"/>
      <c r="I132" s="146"/>
    </row>
    <row r="133" customFormat="false" ht="11.25" hidden="false" customHeight="false" outlineLevel="0" collapsed="false">
      <c r="A133" s="153"/>
      <c r="B133" s="142"/>
      <c r="C133" s="143"/>
      <c r="D133" s="144"/>
      <c r="E133" s="145"/>
      <c r="F133" s="146"/>
      <c r="G133" s="147"/>
      <c r="H133" s="145"/>
      <c r="I133" s="146"/>
    </row>
    <row r="134" customFormat="false" ht="11.25" hidden="false" customHeight="false" outlineLevel="0" collapsed="false">
      <c r="A134" s="153"/>
      <c r="B134" s="142"/>
      <c r="C134" s="143"/>
      <c r="D134" s="144"/>
      <c r="E134" s="145"/>
      <c r="F134" s="146"/>
      <c r="G134" s="147"/>
      <c r="H134" s="145"/>
      <c r="I134" s="146"/>
    </row>
    <row r="135" customFormat="false" ht="11.25" hidden="false" customHeight="false" outlineLevel="0" collapsed="false">
      <c r="A135" s="150"/>
      <c r="B135" s="151"/>
      <c r="C135" s="152"/>
      <c r="D135" s="149"/>
      <c r="E135" s="151"/>
      <c r="F135" s="152"/>
      <c r="G135" s="147"/>
      <c r="H135" s="151"/>
      <c r="I135" s="152"/>
    </row>
    <row r="136" customFormat="false" ht="11.25" hidden="false" customHeight="false" outlineLevel="0" collapsed="false">
      <c r="A136" s="141"/>
      <c r="B136" s="142"/>
      <c r="C136" s="143"/>
      <c r="D136" s="144"/>
      <c r="E136" s="145"/>
      <c r="F136" s="146"/>
      <c r="G136" s="147"/>
      <c r="H136" s="145"/>
      <c r="I136" s="146"/>
    </row>
    <row r="137" customFormat="false" ht="11.25" hidden="false" customHeight="false" outlineLevel="0" collapsed="false">
      <c r="A137" s="141"/>
      <c r="B137" s="142"/>
      <c r="C137" s="143"/>
      <c r="D137" s="144"/>
      <c r="E137" s="145"/>
      <c r="F137" s="146"/>
      <c r="G137" s="147"/>
      <c r="H137" s="145"/>
      <c r="I137" s="146"/>
    </row>
    <row r="138" customFormat="false" ht="11.25" hidden="false" customHeight="false" outlineLevel="0" collapsed="false">
      <c r="A138" s="141"/>
      <c r="B138" s="142"/>
      <c r="C138" s="143"/>
      <c r="D138" s="144"/>
      <c r="E138" s="145"/>
      <c r="F138" s="146"/>
      <c r="G138" s="147"/>
      <c r="H138" s="145"/>
      <c r="I138" s="146"/>
    </row>
    <row r="139" customFormat="false" ht="11.25" hidden="false" customHeight="false" outlineLevel="0" collapsed="false">
      <c r="A139" s="150"/>
      <c r="B139" s="151"/>
      <c r="C139" s="152"/>
      <c r="D139" s="149"/>
      <c r="E139" s="151"/>
      <c r="F139" s="152"/>
      <c r="G139" s="147"/>
      <c r="H139" s="151"/>
      <c r="I139" s="152"/>
    </row>
    <row r="140" customFormat="false" ht="11.25" hidden="false" customHeight="false" outlineLevel="0" collapsed="false">
      <c r="A140" s="141"/>
      <c r="B140" s="142"/>
      <c r="C140" s="143"/>
      <c r="D140" s="144"/>
      <c r="E140" s="145"/>
      <c r="F140" s="146"/>
      <c r="G140" s="147"/>
      <c r="H140" s="145"/>
      <c r="I140" s="146"/>
    </row>
    <row r="141" customFormat="false" ht="11.25" hidden="false" customHeight="false" outlineLevel="0" collapsed="false">
      <c r="A141" s="141"/>
      <c r="B141" s="142"/>
      <c r="C141" s="143"/>
      <c r="D141" s="144"/>
      <c r="E141" s="145"/>
      <c r="F141" s="146"/>
      <c r="G141" s="147"/>
      <c r="H141" s="145"/>
      <c r="I141" s="146"/>
    </row>
    <row r="142" customFormat="false" ht="11.25" hidden="false" customHeight="false" outlineLevel="0" collapsed="false">
      <c r="A142" s="141"/>
      <c r="B142" s="142"/>
      <c r="C142" s="143"/>
      <c r="D142" s="144"/>
      <c r="E142" s="145"/>
      <c r="F142" s="146"/>
      <c r="G142" s="147"/>
      <c r="H142" s="145"/>
      <c r="I142" s="146"/>
    </row>
    <row r="143" customFormat="false" ht="11.25" hidden="false" customHeight="false" outlineLevel="0" collapsed="false">
      <c r="A143" s="150"/>
      <c r="B143" s="151"/>
      <c r="C143" s="152"/>
      <c r="D143" s="149"/>
      <c r="E143" s="151"/>
      <c r="F143" s="152"/>
      <c r="G143" s="147"/>
      <c r="H143" s="151"/>
      <c r="I143" s="152"/>
    </row>
    <row r="144" customFormat="false" ht="11.25" hidden="false" customHeight="false" outlineLevel="0" collapsed="false">
      <c r="A144" s="141"/>
      <c r="B144" s="142"/>
      <c r="C144" s="143"/>
      <c r="D144" s="144"/>
      <c r="E144" s="145"/>
      <c r="F144" s="146"/>
      <c r="G144" s="147"/>
      <c r="H144" s="145"/>
      <c r="I144" s="146"/>
    </row>
    <row r="145" customFormat="false" ht="11.25" hidden="false" customHeight="false" outlineLevel="0" collapsed="false">
      <c r="A145" s="141"/>
      <c r="B145" s="142"/>
      <c r="C145" s="143"/>
      <c r="D145" s="144"/>
      <c r="E145" s="145"/>
      <c r="F145" s="146"/>
      <c r="G145" s="147"/>
      <c r="H145" s="145"/>
      <c r="I145" s="146"/>
    </row>
    <row r="146" customFormat="false" ht="11.25" hidden="false" customHeight="false" outlineLevel="0" collapsed="false">
      <c r="A146" s="141"/>
      <c r="B146" s="142"/>
      <c r="C146" s="143"/>
      <c r="D146" s="144"/>
      <c r="E146" s="145"/>
      <c r="F146" s="146"/>
      <c r="G146" s="147"/>
      <c r="H146" s="145"/>
      <c r="I146" s="146"/>
    </row>
    <row r="147" customFormat="false" ht="11.25" hidden="false" customHeight="false" outlineLevel="0" collapsed="false">
      <c r="A147" s="141"/>
      <c r="B147" s="142"/>
      <c r="C147" s="143"/>
      <c r="D147" s="144"/>
      <c r="E147" s="145"/>
      <c r="F147" s="146"/>
      <c r="G147" s="147"/>
      <c r="H147" s="145"/>
      <c r="I147" s="146"/>
    </row>
    <row r="148" customFormat="false" ht="11.25" hidden="false" customHeight="false" outlineLevel="0" collapsed="false">
      <c r="A148" s="141"/>
      <c r="B148" s="142"/>
      <c r="C148" s="143"/>
      <c r="D148" s="144"/>
      <c r="E148" s="145"/>
      <c r="F148" s="146"/>
      <c r="G148" s="147"/>
      <c r="H148" s="145"/>
      <c r="I148" s="146"/>
    </row>
    <row r="149" customFormat="false" ht="11.25" hidden="false" customHeight="false" outlineLevel="0" collapsed="false">
      <c r="A149" s="150"/>
      <c r="B149" s="151"/>
      <c r="C149" s="152"/>
      <c r="D149" s="149"/>
      <c r="E149" s="151"/>
      <c r="F149" s="152"/>
      <c r="G149" s="147"/>
      <c r="H149" s="151"/>
      <c r="I149" s="152"/>
    </row>
    <row r="150" customFormat="false" ht="11.25" hidden="false" customHeight="false" outlineLevel="0" collapsed="false">
      <c r="A150" s="141"/>
      <c r="B150" s="142"/>
      <c r="C150" s="143"/>
      <c r="D150" s="144"/>
      <c r="E150" s="145"/>
      <c r="F150" s="146"/>
      <c r="G150" s="147"/>
      <c r="H150" s="145"/>
      <c r="I150" s="146"/>
    </row>
    <row r="151" customFormat="false" ht="11.25" hidden="false" customHeight="false" outlineLevel="0" collapsed="false">
      <c r="A151" s="141"/>
      <c r="B151" s="142"/>
      <c r="C151" s="143"/>
      <c r="D151" s="144"/>
      <c r="E151" s="145"/>
      <c r="F151" s="146"/>
      <c r="G151" s="147"/>
      <c r="H151" s="145"/>
      <c r="I151" s="146"/>
    </row>
    <row r="152" customFormat="false" ht="11.25" hidden="false" customHeight="false" outlineLevel="0" collapsed="false">
      <c r="A152" s="141"/>
      <c r="B152" s="142"/>
      <c r="C152" s="143"/>
      <c r="D152" s="144"/>
      <c r="E152" s="145"/>
      <c r="F152" s="146"/>
      <c r="G152" s="147"/>
      <c r="H152" s="145"/>
      <c r="I152" s="146"/>
    </row>
    <row r="153" customFormat="false" ht="11.25" hidden="false" customHeight="false" outlineLevel="0" collapsed="false">
      <c r="A153" s="150"/>
      <c r="B153" s="151"/>
      <c r="C153" s="152"/>
      <c r="D153" s="149"/>
      <c r="E153" s="151"/>
      <c r="F153" s="152"/>
      <c r="G153" s="147"/>
      <c r="H153" s="151"/>
      <c r="I153" s="152"/>
    </row>
    <row r="154" customFormat="false" ht="11.25" hidden="false" customHeight="false" outlineLevel="0" collapsed="false">
      <c r="A154" s="141"/>
      <c r="B154" s="142"/>
      <c r="C154" s="143"/>
      <c r="D154" s="144"/>
      <c r="E154" s="145"/>
      <c r="F154" s="146"/>
      <c r="G154" s="147"/>
      <c r="H154" s="145"/>
      <c r="I154" s="146"/>
    </row>
    <row r="155" customFormat="false" ht="11.25" hidden="false" customHeight="false" outlineLevel="0" collapsed="false">
      <c r="A155" s="141"/>
      <c r="B155" s="142"/>
      <c r="C155" s="143"/>
      <c r="D155" s="144"/>
      <c r="E155" s="145"/>
      <c r="F155" s="146"/>
      <c r="G155" s="147"/>
      <c r="H155" s="145"/>
      <c r="I155" s="146"/>
    </row>
    <row r="156" customFormat="false" ht="11.25" hidden="false" customHeight="false" outlineLevel="0" collapsed="false">
      <c r="A156" s="141"/>
      <c r="B156" s="142"/>
      <c r="C156" s="143"/>
      <c r="D156" s="144"/>
      <c r="E156" s="145"/>
      <c r="F156" s="146"/>
      <c r="G156" s="147"/>
      <c r="H156" s="145"/>
      <c r="I156" s="146"/>
    </row>
    <row r="157" customFormat="false" ht="11.25" hidden="false" customHeight="false" outlineLevel="0" collapsed="false">
      <c r="A157" s="141"/>
      <c r="B157" s="142"/>
      <c r="C157" s="143"/>
      <c r="D157" s="144"/>
      <c r="E157" s="145"/>
      <c r="F157" s="146"/>
      <c r="G157" s="147"/>
      <c r="H157" s="145"/>
      <c r="I157" s="146"/>
    </row>
    <row r="158" customFormat="false" ht="11.25" hidden="false" customHeight="false" outlineLevel="0" collapsed="false">
      <c r="A158" s="141"/>
      <c r="B158" s="142"/>
      <c r="C158" s="143"/>
      <c r="D158" s="144"/>
      <c r="E158" s="145"/>
      <c r="F158" s="146"/>
      <c r="G158" s="147"/>
      <c r="H158" s="145"/>
      <c r="I158" s="146"/>
    </row>
  </sheetData>
  <mergeCells count="4">
    <mergeCell ref="A8:I8"/>
    <mergeCell ref="B10:C10"/>
    <mergeCell ref="E10:F10"/>
    <mergeCell ref="H10:I10"/>
  </mergeCells>
  <printOptions headings="false" gridLines="false" gridLinesSet="true" horizontalCentered="false" verticalCentered="false"/>
  <pageMargins left="1.30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8:26:15Z</dcterms:created>
  <dc:creator>rbohorquez</dc:creator>
  <dc:description/>
  <dc:language>en-US</dc:language>
  <cp:lastModifiedBy>Administrador</cp:lastModifiedBy>
  <cp:lastPrinted>2009-02-18T16:01:29Z</cp:lastPrinted>
  <dcterms:modified xsi:type="dcterms:W3CDTF">2009-02-18T16:01:44Z</dcterms:modified>
  <cp:revision>0</cp:revision>
  <dc:subject/>
  <dc:title/>
</cp:coreProperties>
</file>