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2 VSD" sheetId="1" state="visible" r:id="rId2"/>
    <sheet name="4.22 Total" sheetId="2" state="visible" r:id="rId3"/>
  </sheets>
  <definedNames>
    <definedName function="false" hidden="false" localSheetId="1" name="_xlnm.Print_Area" vbProcedure="false">'4.22 Total'!$A$1:$J$24</definedName>
    <definedName function="false" hidden="false" localSheetId="0" name="_xlnm.Print_Area" vbProcedure="false">'4.22 VSD'!$A$1:$J$106</definedName>
    <definedName function="false" hidden="false" localSheetId="0" name="_xlnm.Print_Titles" vbProcedure="false">'4.22 VSD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0">
  <si>
    <r>
      <rPr>
        <b val="true"/>
        <sz val="11"/>
        <rFont val="Arial"/>
        <family val="2"/>
      </rPr>
      <t xml:space="preserve">4.22. Población</t>
    </r>
    <r>
      <rPr>
        <b val="true"/>
        <vertAlign val="superscript"/>
        <sz val="11"/>
        <rFont val="Arial"/>
        <family val="2"/>
      </rPr>
      <t xml:space="preserve">a</t>
    </r>
    <r>
      <rPr>
        <b val="true"/>
        <sz val="11"/>
        <rFont val="Arial"/>
        <family val="2"/>
      </rPr>
      <t xml:space="preserve"> según realice o no compras de productos o servicios a través de internet para uso </t>
    </r>
  </si>
  <si>
    <t xml:space="preserve">privado por sexo y principales variables sociodemográficas. Año 2007</t>
  </si>
  <si>
    <t xml:space="preserve">         (porcentaje y número de personas)</t>
  </si>
  <si>
    <t xml:space="preserve">Ambos sexos</t>
  </si>
  <si>
    <t xml:space="preserve">Mujeres</t>
  </si>
  <si>
    <t xml:space="preserve">Hombres</t>
  </si>
  <si>
    <t xml:space="preserve">% de personas</t>
  </si>
  <si>
    <t xml:space="preserve">Número de personas</t>
  </si>
  <si>
    <t xml:space="preserve">Sí compra a través de internet</t>
  </si>
  <si>
    <t xml:space="preserve">Edad</t>
  </si>
  <si>
    <t xml:space="preserve">De 18 a 24 años</t>
  </si>
  <si>
    <t xml:space="preserve">*</t>
  </si>
  <si>
    <t xml:space="preserve">De 25 a 44 años</t>
  </si>
  <si>
    <t xml:space="preserve">De 45 a 64 años</t>
  </si>
  <si>
    <t xml:space="preserve">De 65 ó más años</t>
  </si>
  <si>
    <t xml:space="preserve">-</t>
  </si>
  <si>
    <t xml:space="preserve">Relación con la actividad</t>
  </si>
  <si>
    <t xml:space="preserve">Ocupados</t>
  </si>
  <si>
    <t xml:space="preserve">Parados</t>
  </si>
  <si>
    <t xml:space="preserve">Inactivos</t>
  </si>
  <si>
    <r>
      <rPr>
        <b val="true"/>
        <sz val="8"/>
        <rFont val="Arial"/>
        <family val="2"/>
      </rPr>
      <t xml:space="preserve">Ocupación</t>
    </r>
    <r>
      <rPr>
        <b val="true"/>
        <vertAlign val="superscript"/>
        <sz val="8"/>
        <rFont val="Arial"/>
        <family val="2"/>
      </rPr>
      <t xml:space="preserve">b</t>
    </r>
  </si>
  <si>
    <t xml:space="preserve">Grupo I</t>
  </si>
  <si>
    <t xml:space="preserve">Grupo II</t>
  </si>
  <si>
    <t xml:space="preserve">Grupo III</t>
  </si>
  <si>
    <t xml:space="preserve">Tamaño del hogar en el que viven</t>
  </si>
  <si>
    <t xml:space="preserve">Hogar de 1 miembro</t>
  </si>
  <si>
    <t xml:space="preserve">Hogar de 2 miembros</t>
  </si>
  <si>
    <t xml:space="preserve">Hogar de 3 miembros</t>
  </si>
  <si>
    <t xml:space="preserve">Hogar de 4 miembros</t>
  </si>
  <si>
    <t xml:space="preserve">Hogar de 5 ó más miembros</t>
  </si>
  <si>
    <t xml:space="preserve">Tipo de municipio en el que viven</t>
  </si>
  <si>
    <t xml:space="preserve">Capitales de provincia</t>
  </si>
  <si>
    <t xml:space="preserve">Municipios de 10.000 o más hab</t>
  </si>
  <si>
    <t xml:space="preserve">Municipios de menos de 10.000 hab</t>
  </si>
  <si>
    <t xml:space="preserve">Nivel de estudios alcanzado</t>
  </si>
  <si>
    <t xml:space="preserve">Analfabetos, sin estudios o educación primaria</t>
  </si>
  <si>
    <t xml:space="preserve">Educación secundaria. Primera etapa</t>
  </si>
  <si>
    <t xml:space="preserve">Educación secundaria. Segunda etapa</t>
  </si>
  <si>
    <t xml:space="preserve">Formación profesional superior</t>
  </si>
  <si>
    <t xml:space="preserve">Educación universitaria</t>
  </si>
  <si>
    <t xml:space="preserve">No compra a través de internet</t>
  </si>
  <si>
    <t xml:space="preserve">              FUENTE: IEA. Encuesta Social 2007. Una visión de Andalucía</t>
  </si>
  <si>
    <t xml:space="preserve">              * El número de observaciones muestrales es menor que 20, por lo que esa cifra hay que interpretarla con cautela.</t>
  </si>
  <si>
    <t xml:space="preserve">              - En esa categoría no hay ninguna observación en la muestra.</t>
  </si>
  <si>
    <r>
      <rPr>
        <vertAlign val="superscript"/>
        <sz val="7"/>
        <color rgb="FF000000"/>
        <rFont val="Arial"/>
        <family val="2"/>
      </rPr>
      <t xml:space="preserve">a </t>
    </r>
    <r>
      <rPr>
        <sz val="7"/>
        <color rgb="FF000000"/>
        <rFont val="Arial"/>
        <family val="2"/>
      </rPr>
      <t xml:space="preserve">Ha utilizado internet al menos en alguna ocasión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 Grupo I</t>
    </r>
  </si>
  <si>
    <t xml:space="preserve">1. Dirección de las empresas y de las administraciones públicas</t>
  </si>
  <si>
    <t xml:space="preserve">2. Técnicos y profesionales científicos e intelectuales</t>
  </si>
  <si>
    <t xml:space="preserve">3. Técnicos y profesionales de apoyo</t>
  </si>
  <si>
    <t xml:space="preserve">4. Empleados de tipo administrativo</t>
  </si>
  <si>
    <t xml:space="preserve">5. Trabajadores de los servicios de restauración, personales, protección y vendedores de los comercios</t>
  </si>
  <si>
    <t xml:space="preserve">6. Trabajadores cualificados en la agricultura y en la pesca</t>
  </si>
  <si>
    <t xml:space="preserve">7. Artesanos y trabajadores cualificados de las industrias manufactureras, la construcción, y la minería, excepto los  operadores de instalaciones y maquinaria</t>
  </si>
  <si>
    <t xml:space="preserve">0. Fuerzas Armadas</t>
  </si>
  <si>
    <t xml:space="preserve">8. Operadores de instalaciones y maquinaria, y montadores</t>
  </si>
  <si>
    <t xml:space="preserve">9. Trabajadores no cualificados</t>
  </si>
  <si>
    <r>
      <rPr>
        <b val="true"/>
        <sz val="11"/>
        <rFont val="Arial"/>
        <family val="2"/>
      </rPr>
      <t xml:space="preserve">4.22. Población</t>
    </r>
    <r>
      <rPr>
        <b val="true"/>
        <vertAlign val="superscript"/>
        <sz val="11"/>
        <rFont val="Arial"/>
        <family val="2"/>
      </rPr>
      <t xml:space="preserve">a</t>
    </r>
    <r>
      <rPr>
        <b val="true"/>
        <sz val="11"/>
        <rFont val="Arial"/>
        <family val="2"/>
      </rPr>
      <t xml:space="preserve"> según realice o no compras de productos o servicios a través de internet </t>
    </r>
  </si>
  <si>
    <t xml:space="preserve">para uso privado por sexo. Año 2007</t>
  </si>
  <si>
    <t xml:space="preserve">Total</t>
  </si>
  <si>
    <t xml:space="preserve">No sabe/No contes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0000"/>
    <numFmt numFmtId="167" formatCode="[$-409]h:mm"/>
    <numFmt numFmtId="168" formatCode="0.0%"/>
    <numFmt numFmtId="169" formatCode="#,##0"/>
    <numFmt numFmtId="170" formatCode="\*#,##0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8"/>
      <name val="Arial"/>
      <family val="2"/>
    </font>
    <font>
      <b val="true"/>
      <sz val="14"/>
      <name val="Univers"/>
      <family val="2"/>
    </font>
    <font>
      <b val="true"/>
      <sz val="8"/>
      <name val="Arial"/>
      <family val="2"/>
    </font>
    <font>
      <b val="true"/>
      <sz val="8"/>
      <color rgb="FF000000"/>
      <name val="Univers"/>
      <family val="0"/>
    </font>
    <font>
      <sz val="8"/>
      <color rgb="FF000000"/>
      <name val="Univers"/>
      <family val="0"/>
    </font>
    <font>
      <b val="true"/>
      <sz val="9"/>
      <color rgb="FF000000"/>
      <name val="Arial"/>
      <family val="2"/>
    </font>
    <font>
      <b val="true"/>
      <vertAlign val="superscript"/>
      <sz val="8"/>
      <name val="Arial"/>
      <family val="2"/>
    </font>
    <font>
      <sz val="7"/>
      <color rgb="FF000000"/>
      <name val="Arial"/>
      <family val="2"/>
    </font>
    <font>
      <vertAlign val="superscript"/>
      <sz val="7"/>
      <color rgb="FF000000"/>
      <name val="Arial"/>
      <family val="2"/>
    </font>
    <font>
      <vertAlign val="superscript"/>
      <sz val="7"/>
      <name val="Arial"/>
      <family val="2"/>
    </font>
    <font>
      <sz val="7"/>
      <name val="Arial"/>
      <family val="2"/>
    </font>
    <font>
      <b val="true"/>
      <sz val="8"/>
      <name val="Univers"/>
      <family val="0"/>
    </font>
    <font>
      <sz val="8"/>
      <name val="Univer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7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0" xfId="23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3" xfId="22"/>
    <cellStyle name="Normal_02tablas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44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640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2040</xdr:colOff>
      <xdr:row>3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9664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3.82"/>
    <col collapsed="false" customWidth="true" hidden="false" outlineLevel="0" max="2" min="2" style="2" width="11.82"/>
    <col collapsed="false" customWidth="true" hidden="false" outlineLevel="0" max="3" min="3" style="3" width="11.82"/>
    <col collapsed="false" customWidth="true" hidden="false" outlineLevel="0" max="4" min="4" style="1" width="2.82"/>
    <col collapsed="false" customWidth="true" hidden="false" outlineLevel="0" max="5" min="5" style="4" width="10.82"/>
    <col collapsed="false" customWidth="true" hidden="false" outlineLevel="0" max="6" min="6" style="5" width="10.82"/>
    <col collapsed="false" customWidth="true" hidden="false" outlineLevel="0" max="7" min="7" style="1" width="2.82"/>
    <col collapsed="false" customWidth="true" hidden="false" outlineLevel="0" max="8" min="8" style="4" width="10.82"/>
    <col collapsed="false" customWidth="true" hidden="false" outlineLevel="0" max="9" min="9" style="5" width="10.82"/>
    <col collapsed="false" customWidth="true" hidden="false" outlineLevel="0" max="10" min="10" style="6" width="1.82"/>
    <col collapsed="false" customWidth="true" hidden="false" outlineLevel="0" max="12" min="11" style="0" width="11.28"/>
    <col collapsed="false" customWidth="false" hidden="false" outlineLevel="0" max="257" min="13" style="7" width="11.99"/>
  </cols>
  <sheetData>
    <row r="5" s="11" customFormat="true" ht="12" hidden="false" customHeight="false" outlineLevel="0" collapsed="false">
      <c r="A5" s="8"/>
      <c r="B5" s="2"/>
      <c r="C5" s="3"/>
      <c r="D5" s="8"/>
      <c r="E5" s="9"/>
      <c r="F5" s="10"/>
      <c r="G5" s="8"/>
      <c r="H5" s="9"/>
      <c r="I5" s="10"/>
      <c r="J5" s="6"/>
    </row>
    <row r="6" s="14" customFormat="true" ht="15.75" hidden="false" customHeight="true" outlineLevel="0" collapsed="false">
      <c r="A6" s="12" t="s">
        <v>0</v>
      </c>
      <c r="B6" s="12"/>
      <c r="C6" s="12"/>
      <c r="D6" s="12"/>
      <c r="E6" s="12"/>
      <c r="F6" s="12"/>
      <c r="G6" s="12"/>
      <c r="H6" s="12"/>
      <c r="I6" s="12"/>
      <c r="J6" s="13"/>
    </row>
    <row r="7" s="14" customFormat="true" ht="15.75" hidden="false" customHeight="true" outlineLevel="0" collapsed="false">
      <c r="A7" s="15" t="s">
        <v>1</v>
      </c>
      <c r="B7" s="16"/>
      <c r="C7" s="16"/>
      <c r="D7" s="16"/>
      <c r="E7" s="16"/>
      <c r="F7" s="16"/>
      <c r="G7" s="16"/>
      <c r="H7" s="16"/>
      <c r="I7" s="16"/>
      <c r="J7" s="13"/>
    </row>
    <row r="8" s="11" customFormat="true" ht="12" hidden="false" customHeight="true" outlineLevel="0" collapsed="false">
      <c r="A8" s="17" t="s">
        <v>2</v>
      </c>
      <c r="B8" s="17"/>
      <c r="C8" s="17"/>
      <c r="D8" s="17"/>
      <c r="E8" s="17"/>
      <c r="F8" s="17"/>
      <c r="G8" s="17"/>
      <c r="H8" s="17"/>
      <c r="I8" s="17"/>
      <c r="J8" s="18"/>
    </row>
    <row r="9" s="11" customFormat="true" ht="18" hidden="false" customHeight="true" outlineLevel="0" collapsed="false">
      <c r="A9" s="19"/>
      <c r="B9" s="20"/>
      <c r="C9" s="21"/>
      <c r="D9" s="19"/>
      <c r="E9" s="20"/>
      <c r="F9" s="21"/>
      <c r="G9" s="19"/>
      <c r="H9" s="20"/>
      <c r="I9" s="21"/>
      <c r="J9" s="6"/>
    </row>
    <row r="10" s="27" customFormat="true" ht="18" hidden="false" customHeight="true" outlineLevel="0" collapsed="false">
      <c r="A10" s="22"/>
      <c r="B10" s="23" t="s">
        <v>3</v>
      </c>
      <c r="C10" s="23"/>
      <c r="D10" s="24"/>
      <c r="E10" s="23" t="s">
        <v>4</v>
      </c>
      <c r="F10" s="23"/>
      <c r="G10" s="24"/>
      <c r="H10" s="23" t="s">
        <v>5</v>
      </c>
      <c r="I10" s="23"/>
      <c r="J10" s="25"/>
      <c r="K10" s="26"/>
    </row>
    <row r="11" s="35" customFormat="true" ht="30" hidden="false" customHeight="true" outlineLevel="0" collapsed="false">
      <c r="A11" s="28"/>
      <c r="B11" s="29" t="s">
        <v>6</v>
      </c>
      <c r="C11" s="30" t="s">
        <v>7</v>
      </c>
      <c r="D11" s="31"/>
      <c r="E11" s="32" t="s">
        <v>6</v>
      </c>
      <c r="F11" s="33" t="s">
        <v>7</v>
      </c>
      <c r="G11" s="31"/>
      <c r="H11" s="32" t="s">
        <v>6</v>
      </c>
      <c r="I11" s="33" t="s">
        <v>7</v>
      </c>
      <c r="J11" s="34"/>
    </row>
    <row r="12" s="45" customFormat="true" ht="12" hidden="false" customHeight="false" outlineLevel="0" collapsed="false">
      <c r="A12" s="36"/>
      <c r="B12" s="37"/>
      <c r="C12" s="38"/>
      <c r="D12" s="39"/>
      <c r="E12" s="40"/>
      <c r="F12" s="41"/>
      <c r="G12" s="39"/>
      <c r="H12" s="40"/>
      <c r="I12" s="42"/>
      <c r="J12" s="43"/>
      <c r="K12" s="44"/>
    </row>
    <row r="13" s="52" customFormat="true" ht="11.25" hidden="false" customHeight="true" outlineLevel="0" collapsed="false">
      <c r="A13" s="46" t="s">
        <v>8</v>
      </c>
      <c r="B13" s="47" t="n">
        <v>28.346328887685</v>
      </c>
      <c r="C13" s="48" t="n">
        <v>888580.4103166</v>
      </c>
      <c r="D13" s="49"/>
      <c r="E13" s="47" t="n">
        <v>21.769546553753</v>
      </c>
      <c r="F13" s="48" t="n">
        <v>301152.1753722</v>
      </c>
      <c r="G13" s="50"/>
      <c r="H13" s="47" t="n">
        <v>33.541187153186</v>
      </c>
      <c r="I13" s="48" t="n">
        <v>587428.2349444</v>
      </c>
      <c r="J13" s="51"/>
    </row>
    <row r="14" s="52" customFormat="true" ht="11.25" hidden="false" customHeight="true" outlineLevel="0" collapsed="false">
      <c r="A14" s="46"/>
      <c r="B14" s="47"/>
      <c r="C14" s="48"/>
      <c r="D14" s="49"/>
      <c r="E14" s="47"/>
      <c r="F14" s="48"/>
      <c r="G14" s="50"/>
      <c r="H14" s="47"/>
      <c r="I14" s="48"/>
      <c r="J14" s="51"/>
    </row>
    <row r="15" s="45" customFormat="true" ht="11.25" hidden="false" customHeight="true" outlineLevel="0" collapsed="false">
      <c r="A15" s="53" t="s">
        <v>9</v>
      </c>
      <c r="B15" s="54"/>
      <c r="C15" s="55"/>
      <c r="D15" s="56"/>
      <c r="E15" s="57"/>
      <c r="F15" s="58"/>
      <c r="G15" s="59"/>
      <c r="H15" s="57"/>
      <c r="I15" s="58"/>
      <c r="J15" s="43"/>
    </row>
    <row r="16" s="45" customFormat="true" ht="11.25" hidden="false" customHeight="true" outlineLevel="0" collapsed="false">
      <c r="A16" s="60" t="s">
        <v>10</v>
      </c>
      <c r="B16" s="47" t="n">
        <v>26.102826515057</v>
      </c>
      <c r="C16" s="48" t="n">
        <v>170677.9047673</v>
      </c>
      <c r="D16" s="56"/>
      <c r="E16" s="61" t="n">
        <v>20.145173275113</v>
      </c>
      <c r="F16" s="62" t="n">
        <v>65278.475029</v>
      </c>
      <c r="G16" s="59" t="s">
        <v>11</v>
      </c>
      <c r="H16" s="61" t="n">
        <v>31.955950002077</v>
      </c>
      <c r="I16" s="62" t="n">
        <v>105399.4297384</v>
      </c>
      <c r="J16" s="43"/>
    </row>
    <row r="17" s="45" customFormat="true" ht="11.25" hidden="false" customHeight="true" outlineLevel="0" collapsed="false">
      <c r="A17" s="60" t="s">
        <v>12</v>
      </c>
      <c r="B17" s="47" t="n">
        <v>31.498007968581</v>
      </c>
      <c r="C17" s="48" t="n">
        <v>544144.6674949</v>
      </c>
      <c r="D17" s="56"/>
      <c r="E17" s="61" t="n">
        <v>23.313275962538</v>
      </c>
      <c r="F17" s="62" t="n">
        <v>175579.5103057</v>
      </c>
      <c r="G17" s="59"/>
      <c r="H17" s="61" t="n">
        <v>37.82399179428</v>
      </c>
      <c r="I17" s="62" t="n">
        <v>368565.1571892</v>
      </c>
      <c r="J17" s="43"/>
    </row>
    <row r="18" s="45" customFormat="true" ht="11.25" hidden="false" customHeight="true" outlineLevel="0" collapsed="false">
      <c r="A18" s="60" t="s">
        <v>13</v>
      </c>
      <c r="B18" s="47" t="n">
        <v>23.591595445269</v>
      </c>
      <c r="C18" s="48" t="n">
        <v>162418.9542117</v>
      </c>
      <c r="D18" s="56"/>
      <c r="E18" s="61" t="n">
        <v>21.05443736519</v>
      </c>
      <c r="F18" s="62" t="n">
        <v>60294.1900375</v>
      </c>
      <c r="G18" s="59" t="s">
        <v>11</v>
      </c>
      <c r="H18" s="61" t="n">
        <v>25.398594700207</v>
      </c>
      <c r="I18" s="62" t="n">
        <v>102124.7641742</v>
      </c>
      <c r="J18" s="43"/>
    </row>
    <row r="19" s="45" customFormat="true" ht="11.25" hidden="false" customHeight="true" outlineLevel="0" collapsed="false">
      <c r="A19" s="60" t="s">
        <v>14</v>
      </c>
      <c r="B19" s="47" t="n">
        <v>17.485564460296</v>
      </c>
      <c r="C19" s="48" t="n">
        <v>11338.8838426</v>
      </c>
      <c r="D19" s="56" t="s">
        <v>11</v>
      </c>
      <c r="E19" s="61" t="s">
        <v>15</v>
      </c>
      <c r="F19" s="63" t="s">
        <v>15</v>
      </c>
      <c r="G19" s="59"/>
      <c r="H19" s="61" t="n">
        <v>25.182548611965</v>
      </c>
      <c r="I19" s="62" t="n">
        <v>11338.8838426</v>
      </c>
      <c r="J19" s="43" t="s">
        <v>11</v>
      </c>
    </row>
    <row r="20" s="45" customFormat="true" ht="11.25" hidden="false" customHeight="true" outlineLevel="0" collapsed="false">
      <c r="A20" s="60"/>
      <c r="B20" s="47"/>
      <c r="C20" s="48"/>
      <c r="D20" s="56"/>
      <c r="E20" s="61"/>
      <c r="F20" s="63"/>
      <c r="G20" s="59"/>
      <c r="H20" s="61"/>
      <c r="I20" s="62"/>
      <c r="J20" s="43"/>
    </row>
    <row r="21" s="45" customFormat="true" ht="11.25" hidden="false" customHeight="true" outlineLevel="0" collapsed="false">
      <c r="A21" s="53" t="s">
        <v>16</v>
      </c>
      <c r="B21" s="54"/>
      <c r="C21" s="55"/>
      <c r="D21" s="56"/>
      <c r="E21" s="57"/>
      <c r="F21" s="58"/>
      <c r="G21" s="59"/>
      <c r="H21" s="57"/>
      <c r="I21" s="58"/>
      <c r="J21" s="43"/>
    </row>
    <row r="22" s="45" customFormat="true" ht="11.25" hidden="false" customHeight="true" outlineLevel="0" collapsed="false">
      <c r="A22" s="64" t="s">
        <v>17</v>
      </c>
      <c r="B22" s="47" t="n">
        <v>30.061176561346</v>
      </c>
      <c r="C22" s="48" t="n">
        <v>624929.735209</v>
      </c>
      <c r="D22" s="56"/>
      <c r="E22" s="61" t="n">
        <v>24.386167788231</v>
      </c>
      <c r="F22" s="62" t="n">
        <v>177607.1027614</v>
      </c>
      <c r="G22" s="59"/>
      <c r="H22" s="61" t="n">
        <v>33.121539641489</v>
      </c>
      <c r="I22" s="62" t="n">
        <v>447322.6324476</v>
      </c>
      <c r="J22" s="43"/>
    </row>
    <row r="23" s="45" customFormat="true" ht="11.25" hidden="false" customHeight="true" outlineLevel="0" collapsed="false">
      <c r="A23" s="64" t="s">
        <v>18</v>
      </c>
      <c r="B23" s="47" t="n">
        <v>38.792954754126</v>
      </c>
      <c r="C23" s="48" t="n">
        <v>93514.0731986</v>
      </c>
      <c r="D23" s="56"/>
      <c r="E23" s="61" t="n">
        <v>21.561971895101</v>
      </c>
      <c r="F23" s="62" t="n">
        <v>30193.9239415</v>
      </c>
      <c r="G23" s="59" t="s">
        <v>11</v>
      </c>
      <c r="H23" s="61" t="n">
        <v>62.676957118625</v>
      </c>
      <c r="I23" s="62" t="n">
        <v>63320.1492572</v>
      </c>
      <c r="J23" s="43" t="s">
        <v>11</v>
      </c>
    </row>
    <row r="24" s="45" customFormat="true" ht="11.25" hidden="false" customHeight="true" outlineLevel="0" collapsed="false">
      <c r="A24" s="64" t="s">
        <v>19</v>
      </c>
      <c r="B24" s="47" t="n">
        <v>20.690079266872</v>
      </c>
      <c r="C24" s="48" t="n">
        <v>167147.7220406</v>
      </c>
      <c r="D24" s="56"/>
      <c r="E24" s="61" t="n">
        <v>17.785206507004</v>
      </c>
      <c r="F24" s="62" t="n">
        <v>90362.2688011</v>
      </c>
      <c r="G24" s="59"/>
      <c r="H24" s="61" t="n">
        <v>25.613196219075</v>
      </c>
      <c r="I24" s="62" t="n">
        <v>76785.4532396</v>
      </c>
      <c r="J24" s="43" t="s">
        <v>11</v>
      </c>
    </row>
    <row r="25" s="45" customFormat="true" ht="11.25" hidden="false" customHeight="true" outlineLevel="0" collapsed="false">
      <c r="A25" s="64"/>
      <c r="B25" s="47"/>
      <c r="C25" s="48"/>
      <c r="D25" s="56"/>
      <c r="E25" s="61"/>
      <c r="F25" s="62"/>
      <c r="G25" s="59"/>
      <c r="H25" s="61"/>
      <c r="I25" s="62"/>
      <c r="J25" s="43"/>
    </row>
    <row r="26" s="45" customFormat="true" ht="11.25" hidden="false" customHeight="true" outlineLevel="0" collapsed="false">
      <c r="A26" s="53" t="s">
        <v>20</v>
      </c>
      <c r="B26" s="54"/>
      <c r="C26" s="55"/>
      <c r="D26" s="56"/>
      <c r="E26" s="57"/>
      <c r="F26" s="58"/>
      <c r="G26" s="59"/>
      <c r="H26" s="57"/>
      <c r="I26" s="58"/>
      <c r="J26" s="43"/>
    </row>
    <row r="27" s="45" customFormat="true" ht="11.25" hidden="false" customHeight="true" outlineLevel="0" collapsed="false">
      <c r="A27" s="64" t="s">
        <v>21</v>
      </c>
      <c r="B27" s="47" t="n">
        <v>42.847393705459</v>
      </c>
      <c r="C27" s="48" t="n">
        <v>249273.1403504</v>
      </c>
      <c r="D27" s="56"/>
      <c r="E27" s="61" t="n">
        <v>33.911185973591</v>
      </c>
      <c r="F27" s="62" t="n">
        <v>64649.8544304</v>
      </c>
      <c r="G27" s="59"/>
      <c r="H27" s="61" t="n">
        <v>47.203136307517</v>
      </c>
      <c r="I27" s="62" t="n">
        <v>184623.28592</v>
      </c>
      <c r="J27" s="43"/>
    </row>
    <row r="28" s="45" customFormat="true" ht="11.25" hidden="false" customHeight="true" outlineLevel="0" collapsed="false">
      <c r="A28" s="64" t="s">
        <v>22</v>
      </c>
      <c r="B28" s="47" t="n">
        <v>29.129721534818</v>
      </c>
      <c r="C28" s="48" t="n">
        <v>259156.5603586</v>
      </c>
      <c r="D28" s="56"/>
      <c r="E28" s="61" t="n">
        <v>24.930244049785</v>
      </c>
      <c r="F28" s="62" t="n">
        <v>87748.5426701</v>
      </c>
      <c r="G28" s="59"/>
      <c r="H28" s="61" t="n">
        <v>31.878746912804</v>
      </c>
      <c r="I28" s="62" t="n">
        <v>171408.0176885</v>
      </c>
      <c r="J28" s="43"/>
    </row>
    <row r="29" s="45" customFormat="true" ht="11.25" hidden="false" customHeight="true" outlineLevel="0" collapsed="false">
      <c r="A29" s="64" t="s">
        <v>23</v>
      </c>
      <c r="B29" s="47" t="n">
        <v>13.378215226502</v>
      </c>
      <c r="C29" s="48" t="n">
        <v>46296.8858528</v>
      </c>
      <c r="D29" s="56" t="s">
        <v>11</v>
      </c>
      <c r="E29" s="61" t="n">
        <v>5.873622901948</v>
      </c>
      <c r="F29" s="62" t="n">
        <v>6034.6296972</v>
      </c>
      <c r="G29" s="59" t="s">
        <v>11</v>
      </c>
      <c r="H29" s="61" t="n">
        <v>16.547000782821</v>
      </c>
      <c r="I29" s="62" t="n">
        <v>40262.2561556</v>
      </c>
      <c r="J29" s="43" t="s">
        <v>11</v>
      </c>
    </row>
    <row r="30" s="45" customFormat="true" ht="11.25" hidden="false" customHeight="true" outlineLevel="0" collapsed="false">
      <c r="A30" s="64"/>
      <c r="B30" s="47"/>
      <c r="C30" s="48"/>
      <c r="D30" s="56"/>
      <c r="E30" s="61"/>
      <c r="F30" s="62"/>
      <c r="G30" s="59"/>
      <c r="H30" s="61"/>
      <c r="I30" s="62"/>
      <c r="J30" s="43"/>
    </row>
    <row r="31" s="45" customFormat="true" ht="11.25" hidden="false" customHeight="true" outlineLevel="0" collapsed="false">
      <c r="A31" s="53" t="s">
        <v>24</v>
      </c>
      <c r="B31" s="54"/>
      <c r="C31" s="55"/>
      <c r="D31" s="56"/>
      <c r="E31" s="57"/>
      <c r="F31" s="58"/>
      <c r="G31" s="59"/>
      <c r="H31" s="57"/>
      <c r="I31" s="58"/>
      <c r="J31" s="43"/>
    </row>
    <row r="32" s="45" customFormat="true" ht="11.25" hidden="false" customHeight="true" outlineLevel="0" collapsed="false">
      <c r="A32" s="64" t="s">
        <v>25</v>
      </c>
      <c r="B32" s="47" t="n">
        <v>40.696657214669</v>
      </c>
      <c r="C32" s="48" t="n">
        <v>42196.0359758</v>
      </c>
      <c r="D32" s="56"/>
      <c r="E32" s="61" t="n">
        <v>47.384857218742</v>
      </c>
      <c r="F32" s="62" t="n">
        <v>20302.5494992</v>
      </c>
      <c r="G32" s="59" t="s">
        <v>11</v>
      </c>
      <c r="H32" s="61" t="n">
        <v>35.986408576709</v>
      </c>
      <c r="I32" s="62" t="n">
        <v>21893.4864767</v>
      </c>
      <c r="J32" s="43" t="s">
        <v>11</v>
      </c>
    </row>
    <row r="33" s="45" customFormat="true" ht="11.25" hidden="false" customHeight="true" outlineLevel="0" collapsed="false">
      <c r="A33" s="64" t="s">
        <v>26</v>
      </c>
      <c r="B33" s="47" t="n">
        <v>20.133163306761</v>
      </c>
      <c r="C33" s="48" t="n">
        <v>85410.5478212</v>
      </c>
      <c r="D33" s="56"/>
      <c r="E33" s="61" t="n">
        <v>15.494928256556</v>
      </c>
      <c r="F33" s="62" t="n">
        <v>30407.2908503</v>
      </c>
      <c r="G33" s="59" t="s">
        <v>11</v>
      </c>
      <c r="H33" s="61" t="n">
        <v>24.125518371955</v>
      </c>
      <c r="I33" s="62" t="n">
        <v>55003.2569709</v>
      </c>
      <c r="J33" s="43" t="s">
        <v>11</v>
      </c>
    </row>
    <row r="34" s="45" customFormat="true" ht="11.25" hidden="false" customHeight="true" outlineLevel="0" collapsed="false">
      <c r="A34" s="64" t="s">
        <v>27</v>
      </c>
      <c r="B34" s="47" t="n">
        <v>25.921965790691</v>
      </c>
      <c r="C34" s="48" t="n">
        <v>204126.3471734</v>
      </c>
      <c r="D34" s="56"/>
      <c r="E34" s="61" t="n">
        <v>23.368401002612</v>
      </c>
      <c r="F34" s="62" t="n">
        <v>84836.1420277</v>
      </c>
      <c r="G34" s="59"/>
      <c r="H34" s="61" t="n">
        <v>28.106183298151</v>
      </c>
      <c r="I34" s="62" t="n">
        <v>119290.2051457</v>
      </c>
      <c r="J34" s="43"/>
    </row>
    <row r="35" s="45" customFormat="true" ht="11.25" hidden="false" customHeight="true" outlineLevel="0" collapsed="false">
      <c r="A35" s="64" t="s">
        <v>28</v>
      </c>
      <c r="B35" s="47" t="n">
        <v>32.711899859537</v>
      </c>
      <c r="C35" s="48" t="n">
        <v>396676.089299</v>
      </c>
      <c r="D35" s="56"/>
      <c r="E35" s="61" t="n">
        <v>20.526304613608</v>
      </c>
      <c r="F35" s="62" t="n">
        <v>102862.9515221</v>
      </c>
      <c r="G35" s="59"/>
      <c r="H35" s="61" t="n">
        <v>41.294427204421</v>
      </c>
      <c r="I35" s="62" t="n">
        <v>293813.1377769</v>
      </c>
      <c r="J35" s="43"/>
    </row>
    <row r="36" s="45" customFormat="true" ht="11.25" hidden="false" customHeight="true" outlineLevel="0" collapsed="false">
      <c r="A36" s="64" t="s">
        <v>29</v>
      </c>
      <c r="B36" s="47" t="n">
        <v>26.39974287747</v>
      </c>
      <c r="C36" s="48" t="n">
        <v>160171.3900472</v>
      </c>
      <c r="D36" s="56"/>
      <c r="E36" s="61" t="n">
        <v>22.399276591229</v>
      </c>
      <c r="F36" s="62" t="n">
        <v>62743.2414729</v>
      </c>
      <c r="G36" s="59" t="s">
        <v>11</v>
      </c>
      <c r="H36" s="61" t="n">
        <v>29.83076497045</v>
      </c>
      <c r="I36" s="62" t="n">
        <v>97428.1485743</v>
      </c>
      <c r="J36" s="43" t="s">
        <v>11</v>
      </c>
    </row>
    <row r="37" s="45" customFormat="true" ht="11.25" hidden="false" customHeight="true" outlineLevel="0" collapsed="false">
      <c r="A37" s="64"/>
      <c r="B37" s="47"/>
      <c r="C37" s="48"/>
      <c r="D37" s="56"/>
      <c r="E37" s="61"/>
      <c r="F37" s="62"/>
      <c r="G37" s="59"/>
      <c r="H37" s="61"/>
      <c r="I37" s="62"/>
      <c r="J37" s="43"/>
    </row>
    <row r="38" s="45" customFormat="true" ht="11.25" hidden="false" customHeight="true" outlineLevel="0" collapsed="false">
      <c r="A38" s="53" t="s">
        <v>30</v>
      </c>
      <c r="B38" s="54"/>
      <c r="C38" s="55"/>
      <c r="D38" s="56"/>
      <c r="E38" s="57"/>
      <c r="F38" s="58"/>
      <c r="G38" s="59"/>
      <c r="H38" s="57"/>
      <c r="I38" s="58"/>
      <c r="J38" s="43"/>
    </row>
    <row r="39" s="45" customFormat="true" ht="11.25" hidden="false" customHeight="true" outlineLevel="0" collapsed="false">
      <c r="A39" s="64" t="s">
        <v>31</v>
      </c>
      <c r="B39" s="47" t="n">
        <v>31.446465306717</v>
      </c>
      <c r="C39" s="48" t="n">
        <v>381627.1889719</v>
      </c>
      <c r="D39" s="56"/>
      <c r="E39" s="61" t="n">
        <v>25.319595375242</v>
      </c>
      <c r="F39" s="62" t="n">
        <v>139629.4170941</v>
      </c>
      <c r="G39" s="59"/>
      <c r="H39" s="61" t="n">
        <v>36.549505141787</v>
      </c>
      <c r="I39" s="62" t="n">
        <v>241997.7718778</v>
      </c>
      <c r="J39" s="43"/>
    </row>
    <row r="40" s="45" customFormat="true" ht="11.25" hidden="false" customHeight="true" outlineLevel="0" collapsed="false">
      <c r="A40" s="64" t="s">
        <v>32</v>
      </c>
      <c r="B40" s="47" t="n">
        <v>30.993258423427</v>
      </c>
      <c r="C40" s="48" t="n">
        <v>424881.7476519</v>
      </c>
      <c r="D40" s="56"/>
      <c r="E40" s="61" t="n">
        <v>21.470050163091</v>
      </c>
      <c r="F40" s="62" t="n">
        <v>119057.636166</v>
      </c>
      <c r="G40" s="59"/>
      <c r="H40" s="61" t="n">
        <v>37.462124471384</v>
      </c>
      <c r="I40" s="62" t="n">
        <v>305824.1114858</v>
      </c>
      <c r="J40" s="43"/>
    </row>
    <row r="41" s="45" customFormat="true" ht="11.25" hidden="false" customHeight="true" outlineLevel="0" collapsed="false">
      <c r="A41" s="64" t="s">
        <v>33</v>
      </c>
      <c r="B41" s="47" t="n">
        <v>14.91485724564</v>
      </c>
      <c r="C41" s="48" t="n">
        <v>82071.4736928</v>
      </c>
      <c r="D41" s="56"/>
      <c r="E41" s="61" t="n">
        <v>15.310042376566</v>
      </c>
      <c r="F41" s="62" t="n">
        <v>42465.1221121</v>
      </c>
      <c r="G41" s="59" t="s">
        <v>11</v>
      </c>
      <c r="H41" s="61" t="n">
        <v>14.51320061542</v>
      </c>
      <c r="I41" s="62" t="n">
        <v>39606.3515808</v>
      </c>
      <c r="J41" s="43" t="s">
        <v>11</v>
      </c>
    </row>
    <row r="42" s="45" customFormat="true" ht="11.25" hidden="false" customHeight="true" outlineLevel="0" collapsed="false">
      <c r="A42" s="64"/>
      <c r="B42" s="47"/>
      <c r="C42" s="48"/>
      <c r="D42" s="56"/>
      <c r="E42" s="61"/>
      <c r="F42" s="62"/>
      <c r="G42" s="59"/>
      <c r="H42" s="61"/>
      <c r="I42" s="62"/>
      <c r="J42" s="43"/>
    </row>
    <row r="43" s="45" customFormat="true" ht="11.25" hidden="false" customHeight="true" outlineLevel="0" collapsed="false">
      <c r="A43" s="53" t="s">
        <v>34</v>
      </c>
      <c r="B43" s="54"/>
      <c r="C43" s="55"/>
      <c r="D43" s="56"/>
      <c r="E43" s="57"/>
      <c r="F43" s="58"/>
      <c r="G43" s="59"/>
      <c r="H43" s="57"/>
      <c r="I43" s="58"/>
      <c r="J43" s="43"/>
    </row>
    <row r="44" s="45" customFormat="true" ht="11.25" hidden="false" customHeight="true" outlineLevel="0" collapsed="false">
      <c r="A44" s="64" t="s">
        <v>35</v>
      </c>
      <c r="B44" s="47" t="n">
        <v>6.115268628857</v>
      </c>
      <c r="C44" s="48" t="n">
        <v>15279.6542351</v>
      </c>
      <c r="D44" s="56" t="s">
        <v>11</v>
      </c>
      <c r="E44" s="61" t="n">
        <v>2.529925635231</v>
      </c>
      <c r="F44" s="62" t="n">
        <v>2403.4304922</v>
      </c>
      <c r="G44" s="59" t="s">
        <v>11</v>
      </c>
      <c r="H44" s="61" t="n">
        <v>8.314714972965</v>
      </c>
      <c r="I44" s="62" t="n">
        <v>12876.2237429</v>
      </c>
      <c r="J44" s="43" t="s">
        <v>11</v>
      </c>
    </row>
    <row r="45" s="45" customFormat="true" ht="11.25" hidden="false" customHeight="true" outlineLevel="0" collapsed="false">
      <c r="A45" s="64" t="s">
        <v>36</v>
      </c>
      <c r="B45" s="47" t="n">
        <v>18.66797704048</v>
      </c>
      <c r="C45" s="48" t="n">
        <v>142272.0006477</v>
      </c>
      <c r="D45" s="56"/>
      <c r="E45" s="61" t="n">
        <v>18.657649946995</v>
      </c>
      <c r="F45" s="62" t="n">
        <v>68709.9268251</v>
      </c>
      <c r="G45" s="59"/>
      <c r="H45" s="61" t="n">
        <v>18.677633291214</v>
      </c>
      <c r="I45" s="62" t="n">
        <v>73562.0738226</v>
      </c>
      <c r="J45" s="43" t="s">
        <v>11</v>
      </c>
    </row>
    <row r="46" s="45" customFormat="true" ht="11.25" hidden="false" customHeight="true" outlineLevel="0" collapsed="false">
      <c r="A46" s="64" t="s">
        <v>37</v>
      </c>
      <c r="B46" s="47" t="n">
        <v>35.289696425912</v>
      </c>
      <c r="C46" s="48" t="n">
        <v>286020.5854494</v>
      </c>
      <c r="D46" s="56"/>
      <c r="E46" s="61" t="n">
        <v>22.099248864294</v>
      </c>
      <c r="F46" s="62" t="n">
        <v>76182.0542532</v>
      </c>
      <c r="G46" s="59"/>
      <c r="H46" s="61" t="n">
        <v>45.052322201637</v>
      </c>
      <c r="I46" s="62" t="n">
        <v>209838.5311962</v>
      </c>
      <c r="J46" s="43"/>
    </row>
    <row r="47" s="45" customFormat="true" ht="11.25" hidden="false" customHeight="true" outlineLevel="0" collapsed="false">
      <c r="A47" s="64" t="s">
        <v>38</v>
      </c>
      <c r="B47" s="47" t="n">
        <v>32.944134308359</v>
      </c>
      <c r="C47" s="48" t="n">
        <v>106554.3556249</v>
      </c>
      <c r="D47" s="56"/>
      <c r="E47" s="61" t="n">
        <v>23.571170423647</v>
      </c>
      <c r="F47" s="62" t="n">
        <v>29781.191093</v>
      </c>
      <c r="G47" s="59" t="s">
        <v>11</v>
      </c>
      <c r="H47" s="61" t="n">
        <v>38.952620975204</v>
      </c>
      <c r="I47" s="62" t="n">
        <v>76773.164532</v>
      </c>
      <c r="J47" s="43"/>
    </row>
    <row r="48" s="45" customFormat="true" ht="11.25" hidden="false" customHeight="true" outlineLevel="0" collapsed="false">
      <c r="A48" s="64" t="s">
        <v>39</v>
      </c>
      <c r="B48" s="47" t="n">
        <v>34.028745381449</v>
      </c>
      <c r="C48" s="48" t="n">
        <v>335464.9344912</v>
      </c>
      <c r="D48" s="56"/>
      <c r="E48" s="61" t="n">
        <v>27.147288183625</v>
      </c>
      <c r="F48" s="62" t="n">
        <v>121086.6928404</v>
      </c>
      <c r="G48" s="59"/>
      <c r="H48" s="61" t="n">
        <v>39.714968479877</v>
      </c>
      <c r="I48" s="62" t="n">
        <v>214378.2416507</v>
      </c>
      <c r="J48" s="43"/>
    </row>
    <row r="49" s="45" customFormat="true" ht="11.25" hidden="false" customHeight="true" outlineLevel="0" collapsed="false">
      <c r="A49" s="64"/>
      <c r="B49" s="47"/>
      <c r="C49" s="48"/>
      <c r="D49" s="56"/>
      <c r="E49" s="61"/>
      <c r="F49" s="62"/>
      <c r="G49" s="59"/>
      <c r="H49" s="61"/>
      <c r="I49" s="62"/>
      <c r="J49" s="43"/>
    </row>
    <row r="50" s="45" customFormat="true" ht="11.25" hidden="false" customHeight="true" outlineLevel="0" collapsed="false">
      <c r="A50" s="64"/>
      <c r="B50" s="47"/>
      <c r="C50" s="48"/>
      <c r="D50" s="56"/>
      <c r="E50" s="61"/>
      <c r="F50" s="62"/>
      <c r="G50" s="59"/>
      <c r="H50" s="61"/>
      <c r="I50" s="62"/>
      <c r="J50" s="43"/>
    </row>
    <row r="51" s="52" customFormat="true" ht="11.25" hidden="false" customHeight="true" outlineLevel="0" collapsed="false">
      <c r="A51" s="46" t="s">
        <v>40</v>
      </c>
      <c r="B51" s="47" t="n">
        <v>71.427127279347</v>
      </c>
      <c r="C51" s="48" t="n">
        <v>2239046.4146908</v>
      </c>
      <c r="D51" s="49"/>
      <c r="E51" s="47" t="n">
        <v>77.919424841642</v>
      </c>
      <c r="F51" s="48" t="n">
        <v>1077909.6494669</v>
      </c>
      <c r="G51" s="50"/>
      <c r="H51" s="47" t="n">
        <v>66.299001709556</v>
      </c>
      <c r="I51" s="48" t="n">
        <v>1161136.7652239</v>
      </c>
      <c r="J51" s="51"/>
    </row>
    <row r="52" s="52" customFormat="true" ht="11.25" hidden="false" customHeight="true" outlineLevel="0" collapsed="false">
      <c r="A52" s="46"/>
      <c r="B52" s="47"/>
      <c r="C52" s="48"/>
      <c r="D52" s="49"/>
      <c r="E52" s="47"/>
      <c r="F52" s="48"/>
      <c r="G52" s="50"/>
      <c r="H52" s="47"/>
      <c r="I52" s="48"/>
      <c r="J52" s="51"/>
    </row>
    <row r="53" s="45" customFormat="true" ht="11.25" hidden="false" customHeight="true" outlineLevel="0" collapsed="false">
      <c r="A53" s="53" t="s">
        <v>9</v>
      </c>
      <c r="B53" s="54"/>
      <c r="C53" s="55"/>
      <c r="D53" s="56"/>
      <c r="E53" s="57"/>
      <c r="F53" s="58"/>
      <c r="G53" s="59"/>
      <c r="H53" s="57"/>
      <c r="I53" s="58"/>
      <c r="J53" s="43"/>
    </row>
    <row r="54" s="45" customFormat="true" ht="11.25" hidden="false" customHeight="true" outlineLevel="0" collapsed="false">
      <c r="A54" s="60" t="s">
        <v>10</v>
      </c>
      <c r="B54" s="47" t="n">
        <v>73.239141221498</v>
      </c>
      <c r="C54" s="48" t="n">
        <v>478886.9574501</v>
      </c>
      <c r="D54" s="56"/>
      <c r="E54" s="61" t="n">
        <v>78.527010532401</v>
      </c>
      <c r="F54" s="62" t="n">
        <v>254459.1414596</v>
      </c>
      <c r="G54" s="59"/>
      <c r="H54" s="61" t="n">
        <v>68.044049997922</v>
      </c>
      <c r="I54" s="62" t="n">
        <v>224427.8159905</v>
      </c>
      <c r="J54" s="43"/>
    </row>
    <row r="55" s="45" customFormat="true" ht="11.25" hidden="false" customHeight="true" outlineLevel="0" collapsed="false">
      <c r="A55" s="60" t="s">
        <v>12</v>
      </c>
      <c r="B55" s="47" t="n">
        <v>68.38574921398</v>
      </c>
      <c r="C55" s="48" t="n">
        <v>1181399.8143804</v>
      </c>
      <c r="D55" s="56"/>
      <c r="E55" s="61" t="n">
        <v>76.686724037461</v>
      </c>
      <c r="F55" s="62" t="n">
        <v>577551.497914</v>
      </c>
      <c r="G55" s="59"/>
      <c r="H55" s="61" t="n">
        <v>61.969921251365</v>
      </c>
      <c r="I55" s="62" t="n">
        <v>603848.3164663</v>
      </c>
      <c r="J55" s="43"/>
    </row>
    <row r="56" s="45" customFormat="true" ht="11.25" hidden="false" customHeight="true" outlineLevel="0" collapsed="false">
      <c r="A56" s="60" t="s">
        <v>13</v>
      </c>
      <c r="B56" s="47" t="n">
        <v>76.40840455473</v>
      </c>
      <c r="C56" s="48" t="n">
        <v>526042.1318072</v>
      </c>
      <c r="D56" s="56"/>
      <c r="E56" s="61" t="n">
        <v>78.945562634809</v>
      </c>
      <c r="F56" s="62" t="n">
        <v>226078.6490542</v>
      </c>
      <c r="G56" s="59"/>
      <c r="H56" s="61" t="n">
        <v>74.601405299792</v>
      </c>
      <c r="I56" s="62" t="n">
        <v>299963.482753</v>
      </c>
      <c r="J56" s="43"/>
    </row>
    <row r="57" s="45" customFormat="true" ht="11.25" hidden="false" customHeight="true" outlineLevel="0" collapsed="false">
      <c r="A57" s="60" t="s">
        <v>14</v>
      </c>
      <c r="B57" s="47" t="n">
        <v>81.295077231534</v>
      </c>
      <c r="C57" s="48" t="n">
        <v>52717.5110531</v>
      </c>
      <c r="D57" s="56" t="s">
        <v>11</v>
      </c>
      <c r="E57" s="61" t="n">
        <v>100</v>
      </c>
      <c r="F57" s="62" t="n">
        <v>19820.361039</v>
      </c>
      <c r="G57" s="59" t="s">
        <v>11</v>
      </c>
      <c r="H57" s="61" t="n">
        <v>73.061342802545</v>
      </c>
      <c r="I57" s="62" t="n">
        <v>32897.1500141</v>
      </c>
      <c r="J57" s="43" t="s">
        <v>11</v>
      </c>
    </row>
    <row r="58" s="45" customFormat="true" ht="11.25" hidden="false" customHeight="true" outlineLevel="0" collapsed="false">
      <c r="A58" s="60"/>
      <c r="B58" s="47"/>
      <c r="C58" s="48"/>
      <c r="D58" s="56"/>
      <c r="E58" s="61"/>
      <c r="F58" s="62"/>
      <c r="G58" s="59"/>
      <c r="H58" s="61"/>
      <c r="I58" s="62"/>
      <c r="J58" s="43"/>
    </row>
    <row r="59" s="45" customFormat="true" ht="11.25" hidden="false" customHeight="true" outlineLevel="0" collapsed="false">
      <c r="A59" s="53" t="s">
        <v>16</v>
      </c>
      <c r="B59" s="54"/>
      <c r="C59" s="55"/>
      <c r="D59" s="56"/>
      <c r="E59" s="57"/>
      <c r="F59" s="58"/>
      <c r="G59" s="59"/>
      <c r="H59" s="57"/>
      <c r="I59" s="58"/>
      <c r="J59" s="43"/>
    </row>
    <row r="60" s="45" customFormat="true" ht="11.25" hidden="false" customHeight="true" outlineLevel="0" collapsed="false">
      <c r="A60" s="64" t="s">
        <v>17</v>
      </c>
      <c r="B60" s="47" t="n">
        <v>69.842224534114</v>
      </c>
      <c r="C60" s="48" t="n">
        <v>1451921.9763552</v>
      </c>
      <c r="D60" s="56"/>
      <c r="E60" s="61" t="n">
        <v>75.613832211768</v>
      </c>
      <c r="F60" s="62" t="n">
        <v>550703.7343645</v>
      </c>
      <c r="G60" s="59"/>
      <c r="H60" s="61" t="n">
        <v>66.729768544013</v>
      </c>
      <c r="I60" s="62" t="n">
        <v>901218.2419907</v>
      </c>
      <c r="J60" s="43"/>
    </row>
    <row r="61" s="45" customFormat="true" ht="11.25" hidden="false" customHeight="true" outlineLevel="0" collapsed="false">
      <c r="A61" s="64" t="s">
        <v>18</v>
      </c>
      <c r="B61" s="47" t="n">
        <v>61.207045245873</v>
      </c>
      <c r="C61" s="48" t="n">
        <v>147545.3505842</v>
      </c>
      <c r="D61" s="56"/>
      <c r="E61" s="61" t="n">
        <v>78.438028104898</v>
      </c>
      <c r="F61" s="62" t="n">
        <v>109839.2979195</v>
      </c>
      <c r="G61" s="59"/>
      <c r="H61" s="61" t="n">
        <v>37.323042881374</v>
      </c>
      <c r="I61" s="62" t="n">
        <v>37706.0526647</v>
      </c>
      <c r="J61" s="43" t="s">
        <v>11</v>
      </c>
    </row>
    <row r="62" s="45" customFormat="true" ht="11.25" hidden="false" customHeight="true" outlineLevel="0" collapsed="false">
      <c r="A62" s="64" t="s">
        <v>19</v>
      </c>
      <c r="B62" s="47" t="n">
        <v>78.679446135096</v>
      </c>
      <c r="C62" s="48" t="n">
        <v>635622.9970543</v>
      </c>
      <c r="D62" s="56"/>
      <c r="E62" s="61" t="n">
        <v>81.367939110832</v>
      </c>
      <c r="F62" s="62" t="n">
        <v>413410.5264859</v>
      </c>
      <c r="G62" s="59"/>
      <c r="H62" s="61" t="n">
        <v>74.12304506735</v>
      </c>
      <c r="I62" s="62" t="n">
        <v>222212.4705684</v>
      </c>
      <c r="J62" s="43"/>
    </row>
    <row r="63" s="45" customFormat="true" ht="11.25" hidden="false" customHeight="true" outlineLevel="0" collapsed="false">
      <c r="A63" s="64"/>
      <c r="B63" s="47"/>
      <c r="C63" s="48"/>
      <c r="D63" s="56"/>
      <c r="E63" s="61"/>
      <c r="F63" s="62"/>
      <c r="G63" s="59"/>
      <c r="H63" s="61"/>
      <c r="I63" s="62"/>
      <c r="J63" s="43"/>
    </row>
    <row r="64" s="45" customFormat="true" ht="11.25" hidden="false" customHeight="true" outlineLevel="0" collapsed="false">
      <c r="A64" s="53" t="s">
        <v>20</v>
      </c>
      <c r="B64" s="54"/>
      <c r="C64" s="55"/>
      <c r="D64" s="56"/>
      <c r="E64" s="57"/>
      <c r="F64" s="58"/>
      <c r="G64" s="59"/>
      <c r="H64" s="57"/>
      <c r="I64" s="58"/>
      <c r="J64" s="43"/>
    </row>
    <row r="65" s="45" customFormat="true" ht="11.25" hidden="false" customHeight="true" outlineLevel="0" collapsed="false">
      <c r="A65" s="64" t="s">
        <v>21</v>
      </c>
      <c r="B65" s="47" t="n">
        <v>57.15260629454</v>
      </c>
      <c r="C65" s="48" t="n">
        <v>332496.5282179</v>
      </c>
      <c r="D65" s="56"/>
      <c r="E65" s="61" t="n">
        <v>66.088814026408</v>
      </c>
      <c r="F65" s="62" t="n">
        <v>125994.7738075</v>
      </c>
      <c r="G65" s="59"/>
      <c r="H65" s="61" t="n">
        <v>52.796863692482</v>
      </c>
      <c r="I65" s="62" t="n">
        <v>206501.7544104</v>
      </c>
      <c r="J65" s="43"/>
    </row>
    <row r="66" s="45" customFormat="true" ht="11.25" hidden="false" customHeight="true" outlineLevel="0" collapsed="false">
      <c r="A66" s="64" t="s">
        <v>22</v>
      </c>
      <c r="B66" s="47" t="n">
        <v>70.870278465181</v>
      </c>
      <c r="C66" s="48" t="n">
        <v>630507.1463432</v>
      </c>
      <c r="D66" s="56"/>
      <c r="E66" s="61" t="n">
        <v>75.069755950214</v>
      </c>
      <c r="F66" s="62" t="n">
        <v>264227.7255721</v>
      </c>
      <c r="G66" s="59"/>
      <c r="H66" s="61" t="n">
        <v>68.121253087195</v>
      </c>
      <c r="I66" s="62" t="n">
        <v>366279.4207711</v>
      </c>
      <c r="J66" s="43"/>
    </row>
    <row r="67" s="45" customFormat="true" ht="11.25" hidden="false" customHeight="true" outlineLevel="0" collapsed="false">
      <c r="A67" s="64" t="s">
        <v>23</v>
      </c>
      <c r="B67" s="47" t="n">
        <v>86.621784773497</v>
      </c>
      <c r="C67" s="48" t="n">
        <v>299764.865053</v>
      </c>
      <c r="D67" s="56"/>
      <c r="E67" s="61" t="n">
        <v>94.126377098051</v>
      </c>
      <c r="F67" s="62" t="n">
        <v>96706.5540315</v>
      </c>
      <c r="G67" s="59"/>
      <c r="H67" s="61" t="n">
        <v>83.452999217178</v>
      </c>
      <c r="I67" s="62" t="n">
        <v>203058.3110215</v>
      </c>
      <c r="J67" s="43"/>
    </row>
    <row r="68" s="45" customFormat="true" ht="11.25" hidden="false" customHeight="true" outlineLevel="0" collapsed="false">
      <c r="A68" s="64"/>
      <c r="B68" s="47"/>
      <c r="C68" s="48"/>
      <c r="D68" s="56"/>
      <c r="E68" s="61"/>
      <c r="F68" s="62"/>
      <c r="G68" s="59"/>
      <c r="H68" s="61"/>
      <c r="I68" s="62"/>
      <c r="J68" s="43"/>
    </row>
    <row r="69" s="45" customFormat="true" ht="11.25" hidden="false" customHeight="true" outlineLevel="0" collapsed="false">
      <c r="A69" s="53" t="s">
        <v>24</v>
      </c>
      <c r="B69" s="54"/>
      <c r="C69" s="55"/>
      <c r="D69" s="56"/>
      <c r="E69" s="57"/>
      <c r="F69" s="58"/>
      <c r="G69" s="59"/>
      <c r="H69" s="57"/>
      <c r="I69" s="58"/>
      <c r="J69" s="43"/>
    </row>
    <row r="70" s="45" customFormat="true" ht="11.25" hidden="false" customHeight="true" outlineLevel="0" collapsed="false">
      <c r="A70" s="64" t="s">
        <v>25</v>
      </c>
      <c r="B70" s="47" t="n">
        <v>59.30334278533</v>
      </c>
      <c r="C70" s="48" t="n">
        <v>61488.2439228</v>
      </c>
      <c r="D70" s="56"/>
      <c r="E70" s="61" t="n">
        <v>52.615142781257</v>
      </c>
      <c r="F70" s="62" t="n">
        <v>22543.5213573</v>
      </c>
      <c r="G70" s="59" t="s">
        <v>11</v>
      </c>
      <c r="H70" s="61" t="n">
        <v>64.01359142329</v>
      </c>
      <c r="I70" s="62" t="n">
        <v>38944.7225655</v>
      </c>
      <c r="J70" s="43"/>
    </row>
    <row r="71" s="45" customFormat="true" ht="11.25" hidden="false" customHeight="true" outlineLevel="0" collapsed="false">
      <c r="A71" s="64" t="s">
        <v>26</v>
      </c>
      <c r="B71" s="47" t="n">
        <v>79.866836693238</v>
      </c>
      <c r="C71" s="48" t="n">
        <v>338817.6100686</v>
      </c>
      <c r="D71" s="56"/>
      <c r="E71" s="61" t="n">
        <v>84.505071743443</v>
      </c>
      <c r="F71" s="62" t="n">
        <v>165832.9907878</v>
      </c>
      <c r="G71" s="59"/>
      <c r="H71" s="61" t="n">
        <v>75.874481628044</v>
      </c>
      <c r="I71" s="62" t="n">
        <v>172984.6192807</v>
      </c>
      <c r="J71" s="43"/>
    </row>
    <row r="72" s="45" customFormat="true" ht="11.25" hidden="false" customHeight="true" outlineLevel="0" collapsed="false">
      <c r="A72" s="64" t="s">
        <v>27</v>
      </c>
      <c r="B72" s="47" t="n">
        <v>73.977620997023</v>
      </c>
      <c r="C72" s="48" t="n">
        <v>582547.6998401</v>
      </c>
      <c r="D72" s="56"/>
      <c r="E72" s="61" t="n">
        <v>76.631598997387</v>
      </c>
      <c r="F72" s="62" t="n">
        <v>278201.7141706</v>
      </c>
      <c r="G72" s="59"/>
      <c r="H72" s="61" t="n">
        <v>71.707514031314</v>
      </c>
      <c r="I72" s="62" t="n">
        <v>304345.9856695</v>
      </c>
      <c r="J72" s="43"/>
    </row>
    <row r="73" s="45" customFormat="true" ht="11.25" hidden="false" customHeight="true" outlineLevel="0" collapsed="false">
      <c r="A73" s="64" t="s">
        <v>28</v>
      </c>
      <c r="B73" s="47" t="n">
        <v>66.767678674464</v>
      </c>
      <c r="C73" s="48" t="n">
        <v>809648.5310202</v>
      </c>
      <c r="D73" s="56"/>
      <c r="E73" s="61" t="n">
        <v>78.615099622445</v>
      </c>
      <c r="F73" s="62" t="n">
        <v>393961.861796</v>
      </c>
      <c r="G73" s="59"/>
      <c r="H73" s="61" t="n">
        <v>58.423333388059</v>
      </c>
      <c r="I73" s="62" t="n">
        <v>415686.6692242</v>
      </c>
      <c r="J73" s="43"/>
    </row>
    <row r="74" s="45" customFormat="true" ht="11.25" hidden="false" customHeight="true" outlineLevel="0" collapsed="false">
      <c r="A74" s="64" t="s">
        <v>29</v>
      </c>
      <c r="B74" s="47" t="n">
        <v>73.600257122529</v>
      </c>
      <c r="C74" s="48" t="n">
        <v>446544.3298391</v>
      </c>
      <c r="D74" s="56"/>
      <c r="E74" s="61" t="n">
        <v>77.60072340877</v>
      </c>
      <c r="F74" s="62" t="n">
        <v>217369.5613552</v>
      </c>
      <c r="G74" s="59"/>
      <c r="H74" s="61" t="n">
        <v>70.169235029549</v>
      </c>
      <c r="I74" s="62" t="n">
        <v>229174.7684839</v>
      </c>
      <c r="J74" s="43"/>
    </row>
    <row r="75" s="45" customFormat="true" ht="11.25" hidden="false" customHeight="true" outlineLevel="0" collapsed="false">
      <c r="A75" s="64"/>
      <c r="B75" s="47"/>
      <c r="C75" s="48"/>
      <c r="D75" s="56"/>
      <c r="E75" s="61"/>
      <c r="F75" s="62"/>
      <c r="G75" s="59"/>
      <c r="H75" s="61"/>
      <c r="I75" s="62"/>
      <c r="J75" s="43"/>
    </row>
    <row r="76" s="45" customFormat="true" ht="11.25" hidden="false" customHeight="true" outlineLevel="0" collapsed="false">
      <c r="A76" s="53" t="s">
        <v>30</v>
      </c>
      <c r="B76" s="54"/>
      <c r="C76" s="55"/>
      <c r="D76" s="56"/>
      <c r="E76" s="57"/>
      <c r="F76" s="58"/>
      <c r="G76" s="59"/>
      <c r="H76" s="57"/>
      <c r="I76" s="58"/>
      <c r="J76" s="43"/>
    </row>
    <row r="77" s="45" customFormat="true" ht="11.25" hidden="false" customHeight="true" outlineLevel="0" collapsed="false">
      <c r="A77" s="64" t="s">
        <v>31</v>
      </c>
      <c r="B77" s="47" t="n">
        <v>68.553534693282</v>
      </c>
      <c r="C77" s="48" t="n">
        <v>831950.1884841</v>
      </c>
      <c r="D77" s="56"/>
      <c r="E77" s="61" t="n">
        <v>74.680404624757</v>
      </c>
      <c r="F77" s="62" t="n">
        <v>411838.388867</v>
      </c>
      <c r="G77" s="59"/>
      <c r="H77" s="61" t="n">
        <v>63.450494858212</v>
      </c>
      <c r="I77" s="62" t="n">
        <v>420111.7996171</v>
      </c>
      <c r="J77" s="43"/>
    </row>
    <row r="78" s="45" customFormat="true" ht="11.25" hidden="false" customHeight="true" outlineLevel="0" collapsed="false">
      <c r="A78" s="64" t="s">
        <v>32</v>
      </c>
      <c r="B78" s="47" t="n">
        <v>68.546395316333</v>
      </c>
      <c r="C78" s="48" t="n">
        <v>939691.8465089</v>
      </c>
      <c r="D78" s="56"/>
      <c r="E78" s="61" t="n">
        <v>77.754037321439</v>
      </c>
      <c r="F78" s="62" t="n">
        <v>431168.6193342</v>
      </c>
      <c r="G78" s="59"/>
      <c r="H78" s="61" t="n">
        <v>62.291885163841</v>
      </c>
      <c r="I78" s="62" t="n">
        <v>508523.2271747</v>
      </c>
      <c r="J78" s="43"/>
    </row>
    <row r="79" s="45" customFormat="true" ht="11.25" hidden="false" customHeight="true" outlineLevel="0" collapsed="false">
      <c r="A79" s="64" t="s">
        <v>33</v>
      </c>
      <c r="B79" s="47" t="n">
        <v>84.941445370766</v>
      </c>
      <c r="C79" s="48" t="n">
        <v>467404.3796977</v>
      </c>
      <c r="D79" s="56"/>
      <c r="E79" s="61" t="n">
        <v>84.689957623433</v>
      </c>
      <c r="F79" s="62" t="n">
        <v>234902.6412657</v>
      </c>
      <c r="G79" s="59"/>
      <c r="H79" s="61" t="n">
        <v>85.197051448097</v>
      </c>
      <c r="I79" s="62" t="n">
        <v>232501.7384321</v>
      </c>
      <c r="J79" s="43"/>
    </row>
    <row r="80" s="45" customFormat="true" ht="11.25" hidden="false" customHeight="true" outlineLevel="0" collapsed="false">
      <c r="A80" s="64"/>
      <c r="B80" s="47"/>
      <c r="C80" s="48"/>
      <c r="D80" s="56"/>
      <c r="E80" s="61"/>
      <c r="F80" s="62"/>
      <c r="G80" s="59"/>
      <c r="H80" s="61"/>
      <c r="I80" s="62"/>
      <c r="J80" s="43"/>
    </row>
    <row r="81" s="45" customFormat="true" ht="11.25" hidden="false" customHeight="true" outlineLevel="0" collapsed="false">
      <c r="A81" s="53" t="s">
        <v>34</v>
      </c>
      <c r="B81" s="54"/>
      <c r="C81" s="55"/>
      <c r="D81" s="56"/>
      <c r="E81" s="57"/>
      <c r="F81" s="58"/>
      <c r="G81" s="59"/>
      <c r="H81" s="57"/>
      <c r="I81" s="58"/>
      <c r="J81" s="43"/>
    </row>
    <row r="82" s="45" customFormat="true" ht="11.25" hidden="false" customHeight="true" outlineLevel="0" collapsed="false">
      <c r="A82" s="64" t="s">
        <v>35</v>
      </c>
      <c r="B82" s="47" t="n">
        <v>93.081021265117</v>
      </c>
      <c r="C82" s="48" t="n">
        <v>232572.9100553</v>
      </c>
      <c r="D82" s="56"/>
      <c r="E82" s="61" t="n">
        <v>97.470074364768</v>
      </c>
      <c r="F82" s="62" t="n">
        <v>92596.6145196</v>
      </c>
      <c r="G82" s="59"/>
      <c r="H82" s="61" t="n">
        <v>90.388534992175</v>
      </c>
      <c r="I82" s="62" t="n">
        <v>139976.2955357</v>
      </c>
      <c r="J82" s="43"/>
    </row>
    <row r="83" s="45" customFormat="true" ht="11.25" hidden="false" customHeight="true" outlineLevel="0" collapsed="false">
      <c r="A83" s="64" t="s">
        <v>36</v>
      </c>
      <c r="B83" s="47" t="n">
        <v>81.22827016311</v>
      </c>
      <c r="C83" s="48" t="n">
        <v>619055.2131172</v>
      </c>
      <c r="D83" s="56"/>
      <c r="E83" s="61" t="n">
        <v>81.342350053004</v>
      </c>
      <c r="F83" s="62" t="n">
        <v>299556.8539341</v>
      </c>
      <c r="G83" s="59"/>
      <c r="H83" s="61" t="n">
        <v>81.121600844962</v>
      </c>
      <c r="I83" s="62" t="n">
        <v>319498.3591831</v>
      </c>
      <c r="J83" s="43"/>
    </row>
    <row r="84" s="45" customFormat="true" ht="11.25" hidden="false" customHeight="true" outlineLevel="0" collapsed="false">
      <c r="A84" s="64" t="s">
        <v>37</v>
      </c>
      <c r="B84" s="47" t="n">
        <v>64.179434306166</v>
      </c>
      <c r="C84" s="48" t="n">
        <v>520169.9428783</v>
      </c>
      <c r="D84" s="56"/>
      <c r="E84" s="61" t="n">
        <v>76.652615488692</v>
      </c>
      <c r="F84" s="62" t="n">
        <v>264242.1807033</v>
      </c>
      <c r="G84" s="59"/>
      <c r="H84" s="61" t="n">
        <v>54.947677798362</v>
      </c>
      <c r="I84" s="62" t="n">
        <v>255927.7621749</v>
      </c>
      <c r="J84" s="43"/>
    </row>
    <row r="85" s="45" customFormat="true" ht="11.25" hidden="false" customHeight="true" outlineLevel="0" collapsed="false">
      <c r="A85" s="64" t="s">
        <v>38</v>
      </c>
      <c r="B85" s="47" t="n">
        <v>67.05586569164</v>
      </c>
      <c r="C85" s="48" t="n">
        <v>216885.1818283</v>
      </c>
      <c r="D85" s="56"/>
      <c r="E85" s="61" t="n">
        <v>76.428829576352</v>
      </c>
      <c r="F85" s="62" t="n">
        <v>96564.6396728</v>
      </c>
      <c r="G85" s="59"/>
      <c r="H85" s="61" t="n">
        <v>61.047379024795</v>
      </c>
      <c r="I85" s="62" t="n">
        <v>120320.5421555</v>
      </c>
      <c r="J85" s="43"/>
    </row>
    <row r="86" s="45" customFormat="true" ht="11.25" hidden="false" customHeight="true" outlineLevel="0" collapsed="false">
      <c r="A86" s="64" t="s">
        <v>39</v>
      </c>
      <c r="B86" s="47" t="n">
        <v>65.97125461855</v>
      </c>
      <c r="C86" s="48" t="n">
        <v>650363.1668118</v>
      </c>
      <c r="D86" s="56"/>
      <c r="E86" s="61" t="n">
        <v>72.852711816374</v>
      </c>
      <c r="F86" s="62" t="n">
        <v>324949.3606372</v>
      </c>
      <c r="G86" s="59"/>
      <c r="H86" s="61" t="n">
        <v>60.285031520122</v>
      </c>
      <c r="I86" s="62" t="n">
        <v>325413.8061746</v>
      </c>
      <c r="J86" s="43"/>
    </row>
    <row r="87" customFormat="false" ht="11.25" hidden="false" customHeight="true" outlineLevel="0" collapsed="false">
      <c r="A87" s="59"/>
      <c r="B87" s="65"/>
      <c r="C87" s="66"/>
      <c r="D87" s="59"/>
      <c r="E87" s="67"/>
      <c r="F87" s="68"/>
      <c r="G87" s="59"/>
      <c r="H87" s="67"/>
      <c r="I87" s="68"/>
      <c r="J87" s="43"/>
      <c r="K87" s="7"/>
      <c r="L87" s="7"/>
    </row>
    <row r="88" customFormat="false" ht="11.25" hidden="false" customHeight="true" outlineLevel="0" collapsed="false">
      <c r="A88" s="69"/>
      <c r="B88" s="70"/>
      <c r="C88" s="71"/>
      <c r="D88" s="69"/>
      <c r="E88" s="72"/>
      <c r="F88" s="73"/>
      <c r="G88" s="69"/>
      <c r="H88" s="72"/>
      <c r="I88" s="73"/>
      <c r="J88" s="43"/>
      <c r="K88" s="7"/>
      <c r="L88" s="7"/>
    </row>
    <row r="89" customFormat="false" ht="11.25" hidden="false" customHeight="true" outlineLevel="0" collapsed="false">
      <c r="A89" s="74" t="s">
        <v>41</v>
      </c>
      <c r="B89" s="65"/>
      <c r="C89" s="66"/>
      <c r="D89" s="59"/>
      <c r="E89" s="67"/>
      <c r="F89" s="68"/>
      <c r="G89" s="59"/>
      <c r="H89" s="67"/>
      <c r="I89" s="68"/>
      <c r="J89" s="43"/>
      <c r="K89" s="7"/>
      <c r="L89" s="7"/>
    </row>
    <row r="91" customFormat="false" ht="11.25" hidden="false" customHeight="true" outlineLevel="0" collapsed="false">
      <c r="A91" s="74" t="s">
        <v>42</v>
      </c>
      <c r="B91" s="65"/>
      <c r="C91" s="66"/>
      <c r="D91" s="59"/>
      <c r="E91" s="67"/>
      <c r="F91" s="68"/>
      <c r="G91" s="59"/>
      <c r="H91" s="67"/>
      <c r="I91" s="68"/>
      <c r="J91" s="43"/>
      <c r="K91" s="7"/>
      <c r="L91" s="7"/>
    </row>
    <row r="92" customFormat="false" ht="11.25" hidden="false" customHeight="true" outlineLevel="0" collapsed="false">
      <c r="A92" s="75" t="s">
        <v>43</v>
      </c>
      <c r="B92" s="47"/>
      <c r="C92" s="76"/>
      <c r="D92" s="59"/>
      <c r="E92" s="67"/>
      <c r="F92" s="68"/>
      <c r="G92" s="59"/>
      <c r="H92" s="67"/>
      <c r="I92" s="68"/>
      <c r="J92" s="43"/>
    </row>
    <row r="93" s="78" customFormat="true" ht="12" hidden="false" customHeight="false" outlineLevel="0" collapsed="false">
      <c r="A93" s="77" t="s">
        <v>44</v>
      </c>
      <c r="B93" s="47"/>
      <c r="C93" s="48"/>
      <c r="D93" s="56"/>
      <c r="E93" s="61"/>
      <c r="F93" s="62"/>
      <c r="G93" s="59"/>
      <c r="H93" s="61"/>
      <c r="I93" s="62"/>
      <c r="J93" s="59"/>
    </row>
    <row r="94" customFormat="false" ht="11.25" hidden="false" customHeight="true" outlineLevel="0" collapsed="false">
      <c r="A94" s="79" t="s">
        <v>45</v>
      </c>
      <c r="B94" s="65"/>
      <c r="C94" s="66"/>
      <c r="D94" s="59"/>
      <c r="E94" s="67"/>
      <c r="F94" s="68"/>
      <c r="G94" s="59"/>
      <c r="H94" s="67"/>
      <c r="I94" s="68"/>
      <c r="J94" s="43"/>
      <c r="K94" s="7"/>
      <c r="L94" s="7"/>
    </row>
    <row r="95" customFormat="false" ht="11.25" hidden="false" customHeight="true" outlineLevel="0" collapsed="false">
      <c r="A95" s="80" t="s">
        <v>46</v>
      </c>
      <c r="B95" s="65"/>
      <c r="C95" s="66"/>
      <c r="D95" s="59"/>
      <c r="E95" s="67"/>
      <c r="F95" s="68"/>
      <c r="G95" s="59"/>
      <c r="H95" s="67"/>
      <c r="I95" s="68"/>
      <c r="J95" s="43"/>
      <c r="K95" s="7"/>
      <c r="L95" s="7"/>
    </row>
    <row r="96" customFormat="false" ht="11.25" hidden="false" customHeight="true" outlineLevel="0" collapsed="false">
      <c r="A96" s="80" t="s">
        <v>47</v>
      </c>
      <c r="B96" s="65"/>
      <c r="C96" s="66"/>
      <c r="D96" s="59"/>
      <c r="E96" s="67"/>
      <c r="F96" s="68"/>
      <c r="G96" s="59"/>
      <c r="H96" s="67"/>
      <c r="I96" s="68"/>
      <c r="J96" s="43"/>
      <c r="K96" s="7"/>
      <c r="L96" s="7"/>
    </row>
    <row r="97" customFormat="false" ht="11.25" hidden="false" customHeight="true" outlineLevel="0" collapsed="false">
      <c r="A97" s="80" t="s">
        <v>48</v>
      </c>
      <c r="B97" s="65"/>
      <c r="C97" s="66"/>
      <c r="D97" s="59"/>
      <c r="E97" s="67"/>
      <c r="F97" s="68"/>
      <c r="G97" s="59"/>
      <c r="H97" s="67"/>
      <c r="I97" s="68"/>
      <c r="J97" s="43"/>
      <c r="K97" s="7"/>
      <c r="L97" s="7"/>
    </row>
    <row r="98" customFormat="false" ht="11.25" hidden="false" customHeight="true" outlineLevel="0" collapsed="false">
      <c r="A98" s="80" t="s">
        <v>22</v>
      </c>
      <c r="B98" s="65"/>
      <c r="C98" s="66"/>
      <c r="D98" s="59"/>
      <c r="E98" s="67"/>
      <c r="F98" s="68"/>
      <c r="G98" s="59"/>
      <c r="H98" s="67"/>
      <c r="I98" s="68"/>
      <c r="J98" s="43"/>
      <c r="K98" s="7"/>
      <c r="L98" s="7"/>
    </row>
    <row r="99" customFormat="false" ht="11.25" hidden="false" customHeight="true" outlineLevel="0" collapsed="false">
      <c r="A99" s="80" t="s">
        <v>49</v>
      </c>
      <c r="B99" s="65"/>
      <c r="C99" s="66"/>
      <c r="D99" s="59"/>
      <c r="E99" s="67"/>
      <c r="F99" s="68"/>
      <c r="G99" s="59"/>
      <c r="H99" s="67"/>
      <c r="I99" s="68"/>
      <c r="J99" s="43"/>
      <c r="K99" s="7"/>
      <c r="L99" s="7"/>
    </row>
    <row r="100" customFormat="false" ht="11.25" hidden="false" customHeight="true" outlineLevel="0" collapsed="false">
      <c r="A100" s="80" t="s">
        <v>50</v>
      </c>
      <c r="B100" s="65"/>
      <c r="C100" s="66"/>
      <c r="D100" s="59"/>
      <c r="E100" s="67"/>
      <c r="F100" s="68"/>
      <c r="G100" s="59"/>
      <c r="H100" s="67"/>
      <c r="I100" s="68"/>
      <c r="J100" s="43"/>
      <c r="K100" s="7"/>
      <c r="L100" s="7"/>
    </row>
    <row r="101" customFormat="false" ht="11.25" hidden="false" customHeight="true" outlineLevel="0" collapsed="false">
      <c r="A101" s="80" t="s">
        <v>51</v>
      </c>
      <c r="B101" s="65"/>
      <c r="C101" s="66"/>
      <c r="D101" s="59"/>
      <c r="E101" s="67"/>
      <c r="F101" s="68"/>
      <c r="G101" s="59"/>
      <c r="H101" s="67"/>
      <c r="I101" s="68"/>
      <c r="J101" s="43"/>
      <c r="K101" s="7"/>
      <c r="L101" s="7"/>
    </row>
    <row r="102" customFormat="false" ht="11.25" hidden="false" customHeight="true" outlineLevel="0" collapsed="false">
      <c r="A102" s="80" t="s">
        <v>52</v>
      </c>
      <c r="B102" s="65"/>
      <c r="C102" s="66"/>
      <c r="D102" s="59"/>
      <c r="E102" s="67"/>
      <c r="F102" s="68"/>
      <c r="G102" s="59"/>
      <c r="H102" s="67"/>
      <c r="I102" s="68"/>
      <c r="J102" s="43"/>
      <c r="K102" s="7"/>
      <c r="L102" s="7"/>
    </row>
    <row r="103" customFormat="false" ht="11.25" hidden="false" customHeight="true" outlineLevel="0" collapsed="false">
      <c r="A103" s="80" t="s">
        <v>53</v>
      </c>
      <c r="B103" s="65"/>
      <c r="C103" s="66"/>
      <c r="D103" s="59"/>
      <c r="E103" s="67"/>
      <c r="F103" s="68"/>
      <c r="G103" s="59"/>
      <c r="H103" s="67"/>
      <c r="I103" s="68"/>
      <c r="J103" s="43"/>
      <c r="K103" s="7"/>
      <c r="L103" s="7"/>
    </row>
    <row r="104" customFormat="false" ht="11.25" hidden="false" customHeight="true" outlineLevel="0" collapsed="false">
      <c r="A104" s="80" t="s">
        <v>23</v>
      </c>
      <c r="B104" s="65"/>
      <c r="C104" s="66"/>
      <c r="D104" s="59"/>
      <c r="E104" s="67"/>
      <c r="F104" s="68"/>
      <c r="G104" s="59"/>
      <c r="H104" s="67"/>
      <c r="I104" s="68"/>
      <c r="J104" s="43"/>
      <c r="K104" s="7"/>
      <c r="L104" s="7"/>
    </row>
    <row r="105" customFormat="false" ht="11.25" hidden="false" customHeight="true" outlineLevel="0" collapsed="false">
      <c r="A105" s="80" t="s">
        <v>54</v>
      </c>
      <c r="B105" s="65"/>
      <c r="C105" s="66"/>
      <c r="D105" s="59"/>
      <c r="E105" s="67"/>
      <c r="F105" s="68"/>
      <c r="G105" s="59"/>
      <c r="H105" s="67"/>
      <c r="I105" s="68"/>
      <c r="J105" s="43"/>
      <c r="K105" s="7"/>
      <c r="L105" s="7"/>
    </row>
    <row r="106" customFormat="false" ht="11.25" hidden="false" customHeight="true" outlineLevel="0" collapsed="false">
      <c r="A106" s="80" t="s">
        <v>55</v>
      </c>
      <c r="B106" s="65"/>
      <c r="C106" s="66"/>
      <c r="D106" s="59"/>
      <c r="E106" s="67"/>
      <c r="F106" s="68"/>
      <c r="G106" s="59"/>
      <c r="H106" s="67"/>
      <c r="I106" s="68"/>
      <c r="J106" s="43"/>
      <c r="K106" s="7"/>
      <c r="L106" s="7"/>
    </row>
    <row r="107" customFormat="false" ht="11.25" hidden="false" customHeight="true" outlineLevel="0" collapsed="false">
      <c r="A107" s="59"/>
      <c r="B107" s="65"/>
      <c r="C107" s="66"/>
      <c r="D107" s="59"/>
      <c r="E107" s="67"/>
      <c r="F107" s="68"/>
      <c r="G107" s="59"/>
      <c r="H107" s="67"/>
      <c r="I107" s="68"/>
      <c r="J107" s="43"/>
      <c r="K107" s="7"/>
      <c r="L107" s="7"/>
    </row>
    <row r="108" customFormat="false" ht="11.25" hidden="false" customHeight="true" outlineLevel="0" collapsed="false">
      <c r="A108" s="59"/>
      <c r="B108" s="65"/>
      <c r="C108" s="66"/>
      <c r="D108" s="59"/>
      <c r="E108" s="67"/>
      <c r="F108" s="68"/>
      <c r="G108" s="59"/>
      <c r="H108" s="67"/>
      <c r="I108" s="68"/>
      <c r="J108" s="43"/>
      <c r="K108" s="7"/>
      <c r="L108" s="7"/>
    </row>
    <row r="109" customFormat="false" ht="11.25" hidden="false" customHeight="true" outlineLevel="0" collapsed="false">
      <c r="A109" s="59"/>
      <c r="B109" s="65"/>
      <c r="C109" s="66"/>
      <c r="D109" s="59"/>
      <c r="E109" s="67"/>
      <c r="F109" s="68"/>
      <c r="G109" s="59"/>
      <c r="H109" s="67"/>
      <c r="I109" s="68"/>
      <c r="J109" s="43"/>
      <c r="K109" s="7"/>
      <c r="L109" s="7"/>
    </row>
    <row r="110" customFormat="false" ht="11.25" hidden="false" customHeight="true" outlineLevel="0" collapsed="false">
      <c r="A110" s="59"/>
      <c r="B110" s="65"/>
      <c r="C110" s="66"/>
      <c r="D110" s="59"/>
      <c r="E110" s="67"/>
      <c r="F110" s="68"/>
      <c r="G110" s="59"/>
      <c r="H110" s="67"/>
      <c r="I110" s="68"/>
      <c r="J110" s="43"/>
      <c r="K110" s="7"/>
      <c r="L110" s="7"/>
    </row>
    <row r="111" customFormat="false" ht="11.25" hidden="false" customHeight="true" outlineLevel="0" collapsed="false">
      <c r="A111" s="59"/>
      <c r="B111" s="65"/>
      <c r="C111" s="66"/>
      <c r="D111" s="59"/>
      <c r="E111" s="67"/>
      <c r="F111" s="68"/>
      <c r="G111" s="59"/>
      <c r="H111" s="67"/>
      <c r="I111" s="68"/>
      <c r="J111" s="43"/>
      <c r="K111" s="7"/>
      <c r="L111" s="7"/>
    </row>
    <row r="112" customFormat="false" ht="11.25" hidden="false" customHeight="true" outlineLevel="0" collapsed="false">
      <c r="A112" s="59"/>
      <c r="B112" s="65"/>
      <c r="C112" s="66"/>
      <c r="D112" s="59"/>
      <c r="E112" s="67"/>
      <c r="F112" s="68"/>
      <c r="G112" s="59"/>
      <c r="H112" s="67"/>
      <c r="I112" s="68"/>
      <c r="J112" s="43"/>
      <c r="K112" s="7"/>
      <c r="L112" s="7"/>
    </row>
    <row r="113" customFormat="false" ht="11.25" hidden="false" customHeight="true" outlineLevel="0" collapsed="false">
      <c r="A113" s="59"/>
      <c r="B113" s="65"/>
      <c r="C113" s="66"/>
      <c r="D113" s="59"/>
      <c r="E113" s="67"/>
      <c r="F113" s="68"/>
      <c r="G113" s="59"/>
      <c r="H113" s="67"/>
      <c r="I113" s="68"/>
      <c r="J113" s="43"/>
      <c r="K113" s="7"/>
      <c r="L113" s="7"/>
    </row>
    <row r="114" customFormat="false" ht="11.25" hidden="false" customHeight="true" outlineLevel="0" collapsed="false">
      <c r="A114" s="59"/>
      <c r="B114" s="65"/>
      <c r="C114" s="66"/>
      <c r="D114" s="59"/>
      <c r="E114" s="67"/>
      <c r="F114" s="68"/>
      <c r="G114" s="59"/>
      <c r="H114" s="67"/>
      <c r="I114" s="68"/>
      <c r="J114" s="43"/>
      <c r="K114" s="7"/>
      <c r="L114" s="7"/>
    </row>
    <row r="115" customFormat="false" ht="11.25" hidden="false" customHeight="true" outlineLevel="0" collapsed="false">
      <c r="A115" s="59"/>
      <c r="B115" s="65"/>
      <c r="C115" s="66"/>
      <c r="D115" s="59"/>
      <c r="E115" s="67"/>
      <c r="F115" s="68"/>
      <c r="G115" s="59"/>
      <c r="H115" s="67"/>
      <c r="I115" s="68"/>
      <c r="J115" s="43"/>
      <c r="K115" s="7"/>
      <c r="L115" s="7"/>
    </row>
    <row r="116" customFormat="false" ht="11.25" hidden="false" customHeight="true" outlineLevel="0" collapsed="false">
      <c r="A116" s="59"/>
      <c r="B116" s="65"/>
      <c r="C116" s="66"/>
      <c r="D116" s="59"/>
      <c r="E116" s="67"/>
      <c r="F116" s="68"/>
      <c r="G116" s="59"/>
      <c r="H116" s="67"/>
      <c r="I116" s="68"/>
      <c r="J116" s="43"/>
      <c r="K116" s="7"/>
      <c r="L116" s="7"/>
    </row>
    <row r="117" customFormat="false" ht="11.25" hidden="false" customHeight="true" outlineLevel="0" collapsed="false">
      <c r="A117" s="59"/>
      <c r="B117" s="65"/>
      <c r="C117" s="66"/>
      <c r="D117" s="59"/>
      <c r="E117" s="67"/>
      <c r="F117" s="68"/>
      <c r="G117" s="59"/>
      <c r="H117" s="67"/>
      <c r="I117" s="68"/>
      <c r="J117" s="43"/>
      <c r="K117" s="7"/>
      <c r="L117" s="7"/>
    </row>
    <row r="118" customFormat="false" ht="11.25" hidden="false" customHeight="true" outlineLevel="0" collapsed="false">
      <c r="A118" s="59"/>
      <c r="B118" s="65"/>
      <c r="C118" s="66"/>
      <c r="D118" s="59"/>
      <c r="E118" s="67"/>
      <c r="F118" s="68"/>
      <c r="G118" s="59"/>
      <c r="H118" s="67"/>
      <c r="I118" s="68"/>
      <c r="J118" s="43"/>
      <c r="K118" s="7"/>
      <c r="L118" s="7"/>
    </row>
    <row r="119" customFormat="false" ht="11.25" hidden="false" customHeight="true" outlineLevel="0" collapsed="false">
      <c r="A119" s="59"/>
      <c r="B119" s="65"/>
      <c r="C119" s="66"/>
      <c r="D119" s="59"/>
      <c r="E119" s="67"/>
      <c r="F119" s="68"/>
      <c r="G119" s="59"/>
      <c r="H119" s="67"/>
      <c r="I119" s="68"/>
      <c r="J119" s="43"/>
      <c r="K119" s="7"/>
      <c r="L119" s="7"/>
    </row>
    <row r="120" customFormat="false" ht="11.25" hidden="false" customHeight="true" outlineLevel="0" collapsed="false">
      <c r="A120" s="59"/>
      <c r="B120" s="65"/>
      <c r="C120" s="66"/>
      <c r="D120" s="59"/>
      <c r="E120" s="67"/>
      <c r="F120" s="68"/>
      <c r="G120" s="59"/>
      <c r="H120" s="67"/>
      <c r="I120" s="68"/>
      <c r="J120" s="43"/>
      <c r="K120" s="7"/>
      <c r="L120" s="7"/>
    </row>
    <row r="121" customFormat="false" ht="11.25" hidden="false" customHeight="true" outlineLevel="0" collapsed="false">
      <c r="A121" s="59"/>
      <c r="B121" s="65"/>
      <c r="C121" s="66"/>
      <c r="D121" s="59"/>
      <c r="E121" s="67"/>
      <c r="F121" s="68"/>
      <c r="G121" s="59"/>
      <c r="H121" s="67"/>
      <c r="I121" s="68"/>
      <c r="J121" s="43"/>
      <c r="K121" s="7"/>
      <c r="L121" s="7"/>
    </row>
    <row r="122" customFormat="false" ht="11.25" hidden="false" customHeight="true" outlineLevel="0" collapsed="false">
      <c r="A122" s="59"/>
      <c r="B122" s="65"/>
      <c r="C122" s="66"/>
      <c r="D122" s="59"/>
      <c r="E122" s="67"/>
      <c r="F122" s="68"/>
      <c r="G122" s="59"/>
      <c r="H122" s="67"/>
      <c r="I122" s="68"/>
      <c r="J122" s="43"/>
      <c r="K122" s="7"/>
      <c r="L122" s="7"/>
    </row>
    <row r="123" customFormat="false" ht="11.25" hidden="false" customHeight="true" outlineLevel="0" collapsed="false">
      <c r="A123" s="59"/>
      <c r="B123" s="65"/>
      <c r="C123" s="66"/>
      <c r="D123" s="59"/>
      <c r="E123" s="67"/>
      <c r="F123" s="68"/>
      <c r="G123" s="59"/>
      <c r="H123" s="67"/>
      <c r="I123" s="68"/>
      <c r="J123" s="43"/>
      <c r="K123" s="7"/>
      <c r="L123" s="7"/>
    </row>
    <row r="124" customFormat="false" ht="11.25" hidden="false" customHeight="true" outlineLevel="0" collapsed="false">
      <c r="A124" s="59"/>
      <c r="B124" s="65"/>
      <c r="C124" s="66"/>
      <c r="D124" s="59"/>
      <c r="E124" s="67"/>
      <c r="F124" s="68"/>
      <c r="G124" s="59"/>
      <c r="H124" s="67"/>
      <c r="I124" s="68"/>
      <c r="J124" s="43"/>
      <c r="K124" s="7"/>
      <c r="L124" s="7"/>
    </row>
    <row r="125" customFormat="false" ht="11.25" hidden="false" customHeight="true" outlineLevel="0" collapsed="false">
      <c r="A125" s="59"/>
      <c r="B125" s="65"/>
      <c r="C125" s="66"/>
      <c r="D125" s="59"/>
      <c r="E125" s="67"/>
      <c r="F125" s="68"/>
      <c r="G125" s="59"/>
      <c r="H125" s="67"/>
      <c r="I125" s="68"/>
      <c r="J125" s="43"/>
      <c r="K125" s="7"/>
      <c r="L125" s="7"/>
    </row>
    <row r="126" customFormat="false" ht="11.25" hidden="false" customHeight="true" outlineLevel="0" collapsed="false">
      <c r="A126" s="59"/>
      <c r="B126" s="65"/>
      <c r="C126" s="66"/>
      <c r="D126" s="59"/>
      <c r="E126" s="67"/>
      <c r="F126" s="68"/>
      <c r="G126" s="59"/>
      <c r="H126" s="67"/>
      <c r="I126" s="68"/>
      <c r="J126" s="43"/>
      <c r="K126" s="7"/>
      <c r="L126" s="7"/>
    </row>
    <row r="127" customFormat="false" ht="11.25" hidden="false" customHeight="true" outlineLevel="0" collapsed="false">
      <c r="A127" s="59"/>
      <c r="B127" s="65"/>
      <c r="C127" s="66"/>
      <c r="D127" s="59"/>
      <c r="E127" s="67"/>
      <c r="F127" s="68"/>
      <c r="G127" s="59"/>
      <c r="H127" s="67"/>
      <c r="I127" s="68"/>
      <c r="J127" s="43"/>
      <c r="K127" s="7"/>
      <c r="L127" s="7"/>
    </row>
    <row r="128" customFormat="false" ht="11.25" hidden="false" customHeight="true" outlineLevel="0" collapsed="false">
      <c r="A128" s="59"/>
      <c r="B128" s="65"/>
      <c r="C128" s="66"/>
      <c r="D128" s="59"/>
      <c r="E128" s="67"/>
      <c r="F128" s="68"/>
      <c r="G128" s="59"/>
      <c r="H128" s="67"/>
      <c r="I128" s="68"/>
      <c r="J128" s="43"/>
      <c r="K128" s="7"/>
      <c r="L128" s="7"/>
    </row>
    <row r="129" customFormat="false" ht="11.25" hidden="false" customHeight="true" outlineLevel="0" collapsed="false">
      <c r="A129" s="59"/>
      <c r="B129" s="65"/>
      <c r="C129" s="66"/>
      <c r="D129" s="59"/>
      <c r="E129" s="67"/>
      <c r="F129" s="68"/>
      <c r="G129" s="59"/>
      <c r="H129" s="67"/>
      <c r="I129" s="68"/>
      <c r="J129" s="43"/>
      <c r="K129" s="7"/>
      <c r="L129" s="7"/>
    </row>
    <row r="130" customFormat="false" ht="11.25" hidden="false" customHeight="true" outlineLevel="0" collapsed="false">
      <c r="A130" s="59"/>
      <c r="B130" s="65"/>
      <c r="C130" s="66"/>
      <c r="D130" s="59"/>
      <c r="E130" s="67"/>
      <c r="F130" s="68"/>
      <c r="G130" s="59"/>
      <c r="H130" s="67"/>
      <c r="I130" s="68"/>
      <c r="J130" s="43"/>
      <c r="K130" s="7"/>
      <c r="L130" s="7"/>
    </row>
    <row r="131" customFormat="false" ht="11.25" hidden="false" customHeight="true" outlineLevel="0" collapsed="false">
      <c r="A131" s="59"/>
      <c r="B131" s="65"/>
      <c r="C131" s="66"/>
      <c r="D131" s="59"/>
      <c r="E131" s="67"/>
      <c r="F131" s="68"/>
      <c r="G131" s="59"/>
      <c r="H131" s="67"/>
      <c r="I131" s="68"/>
      <c r="J131" s="43"/>
      <c r="K131" s="7"/>
      <c r="L131" s="7"/>
    </row>
    <row r="132" customFormat="false" ht="11.25" hidden="false" customHeight="true" outlineLevel="0" collapsed="false">
      <c r="A132" s="59"/>
      <c r="B132" s="65"/>
      <c r="C132" s="66"/>
      <c r="D132" s="59"/>
      <c r="E132" s="67"/>
      <c r="F132" s="68"/>
      <c r="G132" s="59"/>
      <c r="H132" s="67"/>
      <c r="I132" s="68"/>
      <c r="J132" s="43"/>
      <c r="K132" s="7"/>
      <c r="L132" s="7"/>
    </row>
    <row r="133" customFormat="false" ht="11.25" hidden="false" customHeight="true" outlineLevel="0" collapsed="false">
      <c r="A133" s="59"/>
      <c r="B133" s="65"/>
      <c r="C133" s="66"/>
      <c r="D133" s="59"/>
      <c r="E133" s="67"/>
      <c r="F133" s="68"/>
      <c r="G133" s="59"/>
      <c r="H133" s="67"/>
      <c r="I133" s="68"/>
      <c r="J133" s="43"/>
      <c r="K133" s="7"/>
      <c r="L133" s="7"/>
    </row>
    <row r="134" customFormat="false" ht="11.25" hidden="false" customHeight="true" outlineLevel="0" collapsed="false">
      <c r="A134" s="59"/>
      <c r="B134" s="65"/>
      <c r="C134" s="66"/>
      <c r="D134" s="59"/>
      <c r="E134" s="67"/>
      <c r="F134" s="68"/>
      <c r="G134" s="59"/>
      <c r="H134" s="67"/>
      <c r="I134" s="68"/>
      <c r="J134" s="43"/>
      <c r="K134" s="7"/>
      <c r="L134" s="7"/>
    </row>
    <row r="135" customFormat="false" ht="11.25" hidden="false" customHeight="true" outlineLevel="0" collapsed="false">
      <c r="A135" s="59"/>
      <c r="B135" s="65"/>
      <c r="C135" s="66"/>
      <c r="D135" s="59"/>
      <c r="E135" s="67"/>
      <c r="F135" s="68"/>
      <c r="G135" s="59"/>
      <c r="H135" s="67"/>
      <c r="I135" s="68"/>
      <c r="J135" s="43"/>
      <c r="K135" s="7"/>
      <c r="L135" s="7"/>
    </row>
    <row r="136" customFormat="false" ht="11.25" hidden="false" customHeight="true" outlineLevel="0" collapsed="false">
      <c r="A136" s="59"/>
      <c r="B136" s="65"/>
      <c r="C136" s="66"/>
      <c r="D136" s="59"/>
      <c r="E136" s="67"/>
      <c r="F136" s="68"/>
      <c r="G136" s="59"/>
      <c r="H136" s="67"/>
      <c r="I136" s="68"/>
      <c r="J136" s="43"/>
      <c r="K136" s="7"/>
      <c r="L136" s="7"/>
    </row>
    <row r="137" customFormat="false" ht="11.25" hidden="false" customHeight="true" outlineLevel="0" collapsed="false">
      <c r="A137" s="59"/>
      <c r="B137" s="65"/>
      <c r="C137" s="66"/>
      <c r="D137" s="59"/>
      <c r="E137" s="67"/>
      <c r="F137" s="68"/>
      <c r="G137" s="59"/>
      <c r="H137" s="67"/>
      <c r="I137" s="68"/>
      <c r="J137" s="43"/>
      <c r="K137" s="7"/>
      <c r="L137" s="7"/>
    </row>
    <row r="138" customFormat="false" ht="11.25" hidden="false" customHeight="true" outlineLevel="0" collapsed="false">
      <c r="A138" s="59"/>
      <c r="B138" s="65"/>
      <c r="C138" s="66"/>
      <c r="D138" s="59"/>
      <c r="E138" s="67"/>
      <c r="F138" s="68"/>
      <c r="G138" s="59"/>
      <c r="H138" s="67"/>
      <c r="I138" s="68"/>
      <c r="J138" s="43"/>
      <c r="K138" s="7"/>
      <c r="L138" s="7"/>
    </row>
    <row r="139" customFormat="false" ht="11.25" hidden="false" customHeight="true" outlineLevel="0" collapsed="false">
      <c r="A139" s="59"/>
      <c r="B139" s="65"/>
      <c r="C139" s="66"/>
      <c r="D139" s="59"/>
      <c r="E139" s="67"/>
      <c r="F139" s="68"/>
      <c r="G139" s="59"/>
      <c r="H139" s="67"/>
      <c r="I139" s="68"/>
      <c r="J139" s="43"/>
      <c r="K139" s="7"/>
      <c r="L139" s="7"/>
    </row>
    <row r="140" customFormat="false" ht="11.25" hidden="false" customHeight="true" outlineLevel="0" collapsed="false">
      <c r="A140" s="59"/>
      <c r="B140" s="65"/>
      <c r="C140" s="66"/>
      <c r="D140" s="59"/>
      <c r="E140" s="67"/>
      <c r="F140" s="68"/>
      <c r="G140" s="59"/>
      <c r="H140" s="67"/>
      <c r="I140" s="68"/>
      <c r="J140" s="43"/>
      <c r="K140" s="7"/>
      <c r="L140" s="7"/>
    </row>
    <row r="141" customFormat="false" ht="11.25" hidden="false" customHeight="true" outlineLevel="0" collapsed="false">
      <c r="A141" s="59"/>
      <c r="B141" s="65"/>
      <c r="C141" s="66"/>
      <c r="D141" s="59"/>
      <c r="E141" s="67"/>
      <c r="F141" s="68"/>
      <c r="G141" s="59"/>
      <c r="H141" s="67"/>
      <c r="I141" s="68"/>
      <c r="J141" s="43"/>
      <c r="K141" s="7"/>
      <c r="L141" s="7"/>
    </row>
    <row r="142" customFormat="false" ht="11.25" hidden="false" customHeight="true" outlineLevel="0" collapsed="false">
      <c r="A142" s="59"/>
      <c r="B142" s="65"/>
      <c r="C142" s="66"/>
      <c r="D142" s="59"/>
      <c r="E142" s="67"/>
      <c r="F142" s="68"/>
      <c r="G142" s="59"/>
      <c r="H142" s="67"/>
      <c r="I142" s="68"/>
      <c r="J142" s="43"/>
      <c r="K142" s="7"/>
      <c r="L142" s="7"/>
    </row>
    <row r="143" customFormat="false" ht="11.25" hidden="false" customHeight="true" outlineLevel="0" collapsed="false">
      <c r="A143" s="59"/>
      <c r="B143" s="65"/>
      <c r="C143" s="66"/>
      <c r="D143" s="59"/>
      <c r="E143" s="67"/>
      <c r="F143" s="68"/>
      <c r="G143" s="59"/>
      <c r="H143" s="67"/>
      <c r="I143" s="68"/>
      <c r="J143" s="43"/>
      <c r="K143" s="7"/>
      <c r="L143" s="7"/>
    </row>
    <row r="144" customFormat="false" ht="11.25" hidden="false" customHeight="true" outlineLevel="0" collapsed="false">
      <c r="A144" s="59"/>
      <c r="B144" s="65"/>
      <c r="C144" s="66"/>
      <c r="D144" s="59"/>
      <c r="E144" s="67"/>
      <c r="F144" s="68"/>
      <c r="G144" s="59"/>
      <c r="H144" s="67"/>
      <c r="I144" s="68"/>
      <c r="J144" s="43"/>
      <c r="K144" s="7"/>
      <c r="L144" s="7"/>
    </row>
    <row r="145" customFormat="false" ht="11.25" hidden="false" customHeight="true" outlineLevel="0" collapsed="false">
      <c r="A145" s="59"/>
      <c r="B145" s="65"/>
      <c r="C145" s="66"/>
      <c r="D145" s="59"/>
      <c r="E145" s="67"/>
      <c r="F145" s="68"/>
      <c r="G145" s="59"/>
      <c r="H145" s="67"/>
      <c r="I145" s="68"/>
      <c r="J145" s="43"/>
      <c r="K145" s="7"/>
      <c r="L145" s="7"/>
    </row>
    <row r="146" customFormat="false" ht="11.25" hidden="false" customHeight="true" outlineLevel="0" collapsed="false">
      <c r="A146" s="59"/>
      <c r="B146" s="65"/>
      <c r="C146" s="66"/>
      <c r="D146" s="59"/>
      <c r="E146" s="67"/>
      <c r="F146" s="68"/>
      <c r="G146" s="59"/>
      <c r="H146" s="67"/>
      <c r="I146" s="68"/>
      <c r="J146" s="43"/>
      <c r="K146" s="7"/>
      <c r="L146" s="7"/>
    </row>
    <row r="147" customFormat="false" ht="11.25" hidden="false" customHeight="true" outlineLevel="0" collapsed="false">
      <c r="A147" s="59"/>
      <c r="B147" s="65"/>
      <c r="C147" s="66"/>
      <c r="D147" s="59"/>
      <c r="E147" s="67"/>
      <c r="F147" s="68"/>
      <c r="G147" s="59"/>
      <c r="H147" s="67"/>
      <c r="I147" s="68"/>
      <c r="J147" s="43"/>
      <c r="K147" s="7"/>
      <c r="L147" s="7"/>
    </row>
    <row r="148" customFormat="false" ht="11.25" hidden="false" customHeight="true" outlineLevel="0" collapsed="false">
      <c r="A148" s="59"/>
      <c r="B148" s="65"/>
      <c r="C148" s="66"/>
      <c r="D148" s="59"/>
      <c r="E148" s="67"/>
      <c r="F148" s="68"/>
      <c r="G148" s="59"/>
      <c r="H148" s="67"/>
      <c r="I148" s="68"/>
      <c r="J148" s="43"/>
      <c r="K148" s="7"/>
      <c r="L148" s="7"/>
    </row>
    <row r="149" customFormat="false" ht="11.25" hidden="false" customHeight="true" outlineLevel="0" collapsed="false">
      <c r="A149" s="59"/>
      <c r="B149" s="65"/>
      <c r="C149" s="66"/>
      <c r="D149" s="59"/>
      <c r="E149" s="67"/>
      <c r="F149" s="68"/>
      <c r="G149" s="59"/>
      <c r="H149" s="67"/>
      <c r="I149" s="68"/>
      <c r="J149" s="43"/>
      <c r="K149" s="7"/>
      <c r="L149" s="7"/>
    </row>
    <row r="150" customFormat="false" ht="11.25" hidden="false" customHeight="true" outlineLevel="0" collapsed="false">
      <c r="A150" s="59"/>
      <c r="B150" s="65"/>
      <c r="C150" s="66"/>
      <c r="D150" s="59"/>
      <c r="E150" s="67"/>
      <c r="F150" s="68"/>
      <c r="G150" s="59"/>
      <c r="H150" s="67"/>
      <c r="I150" s="68"/>
      <c r="J150" s="43"/>
      <c r="K150" s="7"/>
      <c r="L150" s="7"/>
    </row>
    <row r="151" customFormat="false" ht="11.25" hidden="false" customHeight="true" outlineLevel="0" collapsed="false">
      <c r="A151" s="59"/>
      <c r="B151" s="65"/>
      <c r="C151" s="66"/>
      <c r="D151" s="59"/>
      <c r="E151" s="67"/>
      <c r="F151" s="68"/>
      <c r="G151" s="59"/>
      <c r="H151" s="67"/>
      <c r="I151" s="68"/>
      <c r="J151" s="43"/>
      <c r="K151" s="7"/>
      <c r="L151" s="7"/>
    </row>
    <row r="152" customFormat="false" ht="11.25" hidden="false" customHeight="true" outlineLevel="0" collapsed="false">
      <c r="A152" s="59"/>
      <c r="B152" s="65"/>
      <c r="C152" s="66"/>
      <c r="D152" s="59"/>
      <c r="E152" s="67"/>
      <c r="F152" s="68"/>
      <c r="G152" s="59"/>
      <c r="H152" s="67"/>
      <c r="I152" s="68"/>
      <c r="J152" s="43"/>
      <c r="K152" s="7"/>
      <c r="L152" s="7"/>
    </row>
    <row r="153" customFormat="false" ht="11.25" hidden="false" customHeight="true" outlineLevel="0" collapsed="false">
      <c r="A153" s="59"/>
      <c r="B153" s="65"/>
      <c r="C153" s="66"/>
      <c r="D153" s="59"/>
      <c r="E153" s="67"/>
      <c r="F153" s="68"/>
      <c r="G153" s="59"/>
      <c r="H153" s="67"/>
      <c r="I153" s="68"/>
      <c r="J153" s="43"/>
      <c r="K153" s="7"/>
      <c r="L153" s="7"/>
    </row>
    <row r="154" customFormat="false" ht="11.25" hidden="false" customHeight="true" outlineLevel="0" collapsed="false">
      <c r="A154" s="59"/>
      <c r="B154" s="65"/>
      <c r="C154" s="66"/>
      <c r="D154" s="59"/>
      <c r="E154" s="67"/>
      <c r="F154" s="68"/>
      <c r="G154" s="59"/>
      <c r="H154" s="67"/>
      <c r="I154" s="68"/>
      <c r="J154" s="43"/>
      <c r="K154" s="7"/>
      <c r="L154" s="7"/>
    </row>
    <row r="155" customFormat="false" ht="11.25" hidden="false" customHeight="true" outlineLevel="0" collapsed="false">
      <c r="A155" s="59"/>
      <c r="B155" s="65"/>
      <c r="C155" s="66"/>
      <c r="D155" s="59"/>
      <c r="E155" s="67"/>
      <c r="F155" s="68"/>
      <c r="G155" s="59"/>
      <c r="H155" s="67"/>
      <c r="I155" s="68"/>
      <c r="J155" s="43"/>
      <c r="K155" s="7"/>
      <c r="L155" s="7"/>
    </row>
    <row r="156" customFormat="false" ht="11.25" hidden="false" customHeight="true" outlineLevel="0" collapsed="false">
      <c r="A156" s="59"/>
      <c r="B156" s="65"/>
      <c r="C156" s="66"/>
      <c r="D156" s="59"/>
      <c r="E156" s="67"/>
      <c r="F156" s="68"/>
      <c r="G156" s="59"/>
      <c r="H156" s="67"/>
      <c r="I156" s="68"/>
      <c r="J156" s="43"/>
      <c r="K156" s="7"/>
      <c r="L156" s="7"/>
    </row>
    <row r="157" customFormat="false" ht="11.25" hidden="false" customHeight="true" outlineLevel="0" collapsed="false">
      <c r="A157" s="59"/>
      <c r="B157" s="65"/>
      <c r="C157" s="66"/>
      <c r="D157" s="59"/>
      <c r="E157" s="67"/>
      <c r="F157" s="68"/>
      <c r="G157" s="59"/>
      <c r="H157" s="67"/>
      <c r="I157" s="68"/>
      <c r="J157" s="43"/>
      <c r="K157" s="7"/>
      <c r="L157" s="7"/>
    </row>
    <row r="158" customFormat="false" ht="11.25" hidden="false" customHeight="true" outlineLevel="0" collapsed="false">
      <c r="A158" s="59"/>
      <c r="B158" s="65"/>
      <c r="C158" s="66"/>
      <c r="D158" s="59"/>
      <c r="E158" s="67"/>
      <c r="F158" s="68"/>
      <c r="G158" s="59"/>
      <c r="H158" s="67"/>
      <c r="I158" s="68"/>
      <c r="J158" s="43"/>
      <c r="K158" s="7"/>
      <c r="L158" s="7"/>
    </row>
    <row r="159" customFormat="false" ht="11.25" hidden="false" customHeight="true" outlineLevel="0" collapsed="false">
      <c r="A159" s="59"/>
      <c r="B159" s="65"/>
      <c r="C159" s="66"/>
      <c r="D159" s="59"/>
      <c r="E159" s="67"/>
      <c r="F159" s="68"/>
      <c r="G159" s="59"/>
      <c r="H159" s="67"/>
      <c r="I159" s="68"/>
      <c r="J159" s="43"/>
      <c r="K159" s="7"/>
      <c r="L159" s="7"/>
    </row>
    <row r="160" customFormat="false" ht="11.25" hidden="false" customHeight="true" outlineLevel="0" collapsed="false">
      <c r="A160" s="59"/>
      <c r="B160" s="65"/>
      <c r="C160" s="66"/>
      <c r="D160" s="59"/>
      <c r="E160" s="67"/>
      <c r="F160" s="68"/>
      <c r="G160" s="59"/>
      <c r="H160" s="67"/>
      <c r="I160" s="68"/>
      <c r="J160" s="43"/>
      <c r="K160" s="7"/>
      <c r="L160" s="7"/>
    </row>
    <row r="161" customFormat="false" ht="11.25" hidden="false" customHeight="true" outlineLevel="0" collapsed="false">
      <c r="A161" s="59"/>
      <c r="B161" s="65"/>
      <c r="C161" s="66"/>
      <c r="D161" s="59"/>
      <c r="E161" s="67"/>
      <c r="F161" s="68"/>
      <c r="G161" s="59"/>
      <c r="H161" s="67"/>
      <c r="I161" s="68"/>
      <c r="J161" s="43"/>
      <c r="K161" s="7"/>
      <c r="L161" s="7"/>
    </row>
    <row r="162" customFormat="false" ht="11.25" hidden="false" customHeight="true" outlineLevel="0" collapsed="false">
      <c r="A162" s="59"/>
      <c r="B162" s="65"/>
      <c r="C162" s="66"/>
      <c r="D162" s="59"/>
      <c r="E162" s="67"/>
      <c r="F162" s="68"/>
      <c r="G162" s="59"/>
      <c r="H162" s="67"/>
      <c r="I162" s="68"/>
      <c r="J162" s="43"/>
      <c r="K162" s="7"/>
      <c r="L162" s="7"/>
    </row>
    <row r="163" customFormat="false" ht="11.25" hidden="false" customHeight="true" outlineLevel="0" collapsed="false">
      <c r="A163" s="59"/>
      <c r="B163" s="65"/>
      <c r="C163" s="66"/>
      <c r="D163" s="59"/>
      <c r="E163" s="67"/>
      <c r="F163" s="68"/>
      <c r="G163" s="59"/>
      <c r="H163" s="67"/>
      <c r="I163" s="68"/>
      <c r="J163" s="43"/>
      <c r="K163" s="7"/>
      <c r="L163" s="7"/>
    </row>
    <row r="164" customFormat="false" ht="11.25" hidden="false" customHeight="true" outlineLevel="0" collapsed="false">
      <c r="A164" s="59"/>
      <c r="B164" s="65"/>
      <c r="C164" s="66"/>
      <c r="D164" s="59"/>
      <c r="E164" s="67"/>
      <c r="F164" s="68"/>
      <c r="G164" s="59"/>
      <c r="H164" s="67"/>
      <c r="I164" s="68"/>
      <c r="J164" s="43"/>
      <c r="K164" s="7"/>
      <c r="L164" s="7"/>
    </row>
    <row r="165" customFormat="false" ht="11.25" hidden="false" customHeight="true" outlineLevel="0" collapsed="false">
      <c r="A165" s="59"/>
      <c r="B165" s="65"/>
      <c r="C165" s="66"/>
      <c r="D165" s="59"/>
      <c r="E165" s="67"/>
      <c r="F165" s="68"/>
      <c r="G165" s="59"/>
      <c r="H165" s="67"/>
      <c r="I165" s="68"/>
      <c r="J165" s="43"/>
      <c r="K165" s="7"/>
      <c r="L165" s="7"/>
    </row>
    <row r="166" customFormat="false" ht="11.25" hidden="false" customHeight="true" outlineLevel="0" collapsed="false">
      <c r="A166" s="59"/>
      <c r="B166" s="65"/>
      <c r="C166" s="66"/>
      <c r="D166" s="59"/>
      <c r="E166" s="67"/>
      <c r="F166" s="68"/>
      <c r="G166" s="59"/>
      <c r="H166" s="67"/>
      <c r="I166" s="68"/>
      <c r="J166" s="43"/>
      <c r="K166" s="7"/>
      <c r="L166" s="7"/>
    </row>
    <row r="167" customFormat="false" ht="11.25" hidden="false" customHeight="true" outlineLevel="0" collapsed="false">
      <c r="A167" s="59"/>
      <c r="B167" s="65"/>
      <c r="C167" s="66"/>
      <c r="D167" s="59"/>
      <c r="E167" s="67"/>
      <c r="F167" s="68"/>
      <c r="G167" s="59"/>
      <c r="H167" s="67"/>
      <c r="I167" s="68"/>
      <c r="J167" s="43"/>
      <c r="K167" s="7"/>
      <c r="L167" s="7"/>
    </row>
    <row r="168" customFormat="false" ht="11.25" hidden="false" customHeight="true" outlineLevel="0" collapsed="false">
      <c r="A168" s="59"/>
      <c r="B168" s="65"/>
      <c r="C168" s="66"/>
      <c r="D168" s="59"/>
      <c r="E168" s="67"/>
      <c r="F168" s="68"/>
      <c r="G168" s="59"/>
      <c r="H168" s="67"/>
      <c r="I168" s="68"/>
      <c r="J168" s="43"/>
      <c r="K168" s="7"/>
      <c r="L168" s="7"/>
    </row>
    <row r="169" customFormat="false" ht="11.25" hidden="false" customHeight="true" outlineLevel="0" collapsed="false">
      <c r="A169" s="59"/>
      <c r="B169" s="65"/>
      <c r="C169" s="66"/>
      <c r="D169" s="59"/>
      <c r="E169" s="67"/>
      <c r="F169" s="68"/>
      <c r="G169" s="59"/>
      <c r="H169" s="67"/>
      <c r="I169" s="68"/>
      <c r="J169" s="43"/>
      <c r="K169" s="7"/>
      <c r="L169" s="7"/>
    </row>
    <row r="170" customFormat="false" ht="11.25" hidden="false" customHeight="true" outlineLevel="0" collapsed="false">
      <c r="A170" s="59"/>
      <c r="B170" s="65"/>
      <c r="C170" s="66"/>
      <c r="D170" s="59"/>
      <c r="E170" s="67"/>
      <c r="F170" s="68"/>
      <c r="G170" s="59"/>
      <c r="H170" s="67"/>
      <c r="I170" s="68"/>
      <c r="J170" s="43"/>
      <c r="K170" s="7"/>
      <c r="L170" s="7"/>
    </row>
    <row r="171" customFormat="false" ht="11.25" hidden="false" customHeight="true" outlineLevel="0" collapsed="false">
      <c r="A171" s="59"/>
      <c r="B171" s="65"/>
      <c r="C171" s="66"/>
      <c r="D171" s="59"/>
      <c r="E171" s="67"/>
      <c r="F171" s="68"/>
      <c r="G171" s="59"/>
      <c r="H171" s="67"/>
      <c r="I171" s="68"/>
      <c r="J171" s="43"/>
      <c r="K171" s="7"/>
      <c r="L171" s="7"/>
    </row>
    <row r="172" customFormat="false" ht="11.25" hidden="false" customHeight="true" outlineLevel="0" collapsed="false">
      <c r="A172" s="59"/>
      <c r="B172" s="65"/>
      <c r="C172" s="66"/>
      <c r="D172" s="59"/>
      <c r="E172" s="67"/>
      <c r="F172" s="68"/>
      <c r="G172" s="59"/>
      <c r="H172" s="67"/>
      <c r="I172" s="68"/>
      <c r="J172" s="43"/>
      <c r="K172" s="7"/>
      <c r="L172" s="7"/>
    </row>
    <row r="173" customFormat="false" ht="11.25" hidden="false" customHeight="true" outlineLevel="0" collapsed="false">
      <c r="A173" s="59"/>
      <c r="B173" s="65"/>
      <c r="C173" s="66"/>
      <c r="D173" s="59"/>
      <c r="E173" s="67"/>
      <c r="F173" s="68"/>
      <c r="G173" s="59"/>
      <c r="H173" s="67"/>
      <c r="I173" s="68"/>
      <c r="J173" s="43"/>
      <c r="K173" s="7"/>
      <c r="L173" s="7"/>
    </row>
    <row r="174" customFormat="false" ht="11.25" hidden="false" customHeight="true" outlineLevel="0" collapsed="false">
      <c r="A174" s="59"/>
      <c r="B174" s="65"/>
      <c r="C174" s="66"/>
      <c r="D174" s="59"/>
      <c r="E174" s="67"/>
      <c r="F174" s="68"/>
      <c r="G174" s="59"/>
      <c r="H174" s="67"/>
      <c r="I174" s="68"/>
      <c r="J174" s="43"/>
      <c r="K174" s="7"/>
      <c r="L174" s="7"/>
    </row>
    <row r="175" customFormat="false" ht="11.25" hidden="false" customHeight="true" outlineLevel="0" collapsed="false">
      <c r="A175" s="59"/>
      <c r="B175" s="65"/>
      <c r="C175" s="66"/>
      <c r="D175" s="59"/>
      <c r="E175" s="67"/>
      <c r="F175" s="68"/>
      <c r="G175" s="59"/>
      <c r="H175" s="67"/>
      <c r="I175" s="68"/>
      <c r="J175" s="43"/>
      <c r="K175" s="7"/>
      <c r="L175" s="7"/>
    </row>
    <row r="176" customFormat="false" ht="11.25" hidden="false" customHeight="true" outlineLevel="0" collapsed="false">
      <c r="A176" s="59"/>
      <c r="B176" s="65"/>
      <c r="C176" s="66"/>
      <c r="D176" s="59"/>
      <c r="E176" s="67"/>
      <c r="F176" s="68"/>
      <c r="G176" s="59"/>
      <c r="H176" s="67"/>
      <c r="I176" s="68"/>
      <c r="J176" s="43"/>
      <c r="K176" s="7"/>
      <c r="L176" s="7"/>
    </row>
    <row r="177" customFormat="false" ht="11.25" hidden="false" customHeight="true" outlineLevel="0" collapsed="false">
      <c r="A177" s="59"/>
      <c r="B177" s="65"/>
      <c r="C177" s="66"/>
      <c r="D177" s="59"/>
      <c r="E177" s="67"/>
      <c r="F177" s="68"/>
      <c r="G177" s="59"/>
      <c r="H177" s="67"/>
      <c r="I177" s="68"/>
      <c r="J177" s="43"/>
      <c r="K177" s="7"/>
      <c r="L177" s="7"/>
    </row>
    <row r="178" customFormat="false" ht="11.25" hidden="false" customHeight="true" outlineLevel="0" collapsed="false">
      <c r="A178" s="59"/>
      <c r="B178" s="65"/>
      <c r="C178" s="66"/>
      <c r="D178" s="59"/>
      <c r="E178" s="67"/>
      <c r="F178" s="68"/>
      <c r="G178" s="59"/>
      <c r="H178" s="67"/>
      <c r="I178" s="68"/>
      <c r="J178" s="43"/>
      <c r="K178" s="7"/>
      <c r="L178" s="7"/>
    </row>
    <row r="179" customFormat="false" ht="11.25" hidden="false" customHeight="true" outlineLevel="0" collapsed="false">
      <c r="A179" s="59"/>
      <c r="B179" s="65"/>
      <c r="C179" s="66"/>
      <c r="D179" s="59"/>
      <c r="E179" s="67"/>
      <c r="F179" s="68"/>
      <c r="G179" s="59"/>
      <c r="H179" s="67"/>
      <c r="I179" s="68"/>
      <c r="J179" s="43"/>
      <c r="K179" s="7"/>
      <c r="L179" s="7"/>
    </row>
    <row r="180" customFormat="false" ht="11.25" hidden="false" customHeight="true" outlineLevel="0" collapsed="false">
      <c r="A180" s="59"/>
      <c r="B180" s="65"/>
      <c r="C180" s="66"/>
      <c r="D180" s="59"/>
      <c r="E180" s="67"/>
      <c r="F180" s="68"/>
      <c r="G180" s="59"/>
      <c r="H180" s="67"/>
      <c r="I180" s="68"/>
      <c r="J180" s="43"/>
      <c r="K180" s="7"/>
      <c r="L180" s="7"/>
    </row>
    <row r="181" customFormat="false" ht="11.25" hidden="false" customHeight="true" outlineLevel="0" collapsed="false">
      <c r="A181" s="59"/>
      <c r="B181" s="65"/>
      <c r="C181" s="66"/>
      <c r="D181" s="59"/>
      <c r="E181" s="67"/>
      <c r="F181" s="68"/>
      <c r="G181" s="59"/>
      <c r="H181" s="67"/>
      <c r="I181" s="68"/>
      <c r="J181" s="43"/>
      <c r="K181" s="7"/>
      <c r="L181" s="7"/>
    </row>
    <row r="182" customFormat="false" ht="11.25" hidden="false" customHeight="true" outlineLevel="0" collapsed="false">
      <c r="A182" s="59"/>
      <c r="B182" s="65"/>
      <c r="C182" s="66"/>
      <c r="D182" s="59"/>
      <c r="E182" s="67"/>
      <c r="F182" s="68"/>
      <c r="G182" s="59"/>
      <c r="H182" s="67"/>
      <c r="I182" s="68"/>
      <c r="J182" s="43"/>
      <c r="K182" s="7"/>
      <c r="L182" s="7"/>
    </row>
    <row r="183" customFormat="false" ht="11.25" hidden="false" customHeight="true" outlineLevel="0" collapsed="false">
      <c r="A183" s="59"/>
      <c r="B183" s="65"/>
      <c r="C183" s="66"/>
      <c r="D183" s="59"/>
      <c r="E183" s="67"/>
      <c r="F183" s="68"/>
      <c r="G183" s="59"/>
      <c r="H183" s="67"/>
      <c r="I183" s="68"/>
      <c r="J183" s="43"/>
      <c r="K183" s="7"/>
      <c r="L183" s="7"/>
    </row>
    <row r="184" customFormat="false" ht="11.25" hidden="false" customHeight="true" outlineLevel="0" collapsed="false">
      <c r="A184" s="59"/>
      <c r="B184" s="65"/>
      <c r="C184" s="66"/>
      <c r="D184" s="59"/>
      <c r="E184" s="67"/>
      <c r="F184" s="68"/>
      <c r="G184" s="59"/>
      <c r="H184" s="67"/>
      <c r="I184" s="68"/>
      <c r="J184" s="43"/>
      <c r="K184" s="7"/>
      <c r="L184" s="7"/>
    </row>
    <row r="185" customFormat="false" ht="11.25" hidden="false" customHeight="true" outlineLevel="0" collapsed="false">
      <c r="A185" s="59"/>
      <c r="B185" s="65"/>
      <c r="C185" s="66"/>
      <c r="D185" s="59"/>
      <c r="E185" s="67"/>
      <c r="F185" s="68"/>
      <c r="G185" s="59"/>
      <c r="H185" s="67"/>
      <c r="I185" s="68"/>
      <c r="J185" s="43"/>
      <c r="K185" s="7"/>
      <c r="L185" s="7"/>
    </row>
    <row r="186" customFormat="false" ht="11.25" hidden="false" customHeight="true" outlineLevel="0" collapsed="false">
      <c r="A186" s="59"/>
      <c r="B186" s="65"/>
      <c r="C186" s="66"/>
      <c r="D186" s="59"/>
      <c r="E186" s="67"/>
      <c r="F186" s="68"/>
      <c r="G186" s="59"/>
      <c r="H186" s="67"/>
      <c r="I186" s="68"/>
      <c r="J186" s="43"/>
      <c r="K186" s="7"/>
      <c r="L186" s="7"/>
    </row>
    <row r="187" customFormat="false" ht="11.25" hidden="false" customHeight="true" outlineLevel="0" collapsed="false">
      <c r="A187" s="59"/>
      <c r="B187" s="65"/>
      <c r="C187" s="66"/>
      <c r="D187" s="59"/>
      <c r="E187" s="67"/>
      <c r="F187" s="68"/>
      <c r="G187" s="59"/>
      <c r="H187" s="67"/>
      <c r="I187" s="68"/>
      <c r="J187" s="43"/>
      <c r="K187" s="7"/>
      <c r="L187" s="7"/>
    </row>
    <row r="188" customFormat="false" ht="11.25" hidden="false" customHeight="true" outlineLevel="0" collapsed="false">
      <c r="A188" s="59"/>
      <c r="B188" s="65"/>
      <c r="C188" s="66"/>
      <c r="D188" s="59"/>
      <c r="E188" s="67"/>
      <c r="F188" s="68"/>
      <c r="G188" s="59"/>
      <c r="H188" s="67"/>
      <c r="I188" s="68"/>
      <c r="J188" s="43"/>
      <c r="K188" s="7"/>
      <c r="L188" s="7"/>
    </row>
    <row r="189" customFormat="false" ht="11.25" hidden="false" customHeight="true" outlineLevel="0" collapsed="false">
      <c r="A189" s="59"/>
      <c r="B189" s="65"/>
      <c r="C189" s="66"/>
      <c r="D189" s="59"/>
      <c r="E189" s="67"/>
      <c r="F189" s="68"/>
      <c r="G189" s="59"/>
      <c r="H189" s="67"/>
      <c r="I189" s="68"/>
      <c r="J189" s="43"/>
      <c r="K189" s="7"/>
      <c r="L189" s="7"/>
    </row>
    <row r="190" customFormat="false" ht="11.25" hidden="false" customHeight="true" outlineLevel="0" collapsed="false">
      <c r="A190" s="59"/>
      <c r="B190" s="65"/>
      <c r="C190" s="66"/>
      <c r="D190" s="59"/>
      <c r="E190" s="67"/>
      <c r="F190" s="68"/>
      <c r="G190" s="59"/>
      <c r="H190" s="67"/>
      <c r="I190" s="68"/>
      <c r="J190" s="43"/>
      <c r="K190" s="7"/>
      <c r="L190" s="7"/>
    </row>
    <row r="191" customFormat="false" ht="11.25" hidden="false" customHeight="true" outlineLevel="0" collapsed="false">
      <c r="A191" s="59"/>
      <c r="B191" s="65"/>
      <c r="C191" s="66"/>
      <c r="D191" s="59"/>
      <c r="E191" s="67"/>
      <c r="F191" s="68"/>
      <c r="G191" s="59"/>
      <c r="H191" s="67"/>
      <c r="I191" s="68"/>
      <c r="J191" s="43"/>
      <c r="K191" s="7"/>
      <c r="L191" s="7"/>
    </row>
    <row r="192" customFormat="false" ht="11.25" hidden="false" customHeight="true" outlineLevel="0" collapsed="false">
      <c r="A192" s="59"/>
      <c r="B192" s="65"/>
      <c r="C192" s="66"/>
      <c r="D192" s="59"/>
      <c r="E192" s="67"/>
      <c r="F192" s="68"/>
      <c r="G192" s="59"/>
      <c r="H192" s="67"/>
      <c r="I192" s="68"/>
      <c r="J192" s="43"/>
      <c r="K192" s="7"/>
      <c r="L192" s="7"/>
    </row>
    <row r="193" customFormat="false" ht="11.25" hidden="false" customHeight="true" outlineLevel="0" collapsed="false">
      <c r="A193" s="59"/>
      <c r="B193" s="65"/>
      <c r="C193" s="66"/>
      <c r="D193" s="59"/>
      <c r="E193" s="67"/>
      <c r="F193" s="68"/>
      <c r="G193" s="59"/>
      <c r="H193" s="67"/>
      <c r="I193" s="68"/>
      <c r="J193" s="43"/>
      <c r="K193" s="7"/>
      <c r="L193" s="7"/>
    </row>
    <row r="194" customFormat="false" ht="11.25" hidden="false" customHeight="true" outlineLevel="0" collapsed="false">
      <c r="A194" s="59"/>
      <c r="B194" s="65"/>
      <c r="C194" s="66"/>
      <c r="D194" s="59"/>
      <c r="E194" s="67"/>
      <c r="F194" s="68"/>
      <c r="G194" s="59"/>
      <c r="H194" s="67"/>
      <c r="I194" s="68"/>
      <c r="J194" s="43"/>
      <c r="K194" s="7"/>
      <c r="L194" s="7"/>
    </row>
    <row r="195" customFormat="false" ht="11.25" hidden="false" customHeight="true" outlineLevel="0" collapsed="false">
      <c r="A195" s="59"/>
      <c r="B195" s="65"/>
      <c r="C195" s="66"/>
      <c r="D195" s="59"/>
      <c r="E195" s="67"/>
      <c r="F195" s="68"/>
      <c r="G195" s="59"/>
      <c r="H195" s="67"/>
      <c r="I195" s="68"/>
      <c r="J195" s="43"/>
      <c r="K195" s="7"/>
      <c r="L195" s="7"/>
    </row>
    <row r="196" customFormat="false" ht="11.25" hidden="false" customHeight="true" outlineLevel="0" collapsed="false">
      <c r="A196" s="59"/>
      <c r="B196" s="65"/>
      <c r="C196" s="66"/>
      <c r="D196" s="59"/>
      <c r="E196" s="67"/>
      <c r="F196" s="68"/>
      <c r="G196" s="59"/>
      <c r="H196" s="67"/>
      <c r="I196" s="68"/>
      <c r="J196" s="43"/>
      <c r="K196" s="7"/>
      <c r="L196" s="7"/>
    </row>
    <row r="197" customFormat="false" ht="11.25" hidden="false" customHeight="true" outlineLevel="0" collapsed="false">
      <c r="A197" s="59"/>
      <c r="B197" s="65"/>
      <c r="C197" s="66"/>
      <c r="D197" s="59"/>
      <c r="E197" s="67"/>
      <c r="F197" s="68"/>
      <c r="G197" s="59"/>
      <c r="H197" s="67"/>
      <c r="I197" s="68"/>
      <c r="J197" s="43"/>
      <c r="K197" s="7"/>
      <c r="L197" s="7"/>
    </row>
    <row r="198" customFormat="false" ht="11.25" hidden="false" customHeight="true" outlineLevel="0" collapsed="false">
      <c r="A198" s="59"/>
      <c r="B198" s="65"/>
      <c r="C198" s="66"/>
      <c r="D198" s="59"/>
      <c r="E198" s="67"/>
      <c r="F198" s="68"/>
      <c r="G198" s="59"/>
      <c r="H198" s="67"/>
      <c r="I198" s="68"/>
      <c r="J198" s="43"/>
      <c r="K198" s="7"/>
      <c r="L198" s="7"/>
    </row>
    <row r="199" customFormat="false" ht="11.25" hidden="false" customHeight="true" outlineLevel="0" collapsed="false">
      <c r="A199" s="59"/>
      <c r="B199" s="65"/>
      <c r="C199" s="66"/>
      <c r="D199" s="59"/>
      <c r="E199" s="67"/>
      <c r="F199" s="68"/>
      <c r="G199" s="59"/>
      <c r="H199" s="67"/>
      <c r="I199" s="68"/>
      <c r="J199" s="43"/>
      <c r="K199" s="7"/>
      <c r="L199" s="7"/>
    </row>
    <row r="200" customFormat="false" ht="11.25" hidden="false" customHeight="true" outlineLevel="0" collapsed="false">
      <c r="A200" s="59"/>
      <c r="B200" s="65"/>
      <c r="C200" s="66"/>
      <c r="D200" s="59"/>
      <c r="E200" s="67"/>
      <c r="F200" s="68"/>
      <c r="G200" s="59"/>
      <c r="H200" s="67"/>
      <c r="I200" s="68"/>
      <c r="J200" s="43"/>
      <c r="K200" s="7"/>
      <c r="L200" s="7"/>
    </row>
    <row r="201" customFormat="false" ht="11.25" hidden="false" customHeight="true" outlineLevel="0" collapsed="false">
      <c r="A201" s="59"/>
      <c r="B201" s="65"/>
      <c r="C201" s="66"/>
      <c r="D201" s="59"/>
      <c r="E201" s="67"/>
      <c r="F201" s="68"/>
      <c r="G201" s="59"/>
      <c r="H201" s="67"/>
      <c r="I201" s="68"/>
      <c r="J201" s="43"/>
      <c r="K201" s="7"/>
      <c r="L201" s="7"/>
    </row>
    <row r="202" customFormat="false" ht="11.25" hidden="false" customHeight="true" outlineLevel="0" collapsed="false">
      <c r="A202" s="59"/>
      <c r="B202" s="65"/>
      <c r="C202" s="66"/>
      <c r="D202" s="59"/>
      <c r="E202" s="67"/>
      <c r="F202" s="68"/>
      <c r="G202" s="59"/>
      <c r="H202" s="67"/>
      <c r="I202" s="68"/>
      <c r="J202" s="43"/>
      <c r="K202" s="7"/>
      <c r="L202" s="7"/>
    </row>
    <row r="203" customFormat="false" ht="11.25" hidden="false" customHeight="true" outlineLevel="0" collapsed="false">
      <c r="A203" s="59"/>
      <c r="B203" s="65"/>
      <c r="C203" s="66"/>
      <c r="D203" s="59"/>
      <c r="E203" s="67"/>
      <c r="F203" s="68"/>
      <c r="G203" s="59"/>
      <c r="H203" s="67"/>
      <c r="I203" s="68"/>
      <c r="J203" s="43"/>
      <c r="K203" s="7"/>
      <c r="L203" s="7"/>
    </row>
    <row r="204" customFormat="false" ht="11.25" hidden="false" customHeight="true" outlineLevel="0" collapsed="false">
      <c r="A204" s="59"/>
      <c r="B204" s="65"/>
      <c r="C204" s="66"/>
      <c r="D204" s="59"/>
      <c r="E204" s="67"/>
      <c r="F204" s="68"/>
      <c r="G204" s="59"/>
      <c r="H204" s="67"/>
      <c r="I204" s="68"/>
      <c r="J204" s="43"/>
      <c r="K204" s="7"/>
      <c r="L204" s="7"/>
    </row>
    <row r="205" customFormat="false" ht="11.25" hidden="false" customHeight="true" outlineLevel="0" collapsed="false">
      <c r="A205" s="59"/>
      <c r="B205" s="65"/>
      <c r="C205" s="66"/>
      <c r="D205" s="59"/>
      <c r="E205" s="67"/>
      <c r="F205" s="68"/>
      <c r="G205" s="59"/>
      <c r="H205" s="67"/>
      <c r="I205" s="68"/>
      <c r="J205" s="43"/>
      <c r="K205" s="7"/>
      <c r="L205" s="7"/>
    </row>
    <row r="206" customFormat="false" ht="11.25" hidden="false" customHeight="true" outlineLevel="0" collapsed="false">
      <c r="A206" s="59"/>
      <c r="B206" s="65"/>
      <c r="C206" s="66"/>
      <c r="D206" s="59"/>
      <c r="E206" s="67"/>
      <c r="F206" s="68"/>
      <c r="G206" s="59"/>
      <c r="H206" s="67"/>
      <c r="I206" s="68"/>
      <c r="J206" s="43"/>
      <c r="K206" s="7"/>
      <c r="L206" s="7"/>
    </row>
    <row r="207" customFormat="false" ht="11.25" hidden="false" customHeight="true" outlineLevel="0" collapsed="false">
      <c r="A207" s="59"/>
      <c r="B207" s="65"/>
      <c r="C207" s="66"/>
      <c r="D207" s="59"/>
      <c r="E207" s="67"/>
      <c r="F207" s="68"/>
      <c r="G207" s="59"/>
      <c r="H207" s="67"/>
      <c r="I207" s="68"/>
      <c r="J207" s="43"/>
      <c r="K207" s="7"/>
      <c r="L207" s="7"/>
    </row>
    <row r="208" customFormat="false" ht="11.25" hidden="false" customHeight="true" outlineLevel="0" collapsed="false">
      <c r="A208" s="59"/>
      <c r="B208" s="65"/>
      <c r="C208" s="66"/>
      <c r="D208" s="59"/>
      <c r="E208" s="67"/>
      <c r="F208" s="68"/>
      <c r="G208" s="59"/>
      <c r="H208" s="67"/>
      <c r="I208" s="68"/>
      <c r="J208" s="43"/>
      <c r="K208" s="7"/>
      <c r="L208" s="7"/>
    </row>
    <row r="209" customFormat="false" ht="11.25" hidden="false" customHeight="true" outlineLevel="0" collapsed="false">
      <c r="A209" s="59"/>
      <c r="B209" s="65"/>
      <c r="C209" s="66"/>
      <c r="D209" s="59"/>
      <c r="E209" s="67"/>
      <c r="F209" s="68"/>
      <c r="G209" s="59"/>
      <c r="H209" s="67"/>
      <c r="I209" s="68"/>
      <c r="J209" s="43"/>
      <c r="K209" s="7"/>
      <c r="L209" s="7"/>
    </row>
    <row r="210" customFormat="false" ht="11.25" hidden="false" customHeight="true" outlineLevel="0" collapsed="false">
      <c r="A210" s="59"/>
      <c r="B210" s="65"/>
      <c r="C210" s="66"/>
      <c r="D210" s="59"/>
      <c r="E210" s="67"/>
      <c r="F210" s="68"/>
      <c r="G210" s="59"/>
      <c r="H210" s="67"/>
      <c r="I210" s="68"/>
      <c r="J210" s="43"/>
      <c r="K210" s="7"/>
      <c r="L210" s="7"/>
    </row>
    <row r="211" customFormat="false" ht="11.25" hidden="false" customHeight="true" outlineLevel="0" collapsed="false">
      <c r="A211" s="59"/>
      <c r="B211" s="65"/>
      <c r="C211" s="66"/>
      <c r="D211" s="59"/>
      <c r="E211" s="67"/>
      <c r="F211" s="68"/>
      <c r="G211" s="59"/>
      <c r="H211" s="67"/>
      <c r="I211" s="68"/>
      <c r="J211" s="43"/>
      <c r="K211" s="7"/>
      <c r="L211" s="7"/>
    </row>
    <row r="212" customFormat="false" ht="11.25" hidden="false" customHeight="true" outlineLevel="0" collapsed="false">
      <c r="A212" s="59"/>
      <c r="B212" s="65"/>
      <c r="C212" s="66"/>
      <c r="D212" s="59"/>
      <c r="E212" s="67"/>
      <c r="F212" s="68"/>
      <c r="G212" s="59"/>
      <c r="H212" s="67"/>
      <c r="I212" s="68"/>
      <c r="J212" s="43"/>
      <c r="K212" s="7"/>
      <c r="L212" s="7"/>
    </row>
    <row r="213" customFormat="false" ht="11.25" hidden="false" customHeight="true" outlineLevel="0" collapsed="false">
      <c r="A213" s="59"/>
      <c r="B213" s="65"/>
      <c r="C213" s="66"/>
      <c r="D213" s="59"/>
      <c r="E213" s="67"/>
      <c r="F213" s="68"/>
      <c r="G213" s="59"/>
      <c r="H213" s="67"/>
      <c r="I213" s="68"/>
      <c r="J213" s="43"/>
      <c r="K213" s="7"/>
      <c r="L213" s="7"/>
    </row>
    <row r="214" customFormat="false" ht="11.25" hidden="false" customHeight="true" outlineLevel="0" collapsed="false">
      <c r="A214" s="59"/>
      <c r="B214" s="65"/>
      <c r="C214" s="66"/>
      <c r="D214" s="59"/>
      <c r="E214" s="67"/>
      <c r="F214" s="68"/>
      <c r="G214" s="59"/>
      <c r="H214" s="67"/>
      <c r="I214" s="68"/>
      <c r="J214" s="43"/>
      <c r="K214" s="7"/>
      <c r="L214" s="7"/>
    </row>
    <row r="215" customFormat="false" ht="11.25" hidden="false" customHeight="true" outlineLevel="0" collapsed="false">
      <c r="A215" s="59"/>
      <c r="B215" s="65"/>
      <c r="C215" s="66"/>
      <c r="D215" s="59"/>
      <c r="E215" s="67"/>
      <c r="F215" s="68"/>
      <c r="G215" s="59"/>
      <c r="H215" s="67"/>
      <c r="I215" s="68"/>
      <c r="J215" s="43"/>
      <c r="K215" s="7"/>
      <c r="L215" s="7"/>
    </row>
    <row r="216" customFormat="false" ht="11.25" hidden="false" customHeight="true" outlineLevel="0" collapsed="false">
      <c r="A216" s="59"/>
      <c r="B216" s="65"/>
      <c r="C216" s="66"/>
      <c r="D216" s="59"/>
      <c r="E216" s="67"/>
      <c r="F216" s="68"/>
      <c r="G216" s="59"/>
      <c r="H216" s="67"/>
      <c r="I216" s="68"/>
      <c r="J216" s="43"/>
      <c r="K216" s="7"/>
      <c r="L216" s="7"/>
    </row>
  </sheetData>
  <mergeCells count="4">
    <mergeCell ref="A8:I8"/>
    <mergeCell ref="B10:C10"/>
    <mergeCell ref="E10:F10"/>
    <mergeCell ref="H10:I10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81" width="35.33"/>
    <col collapsed="false" customWidth="true" hidden="false" outlineLevel="0" max="2" min="2" style="82" width="11.82"/>
    <col collapsed="false" customWidth="true" hidden="false" outlineLevel="0" max="3" min="3" style="83" width="11.49"/>
    <col collapsed="false" customWidth="true" hidden="false" outlineLevel="0" max="4" min="4" style="81" width="2.82"/>
    <col collapsed="false" customWidth="true" hidden="false" outlineLevel="0" max="5" min="5" style="84" width="10.82"/>
    <col collapsed="false" customWidth="true" hidden="false" outlineLevel="0" max="6" min="6" style="85" width="10.82"/>
    <col collapsed="false" customWidth="true" hidden="false" outlineLevel="0" max="7" min="7" style="81" width="2.82"/>
    <col collapsed="false" customWidth="true" hidden="false" outlineLevel="0" max="8" min="8" style="84" width="10.82"/>
    <col collapsed="false" customWidth="true" hidden="false" outlineLevel="0" max="9" min="9" style="85" width="10.82"/>
    <col collapsed="false" customWidth="true" hidden="false" outlineLevel="0" max="10" min="10" style="86" width="2.82"/>
    <col collapsed="false" customWidth="true" hidden="false" outlineLevel="0" max="12" min="11" style="0" width="11.28"/>
    <col collapsed="false" customWidth="false" hidden="false" outlineLevel="0" max="257" min="13" style="87" width="11.99"/>
  </cols>
  <sheetData>
    <row r="1" s="7" customFormat="true" ht="11.25" hidden="false" customHeight="false" outlineLevel="0" collapsed="false">
      <c r="A1" s="1"/>
      <c r="B1" s="2"/>
      <c r="C1" s="3"/>
      <c r="D1" s="1"/>
      <c r="E1" s="4"/>
      <c r="F1" s="5"/>
      <c r="G1" s="1"/>
      <c r="H1" s="4"/>
      <c r="I1" s="5"/>
      <c r="J1" s="1"/>
    </row>
    <row r="2" s="7" customFormat="true" ht="11.25" hidden="false" customHeight="false" outlineLevel="0" collapsed="false">
      <c r="A2" s="1"/>
      <c r="B2" s="2"/>
      <c r="C2" s="3"/>
      <c r="D2" s="1"/>
      <c r="E2" s="4"/>
      <c r="F2" s="5"/>
      <c r="G2" s="1"/>
      <c r="H2" s="4"/>
      <c r="I2" s="5"/>
      <c r="J2" s="1"/>
    </row>
    <row r="3" s="7" customFormat="true" ht="11.25" hidden="false" customHeight="false" outlineLevel="0" collapsed="false">
      <c r="A3" s="1"/>
      <c r="B3" s="2"/>
      <c r="C3" s="3"/>
      <c r="D3" s="1"/>
      <c r="E3" s="4"/>
      <c r="F3" s="5"/>
      <c r="G3" s="1"/>
      <c r="H3" s="4"/>
      <c r="I3" s="5"/>
      <c r="J3" s="1"/>
    </row>
    <row r="4" s="7" customFormat="true" ht="11.25" hidden="false" customHeight="false" outlineLevel="0" collapsed="false">
      <c r="A4" s="1"/>
      <c r="B4" s="2"/>
      <c r="C4" s="3"/>
      <c r="D4" s="1"/>
      <c r="E4" s="4"/>
      <c r="F4" s="5"/>
      <c r="G4" s="1"/>
      <c r="H4" s="4"/>
      <c r="I4" s="5"/>
      <c r="J4" s="1"/>
    </row>
    <row r="5" s="11" customFormat="true" ht="11.25" hidden="false" customHeight="false" outlineLevel="0" collapsed="false">
      <c r="A5" s="8"/>
      <c r="B5" s="2"/>
      <c r="C5" s="3"/>
      <c r="D5" s="8"/>
      <c r="E5" s="9"/>
      <c r="F5" s="10"/>
      <c r="G5" s="8"/>
      <c r="H5" s="9"/>
      <c r="I5" s="10"/>
      <c r="J5" s="8"/>
    </row>
    <row r="6" s="14" customFormat="true" ht="15.75" hidden="false" customHeight="true" outlineLevel="0" collapsed="false">
      <c r="A6" s="12" t="s">
        <v>56</v>
      </c>
      <c r="B6" s="12"/>
      <c r="C6" s="12"/>
      <c r="D6" s="12"/>
      <c r="E6" s="12"/>
      <c r="F6" s="12"/>
      <c r="G6" s="12"/>
      <c r="H6" s="12"/>
      <c r="I6" s="12"/>
      <c r="J6" s="12"/>
    </row>
    <row r="7" s="14" customFormat="true" ht="15.75" hidden="false" customHeight="true" outlineLevel="0" collapsed="false">
      <c r="A7" s="15" t="s">
        <v>57</v>
      </c>
      <c r="B7" s="12"/>
      <c r="C7" s="12"/>
      <c r="D7" s="12"/>
      <c r="E7" s="12"/>
      <c r="F7" s="12"/>
      <c r="G7" s="12"/>
      <c r="H7" s="12"/>
      <c r="I7" s="12"/>
      <c r="J7" s="12"/>
    </row>
    <row r="8" s="11" customFormat="true" ht="11.25" hidden="false" customHeight="true" outlineLevel="0" collapsed="false">
      <c r="A8" s="17" t="s">
        <v>2</v>
      </c>
      <c r="B8" s="17"/>
      <c r="C8" s="17"/>
      <c r="D8" s="17"/>
      <c r="E8" s="17"/>
      <c r="F8" s="17"/>
      <c r="G8" s="17"/>
      <c r="H8" s="17"/>
      <c r="I8" s="17"/>
      <c r="J8" s="88"/>
    </row>
    <row r="9" s="11" customFormat="true" ht="18" hidden="false" customHeight="true" outlineLevel="0" collapsed="false">
      <c r="A9" s="19"/>
      <c r="B9" s="20"/>
      <c r="C9" s="21"/>
      <c r="D9" s="19"/>
      <c r="E9" s="20"/>
      <c r="F9" s="21"/>
      <c r="G9" s="19"/>
      <c r="H9" s="20"/>
      <c r="I9" s="21"/>
      <c r="J9" s="8"/>
    </row>
    <row r="10" s="27" customFormat="true" ht="18" hidden="false" customHeight="true" outlineLevel="0" collapsed="false">
      <c r="A10" s="89"/>
      <c r="B10" s="23" t="s">
        <v>3</v>
      </c>
      <c r="C10" s="23"/>
      <c r="D10" s="90"/>
      <c r="E10" s="23" t="s">
        <v>4</v>
      </c>
      <c r="F10" s="23"/>
      <c r="G10" s="90"/>
      <c r="H10" s="23" t="s">
        <v>5</v>
      </c>
      <c r="I10" s="23"/>
      <c r="J10" s="91"/>
    </row>
    <row r="11" s="95" customFormat="true" ht="30" hidden="false" customHeight="true" outlineLevel="0" collapsed="false">
      <c r="A11" s="92"/>
      <c r="B11" s="29" t="s">
        <v>6</v>
      </c>
      <c r="C11" s="30" t="s">
        <v>7</v>
      </c>
      <c r="D11" s="93"/>
      <c r="E11" s="32" t="s">
        <v>6</v>
      </c>
      <c r="F11" s="33" t="s">
        <v>7</v>
      </c>
      <c r="G11" s="93"/>
      <c r="H11" s="32" t="s">
        <v>6</v>
      </c>
      <c r="I11" s="33" t="s">
        <v>7</v>
      </c>
      <c r="J11" s="94"/>
    </row>
    <row r="12" s="45" customFormat="true" ht="11.25" hidden="false" customHeight="false" outlineLevel="0" collapsed="false">
      <c r="A12" s="36"/>
      <c r="B12" s="96"/>
      <c r="C12" s="97"/>
      <c r="D12" s="98"/>
      <c r="E12" s="99"/>
      <c r="F12" s="100"/>
      <c r="G12" s="98"/>
      <c r="H12" s="99"/>
      <c r="I12" s="100"/>
      <c r="J12" s="1"/>
    </row>
    <row r="13" s="52" customFormat="true" ht="11.25" hidden="false" customHeight="false" outlineLevel="0" collapsed="false">
      <c r="A13" s="101" t="s">
        <v>58</v>
      </c>
      <c r="B13" s="102" t="n">
        <v>99.999999999999</v>
      </c>
      <c r="C13" s="103" t="n">
        <f aca="false">SUM(C15:C19)</f>
        <v>3134728.3587845</v>
      </c>
      <c r="D13" s="104"/>
      <c r="E13" s="102" t="n">
        <v>99.999999999998</v>
      </c>
      <c r="F13" s="103" t="n">
        <f aca="false">SUM(F15:F19)</f>
        <v>1383364.4840905</v>
      </c>
      <c r="G13" s="104"/>
      <c r="H13" s="102" t="n">
        <v>99.999999999999</v>
      </c>
      <c r="I13" s="103" t="n">
        <f aca="false">SUM(I15:I19)</f>
        <v>1751363.874694</v>
      </c>
      <c r="J13" s="50"/>
    </row>
    <row r="14" s="45" customFormat="true" ht="11.25" hidden="false" customHeight="false" outlineLevel="0" collapsed="false">
      <c r="A14" s="64"/>
      <c r="B14" s="105"/>
      <c r="C14" s="106"/>
      <c r="D14" s="107"/>
      <c r="E14" s="108"/>
      <c r="F14" s="109"/>
      <c r="G14" s="107"/>
      <c r="H14" s="108"/>
      <c r="I14" s="109"/>
      <c r="J14" s="59"/>
    </row>
    <row r="15" s="45" customFormat="true" ht="11.25" hidden="false" customHeight="false" outlineLevel="0" collapsed="false">
      <c r="A15" s="110" t="s">
        <v>8</v>
      </c>
      <c r="B15" s="102" t="n">
        <v>28.346328887685</v>
      </c>
      <c r="C15" s="103" t="n">
        <v>888580.4103166</v>
      </c>
      <c r="D15" s="111"/>
      <c r="E15" s="112" t="n">
        <v>21.769546553753</v>
      </c>
      <c r="F15" s="113" t="n">
        <v>301152.1753722</v>
      </c>
      <c r="G15" s="111"/>
      <c r="H15" s="112" t="n">
        <v>33.541187153186</v>
      </c>
      <c r="I15" s="113" t="n">
        <v>587428.2349444</v>
      </c>
      <c r="J15" s="59"/>
    </row>
    <row r="16" s="45" customFormat="true" ht="11.25" hidden="false" customHeight="false" outlineLevel="0" collapsed="false">
      <c r="A16" s="110" t="s">
        <v>40</v>
      </c>
      <c r="B16" s="102" t="n">
        <v>71.427127279347</v>
      </c>
      <c r="C16" s="103" t="n">
        <v>2239046.4146908</v>
      </c>
      <c r="D16" s="111"/>
      <c r="E16" s="112" t="n">
        <v>77.919424841642</v>
      </c>
      <c r="F16" s="113" t="n">
        <v>1077909.6494669</v>
      </c>
      <c r="G16" s="111"/>
      <c r="H16" s="112" t="n">
        <v>66.299001709556</v>
      </c>
      <c r="I16" s="113" t="n">
        <v>1161136.7652239</v>
      </c>
      <c r="J16" s="59"/>
    </row>
    <row r="17" s="78" customFormat="true" ht="11.25" hidden="false" customHeight="false" outlineLevel="0" collapsed="false">
      <c r="A17" s="114" t="s">
        <v>59</v>
      </c>
      <c r="B17" s="47" t="n">
        <v>0.226543832967</v>
      </c>
      <c r="C17" s="48" t="n">
        <v>7101.5337771</v>
      </c>
      <c r="D17" s="56" t="s">
        <v>11</v>
      </c>
      <c r="E17" s="61" t="n">
        <v>0.311028604603</v>
      </c>
      <c r="F17" s="62" t="n">
        <v>4302.6592514</v>
      </c>
      <c r="G17" s="59" t="s">
        <v>11</v>
      </c>
      <c r="H17" s="61" t="n">
        <v>0.159811137257</v>
      </c>
      <c r="I17" s="62" t="n">
        <v>2798.8745257</v>
      </c>
      <c r="J17" s="59" t="s">
        <v>11</v>
      </c>
    </row>
    <row r="18" s="78" customFormat="true" ht="12" hidden="false" customHeight="false" outlineLevel="0" collapsed="false">
      <c r="A18" s="60"/>
      <c r="B18" s="47"/>
      <c r="C18" s="48"/>
      <c r="D18" s="56"/>
      <c r="E18" s="61"/>
      <c r="F18" s="62"/>
      <c r="G18" s="59"/>
      <c r="H18" s="61"/>
      <c r="I18" s="62"/>
      <c r="J18" s="59"/>
    </row>
    <row r="19" s="78" customFormat="true" ht="11.25" hidden="false" customHeight="false" outlineLevel="0" collapsed="false">
      <c r="A19" s="115"/>
      <c r="B19" s="116"/>
      <c r="C19" s="117"/>
      <c r="D19" s="118"/>
      <c r="E19" s="119"/>
      <c r="F19" s="120"/>
      <c r="G19" s="69"/>
      <c r="H19" s="119"/>
      <c r="I19" s="120"/>
      <c r="J19" s="59"/>
    </row>
    <row r="20" s="78" customFormat="true" ht="11.25" hidden="false" customHeight="false" outlineLevel="0" collapsed="false">
      <c r="A20" s="121" t="s">
        <v>41</v>
      </c>
      <c r="B20" s="47"/>
      <c r="C20" s="48"/>
      <c r="D20" s="56"/>
      <c r="E20" s="61"/>
      <c r="F20" s="62"/>
      <c r="G20" s="59"/>
      <c r="H20" s="61"/>
      <c r="I20" s="62"/>
      <c r="J20" s="59"/>
    </row>
    <row r="21" s="78" customFormat="true" ht="11.25" hidden="false" customHeight="false" outlineLevel="0" collapsed="false">
      <c r="A21" s="59"/>
      <c r="B21" s="47"/>
      <c r="C21" s="48"/>
      <c r="D21" s="56"/>
      <c r="E21" s="61"/>
      <c r="F21" s="62"/>
      <c r="G21" s="59"/>
      <c r="H21" s="61"/>
      <c r="I21" s="62"/>
      <c r="J21" s="59"/>
    </row>
    <row r="22" s="78" customFormat="true" ht="11.25" hidden="false" customHeight="false" outlineLevel="0" collapsed="false">
      <c r="A22" s="121" t="s">
        <v>42</v>
      </c>
      <c r="B22" s="47"/>
      <c r="C22" s="48"/>
      <c r="D22" s="56"/>
      <c r="E22" s="61"/>
      <c r="F22" s="62"/>
      <c r="G22" s="59"/>
      <c r="H22" s="61"/>
      <c r="I22" s="62"/>
      <c r="J22" s="59"/>
    </row>
    <row r="23" s="78" customFormat="true" ht="11.25" hidden="false" customHeight="false" outlineLevel="0" collapsed="false">
      <c r="A23" s="77" t="s">
        <v>44</v>
      </c>
      <c r="B23" s="47"/>
      <c r="C23" s="48"/>
      <c r="D23" s="56"/>
      <c r="E23" s="61"/>
      <c r="F23" s="62"/>
      <c r="G23" s="59"/>
      <c r="H23" s="61"/>
      <c r="I23" s="62"/>
      <c r="J23" s="59"/>
    </row>
    <row r="24" s="78" customFormat="true" ht="11.25" hidden="false" customHeight="false" outlineLevel="0" collapsed="false">
      <c r="A24" s="60"/>
      <c r="B24" s="54"/>
      <c r="C24" s="55"/>
      <c r="D24" s="56"/>
      <c r="E24" s="57"/>
      <c r="F24" s="58"/>
      <c r="G24" s="59"/>
      <c r="H24" s="57"/>
      <c r="I24" s="58"/>
      <c r="J24" s="59"/>
    </row>
    <row r="25" s="78" customFormat="true" ht="11.25" hidden="false" customHeight="false" outlineLevel="0" collapsed="false">
      <c r="A25" s="64"/>
      <c r="B25" s="47"/>
      <c r="C25" s="48"/>
      <c r="D25" s="56"/>
      <c r="E25" s="61"/>
      <c r="F25" s="62"/>
      <c r="G25" s="59"/>
      <c r="H25" s="61"/>
      <c r="I25" s="62"/>
      <c r="J25" s="59"/>
    </row>
    <row r="26" s="78" customFormat="true" ht="11.25" hidden="false" customHeight="false" outlineLevel="0" collapsed="false">
      <c r="A26" s="64"/>
      <c r="B26" s="47"/>
      <c r="C26" s="48"/>
      <c r="D26" s="56"/>
      <c r="E26" s="61"/>
      <c r="F26" s="62"/>
      <c r="G26" s="59"/>
      <c r="H26" s="61"/>
      <c r="I26" s="62"/>
      <c r="J26" s="59"/>
    </row>
    <row r="27" s="78" customFormat="true" ht="11.25" hidden="false" customHeight="false" outlineLevel="0" collapsed="false">
      <c r="A27" s="64"/>
      <c r="B27" s="47"/>
      <c r="C27" s="48"/>
      <c r="D27" s="56"/>
      <c r="E27" s="61"/>
      <c r="F27" s="62"/>
      <c r="G27" s="59"/>
      <c r="H27" s="61"/>
      <c r="I27" s="62"/>
      <c r="J27" s="59"/>
    </row>
    <row r="28" s="78" customFormat="true" ht="11.25" hidden="false" customHeight="false" outlineLevel="0" collapsed="false">
      <c r="A28" s="60"/>
      <c r="B28" s="54"/>
      <c r="C28" s="55"/>
      <c r="D28" s="56"/>
      <c r="E28" s="57"/>
      <c r="F28" s="58"/>
      <c r="G28" s="59"/>
      <c r="H28" s="57"/>
      <c r="I28" s="58"/>
      <c r="J28" s="59"/>
    </row>
    <row r="29" s="78" customFormat="true" ht="11.25" hidden="false" customHeight="false" outlineLevel="0" collapsed="false">
      <c r="A29" s="64"/>
      <c r="B29" s="47"/>
      <c r="C29" s="48"/>
      <c r="D29" s="56"/>
      <c r="E29" s="61"/>
      <c r="F29" s="62"/>
      <c r="G29" s="59"/>
      <c r="H29" s="61"/>
      <c r="I29" s="62"/>
      <c r="J29" s="59"/>
    </row>
    <row r="30" s="78" customFormat="true" ht="11.25" hidden="false" customHeight="false" outlineLevel="0" collapsed="false">
      <c r="A30" s="64"/>
      <c r="B30" s="47"/>
      <c r="C30" s="48"/>
      <c r="D30" s="56"/>
      <c r="E30" s="61"/>
      <c r="F30" s="62"/>
      <c r="G30" s="59"/>
      <c r="H30" s="61"/>
      <c r="I30" s="62"/>
      <c r="J30" s="59"/>
    </row>
    <row r="31" s="78" customFormat="true" ht="11.25" hidden="false" customHeight="false" outlineLevel="0" collapsed="false">
      <c r="A31" s="122"/>
      <c r="B31" s="123"/>
      <c r="C31" s="124"/>
      <c r="D31" s="125"/>
      <c r="E31" s="126"/>
      <c r="F31" s="127"/>
      <c r="G31" s="128"/>
      <c r="H31" s="126"/>
      <c r="I31" s="127"/>
      <c r="J31" s="128"/>
    </row>
    <row r="32" s="78" customFormat="true" ht="11.25" hidden="false" customHeight="false" outlineLevel="0" collapsed="false">
      <c r="A32" s="122"/>
      <c r="B32" s="123"/>
      <c r="C32" s="124"/>
      <c r="D32" s="125"/>
      <c r="E32" s="126"/>
      <c r="F32" s="127"/>
      <c r="G32" s="128"/>
      <c r="H32" s="126"/>
      <c r="I32" s="127"/>
      <c r="J32" s="128"/>
    </row>
    <row r="33" s="78" customFormat="true" ht="11.25" hidden="false" customHeight="false" outlineLevel="0" collapsed="false">
      <c r="A33" s="122"/>
      <c r="B33" s="123"/>
      <c r="C33" s="124"/>
      <c r="D33" s="125"/>
      <c r="E33" s="126"/>
      <c r="F33" s="127"/>
      <c r="G33" s="128"/>
      <c r="H33" s="126"/>
      <c r="I33" s="127"/>
      <c r="J33" s="128"/>
    </row>
    <row r="34" s="78" customFormat="true" ht="11.25" hidden="false" customHeight="false" outlineLevel="0" collapsed="false">
      <c r="A34" s="129"/>
      <c r="B34" s="123"/>
      <c r="C34" s="124"/>
      <c r="D34" s="130"/>
      <c r="E34" s="123"/>
      <c r="F34" s="124"/>
      <c r="G34" s="128"/>
      <c r="H34" s="123"/>
      <c r="I34" s="124"/>
      <c r="J34" s="128"/>
    </row>
    <row r="35" s="78" customFormat="true" ht="11.25" hidden="false" customHeight="false" outlineLevel="0" collapsed="false">
      <c r="A35" s="129"/>
      <c r="B35" s="123"/>
      <c r="C35" s="124"/>
      <c r="D35" s="125"/>
      <c r="E35" s="126"/>
      <c r="F35" s="127"/>
      <c r="G35" s="128"/>
      <c r="H35" s="126"/>
      <c r="I35" s="127"/>
      <c r="J35" s="128"/>
    </row>
    <row r="36" s="78" customFormat="true" ht="11.25" hidden="false" customHeight="false" outlineLevel="0" collapsed="false">
      <c r="A36" s="131"/>
      <c r="B36" s="132"/>
      <c r="C36" s="133"/>
      <c r="D36" s="130"/>
      <c r="E36" s="132"/>
      <c r="F36" s="133"/>
      <c r="G36" s="128"/>
      <c r="H36" s="132"/>
      <c r="I36" s="133"/>
      <c r="J36" s="128"/>
    </row>
    <row r="37" s="78" customFormat="true" ht="11.25" hidden="false" customHeight="false" outlineLevel="0" collapsed="false">
      <c r="A37" s="134"/>
      <c r="B37" s="123"/>
      <c r="C37" s="124"/>
      <c r="D37" s="125"/>
      <c r="E37" s="126"/>
      <c r="F37" s="127"/>
      <c r="G37" s="128"/>
      <c r="H37" s="126"/>
      <c r="I37" s="127"/>
      <c r="J37" s="128"/>
    </row>
    <row r="38" s="78" customFormat="true" ht="11.25" hidden="false" customHeight="false" outlineLevel="0" collapsed="false">
      <c r="A38" s="134"/>
      <c r="B38" s="123"/>
      <c r="C38" s="124"/>
      <c r="D38" s="125"/>
      <c r="E38" s="126"/>
      <c r="F38" s="127"/>
      <c r="G38" s="128"/>
      <c r="H38" s="126"/>
      <c r="I38" s="127"/>
      <c r="J38" s="128"/>
    </row>
    <row r="39" s="78" customFormat="true" ht="11.25" hidden="false" customHeight="false" outlineLevel="0" collapsed="false">
      <c r="A39" s="134"/>
      <c r="B39" s="123"/>
      <c r="C39" s="124"/>
      <c r="D39" s="125"/>
      <c r="E39" s="126"/>
      <c r="F39" s="127"/>
      <c r="G39" s="128"/>
      <c r="H39" s="126"/>
      <c r="I39" s="127"/>
      <c r="J39" s="128"/>
    </row>
    <row r="40" s="78" customFormat="true" ht="11.25" hidden="false" customHeight="false" outlineLevel="0" collapsed="false">
      <c r="A40" s="134"/>
      <c r="B40" s="123"/>
      <c r="C40" s="124"/>
      <c r="D40" s="125"/>
      <c r="E40" s="126"/>
      <c r="F40" s="127"/>
      <c r="G40" s="128"/>
      <c r="H40" s="126"/>
      <c r="I40" s="127"/>
      <c r="J40" s="128"/>
    </row>
    <row r="41" s="78" customFormat="true" ht="11.25" hidden="false" customHeight="false" outlineLevel="0" collapsed="false">
      <c r="A41" s="131"/>
      <c r="B41" s="132"/>
      <c r="C41" s="133"/>
      <c r="D41" s="130"/>
      <c r="E41" s="132"/>
      <c r="F41" s="133"/>
      <c r="G41" s="128"/>
      <c r="H41" s="132"/>
      <c r="I41" s="133"/>
      <c r="J41" s="128"/>
    </row>
    <row r="42" s="78" customFormat="true" ht="11.25" hidden="false" customHeight="false" outlineLevel="0" collapsed="false">
      <c r="A42" s="122"/>
      <c r="B42" s="123"/>
      <c r="C42" s="124"/>
      <c r="D42" s="125"/>
      <c r="E42" s="126"/>
      <c r="F42" s="127"/>
      <c r="G42" s="128"/>
      <c r="H42" s="126"/>
      <c r="I42" s="127"/>
      <c r="J42" s="128"/>
    </row>
    <row r="43" s="78" customFormat="true" ht="11.25" hidden="false" customHeight="false" outlineLevel="0" collapsed="false">
      <c r="A43" s="122"/>
      <c r="B43" s="123"/>
      <c r="C43" s="124"/>
      <c r="D43" s="125"/>
      <c r="E43" s="126"/>
      <c r="F43" s="127"/>
      <c r="G43" s="128"/>
      <c r="H43" s="126"/>
      <c r="I43" s="127"/>
      <c r="J43" s="128"/>
    </row>
    <row r="44" s="78" customFormat="true" ht="11.25" hidden="false" customHeight="false" outlineLevel="0" collapsed="false">
      <c r="A44" s="122"/>
      <c r="B44" s="123"/>
      <c r="C44" s="124"/>
      <c r="D44" s="125"/>
      <c r="E44" s="126"/>
      <c r="F44" s="127"/>
      <c r="G44" s="128"/>
      <c r="H44" s="126"/>
      <c r="I44" s="127"/>
      <c r="J44" s="128"/>
    </row>
    <row r="45" s="78" customFormat="true" ht="11.25" hidden="false" customHeight="false" outlineLevel="0" collapsed="false">
      <c r="A45" s="131"/>
      <c r="B45" s="132"/>
      <c r="C45" s="133"/>
      <c r="D45" s="130"/>
      <c r="E45" s="132"/>
      <c r="F45" s="133"/>
      <c r="G45" s="128"/>
      <c r="H45" s="132"/>
      <c r="I45" s="133"/>
      <c r="J45" s="128"/>
    </row>
    <row r="46" s="78" customFormat="true" ht="11.25" hidden="false" customHeight="false" outlineLevel="0" collapsed="false">
      <c r="A46" s="122"/>
      <c r="B46" s="123"/>
      <c r="C46" s="124"/>
      <c r="D46" s="125"/>
      <c r="E46" s="126"/>
      <c r="F46" s="127"/>
      <c r="G46" s="128"/>
      <c r="H46" s="126"/>
      <c r="I46" s="127"/>
      <c r="J46" s="128"/>
    </row>
    <row r="47" s="78" customFormat="true" ht="11.25" hidden="false" customHeight="false" outlineLevel="0" collapsed="false">
      <c r="A47" s="122"/>
      <c r="B47" s="123"/>
      <c r="C47" s="124"/>
      <c r="D47" s="125"/>
      <c r="E47" s="126"/>
      <c r="F47" s="127"/>
      <c r="G47" s="128"/>
      <c r="H47" s="126"/>
      <c r="I47" s="127"/>
      <c r="J47" s="128"/>
    </row>
    <row r="48" s="78" customFormat="true" ht="11.25" hidden="false" customHeight="false" outlineLevel="0" collapsed="false">
      <c r="A48" s="122"/>
      <c r="B48" s="123"/>
      <c r="C48" s="124"/>
      <c r="D48" s="125"/>
      <c r="E48" s="126"/>
      <c r="F48" s="127"/>
      <c r="G48" s="128"/>
      <c r="H48" s="126"/>
      <c r="I48" s="127"/>
      <c r="J48" s="128"/>
    </row>
    <row r="49" s="78" customFormat="true" ht="11.25" hidden="false" customHeight="false" outlineLevel="0" collapsed="false">
      <c r="A49" s="131"/>
      <c r="B49" s="132"/>
      <c r="C49" s="133"/>
      <c r="D49" s="130"/>
      <c r="E49" s="132"/>
      <c r="F49" s="133"/>
      <c r="G49" s="128"/>
      <c r="H49" s="132"/>
      <c r="I49" s="133"/>
      <c r="J49" s="128"/>
    </row>
    <row r="50" s="78" customFormat="true" ht="11.25" hidden="false" customHeight="false" outlineLevel="0" collapsed="false">
      <c r="A50" s="122"/>
      <c r="B50" s="123"/>
      <c r="C50" s="124"/>
      <c r="D50" s="125"/>
      <c r="E50" s="126"/>
      <c r="F50" s="127"/>
      <c r="G50" s="128"/>
      <c r="H50" s="126"/>
      <c r="I50" s="127"/>
      <c r="J50" s="128"/>
    </row>
    <row r="51" s="78" customFormat="true" ht="11.25" hidden="false" customHeight="false" outlineLevel="0" collapsed="false">
      <c r="A51" s="122"/>
      <c r="B51" s="123"/>
      <c r="C51" s="124"/>
      <c r="D51" s="125"/>
      <c r="E51" s="126"/>
      <c r="F51" s="127"/>
      <c r="G51" s="128"/>
      <c r="H51" s="126"/>
      <c r="I51" s="127"/>
      <c r="J51" s="128"/>
    </row>
    <row r="52" s="78" customFormat="true" ht="11.25" hidden="false" customHeight="false" outlineLevel="0" collapsed="false">
      <c r="A52" s="122"/>
      <c r="B52" s="123"/>
      <c r="C52" s="124"/>
      <c r="D52" s="125"/>
      <c r="E52" s="126"/>
      <c r="F52" s="127"/>
      <c r="G52" s="128"/>
      <c r="H52" s="126"/>
      <c r="I52" s="127"/>
      <c r="J52" s="128"/>
    </row>
    <row r="53" s="78" customFormat="true" ht="11.25" hidden="false" customHeight="false" outlineLevel="0" collapsed="false">
      <c r="A53" s="122"/>
      <c r="B53" s="123"/>
      <c r="C53" s="124"/>
      <c r="D53" s="125"/>
      <c r="E53" s="126"/>
      <c r="F53" s="127"/>
      <c r="G53" s="128"/>
      <c r="H53" s="126"/>
      <c r="I53" s="127"/>
      <c r="J53" s="128"/>
    </row>
    <row r="54" s="78" customFormat="true" ht="11.25" hidden="false" customHeight="false" outlineLevel="0" collapsed="false">
      <c r="A54" s="122"/>
      <c r="B54" s="123"/>
      <c r="C54" s="124"/>
      <c r="D54" s="125"/>
      <c r="E54" s="126"/>
      <c r="F54" s="127"/>
      <c r="G54" s="128"/>
      <c r="H54" s="126"/>
      <c r="I54" s="127"/>
      <c r="J54" s="128"/>
    </row>
    <row r="55" s="78" customFormat="true" ht="11.25" hidden="false" customHeight="false" outlineLevel="0" collapsed="false">
      <c r="A55" s="131"/>
      <c r="B55" s="132"/>
      <c r="C55" s="133"/>
      <c r="D55" s="130"/>
      <c r="E55" s="132"/>
      <c r="F55" s="133"/>
      <c r="G55" s="128"/>
      <c r="H55" s="132"/>
      <c r="I55" s="133"/>
      <c r="J55" s="128"/>
    </row>
    <row r="56" s="78" customFormat="true" ht="11.25" hidden="false" customHeight="false" outlineLevel="0" collapsed="false">
      <c r="A56" s="122"/>
      <c r="B56" s="123"/>
      <c r="C56" s="124"/>
      <c r="D56" s="125"/>
      <c r="E56" s="126"/>
      <c r="F56" s="127"/>
      <c r="G56" s="128"/>
      <c r="H56" s="126"/>
      <c r="I56" s="127"/>
      <c r="J56" s="128"/>
    </row>
    <row r="57" s="78" customFormat="true" ht="11.25" hidden="false" customHeight="false" outlineLevel="0" collapsed="false">
      <c r="A57" s="122"/>
      <c r="B57" s="123"/>
      <c r="C57" s="124"/>
      <c r="D57" s="125"/>
      <c r="E57" s="126"/>
      <c r="F57" s="127"/>
      <c r="G57" s="128"/>
      <c r="H57" s="126"/>
      <c r="I57" s="127"/>
      <c r="J57" s="128"/>
    </row>
    <row r="58" s="78" customFormat="true" ht="11.25" hidden="false" customHeight="false" outlineLevel="0" collapsed="false">
      <c r="A58" s="122"/>
      <c r="B58" s="123"/>
      <c r="C58" s="124"/>
      <c r="D58" s="125"/>
      <c r="E58" s="126"/>
      <c r="F58" s="127"/>
      <c r="G58" s="128"/>
      <c r="H58" s="126"/>
      <c r="I58" s="127"/>
      <c r="J58" s="128"/>
    </row>
    <row r="59" s="78" customFormat="true" ht="11.25" hidden="false" customHeight="false" outlineLevel="0" collapsed="false">
      <c r="A59" s="131"/>
      <c r="B59" s="132"/>
      <c r="C59" s="133"/>
      <c r="D59" s="130"/>
      <c r="E59" s="132"/>
      <c r="F59" s="133"/>
      <c r="G59" s="128"/>
      <c r="H59" s="132"/>
      <c r="I59" s="133"/>
      <c r="J59" s="128"/>
    </row>
    <row r="60" s="78" customFormat="true" ht="11.25" hidden="false" customHeight="false" outlineLevel="0" collapsed="false">
      <c r="A60" s="122"/>
      <c r="B60" s="123"/>
      <c r="C60" s="124"/>
      <c r="D60" s="125"/>
      <c r="E60" s="126"/>
      <c r="F60" s="127"/>
      <c r="G60" s="128"/>
      <c r="H60" s="126"/>
      <c r="I60" s="127"/>
      <c r="J60" s="128"/>
    </row>
    <row r="61" s="78" customFormat="true" ht="11.25" hidden="false" customHeight="false" outlineLevel="0" collapsed="false">
      <c r="A61" s="122"/>
      <c r="B61" s="123"/>
      <c r="C61" s="124"/>
      <c r="D61" s="125"/>
      <c r="E61" s="126"/>
      <c r="F61" s="127"/>
      <c r="G61" s="128"/>
      <c r="H61" s="126"/>
      <c r="I61" s="127"/>
      <c r="J61" s="128"/>
    </row>
    <row r="62" s="78" customFormat="true" ht="11.25" hidden="false" customHeight="false" outlineLevel="0" collapsed="false">
      <c r="A62" s="122"/>
      <c r="B62" s="123"/>
      <c r="C62" s="124"/>
      <c r="D62" s="125"/>
      <c r="E62" s="126"/>
      <c r="F62" s="127"/>
      <c r="G62" s="128"/>
      <c r="H62" s="126"/>
      <c r="I62" s="127"/>
      <c r="J62" s="128"/>
    </row>
    <row r="63" s="78" customFormat="true" ht="11.25" hidden="false" customHeight="false" outlineLevel="0" collapsed="false">
      <c r="A63" s="122"/>
      <c r="B63" s="123"/>
      <c r="C63" s="124"/>
      <c r="D63" s="125"/>
      <c r="E63" s="126"/>
      <c r="F63" s="127"/>
      <c r="G63" s="128"/>
      <c r="H63" s="126"/>
      <c r="I63" s="127"/>
      <c r="J63" s="128"/>
    </row>
    <row r="64" s="78" customFormat="true" ht="11.25" hidden="false" customHeight="false" outlineLevel="0" collapsed="false">
      <c r="A64" s="122"/>
      <c r="B64" s="123"/>
      <c r="C64" s="124"/>
      <c r="D64" s="125"/>
      <c r="E64" s="126"/>
      <c r="F64" s="127"/>
      <c r="G64" s="128"/>
      <c r="H64" s="126"/>
      <c r="I64" s="127"/>
      <c r="J64" s="128"/>
    </row>
    <row r="65" s="78" customFormat="true" ht="11.25" hidden="false" customHeight="false" outlineLevel="0" collapsed="false">
      <c r="A65" s="129"/>
      <c r="B65" s="132"/>
      <c r="C65" s="135"/>
      <c r="D65" s="130"/>
      <c r="E65" s="123"/>
      <c r="F65" s="135"/>
      <c r="G65" s="130"/>
      <c r="H65" s="123"/>
      <c r="I65" s="124"/>
      <c r="J65" s="128"/>
    </row>
    <row r="66" s="78" customFormat="true" ht="11.25" hidden="false" customHeight="false" outlineLevel="0" collapsed="false">
      <c r="A66" s="129"/>
      <c r="B66" s="123"/>
      <c r="C66" s="124"/>
      <c r="D66" s="125"/>
      <c r="E66" s="126"/>
      <c r="F66" s="127"/>
      <c r="G66" s="128"/>
      <c r="H66" s="126"/>
      <c r="I66" s="127"/>
      <c r="J66" s="128"/>
    </row>
    <row r="67" s="78" customFormat="true" ht="11.25" hidden="false" customHeight="false" outlineLevel="0" collapsed="false">
      <c r="A67" s="131"/>
      <c r="B67" s="132"/>
      <c r="C67" s="133"/>
      <c r="D67" s="130"/>
      <c r="E67" s="132"/>
      <c r="F67" s="133"/>
      <c r="G67" s="128"/>
      <c r="H67" s="132"/>
      <c r="I67" s="133"/>
      <c r="J67" s="128"/>
    </row>
    <row r="68" s="78" customFormat="true" ht="11.25" hidden="false" customHeight="false" outlineLevel="0" collapsed="false">
      <c r="A68" s="134"/>
      <c r="B68" s="123"/>
      <c r="C68" s="124"/>
      <c r="D68" s="125"/>
      <c r="E68" s="126"/>
      <c r="F68" s="127"/>
      <c r="G68" s="128"/>
      <c r="H68" s="126"/>
      <c r="I68" s="127"/>
      <c r="J68" s="128"/>
    </row>
    <row r="69" s="78" customFormat="true" ht="11.25" hidden="false" customHeight="false" outlineLevel="0" collapsed="false">
      <c r="A69" s="134"/>
      <c r="B69" s="123"/>
      <c r="C69" s="124"/>
      <c r="D69" s="125"/>
      <c r="E69" s="126"/>
      <c r="F69" s="127"/>
      <c r="G69" s="128"/>
      <c r="H69" s="126"/>
      <c r="I69" s="127"/>
      <c r="J69" s="128"/>
    </row>
    <row r="70" customFormat="false" ht="11.25" hidden="false" customHeight="false" outlineLevel="0" collapsed="false">
      <c r="A70" s="134"/>
      <c r="B70" s="123"/>
      <c r="C70" s="124"/>
      <c r="D70" s="125"/>
      <c r="E70" s="126"/>
      <c r="F70" s="127"/>
      <c r="G70" s="128"/>
      <c r="H70" s="126"/>
      <c r="I70" s="127"/>
    </row>
    <row r="71" customFormat="false" ht="11.25" hidden="false" customHeight="false" outlineLevel="0" collapsed="false">
      <c r="A71" s="134"/>
      <c r="B71" s="123"/>
      <c r="C71" s="124"/>
      <c r="D71" s="125"/>
      <c r="E71" s="126"/>
      <c r="F71" s="127"/>
      <c r="G71" s="128"/>
      <c r="H71" s="126"/>
      <c r="I71" s="127"/>
    </row>
    <row r="72" customFormat="false" ht="11.25" hidden="false" customHeight="false" outlineLevel="0" collapsed="false">
      <c r="A72" s="131"/>
      <c r="B72" s="132"/>
      <c r="C72" s="133"/>
      <c r="D72" s="130"/>
      <c r="E72" s="132"/>
      <c r="F72" s="133"/>
      <c r="G72" s="128"/>
      <c r="H72" s="132"/>
      <c r="I72" s="133"/>
    </row>
    <row r="73" customFormat="false" ht="11.25" hidden="false" customHeight="false" outlineLevel="0" collapsed="false">
      <c r="A73" s="122"/>
      <c r="B73" s="123"/>
      <c r="C73" s="124"/>
      <c r="D73" s="125"/>
      <c r="E73" s="126"/>
      <c r="F73" s="127"/>
      <c r="G73" s="128"/>
      <c r="H73" s="126"/>
      <c r="I73" s="127"/>
    </row>
    <row r="74" customFormat="false" ht="11.25" hidden="false" customHeight="false" outlineLevel="0" collapsed="false">
      <c r="A74" s="122"/>
      <c r="B74" s="123"/>
      <c r="C74" s="124"/>
      <c r="D74" s="125"/>
      <c r="E74" s="126"/>
      <c r="F74" s="127"/>
      <c r="G74" s="128"/>
      <c r="H74" s="126"/>
      <c r="I74" s="127"/>
    </row>
    <row r="75" customFormat="false" ht="11.25" hidden="false" customHeight="false" outlineLevel="0" collapsed="false">
      <c r="A75" s="122"/>
      <c r="B75" s="123"/>
      <c r="C75" s="124"/>
      <c r="D75" s="125"/>
      <c r="E75" s="126"/>
      <c r="F75" s="127"/>
      <c r="G75" s="128"/>
      <c r="H75" s="126"/>
      <c r="I75" s="127"/>
    </row>
    <row r="76" customFormat="false" ht="11.25" hidden="false" customHeight="false" outlineLevel="0" collapsed="false">
      <c r="A76" s="131"/>
      <c r="B76" s="132"/>
      <c r="C76" s="133"/>
      <c r="D76" s="130"/>
      <c r="E76" s="132"/>
      <c r="F76" s="133"/>
      <c r="G76" s="128"/>
      <c r="H76" s="132"/>
      <c r="I76" s="133"/>
    </row>
    <row r="77" customFormat="false" ht="11.25" hidden="false" customHeight="false" outlineLevel="0" collapsed="false">
      <c r="A77" s="122"/>
      <c r="B77" s="123"/>
      <c r="C77" s="124"/>
      <c r="D77" s="125"/>
      <c r="E77" s="126"/>
      <c r="F77" s="127"/>
      <c r="G77" s="128"/>
      <c r="H77" s="126"/>
      <c r="I77" s="127"/>
    </row>
    <row r="78" customFormat="false" ht="11.25" hidden="false" customHeight="false" outlineLevel="0" collapsed="false">
      <c r="A78" s="122"/>
      <c r="B78" s="123"/>
      <c r="C78" s="124"/>
      <c r="D78" s="125"/>
      <c r="E78" s="126"/>
      <c r="F78" s="127"/>
      <c r="G78" s="128"/>
      <c r="H78" s="126"/>
      <c r="I78" s="127"/>
    </row>
    <row r="79" customFormat="false" ht="11.25" hidden="false" customHeight="false" outlineLevel="0" collapsed="false">
      <c r="A79" s="122"/>
      <c r="B79" s="123"/>
      <c r="C79" s="124"/>
      <c r="D79" s="125"/>
      <c r="E79" s="126"/>
      <c r="F79" s="127"/>
      <c r="G79" s="128"/>
      <c r="H79" s="126"/>
      <c r="I79" s="127"/>
    </row>
    <row r="80" customFormat="false" ht="11.25" hidden="false" customHeight="false" outlineLevel="0" collapsed="false">
      <c r="A80" s="131"/>
      <c r="B80" s="132"/>
      <c r="C80" s="133"/>
      <c r="D80" s="130"/>
      <c r="E80" s="132"/>
      <c r="F80" s="133"/>
      <c r="G80" s="128"/>
      <c r="H80" s="132"/>
      <c r="I80" s="133"/>
    </row>
    <row r="81" customFormat="false" ht="11.25" hidden="false" customHeight="false" outlineLevel="0" collapsed="false">
      <c r="A81" s="122"/>
      <c r="B81" s="123"/>
      <c r="C81" s="124"/>
      <c r="D81" s="125"/>
      <c r="E81" s="126"/>
      <c r="F81" s="127"/>
      <c r="G81" s="128"/>
      <c r="H81" s="126"/>
      <c r="I81" s="127"/>
    </row>
    <row r="82" customFormat="false" ht="11.25" hidden="false" customHeight="false" outlineLevel="0" collapsed="false">
      <c r="A82" s="122"/>
      <c r="B82" s="123"/>
      <c r="C82" s="124"/>
      <c r="D82" s="125"/>
      <c r="E82" s="126"/>
      <c r="F82" s="127"/>
      <c r="G82" s="128"/>
      <c r="H82" s="126"/>
      <c r="I82" s="127"/>
    </row>
    <row r="83" customFormat="false" ht="11.25" hidden="false" customHeight="false" outlineLevel="0" collapsed="false">
      <c r="A83" s="122"/>
      <c r="B83" s="123"/>
      <c r="C83" s="124"/>
      <c r="D83" s="125"/>
      <c r="E83" s="126"/>
      <c r="F83" s="127"/>
      <c r="G83" s="128"/>
      <c r="H83" s="126"/>
      <c r="I83" s="127"/>
    </row>
    <row r="84" customFormat="false" ht="11.25" hidden="false" customHeight="false" outlineLevel="0" collapsed="false">
      <c r="A84" s="122"/>
      <c r="B84" s="123"/>
      <c r="C84" s="124"/>
      <c r="D84" s="125"/>
      <c r="E84" s="126"/>
      <c r="F84" s="127"/>
      <c r="G84" s="128"/>
      <c r="H84" s="126"/>
      <c r="I84" s="127"/>
    </row>
    <row r="85" customFormat="false" ht="11.25" hidden="false" customHeight="false" outlineLevel="0" collapsed="false">
      <c r="A85" s="122"/>
      <c r="B85" s="123"/>
      <c r="C85" s="124"/>
      <c r="D85" s="125"/>
      <c r="E85" s="126"/>
      <c r="F85" s="127"/>
      <c r="G85" s="128"/>
      <c r="H85" s="126"/>
      <c r="I85" s="127"/>
    </row>
    <row r="86" customFormat="false" ht="11.25" hidden="false" customHeight="false" outlineLevel="0" collapsed="false">
      <c r="A86" s="131"/>
      <c r="B86" s="132"/>
      <c r="C86" s="133"/>
      <c r="D86" s="130"/>
      <c r="E86" s="132"/>
      <c r="F86" s="133"/>
      <c r="G86" s="128"/>
      <c r="H86" s="132"/>
      <c r="I86" s="133"/>
    </row>
    <row r="87" customFormat="false" ht="11.25" hidden="false" customHeight="false" outlineLevel="0" collapsed="false">
      <c r="A87" s="122"/>
      <c r="B87" s="123"/>
      <c r="C87" s="124"/>
      <c r="D87" s="125"/>
      <c r="E87" s="126"/>
      <c r="F87" s="127"/>
      <c r="G87" s="128"/>
      <c r="H87" s="126"/>
      <c r="I87" s="127"/>
    </row>
    <row r="88" customFormat="false" ht="11.25" hidden="false" customHeight="false" outlineLevel="0" collapsed="false">
      <c r="A88" s="122"/>
      <c r="B88" s="123"/>
      <c r="C88" s="124"/>
      <c r="D88" s="125"/>
      <c r="E88" s="126"/>
      <c r="F88" s="127"/>
      <c r="G88" s="128"/>
      <c r="H88" s="126"/>
      <c r="I88" s="127"/>
    </row>
    <row r="89" customFormat="false" ht="11.25" hidden="false" customHeight="false" outlineLevel="0" collapsed="false">
      <c r="A89" s="122"/>
      <c r="B89" s="123"/>
      <c r="C89" s="124"/>
      <c r="D89" s="125"/>
      <c r="E89" s="126"/>
      <c r="F89" s="127"/>
      <c r="G89" s="128"/>
      <c r="H89" s="126"/>
      <c r="I89" s="127"/>
    </row>
    <row r="90" customFormat="false" ht="11.25" hidden="false" customHeight="false" outlineLevel="0" collapsed="false">
      <c r="A90" s="131"/>
      <c r="B90" s="132"/>
      <c r="C90" s="133"/>
      <c r="D90" s="130"/>
      <c r="E90" s="132"/>
      <c r="F90" s="133"/>
      <c r="G90" s="128"/>
      <c r="H90" s="132"/>
      <c r="I90" s="133"/>
    </row>
    <row r="91" customFormat="false" ht="11.25" hidden="false" customHeight="false" outlineLevel="0" collapsed="false">
      <c r="A91" s="122"/>
      <c r="B91" s="123"/>
      <c r="C91" s="124"/>
      <c r="D91" s="125"/>
      <c r="E91" s="126"/>
      <c r="F91" s="127"/>
      <c r="G91" s="128"/>
      <c r="H91" s="126"/>
      <c r="I91" s="127"/>
    </row>
    <row r="92" customFormat="false" ht="11.25" hidden="false" customHeight="false" outlineLevel="0" collapsed="false">
      <c r="A92" s="122"/>
      <c r="B92" s="123"/>
      <c r="C92" s="124"/>
      <c r="D92" s="125"/>
      <c r="E92" s="126"/>
      <c r="F92" s="127"/>
      <c r="G92" s="128"/>
      <c r="H92" s="126"/>
      <c r="I92" s="127"/>
    </row>
    <row r="93" customFormat="false" ht="11.25" hidden="false" customHeight="false" outlineLevel="0" collapsed="false">
      <c r="A93" s="122"/>
      <c r="B93" s="123"/>
      <c r="C93" s="124"/>
      <c r="D93" s="125"/>
      <c r="E93" s="126"/>
      <c r="F93" s="127"/>
      <c r="G93" s="128"/>
      <c r="H93" s="126"/>
      <c r="I93" s="127"/>
    </row>
    <row r="94" customFormat="false" ht="11.25" hidden="false" customHeight="false" outlineLevel="0" collapsed="false">
      <c r="A94" s="122"/>
      <c r="B94" s="123"/>
      <c r="C94" s="124"/>
      <c r="D94" s="125"/>
      <c r="E94" s="126"/>
      <c r="F94" s="127"/>
      <c r="G94" s="128"/>
      <c r="H94" s="126"/>
      <c r="I94" s="127"/>
    </row>
    <row r="95" customFormat="false" ht="11.25" hidden="false" customHeight="false" outlineLevel="0" collapsed="false">
      <c r="A95" s="122"/>
      <c r="B95" s="123"/>
      <c r="C95" s="124"/>
      <c r="D95" s="125"/>
      <c r="E95" s="126"/>
      <c r="F95" s="127"/>
      <c r="G95" s="128"/>
      <c r="H95" s="126"/>
      <c r="I95" s="127"/>
    </row>
    <row r="96" customFormat="false" ht="11.25" hidden="false" customHeight="false" outlineLevel="0" collapsed="false">
      <c r="A96" s="129"/>
      <c r="B96" s="123"/>
      <c r="C96" s="124"/>
      <c r="D96" s="130"/>
      <c r="E96" s="123"/>
      <c r="F96" s="124"/>
      <c r="G96" s="128"/>
      <c r="H96" s="123"/>
      <c r="I96" s="124"/>
    </row>
    <row r="97" customFormat="false" ht="11.25" hidden="false" customHeight="false" outlineLevel="0" collapsed="false">
      <c r="A97" s="129"/>
      <c r="B97" s="123"/>
      <c r="C97" s="124"/>
      <c r="D97" s="125"/>
      <c r="E97" s="126"/>
      <c r="F97" s="127"/>
      <c r="G97" s="128"/>
      <c r="H97" s="126"/>
      <c r="I97" s="127"/>
    </row>
    <row r="98" customFormat="false" ht="11.25" hidden="false" customHeight="false" outlineLevel="0" collapsed="false">
      <c r="A98" s="131"/>
      <c r="B98" s="132"/>
      <c r="C98" s="133"/>
      <c r="D98" s="130"/>
      <c r="E98" s="132"/>
      <c r="F98" s="133"/>
      <c r="G98" s="128"/>
      <c r="H98" s="132"/>
      <c r="I98" s="133"/>
    </row>
    <row r="99" customFormat="false" ht="11.25" hidden="false" customHeight="false" outlineLevel="0" collapsed="false">
      <c r="A99" s="134"/>
      <c r="B99" s="123"/>
      <c r="C99" s="124"/>
      <c r="D99" s="125"/>
      <c r="E99" s="126"/>
      <c r="F99" s="127"/>
      <c r="G99" s="128"/>
      <c r="H99" s="126"/>
      <c r="I99" s="127"/>
    </row>
    <row r="100" customFormat="false" ht="11.25" hidden="false" customHeight="false" outlineLevel="0" collapsed="false">
      <c r="A100" s="134"/>
      <c r="B100" s="123"/>
      <c r="C100" s="124"/>
      <c r="D100" s="125"/>
      <c r="E100" s="126"/>
      <c r="F100" s="127"/>
      <c r="G100" s="128"/>
      <c r="H100" s="126"/>
      <c r="I100" s="127"/>
    </row>
    <row r="101" customFormat="false" ht="11.25" hidden="false" customHeight="false" outlineLevel="0" collapsed="false">
      <c r="A101" s="134"/>
      <c r="B101" s="123"/>
      <c r="C101" s="124"/>
      <c r="D101" s="125"/>
      <c r="E101" s="126"/>
      <c r="F101" s="127"/>
      <c r="G101" s="128"/>
      <c r="H101" s="126"/>
      <c r="I101" s="127"/>
    </row>
    <row r="102" customFormat="false" ht="11.25" hidden="false" customHeight="false" outlineLevel="0" collapsed="false">
      <c r="A102" s="134"/>
      <c r="B102" s="123"/>
      <c r="C102" s="124"/>
      <c r="D102" s="125"/>
      <c r="E102" s="126"/>
      <c r="F102" s="127"/>
      <c r="G102" s="128"/>
      <c r="H102" s="126"/>
      <c r="I102" s="127"/>
    </row>
    <row r="103" customFormat="false" ht="11.25" hidden="false" customHeight="false" outlineLevel="0" collapsed="false">
      <c r="A103" s="131"/>
      <c r="B103" s="132"/>
      <c r="C103" s="133"/>
      <c r="D103" s="130"/>
      <c r="E103" s="132"/>
      <c r="F103" s="133"/>
      <c r="G103" s="128"/>
      <c r="H103" s="132"/>
      <c r="I103" s="133"/>
    </row>
    <row r="104" customFormat="false" ht="11.25" hidden="false" customHeight="false" outlineLevel="0" collapsed="false">
      <c r="A104" s="122"/>
      <c r="B104" s="123"/>
      <c r="C104" s="124"/>
      <c r="D104" s="125"/>
      <c r="E104" s="126"/>
      <c r="F104" s="127"/>
      <c r="G104" s="128"/>
      <c r="H104" s="126"/>
      <c r="I104" s="127"/>
    </row>
    <row r="105" customFormat="false" ht="11.25" hidden="false" customHeight="false" outlineLevel="0" collapsed="false">
      <c r="A105" s="122"/>
      <c r="B105" s="123"/>
      <c r="C105" s="124"/>
      <c r="D105" s="125"/>
      <c r="E105" s="126"/>
      <c r="F105" s="127"/>
      <c r="G105" s="128"/>
      <c r="H105" s="126"/>
      <c r="I105" s="127"/>
    </row>
    <row r="106" customFormat="false" ht="11.25" hidden="false" customHeight="false" outlineLevel="0" collapsed="false">
      <c r="A106" s="122"/>
      <c r="B106" s="123"/>
      <c r="C106" s="124"/>
      <c r="D106" s="125"/>
      <c r="E106" s="126"/>
      <c r="F106" s="127"/>
      <c r="G106" s="128"/>
      <c r="H106" s="126"/>
      <c r="I106" s="127"/>
    </row>
    <row r="107" customFormat="false" ht="11.25" hidden="false" customHeight="false" outlineLevel="0" collapsed="false">
      <c r="A107" s="131"/>
      <c r="B107" s="132"/>
      <c r="C107" s="133"/>
      <c r="D107" s="130"/>
      <c r="E107" s="132"/>
      <c r="F107" s="133"/>
      <c r="G107" s="128"/>
      <c r="H107" s="132"/>
      <c r="I107" s="133"/>
    </row>
    <row r="108" customFormat="false" ht="11.25" hidden="false" customHeight="false" outlineLevel="0" collapsed="false">
      <c r="A108" s="122"/>
      <c r="B108" s="123"/>
      <c r="C108" s="124"/>
      <c r="D108" s="125"/>
      <c r="E108" s="126"/>
      <c r="F108" s="127"/>
      <c r="G108" s="128"/>
      <c r="H108" s="126"/>
      <c r="I108" s="127"/>
    </row>
    <row r="109" customFormat="false" ht="11.25" hidden="false" customHeight="false" outlineLevel="0" collapsed="false">
      <c r="A109" s="122"/>
      <c r="B109" s="123"/>
      <c r="C109" s="124"/>
      <c r="D109" s="125"/>
      <c r="E109" s="126"/>
      <c r="F109" s="127"/>
      <c r="G109" s="128"/>
      <c r="H109" s="126"/>
      <c r="I109" s="127"/>
    </row>
    <row r="110" customFormat="false" ht="11.25" hidden="false" customHeight="false" outlineLevel="0" collapsed="false">
      <c r="A110" s="122"/>
      <c r="B110" s="123"/>
      <c r="C110" s="124"/>
      <c r="D110" s="125"/>
      <c r="E110" s="126"/>
      <c r="F110" s="127"/>
      <c r="G110" s="128"/>
      <c r="H110" s="126"/>
      <c r="I110" s="127"/>
    </row>
    <row r="111" customFormat="false" ht="11.25" hidden="false" customHeight="false" outlineLevel="0" collapsed="false">
      <c r="A111" s="131"/>
      <c r="B111" s="132"/>
      <c r="C111" s="133"/>
      <c r="D111" s="130"/>
      <c r="E111" s="132"/>
      <c r="F111" s="133"/>
      <c r="G111" s="128"/>
      <c r="H111" s="132"/>
      <c r="I111" s="133"/>
    </row>
    <row r="112" customFormat="false" ht="11.25" hidden="false" customHeight="false" outlineLevel="0" collapsed="false">
      <c r="A112" s="122"/>
      <c r="B112" s="123"/>
      <c r="C112" s="124"/>
      <c r="D112" s="125"/>
      <c r="E112" s="126"/>
      <c r="F112" s="127"/>
      <c r="G112" s="128"/>
      <c r="H112" s="126"/>
      <c r="I112" s="127"/>
    </row>
    <row r="113" customFormat="false" ht="11.25" hidden="false" customHeight="false" outlineLevel="0" collapsed="false">
      <c r="A113" s="122"/>
      <c r="B113" s="123"/>
      <c r="C113" s="124"/>
      <c r="D113" s="125"/>
      <c r="E113" s="126"/>
      <c r="F113" s="127"/>
      <c r="G113" s="128"/>
      <c r="H113" s="126"/>
      <c r="I113" s="127"/>
    </row>
    <row r="114" customFormat="false" ht="11.25" hidden="false" customHeight="false" outlineLevel="0" collapsed="false">
      <c r="A114" s="122"/>
      <c r="B114" s="123"/>
      <c r="C114" s="124"/>
      <c r="D114" s="125"/>
      <c r="E114" s="126"/>
      <c r="F114" s="127"/>
      <c r="G114" s="128"/>
      <c r="H114" s="126"/>
      <c r="I114" s="127"/>
    </row>
    <row r="115" customFormat="false" ht="11.25" hidden="false" customHeight="false" outlineLevel="0" collapsed="false">
      <c r="A115" s="122"/>
      <c r="B115" s="123"/>
      <c r="C115" s="124"/>
      <c r="D115" s="125"/>
      <c r="E115" s="126"/>
      <c r="F115" s="127"/>
      <c r="G115" s="128"/>
      <c r="H115" s="126"/>
      <c r="I115" s="127"/>
    </row>
    <row r="116" customFormat="false" ht="11.25" hidden="false" customHeight="false" outlineLevel="0" collapsed="false">
      <c r="A116" s="122"/>
      <c r="B116" s="123"/>
      <c r="C116" s="124"/>
      <c r="D116" s="125"/>
      <c r="E116" s="126"/>
      <c r="F116" s="127"/>
      <c r="G116" s="128"/>
      <c r="H116" s="126"/>
      <c r="I116" s="127"/>
    </row>
    <row r="117" customFormat="false" ht="11.25" hidden="false" customHeight="false" outlineLevel="0" collapsed="false">
      <c r="A117" s="131"/>
      <c r="B117" s="132"/>
      <c r="C117" s="133"/>
      <c r="D117" s="130"/>
      <c r="E117" s="132"/>
      <c r="F117" s="133"/>
      <c r="G117" s="128"/>
      <c r="H117" s="132"/>
      <c r="I117" s="133"/>
    </row>
    <row r="118" customFormat="false" ht="11.25" hidden="false" customHeight="false" outlineLevel="0" collapsed="false">
      <c r="A118" s="122"/>
      <c r="B118" s="123"/>
      <c r="C118" s="124"/>
      <c r="D118" s="125"/>
      <c r="E118" s="126"/>
      <c r="F118" s="127"/>
      <c r="G118" s="128"/>
      <c r="H118" s="126"/>
      <c r="I118" s="127"/>
    </row>
    <row r="119" customFormat="false" ht="11.25" hidden="false" customHeight="false" outlineLevel="0" collapsed="false">
      <c r="A119" s="122"/>
      <c r="B119" s="123"/>
      <c r="C119" s="124"/>
      <c r="D119" s="125"/>
      <c r="E119" s="126"/>
      <c r="F119" s="127"/>
      <c r="G119" s="128"/>
      <c r="H119" s="126"/>
      <c r="I119" s="127"/>
    </row>
    <row r="120" customFormat="false" ht="11.25" hidden="false" customHeight="false" outlineLevel="0" collapsed="false">
      <c r="A120" s="122"/>
      <c r="B120" s="123"/>
      <c r="C120" s="124"/>
      <c r="D120" s="125"/>
      <c r="E120" s="126"/>
      <c r="F120" s="127"/>
      <c r="G120" s="128"/>
      <c r="H120" s="126"/>
      <c r="I120" s="127"/>
    </row>
    <row r="121" customFormat="false" ht="11.25" hidden="false" customHeight="false" outlineLevel="0" collapsed="false">
      <c r="A121" s="131"/>
      <c r="B121" s="132"/>
      <c r="C121" s="133"/>
      <c r="D121" s="130"/>
      <c r="E121" s="132"/>
      <c r="F121" s="133"/>
      <c r="G121" s="128"/>
      <c r="H121" s="132"/>
      <c r="I121" s="133"/>
    </row>
    <row r="122" customFormat="false" ht="11.25" hidden="false" customHeight="false" outlineLevel="0" collapsed="false">
      <c r="A122" s="122"/>
      <c r="B122" s="123"/>
      <c r="C122" s="124"/>
      <c r="D122" s="125"/>
      <c r="E122" s="126"/>
      <c r="F122" s="127"/>
      <c r="G122" s="128"/>
      <c r="H122" s="126"/>
      <c r="I122" s="127"/>
    </row>
    <row r="123" customFormat="false" ht="11.25" hidden="false" customHeight="false" outlineLevel="0" collapsed="false">
      <c r="A123" s="122"/>
      <c r="B123" s="123"/>
      <c r="C123" s="124"/>
      <c r="D123" s="125"/>
      <c r="E123" s="126"/>
      <c r="F123" s="127"/>
      <c r="G123" s="128"/>
      <c r="H123" s="126"/>
      <c r="I123" s="127"/>
    </row>
    <row r="124" customFormat="false" ht="11.25" hidden="false" customHeight="false" outlineLevel="0" collapsed="false">
      <c r="A124" s="122"/>
      <c r="B124" s="123"/>
      <c r="C124" s="124"/>
      <c r="D124" s="125"/>
      <c r="E124" s="126"/>
      <c r="F124" s="127"/>
      <c r="G124" s="128"/>
      <c r="H124" s="126"/>
      <c r="I124" s="127"/>
    </row>
    <row r="125" customFormat="false" ht="11.25" hidden="false" customHeight="false" outlineLevel="0" collapsed="false">
      <c r="A125" s="122"/>
      <c r="B125" s="123"/>
      <c r="C125" s="124"/>
      <c r="D125" s="125"/>
      <c r="E125" s="126"/>
      <c r="F125" s="127"/>
      <c r="G125" s="128"/>
      <c r="H125" s="126"/>
      <c r="I125" s="127"/>
    </row>
    <row r="126" customFormat="false" ht="11.25" hidden="false" customHeight="false" outlineLevel="0" collapsed="false">
      <c r="A126" s="122"/>
      <c r="B126" s="123"/>
      <c r="C126" s="124"/>
      <c r="D126" s="125"/>
      <c r="E126" s="126"/>
      <c r="F126" s="127"/>
      <c r="G126" s="128"/>
      <c r="H126" s="126"/>
      <c r="I126" s="127"/>
    </row>
    <row r="127" customFormat="false" ht="11.25" hidden="false" customHeight="false" outlineLevel="0" collapsed="false">
      <c r="A127" s="129"/>
      <c r="B127" s="123"/>
      <c r="C127" s="124"/>
      <c r="D127" s="130"/>
      <c r="E127" s="123"/>
      <c r="F127" s="124"/>
      <c r="G127" s="128"/>
      <c r="H127" s="123"/>
      <c r="I127" s="124"/>
    </row>
    <row r="128" customFormat="false" ht="11.25" hidden="false" customHeight="false" outlineLevel="0" collapsed="false">
      <c r="A128" s="129"/>
      <c r="B128" s="123"/>
      <c r="C128" s="124"/>
      <c r="D128" s="125"/>
      <c r="E128" s="126"/>
      <c r="F128" s="127"/>
      <c r="G128" s="128"/>
      <c r="H128" s="126"/>
      <c r="I128" s="127"/>
    </row>
    <row r="129" customFormat="false" ht="11.25" hidden="false" customHeight="false" outlineLevel="0" collapsed="false">
      <c r="A129" s="131"/>
      <c r="B129" s="132"/>
      <c r="C129" s="133"/>
      <c r="D129" s="130"/>
      <c r="E129" s="132"/>
      <c r="F129" s="133"/>
      <c r="G129" s="128"/>
      <c r="H129" s="132"/>
      <c r="I129" s="133"/>
    </row>
    <row r="130" customFormat="false" ht="11.25" hidden="false" customHeight="false" outlineLevel="0" collapsed="false">
      <c r="A130" s="134"/>
      <c r="B130" s="123"/>
      <c r="C130" s="124"/>
      <c r="D130" s="125"/>
      <c r="E130" s="126"/>
      <c r="F130" s="127"/>
      <c r="G130" s="128"/>
      <c r="H130" s="126"/>
      <c r="I130" s="127"/>
    </row>
    <row r="131" customFormat="false" ht="11.25" hidden="false" customHeight="false" outlineLevel="0" collapsed="false">
      <c r="A131" s="134"/>
      <c r="B131" s="123"/>
      <c r="C131" s="124"/>
      <c r="D131" s="125"/>
      <c r="E131" s="126"/>
      <c r="F131" s="127"/>
      <c r="G131" s="128"/>
      <c r="H131" s="126"/>
      <c r="I131" s="127"/>
    </row>
    <row r="132" customFormat="false" ht="11.25" hidden="false" customHeight="false" outlineLevel="0" collapsed="false">
      <c r="A132" s="134"/>
      <c r="B132" s="123"/>
      <c r="C132" s="124"/>
      <c r="D132" s="125"/>
      <c r="E132" s="126"/>
      <c r="F132" s="127"/>
      <c r="G132" s="128"/>
      <c r="H132" s="126"/>
      <c r="I132" s="127"/>
    </row>
    <row r="133" customFormat="false" ht="11.25" hidden="false" customHeight="false" outlineLevel="0" collapsed="false">
      <c r="A133" s="134"/>
      <c r="B133" s="123"/>
      <c r="C133" s="124"/>
      <c r="D133" s="125"/>
      <c r="E133" s="126"/>
      <c r="F133" s="127"/>
      <c r="G133" s="128"/>
      <c r="H133" s="126"/>
      <c r="I133" s="127"/>
    </row>
    <row r="134" customFormat="false" ht="11.25" hidden="false" customHeight="false" outlineLevel="0" collapsed="false">
      <c r="A134" s="131"/>
      <c r="B134" s="132"/>
      <c r="C134" s="133"/>
      <c r="D134" s="130"/>
      <c r="E134" s="132"/>
      <c r="F134" s="133"/>
      <c r="G134" s="128"/>
      <c r="H134" s="132"/>
      <c r="I134" s="133"/>
    </row>
    <row r="135" customFormat="false" ht="11.25" hidden="false" customHeight="false" outlineLevel="0" collapsed="false">
      <c r="A135" s="122"/>
      <c r="B135" s="123"/>
      <c r="C135" s="124"/>
      <c r="D135" s="125"/>
      <c r="E135" s="126"/>
      <c r="F135" s="127"/>
      <c r="G135" s="128"/>
      <c r="H135" s="126"/>
      <c r="I135" s="127"/>
    </row>
    <row r="136" customFormat="false" ht="11.25" hidden="false" customHeight="false" outlineLevel="0" collapsed="false">
      <c r="A136" s="122"/>
      <c r="B136" s="123"/>
      <c r="C136" s="124"/>
      <c r="D136" s="125"/>
      <c r="E136" s="126"/>
      <c r="F136" s="127"/>
      <c r="G136" s="128"/>
      <c r="H136" s="126"/>
      <c r="I136" s="127"/>
    </row>
    <row r="137" customFormat="false" ht="11.25" hidden="false" customHeight="false" outlineLevel="0" collapsed="false">
      <c r="A137" s="122"/>
      <c r="B137" s="123"/>
      <c r="C137" s="124"/>
      <c r="D137" s="125"/>
      <c r="E137" s="126"/>
      <c r="F137" s="127"/>
      <c r="G137" s="128"/>
      <c r="H137" s="126"/>
      <c r="I137" s="127"/>
    </row>
    <row r="138" customFormat="false" ht="11.25" hidden="false" customHeight="false" outlineLevel="0" collapsed="false">
      <c r="A138" s="131"/>
      <c r="B138" s="132"/>
      <c r="C138" s="133"/>
      <c r="D138" s="130"/>
      <c r="E138" s="132"/>
      <c r="F138" s="133"/>
      <c r="G138" s="128"/>
      <c r="H138" s="132"/>
      <c r="I138" s="133"/>
    </row>
    <row r="139" customFormat="false" ht="11.25" hidden="false" customHeight="false" outlineLevel="0" collapsed="false">
      <c r="A139" s="122"/>
      <c r="B139" s="123"/>
      <c r="C139" s="124"/>
      <c r="D139" s="125"/>
      <c r="E139" s="126"/>
      <c r="F139" s="127"/>
      <c r="G139" s="128"/>
      <c r="H139" s="126"/>
      <c r="I139" s="127"/>
    </row>
    <row r="140" customFormat="false" ht="11.25" hidden="false" customHeight="false" outlineLevel="0" collapsed="false">
      <c r="A140" s="122"/>
      <c r="B140" s="123"/>
      <c r="C140" s="124"/>
      <c r="D140" s="125"/>
      <c r="E140" s="126"/>
      <c r="F140" s="127"/>
      <c r="G140" s="128"/>
      <c r="H140" s="126"/>
      <c r="I140" s="127"/>
    </row>
    <row r="141" customFormat="false" ht="11.25" hidden="false" customHeight="false" outlineLevel="0" collapsed="false">
      <c r="A141" s="122"/>
      <c r="B141" s="123"/>
      <c r="C141" s="124"/>
      <c r="D141" s="125"/>
      <c r="E141" s="126"/>
      <c r="F141" s="127"/>
      <c r="G141" s="128"/>
      <c r="H141" s="126"/>
      <c r="I141" s="127"/>
    </row>
    <row r="142" customFormat="false" ht="11.25" hidden="false" customHeight="false" outlineLevel="0" collapsed="false">
      <c r="A142" s="131"/>
      <c r="B142" s="132"/>
      <c r="C142" s="133"/>
      <c r="D142" s="130"/>
      <c r="E142" s="132"/>
      <c r="F142" s="133"/>
      <c r="G142" s="128"/>
      <c r="H142" s="132"/>
      <c r="I142" s="133"/>
    </row>
    <row r="143" customFormat="false" ht="11.25" hidden="false" customHeight="false" outlineLevel="0" collapsed="false">
      <c r="A143" s="122"/>
      <c r="B143" s="123"/>
      <c r="C143" s="124"/>
      <c r="D143" s="125"/>
      <c r="E143" s="126"/>
      <c r="F143" s="127"/>
      <c r="G143" s="128"/>
      <c r="H143" s="126"/>
      <c r="I143" s="127"/>
    </row>
    <row r="144" customFormat="false" ht="11.25" hidden="false" customHeight="false" outlineLevel="0" collapsed="false">
      <c r="A144" s="122"/>
      <c r="B144" s="123"/>
      <c r="C144" s="124"/>
      <c r="D144" s="125"/>
      <c r="E144" s="126"/>
      <c r="F144" s="127"/>
      <c r="G144" s="128"/>
      <c r="H144" s="126"/>
      <c r="I144" s="127"/>
    </row>
    <row r="145" customFormat="false" ht="11.25" hidden="false" customHeight="false" outlineLevel="0" collapsed="false">
      <c r="A145" s="122"/>
      <c r="B145" s="123"/>
      <c r="C145" s="124"/>
      <c r="D145" s="125"/>
      <c r="E145" s="126"/>
      <c r="F145" s="127"/>
      <c r="G145" s="128"/>
      <c r="H145" s="126"/>
      <c r="I145" s="127"/>
    </row>
    <row r="146" customFormat="false" ht="11.25" hidden="false" customHeight="false" outlineLevel="0" collapsed="false">
      <c r="A146" s="122"/>
      <c r="B146" s="123"/>
      <c r="C146" s="124"/>
      <c r="D146" s="125"/>
      <c r="E146" s="126"/>
      <c r="F146" s="127"/>
      <c r="G146" s="128"/>
      <c r="H146" s="126"/>
      <c r="I146" s="127"/>
    </row>
    <row r="147" customFormat="false" ht="11.25" hidden="false" customHeight="false" outlineLevel="0" collapsed="false">
      <c r="A147" s="122"/>
      <c r="B147" s="123"/>
      <c r="C147" s="124"/>
      <c r="D147" s="125"/>
      <c r="E147" s="126"/>
      <c r="F147" s="127"/>
      <c r="G147" s="128"/>
      <c r="H147" s="126"/>
      <c r="I147" s="127"/>
    </row>
    <row r="148" customFormat="false" ht="11.25" hidden="false" customHeight="false" outlineLevel="0" collapsed="false">
      <c r="A148" s="131"/>
      <c r="B148" s="132"/>
      <c r="C148" s="133"/>
      <c r="D148" s="130"/>
      <c r="E148" s="132"/>
      <c r="F148" s="133"/>
      <c r="G148" s="128"/>
      <c r="H148" s="132"/>
      <c r="I148" s="133"/>
    </row>
    <row r="149" customFormat="false" ht="11.25" hidden="false" customHeight="false" outlineLevel="0" collapsed="false">
      <c r="A149" s="122"/>
      <c r="B149" s="123"/>
      <c r="C149" s="124"/>
      <c r="D149" s="125"/>
      <c r="E149" s="126"/>
      <c r="F149" s="127"/>
      <c r="G149" s="128"/>
      <c r="H149" s="126"/>
      <c r="I149" s="127"/>
    </row>
    <row r="150" customFormat="false" ht="11.25" hidden="false" customHeight="false" outlineLevel="0" collapsed="false">
      <c r="A150" s="122"/>
      <c r="B150" s="123"/>
      <c r="C150" s="124"/>
      <c r="D150" s="125"/>
      <c r="E150" s="126"/>
      <c r="F150" s="127"/>
      <c r="G150" s="128"/>
      <c r="H150" s="126"/>
      <c r="I150" s="127"/>
    </row>
    <row r="151" customFormat="false" ht="11.25" hidden="false" customHeight="false" outlineLevel="0" collapsed="false">
      <c r="A151" s="122"/>
      <c r="B151" s="123"/>
      <c r="C151" s="124"/>
      <c r="D151" s="125"/>
      <c r="E151" s="126"/>
      <c r="F151" s="127"/>
      <c r="G151" s="128"/>
      <c r="H151" s="126"/>
      <c r="I151" s="127"/>
    </row>
    <row r="152" customFormat="false" ht="11.25" hidden="false" customHeight="false" outlineLevel="0" collapsed="false">
      <c r="A152" s="131"/>
      <c r="B152" s="132"/>
      <c r="C152" s="133"/>
      <c r="D152" s="130"/>
      <c r="E152" s="132"/>
      <c r="F152" s="133"/>
      <c r="G152" s="128"/>
      <c r="H152" s="132"/>
      <c r="I152" s="133"/>
    </row>
    <row r="153" customFormat="false" ht="11.25" hidden="false" customHeight="false" outlineLevel="0" collapsed="false">
      <c r="A153" s="122"/>
      <c r="B153" s="123"/>
      <c r="C153" s="124"/>
      <c r="D153" s="125"/>
      <c r="E153" s="126"/>
      <c r="F153" s="127"/>
      <c r="G153" s="128"/>
      <c r="H153" s="126"/>
      <c r="I153" s="127"/>
    </row>
    <row r="154" customFormat="false" ht="11.25" hidden="false" customHeight="false" outlineLevel="0" collapsed="false">
      <c r="A154" s="122"/>
      <c r="B154" s="123"/>
      <c r="C154" s="124"/>
      <c r="D154" s="125"/>
      <c r="E154" s="126"/>
      <c r="F154" s="127"/>
      <c r="G154" s="128"/>
      <c r="H154" s="126"/>
      <c r="I154" s="127"/>
    </row>
    <row r="155" customFormat="false" ht="11.25" hidden="false" customHeight="false" outlineLevel="0" collapsed="false">
      <c r="A155" s="122"/>
      <c r="B155" s="123"/>
      <c r="C155" s="124"/>
      <c r="D155" s="125"/>
      <c r="E155" s="126"/>
      <c r="F155" s="127"/>
      <c r="G155" s="128"/>
      <c r="H155" s="126"/>
      <c r="I155" s="127"/>
    </row>
    <row r="156" customFormat="false" ht="11.25" hidden="false" customHeight="false" outlineLevel="0" collapsed="false">
      <c r="A156" s="122"/>
      <c r="B156" s="123"/>
      <c r="C156" s="124"/>
      <c r="D156" s="125"/>
      <c r="E156" s="126"/>
      <c r="F156" s="127"/>
      <c r="G156" s="128"/>
      <c r="H156" s="126"/>
      <c r="I156" s="127"/>
    </row>
    <row r="157" customFormat="false" ht="11.25" hidden="false" customHeight="false" outlineLevel="0" collapsed="false">
      <c r="A157" s="122"/>
      <c r="B157" s="123"/>
      <c r="C157" s="124"/>
      <c r="D157" s="125"/>
      <c r="E157" s="126"/>
      <c r="F157" s="127"/>
      <c r="G157" s="128"/>
      <c r="H157" s="126"/>
      <c r="I157" s="127"/>
    </row>
  </sheetData>
  <mergeCells count="4">
    <mergeCell ref="A8:I8"/>
    <mergeCell ref="B10:C10"/>
    <mergeCell ref="E10:F10"/>
    <mergeCell ref="H10:I10"/>
  </mergeCells>
  <printOptions headings="false" gridLines="false" gridLinesSet="true" horizontalCentered="false" verticalCentered="false"/>
  <pageMargins left="1.30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8:26:46Z</dcterms:created>
  <dc:creator>IEA</dc:creator>
  <dc:description/>
  <dc:language>en-US</dc:language>
  <cp:lastModifiedBy>Administrador</cp:lastModifiedBy>
  <cp:lastPrinted>2009-02-18T16:13:48Z</cp:lastPrinted>
  <dcterms:modified xsi:type="dcterms:W3CDTF">2009-02-18T16:13:50Z</dcterms:modified>
  <cp:revision>0</cp:revision>
  <dc:subject/>
  <dc:title/>
</cp:coreProperties>
</file>