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0">
  <si>
    <r>
      <rPr>
        <b val="true"/>
        <sz val="11"/>
        <rFont val="Arial"/>
        <family val="2"/>
      </rPr>
      <t xml:space="preserve">1.1.19. Personas con discapacidad según grupo de discapacidad y su máximo grado de severidad (con ayudas) por edad y sexo en Andalucía. Año 2008 </t>
    </r>
    <r>
      <rPr>
        <b val="true"/>
        <vertAlign val="superscript"/>
        <sz val="11"/>
        <rFont val="Arial"/>
        <family val="2"/>
      </rPr>
      <t xml:space="preserve">a b</t>
    </r>
  </si>
  <si>
    <t xml:space="preserve">             (miles de personas)</t>
  </si>
  <si>
    <r>
      <rPr>
        <sz val="11"/>
        <color rgb="FF000000"/>
        <rFont val="Calibri"/>
        <family val="2"/>
      </rPr>
      <t xml:space="preserve">                   </t>
    </r>
    <r>
      <rPr>
        <b val="true"/>
        <sz val="10"/>
        <rFont val="Arial"/>
        <family val="2"/>
      </rPr>
      <t xml:space="preserve">De 6 a 64 años</t>
    </r>
  </si>
  <si>
    <t xml:space="preserve">                   De 65 a 79 años</t>
  </si>
  <si>
    <t xml:space="preserve">                   De 80 y más años</t>
  </si>
  <si>
    <r>
      <rPr>
        <b val="true"/>
        <sz val="11"/>
        <color rgb="FF000000"/>
        <rFont val="Calibri"/>
        <family val="2"/>
      </rPr>
      <t xml:space="preserve">                           </t>
    </r>
    <r>
      <rPr>
        <b val="true"/>
        <sz val="10"/>
        <rFont val="Arial"/>
        <family val="2"/>
      </rPr>
      <t xml:space="preserve">Total                     </t>
    </r>
  </si>
  <si>
    <t xml:space="preserve">Hombres</t>
  </si>
  <si>
    <t xml:space="preserve">Mujeres </t>
  </si>
  <si>
    <t xml:space="preserve">Ambos sexos</t>
  </si>
  <si>
    <t xml:space="preserve">   Visión</t>
  </si>
  <si>
    <t xml:space="preserve">      Sin dificultad</t>
  </si>
  <si>
    <t xml:space="preserve">      Discapacidad moderada</t>
  </si>
  <si>
    <t xml:space="preserve">      Discapacidad severa</t>
  </si>
  <si>
    <t xml:space="preserve">      Discapacidad total</t>
  </si>
  <si>
    <t xml:space="preserve">..</t>
  </si>
  <si>
    <t xml:space="preserve">      No consta</t>
  </si>
  <si>
    <t xml:space="preserve">      Total</t>
  </si>
  <si>
    <t xml:space="preserve">   Audición</t>
  </si>
  <si>
    <t xml:space="preserve">   Comunicación</t>
  </si>
  <si>
    <t xml:space="preserve">   Aprendizaje, aplicación de conocimientos y desarrollo de tareas</t>
  </si>
  <si>
    <t xml:space="preserve">   Movilidad</t>
  </si>
  <si>
    <t xml:space="preserve">   Autocuidado</t>
  </si>
  <si>
    <t xml:space="preserve">   Vida doméstica</t>
  </si>
  <si>
    <t xml:space="preserve">   Total</t>
  </si>
  <si>
    <t xml:space="preserve">FUENTE: INE. Encuesta sobre Discapacidades, Autonomía personal y situaciones de Dependencia 2008</t>
  </si>
  <si>
    <t xml:space="preserve">Notas:</t>
  </si>
  <si>
    <t xml:space="preserve">a Una persona puede tener discapacidades de más de un grupo de discapacidad </t>
  </si>
  <si>
    <t xml:space="preserve">b Personas con discapacidad para realizar ABVD si no reciben ayuda y supervisión</t>
  </si>
  <si>
    <t xml:space="preserve">* Los datos correspondientes a celdas con menos de 2.800 personas han de ser tomados con precaución, ya que pueden estar afectados de elevados errores de muestreo</t>
  </si>
  <si>
    <t xml:space="preserve">.. Debe interpretarse como 'no procede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#,##0.0"/>
    <numFmt numFmtId="167" formatCode="0.0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24" borderId="0" xfId="4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3</xdr:row>
      <xdr:rowOff>28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6079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3" style="0" width="1.56"/>
    <col collapsed="false" customWidth="true" hidden="false" outlineLevel="0" max="5" min="5" style="0" width="1.56"/>
    <col collapsed="false" customWidth="true" hidden="false" outlineLevel="0" max="6" min="6" style="1" width="11.42"/>
    <col collapsed="false" customWidth="true" hidden="false" outlineLevel="0" max="7" min="7" style="0" width="1.56"/>
    <col collapsed="false" customWidth="true" hidden="false" outlineLevel="0" max="9" min="9" style="0" width="1.56"/>
    <col collapsed="false" customWidth="true" hidden="false" outlineLevel="0" max="11" min="11" style="0" width="1.56"/>
    <col collapsed="false" customWidth="true" hidden="false" outlineLevel="0" max="12" min="12" style="1" width="11.42"/>
    <col collapsed="false" customWidth="true" hidden="false" outlineLevel="0" max="13" min="13" style="0" width="1.56"/>
    <col collapsed="false" customWidth="true" hidden="false" outlineLevel="0" max="15" min="15" style="0" width="1.56"/>
    <col collapsed="false" customWidth="true" hidden="false" outlineLevel="0" max="17" min="17" style="0" width="1.56"/>
    <col collapsed="false" customWidth="true" hidden="false" outlineLevel="0" max="18" min="18" style="1" width="11.42"/>
    <col collapsed="false" customWidth="true" hidden="false" outlineLevel="0" max="19" min="19" style="0" width="1.56"/>
    <col collapsed="false" customWidth="true" hidden="false" outlineLevel="0" max="20" min="20" style="1" width="11.42"/>
    <col collapsed="false" customWidth="true" hidden="false" outlineLevel="0" max="21" min="21" style="0" width="1.56"/>
    <col collapsed="false" customWidth="true" hidden="false" outlineLevel="0" max="22" min="22" style="1" width="11.42"/>
    <col collapsed="false" customWidth="true" hidden="false" outlineLevel="0" max="23" min="23" style="0" width="1.56"/>
    <col collapsed="false" customWidth="true" hidden="false" outlineLevel="0" max="24" min="24" style="1" width="11.42"/>
    <col collapsed="false" customWidth="true" hidden="false" outlineLevel="0" max="25" min="25" style="0" width="1.56"/>
  </cols>
  <sheetData>
    <row r="1" customFormat="false" ht="15" hidden="false" customHeight="false" outlineLevel="0" collapsed="false">
      <c r="A1" s="2"/>
    </row>
    <row r="5" customFormat="false" ht="17.25" hidden="false" customHeight="fals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4"/>
      <c r="K5" s="3"/>
      <c r="L5" s="5"/>
      <c r="M5" s="3"/>
      <c r="N5" s="3"/>
      <c r="O5" s="3"/>
      <c r="P5" s="4"/>
      <c r="Q5" s="3"/>
      <c r="R5" s="5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A6" s="6" t="s">
        <v>1</v>
      </c>
      <c r="B6" s="3"/>
      <c r="C6" s="3"/>
      <c r="D6" s="3"/>
      <c r="E6" s="3"/>
      <c r="F6" s="3"/>
      <c r="G6" s="3"/>
      <c r="H6" s="3"/>
      <c r="I6" s="3"/>
      <c r="J6" s="4"/>
      <c r="K6" s="3"/>
      <c r="L6" s="5"/>
      <c r="M6" s="3"/>
      <c r="N6" s="3"/>
      <c r="O6" s="3"/>
      <c r="P6" s="4"/>
      <c r="Q6" s="3"/>
      <c r="R6" s="5"/>
      <c r="S6" s="3"/>
      <c r="T6" s="3"/>
      <c r="U6" s="3"/>
      <c r="V6" s="3"/>
      <c r="W6" s="3"/>
      <c r="X6" s="3"/>
      <c r="Y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4"/>
      <c r="K7" s="3"/>
      <c r="L7" s="5"/>
      <c r="M7" s="3"/>
      <c r="N7" s="3"/>
      <c r="O7" s="3"/>
      <c r="P7" s="4"/>
      <c r="Q7" s="3"/>
      <c r="R7" s="5"/>
      <c r="S7" s="3"/>
      <c r="T7" s="3"/>
      <c r="U7" s="3"/>
      <c r="V7" s="3"/>
      <c r="W7" s="3"/>
      <c r="X7" s="3"/>
      <c r="Y7" s="3"/>
    </row>
    <row r="8" customFormat="false" ht="15" hidden="false" customHeight="false" outlineLevel="0" collapsed="false">
      <c r="A8" s="7"/>
      <c r="B8" s="8" t="s">
        <v>2</v>
      </c>
      <c r="C8" s="8"/>
      <c r="D8" s="8"/>
      <c r="E8" s="8"/>
      <c r="F8" s="9"/>
      <c r="G8" s="8"/>
      <c r="H8" s="10" t="s">
        <v>3</v>
      </c>
      <c r="I8" s="8"/>
      <c r="J8" s="8"/>
      <c r="K8" s="8"/>
      <c r="L8" s="9"/>
      <c r="M8" s="8"/>
      <c r="N8" s="10" t="s">
        <v>4</v>
      </c>
      <c r="O8" s="8"/>
      <c r="P8" s="10"/>
      <c r="Q8" s="8"/>
      <c r="R8" s="9"/>
      <c r="S8" s="8"/>
      <c r="T8" s="9" t="s">
        <v>5</v>
      </c>
      <c r="U8" s="8"/>
      <c r="V8" s="9"/>
      <c r="W8" s="8"/>
      <c r="X8" s="9"/>
      <c r="Y8" s="8"/>
    </row>
    <row r="9" customFormat="false" ht="15.75" hidden="false" customHeight="false" outlineLevel="0" collapsed="false">
      <c r="A9" s="11"/>
      <c r="B9" s="11" t="s">
        <v>6</v>
      </c>
      <c r="C9" s="11"/>
      <c r="D9" s="11" t="s">
        <v>7</v>
      </c>
      <c r="E9" s="11"/>
      <c r="F9" s="12" t="s">
        <v>8</v>
      </c>
      <c r="G9" s="11"/>
      <c r="H9" s="11" t="s">
        <v>6</v>
      </c>
      <c r="I9" s="11"/>
      <c r="J9" s="11" t="s">
        <v>7</v>
      </c>
      <c r="K9" s="11"/>
      <c r="L9" s="12" t="s">
        <v>8</v>
      </c>
      <c r="M9" s="11"/>
      <c r="N9" s="11" t="s">
        <v>6</v>
      </c>
      <c r="O9" s="11"/>
      <c r="P9" s="11" t="s">
        <v>7</v>
      </c>
      <c r="Q9" s="11"/>
      <c r="R9" s="12" t="s">
        <v>8</v>
      </c>
      <c r="S9" s="11"/>
      <c r="T9" s="12" t="s">
        <v>6</v>
      </c>
      <c r="U9" s="11"/>
      <c r="V9" s="12" t="s">
        <v>7</v>
      </c>
      <c r="W9" s="11"/>
      <c r="X9" s="12" t="s">
        <v>8</v>
      </c>
      <c r="Y9" s="11"/>
    </row>
    <row r="10" customFormat="false" ht="15" hidden="false" customHeight="false" outlineLevel="0" collapsed="false">
      <c r="A10" s="13"/>
      <c r="B10" s="14"/>
      <c r="C10" s="14"/>
      <c r="D10" s="14"/>
      <c r="E10" s="14"/>
      <c r="F10" s="15"/>
      <c r="G10" s="14"/>
      <c r="H10" s="14"/>
      <c r="I10" s="14"/>
      <c r="J10" s="14"/>
      <c r="K10" s="14"/>
      <c r="L10" s="15"/>
      <c r="M10" s="14"/>
      <c r="N10" s="14"/>
      <c r="O10" s="14"/>
      <c r="P10" s="14"/>
      <c r="Q10" s="14"/>
      <c r="R10" s="15"/>
      <c r="S10" s="14"/>
      <c r="T10" s="15"/>
      <c r="U10" s="14"/>
      <c r="V10" s="15"/>
      <c r="W10" s="14"/>
      <c r="X10" s="15"/>
      <c r="Y10" s="14"/>
    </row>
    <row r="11" customFormat="false" ht="15" hidden="false" customHeight="false" outlineLevel="0" collapsed="false">
      <c r="A11" s="16" t="s">
        <v>9</v>
      </c>
    </row>
    <row r="12" customFormat="false" ht="15" hidden="false" customHeight="false" outlineLevel="0" collapsed="false">
      <c r="A12" s="16" t="s">
        <v>10</v>
      </c>
      <c r="B12" s="17" t="n">
        <v>0.8</v>
      </c>
      <c r="C12" s="17" t="str">
        <f aca="false">IF(B12&lt;2.8,"*","")</f>
        <v>*</v>
      </c>
      <c r="D12" s="17" t="n">
        <v>1</v>
      </c>
      <c r="E12" s="17" t="str">
        <f aca="false">IF(D12&lt;2.8,"*","")</f>
        <v>*</v>
      </c>
      <c r="F12" s="18" t="n">
        <v>1.8</v>
      </c>
      <c r="G12" s="17" t="str">
        <f aca="false">IF(F12&lt;2.8,"*","")</f>
        <v>*</v>
      </c>
      <c r="H12" s="17" t="n">
        <v>0.8</v>
      </c>
      <c r="I12" s="17" t="str">
        <f aca="false">IF(H12&lt;2.8,"*","")</f>
        <v>*</v>
      </c>
      <c r="J12" s="17" t="n">
        <v>0.9</v>
      </c>
      <c r="K12" s="17" t="str">
        <f aca="false">IF(J12&lt;2.8,"*","")</f>
        <v>*</v>
      </c>
      <c r="L12" s="18" t="n">
        <v>1.7</v>
      </c>
      <c r="M12" s="17" t="str">
        <f aca="false">IF(L12&lt;2.8,"*","")</f>
        <v>*</v>
      </c>
      <c r="N12" s="17" t="n">
        <v>0.3</v>
      </c>
      <c r="O12" s="17" t="str">
        <f aca="false">IF(N12&lt;2.8,"*","")</f>
        <v>*</v>
      </c>
      <c r="P12" s="17" t="n">
        <v>0.7</v>
      </c>
      <c r="Q12" s="17" t="str">
        <f aca="false">IF(P12&lt;2.8,"*","")</f>
        <v>*</v>
      </c>
      <c r="R12" s="18" t="n">
        <v>0.9</v>
      </c>
      <c r="S12" s="17" t="str">
        <f aca="false">IF(R12&lt;2.8,"*","")</f>
        <v>*</v>
      </c>
      <c r="T12" s="18" t="n">
        <v>1.9</v>
      </c>
      <c r="U12" s="17" t="str">
        <f aca="false">IF(T12&lt;2.8,"*","")</f>
        <v>*</v>
      </c>
      <c r="V12" s="18" t="n">
        <v>2.6</v>
      </c>
      <c r="W12" s="17" t="str">
        <f aca="false">IF(V12&lt;2.8,"*","")</f>
        <v>*</v>
      </c>
      <c r="X12" s="18" t="n">
        <v>4.5</v>
      </c>
      <c r="Y12" s="19" t="str">
        <f aca="false">IF(X12&lt;2.8,"*","")</f>
        <v/>
      </c>
    </row>
    <row r="13" customFormat="false" ht="15" hidden="false" customHeight="false" outlineLevel="0" collapsed="false">
      <c r="A13" s="16" t="s">
        <v>11</v>
      </c>
      <c r="B13" s="17" t="n">
        <v>2.7</v>
      </c>
      <c r="C13" s="17" t="str">
        <f aca="false">IF(B13&lt;2.8,"*","")</f>
        <v>*</v>
      </c>
      <c r="D13" s="17" t="n">
        <v>1.9</v>
      </c>
      <c r="E13" s="17" t="str">
        <f aca="false">IF(D13&lt;2.8,"*","")</f>
        <v>*</v>
      </c>
      <c r="F13" s="18" t="n">
        <v>4.6</v>
      </c>
      <c r="G13" s="17" t="str">
        <f aca="false">IF(F13&lt;2.8,"*","")</f>
        <v/>
      </c>
      <c r="H13" s="17" t="n">
        <v>0.9</v>
      </c>
      <c r="I13" s="17" t="str">
        <f aca="false">IF(H13&lt;2.8,"*","")</f>
        <v>*</v>
      </c>
      <c r="J13" s="17" t="n">
        <v>2.7</v>
      </c>
      <c r="K13" s="17" t="str">
        <f aca="false">IF(J13&lt;2.8,"*","")</f>
        <v>*</v>
      </c>
      <c r="L13" s="18" t="n">
        <v>3.6</v>
      </c>
      <c r="M13" s="17" t="str">
        <f aca="false">IF(L13&lt;2.8,"*","")</f>
        <v/>
      </c>
      <c r="N13" s="17" t="n">
        <v>1.3</v>
      </c>
      <c r="O13" s="17" t="str">
        <f aca="false">IF(N13&lt;2.8,"*","")</f>
        <v>*</v>
      </c>
      <c r="P13" s="17" t="n">
        <v>1.3</v>
      </c>
      <c r="Q13" s="17" t="str">
        <f aca="false">IF(P13&lt;2.8,"*","")</f>
        <v>*</v>
      </c>
      <c r="R13" s="18" t="n">
        <v>2.7</v>
      </c>
      <c r="S13" s="17" t="str">
        <f aca="false">IF(R13&lt;2.8,"*","")</f>
        <v>*</v>
      </c>
      <c r="T13" s="18" t="n">
        <v>5</v>
      </c>
      <c r="U13" s="17" t="str">
        <f aca="false">IF(T13&lt;2.8,"*","")</f>
        <v/>
      </c>
      <c r="V13" s="18" t="n">
        <v>6</v>
      </c>
      <c r="W13" s="17" t="str">
        <f aca="false">IF(V13&lt;2.8,"*","")</f>
        <v/>
      </c>
      <c r="X13" s="18" t="n">
        <v>10.9</v>
      </c>
      <c r="Y13" s="19" t="str">
        <f aca="false">IF(X13&lt;2.8,"*","")</f>
        <v/>
      </c>
    </row>
    <row r="14" customFormat="false" ht="15" hidden="false" customHeight="false" outlineLevel="0" collapsed="false">
      <c r="A14" s="16" t="s">
        <v>12</v>
      </c>
      <c r="B14" s="17" t="n">
        <v>1.6</v>
      </c>
      <c r="C14" s="17" t="str">
        <f aca="false">IF(B14&lt;2.8,"*","")</f>
        <v>*</v>
      </c>
      <c r="D14" s="17" t="n">
        <v>2.1</v>
      </c>
      <c r="E14" s="17" t="str">
        <f aca="false">IF(D14&lt;2.8,"*","")</f>
        <v>*</v>
      </c>
      <c r="F14" s="18" t="n">
        <v>3.6</v>
      </c>
      <c r="G14" s="17" t="str">
        <f aca="false">IF(F14&lt;2.8,"*","")</f>
        <v/>
      </c>
      <c r="H14" s="17" t="n">
        <v>0.9</v>
      </c>
      <c r="I14" s="17" t="str">
        <f aca="false">IF(H14&lt;2.8,"*","")</f>
        <v>*</v>
      </c>
      <c r="J14" s="17" t="n">
        <v>2</v>
      </c>
      <c r="K14" s="17" t="str">
        <f aca="false">IF(J14&lt;2.8,"*","")</f>
        <v>*</v>
      </c>
      <c r="L14" s="18" t="n">
        <v>2.9</v>
      </c>
      <c r="M14" s="17" t="str">
        <f aca="false">IF(L14&lt;2.8,"*","")</f>
        <v/>
      </c>
      <c r="N14" s="17" t="n">
        <v>0.8</v>
      </c>
      <c r="O14" s="17" t="str">
        <f aca="false">IF(N14&lt;2.8,"*","")</f>
        <v>*</v>
      </c>
      <c r="P14" s="17" t="n">
        <v>3.4</v>
      </c>
      <c r="Q14" s="17" t="str">
        <f aca="false">IF(P14&lt;2.8,"*","")</f>
        <v/>
      </c>
      <c r="R14" s="18" t="n">
        <v>4.2</v>
      </c>
      <c r="S14" s="17" t="str">
        <f aca="false">IF(R14&lt;2.8,"*","")</f>
        <v/>
      </c>
      <c r="T14" s="18" t="n">
        <v>3.2</v>
      </c>
      <c r="U14" s="17" t="str">
        <f aca="false">IF(T14&lt;2.8,"*","")</f>
        <v/>
      </c>
      <c r="V14" s="18" t="n">
        <v>7.5</v>
      </c>
      <c r="W14" s="17" t="str">
        <f aca="false">IF(V14&lt;2.8,"*","")</f>
        <v/>
      </c>
      <c r="X14" s="18" t="n">
        <v>10.7</v>
      </c>
      <c r="Y14" s="19" t="str">
        <f aca="false">IF(X14&lt;2.8,"*","")</f>
        <v/>
      </c>
    </row>
    <row r="15" customFormat="false" ht="15" hidden="false" customHeight="false" outlineLevel="0" collapsed="false">
      <c r="A15" s="16" t="s">
        <v>13</v>
      </c>
      <c r="B15" s="17" t="s">
        <v>14</v>
      </c>
      <c r="C15" s="17" t="str">
        <f aca="false">IF(B15&lt;2.8,"*","")</f>
        <v/>
      </c>
      <c r="D15" s="17" t="n">
        <v>0.8</v>
      </c>
      <c r="E15" s="17" t="str">
        <f aca="false">IF(D15&lt;2.8,"*","")</f>
        <v>*</v>
      </c>
      <c r="F15" s="18" t="n">
        <v>0.8</v>
      </c>
      <c r="G15" s="17" t="str">
        <f aca="false">IF(F15&lt;2.8,"*","")</f>
        <v>*</v>
      </c>
      <c r="H15" s="17" t="n">
        <v>0.5</v>
      </c>
      <c r="I15" s="17" t="str">
        <f aca="false">IF(H15&lt;2.8,"*","")</f>
        <v>*</v>
      </c>
      <c r="J15" s="17" t="n">
        <v>1.4</v>
      </c>
      <c r="K15" s="17" t="str">
        <f aca="false">IF(J15&lt;2.8,"*","")</f>
        <v>*</v>
      </c>
      <c r="L15" s="18" t="n">
        <v>1.9</v>
      </c>
      <c r="M15" s="17" t="str">
        <f aca="false">IF(L15&lt;2.8,"*","")</f>
        <v>*</v>
      </c>
      <c r="N15" s="17" t="n">
        <v>0.3</v>
      </c>
      <c r="O15" s="17" t="str">
        <f aca="false">IF(N15&lt;2.8,"*","")</f>
        <v>*</v>
      </c>
      <c r="P15" s="17" t="n">
        <v>1.5</v>
      </c>
      <c r="Q15" s="17" t="str">
        <f aca="false">IF(P15&lt;2.8,"*","")</f>
        <v>*</v>
      </c>
      <c r="R15" s="18" t="n">
        <v>1.8</v>
      </c>
      <c r="S15" s="17" t="str">
        <f aca="false">IF(R15&lt;2.8,"*","")</f>
        <v>*</v>
      </c>
      <c r="T15" s="18" t="n">
        <v>0.7</v>
      </c>
      <c r="U15" s="17" t="str">
        <f aca="false">IF(T15&lt;2.8,"*","")</f>
        <v>*</v>
      </c>
      <c r="V15" s="18" t="n">
        <v>3.7</v>
      </c>
      <c r="W15" s="17" t="str">
        <f aca="false">IF(V15&lt;2.8,"*","")</f>
        <v/>
      </c>
      <c r="X15" s="18" t="n">
        <v>4.5</v>
      </c>
      <c r="Y15" s="19" t="str">
        <f aca="false">IF(X15&lt;2.8,"*","")</f>
        <v/>
      </c>
    </row>
    <row r="16" customFormat="false" ht="15" hidden="false" customHeight="false" outlineLevel="0" collapsed="false">
      <c r="A16" s="16" t="s">
        <v>15</v>
      </c>
      <c r="B16" s="17" t="s">
        <v>14</v>
      </c>
      <c r="C16" s="17" t="str">
        <f aca="false">IF(B16&lt;2.8,"*","")</f>
        <v/>
      </c>
      <c r="D16" s="17" t="s">
        <v>14</v>
      </c>
      <c r="E16" s="17" t="str">
        <f aca="false">IF(D16&lt;2.8,"*","")</f>
        <v/>
      </c>
      <c r="F16" s="18" t="s">
        <v>14</v>
      </c>
      <c r="G16" s="17" t="str">
        <f aca="false">IF(F16&lt;2.8,"*","")</f>
        <v/>
      </c>
      <c r="H16" s="17" t="s">
        <v>14</v>
      </c>
      <c r="I16" s="17" t="str">
        <f aca="false">IF(H16&lt;2.8,"*","")</f>
        <v/>
      </c>
      <c r="J16" s="17" t="s">
        <v>14</v>
      </c>
      <c r="K16" s="17" t="str">
        <f aca="false">IF(J16&lt;2.8,"*","")</f>
        <v/>
      </c>
      <c r="L16" s="18" t="s">
        <v>14</v>
      </c>
      <c r="M16" s="17" t="str">
        <f aca="false">IF(L16&lt;2.8,"*","")</f>
        <v/>
      </c>
      <c r="N16" s="17" t="s">
        <v>14</v>
      </c>
      <c r="O16" s="17" t="str">
        <f aca="false">IF(N16&lt;2.8,"*","")</f>
        <v/>
      </c>
      <c r="P16" s="17" t="s">
        <v>14</v>
      </c>
      <c r="Q16" s="17" t="str">
        <f aca="false">IF(P16&lt;2.8,"*","")</f>
        <v/>
      </c>
      <c r="R16" s="18" t="s">
        <v>14</v>
      </c>
      <c r="S16" s="17" t="str">
        <f aca="false">IF(R16&lt;2.8,"*","")</f>
        <v/>
      </c>
      <c r="T16" s="18" t="s">
        <v>14</v>
      </c>
      <c r="U16" s="17" t="str">
        <f aca="false">IF(T16&lt;2.8,"*","")</f>
        <v/>
      </c>
      <c r="V16" s="18" t="s">
        <v>14</v>
      </c>
      <c r="W16" s="17" t="str">
        <f aca="false">IF(V16&lt;2.8,"*","")</f>
        <v/>
      </c>
      <c r="X16" s="18" t="s">
        <v>14</v>
      </c>
      <c r="Y16" s="19" t="str">
        <f aca="false">IF(X16&lt;2.8,"*","")</f>
        <v/>
      </c>
    </row>
    <row r="17" customFormat="false" ht="15" hidden="false" customHeight="false" outlineLevel="0" collapsed="false">
      <c r="A17" s="16" t="s">
        <v>16</v>
      </c>
      <c r="B17" s="17" t="n">
        <v>5.1</v>
      </c>
      <c r="C17" s="17" t="str">
        <f aca="false">IF(B17&lt;2.8,"*","")</f>
        <v/>
      </c>
      <c r="D17" s="17" t="n">
        <v>5.8</v>
      </c>
      <c r="E17" s="17" t="str">
        <f aca="false">IF(D17&lt;2.8,"*","")</f>
        <v/>
      </c>
      <c r="F17" s="18" t="n">
        <v>10.8</v>
      </c>
      <c r="G17" s="17" t="str">
        <f aca="false">IF(F17&lt;2.8,"*","")</f>
        <v/>
      </c>
      <c r="H17" s="17" t="n">
        <v>3.1</v>
      </c>
      <c r="I17" s="17" t="str">
        <f aca="false">IF(H17&lt;2.8,"*","")</f>
        <v/>
      </c>
      <c r="J17" s="17" t="n">
        <v>7.1</v>
      </c>
      <c r="K17" s="17" t="str">
        <f aca="false">IF(J17&lt;2.8,"*","")</f>
        <v/>
      </c>
      <c r="L17" s="18" t="n">
        <v>10.1</v>
      </c>
      <c r="M17" s="17" t="str">
        <f aca="false">IF(L17&lt;2.8,"*","")</f>
        <v/>
      </c>
      <c r="N17" s="17" t="n">
        <v>2.7</v>
      </c>
      <c r="O17" s="17" t="str">
        <f aca="false">IF(N17&lt;2.8,"*","")</f>
        <v>*</v>
      </c>
      <c r="P17" s="17" t="n">
        <v>6.9</v>
      </c>
      <c r="Q17" s="17" t="str">
        <f aca="false">IF(P17&lt;2.8,"*","")</f>
        <v/>
      </c>
      <c r="R17" s="18" t="n">
        <v>9.6</v>
      </c>
      <c r="S17" s="17" t="str">
        <f aca="false">IF(R17&lt;2.8,"*","")</f>
        <v/>
      </c>
      <c r="T17" s="18" t="n">
        <v>10.8</v>
      </c>
      <c r="U17" s="17" t="str">
        <f aca="false">IF(T17&lt;2.8,"*","")</f>
        <v/>
      </c>
      <c r="V17" s="18" t="n">
        <v>19.8</v>
      </c>
      <c r="W17" s="17" t="str">
        <f aca="false">IF(V17&lt;2.8,"*","")</f>
        <v/>
      </c>
      <c r="X17" s="18" t="n">
        <v>30.6</v>
      </c>
      <c r="Y17" s="19" t="str">
        <f aca="false">IF(X17&lt;2.8,"*","")</f>
        <v/>
      </c>
    </row>
    <row r="18" customFormat="false" ht="15" hidden="false" customHeight="false" outlineLevel="0" collapsed="false">
      <c r="A18" s="16" t="s">
        <v>17</v>
      </c>
      <c r="B18" s="17"/>
      <c r="C18" s="17" t="str">
        <f aca="false">IF(B18&lt;2.8,"*","")</f>
        <v>*</v>
      </c>
      <c r="D18" s="17"/>
      <c r="E18" s="17" t="str">
        <f aca="false">IF(D18&lt;2.8,"*","")</f>
        <v>*</v>
      </c>
      <c r="F18" s="18"/>
      <c r="G18" s="17" t="str">
        <f aca="false">IF(F18&lt;2.8,"*","")</f>
        <v>*</v>
      </c>
      <c r="H18" s="17"/>
      <c r="I18" s="17" t="str">
        <f aca="false">IF(H18&lt;2.8,"*","")</f>
        <v>*</v>
      </c>
      <c r="J18" s="17"/>
      <c r="K18" s="17" t="str">
        <f aca="false">IF(J18&lt;2.8,"*","")</f>
        <v>*</v>
      </c>
      <c r="L18" s="18"/>
      <c r="M18" s="17" t="str">
        <f aca="false">IF(L18&lt;2.8,"*","")</f>
        <v>*</v>
      </c>
      <c r="N18" s="17"/>
      <c r="O18" s="17" t="str">
        <f aca="false">IF(N18&lt;2.8,"*","")</f>
        <v>*</v>
      </c>
      <c r="P18" s="17"/>
      <c r="Q18" s="17" t="str">
        <f aca="false">IF(P18&lt;2.8,"*","")</f>
        <v>*</v>
      </c>
      <c r="R18" s="18"/>
      <c r="S18" s="17" t="str">
        <f aca="false">IF(R18&lt;2.8,"*","")</f>
        <v>*</v>
      </c>
      <c r="T18" s="18"/>
      <c r="U18" s="17" t="str">
        <f aca="false">IF(T18&lt;2.8,"*","")</f>
        <v>*</v>
      </c>
      <c r="V18" s="18"/>
      <c r="W18" s="17" t="str">
        <f aca="false">IF(V18&lt;2.8,"*","")</f>
        <v>*</v>
      </c>
      <c r="X18" s="18"/>
      <c r="Y18" s="19" t="str">
        <f aca="false">IF(X18&lt;2.8,"*","")</f>
        <v>*</v>
      </c>
    </row>
    <row r="19" customFormat="false" ht="15" hidden="false" customHeight="false" outlineLevel="0" collapsed="false">
      <c r="A19" s="16" t="s">
        <v>10</v>
      </c>
      <c r="B19" s="17" t="n">
        <v>2.6</v>
      </c>
      <c r="C19" s="17" t="str">
        <f aca="false">IF(B19&lt;2.8,"*","")</f>
        <v>*</v>
      </c>
      <c r="D19" s="17" t="n">
        <v>3.2</v>
      </c>
      <c r="E19" s="17" t="str">
        <f aca="false">IF(D19&lt;2.8,"*","")</f>
        <v/>
      </c>
      <c r="F19" s="18" t="n">
        <v>5.8</v>
      </c>
      <c r="G19" s="17" t="str">
        <f aca="false">IF(F19&lt;2.8,"*","")</f>
        <v/>
      </c>
      <c r="H19" s="17" t="n">
        <v>1.8</v>
      </c>
      <c r="I19" s="17" t="str">
        <f aca="false">IF(H19&lt;2.8,"*","")</f>
        <v>*</v>
      </c>
      <c r="J19" s="17" t="n">
        <v>2.9</v>
      </c>
      <c r="K19" s="17" t="str">
        <f aca="false">IF(J19&lt;2.8,"*","")</f>
        <v/>
      </c>
      <c r="L19" s="18" t="n">
        <v>4.7</v>
      </c>
      <c r="M19" s="17" t="str">
        <f aca="false">IF(L19&lt;2.8,"*","")</f>
        <v/>
      </c>
      <c r="N19" s="17" t="n">
        <v>1.4</v>
      </c>
      <c r="O19" s="17" t="str">
        <f aca="false">IF(N19&lt;2.8,"*","")</f>
        <v>*</v>
      </c>
      <c r="P19" s="17" t="n">
        <v>1.9</v>
      </c>
      <c r="Q19" s="17" t="str">
        <f aca="false">IF(P19&lt;2.8,"*","")</f>
        <v>*</v>
      </c>
      <c r="R19" s="18" t="n">
        <v>3.3</v>
      </c>
      <c r="S19" s="17" t="str">
        <f aca="false">IF(R19&lt;2.8,"*","")</f>
        <v/>
      </c>
      <c r="T19" s="18" t="n">
        <v>5.7</v>
      </c>
      <c r="U19" s="17" t="str">
        <f aca="false">IF(T19&lt;2.8,"*","")</f>
        <v/>
      </c>
      <c r="V19" s="18" t="n">
        <v>8</v>
      </c>
      <c r="W19" s="17" t="str">
        <f aca="false">IF(V19&lt;2.8,"*","")</f>
        <v/>
      </c>
      <c r="X19" s="18" t="n">
        <v>13.8</v>
      </c>
      <c r="Y19" s="19" t="str">
        <f aca="false">IF(X19&lt;2.8,"*","")</f>
        <v/>
      </c>
    </row>
    <row r="20" customFormat="false" ht="15" hidden="false" customHeight="false" outlineLevel="0" collapsed="false">
      <c r="A20" s="16" t="s">
        <v>11</v>
      </c>
      <c r="B20" s="17" t="n">
        <v>1.6</v>
      </c>
      <c r="C20" s="17" t="str">
        <f aca="false">IF(B20&lt;2.8,"*","")</f>
        <v>*</v>
      </c>
      <c r="D20" s="17" t="n">
        <v>2.6</v>
      </c>
      <c r="E20" s="17" t="str">
        <f aca="false">IF(D20&lt;2.8,"*","")</f>
        <v>*</v>
      </c>
      <c r="F20" s="18" t="n">
        <v>4.3</v>
      </c>
      <c r="G20" s="17" t="str">
        <f aca="false">IF(F20&lt;2.8,"*","")</f>
        <v/>
      </c>
      <c r="H20" s="17" t="n">
        <v>2.6</v>
      </c>
      <c r="I20" s="17" t="str">
        <f aca="false">IF(H20&lt;2.8,"*","")</f>
        <v>*</v>
      </c>
      <c r="J20" s="17" t="n">
        <v>4.5</v>
      </c>
      <c r="K20" s="17" t="str">
        <f aca="false">IF(J20&lt;2.8,"*","")</f>
        <v/>
      </c>
      <c r="L20" s="18" t="n">
        <v>7</v>
      </c>
      <c r="M20" s="17" t="str">
        <f aca="false">IF(L20&lt;2.8,"*","")</f>
        <v/>
      </c>
      <c r="N20" s="17" t="n">
        <v>1.7</v>
      </c>
      <c r="O20" s="17" t="str">
        <f aca="false">IF(N20&lt;2.8,"*","")</f>
        <v>*</v>
      </c>
      <c r="P20" s="17" t="n">
        <v>4.8</v>
      </c>
      <c r="Q20" s="17" t="str">
        <f aca="false">IF(P20&lt;2.8,"*","")</f>
        <v/>
      </c>
      <c r="R20" s="18" t="n">
        <v>6.4</v>
      </c>
      <c r="S20" s="17" t="str">
        <f aca="false">IF(R20&lt;2.8,"*","")</f>
        <v/>
      </c>
      <c r="T20" s="18" t="n">
        <v>5.8</v>
      </c>
      <c r="U20" s="17" t="str">
        <f aca="false">IF(T20&lt;2.8,"*","")</f>
        <v/>
      </c>
      <c r="V20" s="18" t="n">
        <v>11.9</v>
      </c>
      <c r="W20" s="17" t="str">
        <f aca="false">IF(V20&lt;2.8,"*","")</f>
        <v/>
      </c>
      <c r="X20" s="18" t="n">
        <v>17.7</v>
      </c>
      <c r="Y20" s="19" t="str">
        <f aca="false">IF(X20&lt;2.8,"*","")</f>
        <v/>
      </c>
    </row>
    <row r="21" customFormat="false" ht="15" hidden="false" customHeight="false" outlineLevel="0" collapsed="false">
      <c r="A21" s="16" t="s">
        <v>12</v>
      </c>
      <c r="B21" s="17" t="n">
        <v>2</v>
      </c>
      <c r="C21" s="17" t="str">
        <f aca="false">IF(B21&lt;2.8,"*","")</f>
        <v>*</v>
      </c>
      <c r="D21" s="17" t="n">
        <v>1.2</v>
      </c>
      <c r="E21" s="17" t="str">
        <f aca="false">IF(D21&lt;2.8,"*","")</f>
        <v>*</v>
      </c>
      <c r="F21" s="18" t="n">
        <v>3.2</v>
      </c>
      <c r="G21" s="17" t="str">
        <f aca="false">IF(F21&lt;2.8,"*","")</f>
        <v/>
      </c>
      <c r="H21" s="17" t="n">
        <v>1.1</v>
      </c>
      <c r="I21" s="17" t="str">
        <f aca="false">IF(H21&lt;2.8,"*","")</f>
        <v>*</v>
      </c>
      <c r="J21" s="17" t="n">
        <v>2.6</v>
      </c>
      <c r="K21" s="17" t="str">
        <f aca="false">IF(J21&lt;2.8,"*","")</f>
        <v>*</v>
      </c>
      <c r="L21" s="18" t="n">
        <v>3.6</v>
      </c>
      <c r="M21" s="17" t="str">
        <f aca="false">IF(L21&lt;2.8,"*","")</f>
        <v/>
      </c>
      <c r="N21" s="17" t="n">
        <v>1.5</v>
      </c>
      <c r="O21" s="17" t="str">
        <f aca="false">IF(N21&lt;2.8,"*","")</f>
        <v>*</v>
      </c>
      <c r="P21" s="17" t="n">
        <v>1.7</v>
      </c>
      <c r="Q21" s="17" t="str">
        <f aca="false">IF(P21&lt;2.8,"*","")</f>
        <v>*</v>
      </c>
      <c r="R21" s="18" t="n">
        <v>3.2</v>
      </c>
      <c r="S21" s="17" t="str">
        <f aca="false">IF(R21&lt;2.8,"*","")</f>
        <v/>
      </c>
      <c r="T21" s="18" t="n">
        <v>4.5</v>
      </c>
      <c r="U21" s="17" t="str">
        <f aca="false">IF(T21&lt;2.8,"*","")</f>
        <v/>
      </c>
      <c r="V21" s="18" t="n">
        <v>5.5</v>
      </c>
      <c r="W21" s="17" t="str">
        <f aca="false">IF(V21&lt;2.8,"*","")</f>
        <v/>
      </c>
      <c r="X21" s="18" t="n">
        <v>10.1</v>
      </c>
      <c r="Y21" s="19" t="str">
        <f aca="false">IF(X21&lt;2.8,"*","")</f>
        <v/>
      </c>
    </row>
    <row r="22" customFormat="false" ht="15" hidden="false" customHeight="false" outlineLevel="0" collapsed="false">
      <c r="A22" s="16" t="s">
        <v>13</v>
      </c>
      <c r="B22" s="17" t="n">
        <v>0.2</v>
      </c>
      <c r="C22" s="17" t="str">
        <f aca="false">IF(B22&lt;2.8,"*","")</f>
        <v>*</v>
      </c>
      <c r="D22" s="17" t="s">
        <v>14</v>
      </c>
      <c r="E22" s="17" t="str">
        <f aca="false">IF(D22&lt;2.8,"*","")</f>
        <v/>
      </c>
      <c r="F22" s="18" t="n">
        <v>0.2</v>
      </c>
      <c r="G22" s="17" t="str">
        <f aca="false">IF(F22&lt;2.8,"*","")</f>
        <v>*</v>
      </c>
      <c r="H22" s="17" t="n">
        <v>0.1</v>
      </c>
      <c r="I22" s="17" t="str">
        <f aca="false">IF(H22&lt;2.8,"*","")</f>
        <v>*</v>
      </c>
      <c r="J22" s="17" t="n">
        <v>0.2</v>
      </c>
      <c r="K22" s="17" t="str">
        <f aca="false">IF(J22&lt;2.8,"*","")</f>
        <v>*</v>
      </c>
      <c r="L22" s="18" t="n">
        <v>0.3</v>
      </c>
      <c r="M22" s="17" t="str">
        <f aca="false">IF(L22&lt;2.8,"*","")</f>
        <v>*</v>
      </c>
      <c r="N22" s="17" t="n">
        <v>0.2</v>
      </c>
      <c r="O22" s="17" t="str">
        <f aca="false">IF(N22&lt;2.8,"*","")</f>
        <v>*</v>
      </c>
      <c r="P22" s="17" t="n">
        <v>0.5</v>
      </c>
      <c r="Q22" s="17" t="str">
        <f aca="false">IF(P22&lt;2.8,"*","")</f>
        <v>*</v>
      </c>
      <c r="R22" s="18" t="n">
        <v>0.7</v>
      </c>
      <c r="S22" s="17" t="str">
        <f aca="false">IF(R22&lt;2.8,"*","")</f>
        <v>*</v>
      </c>
      <c r="T22" s="18" t="n">
        <v>0.5</v>
      </c>
      <c r="U22" s="17" t="str">
        <f aca="false">IF(T22&lt;2.8,"*","")</f>
        <v>*</v>
      </c>
      <c r="V22" s="18" t="n">
        <v>0.7</v>
      </c>
      <c r="W22" s="17" t="str">
        <f aca="false">IF(V22&lt;2.8,"*","")</f>
        <v>*</v>
      </c>
      <c r="X22" s="18" t="n">
        <v>1.2</v>
      </c>
      <c r="Y22" s="19" t="str">
        <f aca="false">IF(X22&lt;2.8,"*","")</f>
        <v>*</v>
      </c>
    </row>
    <row r="23" customFormat="false" ht="15" hidden="false" customHeight="false" outlineLevel="0" collapsed="false">
      <c r="A23" s="16" t="s">
        <v>15</v>
      </c>
      <c r="B23" s="17" t="s">
        <v>14</v>
      </c>
      <c r="C23" s="17" t="str">
        <f aca="false">IF(B23&lt;2.8,"*","")</f>
        <v/>
      </c>
      <c r="D23" s="17" t="s">
        <v>14</v>
      </c>
      <c r="E23" s="17" t="str">
        <f aca="false">IF(D23&lt;2.8,"*","")</f>
        <v/>
      </c>
      <c r="F23" s="18" t="s">
        <v>14</v>
      </c>
      <c r="G23" s="17" t="str">
        <f aca="false">IF(F23&lt;2.8,"*","")</f>
        <v/>
      </c>
      <c r="H23" s="17" t="s">
        <v>14</v>
      </c>
      <c r="I23" s="17" t="str">
        <f aca="false">IF(H23&lt;2.8,"*","")</f>
        <v/>
      </c>
      <c r="J23" s="17" t="s">
        <v>14</v>
      </c>
      <c r="K23" s="17" t="str">
        <f aca="false">IF(J23&lt;2.8,"*","")</f>
        <v/>
      </c>
      <c r="L23" s="18" t="s">
        <v>14</v>
      </c>
      <c r="M23" s="17" t="str">
        <f aca="false">IF(L23&lt;2.8,"*","")</f>
        <v/>
      </c>
      <c r="N23" s="17" t="s">
        <v>14</v>
      </c>
      <c r="O23" s="17" t="str">
        <f aca="false">IF(N23&lt;2.8,"*","")</f>
        <v/>
      </c>
      <c r="P23" s="17" t="n">
        <v>0.1</v>
      </c>
      <c r="Q23" s="17" t="str">
        <f aca="false">IF(P23&lt;2.8,"*","")</f>
        <v>*</v>
      </c>
      <c r="R23" s="18" t="n">
        <v>0.1</v>
      </c>
      <c r="S23" s="17" t="str">
        <f aca="false">IF(R23&lt;2.8,"*","")</f>
        <v>*</v>
      </c>
      <c r="T23" s="18" t="s">
        <v>14</v>
      </c>
      <c r="U23" s="17" t="str">
        <f aca="false">IF(T23&lt;2.8,"*","")</f>
        <v/>
      </c>
      <c r="V23" s="18" t="n">
        <v>0.1</v>
      </c>
      <c r="W23" s="17" t="str">
        <f aca="false">IF(V23&lt;2.8,"*","")</f>
        <v>*</v>
      </c>
      <c r="X23" s="18" t="n">
        <v>0.1</v>
      </c>
      <c r="Y23" s="19" t="str">
        <f aca="false">IF(X23&lt;2.8,"*","")</f>
        <v>*</v>
      </c>
    </row>
    <row r="24" customFormat="false" ht="15" hidden="false" customHeight="false" outlineLevel="0" collapsed="false">
      <c r="A24" s="16" t="s">
        <v>16</v>
      </c>
      <c r="B24" s="17" t="n">
        <v>6.4</v>
      </c>
      <c r="C24" s="17" t="str">
        <f aca="false">IF(B24&lt;2.8,"*","")</f>
        <v/>
      </c>
      <c r="D24" s="17" t="n">
        <v>7.1</v>
      </c>
      <c r="E24" s="17" t="str">
        <f aca="false">IF(D24&lt;2.8,"*","")</f>
        <v/>
      </c>
      <c r="F24" s="18" t="n">
        <v>13.5</v>
      </c>
      <c r="G24" s="17" t="str">
        <f aca="false">IF(F24&lt;2.8,"*","")</f>
        <v/>
      </c>
      <c r="H24" s="17" t="n">
        <v>5.5</v>
      </c>
      <c r="I24" s="17" t="str">
        <f aca="false">IF(H24&lt;2.8,"*","")</f>
        <v/>
      </c>
      <c r="J24" s="17" t="n">
        <v>10.1</v>
      </c>
      <c r="K24" s="17" t="str">
        <f aca="false">IF(J24&lt;2.8,"*","")</f>
        <v/>
      </c>
      <c r="L24" s="18" t="n">
        <v>15.6</v>
      </c>
      <c r="M24" s="17" t="str">
        <f aca="false">IF(L24&lt;2.8,"*","")</f>
        <v/>
      </c>
      <c r="N24" s="17" t="n">
        <v>4.7</v>
      </c>
      <c r="O24" s="17" t="str">
        <f aca="false">IF(N24&lt;2.8,"*","")</f>
        <v/>
      </c>
      <c r="P24" s="17" t="n">
        <v>9.1</v>
      </c>
      <c r="Q24" s="17" t="str">
        <f aca="false">IF(P24&lt;2.8,"*","")</f>
        <v/>
      </c>
      <c r="R24" s="18" t="n">
        <v>13.8</v>
      </c>
      <c r="S24" s="17" t="str">
        <f aca="false">IF(R24&lt;2.8,"*","")</f>
        <v/>
      </c>
      <c r="T24" s="18" t="n">
        <v>16.7</v>
      </c>
      <c r="U24" s="17" t="str">
        <f aca="false">IF(T24&lt;2.8,"*","")</f>
        <v/>
      </c>
      <c r="V24" s="18" t="n">
        <v>26.3</v>
      </c>
      <c r="W24" s="17" t="str">
        <f aca="false">IF(V24&lt;2.8,"*","")</f>
        <v/>
      </c>
      <c r="X24" s="18" t="n">
        <v>42.9</v>
      </c>
      <c r="Y24" s="19" t="str">
        <f aca="false">IF(X24&lt;2.8,"*","")</f>
        <v/>
      </c>
    </row>
    <row r="25" customFormat="false" ht="15" hidden="false" customHeight="false" outlineLevel="0" collapsed="false">
      <c r="A25" s="16" t="s">
        <v>18</v>
      </c>
      <c r="B25" s="17"/>
      <c r="C25" s="17" t="str">
        <f aca="false">IF(B25&lt;2.8,"*","")</f>
        <v>*</v>
      </c>
      <c r="D25" s="17"/>
      <c r="E25" s="17" t="str">
        <f aca="false">IF(D25&lt;2.8,"*","")</f>
        <v>*</v>
      </c>
      <c r="F25" s="18"/>
      <c r="G25" s="17" t="str">
        <f aca="false">IF(F25&lt;2.8,"*","")</f>
        <v>*</v>
      </c>
      <c r="H25" s="17"/>
      <c r="I25" s="17" t="str">
        <f aca="false">IF(H25&lt;2.8,"*","")</f>
        <v>*</v>
      </c>
      <c r="J25" s="17"/>
      <c r="K25" s="17" t="str">
        <f aca="false">IF(J25&lt;2.8,"*","")</f>
        <v>*</v>
      </c>
      <c r="L25" s="18"/>
      <c r="M25" s="17" t="str">
        <f aca="false">IF(L25&lt;2.8,"*","")</f>
        <v>*</v>
      </c>
      <c r="N25" s="17"/>
      <c r="O25" s="17" t="str">
        <f aca="false">IF(N25&lt;2.8,"*","")</f>
        <v>*</v>
      </c>
      <c r="P25" s="17"/>
      <c r="Q25" s="17" t="str">
        <f aca="false">IF(P25&lt;2.8,"*","")</f>
        <v>*</v>
      </c>
      <c r="R25" s="18"/>
      <c r="S25" s="17" t="str">
        <f aca="false">IF(R25&lt;2.8,"*","")</f>
        <v>*</v>
      </c>
      <c r="T25" s="18"/>
      <c r="U25" s="17" t="str">
        <f aca="false">IF(T25&lt;2.8,"*","")</f>
        <v>*</v>
      </c>
      <c r="V25" s="18"/>
      <c r="W25" s="17" t="str">
        <f aca="false">IF(V25&lt;2.8,"*","")</f>
        <v>*</v>
      </c>
      <c r="X25" s="18"/>
      <c r="Y25" s="19" t="str">
        <f aca="false">IF(X25&lt;2.8,"*","")</f>
        <v>*</v>
      </c>
    </row>
    <row r="26" customFormat="false" ht="15" hidden="false" customHeight="false" outlineLevel="0" collapsed="false">
      <c r="A26" s="16" t="s">
        <v>10</v>
      </c>
      <c r="B26" s="17" t="n">
        <v>2.4</v>
      </c>
      <c r="C26" s="17" t="str">
        <f aca="false">IF(B26&lt;2.8,"*","")</f>
        <v>*</v>
      </c>
      <c r="D26" s="17" t="n">
        <v>2.4</v>
      </c>
      <c r="E26" s="17" t="str">
        <f aca="false">IF(D26&lt;2.8,"*","")</f>
        <v>*</v>
      </c>
      <c r="F26" s="18" t="n">
        <v>4.9</v>
      </c>
      <c r="G26" s="17" t="str">
        <f aca="false">IF(F26&lt;2.8,"*","")</f>
        <v/>
      </c>
      <c r="H26" s="17" t="n">
        <v>0.8</v>
      </c>
      <c r="I26" s="17" t="str">
        <f aca="false">IF(H26&lt;2.8,"*","")</f>
        <v>*</v>
      </c>
      <c r="J26" s="17" t="n">
        <v>3.6</v>
      </c>
      <c r="K26" s="17" t="str">
        <f aca="false">IF(J26&lt;2.8,"*","")</f>
        <v/>
      </c>
      <c r="L26" s="18" t="n">
        <v>4.4</v>
      </c>
      <c r="M26" s="17" t="str">
        <f aca="false">IF(L26&lt;2.8,"*","")</f>
        <v/>
      </c>
      <c r="N26" s="17" t="n">
        <v>0.7</v>
      </c>
      <c r="O26" s="17" t="str">
        <f aca="false">IF(N26&lt;2.8,"*","")</f>
        <v>*</v>
      </c>
      <c r="P26" s="17" t="n">
        <v>2.3</v>
      </c>
      <c r="Q26" s="17" t="str">
        <f aca="false">IF(P26&lt;2.8,"*","")</f>
        <v>*</v>
      </c>
      <c r="R26" s="18" t="n">
        <v>3</v>
      </c>
      <c r="S26" s="17" t="str">
        <f aca="false">IF(R26&lt;2.8,"*","")</f>
        <v/>
      </c>
      <c r="T26" s="18" t="n">
        <v>3.9</v>
      </c>
      <c r="U26" s="17" t="str">
        <f aca="false">IF(T26&lt;2.8,"*","")</f>
        <v/>
      </c>
      <c r="V26" s="18" t="n">
        <v>8.3</v>
      </c>
      <c r="W26" s="17" t="str">
        <f aca="false">IF(V26&lt;2.8,"*","")</f>
        <v/>
      </c>
      <c r="X26" s="18" t="n">
        <v>12.3</v>
      </c>
      <c r="Y26" s="19" t="str">
        <f aca="false">IF(X26&lt;2.8,"*","")</f>
        <v/>
      </c>
    </row>
    <row r="27" customFormat="false" ht="15" hidden="false" customHeight="false" outlineLevel="0" collapsed="false">
      <c r="A27" s="16" t="s">
        <v>11</v>
      </c>
      <c r="B27" s="17" t="n">
        <v>6.3</v>
      </c>
      <c r="C27" s="17" t="str">
        <f aca="false">IF(B27&lt;2.8,"*","")</f>
        <v/>
      </c>
      <c r="D27" s="17" t="n">
        <v>3.3</v>
      </c>
      <c r="E27" s="17" t="str">
        <f aca="false">IF(D27&lt;2.8,"*","")</f>
        <v/>
      </c>
      <c r="F27" s="18" t="n">
        <v>9.6</v>
      </c>
      <c r="G27" s="17" t="str">
        <f aca="false">IF(F27&lt;2.8,"*","")</f>
        <v/>
      </c>
      <c r="H27" s="17" t="n">
        <v>1.8</v>
      </c>
      <c r="I27" s="17" t="str">
        <f aca="false">IF(H27&lt;2.8,"*","")</f>
        <v>*</v>
      </c>
      <c r="J27" s="17" t="n">
        <v>3</v>
      </c>
      <c r="K27" s="17" t="str">
        <f aca="false">IF(J27&lt;2.8,"*","")</f>
        <v/>
      </c>
      <c r="L27" s="18" t="n">
        <v>4.8</v>
      </c>
      <c r="M27" s="17" t="str">
        <f aca="false">IF(L27&lt;2.8,"*","")</f>
        <v/>
      </c>
      <c r="N27" s="17" t="n">
        <v>1.1</v>
      </c>
      <c r="O27" s="17" t="str">
        <f aca="false">IF(N27&lt;2.8,"*","")</f>
        <v>*</v>
      </c>
      <c r="P27" s="17" t="n">
        <v>5.7</v>
      </c>
      <c r="Q27" s="17" t="str">
        <f aca="false">IF(P27&lt;2.8,"*","")</f>
        <v/>
      </c>
      <c r="R27" s="18" t="n">
        <v>6.8</v>
      </c>
      <c r="S27" s="17" t="str">
        <f aca="false">IF(R27&lt;2.8,"*","")</f>
        <v/>
      </c>
      <c r="T27" s="18" t="n">
        <v>9.1</v>
      </c>
      <c r="U27" s="17" t="str">
        <f aca="false">IF(T27&lt;2.8,"*","")</f>
        <v/>
      </c>
      <c r="V27" s="18" t="n">
        <v>12.1</v>
      </c>
      <c r="W27" s="17" t="str">
        <f aca="false">IF(V27&lt;2.8,"*","")</f>
        <v/>
      </c>
      <c r="X27" s="18" t="n">
        <v>21.2</v>
      </c>
      <c r="Y27" s="19" t="str">
        <f aca="false">IF(X27&lt;2.8,"*","")</f>
        <v/>
      </c>
    </row>
    <row r="28" customFormat="false" ht="15" hidden="false" customHeight="false" outlineLevel="0" collapsed="false">
      <c r="A28" s="16" t="s">
        <v>12</v>
      </c>
      <c r="B28" s="17" t="n">
        <v>5.9</v>
      </c>
      <c r="C28" s="17" t="str">
        <f aca="false">IF(B28&lt;2.8,"*","")</f>
        <v/>
      </c>
      <c r="D28" s="17" t="n">
        <v>2.9</v>
      </c>
      <c r="E28" s="17" t="str">
        <f aca="false">IF(D28&lt;2.8,"*","")</f>
        <v/>
      </c>
      <c r="F28" s="18" t="n">
        <v>8.8</v>
      </c>
      <c r="G28" s="17" t="str">
        <f aca="false">IF(F28&lt;2.8,"*","")</f>
        <v/>
      </c>
      <c r="H28" s="17" t="n">
        <v>3.3</v>
      </c>
      <c r="I28" s="17" t="str">
        <f aca="false">IF(H28&lt;2.8,"*","")</f>
        <v/>
      </c>
      <c r="J28" s="17" t="n">
        <v>3.4</v>
      </c>
      <c r="K28" s="17" t="str">
        <f aca="false">IF(J28&lt;2.8,"*","")</f>
        <v/>
      </c>
      <c r="L28" s="18" t="n">
        <v>6.7</v>
      </c>
      <c r="M28" s="17" t="str">
        <f aca="false">IF(L28&lt;2.8,"*","")</f>
        <v/>
      </c>
      <c r="N28" s="17" t="n">
        <v>2</v>
      </c>
      <c r="O28" s="17" t="str">
        <f aca="false">IF(N28&lt;2.8,"*","")</f>
        <v>*</v>
      </c>
      <c r="P28" s="17" t="n">
        <v>5</v>
      </c>
      <c r="Q28" s="17" t="str">
        <f aca="false">IF(P28&lt;2.8,"*","")</f>
        <v/>
      </c>
      <c r="R28" s="18" t="n">
        <v>7</v>
      </c>
      <c r="S28" s="17" t="str">
        <f aca="false">IF(R28&lt;2.8,"*","")</f>
        <v/>
      </c>
      <c r="T28" s="18" t="n">
        <v>11.2</v>
      </c>
      <c r="U28" s="17" t="str">
        <f aca="false">IF(T28&lt;2.8,"*","")</f>
        <v/>
      </c>
      <c r="V28" s="18" t="n">
        <v>11.3</v>
      </c>
      <c r="W28" s="17" t="str">
        <f aca="false">IF(V28&lt;2.8,"*","")</f>
        <v/>
      </c>
      <c r="X28" s="18" t="n">
        <v>22.5</v>
      </c>
      <c r="Y28" s="19" t="str">
        <f aca="false">IF(X28&lt;2.8,"*","")</f>
        <v/>
      </c>
    </row>
    <row r="29" customFormat="false" ht="15" hidden="false" customHeight="false" outlineLevel="0" collapsed="false">
      <c r="A29" s="16" t="s">
        <v>13</v>
      </c>
      <c r="B29" s="17" t="n">
        <v>1.6</v>
      </c>
      <c r="C29" s="17" t="str">
        <f aca="false">IF(B29&lt;2.8,"*","")</f>
        <v>*</v>
      </c>
      <c r="D29" s="17" t="n">
        <v>1.1</v>
      </c>
      <c r="E29" s="17" t="str">
        <f aca="false">IF(D29&lt;2.8,"*","")</f>
        <v>*</v>
      </c>
      <c r="F29" s="18" t="n">
        <v>2.7</v>
      </c>
      <c r="G29" s="17" t="str">
        <f aca="false">IF(F29&lt;2.8,"*","")</f>
        <v>*</v>
      </c>
      <c r="H29" s="17" t="n">
        <v>0.9</v>
      </c>
      <c r="I29" s="17" t="str">
        <f aca="false">IF(H29&lt;2.8,"*","")</f>
        <v>*</v>
      </c>
      <c r="J29" s="17" t="n">
        <v>1.6</v>
      </c>
      <c r="K29" s="17" t="str">
        <f aca="false">IF(J29&lt;2.8,"*","")</f>
        <v>*</v>
      </c>
      <c r="L29" s="18" t="n">
        <v>2.6</v>
      </c>
      <c r="M29" s="17" t="str">
        <f aca="false">IF(L29&lt;2.8,"*","")</f>
        <v>*</v>
      </c>
      <c r="N29" s="17" t="n">
        <v>1.2</v>
      </c>
      <c r="O29" s="17" t="str">
        <f aca="false">IF(N29&lt;2.8,"*","")</f>
        <v>*</v>
      </c>
      <c r="P29" s="17" t="n">
        <v>2.5</v>
      </c>
      <c r="Q29" s="17" t="str">
        <f aca="false">IF(P29&lt;2.8,"*","")</f>
        <v>*</v>
      </c>
      <c r="R29" s="18" t="n">
        <v>3.7</v>
      </c>
      <c r="S29" s="17" t="str">
        <f aca="false">IF(R29&lt;2.8,"*","")</f>
        <v/>
      </c>
      <c r="T29" s="18" t="n">
        <v>3.7</v>
      </c>
      <c r="U29" s="17" t="str">
        <f aca="false">IF(T29&lt;2.8,"*","")</f>
        <v/>
      </c>
      <c r="V29" s="18" t="n">
        <v>5.2</v>
      </c>
      <c r="W29" s="17" t="str">
        <f aca="false">IF(V29&lt;2.8,"*","")</f>
        <v/>
      </c>
      <c r="X29" s="18" t="n">
        <v>8.9</v>
      </c>
      <c r="Y29" s="19" t="str">
        <f aca="false">IF(X29&lt;2.8,"*","")</f>
        <v/>
      </c>
    </row>
    <row r="30" customFormat="false" ht="15" hidden="false" customHeight="false" outlineLevel="0" collapsed="false">
      <c r="A30" s="16" t="s">
        <v>15</v>
      </c>
      <c r="B30" s="17" t="n">
        <v>0.2</v>
      </c>
      <c r="C30" s="17" t="str">
        <f aca="false">IF(B30&lt;2.8,"*","")</f>
        <v>*</v>
      </c>
      <c r="D30" s="17" t="n">
        <v>0.4</v>
      </c>
      <c r="E30" s="17" t="str">
        <f aca="false">IF(D30&lt;2.8,"*","")</f>
        <v>*</v>
      </c>
      <c r="F30" s="18" t="n">
        <v>0.6</v>
      </c>
      <c r="G30" s="17" t="str">
        <f aca="false">IF(F30&lt;2.8,"*","")</f>
        <v>*</v>
      </c>
      <c r="H30" s="17" t="n">
        <v>0.2</v>
      </c>
      <c r="I30" s="17" t="str">
        <f aca="false">IF(H30&lt;2.8,"*","")</f>
        <v>*</v>
      </c>
      <c r="J30" s="17" t="n">
        <v>0.1</v>
      </c>
      <c r="K30" s="17" t="str">
        <f aca="false">IF(J30&lt;2.8,"*","")</f>
        <v>*</v>
      </c>
      <c r="L30" s="18" t="n">
        <v>0.3</v>
      </c>
      <c r="M30" s="17" t="str">
        <f aca="false">IF(L30&lt;2.8,"*","")</f>
        <v>*</v>
      </c>
      <c r="N30" s="17" t="s">
        <v>14</v>
      </c>
      <c r="O30" s="17" t="str">
        <f aca="false">IF(N30&lt;2.8,"*","")</f>
        <v/>
      </c>
      <c r="P30" s="17" t="n">
        <v>0.3</v>
      </c>
      <c r="Q30" s="17" t="str">
        <f aca="false">IF(P30&lt;2.8,"*","")</f>
        <v>*</v>
      </c>
      <c r="R30" s="18" t="n">
        <v>0.3</v>
      </c>
      <c r="S30" s="17" t="str">
        <f aca="false">IF(R30&lt;2.8,"*","")</f>
        <v>*</v>
      </c>
      <c r="T30" s="18" t="n">
        <v>0.5</v>
      </c>
      <c r="U30" s="17" t="str">
        <f aca="false">IF(T30&lt;2.8,"*","")</f>
        <v>*</v>
      </c>
      <c r="V30" s="18" t="n">
        <v>0.7</v>
      </c>
      <c r="W30" s="17" t="str">
        <f aca="false">IF(V30&lt;2.8,"*","")</f>
        <v>*</v>
      </c>
      <c r="X30" s="18" t="n">
        <v>1.2</v>
      </c>
      <c r="Y30" s="19" t="str">
        <f aca="false">IF(X30&lt;2.8,"*","")</f>
        <v>*</v>
      </c>
    </row>
    <row r="31" customFormat="false" ht="15" hidden="false" customHeight="false" outlineLevel="0" collapsed="false">
      <c r="A31" s="16" t="s">
        <v>16</v>
      </c>
      <c r="B31" s="17" t="n">
        <v>16.4</v>
      </c>
      <c r="C31" s="17" t="str">
        <f aca="false">IF(B31&lt;2.8,"*","")</f>
        <v/>
      </c>
      <c r="D31" s="17" t="n">
        <v>10.1</v>
      </c>
      <c r="E31" s="17" t="str">
        <f aca="false">IF(D31&lt;2.8,"*","")</f>
        <v/>
      </c>
      <c r="F31" s="18" t="n">
        <v>26.5</v>
      </c>
      <c r="G31" s="17" t="str">
        <f aca="false">IF(F31&lt;2.8,"*","")</f>
        <v/>
      </c>
      <c r="H31" s="17" t="n">
        <v>7</v>
      </c>
      <c r="I31" s="17" t="str">
        <f aca="false">IF(H31&lt;2.8,"*","")</f>
        <v/>
      </c>
      <c r="J31" s="17" t="n">
        <v>11.8</v>
      </c>
      <c r="K31" s="17" t="str">
        <f aca="false">IF(J31&lt;2.8,"*","")</f>
        <v/>
      </c>
      <c r="L31" s="18" t="n">
        <v>18.8</v>
      </c>
      <c r="M31" s="17" t="str">
        <f aca="false">IF(L31&lt;2.8,"*","")</f>
        <v/>
      </c>
      <c r="N31" s="17" t="n">
        <v>5</v>
      </c>
      <c r="O31" s="17" t="str">
        <f aca="false">IF(N31&lt;2.8,"*","")</f>
        <v/>
      </c>
      <c r="P31" s="17" t="n">
        <v>15.8</v>
      </c>
      <c r="Q31" s="17" t="str">
        <f aca="false">IF(P31&lt;2.8,"*","")</f>
        <v/>
      </c>
      <c r="R31" s="18" t="n">
        <v>20.8</v>
      </c>
      <c r="S31" s="17" t="str">
        <f aca="false">IF(R31&lt;2.8,"*","")</f>
        <v/>
      </c>
      <c r="T31" s="18" t="n">
        <v>28.4</v>
      </c>
      <c r="U31" s="17" t="str">
        <f aca="false">IF(T31&lt;2.8,"*","")</f>
        <v/>
      </c>
      <c r="V31" s="18" t="n">
        <v>37.7</v>
      </c>
      <c r="W31" s="17" t="str">
        <f aca="false">IF(V31&lt;2.8,"*","")</f>
        <v/>
      </c>
      <c r="X31" s="18" t="n">
        <v>66.1</v>
      </c>
      <c r="Y31" s="19" t="str">
        <f aca="false">IF(X31&lt;2.8,"*","")</f>
        <v/>
      </c>
    </row>
    <row r="32" customFormat="false" ht="15" hidden="false" customHeight="false" outlineLevel="0" collapsed="false">
      <c r="A32" s="16" t="s">
        <v>19</v>
      </c>
      <c r="B32" s="17"/>
      <c r="C32" s="17" t="str">
        <f aca="false">IF(B32&lt;2.8,"*","")</f>
        <v>*</v>
      </c>
      <c r="D32" s="17"/>
      <c r="E32" s="17" t="str">
        <f aca="false">IF(D32&lt;2.8,"*","")</f>
        <v>*</v>
      </c>
      <c r="F32" s="18"/>
      <c r="G32" s="17" t="str">
        <f aca="false">IF(F32&lt;2.8,"*","")</f>
        <v>*</v>
      </c>
      <c r="H32" s="17"/>
      <c r="I32" s="17" t="str">
        <f aca="false">IF(H32&lt;2.8,"*","")</f>
        <v>*</v>
      </c>
      <c r="J32" s="17"/>
      <c r="K32" s="17" t="str">
        <f aca="false">IF(J32&lt;2.8,"*","")</f>
        <v>*</v>
      </c>
      <c r="L32" s="18"/>
      <c r="M32" s="17" t="str">
        <f aca="false">IF(L32&lt;2.8,"*","")</f>
        <v>*</v>
      </c>
      <c r="N32" s="17"/>
      <c r="O32" s="17" t="str">
        <f aca="false">IF(N32&lt;2.8,"*","")</f>
        <v>*</v>
      </c>
      <c r="P32" s="17"/>
      <c r="Q32" s="17" t="str">
        <f aca="false">IF(P32&lt;2.8,"*","")</f>
        <v>*</v>
      </c>
      <c r="R32" s="18"/>
      <c r="S32" s="17" t="str">
        <f aca="false">IF(R32&lt;2.8,"*","")</f>
        <v>*</v>
      </c>
      <c r="T32" s="18"/>
      <c r="U32" s="17" t="str">
        <f aca="false">IF(T32&lt;2.8,"*","")</f>
        <v>*</v>
      </c>
      <c r="V32" s="18"/>
      <c r="W32" s="17" t="str">
        <f aca="false">IF(V32&lt;2.8,"*","")</f>
        <v>*</v>
      </c>
      <c r="X32" s="18"/>
      <c r="Y32" s="19" t="str">
        <f aca="false">IF(X32&lt;2.8,"*","")</f>
        <v>*</v>
      </c>
    </row>
    <row r="33" customFormat="false" ht="15" hidden="false" customHeight="false" outlineLevel="0" collapsed="false">
      <c r="A33" s="16" t="s">
        <v>10</v>
      </c>
      <c r="B33" s="17" t="n">
        <v>4.6</v>
      </c>
      <c r="C33" s="17" t="str">
        <f aca="false">IF(B33&lt;2.8,"*","")</f>
        <v/>
      </c>
      <c r="D33" s="17" t="n">
        <v>3.9</v>
      </c>
      <c r="E33" s="17" t="str">
        <f aca="false">IF(D33&lt;2.8,"*","")</f>
        <v/>
      </c>
      <c r="F33" s="18" t="n">
        <v>8.5</v>
      </c>
      <c r="G33" s="17" t="str">
        <f aca="false">IF(F33&lt;2.8,"*","")</f>
        <v/>
      </c>
      <c r="H33" s="17" t="n">
        <v>0.5</v>
      </c>
      <c r="I33" s="17" t="str">
        <f aca="false">IF(H33&lt;2.8,"*","")</f>
        <v>*</v>
      </c>
      <c r="J33" s="17" t="n">
        <v>2.9</v>
      </c>
      <c r="K33" s="17" t="str">
        <f aca="false">IF(J33&lt;2.8,"*","")</f>
        <v/>
      </c>
      <c r="L33" s="18" t="n">
        <v>3.4</v>
      </c>
      <c r="M33" s="17" t="str">
        <f aca="false">IF(L33&lt;2.8,"*","")</f>
        <v/>
      </c>
      <c r="N33" s="17" t="n">
        <v>0.9</v>
      </c>
      <c r="O33" s="17" t="str">
        <f aca="false">IF(N33&lt;2.8,"*","")</f>
        <v>*</v>
      </c>
      <c r="P33" s="17" t="n">
        <v>2.2</v>
      </c>
      <c r="Q33" s="17" t="str">
        <f aca="false">IF(P33&lt;2.8,"*","")</f>
        <v>*</v>
      </c>
      <c r="R33" s="18" t="n">
        <v>3.1</v>
      </c>
      <c r="S33" s="17" t="str">
        <f aca="false">IF(R33&lt;2.8,"*","")</f>
        <v/>
      </c>
      <c r="T33" s="18" t="n">
        <v>5.9</v>
      </c>
      <c r="U33" s="17" t="str">
        <f aca="false">IF(T33&lt;2.8,"*","")</f>
        <v/>
      </c>
      <c r="V33" s="18" t="n">
        <v>9</v>
      </c>
      <c r="W33" s="17" t="str">
        <f aca="false">IF(V33&lt;2.8,"*","")</f>
        <v/>
      </c>
      <c r="X33" s="18" t="n">
        <v>15</v>
      </c>
      <c r="Y33" s="19" t="str">
        <f aca="false">IF(X33&lt;2.8,"*","")</f>
        <v/>
      </c>
    </row>
    <row r="34" customFormat="false" ht="15" hidden="false" customHeight="false" outlineLevel="0" collapsed="false">
      <c r="A34" s="16" t="s">
        <v>11</v>
      </c>
      <c r="B34" s="17" t="n">
        <v>7.1</v>
      </c>
      <c r="C34" s="17" t="str">
        <f aca="false">IF(B34&lt;2.8,"*","")</f>
        <v/>
      </c>
      <c r="D34" s="17" t="n">
        <v>4.2</v>
      </c>
      <c r="E34" s="17" t="str">
        <f aca="false">IF(D34&lt;2.8,"*","")</f>
        <v/>
      </c>
      <c r="F34" s="18" t="n">
        <v>11.3</v>
      </c>
      <c r="G34" s="17" t="str">
        <f aca="false">IF(F34&lt;2.8,"*","")</f>
        <v/>
      </c>
      <c r="H34" s="17" t="n">
        <v>2</v>
      </c>
      <c r="I34" s="17" t="str">
        <f aca="false">IF(H34&lt;2.8,"*","")</f>
        <v>*</v>
      </c>
      <c r="J34" s="17" t="n">
        <v>4</v>
      </c>
      <c r="K34" s="17" t="str">
        <f aca="false">IF(J34&lt;2.8,"*","")</f>
        <v/>
      </c>
      <c r="L34" s="18" t="n">
        <v>6</v>
      </c>
      <c r="M34" s="17" t="str">
        <f aca="false">IF(L34&lt;2.8,"*","")</f>
        <v/>
      </c>
      <c r="N34" s="17" t="n">
        <v>1</v>
      </c>
      <c r="O34" s="17" t="str">
        <f aca="false">IF(N34&lt;2.8,"*","")</f>
        <v>*</v>
      </c>
      <c r="P34" s="17" t="n">
        <v>3.2</v>
      </c>
      <c r="Q34" s="17" t="str">
        <f aca="false">IF(P34&lt;2.8,"*","")</f>
        <v/>
      </c>
      <c r="R34" s="18" t="n">
        <v>4.2</v>
      </c>
      <c r="S34" s="17" t="str">
        <f aca="false">IF(R34&lt;2.8,"*","")</f>
        <v/>
      </c>
      <c r="T34" s="18" t="n">
        <v>10.1</v>
      </c>
      <c r="U34" s="17" t="str">
        <f aca="false">IF(T34&lt;2.8,"*","")</f>
        <v/>
      </c>
      <c r="V34" s="18" t="n">
        <v>11.4</v>
      </c>
      <c r="W34" s="17" t="str">
        <f aca="false">IF(V34&lt;2.8,"*","")</f>
        <v/>
      </c>
      <c r="X34" s="18" t="n">
        <v>21.5</v>
      </c>
      <c r="Y34" s="19" t="str">
        <f aca="false">IF(X34&lt;2.8,"*","")</f>
        <v/>
      </c>
    </row>
    <row r="35" customFormat="false" ht="15" hidden="false" customHeight="false" outlineLevel="0" collapsed="false">
      <c r="A35" s="16" t="s">
        <v>12</v>
      </c>
      <c r="B35" s="17" t="n">
        <v>5.5</v>
      </c>
      <c r="C35" s="17" t="str">
        <f aca="false">IF(B35&lt;2.8,"*","")</f>
        <v/>
      </c>
      <c r="D35" s="17" t="n">
        <v>2.9</v>
      </c>
      <c r="E35" s="17" t="str">
        <f aca="false">IF(D35&lt;2.8,"*","")</f>
        <v/>
      </c>
      <c r="F35" s="18" t="n">
        <v>8.4</v>
      </c>
      <c r="G35" s="17" t="str">
        <f aca="false">IF(F35&lt;2.8,"*","")</f>
        <v/>
      </c>
      <c r="H35" s="17" t="n">
        <v>1.9</v>
      </c>
      <c r="I35" s="17" t="str">
        <f aca="false">IF(H35&lt;2.8,"*","")</f>
        <v>*</v>
      </c>
      <c r="J35" s="17" t="n">
        <v>3.4</v>
      </c>
      <c r="K35" s="17" t="str">
        <f aca="false">IF(J35&lt;2.8,"*","")</f>
        <v/>
      </c>
      <c r="L35" s="18" t="n">
        <v>5.3</v>
      </c>
      <c r="M35" s="17" t="str">
        <f aca="false">IF(L35&lt;2.8,"*","")</f>
        <v/>
      </c>
      <c r="N35" s="17" t="n">
        <v>1</v>
      </c>
      <c r="O35" s="17" t="str">
        <f aca="false">IF(N35&lt;2.8,"*","")</f>
        <v>*</v>
      </c>
      <c r="P35" s="17" t="n">
        <v>6.2</v>
      </c>
      <c r="Q35" s="17" t="str">
        <f aca="false">IF(P35&lt;2.8,"*","")</f>
        <v/>
      </c>
      <c r="R35" s="18" t="n">
        <v>7.2</v>
      </c>
      <c r="S35" s="17" t="str">
        <f aca="false">IF(R35&lt;2.8,"*","")</f>
        <v/>
      </c>
      <c r="T35" s="18" t="n">
        <v>8.4</v>
      </c>
      <c r="U35" s="17" t="str">
        <f aca="false">IF(T35&lt;2.8,"*","")</f>
        <v/>
      </c>
      <c r="V35" s="18" t="n">
        <v>12.5</v>
      </c>
      <c r="W35" s="17" t="str">
        <f aca="false">IF(V35&lt;2.8,"*","")</f>
        <v/>
      </c>
      <c r="X35" s="18" t="n">
        <v>20.8</v>
      </c>
      <c r="Y35" s="19" t="str">
        <f aca="false">IF(X35&lt;2.8,"*","")</f>
        <v/>
      </c>
    </row>
    <row r="36" customFormat="false" ht="15" hidden="false" customHeight="false" outlineLevel="0" collapsed="false">
      <c r="A36" s="16" t="s">
        <v>13</v>
      </c>
      <c r="B36" s="17" t="n">
        <v>3</v>
      </c>
      <c r="C36" s="17" t="str">
        <f aca="false">IF(B36&lt;2.8,"*","")</f>
        <v/>
      </c>
      <c r="D36" s="17" t="n">
        <v>2.6</v>
      </c>
      <c r="E36" s="17" t="str">
        <f aca="false">IF(D36&lt;2.8,"*","")</f>
        <v>*</v>
      </c>
      <c r="F36" s="18" t="n">
        <v>5.6</v>
      </c>
      <c r="G36" s="17" t="str">
        <f aca="false">IF(F36&lt;2.8,"*","")</f>
        <v/>
      </c>
      <c r="H36" s="17" t="n">
        <v>0.8</v>
      </c>
      <c r="I36" s="17" t="str">
        <f aca="false">IF(H36&lt;2.8,"*","")</f>
        <v>*</v>
      </c>
      <c r="J36" s="17" t="n">
        <v>2.2</v>
      </c>
      <c r="K36" s="17" t="str">
        <f aca="false">IF(J36&lt;2.8,"*","")</f>
        <v>*</v>
      </c>
      <c r="L36" s="18" t="n">
        <v>3</v>
      </c>
      <c r="M36" s="17" t="str">
        <f aca="false">IF(L36&lt;2.8,"*","")</f>
        <v/>
      </c>
      <c r="N36" s="17" t="n">
        <v>2.2</v>
      </c>
      <c r="O36" s="17" t="str">
        <f aca="false">IF(N36&lt;2.8,"*","")</f>
        <v>*</v>
      </c>
      <c r="P36" s="17" t="n">
        <v>5.8</v>
      </c>
      <c r="Q36" s="17" t="str">
        <f aca="false">IF(P36&lt;2.8,"*","")</f>
        <v/>
      </c>
      <c r="R36" s="18" t="n">
        <v>8</v>
      </c>
      <c r="S36" s="17" t="str">
        <f aca="false">IF(R36&lt;2.8,"*","")</f>
        <v/>
      </c>
      <c r="T36" s="18" t="n">
        <v>6</v>
      </c>
      <c r="U36" s="17" t="str">
        <f aca="false">IF(T36&lt;2.8,"*","")</f>
        <v/>
      </c>
      <c r="V36" s="18" t="n">
        <v>10.6</v>
      </c>
      <c r="W36" s="17" t="str">
        <f aca="false">IF(V36&lt;2.8,"*","")</f>
        <v/>
      </c>
      <c r="X36" s="18" t="n">
        <v>16.6</v>
      </c>
      <c r="Y36" s="19" t="str">
        <f aca="false">IF(X36&lt;2.8,"*","")</f>
        <v/>
      </c>
    </row>
    <row r="37" customFormat="false" ht="15" hidden="false" customHeight="false" outlineLevel="0" collapsed="false">
      <c r="A37" s="16" t="s">
        <v>15</v>
      </c>
      <c r="B37" s="17" t="n">
        <v>0.2</v>
      </c>
      <c r="C37" s="17" t="str">
        <f aca="false">IF(B37&lt;2.8,"*","")</f>
        <v>*</v>
      </c>
      <c r="D37" s="17" t="n">
        <v>0.3</v>
      </c>
      <c r="E37" s="17" t="str">
        <f aca="false">IF(D37&lt;2.8,"*","")</f>
        <v>*</v>
      </c>
      <c r="F37" s="18" t="n">
        <v>0.5</v>
      </c>
      <c r="G37" s="17" t="str">
        <f aca="false">IF(F37&lt;2.8,"*","")</f>
        <v>*</v>
      </c>
      <c r="H37" s="17" t="s">
        <v>14</v>
      </c>
      <c r="I37" s="17" t="str">
        <f aca="false">IF(H37&lt;2.8,"*","")</f>
        <v/>
      </c>
      <c r="J37" s="17" t="n">
        <v>0.1</v>
      </c>
      <c r="K37" s="17" t="str">
        <f aca="false">IF(J37&lt;2.8,"*","")</f>
        <v>*</v>
      </c>
      <c r="L37" s="18" t="n">
        <v>0.1</v>
      </c>
      <c r="M37" s="17" t="str">
        <f aca="false">IF(L37&lt;2.8,"*","")</f>
        <v>*</v>
      </c>
      <c r="N37" s="17" t="s">
        <v>14</v>
      </c>
      <c r="O37" s="17" t="str">
        <f aca="false">IF(N37&lt;2.8,"*","")</f>
        <v/>
      </c>
      <c r="P37" s="17" t="n">
        <v>0.2</v>
      </c>
      <c r="Q37" s="17" t="str">
        <f aca="false">IF(P37&lt;2.8,"*","")</f>
        <v>*</v>
      </c>
      <c r="R37" s="18" t="n">
        <v>0.2</v>
      </c>
      <c r="S37" s="17" t="str">
        <f aca="false">IF(R37&lt;2.8,"*","")</f>
        <v>*</v>
      </c>
      <c r="T37" s="18" t="n">
        <v>0.2</v>
      </c>
      <c r="U37" s="17" t="str">
        <f aca="false">IF(T37&lt;2.8,"*","")</f>
        <v>*</v>
      </c>
      <c r="V37" s="18" t="n">
        <v>0.7</v>
      </c>
      <c r="W37" s="17" t="str">
        <f aca="false">IF(V37&lt;2.8,"*","")</f>
        <v>*</v>
      </c>
      <c r="X37" s="18" t="n">
        <v>0.9</v>
      </c>
      <c r="Y37" s="19" t="str">
        <f aca="false">IF(X37&lt;2.8,"*","")</f>
        <v>*</v>
      </c>
    </row>
    <row r="38" customFormat="false" ht="15" hidden="false" customHeight="false" outlineLevel="0" collapsed="false">
      <c r="A38" s="16" t="s">
        <v>16</v>
      </c>
      <c r="B38" s="17" t="n">
        <v>20.4</v>
      </c>
      <c r="C38" s="17" t="str">
        <f aca="false">IF(B38&lt;2.8,"*","")</f>
        <v/>
      </c>
      <c r="D38" s="17" t="n">
        <v>13.9</v>
      </c>
      <c r="E38" s="17" t="str">
        <f aca="false">IF(D38&lt;2.8,"*","")</f>
        <v/>
      </c>
      <c r="F38" s="18" t="n">
        <v>34.2</v>
      </c>
      <c r="G38" s="17" t="str">
        <f aca="false">IF(F38&lt;2.8,"*","")</f>
        <v/>
      </c>
      <c r="H38" s="17" t="n">
        <v>5.1</v>
      </c>
      <c r="I38" s="17" t="str">
        <f aca="false">IF(H38&lt;2.8,"*","")</f>
        <v/>
      </c>
      <c r="J38" s="17" t="n">
        <v>12.6</v>
      </c>
      <c r="K38" s="17" t="str">
        <f aca="false">IF(J38&lt;2.8,"*","")</f>
        <v/>
      </c>
      <c r="L38" s="18" t="n">
        <v>17.7</v>
      </c>
      <c r="M38" s="17" t="str">
        <f aca="false">IF(L38&lt;2.8,"*","")</f>
        <v/>
      </c>
      <c r="N38" s="17" t="n">
        <v>5.1</v>
      </c>
      <c r="O38" s="17" t="str">
        <f aca="false">IF(N38&lt;2.8,"*","")</f>
        <v/>
      </c>
      <c r="P38" s="17" t="n">
        <v>17.7</v>
      </c>
      <c r="Q38" s="17" t="str">
        <f aca="false">IF(P38&lt;2.8,"*","")</f>
        <v/>
      </c>
      <c r="R38" s="18" t="n">
        <v>22.7</v>
      </c>
      <c r="S38" s="17" t="str">
        <f aca="false">IF(R38&lt;2.8,"*","")</f>
        <v/>
      </c>
      <c r="T38" s="18" t="n">
        <v>30.6</v>
      </c>
      <c r="U38" s="17" t="str">
        <f aca="false">IF(T38&lt;2.8,"*","")</f>
        <v/>
      </c>
      <c r="V38" s="18" t="n">
        <v>44.2</v>
      </c>
      <c r="W38" s="17" t="str">
        <f aca="false">IF(V38&lt;2.8,"*","")</f>
        <v/>
      </c>
      <c r="X38" s="18" t="n">
        <v>74.7</v>
      </c>
      <c r="Y38" s="19" t="str">
        <f aca="false">IF(X38&lt;2.8,"*","")</f>
        <v/>
      </c>
    </row>
    <row r="39" customFormat="false" ht="15" hidden="false" customHeight="false" outlineLevel="0" collapsed="false">
      <c r="A39" s="16" t="s">
        <v>20</v>
      </c>
      <c r="B39" s="17"/>
      <c r="C39" s="17" t="str">
        <f aca="false">IF(B39&lt;2.8,"*","")</f>
        <v>*</v>
      </c>
      <c r="D39" s="17"/>
      <c r="E39" s="17" t="str">
        <f aca="false">IF(D39&lt;2.8,"*","")</f>
        <v>*</v>
      </c>
      <c r="F39" s="18"/>
      <c r="G39" s="17" t="str">
        <f aca="false">IF(F39&lt;2.8,"*","")</f>
        <v>*</v>
      </c>
      <c r="H39" s="17"/>
      <c r="I39" s="17" t="str">
        <f aca="false">IF(H39&lt;2.8,"*","")</f>
        <v>*</v>
      </c>
      <c r="J39" s="17"/>
      <c r="K39" s="17" t="str">
        <f aca="false">IF(J39&lt;2.8,"*","")</f>
        <v>*</v>
      </c>
      <c r="L39" s="18"/>
      <c r="M39" s="17" t="str">
        <f aca="false">IF(L39&lt;2.8,"*","")</f>
        <v>*</v>
      </c>
      <c r="N39" s="17"/>
      <c r="O39" s="17" t="str">
        <f aca="false">IF(N39&lt;2.8,"*","")</f>
        <v>*</v>
      </c>
      <c r="P39" s="17"/>
      <c r="Q39" s="17" t="str">
        <f aca="false">IF(P39&lt;2.8,"*","")</f>
        <v>*</v>
      </c>
      <c r="R39" s="18"/>
      <c r="S39" s="17" t="str">
        <f aca="false">IF(R39&lt;2.8,"*","")</f>
        <v>*</v>
      </c>
      <c r="T39" s="18"/>
      <c r="U39" s="17" t="str">
        <f aca="false">IF(T39&lt;2.8,"*","")</f>
        <v>*</v>
      </c>
      <c r="V39" s="18"/>
      <c r="W39" s="17" t="str">
        <f aca="false">IF(V39&lt;2.8,"*","")</f>
        <v>*</v>
      </c>
      <c r="X39" s="18"/>
      <c r="Y39" s="19" t="str">
        <f aca="false">IF(X39&lt;2.8,"*","")</f>
        <v>*</v>
      </c>
    </row>
    <row r="40" customFormat="false" ht="15" hidden="false" customHeight="false" outlineLevel="0" collapsed="false">
      <c r="A40" s="16" t="s">
        <v>10</v>
      </c>
      <c r="B40" s="17" t="n">
        <v>10</v>
      </c>
      <c r="C40" s="17" t="str">
        <f aca="false">IF(B40&lt;2.8,"*","")</f>
        <v/>
      </c>
      <c r="D40" s="17" t="n">
        <v>14.9</v>
      </c>
      <c r="E40" s="17" t="str">
        <f aca="false">IF(D40&lt;2.8,"*","")</f>
        <v/>
      </c>
      <c r="F40" s="18" t="n">
        <v>24.9</v>
      </c>
      <c r="G40" s="17" t="str">
        <f aca="false">IF(F40&lt;2.8,"*","")</f>
        <v/>
      </c>
      <c r="H40" s="17" t="n">
        <v>4.7</v>
      </c>
      <c r="I40" s="17" t="str">
        <f aca="false">IF(H40&lt;2.8,"*","")</f>
        <v/>
      </c>
      <c r="J40" s="17" t="n">
        <v>11.7</v>
      </c>
      <c r="K40" s="17" t="str">
        <f aca="false">IF(J40&lt;2.8,"*","")</f>
        <v/>
      </c>
      <c r="L40" s="18" t="n">
        <v>16.3</v>
      </c>
      <c r="M40" s="17" t="str">
        <f aca="false">IF(L40&lt;2.8,"*","")</f>
        <v/>
      </c>
      <c r="N40" s="17" t="n">
        <v>2.2</v>
      </c>
      <c r="O40" s="17" t="str">
        <f aca="false">IF(N40&lt;2.8,"*","")</f>
        <v>*</v>
      </c>
      <c r="P40" s="17" t="n">
        <v>8.6</v>
      </c>
      <c r="Q40" s="17" t="str">
        <f aca="false">IF(P40&lt;2.8,"*","")</f>
        <v/>
      </c>
      <c r="R40" s="18" t="n">
        <v>10.8</v>
      </c>
      <c r="S40" s="17" t="str">
        <f aca="false">IF(R40&lt;2.8,"*","")</f>
        <v/>
      </c>
      <c r="T40" s="18" t="n">
        <v>16.9</v>
      </c>
      <c r="U40" s="17" t="str">
        <f aca="false">IF(T40&lt;2.8,"*","")</f>
        <v/>
      </c>
      <c r="V40" s="18" t="n">
        <v>35.2</v>
      </c>
      <c r="W40" s="17" t="str">
        <f aca="false">IF(V40&lt;2.8,"*","")</f>
        <v/>
      </c>
      <c r="X40" s="18" t="n">
        <v>52.1</v>
      </c>
      <c r="Y40" s="19" t="str">
        <f aca="false">IF(X40&lt;2.8,"*","")</f>
        <v/>
      </c>
    </row>
    <row r="41" customFormat="false" ht="15" hidden="false" customHeight="false" outlineLevel="0" collapsed="false">
      <c r="A41" s="16" t="s">
        <v>11</v>
      </c>
      <c r="B41" s="17" t="n">
        <v>16.1</v>
      </c>
      <c r="C41" s="17" t="str">
        <f aca="false">IF(B41&lt;2.8,"*","")</f>
        <v/>
      </c>
      <c r="D41" s="17" t="n">
        <v>22.7</v>
      </c>
      <c r="E41" s="17" t="str">
        <f aca="false">IF(D41&lt;2.8,"*","")</f>
        <v/>
      </c>
      <c r="F41" s="18" t="n">
        <v>38.8</v>
      </c>
      <c r="G41" s="17" t="str">
        <f aca="false">IF(F41&lt;2.8,"*","")</f>
        <v/>
      </c>
      <c r="H41" s="17" t="n">
        <v>11.9</v>
      </c>
      <c r="I41" s="17" t="str">
        <f aca="false">IF(H41&lt;2.8,"*","")</f>
        <v/>
      </c>
      <c r="J41" s="17" t="n">
        <v>32.7</v>
      </c>
      <c r="K41" s="17" t="str">
        <f aca="false">IF(J41&lt;2.8,"*","")</f>
        <v/>
      </c>
      <c r="L41" s="18" t="n">
        <v>44.6</v>
      </c>
      <c r="M41" s="17" t="str">
        <f aca="false">IF(L41&lt;2.8,"*","")</f>
        <v/>
      </c>
      <c r="N41" s="17" t="n">
        <v>9.6</v>
      </c>
      <c r="O41" s="17" t="str">
        <f aca="false">IF(N41&lt;2.8,"*","")</f>
        <v/>
      </c>
      <c r="P41" s="17" t="n">
        <v>26.2</v>
      </c>
      <c r="Q41" s="17" t="str">
        <f aca="false">IF(P41&lt;2.8,"*","")</f>
        <v/>
      </c>
      <c r="R41" s="18" t="n">
        <v>35.8</v>
      </c>
      <c r="S41" s="17" t="str">
        <f aca="false">IF(R41&lt;2.8,"*","")</f>
        <v/>
      </c>
      <c r="T41" s="18" t="n">
        <v>37.5</v>
      </c>
      <c r="U41" s="17" t="str">
        <f aca="false">IF(T41&lt;2.8,"*","")</f>
        <v/>
      </c>
      <c r="V41" s="18" t="n">
        <v>81.6</v>
      </c>
      <c r="W41" s="17" t="str">
        <f aca="false">IF(V41&lt;2.8,"*","")</f>
        <v/>
      </c>
      <c r="X41" s="18" t="n">
        <v>119.1</v>
      </c>
      <c r="Y41" s="19" t="str">
        <f aca="false">IF(X41&lt;2.8,"*","")</f>
        <v/>
      </c>
    </row>
    <row r="42" customFormat="false" ht="15" hidden="false" customHeight="false" outlineLevel="0" collapsed="false">
      <c r="A42" s="16" t="s">
        <v>12</v>
      </c>
      <c r="B42" s="17" t="n">
        <v>15</v>
      </c>
      <c r="C42" s="17" t="str">
        <f aca="false">IF(B42&lt;2.8,"*","")</f>
        <v/>
      </c>
      <c r="D42" s="17" t="n">
        <v>15.1</v>
      </c>
      <c r="E42" s="17" t="str">
        <f aca="false">IF(D42&lt;2.8,"*","")</f>
        <v/>
      </c>
      <c r="F42" s="18" t="n">
        <v>30.1</v>
      </c>
      <c r="G42" s="17" t="str">
        <f aca="false">IF(F42&lt;2.8,"*","")</f>
        <v/>
      </c>
      <c r="H42" s="17" t="n">
        <v>14.2</v>
      </c>
      <c r="I42" s="17" t="str">
        <f aca="false">IF(H42&lt;2.8,"*","")</f>
        <v/>
      </c>
      <c r="J42" s="17" t="n">
        <v>25.8</v>
      </c>
      <c r="K42" s="17" t="str">
        <f aca="false">IF(J42&lt;2.8,"*","")</f>
        <v/>
      </c>
      <c r="L42" s="18" t="n">
        <v>40</v>
      </c>
      <c r="M42" s="17" t="str">
        <f aca="false">IF(L42&lt;2.8,"*","")</f>
        <v/>
      </c>
      <c r="N42" s="17" t="n">
        <v>8.2</v>
      </c>
      <c r="O42" s="17" t="str">
        <f aca="false">IF(N42&lt;2.8,"*","")</f>
        <v/>
      </c>
      <c r="P42" s="17" t="n">
        <v>30.5</v>
      </c>
      <c r="Q42" s="17" t="str">
        <f aca="false">IF(P42&lt;2.8,"*","")</f>
        <v/>
      </c>
      <c r="R42" s="18" t="n">
        <v>38.7</v>
      </c>
      <c r="S42" s="17" t="str">
        <f aca="false">IF(R42&lt;2.8,"*","")</f>
        <v/>
      </c>
      <c r="T42" s="18" t="n">
        <v>37.4</v>
      </c>
      <c r="U42" s="17" t="str">
        <f aca="false">IF(T42&lt;2.8,"*","")</f>
        <v/>
      </c>
      <c r="V42" s="18" t="n">
        <v>71.3</v>
      </c>
      <c r="W42" s="17" t="str">
        <f aca="false">IF(V42&lt;2.8,"*","")</f>
        <v/>
      </c>
      <c r="X42" s="18" t="n">
        <v>108.8</v>
      </c>
      <c r="Y42" s="19" t="str">
        <f aca="false">IF(X42&lt;2.8,"*","")</f>
        <v/>
      </c>
    </row>
    <row r="43" customFormat="false" ht="15" hidden="false" customHeight="false" outlineLevel="0" collapsed="false">
      <c r="A43" s="16" t="s">
        <v>13</v>
      </c>
      <c r="B43" s="17" t="n">
        <v>7.6</v>
      </c>
      <c r="C43" s="17" t="str">
        <f aca="false">IF(B43&lt;2.8,"*","")</f>
        <v/>
      </c>
      <c r="D43" s="17" t="n">
        <v>5.3</v>
      </c>
      <c r="E43" s="17" t="str">
        <f aca="false">IF(D43&lt;2.8,"*","")</f>
        <v/>
      </c>
      <c r="F43" s="18" t="n">
        <v>13</v>
      </c>
      <c r="G43" s="17" t="str">
        <f aca="false">IF(F43&lt;2.8,"*","")</f>
        <v/>
      </c>
      <c r="H43" s="17" t="n">
        <v>5</v>
      </c>
      <c r="I43" s="17" t="str">
        <f aca="false">IF(H43&lt;2.8,"*","")</f>
        <v/>
      </c>
      <c r="J43" s="17" t="n">
        <v>10.5</v>
      </c>
      <c r="K43" s="17" t="str">
        <f aca="false">IF(J43&lt;2.8,"*","")</f>
        <v/>
      </c>
      <c r="L43" s="18" t="n">
        <v>15.5</v>
      </c>
      <c r="M43" s="17" t="str">
        <f aca="false">IF(L43&lt;2.8,"*","")</f>
        <v/>
      </c>
      <c r="N43" s="17" t="n">
        <v>6.4</v>
      </c>
      <c r="O43" s="17" t="str">
        <f aca="false">IF(N43&lt;2.8,"*","")</f>
        <v/>
      </c>
      <c r="P43" s="17" t="n">
        <v>16.7</v>
      </c>
      <c r="Q43" s="17" t="str">
        <f aca="false">IF(P43&lt;2.8,"*","")</f>
        <v/>
      </c>
      <c r="R43" s="18" t="n">
        <v>23.1</v>
      </c>
      <c r="S43" s="17" t="str">
        <f aca="false">IF(R43&lt;2.8,"*","")</f>
        <v/>
      </c>
      <c r="T43" s="18" t="n">
        <v>19.1</v>
      </c>
      <c r="U43" s="17" t="str">
        <f aca="false">IF(T43&lt;2.8,"*","")</f>
        <v/>
      </c>
      <c r="V43" s="18" t="n">
        <v>32.5</v>
      </c>
      <c r="W43" s="17" t="str">
        <f aca="false">IF(V43&lt;2.8,"*","")</f>
        <v/>
      </c>
      <c r="X43" s="18" t="n">
        <v>51.6</v>
      </c>
      <c r="Y43" s="19" t="str">
        <f aca="false">IF(X43&lt;2.8,"*","")</f>
        <v/>
      </c>
    </row>
    <row r="44" customFormat="false" ht="15" hidden="false" customHeight="false" outlineLevel="0" collapsed="false">
      <c r="A44" s="16" t="s">
        <v>15</v>
      </c>
      <c r="B44" s="17" t="n">
        <v>1</v>
      </c>
      <c r="C44" s="17" t="str">
        <f aca="false">IF(B44&lt;2.8,"*","")</f>
        <v>*</v>
      </c>
      <c r="D44" s="17" t="n">
        <v>0.4</v>
      </c>
      <c r="E44" s="17" t="str">
        <f aca="false">IF(D44&lt;2.8,"*","")</f>
        <v>*</v>
      </c>
      <c r="F44" s="18" t="n">
        <v>1.3</v>
      </c>
      <c r="G44" s="17" t="str">
        <f aca="false">IF(F44&lt;2.8,"*","")</f>
        <v>*</v>
      </c>
      <c r="H44" s="17" t="n">
        <v>0.4</v>
      </c>
      <c r="I44" s="17" t="str">
        <f aca="false">IF(H44&lt;2.8,"*","")</f>
        <v>*</v>
      </c>
      <c r="J44" s="17" t="n">
        <v>1</v>
      </c>
      <c r="K44" s="17" t="str">
        <f aca="false">IF(J44&lt;2.8,"*","")</f>
        <v>*</v>
      </c>
      <c r="L44" s="18" t="n">
        <v>1.5</v>
      </c>
      <c r="M44" s="17" t="str">
        <f aca="false">IF(L44&lt;2.8,"*","")</f>
        <v>*</v>
      </c>
      <c r="N44" s="17" t="n">
        <v>0.7</v>
      </c>
      <c r="O44" s="17" t="str">
        <f aca="false">IF(N44&lt;2.8,"*","")</f>
        <v>*</v>
      </c>
      <c r="P44" s="17" t="n">
        <v>0.9</v>
      </c>
      <c r="Q44" s="17" t="str">
        <f aca="false">IF(P44&lt;2.8,"*","")</f>
        <v>*</v>
      </c>
      <c r="R44" s="18" t="n">
        <v>1.5</v>
      </c>
      <c r="S44" s="17" t="str">
        <f aca="false">IF(R44&lt;2.8,"*","")</f>
        <v>*</v>
      </c>
      <c r="T44" s="18" t="n">
        <v>2.1</v>
      </c>
      <c r="U44" s="17" t="str">
        <f aca="false">IF(T44&lt;2.8,"*","")</f>
        <v>*</v>
      </c>
      <c r="V44" s="18" t="n">
        <v>2.3</v>
      </c>
      <c r="W44" s="17" t="str">
        <f aca="false">IF(V44&lt;2.8,"*","")</f>
        <v>*</v>
      </c>
      <c r="X44" s="18" t="n">
        <v>4.4</v>
      </c>
      <c r="Y44" s="19" t="str">
        <f aca="false">IF(X44&lt;2.8,"*","")</f>
        <v/>
      </c>
    </row>
    <row r="45" customFormat="false" ht="15" hidden="false" customHeight="false" outlineLevel="0" collapsed="false">
      <c r="A45" s="16" t="s">
        <v>16</v>
      </c>
      <c r="B45" s="17" t="n">
        <v>49.8</v>
      </c>
      <c r="C45" s="17" t="str">
        <f aca="false">IF(B45&lt;2.8,"*","")</f>
        <v/>
      </c>
      <c r="D45" s="17" t="n">
        <v>58.3</v>
      </c>
      <c r="E45" s="17" t="str">
        <f aca="false">IF(D45&lt;2.8,"*","")</f>
        <v/>
      </c>
      <c r="F45" s="18" t="n">
        <v>108.1</v>
      </c>
      <c r="G45" s="17" t="str">
        <f aca="false">IF(F45&lt;2.8,"*","")</f>
        <v/>
      </c>
      <c r="H45" s="17" t="n">
        <v>36.2</v>
      </c>
      <c r="I45" s="17" t="str">
        <f aca="false">IF(H45&lt;2.8,"*","")</f>
        <v/>
      </c>
      <c r="J45" s="17" t="n">
        <v>81.7</v>
      </c>
      <c r="K45" s="17" t="str">
        <f aca="false">IF(J45&lt;2.8,"*","")</f>
        <v/>
      </c>
      <c r="L45" s="18" t="n">
        <v>117.9</v>
      </c>
      <c r="M45" s="17" t="str">
        <f aca="false">IF(L45&lt;2.8,"*","")</f>
        <v/>
      </c>
      <c r="N45" s="17" t="n">
        <v>27</v>
      </c>
      <c r="O45" s="17" t="str">
        <f aca="false">IF(N45&lt;2.8,"*","")</f>
        <v/>
      </c>
      <c r="P45" s="17" t="n">
        <v>82.9</v>
      </c>
      <c r="Q45" s="17" t="str">
        <f aca="false">IF(P45&lt;2.8,"*","")</f>
        <v/>
      </c>
      <c r="R45" s="18" t="n">
        <v>109.9</v>
      </c>
      <c r="S45" s="17" t="str">
        <f aca="false">IF(R45&lt;2.8,"*","")</f>
        <v/>
      </c>
      <c r="T45" s="18" t="n">
        <v>113</v>
      </c>
      <c r="U45" s="17" t="str">
        <f aca="false">IF(T45&lt;2.8,"*","")</f>
        <v/>
      </c>
      <c r="V45" s="18" t="n">
        <v>222.9</v>
      </c>
      <c r="W45" s="17" t="str">
        <f aca="false">IF(V45&lt;2.8,"*","")</f>
        <v/>
      </c>
      <c r="X45" s="18" t="n">
        <v>335.9</v>
      </c>
      <c r="Y45" s="19" t="str">
        <f aca="false">IF(X45&lt;2.8,"*","")</f>
        <v/>
      </c>
    </row>
    <row r="46" customFormat="false" ht="15" hidden="false" customHeight="false" outlineLevel="0" collapsed="false">
      <c r="A46" s="16" t="s">
        <v>21</v>
      </c>
      <c r="B46" s="17"/>
      <c r="C46" s="17" t="str">
        <f aca="false">IF(B46&lt;2.8,"*","")</f>
        <v>*</v>
      </c>
      <c r="D46" s="17"/>
      <c r="E46" s="17" t="str">
        <f aca="false">IF(D46&lt;2.8,"*","")</f>
        <v>*</v>
      </c>
      <c r="F46" s="18"/>
      <c r="G46" s="17" t="str">
        <f aca="false">IF(F46&lt;2.8,"*","")</f>
        <v>*</v>
      </c>
      <c r="H46" s="17"/>
      <c r="I46" s="17" t="str">
        <f aca="false">IF(H46&lt;2.8,"*","")</f>
        <v>*</v>
      </c>
      <c r="J46" s="17"/>
      <c r="K46" s="17" t="str">
        <f aca="false">IF(J46&lt;2.8,"*","")</f>
        <v>*</v>
      </c>
      <c r="L46" s="18"/>
      <c r="M46" s="17" t="str">
        <f aca="false">IF(L46&lt;2.8,"*","")</f>
        <v>*</v>
      </c>
      <c r="N46" s="17"/>
      <c r="O46" s="17" t="str">
        <f aca="false">IF(N46&lt;2.8,"*","")</f>
        <v>*</v>
      </c>
      <c r="P46" s="17"/>
      <c r="Q46" s="17" t="str">
        <f aca="false">IF(P46&lt;2.8,"*","")</f>
        <v>*</v>
      </c>
      <c r="R46" s="18"/>
      <c r="S46" s="17" t="str">
        <f aca="false">IF(R46&lt;2.8,"*","")</f>
        <v>*</v>
      </c>
      <c r="T46" s="18"/>
      <c r="U46" s="17" t="str">
        <f aca="false">IF(T46&lt;2.8,"*","")</f>
        <v>*</v>
      </c>
      <c r="V46" s="18"/>
      <c r="W46" s="17" t="str">
        <f aca="false">IF(V46&lt;2.8,"*","")</f>
        <v>*</v>
      </c>
      <c r="X46" s="18"/>
      <c r="Y46" s="19" t="str">
        <f aca="false">IF(X46&lt;2.8,"*","")</f>
        <v>*</v>
      </c>
    </row>
    <row r="47" customFormat="false" ht="15" hidden="false" customHeight="false" outlineLevel="0" collapsed="false">
      <c r="A47" s="16" t="s">
        <v>10</v>
      </c>
      <c r="B47" s="17" t="n">
        <v>13.4</v>
      </c>
      <c r="C47" s="17" t="str">
        <f aca="false">IF(B47&lt;2.8,"*","")</f>
        <v/>
      </c>
      <c r="D47" s="17" t="n">
        <v>14.4</v>
      </c>
      <c r="E47" s="17" t="str">
        <f aca="false">IF(D47&lt;2.8,"*","")</f>
        <v/>
      </c>
      <c r="F47" s="18" t="n">
        <v>27.7</v>
      </c>
      <c r="G47" s="17" t="str">
        <f aca="false">IF(F47&lt;2.8,"*","")</f>
        <v/>
      </c>
      <c r="H47" s="17" t="n">
        <v>7.3</v>
      </c>
      <c r="I47" s="17" t="str">
        <f aca="false">IF(H47&lt;2.8,"*","")</f>
        <v/>
      </c>
      <c r="J47" s="17" t="n">
        <v>15.5</v>
      </c>
      <c r="K47" s="17" t="str">
        <f aca="false">IF(J47&lt;2.8,"*","")</f>
        <v/>
      </c>
      <c r="L47" s="18" t="n">
        <v>22.8</v>
      </c>
      <c r="M47" s="17" t="str">
        <f aca="false">IF(L47&lt;2.8,"*","")</f>
        <v/>
      </c>
      <c r="N47" s="17" t="n">
        <v>4.2</v>
      </c>
      <c r="O47" s="17" t="str">
        <f aca="false">IF(N47&lt;2.8,"*","")</f>
        <v/>
      </c>
      <c r="P47" s="17" t="n">
        <v>10.7</v>
      </c>
      <c r="Q47" s="17" t="str">
        <f aca="false">IF(P47&lt;2.8,"*","")</f>
        <v/>
      </c>
      <c r="R47" s="18" t="n">
        <v>14.9</v>
      </c>
      <c r="S47" s="17" t="str">
        <f aca="false">IF(R47&lt;2.8,"*","")</f>
        <v/>
      </c>
      <c r="T47" s="18" t="n">
        <v>24.9</v>
      </c>
      <c r="U47" s="17" t="str">
        <f aca="false">IF(T47&lt;2.8,"*","")</f>
        <v/>
      </c>
      <c r="V47" s="18" t="n">
        <v>40.5</v>
      </c>
      <c r="W47" s="17" t="str">
        <f aca="false">IF(V47&lt;2.8,"*","")</f>
        <v/>
      </c>
      <c r="X47" s="18" t="n">
        <v>65.4</v>
      </c>
      <c r="Y47" s="19" t="str">
        <f aca="false">IF(X47&lt;2.8,"*","")</f>
        <v/>
      </c>
    </row>
    <row r="48" customFormat="false" ht="15" hidden="false" customHeight="false" outlineLevel="0" collapsed="false">
      <c r="A48" s="16" t="s">
        <v>11</v>
      </c>
      <c r="B48" s="17" t="n">
        <v>13.3</v>
      </c>
      <c r="C48" s="17" t="str">
        <f aca="false">IF(B48&lt;2.8,"*","")</f>
        <v/>
      </c>
      <c r="D48" s="17" t="n">
        <v>15.2</v>
      </c>
      <c r="E48" s="17" t="str">
        <f aca="false">IF(D48&lt;2.8,"*","")</f>
        <v/>
      </c>
      <c r="F48" s="18" t="n">
        <v>28.5</v>
      </c>
      <c r="G48" s="17" t="str">
        <f aca="false">IF(F48&lt;2.8,"*","")</f>
        <v/>
      </c>
      <c r="H48" s="17" t="n">
        <v>10.8</v>
      </c>
      <c r="I48" s="17" t="str">
        <f aca="false">IF(H48&lt;2.8,"*","")</f>
        <v/>
      </c>
      <c r="J48" s="17" t="n">
        <v>21.2</v>
      </c>
      <c r="K48" s="17" t="str">
        <f aca="false">IF(J48&lt;2.8,"*","")</f>
        <v/>
      </c>
      <c r="L48" s="18" t="n">
        <v>32</v>
      </c>
      <c r="M48" s="17" t="str">
        <f aca="false">IF(L48&lt;2.8,"*","")</f>
        <v/>
      </c>
      <c r="N48" s="17" t="n">
        <v>5.3</v>
      </c>
      <c r="O48" s="17" t="str">
        <f aca="false">IF(N48&lt;2.8,"*","")</f>
        <v/>
      </c>
      <c r="P48" s="17" t="n">
        <v>21.3</v>
      </c>
      <c r="Q48" s="17" t="str">
        <f aca="false">IF(P48&lt;2.8,"*","")</f>
        <v/>
      </c>
      <c r="R48" s="18" t="n">
        <v>26.6</v>
      </c>
      <c r="S48" s="17" t="str">
        <f aca="false">IF(R48&lt;2.8,"*","")</f>
        <v/>
      </c>
      <c r="T48" s="18" t="n">
        <v>29.3</v>
      </c>
      <c r="U48" s="17" t="str">
        <f aca="false">IF(T48&lt;2.8,"*","")</f>
        <v/>
      </c>
      <c r="V48" s="18" t="n">
        <v>57.7</v>
      </c>
      <c r="W48" s="17" t="str">
        <f aca="false">IF(V48&lt;2.8,"*","")</f>
        <v/>
      </c>
      <c r="X48" s="18" t="n">
        <v>87.1</v>
      </c>
      <c r="Y48" s="19" t="str">
        <f aca="false">IF(X48&lt;2.8,"*","")</f>
        <v/>
      </c>
    </row>
    <row r="49" customFormat="false" ht="15" hidden="false" customHeight="false" outlineLevel="0" collapsed="false">
      <c r="A49" s="16" t="s">
        <v>12</v>
      </c>
      <c r="B49" s="17" t="n">
        <v>11.3</v>
      </c>
      <c r="C49" s="17" t="str">
        <f aca="false">IF(B49&lt;2.8,"*","")</f>
        <v/>
      </c>
      <c r="D49" s="17" t="n">
        <v>9.5</v>
      </c>
      <c r="E49" s="17" t="str">
        <f aca="false">IF(D49&lt;2.8,"*","")</f>
        <v/>
      </c>
      <c r="F49" s="18" t="n">
        <v>20.8</v>
      </c>
      <c r="G49" s="17" t="str">
        <f aca="false">IF(F49&lt;2.8,"*","")</f>
        <v/>
      </c>
      <c r="H49" s="17" t="n">
        <v>8.4</v>
      </c>
      <c r="I49" s="17" t="str">
        <f aca="false">IF(H49&lt;2.8,"*","")</f>
        <v/>
      </c>
      <c r="J49" s="17" t="n">
        <v>12.5</v>
      </c>
      <c r="K49" s="17" t="str">
        <f aca="false">IF(J49&lt;2.8,"*","")</f>
        <v/>
      </c>
      <c r="L49" s="18" t="n">
        <v>20.9</v>
      </c>
      <c r="M49" s="17" t="str">
        <f aca="false">IF(L49&lt;2.8,"*","")</f>
        <v/>
      </c>
      <c r="N49" s="17" t="n">
        <v>5.6</v>
      </c>
      <c r="O49" s="17" t="str">
        <f aca="false">IF(N49&lt;2.8,"*","")</f>
        <v/>
      </c>
      <c r="P49" s="17" t="n">
        <v>18.4</v>
      </c>
      <c r="Q49" s="17" t="str">
        <f aca="false">IF(P49&lt;2.8,"*","")</f>
        <v/>
      </c>
      <c r="R49" s="18" t="n">
        <v>24</v>
      </c>
      <c r="S49" s="17" t="str">
        <f aca="false">IF(R49&lt;2.8,"*","")</f>
        <v/>
      </c>
      <c r="T49" s="18" t="n">
        <v>25.3</v>
      </c>
      <c r="U49" s="17" t="str">
        <f aca="false">IF(T49&lt;2.8,"*","")</f>
        <v/>
      </c>
      <c r="V49" s="18" t="n">
        <v>40.4</v>
      </c>
      <c r="W49" s="17" t="str">
        <f aca="false">IF(V49&lt;2.8,"*","")</f>
        <v/>
      </c>
      <c r="X49" s="18" t="n">
        <v>65.7</v>
      </c>
      <c r="Y49" s="19" t="str">
        <f aca="false">IF(X49&lt;2.8,"*","")</f>
        <v/>
      </c>
    </row>
    <row r="50" customFormat="false" ht="15" hidden="false" customHeight="false" outlineLevel="0" collapsed="false">
      <c r="A50" s="16" t="s">
        <v>13</v>
      </c>
      <c r="B50" s="17" t="n">
        <v>11.4</v>
      </c>
      <c r="C50" s="17" t="str">
        <f aca="false">IF(B50&lt;2.8,"*","")</f>
        <v/>
      </c>
      <c r="D50" s="17" t="n">
        <v>6.1</v>
      </c>
      <c r="E50" s="17" t="str">
        <f aca="false">IF(D50&lt;2.8,"*","")</f>
        <v/>
      </c>
      <c r="F50" s="18" t="n">
        <v>17.5</v>
      </c>
      <c r="G50" s="17" t="str">
        <f aca="false">IF(F50&lt;2.8,"*","")</f>
        <v/>
      </c>
      <c r="H50" s="17" t="n">
        <v>8</v>
      </c>
      <c r="I50" s="17" t="str">
        <f aca="false">IF(H50&lt;2.8,"*","")</f>
        <v/>
      </c>
      <c r="J50" s="17" t="n">
        <v>14.8</v>
      </c>
      <c r="K50" s="17" t="str">
        <f aca="false">IF(J50&lt;2.8,"*","")</f>
        <v/>
      </c>
      <c r="L50" s="18" t="n">
        <v>22.8</v>
      </c>
      <c r="M50" s="17" t="str">
        <f aca="false">IF(L50&lt;2.8,"*","")</f>
        <v/>
      </c>
      <c r="N50" s="17" t="n">
        <v>9.5</v>
      </c>
      <c r="O50" s="17" t="str">
        <f aca="false">IF(N50&lt;2.8,"*","")</f>
        <v/>
      </c>
      <c r="P50" s="17" t="n">
        <v>25.3</v>
      </c>
      <c r="Q50" s="17" t="str">
        <f aca="false">IF(P50&lt;2.8,"*","")</f>
        <v/>
      </c>
      <c r="R50" s="18" t="n">
        <v>34.8</v>
      </c>
      <c r="S50" s="17" t="str">
        <f aca="false">IF(R50&lt;2.8,"*","")</f>
        <v/>
      </c>
      <c r="T50" s="18" t="n">
        <v>29</v>
      </c>
      <c r="U50" s="17" t="str">
        <f aca="false">IF(T50&lt;2.8,"*","")</f>
        <v/>
      </c>
      <c r="V50" s="18" t="n">
        <v>46.1</v>
      </c>
      <c r="W50" s="17" t="str">
        <f aca="false">IF(V50&lt;2.8,"*","")</f>
        <v/>
      </c>
      <c r="X50" s="18" t="n">
        <v>75.1</v>
      </c>
      <c r="Y50" s="19" t="str">
        <f aca="false">IF(X50&lt;2.8,"*","")</f>
        <v/>
      </c>
    </row>
    <row r="51" customFormat="false" ht="15" hidden="false" customHeight="false" outlineLevel="0" collapsed="false">
      <c r="A51" s="16" t="s">
        <v>15</v>
      </c>
      <c r="B51" s="17" t="n">
        <v>1.9</v>
      </c>
      <c r="C51" s="17" t="str">
        <f aca="false">IF(B51&lt;2.8,"*","")</f>
        <v>*</v>
      </c>
      <c r="D51" s="17" t="n">
        <v>1.1</v>
      </c>
      <c r="E51" s="17" t="str">
        <f aca="false">IF(D51&lt;2.8,"*","")</f>
        <v>*</v>
      </c>
      <c r="F51" s="18" t="n">
        <v>2.9</v>
      </c>
      <c r="G51" s="17" t="str">
        <f aca="false">IF(F51&lt;2.8,"*","")</f>
        <v/>
      </c>
      <c r="H51" s="17" t="n">
        <v>0.4</v>
      </c>
      <c r="I51" s="17" t="str">
        <f aca="false">IF(H51&lt;2.8,"*","")</f>
        <v>*</v>
      </c>
      <c r="J51" s="17" t="n">
        <v>1.6</v>
      </c>
      <c r="K51" s="17" t="str">
        <f aca="false">IF(J51&lt;2.8,"*","")</f>
        <v>*</v>
      </c>
      <c r="L51" s="18" t="n">
        <v>2</v>
      </c>
      <c r="M51" s="17" t="str">
        <f aca="false">IF(L51&lt;2.8,"*","")</f>
        <v>*</v>
      </c>
      <c r="N51" s="17" t="n">
        <v>0.7</v>
      </c>
      <c r="O51" s="17" t="str">
        <f aca="false">IF(N51&lt;2.8,"*","")</f>
        <v>*</v>
      </c>
      <c r="P51" s="17" t="n">
        <v>0.8</v>
      </c>
      <c r="Q51" s="17" t="str">
        <f aca="false">IF(P51&lt;2.8,"*","")</f>
        <v>*</v>
      </c>
      <c r="R51" s="18" t="n">
        <v>1.5</v>
      </c>
      <c r="S51" s="17" t="str">
        <f aca="false">IF(R51&lt;2.8,"*","")</f>
        <v>*</v>
      </c>
      <c r="T51" s="18" t="n">
        <v>3</v>
      </c>
      <c r="U51" s="17" t="str">
        <f aca="false">IF(T51&lt;2.8,"*","")</f>
        <v/>
      </c>
      <c r="V51" s="18" t="n">
        <v>3.5</v>
      </c>
      <c r="W51" s="17" t="str">
        <f aca="false">IF(V51&lt;2.8,"*","")</f>
        <v/>
      </c>
      <c r="X51" s="18" t="n">
        <v>6.5</v>
      </c>
      <c r="Y51" s="19" t="str">
        <f aca="false">IF(X51&lt;2.8,"*","")</f>
        <v/>
      </c>
    </row>
    <row r="52" customFormat="false" ht="15" hidden="false" customHeight="false" outlineLevel="0" collapsed="false">
      <c r="A52" s="16" t="s">
        <v>16</v>
      </c>
      <c r="B52" s="17" t="n">
        <v>51.3</v>
      </c>
      <c r="C52" s="17" t="str">
        <f aca="false">IF(B52&lt;2.8,"*","")</f>
        <v/>
      </c>
      <c r="D52" s="17" t="n">
        <v>46.2</v>
      </c>
      <c r="E52" s="17" t="str">
        <f aca="false">IF(D52&lt;2.8,"*","")</f>
        <v/>
      </c>
      <c r="F52" s="18" t="n">
        <v>97.5</v>
      </c>
      <c r="G52" s="17" t="str">
        <f aca="false">IF(F52&lt;2.8,"*","")</f>
        <v/>
      </c>
      <c r="H52" s="17" t="n">
        <v>34.9</v>
      </c>
      <c r="I52" s="17" t="str">
        <f aca="false">IF(H52&lt;2.8,"*","")</f>
        <v/>
      </c>
      <c r="J52" s="17" t="n">
        <v>65.6</v>
      </c>
      <c r="K52" s="17" t="str">
        <f aca="false">IF(J52&lt;2.8,"*","")</f>
        <v/>
      </c>
      <c r="L52" s="18" t="n">
        <v>100.4</v>
      </c>
      <c r="M52" s="17" t="str">
        <f aca="false">IF(L52&lt;2.8,"*","")</f>
        <v/>
      </c>
      <c r="N52" s="17" t="n">
        <v>25.3</v>
      </c>
      <c r="O52" s="17" t="str">
        <f aca="false">IF(N52&lt;2.8,"*","")</f>
        <v/>
      </c>
      <c r="P52" s="17" t="n">
        <v>76.5</v>
      </c>
      <c r="Q52" s="17" t="str">
        <f aca="false">IF(P52&lt;2.8,"*","")</f>
        <v/>
      </c>
      <c r="R52" s="18" t="n">
        <v>101.8</v>
      </c>
      <c r="S52" s="17" t="str">
        <f aca="false">IF(R52&lt;2.8,"*","")</f>
        <v/>
      </c>
      <c r="T52" s="18" t="n">
        <v>111.5</v>
      </c>
      <c r="U52" s="17" t="str">
        <f aca="false">IF(T52&lt;2.8,"*","")</f>
        <v/>
      </c>
      <c r="V52" s="18" t="n">
        <v>188.2</v>
      </c>
      <c r="W52" s="17" t="str">
        <f aca="false">IF(V52&lt;2.8,"*","")</f>
        <v/>
      </c>
      <c r="X52" s="18" t="n">
        <v>299.7</v>
      </c>
      <c r="Y52" s="19" t="str">
        <f aca="false">IF(X52&lt;2.8,"*","")</f>
        <v/>
      </c>
    </row>
    <row r="53" customFormat="false" ht="15" hidden="false" customHeight="false" outlineLevel="0" collapsed="false">
      <c r="A53" s="16" t="s">
        <v>22</v>
      </c>
      <c r="B53" s="17"/>
      <c r="C53" s="17" t="str">
        <f aca="false">IF(B53&lt;2.8,"*","")</f>
        <v>*</v>
      </c>
      <c r="D53" s="17"/>
      <c r="E53" s="17" t="str">
        <f aca="false">IF(D53&lt;2.8,"*","")</f>
        <v>*</v>
      </c>
      <c r="F53" s="18"/>
      <c r="G53" s="17" t="str">
        <f aca="false">IF(F53&lt;2.8,"*","")</f>
        <v>*</v>
      </c>
      <c r="H53" s="17"/>
      <c r="I53" s="17" t="str">
        <f aca="false">IF(H53&lt;2.8,"*","")</f>
        <v>*</v>
      </c>
      <c r="J53" s="17"/>
      <c r="K53" s="17" t="str">
        <f aca="false">IF(J53&lt;2.8,"*","")</f>
        <v>*</v>
      </c>
      <c r="L53" s="18"/>
      <c r="M53" s="17" t="str">
        <f aca="false">IF(L53&lt;2.8,"*","")</f>
        <v>*</v>
      </c>
      <c r="N53" s="17"/>
      <c r="O53" s="17" t="str">
        <f aca="false">IF(N53&lt;2.8,"*","")</f>
        <v>*</v>
      </c>
      <c r="P53" s="17"/>
      <c r="Q53" s="17" t="str">
        <f aca="false">IF(P53&lt;2.8,"*","")</f>
        <v>*</v>
      </c>
      <c r="R53" s="18"/>
      <c r="S53" s="17" t="str">
        <f aca="false">IF(R53&lt;2.8,"*","")</f>
        <v>*</v>
      </c>
      <c r="T53" s="18"/>
      <c r="U53" s="17" t="str">
        <f aca="false">IF(T53&lt;2.8,"*","")</f>
        <v>*</v>
      </c>
      <c r="V53" s="18"/>
      <c r="W53" s="17" t="str">
        <f aca="false">IF(V53&lt;2.8,"*","")</f>
        <v>*</v>
      </c>
      <c r="X53" s="18"/>
      <c r="Y53" s="19" t="str">
        <f aca="false">IF(X53&lt;2.8,"*","")</f>
        <v>*</v>
      </c>
    </row>
    <row r="54" customFormat="false" ht="15" hidden="false" customHeight="false" outlineLevel="0" collapsed="false">
      <c r="A54" s="16" t="s">
        <v>10</v>
      </c>
      <c r="B54" s="17" t="n">
        <v>6.8</v>
      </c>
      <c r="C54" s="17" t="str">
        <f aca="false">IF(B54&lt;2.8,"*","")</f>
        <v/>
      </c>
      <c r="D54" s="17" t="n">
        <v>17.6</v>
      </c>
      <c r="E54" s="17" t="str">
        <f aca="false">IF(D54&lt;2.8,"*","")</f>
        <v/>
      </c>
      <c r="F54" s="18" t="n">
        <v>24.4</v>
      </c>
      <c r="G54" s="17" t="str">
        <f aca="false">IF(F54&lt;2.8,"*","")</f>
        <v/>
      </c>
      <c r="H54" s="17" t="n">
        <v>3.6</v>
      </c>
      <c r="I54" s="17" t="str">
        <f aca="false">IF(H54&lt;2.8,"*","")</f>
        <v/>
      </c>
      <c r="J54" s="17" t="n">
        <v>16</v>
      </c>
      <c r="K54" s="17" t="str">
        <f aca="false">IF(J54&lt;2.8,"*","")</f>
        <v/>
      </c>
      <c r="L54" s="18" t="n">
        <v>19.6</v>
      </c>
      <c r="M54" s="17" t="str">
        <f aca="false">IF(L54&lt;2.8,"*","")</f>
        <v/>
      </c>
      <c r="N54" s="17" t="n">
        <v>2.5</v>
      </c>
      <c r="O54" s="17" t="str">
        <f aca="false">IF(N54&lt;2.8,"*","")</f>
        <v>*</v>
      </c>
      <c r="P54" s="17" t="n">
        <v>9.2</v>
      </c>
      <c r="Q54" s="17" t="str">
        <f aca="false">IF(P54&lt;2.8,"*","")</f>
        <v/>
      </c>
      <c r="R54" s="18" t="n">
        <v>11.7</v>
      </c>
      <c r="S54" s="17" t="str">
        <f aca="false">IF(R54&lt;2.8,"*","")</f>
        <v/>
      </c>
      <c r="T54" s="18" t="n">
        <v>13</v>
      </c>
      <c r="U54" s="17" t="str">
        <f aca="false">IF(T54&lt;2.8,"*","")</f>
        <v/>
      </c>
      <c r="V54" s="18" t="n">
        <v>42.7</v>
      </c>
      <c r="W54" s="17" t="str">
        <f aca="false">IF(V54&lt;2.8,"*","")</f>
        <v/>
      </c>
      <c r="X54" s="18" t="n">
        <v>55.7</v>
      </c>
      <c r="Y54" s="19" t="str">
        <f aca="false">IF(X54&lt;2.8,"*","")</f>
        <v/>
      </c>
    </row>
    <row r="55" customFormat="false" ht="15" hidden="false" customHeight="false" outlineLevel="0" collapsed="false">
      <c r="A55" s="16" t="s">
        <v>11</v>
      </c>
      <c r="B55" s="17" t="n">
        <v>11.4</v>
      </c>
      <c r="C55" s="17" t="str">
        <f aca="false">IF(B55&lt;2.8,"*","")</f>
        <v/>
      </c>
      <c r="D55" s="17" t="n">
        <v>19.8</v>
      </c>
      <c r="E55" s="17" t="str">
        <f aca="false">IF(D55&lt;2.8,"*","")</f>
        <v/>
      </c>
      <c r="F55" s="18" t="n">
        <v>31.2</v>
      </c>
      <c r="G55" s="17" t="str">
        <f aca="false">IF(F55&lt;2.8,"*","")</f>
        <v/>
      </c>
      <c r="H55" s="17" t="n">
        <v>4.7</v>
      </c>
      <c r="I55" s="17" t="str">
        <f aca="false">IF(H55&lt;2.8,"*","")</f>
        <v/>
      </c>
      <c r="J55" s="17" t="n">
        <v>18.7</v>
      </c>
      <c r="K55" s="17" t="str">
        <f aca="false">IF(J55&lt;2.8,"*","")</f>
        <v/>
      </c>
      <c r="L55" s="18" t="n">
        <v>23.5</v>
      </c>
      <c r="M55" s="17" t="str">
        <f aca="false">IF(L55&lt;2.8,"*","")</f>
        <v/>
      </c>
      <c r="N55" s="17" t="n">
        <v>2.1</v>
      </c>
      <c r="O55" s="17" t="str">
        <f aca="false">IF(N55&lt;2.8,"*","")</f>
        <v>*</v>
      </c>
      <c r="P55" s="17" t="n">
        <v>10</v>
      </c>
      <c r="Q55" s="17" t="str">
        <f aca="false">IF(P55&lt;2.8,"*","")</f>
        <v/>
      </c>
      <c r="R55" s="18" t="n">
        <v>12.1</v>
      </c>
      <c r="S55" s="17" t="str">
        <f aca="false">IF(R55&lt;2.8,"*","")</f>
        <v/>
      </c>
      <c r="T55" s="18" t="n">
        <v>18.2</v>
      </c>
      <c r="U55" s="17" t="str">
        <f aca="false">IF(T55&lt;2.8,"*","")</f>
        <v/>
      </c>
      <c r="V55" s="18" t="n">
        <v>48.6</v>
      </c>
      <c r="W55" s="17" t="str">
        <f aca="false">IF(V55&lt;2.8,"*","")</f>
        <v/>
      </c>
      <c r="X55" s="18" t="n">
        <v>66.8</v>
      </c>
      <c r="Y55" s="19" t="str">
        <f aca="false">IF(X55&lt;2.8,"*","")</f>
        <v/>
      </c>
    </row>
    <row r="56" customFormat="false" ht="15" hidden="false" customHeight="false" outlineLevel="0" collapsed="false">
      <c r="A56" s="16" t="s">
        <v>12</v>
      </c>
      <c r="B56" s="17" t="n">
        <v>6.4</v>
      </c>
      <c r="C56" s="17" t="str">
        <f aca="false">IF(B56&lt;2.8,"*","")</f>
        <v/>
      </c>
      <c r="D56" s="17" t="n">
        <v>11.1</v>
      </c>
      <c r="E56" s="17" t="str">
        <f aca="false">IF(D56&lt;2.8,"*","")</f>
        <v/>
      </c>
      <c r="F56" s="18" t="n">
        <v>17.5</v>
      </c>
      <c r="G56" s="17" t="str">
        <f aca="false">IF(F56&lt;2.8,"*","")</f>
        <v/>
      </c>
      <c r="H56" s="17" t="n">
        <v>4.5</v>
      </c>
      <c r="I56" s="17" t="str">
        <f aca="false">IF(H56&lt;2.8,"*","")</f>
        <v/>
      </c>
      <c r="J56" s="17" t="n">
        <v>14.7</v>
      </c>
      <c r="K56" s="17" t="str">
        <f aca="false">IF(J56&lt;2.8,"*","")</f>
        <v/>
      </c>
      <c r="L56" s="18" t="n">
        <v>19.2</v>
      </c>
      <c r="M56" s="17" t="str">
        <f aca="false">IF(L56&lt;2.8,"*","")</f>
        <v/>
      </c>
      <c r="N56" s="17" t="n">
        <v>2.7</v>
      </c>
      <c r="O56" s="17" t="str">
        <f aca="false">IF(N56&lt;2.8,"*","")</f>
        <v>*</v>
      </c>
      <c r="P56" s="17" t="n">
        <v>11.9</v>
      </c>
      <c r="Q56" s="17" t="str">
        <f aca="false">IF(P56&lt;2.8,"*","")</f>
        <v/>
      </c>
      <c r="R56" s="18" t="n">
        <v>14.6</v>
      </c>
      <c r="S56" s="17" t="str">
        <f aca="false">IF(R56&lt;2.8,"*","")</f>
        <v/>
      </c>
      <c r="T56" s="18" t="n">
        <v>13.6</v>
      </c>
      <c r="U56" s="17" t="str">
        <f aca="false">IF(T56&lt;2.8,"*","")</f>
        <v/>
      </c>
      <c r="V56" s="18" t="n">
        <v>37.7</v>
      </c>
      <c r="W56" s="17" t="str">
        <f aca="false">IF(V56&lt;2.8,"*","")</f>
        <v/>
      </c>
      <c r="X56" s="18" t="n">
        <v>51.3</v>
      </c>
      <c r="Y56" s="19" t="str">
        <f aca="false">IF(X56&lt;2.8,"*","")</f>
        <v/>
      </c>
    </row>
    <row r="57" customFormat="false" ht="15" hidden="false" customHeight="false" outlineLevel="0" collapsed="false">
      <c r="A57" s="16" t="s">
        <v>13</v>
      </c>
      <c r="B57" s="17" t="n">
        <v>11.4</v>
      </c>
      <c r="C57" s="17" t="str">
        <f aca="false">IF(B57&lt;2.8,"*","")</f>
        <v/>
      </c>
      <c r="D57" s="17" t="n">
        <v>14.6</v>
      </c>
      <c r="E57" s="17" t="str">
        <f aca="false">IF(D57&lt;2.8,"*","")</f>
        <v/>
      </c>
      <c r="F57" s="18" t="n">
        <v>26</v>
      </c>
      <c r="G57" s="17" t="str">
        <f aca="false">IF(F57&lt;2.8,"*","")</f>
        <v/>
      </c>
      <c r="H57" s="17" t="n">
        <v>8.8</v>
      </c>
      <c r="I57" s="17" t="str">
        <f aca="false">IF(H57&lt;2.8,"*","")</f>
        <v/>
      </c>
      <c r="J57" s="17" t="n">
        <v>27.2</v>
      </c>
      <c r="K57" s="17" t="str">
        <f aca="false">IF(J57&lt;2.8,"*","")</f>
        <v/>
      </c>
      <c r="L57" s="18" t="n">
        <v>36</v>
      </c>
      <c r="M57" s="17" t="str">
        <f aca="false">IF(L57&lt;2.8,"*","")</f>
        <v/>
      </c>
      <c r="N57" s="17" t="n">
        <v>9.9</v>
      </c>
      <c r="O57" s="17" t="str">
        <f aca="false">IF(N57&lt;2.8,"*","")</f>
        <v/>
      </c>
      <c r="P57" s="17" t="n">
        <v>33.2</v>
      </c>
      <c r="Q57" s="17" t="str">
        <f aca="false">IF(P57&lt;2.8,"*","")</f>
        <v/>
      </c>
      <c r="R57" s="18" t="n">
        <v>43.1</v>
      </c>
      <c r="S57" s="17" t="str">
        <f aca="false">IF(R57&lt;2.8,"*","")</f>
        <v/>
      </c>
      <c r="T57" s="18" t="n">
        <v>30.1</v>
      </c>
      <c r="U57" s="17" t="str">
        <f aca="false">IF(T57&lt;2.8,"*","")</f>
        <v/>
      </c>
      <c r="V57" s="18" t="n">
        <v>74.9</v>
      </c>
      <c r="W57" s="17" t="str">
        <f aca="false">IF(V57&lt;2.8,"*","")</f>
        <v/>
      </c>
      <c r="X57" s="18" t="n">
        <v>105</v>
      </c>
      <c r="Y57" s="19" t="str">
        <f aca="false">IF(X57&lt;2.8,"*","")</f>
        <v/>
      </c>
    </row>
    <row r="58" customFormat="false" ht="15" hidden="false" customHeight="false" outlineLevel="0" collapsed="false">
      <c r="A58" s="16" t="s">
        <v>15</v>
      </c>
      <c r="B58" s="17" t="n">
        <v>2.9</v>
      </c>
      <c r="C58" s="17" t="str">
        <f aca="false">IF(B58&lt;2.8,"*","")</f>
        <v/>
      </c>
      <c r="D58" s="17" t="n">
        <v>0.9</v>
      </c>
      <c r="E58" s="17" t="str">
        <f aca="false">IF(D58&lt;2.8,"*","")</f>
        <v>*</v>
      </c>
      <c r="F58" s="18" t="n">
        <v>3.9</v>
      </c>
      <c r="G58" s="17" t="str">
        <f aca="false">IF(F58&lt;2.8,"*","")</f>
        <v/>
      </c>
      <c r="H58" s="17" t="n">
        <v>1</v>
      </c>
      <c r="I58" s="17" t="str">
        <f aca="false">IF(H58&lt;2.8,"*","")</f>
        <v>*</v>
      </c>
      <c r="J58" s="17" t="n">
        <v>1.5</v>
      </c>
      <c r="K58" s="17" t="str">
        <f aca="false">IF(J58&lt;2.8,"*","")</f>
        <v>*</v>
      </c>
      <c r="L58" s="18" t="n">
        <v>2.5</v>
      </c>
      <c r="M58" s="17" t="str">
        <f aca="false">IF(L58&lt;2.8,"*","")</f>
        <v>*</v>
      </c>
      <c r="N58" s="17" t="n">
        <v>1</v>
      </c>
      <c r="O58" s="17" t="str">
        <f aca="false">IF(N58&lt;2.8,"*","")</f>
        <v>*</v>
      </c>
      <c r="P58" s="17" t="n">
        <v>1.3</v>
      </c>
      <c r="Q58" s="17" t="str">
        <f aca="false">IF(P58&lt;2.8,"*","")</f>
        <v>*</v>
      </c>
      <c r="R58" s="18" t="n">
        <v>2.3</v>
      </c>
      <c r="S58" s="17" t="str">
        <f aca="false">IF(R58&lt;2.8,"*","")</f>
        <v>*</v>
      </c>
      <c r="T58" s="18" t="n">
        <v>5</v>
      </c>
      <c r="U58" s="17" t="str">
        <f aca="false">IF(T58&lt;2.8,"*","")</f>
        <v/>
      </c>
      <c r="V58" s="18" t="n">
        <v>3.8</v>
      </c>
      <c r="W58" s="17" t="str">
        <f aca="false">IF(V58&lt;2.8,"*","")</f>
        <v/>
      </c>
      <c r="X58" s="18" t="n">
        <v>8.7</v>
      </c>
      <c r="Y58" s="19" t="str">
        <f aca="false">IF(X58&lt;2.8,"*","")</f>
        <v/>
      </c>
    </row>
    <row r="59" customFormat="false" ht="15" hidden="false" customHeight="false" outlineLevel="0" collapsed="false">
      <c r="A59" s="16" t="s">
        <v>16</v>
      </c>
      <c r="B59" s="17" t="n">
        <v>38.9</v>
      </c>
      <c r="C59" s="17" t="str">
        <f aca="false">IF(B59&lt;2.8,"*","")</f>
        <v/>
      </c>
      <c r="D59" s="17" t="n">
        <v>64.1</v>
      </c>
      <c r="E59" s="17" t="str">
        <f aca="false">IF(D59&lt;2.8,"*","")</f>
        <v/>
      </c>
      <c r="F59" s="18" t="n">
        <v>103</v>
      </c>
      <c r="G59" s="17" t="str">
        <f aca="false">IF(F59&lt;2.8,"*","")</f>
        <v/>
      </c>
      <c r="H59" s="17" t="n">
        <v>22.7</v>
      </c>
      <c r="I59" s="17" t="str">
        <f aca="false">IF(H59&lt;2.8,"*","")</f>
        <v/>
      </c>
      <c r="J59" s="17" t="n">
        <v>78.1</v>
      </c>
      <c r="K59" s="17" t="str">
        <f aca="false">IF(J59&lt;2.8,"*","")</f>
        <v/>
      </c>
      <c r="L59" s="18" t="n">
        <v>100.7</v>
      </c>
      <c r="M59" s="17" t="str">
        <f aca="false">IF(L59&lt;2.8,"*","")</f>
        <v/>
      </c>
      <c r="N59" s="17" t="n">
        <v>18.3</v>
      </c>
      <c r="O59" s="17" t="str">
        <f aca="false">IF(N59&lt;2.8,"*","")</f>
        <v/>
      </c>
      <c r="P59" s="17" t="n">
        <v>65.5</v>
      </c>
      <c r="Q59" s="17" t="str">
        <f aca="false">IF(P59&lt;2.8,"*","")</f>
        <v/>
      </c>
      <c r="R59" s="18" t="n">
        <v>83.8</v>
      </c>
      <c r="S59" s="17" t="str">
        <f aca="false">IF(R59&lt;2.8,"*","")</f>
        <v/>
      </c>
      <c r="T59" s="18" t="n">
        <v>79.9</v>
      </c>
      <c r="U59" s="17" t="str">
        <f aca="false">IF(T59&lt;2.8,"*","")</f>
        <v/>
      </c>
      <c r="V59" s="18" t="n">
        <v>207.7</v>
      </c>
      <c r="W59" s="17" t="str">
        <f aca="false">IF(V59&lt;2.8,"*","")</f>
        <v/>
      </c>
      <c r="X59" s="18" t="n">
        <v>287.5</v>
      </c>
      <c r="Y59" s="19" t="str">
        <f aca="false">IF(X59&lt;2.8,"*","")</f>
        <v/>
      </c>
    </row>
    <row r="60" s="1" customFormat="true" ht="15" hidden="false" customHeight="false" outlineLevel="0" collapsed="false">
      <c r="A60" s="20" t="s">
        <v>23</v>
      </c>
      <c r="B60" s="18"/>
      <c r="C60" s="17" t="str">
        <f aca="false">IF(B60&lt;2.8,"*","")</f>
        <v>*</v>
      </c>
      <c r="D60" s="18"/>
      <c r="E60" s="17" t="str">
        <f aca="false">IF(D60&lt;2.8,"*","")</f>
        <v>*</v>
      </c>
      <c r="F60" s="18"/>
      <c r="G60" s="17" t="str">
        <f aca="false">IF(F60&lt;2.8,"*","")</f>
        <v>*</v>
      </c>
      <c r="H60" s="18"/>
      <c r="I60" s="17" t="str">
        <f aca="false">IF(H60&lt;2.8,"*","")</f>
        <v>*</v>
      </c>
      <c r="J60" s="18"/>
      <c r="K60" s="17" t="str">
        <f aca="false">IF(J60&lt;2.8,"*","")</f>
        <v>*</v>
      </c>
      <c r="L60" s="18"/>
      <c r="M60" s="17" t="str">
        <f aca="false">IF(L60&lt;2.8,"*","")</f>
        <v>*</v>
      </c>
      <c r="N60" s="18"/>
      <c r="O60" s="17" t="str">
        <f aca="false">IF(N60&lt;2.8,"*","")</f>
        <v>*</v>
      </c>
      <c r="P60" s="18"/>
      <c r="Q60" s="17" t="str">
        <f aca="false">IF(P60&lt;2.8,"*","")</f>
        <v>*</v>
      </c>
      <c r="R60" s="18"/>
      <c r="S60" s="17" t="str">
        <f aca="false">IF(R60&lt;2.8,"*","")</f>
        <v>*</v>
      </c>
      <c r="T60" s="18"/>
      <c r="U60" s="17" t="str">
        <f aca="false">IF(T60&lt;2.8,"*","")</f>
        <v>*</v>
      </c>
      <c r="V60" s="18"/>
      <c r="W60" s="17" t="str">
        <f aca="false">IF(V60&lt;2.8,"*","")</f>
        <v>*</v>
      </c>
      <c r="X60" s="18"/>
      <c r="Y60" s="19" t="str">
        <f aca="false">IF(X60&lt;2.8,"*","")</f>
        <v>*</v>
      </c>
    </row>
    <row r="61" s="1" customFormat="true" ht="15" hidden="false" customHeight="false" outlineLevel="0" collapsed="false">
      <c r="A61" s="20" t="s">
        <v>10</v>
      </c>
      <c r="B61" s="18" t="n">
        <v>15.5</v>
      </c>
      <c r="C61" s="17" t="str">
        <f aca="false">IF(B61&lt;2.8,"*","")</f>
        <v/>
      </c>
      <c r="D61" s="18" t="n">
        <v>21.8</v>
      </c>
      <c r="E61" s="17" t="str">
        <f aca="false">IF(D61&lt;2.8,"*","")</f>
        <v/>
      </c>
      <c r="F61" s="18" t="n">
        <v>37.3</v>
      </c>
      <c r="G61" s="17" t="str">
        <f aca="false">IF(F61&lt;2.8,"*","")</f>
        <v/>
      </c>
      <c r="H61" s="18" t="n">
        <v>6.5</v>
      </c>
      <c r="I61" s="17" t="str">
        <f aca="false">IF(H61&lt;2.8,"*","")</f>
        <v/>
      </c>
      <c r="J61" s="18" t="n">
        <v>14.7</v>
      </c>
      <c r="K61" s="17" t="str">
        <f aca="false">IF(J61&lt;2.8,"*","")</f>
        <v/>
      </c>
      <c r="L61" s="18" t="n">
        <v>21.1</v>
      </c>
      <c r="M61" s="17" t="str">
        <f aca="false">IF(L61&lt;2.8,"*","")</f>
        <v/>
      </c>
      <c r="N61" s="18" t="n">
        <v>3.3</v>
      </c>
      <c r="O61" s="17" t="str">
        <f aca="false">IF(N61&lt;2.8,"*","")</f>
        <v/>
      </c>
      <c r="P61" s="18" t="n">
        <v>7.4</v>
      </c>
      <c r="Q61" s="17" t="str">
        <f aca="false">IF(P61&lt;2.8,"*","")</f>
        <v/>
      </c>
      <c r="R61" s="18" t="n">
        <v>10.7</v>
      </c>
      <c r="S61" s="17" t="str">
        <f aca="false">IF(R61&lt;2.8,"*","")</f>
        <v/>
      </c>
      <c r="T61" s="18" t="n">
        <v>25.2</v>
      </c>
      <c r="U61" s="17" t="str">
        <f aca="false">IF(T61&lt;2.8,"*","")</f>
        <v/>
      </c>
      <c r="V61" s="18" t="n">
        <v>43.8</v>
      </c>
      <c r="W61" s="17" t="str">
        <f aca="false">IF(V61&lt;2.8,"*","")</f>
        <v/>
      </c>
      <c r="X61" s="18" t="n">
        <v>69</v>
      </c>
      <c r="Y61" s="19" t="str">
        <f aca="false">IF(X61&lt;2.8,"*","")</f>
        <v/>
      </c>
    </row>
    <row r="62" s="1" customFormat="true" ht="15" hidden="false" customHeight="false" outlineLevel="0" collapsed="false">
      <c r="A62" s="20" t="s">
        <v>11</v>
      </c>
      <c r="B62" s="18" t="n">
        <v>21.2</v>
      </c>
      <c r="C62" s="17" t="str">
        <f aca="false">IF(B62&lt;2.8,"*","")</f>
        <v/>
      </c>
      <c r="D62" s="18" t="n">
        <v>28.8</v>
      </c>
      <c r="E62" s="17" t="str">
        <f aca="false">IF(D62&lt;2.8,"*","")</f>
        <v/>
      </c>
      <c r="F62" s="18" t="n">
        <v>50</v>
      </c>
      <c r="G62" s="17" t="str">
        <f aca="false">IF(F62&lt;2.8,"*","")</f>
        <v/>
      </c>
      <c r="H62" s="18" t="n">
        <v>12.2</v>
      </c>
      <c r="I62" s="17" t="str">
        <f aca="false">IF(H62&lt;2.8,"*","")</f>
        <v/>
      </c>
      <c r="J62" s="18" t="n">
        <v>31.3</v>
      </c>
      <c r="K62" s="17" t="str">
        <f aca="false">IF(J62&lt;2.8,"*","")</f>
        <v/>
      </c>
      <c r="L62" s="18" t="n">
        <v>43.5</v>
      </c>
      <c r="M62" s="17" t="str">
        <f aca="false">IF(L62&lt;2.8,"*","")</f>
        <v/>
      </c>
      <c r="N62" s="18" t="n">
        <v>7.7</v>
      </c>
      <c r="O62" s="17" t="str">
        <f aca="false">IF(N62&lt;2.8,"*","")</f>
        <v/>
      </c>
      <c r="P62" s="18" t="n">
        <v>17.1</v>
      </c>
      <c r="Q62" s="17" t="str">
        <f aca="false">IF(P62&lt;2.8,"*","")</f>
        <v/>
      </c>
      <c r="R62" s="18" t="n">
        <v>24.8</v>
      </c>
      <c r="S62" s="17" t="str">
        <f aca="false">IF(R62&lt;2.8,"*","")</f>
        <v/>
      </c>
      <c r="T62" s="18" t="n">
        <v>41.1</v>
      </c>
      <c r="U62" s="17" t="str">
        <f aca="false">IF(T62&lt;2.8,"*","")</f>
        <v/>
      </c>
      <c r="V62" s="18" t="n">
        <v>77.2</v>
      </c>
      <c r="W62" s="17" t="str">
        <f aca="false">IF(V62&lt;2.8,"*","")</f>
        <v/>
      </c>
      <c r="X62" s="18" t="n">
        <v>118.3</v>
      </c>
      <c r="Y62" s="19" t="str">
        <f aca="false">IF(X62&lt;2.8,"*","")</f>
        <v/>
      </c>
    </row>
    <row r="63" s="1" customFormat="true" ht="15" hidden="false" customHeight="false" outlineLevel="0" collapsed="false">
      <c r="A63" s="20" t="s">
        <v>12</v>
      </c>
      <c r="B63" s="18" t="n">
        <v>18.7</v>
      </c>
      <c r="C63" s="17" t="str">
        <f aca="false">IF(B63&lt;2.8,"*","")</f>
        <v/>
      </c>
      <c r="D63" s="18" t="n">
        <v>19.6</v>
      </c>
      <c r="E63" s="17" t="str">
        <f aca="false">IF(D63&lt;2.8,"*","")</f>
        <v/>
      </c>
      <c r="F63" s="18" t="n">
        <v>38.3</v>
      </c>
      <c r="G63" s="17" t="str">
        <f aca="false">IF(F63&lt;2.8,"*","")</f>
        <v/>
      </c>
      <c r="H63" s="18" t="n">
        <v>12.7</v>
      </c>
      <c r="I63" s="17" t="str">
        <f aca="false">IF(H63&lt;2.8,"*","")</f>
        <v/>
      </c>
      <c r="J63" s="18" t="n">
        <v>23.8</v>
      </c>
      <c r="K63" s="17" t="str">
        <f aca="false">IF(J63&lt;2.8,"*","")</f>
        <v/>
      </c>
      <c r="L63" s="18" t="n">
        <v>36.5</v>
      </c>
      <c r="M63" s="17" t="str">
        <f aca="false">IF(L63&lt;2.8,"*","")</f>
        <v/>
      </c>
      <c r="N63" s="18" t="n">
        <v>6.9</v>
      </c>
      <c r="O63" s="17" t="str">
        <f aca="false">IF(N63&lt;2.8,"*","")</f>
        <v/>
      </c>
      <c r="P63" s="18" t="n">
        <v>21.9</v>
      </c>
      <c r="Q63" s="17" t="str">
        <f aca="false">IF(P63&lt;2.8,"*","")</f>
        <v/>
      </c>
      <c r="R63" s="18" t="n">
        <v>28.8</v>
      </c>
      <c r="S63" s="17" t="str">
        <f aca="false">IF(R63&lt;2.8,"*","")</f>
        <v/>
      </c>
      <c r="T63" s="18" t="n">
        <v>38.3</v>
      </c>
      <c r="U63" s="17" t="str">
        <f aca="false">IF(T63&lt;2.8,"*","")</f>
        <v/>
      </c>
      <c r="V63" s="18" t="n">
        <v>65.3</v>
      </c>
      <c r="W63" s="17" t="str">
        <f aca="false">IF(V63&lt;2.8,"*","")</f>
        <v/>
      </c>
      <c r="X63" s="18" t="n">
        <v>103.6</v>
      </c>
      <c r="Y63" s="19" t="str">
        <f aca="false">IF(X63&lt;2.8,"*","")</f>
        <v/>
      </c>
    </row>
    <row r="64" s="1" customFormat="true" ht="15" hidden="false" customHeight="false" outlineLevel="0" collapsed="false">
      <c r="A64" s="20" t="s">
        <v>13</v>
      </c>
      <c r="B64" s="18" t="n">
        <v>19.1</v>
      </c>
      <c r="C64" s="17" t="str">
        <f aca="false">IF(B64&lt;2.8,"*","")</f>
        <v/>
      </c>
      <c r="D64" s="18" t="n">
        <v>19.7</v>
      </c>
      <c r="E64" s="17" t="str">
        <f aca="false">IF(D64&lt;2.8,"*","")</f>
        <v/>
      </c>
      <c r="F64" s="18" t="n">
        <v>38.8</v>
      </c>
      <c r="G64" s="17" t="str">
        <f aca="false">IF(F64&lt;2.8,"*","")</f>
        <v/>
      </c>
      <c r="H64" s="18" t="n">
        <v>13.8</v>
      </c>
      <c r="I64" s="17" t="str">
        <f aca="false">IF(H64&lt;2.8,"*","")</f>
        <v/>
      </c>
      <c r="J64" s="18" t="n">
        <v>33.7</v>
      </c>
      <c r="K64" s="17" t="str">
        <f aca="false">IF(J64&lt;2.8,"*","")</f>
        <v/>
      </c>
      <c r="L64" s="18" t="n">
        <v>47.5</v>
      </c>
      <c r="M64" s="17" t="str">
        <f aca="false">IF(L64&lt;2.8,"*","")</f>
        <v/>
      </c>
      <c r="N64" s="18" t="n">
        <v>15</v>
      </c>
      <c r="O64" s="17" t="str">
        <f aca="false">IF(N64&lt;2.8,"*","")</f>
        <v/>
      </c>
      <c r="P64" s="18" t="n">
        <v>43.9</v>
      </c>
      <c r="Q64" s="17" t="str">
        <f aca="false">IF(P64&lt;2.8,"*","")</f>
        <v/>
      </c>
      <c r="R64" s="18" t="n">
        <v>58.9</v>
      </c>
      <c r="S64" s="17" t="str">
        <f aca="false">IF(R64&lt;2.8,"*","")</f>
        <v/>
      </c>
      <c r="T64" s="18" t="n">
        <v>47.9</v>
      </c>
      <c r="U64" s="17" t="str">
        <f aca="false">IF(T64&lt;2.8,"*","")</f>
        <v/>
      </c>
      <c r="V64" s="18" t="n">
        <v>97.4</v>
      </c>
      <c r="W64" s="17" t="str">
        <f aca="false">IF(V64&lt;2.8,"*","")</f>
        <v/>
      </c>
      <c r="X64" s="18" t="n">
        <v>145.2</v>
      </c>
      <c r="Y64" s="19" t="str">
        <f aca="false">IF(X64&lt;2.8,"*","")</f>
        <v/>
      </c>
    </row>
    <row r="65" s="1" customFormat="true" ht="15" hidden="false" customHeight="false" outlineLevel="0" collapsed="false">
      <c r="A65" s="20" t="s">
        <v>15</v>
      </c>
      <c r="B65" s="18" t="n">
        <v>3.9</v>
      </c>
      <c r="C65" s="17" t="str">
        <f aca="false">IF(B65&lt;2.8,"*","")</f>
        <v/>
      </c>
      <c r="D65" s="18" t="n">
        <v>1.5</v>
      </c>
      <c r="E65" s="17" t="str">
        <f aca="false">IF(D65&lt;2.8,"*","")</f>
        <v>*</v>
      </c>
      <c r="F65" s="18" t="n">
        <v>5.4</v>
      </c>
      <c r="G65" s="17" t="str">
        <f aca="false">IF(F65&lt;2.8,"*","")</f>
        <v/>
      </c>
      <c r="H65" s="18" t="n">
        <v>1.2</v>
      </c>
      <c r="I65" s="17" t="str">
        <f aca="false">IF(H65&lt;2.8,"*","")</f>
        <v>*</v>
      </c>
      <c r="J65" s="18" t="n">
        <v>1.2</v>
      </c>
      <c r="K65" s="17" t="str">
        <f aca="false">IF(J65&lt;2.8,"*","")</f>
        <v>*</v>
      </c>
      <c r="L65" s="18" t="n">
        <v>2.3</v>
      </c>
      <c r="M65" s="17" t="str">
        <f aca="false">IF(L65&lt;2.8,"*","")</f>
        <v>*</v>
      </c>
      <c r="N65" s="18" t="n">
        <v>0.7</v>
      </c>
      <c r="O65" s="17" t="str">
        <f aca="false">IF(N65&lt;2.8,"*","")</f>
        <v>*</v>
      </c>
      <c r="P65" s="18" t="n">
        <v>1.1</v>
      </c>
      <c r="Q65" s="17" t="str">
        <f aca="false">IF(P65&lt;2.8,"*","")</f>
        <v>*</v>
      </c>
      <c r="R65" s="18" t="n">
        <v>1.8</v>
      </c>
      <c r="S65" s="17" t="str">
        <f aca="false">IF(R65&lt;2.8,"*","")</f>
        <v>*</v>
      </c>
      <c r="T65" s="18" t="n">
        <v>5.8</v>
      </c>
      <c r="U65" s="17" t="str">
        <f aca="false">IF(T65&lt;2.8,"*","")</f>
        <v/>
      </c>
      <c r="V65" s="18" t="n">
        <v>3.8</v>
      </c>
      <c r="W65" s="17" t="str">
        <f aca="false">IF(V65&lt;2.8,"*","")</f>
        <v/>
      </c>
      <c r="X65" s="18" t="n">
        <v>9.6</v>
      </c>
      <c r="Y65" s="19" t="str">
        <f aca="false">IF(X65&lt;2.8,"*","")</f>
        <v/>
      </c>
    </row>
    <row r="66" s="1" customFormat="true" ht="15" hidden="false" customHeight="false" outlineLevel="0" collapsed="false">
      <c r="A66" s="20" t="s">
        <v>16</v>
      </c>
      <c r="B66" s="18" t="n">
        <v>78.4</v>
      </c>
      <c r="C66" s="17" t="str">
        <f aca="false">IF(B66&lt;2.8,"*","")</f>
        <v/>
      </c>
      <c r="D66" s="18" t="n">
        <v>91.4</v>
      </c>
      <c r="E66" s="17" t="str">
        <f aca="false">IF(D66&lt;2.8,"*","")</f>
        <v/>
      </c>
      <c r="F66" s="18" t="n">
        <v>169.8</v>
      </c>
      <c r="G66" s="17" t="str">
        <f aca="false">IF(F66&lt;2.8,"*","")</f>
        <v/>
      </c>
      <c r="H66" s="18" t="n">
        <v>46.3</v>
      </c>
      <c r="I66" s="17" t="str">
        <f aca="false">IF(H66&lt;2.8,"*","")</f>
        <v/>
      </c>
      <c r="J66" s="18" t="n">
        <v>104.6</v>
      </c>
      <c r="K66" s="17" t="str">
        <f aca="false">IF(J66&lt;2.8,"*","")</f>
        <v/>
      </c>
      <c r="L66" s="18" t="n">
        <v>150.9</v>
      </c>
      <c r="M66" s="17" t="str">
        <f aca="false">IF(L66&lt;2.8,"*","")</f>
        <v/>
      </c>
      <c r="N66" s="18" t="n">
        <v>33.6</v>
      </c>
      <c r="O66" s="17" t="str">
        <f aca="false">IF(N66&lt;2.8,"*","")</f>
        <v/>
      </c>
      <c r="P66" s="18" t="n">
        <v>91.4</v>
      </c>
      <c r="Q66" s="17" t="str">
        <f aca="false">IF(P66&lt;2.8,"*","")</f>
        <v/>
      </c>
      <c r="R66" s="18" t="n">
        <v>125</v>
      </c>
      <c r="S66" s="17" t="str">
        <f aca="false">IF(R66&lt;2.8,"*","")</f>
        <v/>
      </c>
      <c r="T66" s="18" t="n">
        <v>158.2</v>
      </c>
      <c r="U66" s="17" t="str">
        <f aca="false">IF(T66&lt;2.8,"*","")</f>
        <v/>
      </c>
      <c r="V66" s="18" t="n">
        <v>287.5</v>
      </c>
      <c r="W66" s="17" t="str">
        <f aca="false">IF(V66&lt;2.8,"*","")</f>
        <v/>
      </c>
      <c r="X66" s="18" t="n">
        <v>445.7</v>
      </c>
      <c r="Y66" s="19" t="str">
        <f aca="false">IF(X66&lt;2.8,"*","")</f>
        <v/>
      </c>
    </row>
    <row r="67" customFormat="false" ht="15.75" hidden="false" customHeight="false" outlineLevel="0" collapsed="false">
      <c r="A67" s="2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5"/>
      <c r="G68" s="14"/>
      <c r="H68" s="14"/>
      <c r="I68" s="14"/>
      <c r="J68" s="14"/>
      <c r="K68" s="14"/>
      <c r="L68" s="15"/>
      <c r="M68" s="14"/>
      <c r="N68" s="14"/>
      <c r="O68" s="14"/>
      <c r="P68" s="14"/>
      <c r="Q68" s="14"/>
      <c r="R68" s="15"/>
      <c r="S68" s="14"/>
      <c r="T68" s="15"/>
      <c r="U68" s="14"/>
      <c r="V68" s="15"/>
      <c r="W68" s="14"/>
      <c r="X68" s="15"/>
      <c r="Y68" s="14"/>
    </row>
    <row r="69" customFormat="false" ht="15" hidden="false" customHeight="false" outlineLevel="0" collapsed="false">
      <c r="A69" s="23" t="s">
        <v>24</v>
      </c>
    </row>
    <row r="71" customFormat="false" ht="15" hidden="false" customHeight="false" outlineLevel="0" collapsed="false">
      <c r="A71" s="24" t="s">
        <v>25</v>
      </c>
    </row>
    <row r="72" customFormat="false" ht="15" hidden="false" customHeight="false" outlineLevel="0" collapsed="false">
      <c r="A72" s="25" t="s">
        <v>26</v>
      </c>
    </row>
    <row r="73" customFormat="false" ht="15" hidden="false" customHeight="false" outlineLevel="0" collapsed="false">
      <c r="A73" s="26" t="s">
        <v>27</v>
      </c>
    </row>
    <row r="74" customFormat="false" ht="15" hidden="false" customHeight="false" outlineLevel="0" collapsed="false">
      <c r="A74" s="25" t="s">
        <v>28</v>
      </c>
    </row>
    <row r="75" customFormat="false" ht="15" hidden="false" customHeight="false" outlineLevel="0" collapsed="false">
      <c r="A75" s="27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3:16:36Z</dcterms:created>
  <dc:creator>IEA</dc:creator>
  <dc:description/>
  <dc:language>en-US</dc:language>
  <cp:lastModifiedBy>mgleaniz</cp:lastModifiedBy>
  <dcterms:modified xsi:type="dcterms:W3CDTF">2010-07-15T07:25:39Z</dcterms:modified>
  <cp:revision>0</cp:revision>
  <dc:subject/>
  <dc:title/>
</cp:coreProperties>
</file>