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3.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1"/>
        <rFont val="Arial"/>
        <family val="2"/>
      </rPr>
      <t xml:space="preserve">3.1.3. Personas de 16 a 64 años con discapacidad según su relación con la actividad por grupo de deficiencia y sexo en Andalucía. Año 2008 </t>
    </r>
    <r>
      <rPr>
        <b val="true"/>
        <vertAlign val="superscript"/>
        <sz val="11"/>
        <rFont val="Arial"/>
        <family val="2"/>
      </rPr>
      <t xml:space="preserve">a</t>
    </r>
  </si>
  <si>
    <t xml:space="preserve">             (miles de personas)</t>
  </si>
  <si>
    <t xml:space="preserve">Deficiencias mentales</t>
  </si>
  <si>
    <t xml:space="preserve">Deficiencias visuales</t>
  </si>
  <si>
    <t xml:space="preserve">Deficiencias de oído</t>
  </si>
  <si>
    <t xml:space="preserve">Deficiencias del lenguaje, habla y voz</t>
  </si>
  <si>
    <t xml:space="preserve">Deficiencias osteoarticulares</t>
  </si>
  <si>
    <t xml:space="preserve">Deficiencias del sistema nervioso</t>
  </si>
  <si>
    <t xml:space="preserve">Deficiencias viscerales</t>
  </si>
  <si>
    <t xml:space="preserve">Otras deficiencias</t>
  </si>
  <si>
    <t xml:space="preserve">No consta</t>
  </si>
  <si>
    <t xml:space="preserve">Total                     </t>
  </si>
  <si>
    <t xml:space="preserve">Hombres</t>
  </si>
  <si>
    <t xml:space="preserve">Mujeres </t>
  </si>
  <si>
    <t xml:space="preserve">Ambos sexos</t>
  </si>
  <si>
    <t xml:space="preserve">Trabajando</t>
  </si>
  <si>
    <t xml:space="preserve">En desempleo</t>
  </si>
  <si>
    <t xml:space="preserve">Percibiendo una pensión contributiva o no contributiva</t>
  </si>
  <si>
    <t xml:space="preserve">Incapacitado para trabajar</t>
  </si>
  <si>
    <t xml:space="preserve">Otros inactivos</t>
  </si>
  <si>
    <t xml:space="preserve">Total</t>
  </si>
  <si>
    <t xml:space="preserve">*</t>
  </si>
  <si>
    <t xml:space="preserve">FUENTE: INE. Encuesta sobre Discapacidades, Autonomía personal y situaciones de Dependencia 2008</t>
  </si>
  <si>
    <t xml:space="preserve">Notas:</t>
  </si>
  <si>
    <t xml:space="preserve">a  Una persona puede tener varias deficiencias de origen </t>
  </si>
  <si>
    <t xml:space="preserve">* Los datos correspondientes a celdas con menos de 2.800 personas han de ser tomados con precaución, ya que pueden estar afectados de elevados errores de muestr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64040</xdr:colOff>
      <xdr:row>3</xdr:row>
      <xdr:rowOff>28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0" y="0"/>
          <a:ext cx="3621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3" style="0" width="1.56"/>
    <col collapsed="false" customWidth="true" hidden="false" outlineLevel="0" max="5" min="5" style="0" width="1.56"/>
    <col collapsed="false" customWidth="true" hidden="false" outlineLevel="0" max="7" min="7" style="0" width="1.56"/>
    <col collapsed="false" customWidth="true" hidden="false" outlineLevel="0" max="9" min="9" style="0" width="1.56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5" min="15" style="0" width="1.56"/>
    <col collapsed="false" customWidth="true" hidden="false" outlineLevel="0" max="17" min="17" style="0" width="1.56"/>
    <col collapsed="false" customWidth="true" hidden="false" outlineLevel="0" max="19" min="19" style="0" width="1.56"/>
    <col collapsed="false" customWidth="true" hidden="false" outlineLevel="0" max="21" min="21" style="0" width="1.56"/>
    <col collapsed="false" customWidth="true" hidden="false" outlineLevel="0" max="22" min="22" style="0" width="5.13"/>
    <col collapsed="false" customWidth="true" hidden="false" outlineLevel="0" max="23" min="23" style="0" width="1.56"/>
    <col collapsed="false" customWidth="true" hidden="false" outlineLevel="0" max="24" min="24" style="0" width="11.99"/>
    <col collapsed="false" customWidth="true" hidden="false" outlineLevel="0" max="25" min="25" style="0" width="1.56"/>
    <col collapsed="false" customWidth="true" hidden="false" outlineLevel="0" max="27" min="27" style="0" width="1.56"/>
    <col collapsed="false" customWidth="true" hidden="false" outlineLevel="0" max="29" min="29" style="0" width="1.56"/>
    <col collapsed="false" customWidth="true" hidden="false" outlineLevel="0" max="31" min="31" style="0" width="1.56"/>
    <col collapsed="false" customWidth="true" hidden="false" outlineLevel="0" max="33" min="33" style="0" width="1.56"/>
    <col collapsed="false" customWidth="true" hidden="false" outlineLevel="0" max="35" min="35" style="0" width="1.56"/>
    <col collapsed="false" customWidth="true" hidden="false" outlineLevel="0" max="37" min="37" style="0" width="1.56"/>
    <col collapsed="false" customWidth="true" hidden="false" outlineLevel="0" max="39" min="39" style="0" width="1.56"/>
    <col collapsed="false" customWidth="true" hidden="false" outlineLevel="0" max="41" min="41" style="0" width="1.56"/>
    <col collapsed="false" customWidth="true" hidden="false" outlineLevel="0" max="42" min="42" style="0" width="11.99"/>
    <col collapsed="false" customWidth="true" hidden="false" outlineLevel="0" max="43" min="43" style="0" width="1.56"/>
    <col collapsed="false" customWidth="true" hidden="false" outlineLevel="0" max="45" min="45" style="0" width="1.56"/>
    <col collapsed="false" customWidth="true" hidden="false" outlineLevel="0" max="47" min="47" style="0" width="1.56"/>
    <col collapsed="false" customWidth="true" hidden="false" outlineLevel="0" max="49" min="49" style="0" width="1.56"/>
    <col collapsed="false" customWidth="true" hidden="false" outlineLevel="0" max="51" min="51" style="0" width="1.56"/>
    <col collapsed="false" customWidth="true" hidden="false" outlineLevel="0" max="53" min="53" style="0" width="1.56"/>
    <col collapsed="false" customWidth="true" hidden="false" outlineLevel="0" max="55" min="55" style="0" width="1.56"/>
    <col collapsed="false" customWidth="true" hidden="false" outlineLevel="0" max="57" min="57" style="0" width="1.56"/>
    <col collapsed="false" customWidth="true" hidden="false" outlineLevel="0" max="59" min="59" style="0" width="1.56"/>
  </cols>
  <sheetData>
    <row r="1" customFormat="false" ht="15" hidden="false" customHeight="false" outlineLevel="0" collapsed="false">
      <c r="A1" s="1"/>
    </row>
    <row r="5" customFormat="false" ht="17.25" hidden="false" customHeight="false" outlineLevel="0" collapsed="false">
      <c r="A5" s="1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4"/>
      <c r="M5" s="4"/>
      <c r="N5" s="2"/>
      <c r="O5" s="2"/>
      <c r="P5" s="3"/>
      <c r="Q5" s="3"/>
      <c r="R5" s="4"/>
      <c r="S5" s="4"/>
      <c r="T5" s="2"/>
      <c r="U5" s="2"/>
      <c r="V5" s="2"/>
      <c r="W5" s="2"/>
      <c r="X5" s="2"/>
      <c r="Y5" s="2"/>
      <c r="Z5" s="2"/>
      <c r="AA5" s="2"/>
      <c r="AB5" s="3"/>
      <c r="AC5" s="3"/>
      <c r="AD5" s="4"/>
      <c r="AE5" s="4"/>
      <c r="AF5" s="2"/>
      <c r="AG5" s="2"/>
      <c r="AH5" s="3"/>
      <c r="AI5" s="3"/>
      <c r="AJ5" s="4"/>
      <c r="AK5" s="4"/>
      <c r="AL5" s="2"/>
      <c r="AM5" s="2"/>
      <c r="AN5" s="2"/>
      <c r="AO5" s="2"/>
      <c r="AP5" s="2"/>
      <c r="AQ5" s="2"/>
      <c r="AR5" s="2"/>
      <c r="AS5" s="2"/>
      <c r="AT5" s="3"/>
      <c r="AU5" s="3"/>
      <c r="AV5" s="4"/>
      <c r="AW5" s="4"/>
      <c r="AX5" s="2"/>
      <c r="AY5" s="2"/>
      <c r="AZ5" s="3"/>
      <c r="BA5" s="3"/>
      <c r="BB5" s="4"/>
      <c r="BC5" s="4"/>
      <c r="BD5" s="2"/>
      <c r="BE5" s="2"/>
      <c r="BF5" s="2"/>
      <c r="BG5" s="2"/>
      <c r="BH5" s="2"/>
      <c r="BI5" s="5"/>
    </row>
    <row r="6" customFormat="false" ht="15" hidden="false" customHeight="false" outlineLevel="0" collapsed="false">
      <c r="A6" s="6" t="s">
        <v>1</v>
      </c>
      <c r="B6" s="2"/>
      <c r="C6" s="2"/>
      <c r="D6" s="2"/>
      <c r="E6" s="2"/>
      <c r="F6" s="2"/>
      <c r="G6" s="2"/>
      <c r="H6" s="2"/>
      <c r="I6" s="2"/>
      <c r="J6" s="3"/>
      <c r="K6" s="3"/>
      <c r="L6" s="4"/>
      <c r="M6" s="4"/>
      <c r="N6" s="2"/>
      <c r="O6" s="2"/>
      <c r="P6" s="3"/>
      <c r="Q6" s="3"/>
      <c r="R6" s="4"/>
      <c r="S6" s="4"/>
      <c r="T6" s="2"/>
      <c r="U6" s="2"/>
      <c r="V6" s="2"/>
      <c r="W6" s="2"/>
      <c r="X6" s="2"/>
      <c r="Y6" s="2"/>
      <c r="Z6" s="2"/>
      <c r="AA6" s="2"/>
      <c r="AB6" s="3"/>
      <c r="AC6" s="3"/>
      <c r="AD6" s="4"/>
      <c r="AE6" s="4"/>
      <c r="AF6" s="2"/>
      <c r="AG6" s="2"/>
      <c r="AH6" s="3"/>
      <c r="AI6" s="3"/>
      <c r="AJ6" s="4"/>
      <c r="AK6" s="4"/>
      <c r="AL6" s="2"/>
      <c r="AM6" s="2"/>
      <c r="AN6" s="2"/>
      <c r="AO6" s="2"/>
      <c r="AP6" s="2"/>
      <c r="AQ6" s="2"/>
      <c r="AR6" s="2"/>
      <c r="AS6" s="2"/>
      <c r="AT6" s="3"/>
      <c r="AU6" s="3"/>
      <c r="AV6" s="4"/>
      <c r="AW6" s="4"/>
      <c r="AX6" s="2"/>
      <c r="AY6" s="2"/>
      <c r="AZ6" s="3"/>
      <c r="BA6" s="3"/>
      <c r="BB6" s="4"/>
      <c r="BC6" s="4"/>
      <c r="BD6" s="2"/>
      <c r="BE6" s="2"/>
      <c r="BF6" s="2"/>
      <c r="BG6" s="2"/>
      <c r="BH6" s="2"/>
      <c r="BI6" s="5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5"/>
    </row>
    <row r="8" customFormat="false" ht="29.25" hidden="false" customHeight="true" outlineLevel="0" collapsed="false">
      <c r="A8" s="8"/>
      <c r="B8" s="9" t="s">
        <v>2</v>
      </c>
      <c r="C8" s="9"/>
      <c r="D8" s="9"/>
      <c r="E8" s="9"/>
      <c r="F8" s="9"/>
      <c r="G8" s="10"/>
      <c r="H8" s="9" t="s">
        <v>3</v>
      </c>
      <c r="I8" s="9"/>
      <c r="J8" s="9"/>
      <c r="K8" s="9"/>
      <c r="L8" s="9"/>
      <c r="M8" s="10"/>
      <c r="N8" s="9" t="s">
        <v>4</v>
      </c>
      <c r="O8" s="9"/>
      <c r="P8" s="9"/>
      <c r="Q8" s="9"/>
      <c r="R8" s="9"/>
      <c r="S8" s="10"/>
      <c r="T8" s="11" t="s">
        <v>5</v>
      </c>
      <c r="U8" s="11"/>
      <c r="V8" s="11"/>
      <c r="W8" s="11"/>
      <c r="X8" s="11"/>
      <c r="Y8" s="12"/>
      <c r="Z8" s="11" t="s">
        <v>6</v>
      </c>
      <c r="AA8" s="11"/>
      <c r="AB8" s="11"/>
      <c r="AC8" s="11"/>
      <c r="AD8" s="11"/>
      <c r="AE8" s="12"/>
      <c r="AF8" s="11" t="s">
        <v>7</v>
      </c>
      <c r="AG8" s="11"/>
      <c r="AH8" s="11"/>
      <c r="AI8" s="11"/>
      <c r="AJ8" s="11"/>
      <c r="AK8" s="12"/>
      <c r="AL8" s="11" t="s">
        <v>8</v>
      </c>
      <c r="AM8" s="11"/>
      <c r="AN8" s="11"/>
      <c r="AO8" s="11"/>
      <c r="AP8" s="11"/>
      <c r="AQ8" s="12"/>
      <c r="AR8" s="11" t="s">
        <v>9</v>
      </c>
      <c r="AS8" s="11"/>
      <c r="AT8" s="11"/>
      <c r="AU8" s="11"/>
      <c r="AV8" s="11"/>
      <c r="AW8" s="12"/>
      <c r="AX8" s="11" t="s">
        <v>10</v>
      </c>
      <c r="AY8" s="11"/>
      <c r="AZ8" s="11"/>
      <c r="BA8" s="11"/>
      <c r="BB8" s="11"/>
      <c r="BC8" s="12"/>
      <c r="BD8" s="11" t="s">
        <v>11</v>
      </c>
      <c r="BE8" s="11"/>
      <c r="BF8" s="11"/>
      <c r="BG8" s="11"/>
      <c r="BH8" s="11"/>
      <c r="BI8" s="5"/>
    </row>
    <row r="9" customFormat="false" ht="15.75" hidden="false" customHeight="false" outlineLevel="0" collapsed="false">
      <c r="A9" s="13"/>
      <c r="B9" s="13" t="s">
        <v>12</v>
      </c>
      <c r="C9" s="13"/>
      <c r="D9" s="13" t="s">
        <v>13</v>
      </c>
      <c r="E9" s="13"/>
      <c r="F9" s="14" t="s">
        <v>14</v>
      </c>
      <c r="G9" s="14"/>
      <c r="H9" s="13" t="s">
        <v>12</v>
      </c>
      <c r="I9" s="13"/>
      <c r="J9" s="13" t="s">
        <v>13</v>
      </c>
      <c r="K9" s="13"/>
      <c r="L9" s="14" t="s">
        <v>14</v>
      </c>
      <c r="M9" s="14"/>
      <c r="N9" s="13" t="s">
        <v>12</v>
      </c>
      <c r="O9" s="13"/>
      <c r="P9" s="13" t="s">
        <v>13</v>
      </c>
      <c r="Q9" s="13"/>
      <c r="R9" s="14" t="s">
        <v>14</v>
      </c>
      <c r="S9" s="14"/>
      <c r="T9" s="13" t="s">
        <v>12</v>
      </c>
      <c r="U9" s="13"/>
      <c r="V9" s="13" t="s">
        <v>13</v>
      </c>
      <c r="W9" s="13"/>
      <c r="X9" s="14" t="s">
        <v>14</v>
      </c>
      <c r="Y9" s="14"/>
      <c r="Z9" s="13" t="s">
        <v>12</v>
      </c>
      <c r="AA9" s="13"/>
      <c r="AB9" s="13" t="s">
        <v>13</v>
      </c>
      <c r="AC9" s="13"/>
      <c r="AD9" s="14" t="s">
        <v>14</v>
      </c>
      <c r="AE9" s="14"/>
      <c r="AF9" s="13" t="s">
        <v>12</v>
      </c>
      <c r="AG9" s="13"/>
      <c r="AH9" s="13" t="s">
        <v>13</v>
      </c>
      <c r="AI9" s="13"/>
      <c r="AJ9" s="14" t="s">
        <v>14</v>
      </c>
      <c r="AK9" s="14"/>
      <c r="AL9" s="13" t="s">
        <v>12</v>
      </c>
      <c r="AM9" s="13"/>
      <c r="AN9" s="13" t="s">
        <v>13</v>
      </c>
      <c r="AO9" s="13"/>
      <c r="AP9" s="14" t="s">
        <v>14</v>
      </c>
      <c r="AQ9" s="14"/>
      <c r="AR9" s="13" t="s">
        <v>12</v>
      </c>
      <c r="AS9" s="13"/>
      <c r="AT9" s="13" t="s">
        <v>13</v>
      </c>
      <c r="AU9" s="13"/>
      <c r="AV9" s="14" t="s">
        <v>14</v>
      </c>
      <c r="AW9" s="14"/>
      <c r="AX9" s="13" t="s">
        <v>12</v>
      </c>
      <c r="AY9" s="13"/>
      <c r="AZ9" s="13" t="s">
        <v>13</v>
      </c>
      <c r="BA9" s="13"/>
      <c r="BB9" s="14" t="s">
        <v>14</v>
      </c>
      <c r="BC9" s="14"/>
      <c r="BD9" s="14" t="s">
        <v>12</v>
      </c>
      <c r="BE9" s="14"/>
      <c r="BF9" s="14" t="s">
        <v>13</v>
      </c>
      <c r="BG9" s="14"/>
      <c r="BH9" s="14" t="s">
        <v>14</v>
      </c>
      <c r="BI9" s="5"/>
    </row>
    <row r="10" customFormat="false" ht="15" hidden="false" customHeight="false" outlineLevel="0" collapsed="false">
      <c r="A10" s="15"/>
      <c r="B10" s="5"/>
      <c r="C10" s="5"/>
      <c r="D10" s="5"/>
      <c r="E10" s="5"/>
      <c r="F10" s="16"/>
      <c r="G10" s="16"/>
      <c r="H10" s="5"/>
      <c r="I10" s="5"/>
      <c r="J10" s="5"/>
      <c r="K10" s="5"/>
      <c r="L10" s="16"/>
      <c r="M10" s="16"/>
      <c r="N10" s="5"/>
      <c r="O10" s="5"/>
      <c r="P10" s="5"/>
      <c r="Q10" s="5"/>
      <c r="R10" s="16"/>
      <c r="S10" s="16"/>
      <c r="T10" s="5"/>
      <c r="U10" s="5"/>
      <c r="V10" s="5"/>
      <c r="W10" s="5"/>
      <c r="X10" s="16"/>
      <c r="Y10" s="16"/>
      <c r="Z10" s="5"/>
      <c r="AA10" s="5"/>
      <c r="AB10" s="5"/>
      <c r="AC10" s="5"/>
      <c r="AD10" s="16"/>
      <c r="AE10" s="16"/>
      <c r="AF10" s="5"/>
      <c r="AG10" s="5"/>
      <c r="AH10" s="5"/>
      <c r="AI10" s="5"/>
      <c r="AJ10" s="16"/>
      <c r="AK10" s="16"/>
      <c r="AL10" s="5"/>
      <c r="AM10" s="5"/>
      <c r="AN10" s="5"/>
      <c r="AO10" s="5"/>
      <c r="AP10" s="16"/>
      <c r="AQ10" s="16"/>
      <c r="AR10" s="5"/>
      <c r="AS10" s="5"/>
      <c r="AT10" s="5"/>
      <c r="AU10" s="5"/>
      <c r="AV10" s="16"/>
      <c r="AW10" s="16"/>
      <c r="AX10" s="5"/>
      <c r="AY10" s="5"/>
      <c r="AZ10" s="5"/>
      <c r="BA10" s="5"/>
      <c r="BB10" s="16"/>
      <c r="BC10" s="16"/>
      <c r="BD10" s="16"/>
      <c r="BE10" s="16"/>
      <c r="BF10" s="16"/>
      <c r="BG10" s="16"/>
      <c r="BH10" s="16"/>
      <c r="BI10" s="5"/>
    </row>
    <row r="11" s="20" customFormat="true" ht="15" hidden="false" customHeight="false" outlineLevel="0" collapsed="false">
      <c r="A11" s="17" t="s">
        <v>15</v>
      </c>
      <c r="B11" s="18" t="n">
        <v>3.4</v>
      </c>
      <c r="C11" s="18" t="str">
        <f aca="false">IF(B11&lt;2.8,"*","")</f>
        <v/>
      </c>
      <c r="D11" s="18" t="n">
        <v>1.8</v>
      </c>
      <c r="E11" s="18" t="str">
        <f aca="false">IF(D11&lt;2.8,"*","")</f>
        <v>*</v>
      </c>
      <c r="F11" s="19" t="n">
        <v>5.2</v>
      </c>
      <c r="G11" s="18" t="str">
        <f aca="false">IF(F11&lt;2.8,"*","")</f>
        <v/>
      </c>
      <c r="H11" s="18" t="n">
        <v>7.4</v>
      </c>
      <c r="I11" s="18" t="str">
        <f aca="false">IF(H11&lt;2.8,"*","")</f>
        <v/>
      </c>
      <c r="J11" s="18" t="n">
        <v>7.6</v>
      </c>
      <c r="K11" s="18" t="str">
        <f aca="false">IF(J11&lt;2.8,"*","")</f>
        <v/>
      </c>
      <c r="L11" s="19" t="n">
        <v>15.1</v>
      </c>
      <c r="M11" s="18" t="str">
        <f aca="false">IF(L11&lt;2.8,"*","")</f>
        <v/>
      </c>
      <c r="N11" s="18" t="n">
        <v>10.2</v>
      </c>
      <c r="O11" s="18" t="str">
        <f aca="false">IF(N11&lt;2.8,"*","")</f>
        <v/>
      </c>
      <c r="P11" s="18" t="n">
        <v>6.1</v>
      </c>
      <c r="Q11" s="18" t="str">
        <f aca="false">IF(P11&lt;2.8,"*","")</f>
        <v/>
      </c>
      <c r="R11" s="19" t="n">
        <v>16.3</v>
      </c>
      <c r="S11" s="18" t="str">
        <f aca="false">IF(R11&lt;2.8,"*","")</f>
        <v/>
      </c>
      <c r="T11" s="18" t="n">
        <v>0.4</v>
      </c>
      <c r="U11" s="18" t="str">
        <f aca="false">IF(T11&lt;2.8,"*","")</f>
        <v>*</v>
      </c>
      <c r="V11" s="18" t="n">
        <v>0</v>
      </c>
      <c r="W11" s="18" t="str">
        <f aca="false">IF(V11&lt;2.8,"*","")</f>
        <v>*</v>
      </c>
      <c r="X11" s="19" t="n">
        <v>0.4</v>
      </c>
      <c r="Y11" s="18" t="str">
        <f aca="false">IF(X11&lt;2.8,"*","")</f>
        <v>*</v>
      </c>
      <c r="Z11" s="18" t="n">
        <v>11.7</v>
      </c>
      <c r="AA11" s="18" t="str">
        <f aca="false">IF(Z11&lt;2.8,"*","")</f>
        <v/>
      </c>
      <c r="AB11" s="18" t="n">
        <v>11.5</v>
      </c>
      <c r="AC11" s="18" t="str">
        <f aca="false">IF(AB11&lt;2.8,"*","")</f>
        <v/>
      </c>
      <c r="AD11" s="19" t="n">
        <v>23.2</v>
      </c>
      <c r="AE11" s="18" t="str">
        <f aca="false">IF(AD11&lt;2.8,"*","")</f>
        <v/>
      </c>
      <c r="AF11" s="18" t="n">
        <v>4</v>
      </c>
      <c r="AG11" s="18" t="str">
        <f aca="false">IF(AF11&lt;2.8,"*","")</f>
        <v/>
      </c>
      <c r="AH11" s="18" t="n">
        <v>3.2</v>
      </c>
      <c r="AI11" s="18" t="str">
        <f aca="false">IF(AH11&lt;2.8,"*","")</f>
        <v/>
      </c>
      <c r="AJ11" s="19" t="n">
        <v>7.2</v>
      </c>
      <c r="AK11" s="18" t="str">
        <f aca="false">IF(AJ11&lt;2.8,"*","")</f>
        <v/>
      </c>
      <c r="AL11" s="18" t="n">
        <v>1.9</v>
      </c>
      <c r="AM11" s="18" t="str">
        <f aca="false">IF(AL11&lt;2.8,"*","")</f>
        <v>*</v>
      </c>
      <c r="AN11" s="18" t="n">
        <v>2</v>
      </c>
      <c r="AO11" s="18" t="str">
        <f aca="false">IF(AN11&lt;2.8,"*","")</f>
        <v>*</v>
      </c>
      <c r="AP11" s="19" t="n">
        <v>3.9</v>
      </c>
      <c r="AQ11" s="18" t="str">
        <f aca="false">IF(AP11&lt;2.8,"*","")</f>
        <v/>
      </c>
      <c r="AR11" s="18" t="n">
        <v>0.3</v>
      </c>
      <c r="AS11" s="18" t="str">
        <f aca="false">IF(AR11&lt;2.8,"*","")</f>
        <v>*</v>
      </c>
      <c r="AT11" s="18" t="n">
        <v>0.2</v>
      </c>
      <c r="AU11" s="18" t="str">
        <f aca="false">IF(AT11&lt;2.8,"*","")</f>
        <v>*</v>
      </c>
      <c r="AV11" s="19" t="n">
        <v>0.6</v>
      </c>
      <c r="AW11" s="18" t="str">
        <f aca="false">IF(AV11&lt;2.8,"*","")</f>
        <v>*</v>
      </c>
      <c r="AX11" s="18" t="n">
        <v>3.7</v>
      </c>
      <c r="AY11" s="18" t="str">
        <f aca="false">IF(AX11&lt;2.8,"*","")</f>
        <v/>
      </c>
      <c r="AZ11" s="18" t="n">
        <v>1.8</v>
      </c>
      <c r="BA11" s="18" t="str">
        <f aca="false">IF(AZ11&lt;2.8,"*","")</f>
        <v>*</v>
      </c>
      <c r="BB11" s="19" t="n">
        <v>5.6</v>
      </c>
      <c r="BC11" s="18" t="str">
        <f aca="false">IF(BB11&lt;2.8,"*","")</f>
        <v/>
      </c>
      <c r="BD11" s="19" t="n">
        <v>38.5</v>
      </c>
      <c r="BE11" s="18" t="str">
        <f aca="false">IF(BD11&lt;2.8,"*","")</f>
        <v/>
      </c>
      <c r="BF11" s="19" t="n">
        <v>29.9</v>
      </c>
      <c r="BG11" s="18" t="str">
        <f aca="false">IF(BF11&lt;2.8,"*","")</f>
        <v/>
      </c>
      <c r="BH11" s="19" t="n">
        <v>68.4</v>
      </c>
      <c r="BI11" s="18" t="str">
        <f aca="false">IF(BH11&lt;2.8,"*","")</f>
        <v/>
      </c>
    </row>
    <row r="12" s="20" customFormat="true" ht="15" hidden="false" customHeight="false" outlineLevel="0" collapsed="false">
      <c r="A12" s="17" t="s">
        <v>16</v>
      </c>
      <c r="B12" s="18" t="n">
        <v>3.3</v>
      </c>
      <c r="C12" s="18" t="str">
        <f aca="false">IF(B12&lt;2.8,"*","")</f>
        <v/>
      </c>
      <c r="D12" s="18" t="n">
        <v>1.1</v>
      </c>
      <c r="E12" s="18" t="str">
        <f aca="false">IF(D12&lt;2.8,"*","")</f>
        <v>*</v>
      </c>
      <c r="F12" s="19" t="n">
        <v>4.4</v>
      </c>
      <c r="G12" s="18" t="str">
        <f aca="false">IF(F12&lt;2.8,"*","")</f>
        <v/>
      </c>
      <c r="H12" s="18" t="n">
        <v>2.2</v>
      </c>
      <c r="I12" s="18" t="str">
        <f aca="false">IF(H12&lt;2.8,"*","")</f>
        <v>*</v>
      </c>
      <c r="J12" s="18" t="n">
        <v>2.2</v>
      </c>
      <c r="K12" s="18" t="str">
        <f aca="false">IF(J12&lt;2.8,"*","")</f>
        <v>*</v>
      </c>
      <c r="L12" s="19" t="n">
        <v>4.4</v>
      </c>
      <c r="M12" s="18" t="str">
        <f aca="false">IF(L12&lt;2.8,"*","")</f>
        <v/>
      </c>
      <c r="N12" s="18" t="n">
        <v>1.1</v>
      </c>
      <c r="O12" s="18" t="str">
        <f aca="false">IF(N12&lt;2.8,"*","")</f>
        <v>*</v>
      </c>
      <c r="P12" s="18" t="n">
        <v>3.6</v>
      </c>
      <c r="Q12" s="18" t="str">
        <f aca="false">IF(P12&lt;2.8,"*","")</f>
        <v/>
      </c>
      <c r="R12" s="19" t="n">
        <v>4.6</v>
      </c>
      <c r="S12" s="18" t="str">
        <f aca="false">IF(R12&lt;2.8,"*","")</f>
        <v/>
      </c>
      <c r="T12" s="18" t="n">
        <v>0.1</v>
      </c>
      <c r="U12" s="18" t="str">
        <f aca="false">IF(T12&lt;2.8,"*","")</f>
        <v>*</v>
      </c>
      <c r="V12" s="18" t="n">
        <v>0.2</v>
      </c>
      <c r="W12" s="18" t="str">
        <f aca="false">IF(V12&lt;2.8,"*","")</f>
        <v>*</v>
      </c>
      <c r="X12" s="19" t="n">
        <v>0.3</v>
      </c>
      <c r="Y12" s="18" t="str">
        <f aca="false">IF(X12&lt;2.8,"*","")</f>
        <v>*</v>
      </c>
      <c r="Z12" s="18" t="n">
        <v>3.1</v>
      </c>
      <c r="AA12" s="18" t="str">
        <f aca="false">IF(Z12&lt;2.8,"*","")</f>
        <v/>
      </c>
      <c r="AB12" s="18" t="n">
        <v>5.2</v>
      </c>
      <c r="AC12" s="18" t="str">
        <f aca="false">IF(AB12&lt;2.8,"*","")</f>
        <v/>
      </c>
      <c r="AD12" s="19" t="n">
        <v>8.3</v>
      </c>
      <c r="AE12" s="18" t="str">
        <f aca="false">IF(AD12&lt;2.8,"*","")</f>
        <v/>
      </c>
      <c r="AF12" s="18" t="n">
        <v>1.9</v>
      </c>
      <c r="AG12" s="18" t="str">
        <f aca="false">IF(AF12&lt;2.8,"*","")</f>
        <v>*</v>
      </c>
      <c r="AH12" s="18" t="n">
        <v>2.9</v>
      </c>
      <c r="AI12" s="18" t="str">
        <f aca="false">IF(AH12&lt;2.8,"*","")</f>
        <v/>
      </c>
      <c r="AJ12" s="19" t="n">
        <v>4.8</v>
      </c>
      <c r="AK12" s="18" t="str">
        <f aca="false">IF(AJ12&lt;2.8,"*","")</f>
        <v/>
      </c>
      <c r="AL12" s="18" t="n">
        <v>0.9</v>
      </c>
      <c r="AM12" s="18" t="str">
        <f aca="false">IF(AL12&lt;2.8,"*","")</f>
        <v>*</v>
      </c>
      <c r="AN12" s="18" t="n">
        <v>1</v>
      </c>
      <c r="AO12" s="18" t="str">
        <f aca="false">IF(AN12&lt;2.8,"*","")</f>
        <v>*</v>
      </c>
      <c r="AP12" s="19" t="n">
        <v>1.9</v>
      </c>
      <c r="AQ12" s="18" t="str">
        <f aca="false">IF(AP12&lt;2.8,"*","")</f>
        <v>*</v>
      </c>
      <c r="AR12" s="18" t="n">
        <v>0.5</v>
      </c>
      <c r="AS12" s="18" t="str">
        <f aca="false">IF(AR12&lt;2.8,"*","")</f>
        <v>*</v>
      </c>
      <c r="AT12" s="18" t="n">
        <v>0.2</v>
      </c>
      <c r="AU12" s="18" t="str">
        <f aca="false">IF(AT12&lt;2.8,"*","")</f>
        <v>*</v>
      </c>
      <c r="AV12" s="19" t="n">
        <v>0.7</v>
      </c>
      <c r="AW12" s="18" t="str">
        <f aca="false">IF(AV12&lt;2.8,"*","")</f>
        <v>*</v>
      </c>
      <c r="AX12" s="18" t="n">
        <v>0.4</v>
      </c>
      <c r="AY12" s="18" t="str">
        <f aca="false">IF(AX12&lt;2.8,"*","")</f>
        <v>*</v>
      </c>
      <c r="AZ12" s="18" t="n">
        <v>0.6</v>
      </c>
      <c r="BA12" s="18" t="str">
        <f aca="false">IF(AZ12&lt;2.8,"*","")</f>
        <v>*</v>
      </c>
      <c r="BB12" s="19" t="n">
        <v>1</v>
      </c>
      <c r="BC12" s="18" t="str">
        <f aca="false">IF(BB12&lt;2.8,"*","")</f>
        <v>*</v>
      </c>
      <c r="BD12" s="19" t="n">
        <v>10.8</v>
      </c>
      <c r="BE12" s="18" t="str">
        <f aca="false">IF(BD12&lt;2.8,"*","")</f>
        <v/>
      </c>
      <c r="BF12" s="19" t="n">
        <v>14.2</v>
      </c>
      <c r="BG12" s="18" t="str">
        <f aca="false">IF(BF12&lt;2.8,"*","")</f>
        <v/>
      </c>
      <c r="BH12" s="19" t="n">
        <v>24.9</v>
      </c>
      <c r="BI12" s="18" t="str">
        <f aca="false">IF(BH12&lt;2.8,"*","")</f>
        <v/>
      </c>
    </row>
    <row r="13" s="20" customFormat="true" ht="23.25" hidden="false" customHeight="false" outlineLevel="0" collapsed="false">
      <c r="A13" s="21" t="s">
        <v>17</v>
      </c>
      <c r="B13" s="18" t="n">
        <v>23.3</v>
      </c>
      <c r="C13" s="18" t="str">
        <f aca="false">IF(B13&lt;2.8,"*","")</f>
        <v/>
      </c>
      <c r="D13" s="18" t="n">
        <v>14.9</v>
      </c>
      <c r="E13" s="18" t="str">
        <f aca="false">IF(D13&lt;2.8,"*","")</f>
        <v/>
      </c>
      <c r="F13" s="19" t="n">
        <v>38.2</v>
      </c>
      <c r="G13" s="18" t="str">
        <f aca="false">IF(F13&lt;2.8,"*","")</f>
        <v/>
      </c>
      <c r="H13" s="18" t="n">
        <v>11.8</v>
      </c>
      <c r="I13" s="18" t="str">
        <f aca="false">IF(H13&lt;2.8,"*","")</f>
        <v/>
      </c>
      <c r="J13" s="18" t="n">
        <v>10.2</v>
      </c>
      <c r="K13" s="18" t="str">
        <f aca="false">IF(J13&lt;2.8,"*","")</f>
        <v/>
      </c>
      <c r="L13" s="19" t="n">
        <v>22</v>
      </c>
      <c r="M13" s="18" t="str">
        <f aca="false">IF(L13&lt;2.8,"*","")</f>
        <v/>
      </c>
      <c r="N13" s="18" t="n">
        <v>8.9</v>
      </c>
      <c r="O13" s="18" t="str">
        <f aca="false">IF(N13&lt;2.8,"*","")</f>
        <v/>
      </c>
      <c r="P13" s="18" t="n">
        <v>8.4</v>
      </c>
      <c r="Q13" s="18" t="str">
        <f aca="false">IF(P13&lt;2.8,"*","")</f>
        <v/>
      </c>
      <c r="R13" s="19" t="n">
        <v>17.3</v>
      </c>
      <c r="S13" s="18" t="str">
        <f aca="false">IF(R13&lt;2.8,"*","")</f>
        <v/>
      </c>
      <c r="T13" s="18" t="n">
        <v>2.9</v>
      </c>
      <c r="U13" s="18" t="str">
        <f aca="false">IF(T13&lt;2.8,"*","")</f>
        <v/>
      </c>
      <c r="V13" s="18" t="n">
        <v>0.4</v>
      </c>
      <c r="W13" s="18" t="str">
        <f aca="false">IF(V13&lt;2.8,"*","")</f>
        <v>*</v>
      </c>
      <c r="X13" s="19" t="n">
        <v>3.3</v>
      </c>
      <c r="Y13" s="18" t="str">
        <f aca="false">IF(X13&lt;2.8,"*","")</f>
        <v/>
      </c>
      <c r="Z13" s="18" t="n">
        <v>25.8</v>
      </c>
      <c r="AA13" s="18" t="str">
        <f aca="false">IF(Z13&lt;2.8,"*","")</f>
        <v/>
      </c>
      <c r="AB13" s="18" t="n">
        <v>31.7</v>
      </c>
      <c r="AC13" s="18" t="str">
        <f aca="false">IF(AB13&lt;2.8,"*","")</f>
        <v/>
      </c>
      <c r="AD13" s="19" t="n">
        <v>57.5</v>
      </c>
      <c r="AE13" s="18" t="str">
        <f aca="false">IF(AD13&lt;2.8,"*","")</f>
        <v/>
      </c>
      <c r="AF13" s="18" t="n">
        <v>14.8</v>
      </c>
      <c r="AG13" s="18" t="str">
        <f aca="false">IF(AF13&lt;2.8,"*","")</f>
        <v/>
      </c>
      <c r="AH13" s="18" t="n">
        <v>8.8</v>
      </c>
      <c r="AI13" s="18" t="str">
        <f aca="false">IF(AH13&lt;2.8,"*","")</f>
        <v/>
      </c>
      <c r="AJ13" s="19" t="n">
        <v>23.6</v>
      </c>
      <c r="AK13" s="18" t="str">
        <f aca="false">IF(AJ13&lt;2.8,"*","")</f>
        <v/>
      </c>
      <c r="AL13" s="18" t="n">
        <v>11.6</v>
      </c>
      <c r="AM13" s="18" t="str">
        <f aca="false">IF(AL13&lt;2.8,"*","")</f>
        <v/>
      </c>
      <c r="AN13" s="18" t="n">
        <v>9.1</v>
      </c>
      <c r="AO13" s="18" t="str">
        <f aca="false">IF(AN13&lt;2.8,"*","")</f>
        <v/>
      </c>
      <c r="AP13" s="19" t="n">
        <v>20.7</v>
      </c>
      <c r="AQ13" s="18" t="str">
        <f aca="false">IF(AP13&lt;2.8,"*","")</f>
        <v/>
      </c>
      <c r="AR13" s="18" t="n">
        <v>1.4</v>
      </c>
      <c r="AS13" s="18" t="str">
        <f aca="false">IF(AR13&lt;2.8,"*","")</f>
        <v>*</v>
      </c>
      <c r="AT13" s="18" t="n">
        <v>3.4</v>
      </c>
      <c r="AU13" s="18" t="str">
        <f aca="false">IF(AT13&lt;2.8,"*","")</f>
        <v/>
      </c>
      <c r="AV13" s="19" t="n">
        <v>4.8</v>
      </c>
      <c r="AW13" s="18" t="str">
        <f aca="false">IF(AV13&lt;2.8,"*","")</f>
        <v/>
      </c>
      <c r="AX13" s="18" t="n">
        <v>3.6</v>
      </c>
      <c r="AY13" s="18" t="str">
        <f aca="false">IF(AX13&lt;2.8,"*","")</f>
        <v/>
      </c>
      <c r="AZ13" s="18" t="n">
        <v>2.3</v>
      </c>
      <c r="BA13" s="18" t="str">
        <f aca="false">IF(AZ13&lt;2.8,"*","")</f>
        <v>*</v>
      </c>
      <c r="BB13" s="19" t="n">
        <v>5.9</v>
      </c>
      <c r="BC13" s="18" t="str">
        <f aca="false">IF(BB13&lt;2.8,"*","")</f>
        <v/>
      </c>
      <c r="BD13" s="19" t="n">
        <v>78.4</v>
      </c>
      <c r="BE13" s="18" t="str">
        <f aca="false">IF(BD13&lt;2.8,"*","")</f>
        <v/>
      </c>
      <c r="BF13" s="19" t="n">
        <v>64.8</v>
      </c>
      <c r="BG13" s="18" t="str">
        <f aca="false">IF(BF13&lt;2.8,"*","")</f>
        <v/>
      </c>
      <c r="BH13" s="19" t="n">
        <v>143.2</v>
      </c>
      <c r="BI13" s="18" t="str">
        <f aca="false">IF(BH13&lt;2.8,"*","")</f>
        <v/>
      </c>
    </row>
    <row r="14" s="20" customFormat="true" ht="15" hidden="false" customHeight="false" outlineLevel="0" collapsed="false">
      <c r="A14" s="17" t="s">
        <v>18</v>
      </c>
      <c r="B14" s="18" t="n">
        <v>4.6</v>
      </c>
      <c r="C14" s="18" t="str">
        <f aca="false">IF(B14&lt;2.8,"*","")</f>
        <v/>
      </c>
      <c r="D14" s="18" t="n">
        <v>1.8</v>
      </c>
      <c r="E14" s="18" t="str">
        <f aca="false">IF(D14&lt;2.8,"*","")</f>
        <v>*</v>
      </c>
      <c r="F14" s="19" t="n">
        <v>6.4</v>
      </c>
      <c r="G14" s="18" t="str">
        <f aca="false">IF(F14&lt;2.8,"*","")</f>
        <v/>
      </c>
      <c r="H14" s="18" t="n">
        <v>1.3</v>
      </c>
      <c r="I14" s="18" t="str">
        <f aca="false">IF(H14&lt;2.8,"*","")</f>
        <v>*</v>
      </c>
      <c r="J14" s="18" t="n">
        <v>0.6</v>
      </c>
      <c r="K14" s="18" t="str">
        <f aca="false">IF(J14&lt;2.8,"*","")</f>
        <v>*</v>
      </c>
      <c r="L14" s="19" t="n">
        <v>1.8</v>
      </c>
      <c r="M14" s="18" t="str">
        <f aca="false">IF(L14&lt;2.8,"*","")</f>
        <v>*</v>
      </c>
      <c r="N14" s="18" t="n">
        <v>0.4</v>
      </c>
      <c r="O14" s="18" t="str">
        <f aca="false">IF(N14&lt;2.8,"*","")</f>
        <v>*</v>
      </c>
      <c r="P14" s="18" t="n">
        <v>1</v>
      </c>
      <c r="Q14" s="18" t="str">
        <f aca="false">IF(P14&lt;2.8,"*","")</f>
        <v>*</v>
      </c>
      <c r="R14" s="19" t="n">
        <v>1.3</v>
      </c>
      <c r="S14" s="18" t="str">
        <f aca="false">IF(R14&lt;2.8,"*","")</f>
        <v>*</v>
      </c>
      <c r="T14" s="18" t="n">
        <v>0.3</v>
      </c>
      <c r="U14" s="18" t="str">
        <f aca="false">IF(T14&lt;2.8,"*","")</f>
        <v>*</v>
      </c>
      <c r="V14" s="18" t="n">
        <v>0.3</v>
      </c>
      <c r="W14" s="18" t="str">
        <f aca="false">IF(V14&lt;2.8,"*","")</f>
        <v>*</v>
      </c>
      <c r="X14" s="19" t="n">
        <v>0.5</v>
      </c>
      <c r="Y14" s="18" t="str">
        <f aca="false">IF(X14&lt;2.8,"*","")</f>
        <v>*</v>
      </c>
      <c r="Z14" s="18" t="n">
        <v>1.5</v>
      </c>
      <c r="AA14" s="18" t="str">
        <f aca="false">IF(Z14&lt;2.8,"*","")</f>
        <v>*</v>
      </c>
      <c r="AB14" s="18" t="n">
        <v>2.6</v>
      </c>
      <c r="AC14" s="18" t="str">
        <f aca="false">IF(AB14&lt;2.8,"*","")</f>
        <v>*</v>
      </c>
      <c r="AD14" s="19" t="n">
        <v>4.1</v>
      </c>
      <c r="AE14" s="18" t="str">
        <f aca="false">IF(AD14&lt;2.8,"*","")</f>
        <v/>
      </c>
      <c r="AF14" s="18" t="n">
        <v>1</v>
      </c>
      <c r="AG14" s="18" t="str">
        <f aca="false">IF(AF14&lt;2.8,"*","")</f>
        <v>*</v>
      </c>
      <c r="AH14" s="18" t="n">
        <v>2.2</v>
      </c>
      <c r="AI14" s="18" t="str">
        <f aca="false">IF(AH14&lt;2.8,"*","")</f>
        <v>*</v>
      </c>
      <c r="AJ14" s="19" t="n">
        <v>3.2</v>
      </c>
      <c r="AK14" s="18" t="str">
        <f aca="false">IF(AJ14&lt;2.8,"*","")</f>
        <v/>
      </c>
      <c r="AL14" s="18" t="n">
        <v>0.6</v>
      </c>
      <c r="AM14" s="18" t="str">
        <f aca="false">IF(AL14&lt;2.8,"*","")</f>
        <v>*</v>
      </c>
      <c r="AN14" s="18" t="n">
        <v>1.1</v>
      </c>
      <c r="AO14" s="18" t="str">
        <f aca="false">IF(AN14&lt;2.8,"*","")</f>
        <v>*</v>
      </c>
      <c r="AP14" s="19" t="n">
        <v>1.7</v>
      </c>
      <c r="AQ14" s="18" t="str">
        <f aca="false">IF(AP14&lt;2.8,"*","")</f>
        <v>*</v>
      </c>
      <c r="AR14" s="18" t="n">
        <v>0.4</v>
      </c>
      <c r="AS14" s="18" t="str">
        <f aca="false">IF(AR14&lt;2.8,"*","")</f>
        <v>*</v>
      </c>
      <c r="AT14" s="18" t="n">
        <v>0.1</v>
      </c>
      <c r="AU14" s="18" t="str">
        <f aca="false">IF(AT14&lt;2.8,"*","")</f>
        <v>*</v>
      </c>
      <c r="AV14" s="19" t="n">
        <v>0.4</v>
      </c>
      <c r="AW14" s="18" t="str">
        <f aca="false">IF(AV14&lt;2.8,"*","")</f>
        <v>*</v>
      </c>
      <c r="AX14" s="18" t="n">
        <v>0.2</v>
      </c>
      <c r="AY14" s="18" t="str">
        <f aca="false">IF(AX14&lt;2.8,"*","")</f>
        <v>*</v>
      </c>
      <c r="AZ14" s="18" t="n">
        <v>0</v>
      </c>
      <c r="BA14" s="18" t="str">
        <f aca="false">IF(AZ14&lt;2.8,"*","")</f>
        <v>*</v>
      </c>
      <c r="BB14" s="19" t="n">
        <v>0.2</v>
      </c>
      <c r="BC14" s="18" t="str">
        <f aca="false">IF(BB14&lt;2.8,"*","")</f>
        <v>*</v>
      </c>
      <c r="BD14" s="19" t="n">
        <v>7.4</v>
      </c>
      <c r="BE14" s="18" t="str">
        <f aca="false">IF(BD14&lt;2.8,"*","")</f>
        <v/>
      </c>
      <c r="BF14" s="19" t="n">
        <v>7</v>
      </c>
      <c r="BG14" s="18" t="str">
        <f aca="false">IF(BF14&lt;2.8,"*","")</f>
        <v/>
      </c>
      <c r="BH14" s="19" t="n">
        <v>14.4</v>
      </c>
      <c r="BI14" s="18" t="str">
        <f aca="false">IF(BH14&lt;2.8,"*","")</f>
        <v/>
      </c>
    </row>
    <row r="15" s="20" customFormat="true" ht="15" hidden="false" customHeight="false" outlineLevel="0" collapsed="false">
      <c r="A15" s="17" t="s">
        <v>19</v>
      </c>
      <c r="B15" s="18" t="n">
        <v>3.3</v>
      </c>
      <c r="C15" s="18" t="str">
        <f aca="false">IF(B15&lt;2.8,"*","")</f>
        <v/>
      </c>
      <c r="D15" s="18" t="n">
        <v>7</v>
      </c>
      <c r="E15" s="18" t="str">
        <f aca="false">IF(D15&lt;2.8,"*","")</f>
        <v/>
      </c>
      <c r="F15" s="19" t="n">
        <v>10.3</v>
      </c>
      <c r="G15" s="18" t="str">
        <f aca="false">IF(F15&lt;2.8,"*","")</f>
        <v/>
      </c>
      <c r="H15" s="18" t="n">
        <v>0.9</v>
      </c>
      <c r="I15" s="18" t="str">
        <f aca="false">IF(H15&lt;2.8,"*","")</f>
        <v>*</v>
      </c>
      <c r="J15" s="18" t="n">
        <v>10.1</v>
      </c>
      <c r="K15" s="18" t="str">
        <f aca="false">IF(J15&lt;2.8,"*","")</f>
        <v/>
      </c>
      <c r="L15" s="19" t="n">
        <v>11</v>
      </c>
      <c r="M15" s="18" t="str">
        <f aca="false">IF(L15&lt;2.8,"*","")</f>
        <v/>
      </c>
      <c r="N15" s="18" t="n">
        <v>0.7</v>
      </c>
      <c r="O15" s="18" t="str">
        <f aca="false">IF(N15&lt;2.8,"*","")</f>
        <v>*</v>
      </c>
      <c r="P15" s="18" t="n">
        <v>8.8</v>
      </c>
      <c r="Q15" s="18" t="str">
        <f aca="false">IF(P15&lt;2.8,"*","")</f>
        <v/>
      </c>
      <c r="R15" s="19" t="n">
        <v>9.5</v>
      </c>
      <c r="S15" s="18" t="str">
        <f aca="false">IF(R15&lt;2.8,"*","")</f>
        <v/>
      </c>
      <c r="T15" s="18" t="n">
        <v>0.8</v>
      </c>
      <c r="U15" s="18" t="str">
        <f aca="false">IF(T15&lt;2.8,"*","")</f>
        <v>*</v>
      </c>
      <c r="V15" s="18" t="n">
        <v>0.5</v>
      </c>
      <c r="W15" s="18" t="str">
        <f aca="false">IF(V15&lt;2.8,"*","")</f>
        <v>*</v>
      </c>
      <c r="X15" s="19" t="n">
        <v>1.3</v>
      </c>
      <c r="Y15" s="18" t="str">
        <f aca="false">IF(X15&lt;2.8,"*","")</f>
        <v>*</v>
      </c>
      <c r="Z15" s="18" t="n">
        <v>0.7</v>
      </c>
      <c r="AA15" s="18" t="str">
        <f aca="false">IF(Z15&lt;2.8,"*","")</f>
        <v>*</v>
      </c>
      <c r="AB15" s="18" t="n">
        <v>23.1</v>
      </c>
      <c r="AC15" s="18" t="str">
        <f aca="false">IF(AB15&lt;2.8,"*","")</f>
        <v/>
      </c>
      <c r="AD15" s="19" t="n">
        <v>23.8</v>
      </c>
      <c r="AE15" s="18" t="str">
        <f aca="false">IF(AD15&lt;2.8,"*","")</f>
        <v/>
      </c>
      <c r="AF15" s="18" t="n">
        <v>1.2</v>
      </c>
      <c r="AG15" s="18" t="str">
        <f aca="false">IF(AF15&lt;2.8,"*","")</f>
        <v>*</v>
      </c>
      <c r="AH15" s="18" t="n">
        <v>7.5</v>
      </c>
      <c r="AI15" s="18" t="str">
        <f aca="false">IF(AH15&lt;2.8,"*","")</f>
        <v/>
      </c>
      <c r="AJ15" s="19" t="n">
        <v>8.6</v>
      </c>
      <c r="AK15" s="18" t="str">
        <f aca="false">IF(AJ15&lt;2.8,"*","")</f>
        <v/>
      </c>
      <c r="AL15" s="18" t="n">
        <v>0.6</v>
      </c>
      <c r="AM15" s="18" t="str">
        <f aca="false">IF(AL15&lt;2.8,"*","")</f>
        <v>*</v>
      </c>
      <c r="AN15" s="18" t="n">
        <v>7.1</v>
      </c>
      <c r="AO15" s="18" t="str">
        <f aca="false">IF(AN15&lt;2.8,"*","")</f>
        <v/>
      </c>
      <c r="AP15" s="19" t="n">
        <v>7.7</v>
      </c>
      <c r="AQ15" s="18" t="str">
        <f aca="false">IF(AP15&lt;2.8,"*","")</f>
        <v/>
      </c>
      <c r="AR15" s="18" t="n">
        <v>0.1</v>
      </c>
      <c r="AS15" s="18" t="str">
        <f aca="false">IF(AR15&lt;2.8,"*","")</f>
        <v>*</v>
      </c>
      <c r="AT15" s="18" t="n">
        <v>1.6</v>
      </c>
      <c r="AU15" s="18" t="str">
        <f aca="false">IF(AT15&lt;2.8,"*","")</f>
        <v>*</v>
      </c>
      <c r="AV15" s="19" t="n">
        <v>1.8</v>
      </c>
      <c r="AW15" s="18" t="str">
        <f aca="false">IF(AV15&lt;2.8,"*","")</f>
        <v>*</v>
      </c>
      <c r="AX15" s="18" t="n">
        <v>0</v>
      </c>
      <c r="AY15" s="18" t="str">
        <f aca="false">IF(AX15&lt;2.8,"*","")</f>
        <v>*</v>
      </c>
      <c r="AZ15" s="18" t="n">
        <v>2.1</v>
      </c>
      <c r="BA15" s="18" t="str">
        <f aca="false">IF(AZ15&lt;2.8,"*","")</f>
        <v>*</v>
      </c>
      <c r="BB15" s="19" t="n">
        <v>2.1</v>
      </c>
      <c r="BC15" s="18" t="str">
        <f aca="false">IF(BB15&lt;2.8,"*","")</f>
        <v>*</v>
      </c>
      <c r="BD15" s="19" t="n">
        <v>7.1</v>
      </c>
      <c r="BE15" s="18" t="str">
        <f aca="false">IF(BD15&lt;2.8,"*","")</f>
        <v/>
      </c>
      <c r="BF15" s="19" t="n">
        <v>53.8</v>
      </c>
      <c r="BG15" s="18" t="str">
        <f aca="false">IF(BF15&lt;2.8,"*","")</f>
        <v/>
      </c>
      <c r="BH15" s="19" t="n">
        <v>60.9</v>
      </c>
      <c r="BI15" s="18" t="str">
        <f aca="false">IF(BH15&lt;2.8,"*","")</f>
        <v/>
      </c>
    </row>
    <row r="16" s="20" customFormat="true" ht="15" hidden="false" customHeight="false" outlineLevel="0" collapsed="false">
      <c r="A16" s="17"/>
      <c r="B16" s="18"/>
      <c r="C16" s="18"/>
      <c r="D16" s="18"/>
      <c r="E16" s="18"/>
      <c r="F16" s="19"/>
      <c r="G16" s="18"/>
      <c r="H16" s="18"/>
      <c r="I16" s="18"/>
      <c r="J16" s="18"/>
      <c r="K16" s="18"/>
      <c r="L16" s="19"/>
      <c r="M16" s="18"/>
      <c r="N16" s="18"/>
      <c r="O16" s="18"/>
      <c r="P16" s="18"/>
      <c r="Q16" s="18"/>
      <c r="R16" s="19"/>
      <c r="S16" s="18"/>
      <c r="T16" s="18"/>
      <c r="U16" s="18"/>
      <c r="V16" s="18"/>
      <c r="W16" s="18"/>
      <c r="X16" s="19"/>
      <c r="Y16" s="18"/>
      <c r="Z16" s="18"/>
      <c r="AA16" s="18"/>
      <c r="AB16" s="18"/>
      <c r="AC16" s="18"/>
      <c r="AD16" s="19"/>
      <c r="AE16" s="18"/>
      <c r="AF16" s="18"/>
      <c r="AG16" s="18"/>
      <c r="AH16" s="18"/>
      <c r="AI16" s="18"/>
      <c r="AJ16" s="19"/>
      <c r="AK16" s="18"/>
      <c r="AL16" s="18"/>
      <c r="AM16" s="18"/>
      <c r="AN16" s="18"/>
      <c r="AO16" s="18"/>
      <c r="AP16" s="19"/>
      <c r="AQ16" s="18"/>
      <c r="AR16" s="18"/>
      <c r="AS16" s="18"/>
      <c r="AT16" s="18"/>
      <c r="AU16" s="18"/>
      <c r="AV16" s="19"/>
      <c r="AW16" s="18"/>
      <c r="AX16" s="18"/>
      <c r="AY16" s="18"/>
      <c r="AZ16" s="18"/>
      <c r="BA16" s="18"/>
      <c r="BB16" s="19"/>
      <c r="BC16" s="18"/>
      <c r="BD16" s="19"/>
      <c r="BE16" s="18"/>
      <c r="BF16" s="19"/>
      <c r="BG16" s="18"/>
      <c r="BH16" s="19"/>
      <c r="BI16" s="18"/>
    </row>
    <row r="17" s="20" customFormat="true" ht="15" hidden="false" customHeight="false" outlineLevel="0" collapsed="false">
      <c r="A17" s="22" t="s">
        <v>20</v>
      </c>
      <c r="B17" s="19" t="n">
        <v>37.8</v>
      </c>
      <c r="C17" s="18"/>
      <c r="D17" s="19" t="n">
        <v>26.7</v>
      </c>
      <c r="E17" s="18"/>
      <c r="F17" s="19" t="n">
        <v>64.5</v>
      </c>
      <c r="G17" s="18"/>
      <c r="H17" s="19" t="n">
        <v>23.6</v>
      </c>
      <c r="I17" s="18"/>
      <c r="J17" s="19" t="n">
        <v>30.8</v>
      </c>
      <c r="K17" s="18"/>
      <c r="L17" s="19" t="n">
        <v>54.3</v>
      </c>
      <c r="M17" s="18"/>
      <c r="N17" s="19" t="n">
        <v>21.3</v>
      </c>
      <c r="O17" s="18"/>
      <c r="P17" s="19" t="n">
        <v>27.8</v>
      </c>
      <c r="Q17" s="18"/>
      <c r="R17" s="19" t="n">
        <v>49.1</v>
      </c>
      <c r="S17" s="18"/>
      <c r="T17" s="19" t="n">
        <v>4.5</v>
      </c>
      <c r="U17" s="18"/>
      <c r="V17" s="19" t="n">
        <v>1.4</v>
      </c>
      <c r="W17" s="18" t="s">
        <v>21</v>
      </c>
      <c r="X17" s="19" t="n">
        <v>5.9</v>
      </c>
      <c r="Y17" s="18"/>
      <c r="Z17" s="19" t="n">
        <v>42.7</v>
      </c>
      <c r="AA17" s="18"/>
      <c r="AB17" s="19" t="n">
        <v>74.1</v>
      </c>
      <c r="AC17" s="18"/>
      <c r="AD17" s="19" t="n">
        <v>116.8</v>
      </c>
      <c r="AE17" s="18"/>
      <c r="AF17" s="19" t="n">
        <v>22.9</v>
      </c>
      <c r="AG17" s="18"/>
      <c r="AH17" s="19" t="n">
        <v>24.5</v>
      </c>
      <c r="AI17" s="18"/>
      <c r="AJ17" s="19" t="n">
        <v>47.4</v>
      </c>
      <c r="AK17" s="18"/>
      <c r="AL17" s="19" t="n">
        <v>15.7</v>
      </c>
      <c r="AM17" s="18"/>
      <c r="AN17" s="19" t="n">
        <v>20.3</v>
      </c>
      <c r="AO17" s="18"/>
      <c r="AP17" s="19" t="n">
        <v>35.9</v>
      </c>
      <c r="AQ17" s="18"/>
      <c r="AR17" s="19" t="n">
        <v>2.7</v>
      </c>
      <c r="AS17" s="18" t="s">
        <v>21</v>
      </c>
      <c r="AT17" s="19" t="n">
        <v>5.5</v>
      </c>
      <c r="AU17" s="18"/>
      <c r="AV17" s="19" t="n">
        <v>8.2</v>
      </c>
      <c r="AW17" s="18"/>
      <c r="AX17" s="19" t="n">
        <v>8</v>
      </c>
      <c r="AY17" s="18"/>
      <c r="AZ17" s="19" t="n">
        <v>6.8</v>
      </c>
      <c r="BA17" s="18"/>
      <c r="BB17" s="19" t="n">
        <v>14.8</v>
      </c>
      <c r="BC17" s="18"/>
      <c r="BD17" s="19" t="n">
        <v>142.2</v>
      </c>
      <c r="BE17" s="18"/>
      <c r="BF17" s="19" t="n">
        <v>169.7</v>
      </c>
      <c r="BG17" s="18"/>
      <c r="BH17" s="19" t="n">
        <v>311.8</v>
      </c>
      <c r="BI17" s="18"/>
      <c r="BJ17" s="23"/>
    </row>
    <row r="18" customFormat="false" ht="15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16"/>
      <c r="G19" s="16"/>
      <c r="H19" s="5"/>
      <c r="I19" s="5"/>
      <c r="J19" s="5"/>
      <c r="K19" s="5"/>
      <c r="L19" s="16"/>
      <c r="M19" s="16"/>
      <c r="N19" s="5"/>
      <c r="O19" s="5"/>
      <c r="P19" s="5"/>
      <c r="Q19" s="5"/>
      <c r="R19" s="16"/>
      <c r="S19" s="16"/>
      <c r="T19" s="5"/>
      <c r="U19" s="5"/>
      <c r="V19" s="5"/>
      <c r="W19" s="5"/>
      <c r="X19" s="16"/>
      <c r="Y19" s="16"/>
      <c r="Z19" s="5"/>
      <c r="AA19" s="5"/>
      <c r="AB19" s="5"/>
      <c r="AC19" s="5"/>
      <c r="AD19" s="16"/>
      <c r="AE19" s="16"/>
      <c r="AF19" s="5"/>
      <c r="AG19" s="5"/>
      <c r="AH19" s="5"/>
      <c r="AI19" s="5"/>
      <c r="AJ19" s="16"/>
      <c r="AK19" s="16"/>
      <c r="AL19" s="5"/>
      <c r="AM19" s="5"/>
      <c r="AN19" s="5"/>
      <c r="AO19" s="5"/>
      <c r="AP19" s="16"/>
      <c r="AQ19" s="16"/>
      <c r="AR19" s="5"/>
      <c r="AS19" s="5"/>
      <c r="AT19" s="5"/>
      <c r="AU19" s="5"/>
      <c r="AV19" s="16"/>
      <c r="AW19" s="16"/>
      <c r="AX19" s="5"/>
      <c r="AY19" s="5"/>
      <c r="AZ19" s="5"/>
      <c r="BA19" s="5"/>
      <c r="BB19" s="16"/>
      <c r="BC19" s="16"/>
      <c r="BD19" s="5"/>
      <c r="BE19" s="5"/>
      <c r="BF19" s="5"/>
      <c r="BG19" s="5"/>
      <c r="BH19" s="16"/>
      <c r="BI19" s="5"/>
    </row>
    <row r="20" customFormat="false" ht="15" hidden="false" customHeight="false" outlineLevel="0" collapsed="false">
      <c r="A20" s="26" t="s">
        <v>22</v>
      </c>
      <c r="F20" s="27"/>
      <c r="G20" s="27"/>
      <c r="L20" s="27"/>
      <c r="M20" s="27"/>
      <c r="R20" s="27"/>
      <c r="S20" s="27"/>
      <c r="X20" s="27"/>
      <c r="Y20" s="27"/>
      <c r="AD20" s="27"/>
      <c r="AE20" s="27"/>
      <c r="AJ20" s="27"/>
      <c r="AK20" s="27"/>
      <c r="AP20" s="27"/>
      <c r="AQ20" s="27"/>
      <c r="AV20" s="27"/>
      <c r="AW20" s="27"/>
      <c r="BB20" s="27"/>
      <c r="BC20" s="27"/>
      <c r="BH20" s="27"/>
    </row>
    <row r="21" customFormat="false" ht="15" hidden="false" customHeight="false" outlineLevel="0" collapsed="false">
      <c r="F21" s="27"/>
      <c r="G21" s="27"/>
      <c r="L21" s="27"/>
      <c r="M21" s="27"/>
      <c r="R21" s="27"/>
      <c r="S21" s="27"/>
      <c r="X21" s="27"/>
      <c r="Y21" s="27"/>
      <c r="AD21" s="27"/>
      <c r="AE21" s="27"/>
      <c r="AJ21" s="27"/>
      <c r="AK21" s="27"/>
      <c r="AP21" s="27"/>
      <c r="AQ21" s="27"/>
      <c r="AV21" s="27"/>
      <c r="AW21" s="27"/>
      <c r="BB21" s="27"/>
      <c r="BC21" s="27"/>
      <c r="BH21" s="27"/>
    </row>
    <row r="22" customFormat="false" ht="15" hidden="false" customHeight="false" outlineLevel="0" collapsed="false">
      <c r="A22" s="28" t="s">
        <v>23</v>
      </c>
      <c r="F22" s="27"/>
      <c r="G22" s="27"/>
      <c r="L22" s="27"/>
      <c r="M22" s="27"/>
      <c r="R22" s="27"/>
      <c r="S22" s="27"/>
      <c r="X22" s="27"/>
      <c r="Y22" s="27"/>
      <c r="AD22" s="27"/>
      <c r="AE22" s="27"/>
      <c r="AJ22" s="27"/>
      <c r="AK22" s="27"/>
      <c r="AP22" s="27"/>
      <c r="AQ22" s="27"/>
      <c r="AV22" s="27"/>
      <c r="AW22" s="27"/>
      <c r="BB22" s="27"/>
      <c r="BC22" s="27"/>
      <c r="BH22" s="27"/>
    </row>
    <row r="23" customFormat="false" ht="15" hidden="false" customHeight="false" outlineLevel="0" collapsed="false">
      <c r="A23" s="29" t="s">
        <v>24</v>
      </c>
    </row>
    <row r="24" customFormat="false" ht="15" hidden="false" customHeight="false" outlineLevel="0" collapsed="false">
      <c r="A24" s="29" t="s">
        <v>25</v>
      </c>
      <c r="F24" s="27"/>
      <c r="G24" s="27"/>
      <c r="L24" s="27"/>
      <c r="M24" s="27"/>
      <c r="R24" s="27"/>
      <c r="S24" s="27"/>
      <c r="X24" s="27"/>
      <c r="Y24" s="27"/>
      <c r="AD24" s="27"/>
      <c r="AE24" s="27"/>
      <c r="AJ24" s="27"/>
      <c r="AK24" s="27"/>
      <c r="AP24" s="27"/>
      <c r="AQ24" s="27"/>
      <c r="AV24" s="27"/>
      <c r="AW24" s="27"/>
      <c r="BB24" s="27"/>
      <c r="BC24" s="27"/>
      <c r="BH24" s="27"/>
    </row>
  </sheetData>
  <mergeCells count="11">
    <mergeCell ref="A7:BH7"/>
    <mergeCell ref="B8:F8"/>
    <mergeCell ref="H8:L8"/>
    <mergeCell ref="N8:R8"/>
    <mergeCell ref="T8:X8"/>
    <mergeCell ref="Z8:AD8"/>
    <mergeCell ref="AF8:AJ8"/>
    <mergeCell ref="AL8:AP8"/>
    <mergeCell ref="AR8:AV8"/>
    <mergeCell ref="AX8:BB8"/>
    <mergeCell ref="BD8:B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3:20:00Z</dcterms:created>
  <dc:creator>Administrador</dc:creator>
  <dc:description/>
  <dc:language>en-US</dc:language>
  <cp:lastModifiedBy>mgleaniz</cp:lastModifiedBy>
  <cp:lastPrinted>2009-11-04T07:18:30Z</cp:lastPrinted>
  <dcterms:modified xsi:type="dcterms:W3CDTF">2010-07-15T07:26:31Z</dcterms:modified>
  <cp:revision>0</cp:revision>
  <dc:subject/>
  <dc:title/>
</cp:coreProperties>
</file>