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.14" sheetId="1" state="visible" r:id="rId2"/>
  </sheets>
  <externalReferences>
    <externalReference r:id="rId3"/>
  </externalReferences>
  <definedNames>
    <definedName function="false" hidden="false" name="T1_18_1DEF" vbProcedure="false">'[1]'!$A$1:$T$13</definedName>
    <definedName function="false" hidden="false" name="TASA1_1" vbProcedure="false">'[1]'!$A$1:$S$14</definedName>
    <definedName function="false" hidden="false" name="TASA1_14" vbProcedure="false">'[1]'!$A$1:$B$20</definedName>
    <definedName function="false" hidden="false" name="TASA1_15" vbProcedure="false">'[1]'!$A$1:$R$20</definedName>
    <definedName function="false" hidden="false" name="TASA1_19" vbProcedure="false">'[1]'!$A$1:$S$22</definedName>
    <definedName function="false" hidden="false" name="TASA1_2" vbProcedure="false">'[1]'!$A$1:$S$114</definedName>
    <definedName function="false" hidden="false" name="TASA1_20DS" vbProcedure="false">'[1]'!$A$1:$S$13</definedName>
    <definedName function="false" hidden="false" name="TASA1_20DT" vbProcedure="false">'[1]'!$A$1:$R$13</definedName>
    <definedName function="false" hidden="false" name="TASA1_21" vbProcedure="false">'[1]'!$A$1:$S$20</definedName>
    <definedName function="false" hidden="false" name="TASA1_23" vbProcedure="false">'[1]'!$A$1:$T$13</definedName>
    <definedName function="false" hidden="false" name="TASA1_3" vbProcedure="false">'[1]'!$A$1:$S$11</definedName>
    <definedName function="false" hidden="false" name="TASA1_4" vbProcedure="false">'[1]'!$A$1:$S$15</definedName>
    <definedName function="false" hidden="false" name="TASA1_5" vbProcedure="false">'[1]'!$A$1:$T$18</definedName>
    <definedName function="false" hidden="false" name="TASA1_6" vbProcedure="false">'[1]'!$A$1:$R$32</definedName>
    <definedName function="false" hidden="false" name="TH1_DEF1" vbProcedure="false">'[1]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8.1.14. Personas con discapacidad según sexo y tipo de ayuda para su discapacidad por provincia. Año 2008</t>
  </si>
  <si>
    <t xml:space="preserve">             (miles de personas)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 </t>
  </si>
  <si>
    <t xml:space="preserve">Málaga</t>
  </si>
  <si>
    <t xml:space="preserve">Sevilla</t>
  </si>
  <si>
    <t xml:space="preserve">España</t>
  </si>
  <si>
    <t xml:space="preserve">Hombres</t>
  </si>
  <si>
    <t xml:space="preserve">Sin ayudas</t>
  </si>
  <si>
    <t xml:space="preserve">Sólo asistencia o ayuda personal</t>
  </si>
  <si>
    <t xml:space="preserve">Sólo ayudas técnicas</t>
  </si>
  <si>
    <t xml:space="preserve">*</t>
  </si>
  <si>
    <t xml:space="preserve">Ambos tipos de ayuda</t>
  </si>
  <si>
    <t xml:space="preserve">No consta</t>
  </si>
  <si>
    <t xml:space="preserve">Total</t>
  </si>
  <si>
    <t xml:space="preserve">Mujeres</t>
  </si>
  <si>
    <t xml:space="preserve">Ambos sexos</t>
  </si>
  <si>
    <t xml:space="preserve">FUENTE: INE. Encuesta sobre Discapacidades, Autonomía personal y situaciones de Dependencia 2008</t>
  </si>
  <si>
    <t xml:space="preserve">Nota:</t>
  </si>
  <si>
    <t xml:space="preserve">* Los datos correspondientes a celdas con menos de 2.800 personas han de ser tomados con precaución, ya que pueden estar afectados de elevados errores de muestr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.0"/>
    <numFmt numFmtId="167" formatCode="0.00"/>
    <numFmt numFmtId="168" formatCode="#,##0.0_ ;\-#,##0.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2 2" xfId="21"/>
    <cellStyle name="Normal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25880</xdr:colOff>
      <xdr:row>3</xdr:row>
      <xdr:rowOff>2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622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radaweb/Web/Documents%20and%20Settings/isa%20y%20david/Escritorio/definitivas/capitulo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8.1.1 "/>
      <sheetName val="8.2.1"/>
      <sheetName val="_"/>
      <sheetName val="8.1.2"/>
      <sheetName val="8.2.2"/>
      <sheetName val="8.2.3"/>
      <sheetName val="__"/>
      <sheetName val="8.1.3"/>
      <sheetName val="8.2.4"/>
      <sheetName val="+"/>
      <sheetName val="8.1.4"/>
      <sheetName val="8.2.5"/>
      <sheetName val="++"/>
      <sheetName val="8.1.5"/>
      <sheetName val="8.2.6"/>
      <sheetName val="Ç"/>
      <sheetName val="8.1.6"/>
      <sheetName val="8.2.7 "/>
      <sheetName val="8.2.8"/>
      <sheetName val="Hoja2"/>
      <sheetName val="8.1.7"/>
      <sheetName val="q"/>
      <sheetName val="8.1.8"/>
      <sheetName val="8.2.9"/>
      <sheetName val="&lt;"/>
      <sheetName val="8.1.9"/>
      <sheetName val="8.2.10"/>
      <sheetName val=","/>
      <sheetName val="8.1.10"/>
      <sheetName val="8.2.11"/>
      <sheetName val="X"/>
      <sheetName val="8.1.11"/>
      <sheetName val="8.2.12"/>
      <sheetName val="v"/>
      <sheetName val="8.1.12"/>
      <sheetName val="8.2.13"/>
      <sheetName val="&gt;"/>
      <sheetName val="8.1.13"/>
      <sheetName val="8.2.14"/>
      <sheetName val="c"/>
      <sheetName val="8.1.14"/>
      <sheetName val="8.2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11.42"/>
    <col collapsed="false" customWidth="true" hidden="false" outlineLevel="0" max="3" min="3" style="0" width="1.85"/>
    <col collapsed="false" customWidth="true" hidden="false" outlineLevel="0" max="5" min="5" style="0" width="1.85"/>
    <col collapsed="false" customWidth="true" hidden="false" outlineLevel="0" max="7" min="7" style="0" width="1.85"/>
    <col collapsed="false" customWidth="true" hidden="false" outlineLevel="0" max="9" min="9" style="0" width="1.85"/>
    <col collapsed="false" customWidth="true" hidden="false" outlineLevel="0" max="11" min="11" style="0" width="1.85"/>
    <col collapsed="false" customWidth="true" hidden="false" outlineLevel="0" max="13" min="13" style="0" width="1.85"/>
    <col collapsed="false" customWidth="true" hidden="false" outlineLevel="0" max="15" min="15" style="0" width="1.85"/>
    <col collapsed="false" customWidth="true" hidden="false" outlineLevel="0" max="17" min="17" style="0" width="1.85"/>
    <col collapsed="false" customWidth="true" hidden="false" outlineLevel="0" max="19" min="19" style="0" width="1.85"/>
    <col collapsed="false" customWidth="true" hidden="false" outlineLevel="0" max="20" min="20" style="1" width="11.42"/>
    <col collapsed="false" customWidth="true" hidden="false" outlineLevel="0" max="21" min="21" style="0" width="1.85"/>
  </cols>
  <sheetData>
    <row r="5" customFormat="false" ht="15" hidden="false" customHeight="false" outlineLevel="0" collapsed="false">
      <c r="A5" s="2" t="s">
        <v>0</v>
      </c>
      <c r="C5" s="3"/>
      <c r="D5" s="3"/>
      <c r="E5" s="3"/>
      <c r="F5" s="3"/>
      <c r="G5" s="3"/>
      <c r="H5" s="3"/>
      <c r="I5" s="3"/>
      <c r="J5" s="3"/>
      <c r="K5" s="3"/>
      <c r="L5" s="4"/>
      <c r="M5" s="3"/>
      <c r="O5" s="3"/>
      <c r="Q5" s="3"/>
      <c r="S5" s="3"/>
      <c r="U5" s="3"/>
    </row>
    <row r="6" customFormat="false" ht="15" hidden="false" customHeight="false" outlineLevel="0" collapsed="false">
      <c r="A6" s="5" t="s">
        <v>1</v>
      </c>
      <c r="C6" s="3"/>
      <c r="D6" s="3"/>
      <c r="E6" s="3"/>
      <c r="F6" s="3"/>
      <c r="G6" s="3"/>
      <c r="H6" s="3"/>
      <c r="I6" s="3"/>
      <c r="J6" s="3"/>
      <c r="K6" s="3"/>
      <c r="L6" s="4"/>
      <c r="M6" s="3"/>
      <c r="O6" s="3"/>
      <c r="Q6" s="3"/>
      <c r="S6" s="3"/>
      <c r="U6" s="3"/>
    </row>
    <row r="7" customFormat="false" ht="15.75" hidden="false" customHeight="false" outlineLevel="0" collapsed="false">
      <c r="A7" s="6"/>
      <c r="C7" s="6"/>
      <c r="D7" s="6"/>
      <c r="E7" s="6"/>
      <c r="F7" s="6"/>
      <c r="G7" s="6"/>
      <c r="H7" s="6"/>
      <c r="I7" s="6"/>
      <c r="K7" s="6"/>
      <c r="M7" s="6"/>
      <c r="O7" s="6"/>
      <c r="Q7" s="6"/>
      <c r="S7" s="6"/>
      <c r="U7" s="6"/>
    </row>
    <row r="8" customFormat="false" ht="15.75" hidden="false" customHeight="false" outlineLevel="0" collapsed="false">
      <c r="A8" s="7"/>
      <c r="B8" s="8" t="s">
        <v>2</v>
      </c>
      <c r="C8" s="9"/>
      <c r="D8" s="9" t="s">
        <v>3</v>
      </c>
      <c r="E8" s="9"/>
      <c r="F8" s="9" t="s">
        <v>4</v>
      </c>
      <c r="G8" s="9"/>
      <c r="H8" s="9" t="s">
        <v>5</v>
      </c>
      <c r="I8" s="9"/>
      <c r="J8" s="9" t="s">
        <v>6</v>
      </c>
      <c r="K8" s="9"/>
      <c r="L8" s="9" t="s">
        <v>7</v>
      </c>
      <c r="M8" s="9"/>
      <c r="N8" s="9" t="s">
        <v>8</v>
      </c>
      <c r="O8" s="9"/>
      <c r="P8" s="9" t="s">
        <v>9</v>
      </c>
      <c r="Q8" s="9"/>
      <c r="R8" s="9" t="s">
        <v>10</v>
      </c>
      <c r="S8" s="9"/>
      <c r="T8" s="8" t="s">
        <v>11</v>
      </c>
      <c r="U8" s="9"/>
    </row>
    <row r="9" customFormat="false" ht="15" hidden="false" customHeight="false" outlineLevel="0" collapsed="false">
      <c r="A9" s="10"/>
      <c r="C9" s="11"/>
      <c r="D9" s="11"/>
      <c r="E9" s="11"/>
      <c r="F9" s="11"/>
      <c r="G9" s="11"/>
      <c r="H9" s="12"/>
      <c r="I9" s="11"/>
      <c r="J9" s="13"/>
      <c r="K9" s="11"/>
      <c r="L9" s="13"/>
      <c r="M9" s="11"/>
      <c r="O9" s="11"/>
      <c r="Q9" s="11"/>
      <c r="S9" s="11"/>
      <c r="U9" s="11"/>
    </row>
    <row r="10" customFormat="false" ht="15" hidden="false" customHeight="false" outlineLevel="0" collapsed="false">
      <c r="A10" s="14" t="s">
        <v>12</v>
      </c>
      <c r="C10" s="11"/>
      <c r="D10" s="11"/>
      <c r="E10" s="11"/>
      <c r="F10" s="11"/>
      <c r="G10" s="11"/>
      <c r="H10" s="12"/>
      <c r="I10" s="11"/>
      <c r="J10" s="13"/>
      <c r="K10" s="11"/>
      <c r="L10" s="13"/>
      <c r="M10" s="11"/>
      <c r="O10" s="11"/>
      <c r="Q10" s="11"/>
      <c r="S10" s="11"/>
      <c r="U10" s="11"/>
    </row>
    <row r="11" customFormat="false" ht="15" hidden="false" customHeight="false" outlineLevel="0" collapsed="false">
      <c r="A11" s="15" t="s">
        <v>13</v>
      </c>
      <c r="B11" s="16" t="n">
        <v>86.02865</v>
      </c>
      <c r="D11" s="17" t="n">
        <v>7.78007</v>
      </c>
      <c r="F11" s="17" t="n">
        <v>11.15158</v>
      </c>
      <c r="H11" s="17" t="n">
        <v>7.31879</v>
      </c>
      <c r="J11" s="17" t="n">
        <v>13.26824</v>
      </c>
      <c r="L11" s="17" t="n">
        <v>5.38152</v>
      </c>
      <c r="N11" s="17" t="n">
        <v>6.39499</v>
      </c>
      <c r="P11" s="17" t="n">
        <v>13.53399</v>
      </c>
      <c r="R11" s="17" t="n">
        <v>21.19947</v>
      </c>
      <c r="T11" s="16" t="n">
        <v>484</v>
      </c>
      <c r="U11" s="0" t="str">
        <f aca="false">IF(T11&lt;2.8,"*","")</f>
        <v/>
      </c>
    </row>
    <row r="12" customFormat="false" ht="23.25" hidden="false" customHeight="false" outlineLevel="0" collapsed="false">
      <c r="A12" s="18" t="s">
        <v>14</v>
      </c>
      <c r="B12" s="16" t="n">
        <v>76.21631</v>
      </c>
      <c r="D12" s="17" t="n">
        <v>6.43308</v>
      </c>
      <c r="F12" s="17" t="n">
        <v>10.0738</v>
      </c>
      <c r="H12" s="17" t="n">
        <v>6.72524</v>
      </c>
      <c r="J12" s="17" t="n">
        <v>8.94229</v>
      </c>
      <c r="L12" s="17" t="n">
        <v>5.16912</v>
      </c>
      <c r="N12" s="17" t="n">
        <v>7.23885</v>
      </c>
      <c r="P12" s="17" t="n">
        <v>14.28001</v>
      </c>
      <c r="R12" s="17" t="n">
        <v>17.35392</v>
      </c>
      <c r="T12" s="16" t="n">
        <v>375.8</v>
      </c>
      <c r="U12" s="0" t="str">
        <f aca="false">IF(T12&lt;2.8,"*","")</f>
        <v/>
      </c>
    </row>
    <row r="13" customFormat="false" ht="15" hidden="false" customHeight="false" outlineLevel="0" collapsed="false">
      <c r="A13" s="15" t="s">
        <v>15</v>
      </c>
      <c r="B13" s="16" t="n">
        <v>31.28908</v>
      </c>
      <c r="D13" s="17" t="n">
        <v>2.26521</v>
      </c>
      <c r="E13" s="0" t="s">
        <v>16</v>
      </c>
      <c r="F13" s="17" t="n">
        <v>3.32193</v>
      </c>
      <c r="H13" s="17" t="n">
        <v>4.09163</v>
      </c>
      <c r="J13" s="17" t="n">
        <v>3.70917</v>
      </c>
      <c r="L13" s="17" t="n">
        <v>1.51821</v>
      </c>
      <c r="M13" s="0" t="s">
        <v>16</v>
      </c>
      <c r="N13" s="17" t="n">
        <v>1.89544</v>
      </c>
      <c r="O13" s="0" t="s">
        <v>16</v>
      </c>
      <c r="P13" s="17" t="n">
        <v>7.47265</v>
      </c>
      <c r="R13" s="17" t="n">
        <v>7.01484</v>
      </c>
      <c r="T13" s="16" t="n">
        <v>205.8</v>
      </c>
      <c r="U13" s="0" t="str">
        <f aca="false">IF(T13&lt;2.8,"*","")</f>
        <v/>
      </c>
    </row>
    <row r="14" customFormat="false" ht="15" hidden="false" customHeight="false" outlineLevel="0" collapsed="false">
      <c r="A14" s="15" t="s">
        <v>17</v>
      </c>
      <c r="B14" s="16" t="n">
        <v>66.5297</v>
      </c>
      <c r="D14" s="17" t="n">
        <v>7.7497</v>
      </c>
      <c r="F14" s="17" t="n">
        <v>6.67687</v>
      </c>
      <c r="H14" s="17" t="n">
        <v>6.87021</v>
      </c>
      <c r="J14" s="17" t="n">
        <v>8.88533</v>
      </c>
      <c r="L14" s="17" t="n">
        <v>3.16607</v>
      </c>
      <c r="N14" s="17" t="n">
        <v>5.53092</v>
      </c>
      <c r="P14" s="17" t="n">
        <v>11.94543</v>
      </c>
      <c r="R14" s="17" t="n">
        <v>15.70517</v>
      </c>
      <c r="T14" s="16" t="n">
        <v>328.2</v>
      </c>
      <c r="U14" s="0" t="str">
        <f aca="false">IF(T14&lt;2.8,"*","")</f>
        <v/>
      </c>
    </row>
    <row r="15" customFormat="false" ht="15" hidden="false" customHeight="false" outlineLevel="0" collapsed="false">
      <c r="A15" s="15" t="s">
        <v>18</v>
      </c>
      <c r="B15" s="16" t="n">
        <v>15.17514</v>
      </c>
      <c r="D15" s="17" t="n">
        <v>2.38305</v>
      </c>
      <c r="E15" s="0" t="s">
        <v>16</v>
      </c>
      <c r="F15" s="17" t="n">
        <v>0.39407</v>
      </c>
      <c r="G15" s="0" t="s">
        <v>16</v>
      </c>
      <c r="H15" s="17" t="n">
        <v>0.88319</v>
      </c>
      <c r="I15" s="0" t="s">
        <v>16</v>
      </c>
      <c r="J15" s="17" t="n">
        <v>4.14166</v>
      </c>
      <c r="L15" s="17" t="n">
        <v>0.39176</v>
      </c>
      <c r="M15" s="0" t="s">
        <v>16</v>
      </c>
      <c r="N15" s="17" t="n">
        <v>0.63048</v>
      </c>
      <c r="O15" s="0" t="s">
        <v>16</v>
      </c>
      <c r="P15" s="17" t="n">
        <v>1.24761</v>
      </c>
      <c r="Q15" s="0" t="s">
        <v>16</v>
      </c>
      <c r="R15" s="17" t="n">
        <v>5.10332</v>
      </c>
      <c r="T15" s="16" t="n">
        <v>117.4</v>
      </c>
      <c r="U15" s="0" t="str">
        <f aca="false">IF(T15&lt;2.8,"*","")</f>
        <v/>
      </c>
    </row>
    <row r="16" customFormat="false" ht="15" hidden="false" customHeight="false" outlineLevel="0" collapsed="false">
      <c r="A16" s="15"/>
      <c r="B16" s="16"/>
      <c r="D16" s="17"/>
      <c r="F16" s="17"/>
      <c r="H16" s="17"/>
      <c r="J16" s="17"/>
      <c r="L16" s="17"/>
      <c r="N16" s="17"/>
      <c r="P16" s="17"/>
      <c r="R16" s="17"/>
      <c r="T16" s="16"/>
    </row>
    <row r="17" s="1" customFormat="true" ht="15" hidden="false" customHeight="false" outlineLevel="0" collapsed="false">
      <c r="A17" s="14" t="s">
        <v>19</v>
      </c>
      <c r="B17" s="16" t="n">
        <v>275.23888</v>
      </c>
      <c r="C17" s="0"/>
      <c r="D17" s="16" t="n">
        <v>26.61111</v>
      </c>
      <c r="E17" s="0"/>
      <c r="F17" s="16" t="n">
        <v>31.61825</v>
      </c>
      <c r="G17" s="0"/>
      <c r="H17" s="16" t="n">
        <v>25.88906</v>
      </c>
      <c r="I17" s="0"/>
      <c r="J17" s="16" t="n">
        <v>38.94669</v>
      </c>
      <c r="K17" s="0"/>
      <c r="L17" s="16" t="n">
        <v>15.62668</v>
      </c>
      <c r="M17" s="0"/>
      <c r="N17" s="16" t="n">
        <v>21.69068</v>
      </c>
      <c r="O17" s="0"/>
      <c r="P17" s="16" t="n">
        <v>48.47969</v>
      </c>
      <c r="Q17" s="0"/>
      <c r="R17" s="16" t="n">
        <v>66.37672</v>
      </c>
      <c r="S17" s="0"/>
      <c r="T17" s="16" t="n">
        <v>1511.3</v>
      </c>
      <c r="U17" s="0" t="str">
        <f aca="false">IF(T17&lt;2.8,"*","")</f>
        <v/>
      </c>
    </row>
    <row r="18" customFormat="false" ht="15" hidden="false" customHeight="false" outlineLevel="0" collapsed="false">
      <c r="A18" s="14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/>
      <c r="U18" s="17"/>
    </row>
    <row r="19" customFormat="false" ht="15" hidden="false" customHeight="false" outlineLevel="0" collapsed="false">
      <c r="A19" s="14" t="s">
        <v>20</v>
      </c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7"/>
    </row>
    <row r="20" customFormat="false" ht="15" hidden="false" customHeight="false" outlineLevel="0" collapsed="false">
      <c r="A20" s="15" t="s">
        <v>13</v>
      </c>
      <c r="B20" s="16" t="n">
        <v>114.68005</v>
      </c>
      <c r="D20" s="17" t="n">
        <v>12.35146</v>
      </c>
      <c r="F20" s="17" t="n">
        <v>15.52084</v>
      </c>
      <c r="H20" s="17" t="n">
        <v>9.82759</v>
      </c>
      <c r="J20" s="17" t="n">
        <v>14.2989</v>
      </c>
      <c r="L20" s="17" t="n">
        <v>5.60638</v>
      </c>
      <c r="N20" s="17" t="n">
        <v>6.00086</v>
      </c>
      <c r="P20" s="17" t="n">
        <v>24.81222</v>
      </c>
      <c r="R20" s="17" t="n">
        <v>26.2618</v>
      </c>
      <c r="T20" s="16" t="n">
        <v>528.1</v>
      </c>
      <c r="U20" s="0" t="str">
        <f aca="false">IF(T20&lt;2.8,"*","")</f>
        <v/>
      </c>
    </row>
    <row r="21" customFormat="false" ht="23.25" hidden="false" customHeight="false" outlineLevel="0" collapsed="false">
      <c r="A21" s="18" t="s">
        <v>14</v>
      </c>
      <c r="B21" s="16" t="n">
        <v>151.87892</v>
      </c>
      <c r="D21" s="17" t="n">
        <v>11.9883</v>
      </c>
      <c r="F21" s="17" t="n">
        <v>16.58566</v>
      </c>
      <c r="H21" s="17" t="n">
        <v>14.28455</v>
      </c>
      <c r="J21" s="17" t="n">
        <v>18.44933</v>
      </c>
      <c r="L21" s="17" t="n">
        <v>12.52664</v>
      </c>
      <c r="N21" s="17" t="n">
        <v>13.67424</v>
      </c>
      <c r="P21" s="17" t="n">
        <v>29.41792</v>
      </c>
      <c r="R21" s="17" t="n">
        <v>34.95228</v>
      </c>
      <c r="T21" s="16" t="n">
        <v>723.3</v>
      </c>
      <c r="U21" s="0" t="str">
        <f aca="false">IF(T21&lt;2.8,"*","")</f>
        <v/>
      </c>
    </row>
    <row r="22" customFormat="false" ht="15" hidden="false" customHeight="false" outlineLevel="0" collapsed="false">
      <c r="A22" s="15" t="s">
        <v>15</v>
      </c>
      <c r="B22" s="16" t="n">
        <v>37.63772</v>
      </c>
      <c r="D22" s="17" t="n">
        <v>3.37971</v>
      </c>
      <c r="F22" s="17" t="n">
        <v>5.27223</v>
      </c>
      <c r="H22" s="17" t="n">
        <v>5.12041</v>
      </c>
      <c r="J22" s="17" t="n">
        <v>4.08231</v>
      </c>
      <c r="L22" s="17" t="n">
        <v>1.2436</v>
      </c>
      <c r="M22" s="0" t="s">
        <v>16</v>
      </c>
      <c r="N22" s="17" t="n">
        <v>2.58173</v>
      </c>
      <c r="O22" s="0" t="s">
        <v>16</v>
      </c>
      <c r="P22" s="17" t="n">
        <v>8.27563</v>
      </c>
      <c r="R22" s="17" t="n">
        <v>7.6821</v>
      </c>
      <c r="T22" s="16" t="n">
        <v>237.3</v>
      </c>
      <c r="U22" s="0" t="str">
        <f aca="false">IF(T22&lt;2.8,"*","")</f>
        <v/>
      </c>
    </row>
    <row r="23" customFormat="false" ht="15" hidden="false" customHeight="false" outlineLevel="0" collapsed="false">
      <c r="A23" s="15" t="s">
        <v>17</v>
      </c>
      <c r="B23" s="16" t="n">
        <v>120.54728</v>
      </c>
      <c r="D23" s="17" t="n">
        <v>9.21865</v>
      </c>
      <c r="F23" s="17" t="n">
        <v>10.28299</v>
      </c>
      <c r="H23" s="17" t="n">
        <v>15.06316</v>
      </c>
      <c r="J23" s="17" t="n">
        <v>15.80354</v>
      </c>
      <c r="L23" s="17" t="n">
        <v>7.12083</v>
      </c>
      <c r="N23" s="17" t="n">
        <v>11.3173</v>
      </c>
      <c r="P23" s="17" t="n">
        <v>22.31405</v>
      </c>
      <c r="R23" s="17" t="n">
        <v>29.42676</v>
      </c>
      <c r="T23" s="16" t="n">
        <v>655.8</v>
      </c>
      <c r="U23" s="0" t="str">
        <f aca="false">IF(T23&lt;2.8,"*","")</f>
        <v/>
      </c>
    </row>
    <row r="24" customFormat="false" ht="15" hidden="false" customHeight="false" outlineLevel="0" collapsed="false">
      <c r="A24" s="15" t="s">
        <v>18</v>
      </c>
      <c r="B24" s="16" t="n">
        <v>16.15345</v>
      </c>
      <c r="D24" s="17" t="n">
        <v>2.60597</v>
      </c>
      <c r="E24" s="0" t="s">
        <v>16</v>
      </c>
      <c r="F24" s="17" t="n">
        <v>0.92092</v>
      </c>
      <c r="G24" s="0" t="s">
        <v>16</v>
      </c>
      <c r="H24" s="17" t="n">
        <v>0.7174</v>
      </c>
      <c r="I24" s="0" t="s">
        <v>16</v>
      </c>
      <c r="J24" s="17" t="n">
        <v>5.16649</v>
      </c>
      <c r="L24" s="17" t="n">
        <v>0.20472</v>
      </c>
      <c r="M24" s="0" t="s">
        <v>16</v>
      </c>
      <c r="N24" s="17" t="n">
        <v>0.35913</v>
      </c>
      <c r="O24" s="0" t="s">
        <v>16</v>
      </c>
      <c r="P24" s="17" t="n">
        <v>2.25808</v>
      </c>
      <c r="Q24" s="0" t="s">
        <v>16</v>
      </c>
      <c r="R24" s="17" t="n">
        <v>3.92074</v>
      </c>
      <c r="T24" s="16" t="n">
        <v>131.6</v>
      </c>
      <c r="U24" s="0" t="str">
        <f aca="false">IF(T24&lt;2.8,"*","")</f>
        <v/>
      </c>
    </row>
    <row r="25" customFormat="false" ht="15" hidden="false" customHeight="false" outlineLevel="0" collapsed="false">
      <c r="A25" s="15"/>
      <c r="B25" s="16"/>
      <c r="D25" s="17"/>
      <c r="F25" s="17"/>
      <c r="H25" s="17"/>
      <c r="J25" s="17"/>
      <c r="L25" s="17"/>
      <c r="N25" s="17"/>
      <c r="P25" s="17"/>
      <c r="R25" s="17"/>
      <c r="T25" s="16"/>
    </row>
    <row r="26" s="1" customFormat="true" ht="15" hidden="false" customHeight="false" outlineLevel="0" collapsed="false">
      <c r="A26" s="14" t="s">
        <v>19</v>
      </c>
      <c r="B26" s="16" t="n">
        <v>440.89742</v>
      </c>
      <c r="C26" s="0"/>
      <c r="D26" s="16" t="n">
        <v>39.54409</v>
      </c>
      <c r="E26" s="0"/>
      <c r="F26" s="16" t="n">
        <v>48.58264</v>
      </c>
      <c r="G26" s="0"/>
      <c r="H26" s="16" t="n">
        <v>45.01311</v>
      </c>
      <c r="I26" s="0"/>
      <c r="J26" s="16" t="n">
        <v>57.80057</v>
      </c>
      <c r="K26" s="0"/>
      <c r="L26" s="16" t="n">
        <v>26.70217</v>
      </c>
      <c r="M26" s="0"/>
      <c r="N26" s="16" t="n">
        <v>33.93326</v>
      </c>
      <c r="O26" s="0"/>
      <c r="P26" s="16" t="n">
        <v>87.0778999999999</v>
      </c>
      <c r="Q26" s="0"/>
      <c r="R26" s="16" t="n">
        <v>102.24368</v>
      </c>
      <c r="S26" s="0"/>
      <c r="T26" s="16" t="n">
        <v>2276.2</v>
      </c>
      <c r="U26" s="0" t="str">
        <f aca="false">IF(T26&lt;2.8,"*","")</f>
        <v/>
      </c>
    </row>
    <row r="27" customFormat="false" ht="15" hidden="false" customHeight="false" outlineLevel="0" collapsed="false">
      <c r="A27" s="14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7"/>
    </row>
    <row r="28" customFormat="false" ht="15" hidden="false" customHeight="false" outlineLevel="0" collapsed="false">
      <c r="A28" s="14" t="s">
        <v>21</v>
      </c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7"/>
    </row>
    <row r="29" s="1" customFormat="true" ht="15" hidden="false" customHeight="false" outlineLevel="0" collapsed="false">
      <c r="A29" s="14" t="s">
        <v>13</v>
      </c>
      <c r="B29" s="16" t="n">
        <v>200.7087</v>
      </c>
      <c r="D29" s="16" t="n">
        <v>20.13153</v>
      </c>
      <c r="F29" s="16" t="n">
        <v>26.67242</v>
      </c>
      <c r="H29" s="16" t="n">
        <v>17.14638</v>
      </c>
      <c r="J29" s="16" t="n">
        <v>27.56714</v>
      </c>
      <c r="L29" s="16" t="n">
        <v>10.9879</v>
      </c>
      <c r="N29" s="16" t="n">
        <v>12.39585</v>
      </c>
      <c r="P29" s="16" t="n">
        <v>38.34621</v>
      </c>
      <c r="R29" s="16" t="n">
        <v>47.46127</v>
      </c>
      <c r="T29" s="16" t="n">
        <v>1012.1</v>
      </c>
      <c r="U29" s="1" t="str">
        <f aca="false">IF(T29&lt;2.8,"*","")</f>
        <v/>
      </c>
    </row>
    <row r="30" s="1" customFormat="true" ht="23.25" hidden="false" customHeight="false" outlineLevel="0" collapsed="false">
      <c r="A30" s="19" t="s">
        <v>14</v>
      </c>
      <c r="B30" s="16" t="n">
        <v>228.09523</v>
      </c>
      <c r="D30" s="16" t="n">
        <v>18.42138</v>
      </c>
      <c r="F30" s="16" t="n">
        <v>26.65946</v>
      </c>
      <c r="H30" s="16" t="n">
        <v>21.00979</v>
      </c>
      <c r="J30" s="16" t="n">
        <v>27.39162</v>
      </c>
      <c r="L30" s="16" t="n">
        <v>17.69576</v>
      </c>
      <c r="N30" s="16" t="n">
        <v>20.91309</v>
      </c>
      <c r="P30" s="16" t="n">
        <v>43.69793</v>
      </c>
      <c r="R30" s="16" t="n">
        <v>52.3062</v>
      </c>
      <c r="T30" s="16" t="n">
        <v>1099.2</v>
      </c>
      <c r="U30" s="1" t="str">
        <f aca="false">IF(T30&lt;2.8,"*","")</f>
        <v/>
      </c>
    </row>
    <row r="31" s="1" customFormat="true" ht="15" hidden="false" customHeight="false" outlineLevel="0" collapsed="false">
      <c r="A31" s="14" t="s">
        <v>15</v>
      </c>
      <c r="B31" s="16" t="n">
        <v>68.9268</v>
      </c>
      <c r="D31" s="16" t="n">
        <v>5.64492</v>
      </c>
      <c r="F31" s="16" t="n">
        <v>8.59416</v>
      </c>
      <c r="H31" s="16" t="n">
        <v>9.21204</v>
      </c>
      <c r="J31" s="16" t="n">
        <v>7.79148</v>
      </c>
      <c r="L31" s="16" t="n">
        <v>2.76181</v>
      </c>
      <c r="M31" s="1" t="s">
        <v>16</v>
      </c>
      <c r="N31" s="16" t="n">
        <v>4.47717</v>
      </c>
      <c r="P31" s="16" t="n">
        <v>15.74828</v>
      </c>
      <c r="R31" s="16" t="n">
        <v>14.69694</v>
      </c>
      <c r="T31" s="16" t="n">
        <v>443.2</v>
      </c>
      <c r="U31" s="1" t="str">
        <f aca="false">IF(T31&lt;2.8,"*","")</f>
        <v/>
      </c>
    </row>
    <row r="32" s="1" customFormat="true" ht="15" hidden="false" customHeight="false" outlineLevel="0" collapsed="false">
      <c r="A32" s="14" t="s">
        <v>17</v>
      </c>
      <c r="B32" s="16" t="n">
        <v>187.07698</v>
      </c>
      <c r="D32" s="16" t="n">
        <v>16.96835</v>
      </c>
      <c r="F32" s="16" t="n">
        <v>16.95986</v>
      </c>
      <c r="H32" s="16" t="n">
        <v>21.93337</v>
      </c>
      <c r="J32" s="16" t="n">
        <v>24.68887</v>
      </c>
      <c r="L32" s="16" t="n">
        <v>10.2869</v>
      </c>
      <c r="N32" s="16" t="n">
        <v>16.84822</v>
      </c>
      <c r="P32" s="16" t="n">
        <v>34.25948</v>
      </c>
      <c r="R32" s="16" t="n">
        <v>45.13193</v>
      </c>
      <c r="T32" s="16" t="n">
        <v>984</v>
      </c>
      <c r="U32" s="1" t="str">
        <f aca="false">IF(T32&lt;2.8,"*","")</f>
        <v/>
      </c>
    </row>
    <row r="33" s="1" customFormat="true" ht="15" hidden="false" customHeight="false" outlineLevel="0" collapsed="false">
      <c r="A33" s="14" t="s">
        <v>18</v>
      </c>
      <c r="B33" s="16" t="n">
        <v>31.32859</v>
      </c>
      <c r="D33" s="16" t="n">
        <v>4.98902</v>
      </c>
      <c r="F33" s="16" t="n">
        <v>1.31499</v>
      </c>
      <c r="G33" s="1" t="s">
        <v>16</v>
      </c>
      <c r="H33" s="16" t="n">
        <v>1.60059</v>
      </c>
      <c r="I33" s="1" t="s">
        <v>16</v>
      </c>
      <c r="J33" s="16" t="n">
        <v>9.30815</v>
      </c>
      <c r="L33" s="16" t="n">
        <v>0.59648</v>
      </c>
      <c r="M33" s="1" t="s">
        <v>16</v>
      </c>
      <c r="N33" s="16" t="n">
        <v>0.98961</v>
      </c>
      <c r="O33" s="1" t="s">
        <v>16</v>
      </c>
      <c r="P33" s="16" t="n">
        <v>3.50569</v>
      </c>
      <c r="R33" s="16" t="n">
        <v>9.02406</v>
      </c>
      <c r="T33" s="16" t="n">
        <v>249</v>
      </c>
      <c r="U33" s="1" t="str">
        <f aca="false">IF(T33&lt;2.8,"*","")</f>
        <v/>
      </c>
    </row>
    <row r="34" s="1" customFormat="true" ht="15" hidden="false" customHeight="false" outlineLevel="0" collapsed="false">
      <c r="A34" s="14"/>
      <c r="B34" s="16"/>
      <c r="D34" s="16"/>
      <c r="F34" s="16"/>
      <c r="H34" s="16"/>
      <c r="J34" s="16"/>
      <c r="L34" s="16"/>
      <c r="N34" s="16"/>
      <c r="P34" s="16"/>
      <c r="R34" s="16"/>
      <c r="T34" s="16"/>
    </row>
    <row r="35" s="1" customFormat="true" ht="15" hidden="false" customHeight="false" outlineLevel="0" collapsed="false">
      <c r="A35" s="14" t="s">
        <v>19</v>
      </c>
      <c r="B35" s="16" t="n">
        <v>716.1363</v>
      </c>
      <c r="C35" s="0"/>
      <c r="D35" s="16" t="n">
        <v>66.1552</v>
      </c>
      <c r="E35" s="0"/>
      <c r="F35" s="16" t="n">
        <v>80.2008900000001</v>
      </c>
      <c r="G35" s="0"/>
      <c r="H35" s="16" t="n">
        <v>70.90217</v>
      </c>
      <c r="I35" s="0"/>
      <c r="J35" s="16" t="n">
        <v>96.7472600000002</v>
      </c>
      <c r="K35" s="0"/>
      <c r="L35" s="16" t="n">
        <v>42.32885</v>
      </c>
      <c r="M35" s="0"/>
      <c r="N35" s="16" t="n">
        <v>55.62394</v>
      </c>
      <c r="O35" s="0"/>
      <c r="P35" s="16" t="n">
        <v>135.55759</v>
      </c>
      <c r="Q35" s="0"/>
      <c r="R35" s="16" t="n">
        <v>168.6204</v>
      </c>
      <c r="S35" s="0"/>
      <c r="T35" s="16" t="n">
        <v>3787.4</v>
      </c>
      <c r="U35" s="0" t="str">
        <f aca="false">IF(T35&lt;2.8,"*","")</f>
        <v/>
      </c>
    </row>
    <row r="36" customFormat="false" ht="15.7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  <c r="U36" s="22"/>
    </row>
    <row r="37" customFormat="false" ht="15" hidden="false" customHeight="false" outlineLevel="0" collapsed="false">
      <c r="A37" s="15"/>
      <c r="C37" s="24"/>
      <c r="D37" s="24"/>
      <c r="E37" s="24"/>
      <c r="F37" s="24"/>
      <c r="G37" s="24"/>
      <c r="H37" s="24"/>
      <c r="I37" s="24"/>
      <c r="K37" s="24"/>
      <c r="M37" s="24"/>
      <c r="O37" s="24"/>
      <c r="Q37" s="24"/>
      <c r="S37" s="24"/>
      <c r="U37" s="24"/>
    </row>
    <row r="38" customFormat="false" ht="15" hidden="false" customHeight="false" outlineLevel="0" collapsed="false">
      <c r="A38" s="25" t="s">
        <v>22</v>
      </c>
      <c r="B38" s="12"/>
      <c r="C38" s="26"/>
      <c r="D38" s="26"/>
      <c r="E38" s="26"/>
      <c r="F38" s="26"/>
      <c r="G38" s="26"/>
      <c r="H38" s="27"/>
      <c r="I38" s="26"/>
      <c r="K38" s="26"/>
      <c r="M38" s="26"/>
      <c r="O38" s="26"/>
      <c r="Q38" s="26"/>
      <c r="S38" s="26"/>
      <c r="U38" s="26"/>
      <c r="V38" s="28"/>
      <c r="W38" s="29"/>
      <c r="X38" s="30"/>
    </row>
    <row r="39" customFormat="false" ht="15" hidden="false" customHeight="false" outlineLevel="0" collapsed="false">
      <c r="A39" s="15"/>
      <c r="B39" s="12"/>
      <c r="C39" s="31"/>
      <c r="D39" s="31"/>
      <c r="E39" s="31"/>
      <c r="F39" s="31"/>
      <c r="G39" s="31"/>
      <c r="H39" s="24"/>
      <c r="I39" s="31"/>
      <c r="K39" s="31"/>
      <c r="M39" s="31"/>
      <c r="O39" s="31"/>
      <c r="Q39" s="31"/>
      <c r="S39" s="31"/>
      <c r="U39" s="31"/>
      <c r="V39" s="28"/>
      <c r="W39" s="29"/>
      <c r="X39" s="30"/>
    </row>
    <row r="40" customFormat="false" ht="15" hidden="false" customHeight="false" outlineLevel="0" collapsed="false">
      <c r="A40" s="32" t="s">
        <v>23</v>
      </c>
      <c r="B40" s="12"/>
      <c r="C40" s="24"/>
      <c r="D40" s="24"/>
      <c r="E40" s="24"/>
      <c r="F40" s="24"/>
      <c r="G40" s="24"/>
      <c r="H40" s="24"/>
      <c r="I40" s="24"/>
      <c r="K40" s="24"/>
      <c r="M40" s="24"/>
      <c r="O40" s="24"/>
      <c r="Q40" s="24"/>
      <c r="S40" s="24"/>
      <c r="U40" s="24"/>
      <c r="V40" s="33"/>
      <c r="W40" s="29"/>
      <c r="X40" s="30"/>
    </row>
    <row r="41" customFormat="false" ht="15" hidden="false" customHeight="false" outlineLevel="0" collapsed="false">
      <c r="A41" s="25" t="s">
        <v>24</v>
      </c>
      <c r="B41" s="12"/>
      <c r="C41" s="31"/>
      <c r="D41" s="31"/>
      <c r="E41" s="31"/>
      <c r="F41" s="31"/>
      <c r="G41" s="31"/>
      <c r="H41" s="24"/>
      <c r="I41" s="31"/>
      <c r="K41" s="31"/>
      <c r="M41" s="31"/>
      <c r="O41" s="31"/>
      <c r="Q41" s="31"/>
      <c r="S41" s="31"/>
      <c r="U4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20:11:03Z</dcterms:created>
  <dc:creator>isa y david</dc:creator>
  <dc:description/>
  <dc:language>en-US</dc:language>
  <cp:lastModifiedBy>Administrador</cp:lastModifiedBy>
  <dcterms:modified xsi:type="dcterms:W3CDTF">2010-07-20T10:32:58Z</dcterms:modified>
  <cp:revision>0</cp:revision>
  <dc:subject/>
  <dc:title/>
</cp:coreProperties>
</file>