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Multiplic. Interiores" sheetId="2" state="visible" r:id="rId3"/>
    <sheet name="Multiplic. atrás delante" sheetId="3" state="visible" r:id="rId4"/>
    <sheet name="Clusters 1995" sheetId="4" state="visible" r:id="rId5"/>
    <sheet name="Cluster 2000" sheetId="5" state="visible" r:id="rId6"/>
    <sheet name="Cluster 2005" sheetId="6" state="visible" r:id="rId7"/>
    <sheet name="Cluster 2010" sheetId="7" state="visible" r:id="rId8"/>
    <sheet name="Distancias 1995" sheetId="8" state="visible" r:id="rId9"/>
    <sheet name="Distancias 2000" sheetId="9" state="visible" r:id="rId10"/>
    <sheet name="Distancias 2005" sheetId="10" state="visible" r:id="rId11"/>
    <sheet name="Distancias 20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0" uniqueCount="159">
  <si>
    <t xml:space="preserve">ANEXO: Rasgos estructurales de la economía andaluza.</t>
  </si>
  <si>
    <t xml:space="preserve">Informe realizado a partir de las Tablas Input-Output simétricas comparables (SEC-2010), años 1995 a 2010.</t>
  </si>
  <si>
    <t xml:space="preserve">Multiplicadores</t>
  </si>
  <si>
    <t xml:space="preserve">Tabla 4-1</t>
  </si>
  <si>
    <t xml:space="preserve">Multiplicadores interiores</t>
  </si>
  <si>
    <t xml:space="preserve">Tabla 4-2</t>
  </si>
  <si>
    <t xml:space="preserve">Multiplicadores hacia atrás y hacia adelante</t>
  </si>
  <si>
    <t xml:space="preserve">Clusters</t>
  </si>
  <si>
    <t xml:space="preserve">Tabla 1</t>
  </si>
  <si>
    <t xml:space="preserve">Clusters 1995</t>
  </si>
  <si>
    <t xml:space="preserve">Tabla 2</t>
  </si>
  <si>
    <t xml:space="preserve">Clusters 2000</t>
  </si>
  <si>
    <t xml:space="preserve">Tabla 3</t>
  </si>
  <si>
    <t xml:space="preserve">Clusters 2005</t>
  </si>
  <si>
    <t xml:space="preserve">Tabla 4</t>
  </si>
  <si>
    <t xml:space="preserve">Clusters 2010</t>
  </si>
  <si>
    <t xml:space="preserve">Distancias</t>
  </si>
  <si>
    <t xml:space="preserve">Matriz de distancias 1995</t>
  </si>
  <si>
    <t xml:space="preserve">Matriz de distancias 2000</t>
  </si>
  <si>
    <t xml:space="preserve">Matriz de distancias 2005</t>
  </si>
  <si>
    <t xml:space="preserve">Matriz de distancias 2010</t>
  </si>
  <si>
    <t xml:space="preserve">Tabla nº 4-1. Multiplicadores interiores.</t>
  </si>
  <si>
    <t xml:space="preserve">columna</t>
  </si>
  <si>
    <t xml:space="preserve">fila</t>
  </si>
  <si>
    <t xml:space="preserve">Agricultura, ganadería y caza</t>
  </si>
  <si>
    <t xml:space="preserve">Selvicultura</t>
  </si>
  <si>
    <t xml:space="preserve">clave</t>
  </si>
  <si>
    <t xml:space="preserve">Pesca y acuicultura</t>
  </si>
  <si>
    <t xml:space="preserve">Extracción de productos energéticos</t>
  </si>
  <si>
    <t xml:space="preserve">Extracción de minerales metálicos y no metálicos</t>
  </si>
  <si>
    <t xml:space="preserve">Industria cárnica</t>
  </si>
  <si>
    <t xml:space="preserve">Industrias lácteas</t>
  </si>
  <si>
    <t xml:space="preserve">Industrias de otros productos alimenticios e industria del tabaco</t>
  </si>
  <si>
    <t xml:space="preserve">Elaboración de bebidas</t>
  </si>
  <si>
    <t xml:space="preserve">Industria textil, confección de prendas de vestir, industria del cuero y del calzado</t>
  </si>
  <si>
    <t xml:space="preserve">Industria de la madera y del corcho</t>
  </si>
  <si>
    <t xml:space="preserve">Industria del papel</t>
  </si>
  <si>
    <t xml:space="preserve">Edición, artes gráficas y reproducción de soportes grabados</t>
  </si>
  <si>
    <t xml:space="preserve">Coquerías, refino de petróleo y tratamiento de combustibles nucleares</t>
  </si>
  <si>
    <t xml:space="preserve">Industria química y farmacéutica</t>
  </si>
  <si>
    <t xml:space="preserve">Fabricación de productos de caucho y materias plásticas</t>
  </si>
  <si>
    <t xml:space="preserve">Fabricación de otros minerales no metálicos</t>
  </si>
  <si>
    <t xml:space="preserve">Metalurgia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</t>
  </si>
  <si>
    <t xml:space="preserve">Industria de la construcción de maquinaria y equipo</t>
  </si>
  <si>
    <t xml:space="preserve">Fabricación de vehículos de motor, remolques y semirremolques</t>
  </si>
  <si>
    <t xml:space="preserve">Fabricación de otro material de transporte</t>
  </si>
  <si>
    <t xml:space="preserve">Fabricación de muebles; Otras industrias manufactureras</t>
  </si>
  <si>
    <t xml:space="preserve">Reparación e instalación de maquinaria y equipo</t>
  </si>
  <si>
    <t xml:space="preserve">Producción y distribución de energía eléctrica</t>
  </si>
  <si>
    <t xml:space="preserve">Producción y distribución de gas</t>
  </si>
  <si>
    <t xml:space="preserve">Captación, depuración y distribución de agua</t>
  </si>
  <si>
    <t xml:space="preserve">Recogida y tratamiento de aguas residuales; recogida, tratamiento y eliminación de residuos; valorización; actividades de descontaminación y otros servicios de gestión de residuos</t>
  </si>
  <si>
    <t xml:space="preserve">Construcción</t>
  </si>
  <si>
    <t xml:space="preserve">Venta y reparación de vehículos de motor y motocicletas</t>
  </si>
  <si>
    <t xml:space="preserve">Comercio al por mayor e intermediarios del comercio, excepto de vehículos de motor y motocicletas</t>
  </si>
  <si>
    <t xml:space="preserve">Comercio al por menor, excepto de vehículos de motor y motocicletas</t>
  </si>
  <si>
    <t xml:space="preserve">Transporte terrestre y por tuberías</t>
  </si>
  <si>
    <t xml:space="preserve">Transporte marítimo y por vías navegables interiores. Transporte aéreo</t>
  </si>
  <si>
    <t xml:space="preserve">Almacenamiento y actividades anexas al transporte; actividades de agencias de viajes</t>
  </si>
  <si>
    <t xml:space="preserve">Actividades postales y de correos; telecomunicaciones</t>
  </si>
  <si>
    <t xml:space="preserve">Hostelería</t>
  </si>
  <si>
    <t xml:space="preserve">Programación, consultoría y otras actividades relacionadas con la informática; servicios de información</t>
  </si>
  <si>
    <t xml:space="preserve">Servicios financieros, excepto seguros y fondos de pensiones</t>
  </si>
  <si>
    <t xml:space="preserve">Seguros, reaseguros y fondos de pensiones, excepto Seguridad Social obligatoria</t>
  </si>
  <si>
    <t xml:space="preserve">Actividades auxiliares a los servicios financieros y a los seguros</t>
  </si>
  <si>
    <t xml:space="preserve">Actividades inmobiliarias</t>
  </si>
  <si>
    <t xml:space="preserve">Otras actividades empresariales y actividades asociativas</t>
  </si>
  <si>
    <t xml:space="preserve">Investigación y desarrollo</t>
  </si>
  <si>
    <t xml:space="preserve">Actividades de alquiler</t>
  </si>
  <si>
    <t xml:space="preserve">Administración pública y defensa; seguridad social obligatoria. Organismos extraterritoriales</t>
  </si>
  <si>
    <t xml:space="preserve">Educación de mercado</t>
  </si>
  <si>
    <t xml:space="preserve">Educación de no mercado</t>
  </si>
  <si>
    <t xml:space="preserve">Actividades sanitarias y veterinarias, servicios sociales de mercado</t>
  </si>
  <si>
    <t xml:space="preserve">Actividades sanitarias, servicios sociales de no mercado</t>
  </si>
  <si>
    <t xml:space="preserve">Actividades cinematográficas, radio y televisión; recreativas, culturales y deportivas 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 o como productores de bienes y servicios para uso propio</t>
  </si>
  <si>
    <t xml:space="preserve">Promedios</t>
  </si>
  <si>
    <t xml:space="preserve">Mc: multiplicadores hacia atrás, columnas</t>
  </si>
  <si>
    <t xml:space="preserve">Mf: multiplicadores hacia delante, filas</t>
  </si>
  <si>
    <t xml:space="preserve">Tabla nº 4 - 2. Multiplicadores</t>
  </si>
  <si>
    <t xml:space="preserve">Multiplicador atrás</t>
  </si>
  <si>
    <t xml:space="preserve">índice de poder de dispersión</t>
  </si>
  <si>
    <t xml:space="preserve">Multiplicador delante</t>
  </si>
  <si>
    <t xml:space="preserve">índice de sensibilidad de dispersión</t>
  </si>
  <si>
    <t xml:space="preserve">01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6</t>
  </si>
  <si>
    <t xml:space="preserve">28</t>
  </si>
  <si>
    <t xml:space="preserve">29</t>
  </si>
  <si>
    <t xml:space="preserve">39</t>
  </si>
  <si>
    <t xml:space="preserve">05</t>
  </si>
  <si>
    <t xml:space="preserve">17</t>
  </si>
  <si>
    <t xml:space="preserve">31</t>
  </si>
  <si>
    <t xml:space="preserve">41</t>
  </si>
  <si>
    <t xml:space="preserve">42</t>
  </si>
  <si>
    <t xml:space="preserve">43</t>
  </si>
  <si>
    <t xml:space="preserve">44</t>
  </si>
  <si>
    <t xml:space="preserve">14</t>
  </si>
  <si>
    <t xml:space="preserve">35</t>
  </si>
  <si>
    <t xml:space="preserve">3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6</t>
  </si>
  <si>
    <t xml:space="preserve">30</t>
  </si>
  <si>
    <t xml:space="preserve">32</t>
  </si>
  <si>
    <t xml:space="preserve">04</t>
  </si>
  <si>
    <t xml:space="preserve">27</t>
  </si>
  <si>
    <t xml:space="preserve">02</t>
  </si>
  <si>
    <t xml:space="preserve">11</t>
  </si>
  <si>
    <t xml:space="preserve">25</t>
  </si>
  <si>
    <t xml:space="preserve">12</t>
  </si>
  <si>
    <t xml:space="preserve">13</t>
  </si>
  <si>
    <t xml:space="preserve">33</t>
  </si>
  <si>
    <t xml:space="preserve">34</t>
  </si>
  <si>
    <t xml:space="preserve">36</t>
  </si>
  <si>
    <t xml:space="preserve">38</t>
  </si>
  <si>
    <t xml:space="preserve">40</t>
  </si>
  <si>
    <t xml:space="preserve">45</t>
  </si>
  <si>
    <t xml:space="preserve">47</t>
  </si>
  <si>
    <t xml:space="preserve">51</t>
  </si>
  <si>
    <t xml:space="preserve">52</t>
  </si>
  <si>
    <t xml:space="preserve">10</t>
  </si>
  <si>
    <t xml:space="preserve">20</t>
  </si>
  <si>
    <t xml:space="preserve">46</t>
  </si>
  <si>
    <t xml:space="preserve">48</t>
  </si>
  <si>
    <t xml:space="preserve">49</t>
  </si>
  <si>
    <t xml:space="preserve">50</t>
  </si>
  <si>
    <t xml:space="preserve">53</t>
  </si>
  <si>
    <t xml:space="preserve">54</t>
  </si>
  <si>
    <t xml:space="preserve">55</t>
  </si>
  <si>
    <t xml:space="preserve">56</t>
  </si>
  <si>
    <t xml:space="preserve"> </t>
  </si>
  <si>
    <t xml:space="preserve">A</t>
  </si>
  <si>
    <t xml:space="preserve">AD</t>
  </si>
  <si>
    <t xml:space="preserve">a</t>
  </si>
  <si>
    <t xml:space="preserve">d</t>
  </si>
  <si>
    <t xml:space="preserve">D</t>
  </si>
  <si>
    <t xml:space="preserve">aD</t>
  </si>
  <si>
    <t xml:space="preserve">Ad</t>
  </si>
  <si>
    <t xml:space="preserve">ad</t>
  </si>
  <si>
    <t xml:space="preserve">Recogida y tratamiento de aguas residuales</t>
  </si>
  <si>
    <t xml:space="preserve">Actividades de los hogares</t>
  </si>
  <si>
    <t xml:space="preserve">Actividades de los hogares como empleadores de personal doméstico</t>
  </si>
  <si>
    <t xml:space="preserve">Media armónica</t>
  </si>
  <si>
    <t xml:space="preserve">dista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"/>
    <numFmt numFmtId="168" formatCode="0.0"/>
    <numFmt numFmtId="169" formatCode="0.0000000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2"/>
    </font>
    <font>
      <sz val="11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11"/>
      <color rgb="FF0066CC"/>
      <name val="Times New Roman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9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8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20160</xdr:colOff>
      <xdr:row>3</xdr:row>
      <xdr:rowOff>142560</xdr:rowOff>
    </xdr:to>
    <xdr:pic>
      <xdr:nvPicPr>
        <xdr:cNvPr id="0" name="0 Imagen" descr="logo_verdecuadro.png"/>
        <xdr:cNvPicPr/>
      </xdr:nvPicPr>
      <xdr:blipFill>
        <a:blip r:embed="rId1"/>
        <a:stretch/>
      </xdr:blipFill>
      <xdr:spPr>
        <a:xfrm>
          <a:off x="0" y="0"/>
          <a:ext cx="4344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6" min="6" style="0" width="66.85"/>
  </cols>
  <sheetData>
    <row r="6" customFormat="false" ht="18.75" hidden="false" customHeight="false" outlineLevel="0" collapsed="false">
      <c r="B6" s="1" t="s">
        <v>0</v>
      </c>
      <c r="C6" s="2"/>
      <c r="D6" s="2"/>
      <c r="E6" s="2"/>
      <c r="F6" s="2"/>
    </row>
    <row r="7" customFormat="false" ht="15.75" hidden="false" customHeight="false" outlineLevel="0" collapsed="false">
      <c r="B7" s="3" t="s">
        <v>1</v>
      </c>
      <c r="C7" s="2"/>
      <c r="D7" s="2"/>
      <c r="E7" s="2"/>
      <c r="F7" s="2"/>
    </row>
    <row r="8" customFormat="false" ht="21" hidden="false" customHeight="true" outlineLevel="0" collapsed="false">
      <c r="H8" s="4"/>
    </row>
    <row r="9" customFormat="false" ht="20.25" hidden="false" customHeight="false" outlineLevel="0" collapsed="false">
      <c r="B9" s="1" t="s">
        <v>2</v>
      </c>
      <c r="H9" s="5"/>
    </row>
    <row r="10" customFormat="false" ht="15" hidden="false" customHeight="false" outlineLevel="0" collapsed="false">
      <c r="B10" s="0" t="s">
        <v>3</v>
      </c>
      <c r="C10" s="6" t="s">
        <v>4</v>
      </c>
    </row>
    <row r="11" customFormat="false" ht="15" hidden="false" customHeight="false" outlineLevel="0" collapsed="false">
      <c r="B11" s="0" t="s">
        <v>5</v>
      </c>
      <c r="C11" s="6" t="s">
        <v>6</v>
      </c>
    </row>
    <row r="13" customFormat="false" ht="18.75" hidden="false" customHeight="false" outlineLevel="0" collapsed="false">
      <c r="B13" s="1" t="s">
        <v>7</v>
      </c>
    </row>
    <row r="14" customFormat="false" ht="15" hidden="false" customHeight="false" outlineLevel="0" collapsed="false">
      <c r="B14" s="0" t="s">
        <v>8</v>
      </c>
      <c r="C14" s="6" t="s">
        <v>9</v>
      </c>
    </row>
    <row r="15" customFormat="false" ht="15" hidden="false" customHeight="false" outlineLevel="0" collapsed="false">
      <c r="B15" s="0" t="s">
        <v>10</v>
      </c>
      <c r="C15" s="6" t="s">
        <v>11</v>
      </c>
    </row>
    <row r="16" customFormat="false" ht="15" hidden="false" customHeight="false" outlineLevel="0" collapsed="false">
      <c r="B16" s="0" t="s">
        <v>12</v>
      </c>
      <c r="C16" s="6" t="s">
        <v>13</v>
      </c>
    </row>
    <row r="17" customFormat="false" ht="15" hidden="false" customHeight="false" outlineLevel="0" collapsed="false">
      <c r="B17" s="0" t="s">
        <v>14</v>
      </c>
      <c r="C17" s="6" t="s">
        <v>15</v>
      </c>
    </row>
    <row r="19" customFormat="false" ht="18.75" hidden="false" customHeight="false" outlineLevel="0" collapsed="false">
      <c r="B19" s="1" t="s">
        <v>16</v>
      </c>
    </row>
    <row r="20" customFormat="false" ht="15" hidden="false" customHeight="false" outlineLevel="0" collapsed="false">
      <c r="B20" s="7" t="s">
        <v>8</v>
      </c>
      <c r="C20" s="6" t="s">
        <v>17</v>
      </c>
    </row>
    <row r="21" customFormat="false" ht="15" hidden="false" customHeight="false" outlineLevel="0" collapsed="false">
      <c r="B21" s="7" t="s">
        <v>10</v>
      </c>
      <c r="C21" s="6" t="s">
        <v>18</v>
      </c>
    </row>
    <row r="22" customFormat="false" ht="15" hidden="false" customHeight="false" outlineLevel="0" collapsed="false">
      <c r="B22" s="7" t="s">
        <v>12</v>
      </c>
      <c r="C22" s="6" t="s">
        <v>19</v>
      </c>
    </row>
    <row r="23" customFormat="false" ht="15" hidden="false" customHeight="false" outlineLevel="0" collapsed="false">
      <c r="B23" s="7" t="s">
        <v>14</v>
      </c>
      <c r="C23" s="6" t="s">
        <v>20</v>
      </c>
    </row>
  </sheetData>
  <hyperlinks>
    <hyperlink ref="C10" location="'Multiplic. Interiores'!A1" display="Multiplicadores interiores"/>
    <hyperlink ref="C11" location="'Multiplic. atrás delante'!A1" display="Multiplicadores hacia atrás y hacia adelante"/>
    <hyperlink ref="C14" location="'Clusters 1995'!A1" display="Clusters 1995"/>
    <hyperlink ref="C15" location="'Cluster 2000'!A1" display="Clusters 2000"/>
    <hyperlink ref="C16" location="'Cluster 2005'!A1" display="Clusters 2005"/>
    <hyperlink ref="C17" location="'Cluster 2010'!A1" display="Clusters 2010"/>
    <hyperlink ref="C20" location="'Distancias 1995'!A1" display="Matriz de distancias 1995"/>
    <hyperlink ref="C21" location="'Distancias 2000'!A1" display="Matriz de distancias 2000"/>
    <hyperlink ref="C22" location="'Distancias 2005'!A1" display="Matriz de distancias 2005"/>
    <hyperlink ref="C23" location="'Distancias 2010'!A1" display="Matriz de distancias 20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2" width="46.7"/>
    <col collapsed="false" customWidth="true" hidden="false" outlineLevel="0" max="3" min="3" style="137" width="1.41"/>
    <col collapsed="false" customWidth="true" hidden="false" outlineLevel="0" max="52" min="4" style="137" width="3.99"/>
    <col collapsed="false" customWidth="true" hidden="false" outlineLevel="0" max="53" min="53" style="137" width="4.85"/>
    <col collapsed="false" customWidth="true" hidden="false" outlineLevel="0" max="58" min="54" style="137" width="3.99"/>
    <col collapsed="false" customWidth="true" hidden="false" outlineLevel="0" max="59" min="59" style="137" width="4.85"/>
    <col collapsed="false" customWidth="true" hidden="false" outlineLevel="0" max="60" min="60" style="114" width="7.7"/>
    <col collapsed="false" customWidth="false" hidden="false" outlineLevel="0" max="257" min="61" style="137" width="11.42"/>
  </cols>
  <sheetData>
    <row r="3" customFormat="false" ht="22.5" hidden="false" customHeight="false" outlineLevel="0" collapsed="false">
      <c r="B3" s="82" t="s">
        <v>19</v>
      </c>
      <c r="D3" s="116" t="n">
        <v>1</v>
      </c>
      <c r="E3" s="116" t="n">
        <v>2</v>
      </c>
      <c r="F3" s="116" t="n">
        <v>3</v>
      </c>
      <c r="G3" s="116" t="n">
        <v>4</v>
      </c>
      <c r="H3" s="116" t="n">
        <v>5</v>
      </c>
      <c r="I3" s="116" t="n">
        <v>6</v>
      </c>
      <c r="J3" s="116" t="n">
        <v>7</v>
      </c>
      <c r="K3" s="116" t="n">
        <v>8</v>
      </c>
      <c r="L3" s="116" t="n">
        <v>9</v>
      </c>
      <c r="M3" s="116" t="n">
        <v>10</v>
      </c>
      <c r="N3" s="116" t="n">
        <v>11</v>
      </c>
      <c r="O3" s="116" t="n">
        <v>12</v>
      </c>
      <c r="P3" s="116" t="n">
        <v>13</v>
      </c>
      <c r="Q3" s="116" t="n">
        <v>14</v>
      </c>
      <c r="R3" s="116" t="n">
        <v>15</v>
      </c>
      <c r="S3" s="116" t="n">
        <v>16</v>
      </c>
      <c r="T3" s="116" t="n">
        <v>17</v>
      </c>
      <c r="U3" s="116" t="n">
        <v>18</v>
      </c>
      <c r="V3" s="116" t="n">
        <v>19</v>
      </c>
      <c r="W3" s="116" t="n">
        <v>20</v>
      </c>
      <c r="X3" s="116" t="n">
        <v>21</v>
      </c>
      <c r="Y3" s="116" t="n">
        <v>22</v>
      </c>
      <c r="Z3" s="116" t="n">
        <v>23</v>
      </c>
      <c r="AA3" s="116" t="n">
        <v>24</v>
      </c>
      <c r="AB3" s="116" t="n">
        <v>25</v>
      </c>
      <c r="AC3" s="116" t="n">
        <v>26</v>
      </c>
      <c r="AD3" s="116" t="n">
        <v>27</v>
      </c>
      <c r="AE3" s="116" t="n">
        <v>28</v>
      </c>
      <c r="AF3" s="116" t="n">
        <v>29</v>
      </c>
      <c r="AG3" s="116" t="n">
        <v>30</v>
      </c>
      <c r="AH3" s="116" t="n">
        <v>31</v>
      </c>
      <c r="AI3" s="116" t="n">
        <v>32</v>
      </c>
      <c r="AJ3" s="116" t="n">
        <v>33</v>
      </c>
      <c r="AK3" s="116" t="n">
        <v>34</v>
      </c>
      <c r="AL3" s="116" t="n">
        <v>35</v>
      </c>
      <c r="AM3" s="116" t="n">
        <v>36</v>
      </c>
      <c r="AN3" s="116" t="n">
        <v>37</v>
      </c>
      <c r="AO3" s="116" t="n">
        <v>38</v>
      </c>
      <c r="AP3" s="116" t="n">
        <v>39</v>
      </c>
      <c r="AQ3" s="116" t="n">
        <v>40</v>
      </c>
      <c r="AR3" s="116" t="n">
        <v>41</v>
      </c>
      <c r="AS3" s="116" t="n">
        <v>42</v>
      </c>
      <c r="AT3" s="116" t="n">
        <v>43</v>
      </c>
      <c r="AU3" s="116" t="n">
        <v>44</v>
      </c>
      <c r="AV3" s="116" t="n">
        <v>45</v>
      </c>
      <c r="AW3" s="116" t="n">
        <v>46</v>
      </c>
      <c r="AX3" s="116" t="n">
        <v>47</v>
      </c>
      <c r="AY3" s="116" t="n">
        <v>48</v>
      </c>
      <c r="AZ3" s="116" t="n">
        <v>49</v>
      </c>
      <c r="BA3" s="116" t="n">
        <v>50</v>
      </c>
      <c r="BB3" s="116" t="n">
        <v>51</v>
      </c>
      <c r="BC3" s="116" t="n">
        <v>52</v>
      </c>
      <c r="BD3" s="116" t="n">
        <v>53</v>
      </c>
      <c r="BE3" s="116" t="n">
        <v>54</v>
      </c>
      <c r="BF3" s="116" t="n">
        <v>55</v>
      </c>
      <c r="BG3" s="116" t="n">
        <v>56</v>
      </c>
      <c r="BH3" s="117" t="s">
        <v>157</v>
      </c>
    </row>
    <row r="5" customFormat="false" ht="12" hidden="false" customHeight="false" outlineLevel="0" collapsed="false">
      <c r="A5" s="118" t="n">
        <v>1</v>
      </c>
      <c r="B5" s="119" t="s">
        <v>24</v>
      </c>
      <c r="C5" s="120" t="s">
        <v>145</v>
      </c>
      <c r="D5" s="121"/>
      <c r="E5" s="122" t="n">
        <v>1</v>
      </c>
      <c r="F5" s="122" t="n">
        <v>2</v>
      </c>
      <c r="G5" s="122" t="n">
        <v>4</v>
      </c>
      <c r="H5" s="122" t="n">
        <v>4</v>
      </c>
      <c r="I5" s="122" t="n">
        <v>1</v>
      </c>
      <c r="J5" s="122" t="n">
        <v>1</v>
      </c>
      <c r="K5" s="122" t="n">
        <v>1</v>
      </c>
      <c r="L5" s="122" t="n">
        <v>1</v>
      </c>
      <c r="M5" s="122" t="n">
        <v>1</v>
      </c>
      <c r="N5" s="122" t="n">
        <v>2</v>
      </c>
      <c r="O5" s="122" t="n">
        <v>2</v>
      </c>
      <c r="P5" s="122" t="n">
        <v>2</v>
      </c>
      <c r="Q5" s="122" t="n">
        <v>4</v>
      </c>
      <c r="R5" s="122" t="n">
        <v>4</v>
      </c>
      <c r="S5" s="122" t="n">
        <v>4</v>
      </c>
      <c r="T5" s="122" t="n">
        <v>4</v>
      </c>
      <c r="U5" s="122" t="n">
        <v>4</v>
      </c>
      <c r="V5" s="122" t="n">
        <v>4</v>
      </c>
      <c r="W5" s="122" t="n">
        <v>4</v>
      </c>
      <c r="X5" s="122" t="n">
        <v>3</v>
      </c>
      <c r="Y5" s="122" t="n">
        <v>4</v>
      </c>
      <c r="Z5" s="122" t="n">
        <v>5</v>
      </c>
      <c r="AA5" s="122" t="n">
        <v>4</v>
      </c>
      <c r="AB5" s="122" t="n">
        <v>3</v>
      </c>
      <c r="AC5" s="122" t="n">
        <v>4</v>
      </c>
      <c r="AD5" s="122" t="n">
        <v>4</v>
      </c>
      <c r="AE5" s="122" t="n">
        <v>4</v>
      </c>
      <c r="AF5" s="122" t="n">
        <v>4</v>
      </c>
      <c r="AG5" s="122" t="n">
        <v>4</v>
      </c>
      <c r="AH5" s="122" t="n">
        <v>4</v>
      </c>
      <c r="AI5" s="122" t="n">
        <v>4</v>
      </c>
      <c r="AJ5" s="122" t="n">
        <v>3</v>
      </c>
      <c r="AK5" s="122" t="n">
        <v>4</v>
      </c>
      <c r="AL5" s="122" t="n">
        <v>4</v>
      </c>
      <c r="AM5" s="122" t="n">
        <v>3</v>
      </c>
      <c r="AN5" s="122" t="n">
        <v>4</v>
      </c>
      <c r="AO5" s="122" t="n">
        <v>4</v>
      </c>
      <c r="AP5" s="122" t="n">
        <v>2</v>
      </c>
      <c r="AQ5" s="122" t="n">
        <v>3</v>
      </c>
      <c r="AR5" s="122" t="n">
        <v>4</v>
      </c>
      <c r="AS5" s="122" t="n">
        <v>4</v>
      </c>
      <c r="AT5" s="122" t="n">
        <v>3</v>
      </c>
      <c r="AU5" s="122" t="n">
        <v>4</v>
      </c>
      <c r="AV5" s="122" t="n">
        <v>3</v>
      </c>
      <c r="AW5" s="122" t="n">
        <v>4</v>
      </c>
      <c r="AX5" s="122" t="n">
        <v>4</v>
      </c>
      <c r="AY5" s="122" t="n">
        <v>4</v>
      </c>
      <c r="AZ5" s="122" t="n">
        <v>3</v>
      </c>
      <c r="BA5" s="122" t="n">
        <v>4</v>
      </c>
      <c r="BB5" s="122" t="n">
        <v>4</v>
      </c>
      <c r="BC5" s="122" t="n">
        <v>4</v>
      </c>
      <c r="BD5" s="122" t="n">
        <v>1</v>
      </c>
      <c r="BE5" s="122" t="n">
        <v>3</v>
      </c>
      <c r="BF5" s="122" t="n">
        <v>3</v>
      </c>
      <c r="BG5" s="123"/>
      <c r="BH5" s="124" t="n">
        <f aca="false">HARMEAN(D5:BG5)</f>
        <v>2.59823576583801</v>
      </c>
    </row>
    <row r="6" customFormat="false" ht="12" hidden="false" customHeight="false" outlineLevel="0" collapsed="false">
      <c r="A6" s="118" t="n">
        <v>2</v>
      </c>
      <c r="B6" s="119" t="s">
        <v>25</v>
      </c>
      <c r="C6" s="120" t="s">
        <v>145</v>
      </c>
      <c r="D6" s="125" t="n">
        <v>5</v>
      </c>
      <c r="E6" s="126"/>
      <c r="F6" s="126" t="n">
        <v>4</v>
      </c>
      <c r="G6" s="126" t="n">
        <v>4</v>
      </c>
      <c r="H6" s="126" t="n">
        <v>4</v>
      </c>
      <c r="I6" s="126" t="n">
        <v>4</v>
      </c>
      <c r="J6" s="126" t="n">
        <v>2</v>
      </c>
      <c r="K6" s="126" t="n">
        <v>4</v>
      </c>
      <c r="L6" s="126" t="n">
        <v>2</v>
      </c>
      <c r="M6" s="126" t="n">
        <v>3</v>
      </c>
      <c r="N6" s="126" t="n">
        <v>1</v>
      </c>
      <c r="O6" s="126" t="n">
        <v>1</v>
      </c>
      <c r="P6" s="126" t="n">
        <v>2</v>
      </c>
      <c r="Q6" s="126" t="n">
        <v>4</v>
      </c>
      <c r="R6" s="126" t="n">
        <v>4</v>
      </c>
      <c r="S6" s="126" t="n">
        <v>4</v>
      </c>
      <c r="T6" s="126" t="n">
        <v>4</v>
      </c>
      <c r="U6" s="126" t="n">
        <v>5</v>
      </c>
      <c r="V6" s="126" t="n">
        <v>4</v>
      </c>
      <c r="W6" s="126" t="n">
        <v>3</v>
      </c>
      <c r="X6" s="126" t="n">
        <v>4</v>
      </c>
      <c r="Y6" s="126" t="n">
        <v>4</v>
      </c>
      <c r="Z6" s="126" t="n">
        <v>5</v>
      </c>
      <c r="AA6" s="126" t="n">
        <v>4</v>
      </c>
      <c r="AB6" s="126" t="n">
        <v>2</v>
      </c>
      <c r="AC6" s="126" t="n">
        <v>4</v>
      </c>
      <c r="AD6" s="126" t="n">
        <v>4</v>
      </c>
      <c r="AE6" s="126" t="n">
        <v>4</v>
      </c>
      <c r="AF6" s="126" t="n">
        <v>4</v>
      </c>
      <c r="AG6" s="126" t="n">
        <v>4</v>
      </c>
      <c r="AH6" s="126" t="n">
        <v>4</v>
      </c>
      <c r="AI6" s="126" t="n">
        <v>4</v>
      </c>
      <c r="AJ6" s="126" t="n">
        <v>4</v>
      </c>
      <c r="AK6" s="126" t="n">
        <v>4</v>
      </c>
      <c r="AL6" s="126" t="n">
        <v>4</v>
      </c>
      <c r="AM6" s="126" t="n">
        <v>4</v>
      </c>
      <c r="AN6" s="126" t="n">
        <v>4</v>
      </c>
      <c r="AO6" s="126" t="n">
        <v>4</v>
      </c>
      <c r="AP6" s="126" t="n">
        <v>3</v>
      </c>
      <c r="AQ6" s="126" t="n">
        <v>4</v>
      </c>
      <c r="AR6" s="126" t="n">
        <v>4</v>
      </c>
      <c r="AS6" s="126" t="n">
        <v>4</v>
      </c>
      <c r="AT6" s="126" t="n">
        <v>4</v>
      </c>
      <c r="AU6" s="126" t="n">
        <v>4</v>
      </c>
      <c r="AV6" s="126" t="n">
        <v>3</v>
      </c>
      <c r="AW6" s="126" t="n">
        <v>4</v>
      </c>
      <c r="AX6" s="126" t="n">
        <v>4</v>
      </c>
      <c r="AY6" s="126" t="n">
        <v>4</v>
      </c>
      <c r="AZ6" s="126" t="n">
        <v>4</v>
      </c>
      <c r="BA6" s="126" t="n">
        <v>4</v>
      </c>
      <c r="BB6" s="126" t="n">
        <v>4</v>
      </c>
      <c r="BC6" s="126" t="n">
        <v>4</v>
      </c>
      <c r="BD6" s="126" t="n">
        <v>4</v>
      </c>
      <c r="BE6" s="126" t="n">
        <v>4</v>
      </c>
      <c r="BF6" s="126" t="n">
        <v>4</v>
      </c>
      <c r="BG6" s="127"/>
      <c r="BH6" s="124" t="n">
        <f aca="false">HARMEAN(D6:BG6)</f>
        <v>3.33676622039135</v>
      </c>
    </row>
    <row r="7" customFormat="false" ht="12" hidden="false" customHeight="false" outlineLevel="0" collapsed="false">
      <c r="A7" s="118" t="n">
        <v>3</v>
      </c>
      <c r="B7" s="119" t="s">
        <v>27</v>
      </c>
      <c r="C7" s="120" t="s">
        <v>145</v>
      </c>
      <c r="D7" s="125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7"/>
      <c r="BH7" s="124" t="e">
        <f aca="false">HARMEAN(D7:BG7)</f>
        <v>#NUM!</v>
      </c>
    </row>
    <row r="8" customFormat="false" ht="12" hidden="false" customHeight="false" outlineLevel="0" collapsed="false">
      <c r="A8" s="118" t="n">
        <v>4</v>
      </c>
      <c r="B8" s="119" t="s">
        <v>28</v>
      </c>
      <c r="C8" s="120" t="s">
        <v>145</v>
      </c>
      <c r="D8" s="125" t="n">
        <v>3</v>
      </c>
      <c r="E8" s="126" t="n">
        <v>4</v>
      </c>
      <c r="F8" s="126" t="n">
        <v>3</v>
      </c>
      <c r="G8" s="126"/>
      <c r="H8" s="126" t="n">
        <v>3</v>
      </c>
      <c r="I8" s="126" t="n">
        <v>4</v>
      </c>
      <c r="J8" s="126" t="n">
        <v>3</v>
      </c>
      <c r="K8" s="126" t="n">
        <v>4</v>
      </c>
      <c r="L8" s="126" t="n">
        <v>4</v>
      </c>
      <c r="M8" s="126" t="n">
        <v>4</v>
      </c>
      <c r="N8" s="126" t="n">
        <v>3</v>
      </c>
      <c r="O8" s="126" t="n">
        <v>2</v>
      </c>
      <c r="P8" s="126" t="n">
        <v>3</v>
      </c>
      <c r="Q8" s="126" t="n">
        <v>5</v>
      </c>
      <c r="R8" s="126" t="n">
        <v>2</v>
      </c>
      <c r="S8" s="126" t="n">
        <v>3</v>
      </c>
      <c r="T8" s="126" t="n">
        <v>3</v>
      </c>
      <c r="U8" s="126" t="n">
        <v>2</v>
      </c>
      <c r="V8" s="126" t="n">
        <v>3</v>
      </c>
      <c r="W8" s="126" t="n">
        <v>4</v>
      </c>
      <c r="X8" s="126" t="n">
        <v>3</v>
      </c>
      <c r="Y8" s="126" t="n">
        <v>3</v>
      </c>
      <c r="Z8" s="126" t="n">
        <v>3</v>
      </c>
      <c r="AA8" s="126" t="n">
        <v>3</v>
      </c>
      <c r="AB8" s="126" t="n">
        <v>3</v>
      </c>
      <c r="AC8" s="126" t="n">
        <v>3</v>
      </c>
      <c r="AD8" s="126" t="n">
        <v>2</v>
      </c>
      <c r="AE8" s="126" t="n">
        <v>1</v>
      </c>
      <c r="AF8" s="126" t="n">
        <v>3</v>
      </c>
      <c r="AG8" s="126" t="n">
        <v>4</v>
      </c>
      <c r="AH8" s="126" t="n">
        <v>4</v>
      </c>
      <c r="AI8" s="126" t="n">
        <v>3</v>
      </c>
      <c r="AJ8" s="126" t="n">
        <v>3</v>
      </c>
      <c r="AK8" s="126" t="n">
        <v>3</v>
      </c>
      <c r="AL8" s="126" t="n">
        <v>4</v>
      </c>
      <c r="AM8" s="126" t="n">
        <v>4</v>
      </c>
      <c r="AN8" s="126" t="n">
        <v>3</v>
      </c>
      <c r="AO8" s="126" t="n">
        <v>4</v>
      </c>
      <c r="AP8" s="126" t="n">
        <v>3</v>
      </c>
      <c r="AQ8" s="126" t="n">
        <v>3</v>
      </c>
      <c r="AR8" s="126" t="n">
        <v>5</v>
      </c>
      <c r="AS8" s="126" t="n">
        <v>5</v>
      </c>
      <c r="AT8" s="126" t="n">
        <v>4</v>
      </c>
      <c r="AU8" s="126" t="n">
        <v>5</v>
      </c>
      <c r="AV8" s="126" t="n">
        <v>4</v>
      </c>
      <c r="AW8" s="126" t="n">
        <v>3</v>
      </c>
      <c r="AX8" s="126" t="n">
        <v>4</v>
      </c>
      <c r="AY8" s="126" t="n">
        <v>3</v>
      </c>
      <c r="AZ8" s="126" t="n">
        <v>4</v>
      </c>
      <c r="BA8" s="126" t="n">
        <v>5</v>
      </c>
      <c r="BB8" s="126" t="n">
        <v>5</v>
      </c>
      <c r="BC8" s="126" t="n">
        <v>5</v>
      </c>
      <c r="BD8" s="126" t="n">
        <v>3</v>
      </c>
      <c r="BE8" s="126" t="n">
        <v>3</v>
      </c>
      <c r="BF8" s="126" t="n">
        <v>3</v>
      </c>
      <c r="BG8" s="127"/>
      <c r="BH8" s="124" t="n">
        <f aca="false">HARMEAN(D8:BG8)</f>
        <v>3.14868804664723</v>
      </c>
    </row>
    <row r="9" customFormat="false" ht="12" hidden="false" customHeight="false" outlineLevel="0" collapsed="false">
      <c r="A9" s="118" t="n">
        <v>5</v>
      </c>
      <c r="B9" s="119" t="s">
        <v>29</v>
      </c>
      <c r="C9" s="120" t="s">
        <v>145</v>
      </c>
      <c r="D9" s="125" t="n">
        <v>2</v>
      </c>
      <c r="E9" s="126" t="n">
        <v>3</v>
      </c>
      <c r="F9" s="126" t="n">
        <v>2</v>
      </c>
      <c r="G9" s="126" t="n">
        <v>2</v>
      </c>
      <c r="H9" s="126"/>
      <c r="I9" s="126" t="n">
        <v>3</v>
      </c>
      <c r="J9" s="126" t="n">
        <v>3</v>
      </c>
      <c r="K9" s="126" t="n">
        <v>3</v>
      </c>
      <c r="L9" s="126" t="n">
        <v>3</v>
      </c>
      <c r="M9" s="126" t="n">
        <v>3</v>
      </c>
      <c r="N9" s="126" t="n">
        <v>2</v>
      </c>
      <c r="O9" s="126" t="n">
        <v>2</v>
      </c>
      <c r="P9" s="126" t="n">
        <v>3</v>
      </c>
      <c r="Q9" s="126" t="n">
        <v>4</v>
      </c>
      <c r="R9" s="126" t="n">
        <v>1</v>
      </c>
      <c r="S9" s="126" t="n">
        <v>2</v>
      </c>
      <c r="T9" s="126" t="n">
        <v>1</v>
      </c>
      <c r="U9" s="126" t="n">
        <v>4</v>
      </c>
      <c r="V9" s="126" t="n">
        <v>3</v>
      </c>
      <c r="W9" s="126" t="n">
        <v>2</v>
      </c>
      <c r="X9" s="126" t="n">
        <v>3</v>
      </c>
      <c r="Y9" s="126" t="n">
        <v>3</v>
      </c>
      <c r="Z9" s="126" t="n">
        <v>4</v>
      </c>
      <c r="AA9" s="126" t="n">
        <v>2</v>
      </c>
      <c r="AB9" s="126" t="n">
        <v>3</v>
      </c>
      <c r="AC9" s="126" t="n">
        <v>2</v>
      </c>
      <c r="AD9" s="126" t="n">
        <v>3</v>
      </c>
      <c r="AE9" s="126" t="n">
        <v>3</v>
      </c>
      <c r="AF9" s="126" t="n">
        <v>2</v>
      </c>
      <c r="AG9" s="126" t="n">
        <v>3</v>
      </c>
      <c r="AH9" s="126" t="n">
        <v>2</v>
      </c>
      <c r="AI9" s="126" t="n">
        <v>3</v>
      </c>
      <c r="AJ9" s="126" t="n">
        <v>3</v>
      </c>
      <c r="AK9" s="126" t="n">
        <v>3</v>
      </c>
      <c r="AL9" s="126" t="n">
        <v>4</v>
      </c>
      <c r="AM9" s="126" t="n">
        <v>3</v>
      </c>
      <c r="AN9" s="126" t="n">
        <v>3</v>
      </c>
      <c r="AO9" s="126" t="n">
        <v>4</v>
      </c>
      <c r="AP9" s="126" t="n">
        <v>3</v>
      </c>
      <c r="AQ9" s="126" t="n">
        <v>3</v>
      </c>
      <c r="AR9" s="126" t="n">
        <v>3</v>
      </c>
      <c r="AS9" s="126" t="n">
        <v>4</v>
      </c>
      <c r="AT9" s="126" t="n">
        <v>4</v>
      </c>
      <c r="AU9" s="126" t="n">
        <v>3</v>
      </c>
      <c r="AV9" s="126" t="n">
        <v>3</v>
      </c>
      <c r="AW9" s="126" t="n">
        <v>3</v>
      </c>
      <c r="AX9" s="126" t="n">
        <v>3</v>
      </c>
      <c r="AY9" s="126" t="n">
        <v>3</v>
      </c>
      <c r="AZ9" s="126" t="n">
        <v>3</v>
      </c>
      <c r="BA9" s="126" t="n">
        <v>4</v>
      </c>
      <c r="BB9" s="126" t="n">
        <v>3</v>
      </c>
      <c r="BC9" s="126" t="n">
        <v>4</v>
      </c>
      <c r="BD9" s="126" t="n">
        <v>3</v>
      </c>
      <c r="BE9" s="126" t="n">
        <v>3</v>
      </c>
      <c r="BF9" s="126" t="n">
        <v>2</v>
      </c>
      <c r="BG9" s="127"/>
      <c r="BH9" s="124" t="n">
        <f aca="false">HARMEAN(D9:BG9)</f>
        <v>2.62348178137652</v>
      </c>
    </row>
    <row r="10" customFormat="false" ht="12" hidden="false" customHeight="false" outlineLevel="0" collapsed="false">
      <c r="A10" s="118" t="n">
        <v>6</v>
      </c>
      <c r="B10" s="119" t="s">
        <v>30</v>
      </c>
      <c r="C10" s="120" t="s">
        <v>145</v>
      </c>
      <c r="D10" s="125" t="n">
        <v>3</v>
      </c>
      <c r="E10" s="126" t="n">
        <v>3</v>
      </c>
      <c r="F10" s="126" t="n">
        <v>2</v>
      </c>
      <c r="G10" s="126" t="n">
        <v>3</v>
      </c>
      <c r="H10" s="126" t="n">
        <v>3</v>
      </c>
      <c r="I10" s="126"/>
      <c r="J10" s="126" t="n">
        <v>3</v>
      </c>
      <c r="K10" s="126" t="n">
        <v>3</v>
      </c>
      <c r="L10" s="126" t="n">
        <v>3</v>
      </c>
      <c r="M10" s="126" t="n">
        <v>3</v>
      </c>
      <c r="N10" s="126" t="n">
        <v>3</v>
      </c>
      <c r="O10" s="126" t="n">
        <v>3</v>
      </c>
      <c r="P10" s="126" t="n">
        <v>3</v>
      </c>
      <c r="Q10" s="126" t="n">
        <v>3</v>
      </c>
      <c r="R10" s="126" t="n">
        <v>3</v>
      </c>
      <c r="S10" s="126" t="n">
        <v>3</v>
      </c>
      <c r="T10" s="126" t="n">
        <v>3</v>
      </c>
      <c r="U10" s="126" t="n">
        <v>3</v>
      </c>
      <c r="V10" s="126" t="n">
        <v>3</v>
      </c>
      <c r="W10" s="126" t="n">
        <v>3</v>
      </c>
      <c r="X10" s="126" t="n">
        <v>2</v>
      </c>
      <c r="Y10" s="126" t="n">
        <v>3</v>
      </c>
      <c r="Z10" s="126" t="n">
        <v>4</v>
      </c>
      <c r="AA10" s="126" t="n">
        <v>3</v>
      </c>
      <c r="AB10" s="126" t="n">
        <v>3</v>
      </c>
      <c r="AC10" s="126" t="n">
        <v>3</v>
      </c>
      <c r="AD10" s="126" t="n">
        <v>3</v>
      </c>
      <c r="AE10" s="126" t="n">
        <v>3</v>
      </c>
      <c r="AF10" s="126" t="n">
        <v>3</v>
      </c>
      <c r="AG10" s="126" t="n">
        <v>3</v>
      </c>
      <c r="AH10" s="126" t="n">
        <v>3</v>
      </c>
      <c r="AI10" s="126" t="n">
        <v>3</v>
      </c>
      <c r="AJ10" s="126" t="n">
        <v>2</v>
      </c>
      <c r="AK10" s="126" t="n">
        <v>3</v>
      </c>
      <c r="AL10" s="126" t="n">
        <v>3</v>
      </c>
      <c r="AM10" s="126" t="n">
        <v>2</v>
      </c>
      <c r="AN10" s="126" t="n">
        <v>3</v>
      </c>
      <c r="AO10" s="126" t="n">
        <v>3</v>
      </c>
      <c r="AP10" s="126" t="n">
        <v>1</v>
      </c>
      <c r="AQ10" s="126" t="n">
        <v>2</v>
      </c>
      <c r="AR10" s="126" t="n">
        <v>3</v>
      </c>
      <c r="AS10" s="126" t="n">
        <v>3</v>
      </c>
      <c r="AT10" s="126" t="n">
        <v>2</v>
      </c>
      <c r="AU10" s="126" t="n">
        <v>3</v>
      </c>
      <c r="AV10" s="126" t="n">
        <v>2</v>
      </c>
      <c r="AW10" s="126" t="n">
        <v>3</v>
      </c>
      <c r="AX10" s="126" t="n">
        <v>3</v>
      </c>
      <c r="AY10" s="126" t="n">
        <v>3</v>
      </c>
      <c r="AZ10" s="126" t="n">
        <v>2</v>
      </c>
      <c r="BA10" s="126" t="n">
        <v>3</v>
      </c>
      <c r="BB10" s="126" t="n">
        <v>3</v>
      </c>
      <c r="BC10" s="126" t="n">
        <v>3</v>
      </c>
      <c r="BD10" s="126" t="n">
        <v>2</v>
      </c>
      <c r="BE10" s="126" t="n">
        <v>2</v>
      </c>
      <c r="BF10" s="126" t="n">
        <v>2</v>
      </c>
      <c r="BG10" s="127"/>
      <c r="BH10" s="124" t="n">
        <f aca="false">HARMEAN(D10:BG10)</f>
        <v>2.64489795918367</v>
      </c>
    </row>
    <row r="11" customFormat="false" ht="12" hidden="false" customHeight="false" outlineLevel="0" collapsed="false">
      <c r="A11" s="118" t="n">
        <v>7</v>
      </c>
      <c r="B11" s="119" t="s">
        <v>31</v>
      </c>
      <c r="C11" s="120" t="s">
        <v>145</v>
      </c>
      <c r="D11" s="125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7"/>
      <c r="BH11" s="124" t="e">
        <f aca="false">HARMEAN(D11:BG11)</f>
        <v>#NUM!</v>
      </c>
    </row>
    <row r="12" customFormat="false" ht="12" hidden="false" customHeight="false" outlineLevel="0" collapsed="false">
      <c r="A12" s="118" t="n">
        <v>8</v>
      </c>
      <c r="B12" s="119" t="s">
        <v>32</v>
      </c>
      <c r="C12" s="120" t="s">
        <v>145</v>
      </c>
      <c r="D12" s="125" t="n">
        <v>1</v>
      </c>
      <c r="E12" s="126" t="n">
        <v>2</v>
      </c>
      <c r="F12" s="126" t="n">
        <v>1</v>
      </c>
      <c r="G12" s="126" t="n">
        <v>3</v>
      </c>
      <c r="H12" s="126" t="n">
        <v>3</v>
      </c>
      <c r="I12" s="126" t="n">
        <v>1</v>
      </c>
      <c r="J12" s="126" t="n">
        <v>2</v>
      </c>
      <c r="K12" s="126"/>
      <c r="L12" s="126" t="n">
        <v>1</v>
      </c>
      <c r="M12" s="126" t="n">
        <v>2</v>
      </c>
      <c r="N12" s="126" t="n">
        <v>3</v>
      </c>
      <c r="O12" s="126" t="n">
        <v>3</v>
      </c>
      <c r="P12" s="126" t="n">
        <v>3</v>
      </c>
      <c r="Q12" s="126" t="n">
        <v>3</v>
      </c>
      <c r="R12" s="126" t="n">
        <v>3</v>
      </c>
      <c r="S12" s="126" t="n">
        <v>3</v>
      </c>
      <c r="T12" s="126" t="n">
        <v>3</v>
      </c>
      <c r="U12" s="126" t="n">
        <v>3</v>
      </c>
      <c r="V12" s="126" t="n">
        <v>3</v>
      </c>
      <c r="W12" s="126" t="n">
        <v>3</v>
      </c>
      <c r="X12" s="126" t="n">
        <v>2</v>
      </c>
      <c r="Y12" s="126" t="n">
        <v>3</v>
      </c>
      <c r="Z12" s="126" t="n">
        <v>4</v>
      </c>
      <c r="AA12" s="126" t="n">
        <v>3</v>
      </c>
      <c r="AB12" s="126" t="n">
        <v>3</v>
      </c>
      <c r="AC12" s="126" t="n">
        <v>3</v>
      </c>
      <c r="AD12" s="126" t="n">
        <v>3</v>
      </c>
      <c r="AE12" s="126" t="n">
        <v>3</v>
      </c>
      <c r="AF12" s="126" t="n">
        <v>3</v>
      </c>
      <c r="AG12" s="126" t="n">
        <v>3</v>
      </c>
      <c r="AH12" s="126" t="n">
        <v>3</v>
      </c>
      <c r="AI12" s="126" t="n">
        <v>3</v>
      </c>
      <c r="AJ12" s="126" t="n">
        <v>2</v>
      </c>
      <c r="AK12" s="126" t="n">
        <v>3</v>
      </c>
      <c r="AL12" s="126" t="n">
        <v>3</v>
      </c>
      <c r="AM12" s="126" t="n">
        <v>2</v>
      </c>
      <c r="AN12" s="126" t="n">
        <v>3</v>
      </c>
      <c r="AO12" s="126" t="n">
        <v>3</v>
      </c>
      <c r="AP12" s="126" t="n">
        <v>1</v>
      </c>
      <c r="AQ12" s="126" t="n">
        <v>2</v>
      </c>
      <c r="AR12" s="126" t="n">
        <v>3</v>
      </c>
      <c r="AS12" s="126" t="n">
        <v>3</v>
      </c>
      <c r="AT12" s="126" t="n">
        <v>2</v>
      </c>
      <c r="AU12" s="126" t="n">
        <v>3</v>
      </c>
      <c r="AV12" s="126" t="n">
        <v>2</v>
      </c>
      <c r="AW12" s="126" t="n">
        <v>3</v>
      </c>
      <c r="AX12" s="126" t="n">
        <v>3</v>
      </c>
      <c r="AY12" s="126" t="n">
        <v>3</v>
      </c>
      <c r="AZ12" s="126" t="n">
        <v>2</v>
      </c>
      <c r="BA12" s="126" t="n">
        <v>3</v>
      </c>
      <c r="BB12" s="126" t="n">
        <v>3</v>
      </c>
      <c r="BC12" s="126" t="n">
        <v>3</v>
      </c>
      <c r="BD12" s="126" t="n">
        <v>2</v>
      </c>
      <c r="BE12" s="126" t="n">
        <v>2</v>
      </c>
      <c r="BF12" s="126" t="n">
        <v>2</v>
      </c>
      <c r="BG12" s="127"/>
      <c r="BH12" s="124" t="n">
        <f aca="false">HARMEAN(D12:BG12)</f>
        <v>2.30604982206406</v>
      </c>
    </row>
    <row r="13" customFormat="false" ht="12" hidden="false" customHeight="false" outlineLevel="0" collapsed="false">
      <c r="A13" s="118" t="n">
        <v>9</v>
      </c>
      <c r="B13" s="119" t="s">
        <v>33</v>
      </c>
      <c r="C13" s="120" t="s">
        <v>145</v>
      </c>
      <c r="D13" s="125" t="n">
        <v>3</v>
      </c>
      <c r="E13" s="126" t="n">
        <v>3</v>
      </c>
      <c r="F13" s="126" t="n">
        <v>2</v>
      </c>
      <c r="G13" s="126" t="n">
        <v>3</v>
      </c>
      <c r="H13" s="126" t="n">
        <v>3</v>
      </c>
      <c r="I13" s="126" t="n">
        <v>3</v>
      </c>
      <c r="J13" s="126" t="n">
        <v>3</v>
      </c>
      <c r="K13" s="126" t="n">
        <v>3</v>
      </c>
      <c r="L13" s="126"/>
      <c r="M13" s="126" t="n">
        <v>3</v>
      </c>
      <c r="N13" s="126" t="n">
        <v>3</v>
      </c>
      <c r="O13" s="126" t="n">
        <v>3</v>
      </c>
      <c r="P13" s="126" t="n">
        <v>3</v>
      </c>
      <c r="Q13" s="126" t="n">
        <v>3</v>
      </c>
      <c r="R13" s="126" t="n">
        <v>3</v>
      </c>
      <c r="S13" s="126" t="n">
        <v>3</v>
      </c>
      <c r="T13" s="126" t="n">
        <v>3</v>
      </c>
      <c r="U13" s="126" t="n">
        <v>3</v>
      </c>
      <c r="V13" s="126" t="n">
        <v>3</v>
      </c>
      <c r="W13" s="126" t="n">
        <v>3</v>
      </c>
      <c r="X13" s="126" t="n">
        <v>2</v>
      </c>
      <c r="Y13" s="126" t="n">
        <v>3</v>
      </c>
      <c r="Z13" s="126" t="n">
        <v>4</v>
      </c>
      <c r="AA13" s="126" t="n">
        <v>3</v>
      </c>
      <c r="AB13" s="126" t="n">
        <v>3</v>
      </c>
      <c r="AC13" s="126" t="n">
        <v>3</v>
      </c>
      <c r="AD13" s="126" t="n">
        <v>3</v>
      </c>
      <c r="AE13" s="126" t="n">
        <v>3</v>
      </c>
      <c r="AF13" s="126" t="n">
        <v>3</v>
      </c>
      <c r="AG13" s="126" t="n">
        <v>3</v>
      </c>
      <c r="AH13" s="126" t="n">
        <v>3</v>
      </c>
      <c r="AI13" s="126" t="n">
        <v>3</v>
      </c>
      <c r="AJ13" s="126" t="n">
        <v>2</v>
      </c>
      <c r="AK13" s="126" t="n">
        <v>3</v>
      </c>
      <c r="AL13" s="126" t="n">
        <v>3</v>
      </c>
      <c r="AM13" s="126" t="n">
        <v>2</v>
      </c>
      <c r="AN13" s="126" t="n">
        <v>3</v>
      </c>
      <c r="AO13" s="126" t="n">
        <v>3</v>
      </c>
      <c r="AP13" s="126" t="n">
        <v>1</v>
      </c>
      <c r="AQ13" s="126" t="n">
        <v>2</v>
      </c>
      <c r="AR13" s="126" t="n">
        <v>3</v>
      </c>
      <c r="AS13" s="126" t="n">
        <v>3</v>
      </c>
      <c r="AT13" s="126" t="n">
        <v>2</v>
      </c>
      <c r="AU13" s="126" t="n">
        <v>3</v>
      </c>
      <c r="AV13" s="126" t="n">
        <v>2</v>
      </c>
      <c r="AW13" s="126" t="n">
        <v>3</v>
      </c>
      <c r="AX13" s="126" t="n">
        <v>3</v>
      </c>
      <c r="AY13" s="126" t="n">
        <v>3</v>
      </c>
      <c r="AZ13" s="126" t="n">
        <v>2</v>
      </c>
      <c r="BA13" s="126" t="n">
        <v>3</v>
      </c>
      <c r="BB13" s="126" t="n">
        <v>3</v>
      </c>
      <c r="BC13" s="126" t="n">
        <v>3</v>
      </c>
      <c r="BD13" s="126" t="n">
        <v>2</v>
      </c>
      <c r="BE13" s="126" t="n">
        <v>2</v>
      </c>
      <c r="BF13" s="126" t="n">
        <v>2</v>
      </c>
      <c r="BG13" s="127"/>
      <c r="BH13" s="124" t="n">
        <f aca="false">HARMEAN(D13:BG13)</f>
        <v>2.64489795918367</v>
      </c>
    </row>
    <row r="14" customFormat="false" ht="22.5" hidden="false" customHeight="false" outlineLevel="0" collapsed="false">
      <c r="A14" s="118" t="n">
        <v>10</v>
      </c>
      <c r="B14" s="119" t="s">
        <v>34</v>
      </c>
      <c r="C14" s="120" t="s">
        <v>145</v>
      </c>
      <c r="D14" s="125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7"/>
      <c r="BH14" s="124" t="e">
        <f aca="false">HARMEAN(D14:BG14)</f>
        <v>#NUM!</v>
      </c>
    </row>
    <row r="15" customFormat="false" ht="12" hidden="false" customHeight="false" outlineLevel="0" collapsed="false">
      <c r="A15" s="118" t="n">
        <v>11</v>
      </c>
      <c r="B15" s="119" t="s">
        <v>35</v>
      </c>
      <c r="C15" s="120" t="s">
        <v>145</v>
      </c>
      <c r="D15" s="125" t="n">
        <v>4</v>
      </c>
      <c r="E15" s="126" t="n">
        <v>4</v>
      </c>
      <c r="F15" s="126" t="n">
        <v>3</v>
      </c>
      <c r="G15" s="126" t="n">
        <v>4</v>
      </c>
      <c r="H15" s="126" t="n">
        <v>4</v>
      </c>
      <c r="I15" s="126" t="n">
        <v>4</v>
      </c>
      <c r="J15" s="126" t="n">
        <v>4</v>
      </c>
      <c r="K15" s="126" t="n">
        <v>4</v>
      </c>
      <c r="L15" s="126" t="n">
        <v>1</v>
      </c>
      <c r="M15" s="126" t="n">
        <v>2</v>
      </c>
      <c r="N15" s="126"/>
      <c r="O15" s="126" t="n">
        <v>4</v>
      </c>
      <c r="P15" s="126" t="n">
        <v>4</v>
      </c>
      <c r="Q15" s="126" t="n">
        <v>4</v>
      </c>
      <c r="R15" s="126" t="n">
        <v>4</v>
      </c>
      <c r="S15" s="126" t="n">
        <v>4</v>
      </c>
      <c r="T15" s="126" t="n">
        <v>4</v>
      </c>
      <c r="U15" s="126" t="n">
        <v>4</v>
      </c>
      <c r="V15" s="126" t="n">
        <v>4</v>
      </c>
      <c r="W15" s="126" t="n">
        <v>2</v>
      </c>
      <c r="X15" s="126" t="n">
        <v>3</v>
      </c>
      <c r="Y15" s="126" t="n">
        <v>4</v>
      </c>
      <c r="Z15" s="126" t="n">
        <v>5</v>
      </c>
      <c r="AA15" s="126" t="n">
        <v>4</v>
      </c>
      <c r="AB15" s="126" t="n">
        <v>1</v>
      </c>
      <c r="AC15" s="126" t="n">
        <v>4</v>
      </c>
      <c r="AD15" s="126" t="n">
        <v>4</v>
      </c>
      <c r="AE15" s="126" t="n">
        <v>4</v>
      </c>
      <c r="AF15" s="126" t="n">
        <v>4</v>
      </c>
      <c r="AG15" s="126" t="n">
        <v>4</v>
      </c>
      <c r="AH15" s="126" t="n">
        <v>4</v>
      </c>
      <c r="AI15" s="126" t="n">
        <v>4</v>
      </c>
      <c r="AJ15" s="126" t="n">
        <v>3</v>
      </c>
      <c r="AK15" s="126" t="n">
        <v>4</v>
      </c>
      <c r="AL15" s="126" t="n">
        <v>4</v>
      </c>
      <c r="AM15" s="126" t="n">
        <v>3</v>
      </c>
      <c r="AN15" s="126" t="n">
        <v>4</v>
      </c>
      <c r="AO15" s="126" t="n">
        <v>4</v>
      </c>
      <c r="AP15" s="126" t="n">
        <v>2</v>
      </c>
      <c r="AQ15" s="126" t="n">
        <v>3</v>
      </c>
      <c r="AR15" s="126" t="n">
        <v>4</v>
      </c>
      <c r="AS15" s="126" t="n">
        <v>4</v>
      </c>
      <c r="AT15" s="126" t="n">
        <v>3</v>
      </c>
      <c r="AU15" s="126" t="n">
        <v>4</v>
      </c>
      <c r="AV15" s="126" t="n">
        <v>3</v>
      </c>
      <c r="AW15" s="126" t="n">
        <v>4</v>
      </c>
      <c r="AX15" s="126" t="n">
        <v>4</v>
      </c>
      <c r="AY15" s="126" t="n">
        <v>4</v>
      </c>
      <c r="AZ15" s="126" t="n">
        <v>3</v>
      </c>
      <c r="BA15" s="126" t="n">
        <v>4</v>
      </c>
      <c r="BB15" s="126" t="n">
        <v>4</v>
      </c>
      <c r="BC15" s="126" t="n">
        <v>4</v>
      </c>
      <c r="BD15" s="126" t="n">
        <v>3</v>
      </c>
      <c r="BE15" s="126" t="n">
        <v>3</v>
      </c>
      <c r="BF15" s="126" t="n">
        <v>3</v>
      </c>
      <c r="BG15" s="127"/>
      <c r="BH15" s="124" t="n">
        <f aca="false">HARMEAN(D15:BG15)</f>
        <v>3.24974924774323</v>
      </c>
    </row>
    <row r="16" customFormat="false" ht="12" hidden="false" customHeight="false" outlineLevel="0" collapsed="false">
      <c r="A16" s="118" t="n">
        <v>12</v>
      </c>
      <c r="B16" s="119" t="s">
        <v>36</v>
      </c>
      <c r="C16" s="120" t="s">
        <v>145</v>
      </c>
      <c r="D16" s="125" t="n">
        <v>4</v>
      </c>
      <c r="E16" s="126" t="n">
        <v>3</v>
      </c>
      <c r="F16" s="126" t="n">
        <v>4</v>
      </c>
      <c r="G16" s="126" t="n">
        <v>3</v>
      </c>
      <c r="H16" s="126" t="n">
        <v>3</v>
      </c>
      <c r="I16" s="126" t="n">
        <v>3</v>
      </c>
      <c r="J16" s="126" t="n">
        <v>1</v>
      </c>
      <c r="K16" s="126" t="n">
        <v>3</v>
      </c>
      <c r="L16" s="126" t="n">
        <v>3</v>
      </c>
      <c r="M16" s="126" t="n">
        <v>3</v>
      </c>
      <c r="N16" s="126" t="n">
        <v>3</v>
      </c>
      <c r="O16" s="126"/>
      <c r="P16" s="126" t="n">
        <v>1</v>
      </c>
      <c r="Q16" s="126" t="n">
        <v>3</v>
      </c>
      <c r="R16" s="126" t="n">
        <v>3</v>
      </c>
      <c r="S16" s="126" t="n">
        <v>3</v>
      </c>
      <c r="T16" s="126" t="n">
        <v>3</v>
      </c>
      <c r="U16" s="126" t="n">
        <v>4</v>
      </c>
      <c r="V16" s="126" t="n">
        <v>3</v>
      </c>
      <c r="W16" s="126" t="n">
        <v>3</v>
      </c>
      <c r="X16" s="126" t="n">
        <v>3</v>
      </c>
      <c r="Y16" s="126" t="n">
        <v>3</v>
      </c>
      <c r="Z16" s="126" t="n">
        <v>4</v>
      </c>
      <c r="AA16" s="126" t="n">
        <v>3</v>
      </c>
      <c r="AB16" s="126" t="n">
        <v>3</v>
      </c>
      <c r="AC16" s="126" t="n">
        <v>3</v>
      </c>
      <c r="AD16" s="126" t="n">
        <v>3</v>
      </c>
      <c r="AE16" s="126" t="n">
        <v>3</v>
      </c>
      <c r="AF16" s="126" t="n">
        <v>3</v>
      </c>
      <c r="AG16" s="126" t="n">
        <v>3</v>
      </c>
      <c r="AH16" s="126" t="n">
        <v>3</v>
      </c>
      <c r="AI16" s="126" t="n">
        <v>3</v>
      </c>
      <c r="AJ16" s="126" t="n">
        <v>3</v>
      </c>
      <c r="AK16" s="126" t="n">
        <v>3</v>
      </c>
      <c r="AL16" s="126" t="n">
        <v>3</v>
      </c>
      <c r="AM16" s="126" t="n">
        <v>3</v>
      </c>
      <c r="AN16" s="126" t="n">
        <v>3</v>
      </c>
      <c r="AO16" s="126" t="n">
        <v>3</v>
      </c>
      <c r="AP16" s="126" t="n">
        <v>3</v>
      </c>
      <c r="AQ16" s="126" t="n">
        <v>3</v>
      </c>
      <c r="AR16" s="126" t="n">
        <v>3</v>
      </c>
      <c r="AS16" s="126" t="n">
        <v>3</v>
      </c>
      <c r="AT16" s="126" t="n">
        <v>3</v>
      </c>
      <c r="AU16" s="126" t="n">
        <v>3</v>
      </c>
      <c r="AV16" s="126" t="n">
        <v>2</v>
      </c>
      <c r="AW16" s="126" t="n">
        <v>3</v>
      </c>
      <c r="AX16" s="126" t="n">
        <v>3</v>
      </c>
      <c r="AY16" s="126" t="n">
        <v>3</v>
      </c>
      <c r="AZ16" s="126" t="n">
        <v>3</v>
      </c>
      <c r="BA16" s="126" t="n">
        <v>3</v>
      </c>
      <c r="BB16" s="126" t="n">
        <v>3</v>
      </c>
      <c r="BC16" s="126" t="n">
        <v>3</v>
      </c>
      <c r="BD16" s="126" t="n">
        <v>3</v>
      </c>
      <c r="BE16" s="126" t="n">
        <v>3</v>
      </c>
      <c r="BF16" s="126" t="n">
        <v>3</v>
      </c>
      <c r="BG16" s="127"/>
      <c r="BH16" s="124" t="n">
        <f aca="false">HARMEAN(D16:BG16)</f>
        <v>2.81739130434783</v>
      </c>
    </row>
    <row r="17" customFormat="false" ht="12" hidden="false" customHeight="false" outlineLevel="0" collapsed="false">
      <c r="A17" s="118" t="n">
        <v>13</v>
      </c>
      <c r="B17" s="119" t="s">
        <v>37</v>
      </c>
      <c r="C17" s="120" t="s">
        <v>145</v>
      </c>
      <c r="D17" s="125" t="n">
        <v>3</v>
      </c>
      <c r="E17" s="126" t="n">
        <v>2</v>
      </c>
      <c r="F17" s="126" t="n">
        <v>3</v>
      </c>
      <c r="G17" s="126" t="n">
        <v>2</v>
      </c>
      <c r="H17" s="126" t="n">
        <v>2</v>
      </c>
      <c r="I17" s="126" t="n">
        <v>2</v>
      </c>
      <c r="J17" s="126" t="n">
        <v>2</v>
      </c>
      <c r="K17" s="126" t="n">
        <v>2</v>
      </c>
      <c r="L17" s="126" t="n">
        <v>2</v>
      </c>
      <c r="M17" s="126" t="n">
        <v>2</v>
      </c>
      <c r="N17" s="126" t="n">
        <v>2</v>
      </c>
      <c r="O17" s="126" t="n">
        <v>2</v>
      </c>
      <c r="P17" s="126"/>
      <c r="Q17" s="126" t="n">
        <v>2</v>
      </c>
      <c r="R17" s="126" t="n">
        <v>2</v>
      </c>
      <c r="S17" s="126" t="n">
        <v>2</v>
      </c>
      <c r="T17" s="126" t="n">
        <v>2</v>
      </c>
      <c r="U17" s="126" t="n">
        <v>3</v>
      </c>
      <c r="V17" s="126" t="n">
        <v>2</v>
      </c>
      <c r="W17" s="126" t="n">
        <v>2</v>
      </c>
      <c r="X17" s="126" t="n">
        <v>2</v>
      </c>
      <c r="Y17" s="126" t="n">
        <v>2</v>
      </c>
      <c r="Z17" s="126" t="n">
        <v>3</v>
      </c>
      <c r="AA17" s="126" t="n">
        <v>2</v>
      </c>
      <c r="AB17" s="126" t="n">
        <v>2</v>
      </c>
      <c r="AC17" s="126" t="n">
        <v>2</v>
      </c>
      <c r="AD17" s="126" t="n">
        <v>2</v>
      </c>
      <c r="AE17" s="126" t="n">
        <v>2</v>
      </c>
      <c r="AF17" s="126" t="n">
        <v>2</v>
      </c>
      <c r="AG17" s="126" t="n">
        <v>2</v>
      </c>
      <c r="AH17" s="126" t="n">
        <v>2</v>
      </c>
      <c r="AI17" s="126" t="n">
        <v>2</v>
      </c>
      <c r="AJ17" s="126" t="n">
        <v>2</v>
      </c>
      <c r="AK17" s="126" t="n">
        <v>2</v>
      </c>
      <c r="AL17" s="126" t="n">
        <v>2</v>
      </c>
      <c r="AM17" s="126" t="n">
        <v>2</v>
      </c>
      <c r="AN17" s="126" t="n">
        <v>2</v>
      </c>
      <c r="AO17" s="126" t="n">
        <v>2</v>
      </c>
      <c r="AP17" s="126" t="n">
        <v>2</v>
      </c>
      <c r="AQ17" s="126" t="n">
        <v>2</v>
      </c>
      <c r="AR17" s="126" t="n">
        <v>2</v>
      </c>
      <c r="AS17" s="126" t="n">
        <v>2</v>
      </c>
      <c r="AT17" s="126" t="n">
        <v>2</v>
      </c>
      <c r="AU17" s="126" t="n">
        <v>2</v>
      </c>
      <c r="AV17" s="126" t="n">
        <v>1</v>
      </c>
      <c r="AW17" s="126" t="n">
        <v>2</v>
      </c>
      <c r="AX17" s="126" t="n">
        <v>2</v>
      </c>
      <c r="AY17" s="126" t="n">
        <v>2</v>
      </c>
      <c r="AZ17" s="126" t="n">
        <v>2</v>
      </c>
      <c r="BA17" s="126" t="n">
        <v>2</v>
      </c>
      <c r="BB17" s="126" t="n">
        <v>2</v>
      </c>
      <c r="BC17" s="126" t="n">
        <v>2</v>
      </c>
      <c r="BD17" s="126" t="n">
        <v>2</v>
      </c>
      <c r="BE17" s="126" t="n">
        <v>2</v>
      </c>
      <c r="BF17" s="126" t="n">
        <v>2</v>
      </c>
      <c r="BG17" s="127"/>
      <c r="BH17" s="124" t="n">
        <f aca="false">HARMEAN(D17:BG17)</f>
        <v>2.01242236024845</v>
      </c>
    </row>
    <row r="18" customFormat="false" ht="22.5" hidden="false" customHeight="false" outlineLevel="0" collapsed="false">
      <c r="A18" s="118" t="n">
        <v>14</v>
      </c>
      <c r="B18" s="119" t="s">
        <v>38</v>
      </c>
      <c r="C18" s="120" t="s">
        <v>145</v>
      </c>
      <c r="D18" s="125" t="n">
        <v>2</v>
      </c>
      <c r="E18" s="126" t="n">
        <v>3</v>
      </c>
      <c r="F18" s="126" t="n">
        <v>1</v>
      </c>
      <c r="G18" s="126" t="n">
        <v>1</v>
      </c>
      <c r="H18" s="126" t="n">
        <v>1</v>
      </c>
      <c r="I18" s="126" t="n">
        <v>2</v>
      </c>
      <c r="J18" s="126" t="n">
        <v>2</v>
      </c>
      <c r="K18" s="126" t="n">
        <v>2</v>
      </c>
      <c r="L18" s="126" t="n">
        <v>2</v>
      </c>
      <c r="M18" s="126" t="n">
        <v>2</v>
      </c>
      <c r="N18" s="126" t="n">
        <v>2</v>
      </c>
      <c r="O18" s="126" t="n">
        <v>2</v>
      </c>
      <c r="P18" s="126" t="n">
        <v>2</v>
      </c>
      <c r="Q18" s="126"/>
      <c r="R18" s="126" t="n">
        <v>1</v>
      </c>
      <c r="S18" s="126" t="n">
        <v>2</v>
      </c>
      <c r="T18" s="126" t="n">
        <v>2</v>
      </c>
      <c r="U18" s="126" t="n">
        <v>2</v>
      </c>
      <c r="V18" s="126" t="n">
        <v>2</v>
      </c>
      <c r="W18" s="126" t="n">
        <v>3</v>
      </c>
      <c r="X18" s="126" t="n">
        <v>2</v>
      </c>
      <c r="Y18" s="126" t="n">
        <v>2</v>
      </c>
      <c r="Z18" s="126" t="n">
        <v>2</v>
      </c>
      <c r="AA18" s="126" t="n">
        <v>2</v>
      </c>
      <c r="AB18" s="126" t="n">
        <v>2</v>
      </c>
      <c r="AC18" s="126" t="n">
        <v>2</v>
      </c>
      <c r="AD18" s="126" t="n">
        <v>1</v>
      </c>
      <c r="AE18" s="126" t="n">
        <v>1</v>
      </c>
      <c r="AF18" s="126" t="n">
        <v>2</v>
      </c>
      <c r="AG18" s="126" t="n">
        <v>1</v>
      </c>
      <c r="AH18" s="126" t="n">
        <v>2</v>
      </c>
      <c r="AI18" s="126" t="n">
        <v>2</v>
      </c>
      <c r="AJ18" s="126" t="n">
        <v>2</v>
      </c>
      <c r="AK18" s="126" t="n">
        <v>2</v>
      </c>
      <c r="AL18" s="126" t="n">
        <v>1</v>
      </c>
      <c r="AM18" s="126" t="n">
        <v>1</v>
      </c>
      <c r="AN18" s="126" t="n">
        <v>2</v>
      </c>
      <c r="AO18" s="126" t="n">
        <v>3</v>
      </c>
      <c r="AP18" s="126" t="n">
        <v>2</v>
      </c>
      <c r="AQ18" s="126" t="n">
        <v>2</v>
      </c>
      <c r="AR18" s="126" t="n">
        <v>3</v>
      </c>
      <c r="AS18" s="126" t="n">
        <v>4</v>
      </c>
      <c r="AT18" s="126" t="n">
        <v>3</v>
      </c>
      <c r="AU18" s="126" t="n">
        <v>3</v>
      </c>
      <c r="AV18" s="126" t="n">
        <v>3</v>
      </c>
      <c r="AW18" s="126" t="n">
        <v>2</v>
      </c>
      <c r="AX18" s="126" t="n">
        <v>2</v>
      </c>
      <c r="AY18" s="126" t="n">
        <v>2</v>
      </c>
      <c r="AZ18" s="126" t="n">
        <v>2</v>
      </c>
      <c r="BA18" s="126" t="n">
        <v>4</v>
      </c>
      <c r="BB18" s="126" t="n">
        <v>3</v>
      </c>
      <c r="BC18" s="126" t="n">
        <v>4</v>
      </c>
      <c r="BD18" s="126" t="n">
        <v>2</v>
      </c>
      <c r="BE18" s="126" t="n">
        <v>2</v>
      </c>
      <c r="BF18" s="126" t="n">
        <v>2</v>
      </c>
      <c r="BG18" s="127"/>
      <c r="BH18" s="124" t="n">
        <f aca="false">HARMEAN(D18:BG18)</f>
        <v>1.8356940509915</v>
      </c>
    </row>
    <row r="19" customFormat="false" ht="12" hidden="false" customHeight="false" outlineLevel="0" collapsed="false">
      <c r="A19" s="118" t="n">
        <v>15</v>
      </c>
      <c r="B19" s="119" t="s">
        <v>39</v>
      </c>
      <c r="C19" s="120" t="s">
        <v>145</v>
      </c>
      <c r="D19" s="125" t="n">
        <v>1</v>
      </c>
      <c r="E19" s="126" t="n">
        <v>2</v>
      </c>
      <c r="F19" s="126" t="n">
        <v>1</v>
      </c>
      <c r="G19" s="126" t="n">
        <v>1</v>
      </c>
      <c r="H19" s="126" t="n">
        <v>1</v>
      </c>
      <c r="I19" s="126" t="n">
        <v>2</v>
      </c>
      <c r="J19" s="126" t="n">
        <v>2</v>
      </c>
      <c r="K19" s="126" t="n">
        <v>2</v>
      </c>
      <c r="L19" s="126" t="n">
        <v>2</v>
      </c>
      <c r="M19" s="126" t="n">
        <v>2</v>
      </c>
      <c r="N19" s="126" t="n">
        <v>1</v>
      </c>
      <c r="O19" s="126" t="n">
        <v>1</v>
      </c>
      <c r="P19" s="126" t="n">
        <v>2</v>
      </c>
      <c r="Q19" s="126" t="n">
        <v>4</v>
      </c>
      <c r="R19" s="126"/>
      <c r="S19" s="126" t="n">
        <v>1</v>
      </c>
      <c r="T19" s="126" t="n">
        <v>1</v>
      </c>
      <c r="U19" s="126" t="n">
        <v>3</v>
      </c>
      <c r="V19" s="126" t="n">
        <v>3</v>
      </c>
      <c r="W19" s="126" t="n">
        <v>2</v>
      </c>
      <c r="X19" s="126" t="n">
        <v>2</v>
      </c>
      <c r="Y19" s="126" t="n">
        <v>2</v>
      </c>
      <c r="Z19" s="126" t="n">
        <v>4</v>
      </c>
      <c r="AA19" s="126" t="n">
        <v>1</v>
      </c>
      <c r="AB19" s="126" t="n">
        <v>2</v>
      </c>
      <c r="AC19" s="126" t="n">
        <v>1</v>
      </c>
      <c r="AD19" s="126" t="n">
        <v>3</v>
      </c>
      <c r="AE19" s="126" t="n">
        <v>2</v>
      </c>
      <c r="AF19" s="126" t="n">
        <v>1</v>
      </c>
      <c r="AG19" s="126" t="n">
        <v>3</v>
      </c>
      <c r="AH19" s="126" t="n">
        <v>2</v>
      </c>
      <c r="AI19" s="126" t="n">
        <v>3</v>
      </c>
      <c r="AJ19" s="126" t="n">
        <v>3</v>
      </c>
      <c r="AK19" s="126" t="n">
        <v>3</v>
      </c>
      <c r="AL19" s="126" t="n">
        <v>4</v>
      </c>
      <c r="AM19" s="126" t="n">
        <v>2</v>
      </c>
      <c r="AN19" s="126" t="n">
        <v>3</v>
      </c>
      <c r="AO19" s="126" t="n">
        <v>4</v>
      </c>
      <c r="AP19" s="126" t="n">
        <v>3</v>
      </c>
      <c r="AQ19" s="126" t="n">
        <v>3</v>
      </c>
      <c r="AR19" s="126" t="n">
        <v>3</v>
      </c>
      <c r="AS19" s="126" t="n">
        <v>4</v>
      </c>
      <c r="AT19" s="126" t="n">
        <v>4</v>
      </c>
      <c r="AU19" s="126" t="n">
        <v>3</v>
      </c>
      <c r="AV19" s="126" t="n">
        <v>3</v>
      </c>
      <c r="AW19" s="126" t="n">
        <v>3</v>
      </c>
      <c r="AX19" s="126" t="n">
        <v>3</v>
      </c>
      <c r="AY19" s="126" t="n">
        <v>3</v>
      </c>
      <c r="AZ19" s="126" t="n">
        <v>3</v>
      </c>
      <c r="BA19" s="126" t="n">
        <v>4</v>
      </c>
      <c r="BB19" s="126" t="n">
        <v>3</v>
      </c>
      <c r="BC19" s="126" t="n">
        <v>4</v>
      </c>
      <c r="BD19" s="126" t="n">
        <v>2</v>
      </c>
      <c r="BE19" s="126" t="n">
        <v>3</v>
      </c>
      <c r="BF19" s="126" t="n">
        <v>1</v>
      </c>
      <c r="BG19" s="127"/>
      <c r="BH19" s="124" t="n">
        <f aca="false">HARMEAN(D19:BG19)</f>
        <v>1.94011976047904</v>
      </c>
    </row>
    <row r="20" customFormat="false" ht="12" hidden="false" customHeight="false" outlineLevel="0" collapsed="false">
      <c r="A20" s="118" t="n">
        <v>16</v>
      </c>
      <c r="B20" s="119" t="s">
        <v>40</v>
      </c>
      <c r="C20" s="120" t="s">
        <v>145</v>
      </c>
      <c r="D20" s="125" t="n">
        <v>4</v>
      </c>
      <c r="E20" s="126" t="n">
        <v>3</v>
      </c>
      <c r="F20" s="126" t="n">
        <v>3</v>
      </c>
      <c r="G20" s="126" t="n">
        <v>4</v>
      </c>
      <c r="H20" s="126" t="n">
        <v>4</v>
      </c>
      <c r="I20" s="126" t="n">
        <v>4</v>
      </c>
      <c r="J20" s="126" t="n">
        <v>4</v>
      </c>
      <c r="K20" s="126" t="n">
        <v>4</v>
      </c>
      <c r="L20" s="126" t="n">
        <v>1</v>
      </c>
      <c r="M20" s="126" t="n">
        <v>4</v>
      </c>
      <c r="N20" s="126" t="n">
        <v>4</v>
      </c>
      <c r="O20" s="126" t="n">
        <v>4</v>
      </c>
      <c r="P20" s="126" t="n">
        <v>4</v>
      </c>
      <c r="Q20" s="126" t="n">
        <v>4</v>
      </c>
      <c r="R20" s="126" t="n">
        <v>4</v>
      </c>
      <c r="S20" s="126"/>
      <c r="T20" s="126" t="n">
        <v>4</v>
      </c>
      <c r="U20" s="126" t="n">
        <v>4</v>
      </c>
      <c r="V20" s="126" t="n">
        <v>4</v>
      </c>
      <c r="W20" s="126" t="n">
        <v>1</v>
      </c>
      <c r="X20" s="126" t="n">
        <v>1</v>
      </c>
      <c r="Y20" s="126" t="n">
        <v>4</v>
      </c>
      <c r="Z20" s="126" t="n">
        <v>5</v>
      </c>
      <c r="AA20" s="126" t="n">
        <v>4</v>
      </c>
      <c r="AB20" s="126" t="n">
        <v>4</v>
      </c>
      <c r="AC20" s="126" t="n">
        <v>4</v>
      </c>
      <c r="AD20" s="126" t="n">
        <v>4</v>
      </c>
      <c r="AE20" s="126" t="n">
        <v>4</v>
      </c>
      <c r="AF20" s="126" t="n">
        <v>4</v>
      </c>
      <c r="AG20" s="126" t="n">
        <v>4</v>
      </c>
      <c r="AH20" s="126" t="n">
        <v>4</v>
      </c>
      <c r="AI20" s="126" t="n">
        <v>4</v>
      </c>
      <c r="AJ20" s="126" t="n">
        <v>3</v>
      </c>
      <c r="AK20" s="126" t="n">
        <v>4</v>
      </c>
      <c r="AL20" s="126" t="n">
        <v>4</v>
      </c>
      <c r="AM20" s="126" t="n">
        <v>3</v>
      </c>
      <c r="AN20" s="126" t="n">
        <v>4</v>
      </c>
      <c r="AO20" s="126" t="n">
        <v>3</v>
      </c>
      <c r="AP20" s="126" t="n">
        <v>2</v>
      </c>
      <c r="AQ20" s="126" t="n">
        <v>2</v>
      </c>
      <c r="AR20" s="126" t="n">
        <v>4</v>
      </c>
      <c r="AS20" s="126" t="n">
        <v>4</v>
      </c>
      <c r="AT20" s="126" t="n">
        <v>3</v>
      </c>
      <c r="AU20" s="126" t="n">
        <v>4</v>
      </c>
      <c r="AV20" s="126" t="n">
        <v>3</v>
      </c>
      <c r="AW20" s="126" t="n">
        <v>3</v>
      </c>
      <c r="AX20" s="126" t="n">
        <v>4</v>
      </c>
      <c r="AY20" s="126" t="n">
        <v>4</v>
      </c>
      <c r="AZ20" s="126" t="n">
        <v>3</v>
      </c>
      <c r="BA20" s="126" t="n">
        <v>4</v>
      </c>
      <c r="BB20" s="126" t="n">
        <v>4</v>
      </c>
      <c r="BC20" s="126" t="n">
        <v>4</v>
      </c>
      <c r="BD20" s="126" t="n">
        <v>3</v>
      </c>
      <c r="BE20" s="126" t="n">
        <v>3</v>
      </c>
      <c r="BF20" s="126" t="n">
        <v>3</v>
      </c>
      <c r="BG20" s="127"/>
      <c r="BH20" s="124" t="n">
        <f aca="false">HARMEAN(D20:BG20)</f>
        <v>3.13953488372093</v>
      </c>
    </row>
    <row r="21" customFormat="false" ht="12" hidden="false" customHeight="false" outlineLevel="0" collapsed="false">
      <c r="A21" s="118" t="n">
        <v>17</v>
      </c>
      <c r="B21" s="119" t="s">
        <v>41</v>
      </c>
      <c r="C21" s="120" t="s">
        <v>145</v>
      </c>
      <c r="D21" s="125" t="n">
        <v>3</v>
      </c>
      <c r="E21" s="126" t="n">
        <v>3</v>
      </c>
      <c r="F21" s="126" t="n">
        <v>3</v>
      </c>
      <c r="G21" s="126" t="n">
        <v>3</v>
      </c>
      <c r="H21" s="126" t="n">
        <v>2</v>
      </c>
      <c r="I21" s="126" t="n">
        <v>3</v>
      </c>
      <c r="J21" s="126" t="n">
        <v>3</v>
      </c>
      <c r="K21" s="126" t="n">
        <v>3</v>
      </c>
      <c r="L21" s="126" t="n">
        <v>2</v>
      </c>
      <c r="M21" s="126" t="n">
        <v>3</v>
      </c>
      <c r="N21" s="126" t="n">
        <v>3</v>
      </c>
      <c r="O21" s="126" t="n">
        <v>3</v>
      </c>
      <c r="P21" s="126" t="n">
        <v>3</v>
      </c>
      <c r="Q21" s="126" t="n">
        <v>3</v>
      </c>
      <c r="R21" s="126" t="n">
        <v>3</v>
      </c>
      <c r="S21" s="126" t="n">
        <v>3</v>
      </c>
      <c r="T21" s="126"/>
      <c r="U21" s="126" t="n">
        <v>3</v>
      </c>
      <c r="V21" s="126" t="n">
        <v>2</v>
      </c>
      <c r="W21" s="126" t="n">
        <v>1</v>
      </c>
      <c r="X21" s="126" t="n">
        <v>3</v>
      </c>
      <c r="Y21" s="126" t="n">
        <v>2</v>
      </c>
      <c r="Z21" s="126" t="n">
        <v>3</v>
      </c>
      <c r="AA21" s="126" t="n">
        <v>2</v>
      </c>
      <c r="AB21" s="126" t="n">
        <v>3</v>
      </c>
      <c r="AC21" s="126" t="n">
        <v>2</v>
      </c>
      <c r="AD21" s="126" t="n">
        <v>2</v>
      </c>
      <c r="AE21" s="126" t="n">
        <v>3</v>
      </c>
      <c r="AF21" s="126" t="n">
        <v>2</v>
      </c>
      <c r="AG21" s="126" t="n">
        <v>2</v>
      </c>
      <c r="AH21" s="126" t="n">
        <v>1</v>
      </c>
      <c r="AI21" s="126" t="n">
        <v>2</v>
      </c>
      <c r="AJ21" s="126" t="n">
        <v>2</v>
      </c>
      <c r="AK21" s="126" t="n">
        <v>2</v>
      </c>
      <c r="AL21" s="126" t="n">
        <v>3</v>
      </c>
      <c r="AM21" s="126" t="n">
        <v>2</v>
      </c>
      <c r="AN21" s="126" t="n">
        <v>2</v>
      </c>
      <c r="AO21" s="126" t="n">
        <v>3</v>
      </c>
      <c r="AP21" s="126" t="n">
        <v>2</v>
      </c>
      <c r="AQ21" s="126" t="n">
        <v>2</v>
      </c>
      <c r="AR21" s="126" t="n">
        <v>2</v>
      </c>
      <c r="AS21" s="126" t="n">
        <v>3</v>
      </c>
      <c r="AT21" s="126" t="n">
        <v>3</v>
      </c>
      <c r="AU21" s="126" t="n">
        <v>2</v>
      </c>
      <c r="AV21" s="126" t="n">
        <v>2</v>
      </c>
      <c r="AW21" s="126" t="n">
        <v>2</v>
      </c>
      <c r="AX21" s="126" t="n">
        <v>2</v>
      </c>
      <c r="AY21" s="126" t="n">
        <v>2</v>
      </c>
      <c r="AZ21" s="126" t="n">
        <v>2</v>
      </c>
      <c r="BA21" s="126" t="n">
        <v>3</v>
      </c>
      <c r="BB21" s="126" t="n">
        <v>2</v>
      </c>
      <c r="BC21" s="126" t="n">
        <v>3</v>
      </c>
      <c r="BD21" s="126" t="n">
        <v>2</v>
      </c>
      <c r="BE21" s="126" t="n">
        <v>2</v>
      </c>
      <c r="BF21" s="126" t="n">
        <v>2</v>
      </c>
      <c r="BG21" s="127"/>
      <c r="BH21" s="124" t="n">
        <f aca="false">HARMEAN(D21:BG21)</f>
        <v>2.26573426573427</v>
      </c>
    </row>
    <row r="22" customFormat="false" ht="12" hidden="false" customHeight="false" outlineLevel="0" collapsed="false">
      <c r="A22" s="118" t="n">
        <v>18</v>
      </c>
      <c r="B22" s="119" t="s">
        <v>42</v>
      </c>
      <c r="C22" s="120" t="s">
        <v>145</v>
      </c>
      <c r="D22" s="125" t="n">
        <v>3</v>
      </c>
      <c r="E22" s="126" t="n">
        <v>2</v>
      </c>
      <c r="F22" s="126" t="n">
        <v>2</v>
      </c>
      <c r="G22" s="126" t="n">
        <v>4</v>
      </c>
      <c r="H22" s="126" t="n">
        <v>2</v>
      </c>
      <c r="I22" s="126" t="n">
        <v>4</v>
      </c>
      <c r="J22" s="126" t="n">
        <v>4</v>
      </c>
      <c r="K22" s="126" t="n">
        <v>4</v>
      </c>
      <c r="L22" s="126" t="n">
        <v>3</v>
      </c>
      <c r="M22" s="126" t="n">
        <v>2</v>
      </c>
      <c r="N22" s="126" t="n">
        <v>2</v>
      </c>
      <c r="O22" s="126" t="n">
        <v>3</v>
      </c>
      <c r="P22" s="126" t="n">
        <v>4</v>
      </c>
      <c r="Q22" s="126" t="n">
        <v>3</v>
      </c>
      <c r="R22" s="126" t="n">
        <v>3</v>
      </c>
      <c r="S22" s="126" t="n">
        <v>4</v>
      </c>
      <c r="T22" s="126" t="n">
        <v>3</v>
      </c>
      <c r="U22" s="126"/>
      <c r="V22" s="126" t="n">
        <v>1</v>
      </c>
      <c r="W22" s="126" t="n">
        <v>2</v>
      </c>
      <c r="X22" s="126" t="n">
        <v>1</v>
      </c>
      <c r="Y22" s="126" t="n">
        <v>1</v>
      </c>
      <c r="Z22" s="126" t="n">
        <v>1</v>
      </c>
      <c r="AA22" s="126" t="n">
        <v>1</v>
      </c>
      <c r="AB22" s="126" t="n">
        <v>1</v>
      </c>
      <c r="AC22" s="126" t="n">
        <v>1</v>
      </c>
      <c r="AD22" s="126" t="n">
        <v>3</v>
      </c>
      <c r="AE22" s="126" t="n">
        <v>4</v>
      </c>
      <c r="AF22" s="126" t="n">
        <v>2</v>
      </c>
      <c r="AG22" s="126" t="n">
        <v>2</v>
      </c>
      <c r="AH22" s="126" t="n">
        <v>2</v>
      </c>
      <c r="AI22" s="126" t="n">
        <v>2</v>
      </c>
      <c r="AJ22" s="126" t="n">
        <v>3</v>
      </c>
      <c r="AK22" s="126" t="n">
        <v>3</v>
      </c>
      <c r="AL22" s="126" t="n">
        <v>3</v>
      </c>
      <c r="AM22" s="126" t="n">
        <v>2</v>
      </c>
      <c r="AN22" s="126" t="n">
        <v>3</v>
      </c>
      <c r="AO22" s="126" t="n">
        <v>4</v>
      </c>
      <c r="AP22" s="126" t="n">
        <v>3</v>
      </c>
      <c r="AQ22" s="126" t="n">
        <v>3</v>
      </c>
      <c r="AR22" s="126" t="n">
        <v>3</v>
      </c>
      <c r="AS22" s="126" t="n">
        <v>4</v>
      </c>
      <c r="AT22" s="126" t="n">
        <v>4</v>
      </c>
      <c r="AU22" s="126" t="n">
        <v>3</v>
      </c>
      <c r="AV22" s="126" t="n">
        <v>3</v>
      </c>
      <c r="AW22" s="126" t="n">
        <v>3</v>
      </c>
      <c r="AX22" s="126" t="n">
        <v>3</v>
      </c>
      <c r="AY22" s="126" t="n">
        <v>3</v>
      </c>
      <c r="AZ22" s="126" t="n">
        <v>3</v>
      </c>
      <c r="BA22" s="126" t="n">
        <v>4</v>
      </c>
      <c r="BB22" s="126" t="n">
        <v>3</v>
      </c>
      <c r="BC22" s="126" t="n">
        <v>4</v>
      </c>
      <c r="BD22" s="126" t="n">
        <v>3</v>
      </c>
      <c r="BE22" s="126" t="n">
        <v>3</v>
      </c>
      <c r="BF22" s="126" t="n">
        <v>3</v>
      </c>
      <c r="BG22" s="127"/>
      <c r="BH22" s="124" t="n">
        <f aca="false">HARMEAN(D22:BG22)</f>
        <v>2.29787234042553</v>
      </c>
    </row>
    <row r="23" customFormat="false" ht="22.5" hidden="false" customHeight="false" outlineLevel="0" collapsed="false">
      <c r="A23" s="118" t="n">
        <v>19</v>
      </c>
      <c r="B23" s="119" t="s">
        <v>43</v>
      </c>
      <c r="C23" s="120" t="s">
        <v>145</v>
      </c>
      <c r="D23" s="125" t="n">
        <v>3</v>
      </c>
      <c r="E23" s="126" t="n">
        <v>2</v>
      </c>
      <c r="F23" s="126" t="n">
        <v>2</v>
      </c>
      <c r="G23" s="126" t="n">
        <v>3</v>
      </c>
      <c r="H23" s="126" t="n">
        <v>1</v>
      </c>
      <c r="I23" s="126" t="n">
        <v>3</v>
      </c>
      <c r="J23" s="126" t="n">
        <v>3</v>
      </c>
      <c r="K23" s="126" t="n">
        <v>3</v>
      </c>
      <c r="L23" s="126" t="n">
        <v>2</v>
      </c>
      <c r="M23" s="126" t="n">
        <v>1</v>
      </c>
      <c r="N23" s="126" t="n">
        <v>1</v>
      </c>
      <c r="O23" s="126" t="n">
        <v>3</v>
      </c>
      <c r="P23" s="126" t="n">
        <v>3</v>
      </c>
      <c r="Q23" s="126" t="n">
        <v>2</v>
      </c>
      <c r="R23" s="126" t="n">
        <v>2</v>
      </c>
      <c r="S23" s="126" t="n">
        <v>3</v>
      </c>
      <c r="T23" s="126" t="n">
        <v>2</v>
      </c>
      <c r="U23" s="126" t="n">
        <v>2</v>
      </c>
      <c r="V23" s="126"/>
      <c r="W23" s="126" t="n">
        <v>1</v>
      </c>
      <c r="X23" s="126" t="n">
        <v>1</v>
      </c>
      <c r="Y23" s="126" t="n">
        <v>1</v>
      </c>
      <c r="Z23" s="126" t="n">
        <v>1</v>
      </c>
      <c r="AA23" s="126" t="n">
        <v>1</v>
      </c>
      <c r="AB23" s="126" t="n">
        <v>1</v>
      </c>
      <c r="AC23" s="126" t="n">
        <v>1</v>
      </c>
      <c r="AD23" s="126" t="n">
        <v>2</v>
      </c>
      <c r="AE23" s="126" t="n">
        <v>3</v>
      </c>
      <c r="AF23" s="126" t="n">
        <v>2</v>
      </c>
      <c r="AG23" s="126" t="n">
        <v>1</v>
      </c>
      <c r="AH23" s="126" t="n">
        <v>1</v>
      </c>
      <c r="AI23" s="126" t="n">
        <v>2</v>
      </c>
      <c r="AJ23" s="126" t="n">
        <v>2</v>
      </c>
      <c r="AK23" s="126" t="n">
        <v>2</v>
      </c>
      <c r="AL23" s="126" t="n">
        <v>3</v>
      </c>
      <c r="AM23" s="126" t="n">
        <v>2</v>
      </c>
      <c r="AN23" s="126" t="n">
        <v>2</v>
      </c>
      <c r="AO23" s="126" t="n">
        <v>3</v>
      </c>
      <c r="AP23" s="126" t="n">
        <v>2</v>
      </c>
      <c r="AQ23" s="126" t="n">
        <v>2</v>
      </c>
      <c r="AR23" s="126" t="n">
        <v>2</v>
      </c>
      <c r="AS23" s="126" t="n">
        <v>3</v>
      </c>
      <c r="AT23" s="126" t="n">
        <v>3</v>
      </c>
      <c r="AU23" s="126" t="n">
        <v>2</v>
      </c>
      <c r="AV23" s="126" t="n">
        <v>2</v>
      </c>
      <c r="AW23" s="126" t="n">
        <v>2</v>
      </c>
      <c r="AX23" s="126" t="n">
        <v>2</v>
      </c>
      <c r="AY23" s="126" t="n">
        <v>2</v>
      </c>
      <c r="AZ23" s="126" t="n">
        <v>2</v>
      </c>
      <c r="BA23" s="126" t="n">
        <v>3</v>
      </c>
      <c r="BB23" s="126" t="n">
        <v>2</v>
      </c>
      <c r="BC23" s="126" t="n">
        <v>3</v>
      </c>
      <c r="BD23" s="126" t="n">
        <v>2</v>
      </c>
      <c r="BE23" s="126" t="n">
        <v>2</v>
      </c>
      <c r="BF23" s="126" t="n">
        <v>2</v>
      </c>
      <c r="BG23" s="127"/>
      <c r="BH23" s="124" t="n">
        <f aca="false">HARMEAN(D23:BG23)</f>
        <v>1.77049180327869</v>
      </c>
    </row>
    <row r="24" customFormat="false" ht="12" hidden="false" customHeight="false" outlineLevel="0" collapsed="false">
      <c r="A24" s="118" t="n">
        <v>20</v>
      </c>
      <c r="B24" s="119" t="s">
        <v>44</v>
      </c>
      <c r="C24" s="120" t="s">
        <v>145</v>
      </c>
      <c r="D24" s="125" t="n">
        <v>4</v>
      </c>
      <c r="E24" s="126" t="n">
        <v>2</v>
      </c>
      <c r="F24" s="126" t="n">
        <v>4</v>
      </c>
      <c r="G24" s="126" t="n">
        <v>4</v>
      </c>
      <c r="H24" s="126" t="n">
        <v>3</v>
      </c>
      <c r="I24" s="126" t="n">
        <v>4</v>
      </c>
      <c r="J24" s="126" t="n">
        <v>4</v>
      </c>
      <c r="K24" s="126" t="n">
        <v>4</v>
      </c>
      <c r="L24" s="126" t="n">
        <v>4</v>
      </c>
      <c r="M24" s="126" t="n">
        <v>4</v>
      </c>
      <c r="N24" s="126" t="n">
        <v>3</v>
      </c>
      <c r="O24" s="126" t="n">
        <v>3</v>
      </c>
      <c r="P24" s="126" t="n">
        <v>4</v>
      </c>
      <c r="Q24" s="126" t="n">
        <v>4</v>
      </c>
      <c r="R24" s="126" t="n">
        <v>4</v>
      </c>
      <c r="S24" s="126" t="n">
        <v>4</v>
      </c>
      <c r="T24" s="126" t="n">
        <v>4</v>
      </c>
      <c r="U24" s="126" t="n">
        <v>4</v>
      </c>
      <c r="V24" s="126" t="n">
        <v>4</v>
      </c>
      <c r="W24" s="126"/>
      <c r="X24" s="126" t="n">
        <v>4</v>
      </c>
      <c r="Y24" s="126" t="n">
        <v>4</v>
      </c>
      <c r="Z24" s="126" t="n">
        <v>5</v>
      </c>
      <c r="AA24" s="126" t="n">
        <v>4</v>
      </c>
      <c r="AB24" s="126" t="n">
        <v>4</v>
      </c>
      <c r="AC24" s="126" t="n">
        <v>4</v>
      </c>
      <c r="AD24" s="126" t="n">
        <v>4</v>
      </c>
      <c r="AE24" s="126" t="n">
        <v>4</v>
      </c>
      <c r="AF24" s="126" t="n">
        <v>4</v>
      </c>
      <c r="AG24" s="126" t="n">
        <v>4</v>
      </c>
      <c r="AH24" s="126" t="n">
        <v>4</v>
      </c>
      <c r="AI24" s="126" t="n">
        <v>4</v>
      </c>
      <c r="AJ24" s="126" t="n">
        <v>3</v>
      </c>
      <c r="AK24" s="126" t="n">
        <v>3</v>
      </c>
      <c r="AL24" s="126" t="n">
        <v>4</v>
      </c>
      <c r="AM24" s="126" t="n">
        <v>4</v>
      </c>
      <c r="AN24" s="126" t="n">
        <v>4</v>
      </c>
      <c r="AO24" s="126" t="n">
        <v>2</v>
      </c>
      <c r="AP24" s="126" t="n">
        <v>4</v>
      </c>
      <c r="AQ24" s="126" t="n">
        <v>1</v>
      </c>
      <c r="AR24" s="126" t="n">
        <v>3</v>
      </c>
      <c r="AS24" s="126" t="n">
        <v>4</v>
      </c>
      <c r="AT24" s="126" t="n">
        <v>3</v>
      </c>
      <c r="AU24" s="126" t="n">
        <v>4</v>
      </c>
      <c r="AV24" s="126" t="n">
        <v>3</v>
      </c>
      <c r="AW24" s="126" t="n">
        <v>2</v>
      </c>
      <c r="AX24" s="126" t="n">
        <v>3</v>
      </c>
      <c r="AY24" s="126" t="n">
        <v>4</v>
      </c>
      <c r="AZ24" s="126" t="n">
        <v>4</v>
      </c>
      <c r="BA24" s="126" t="n">
        <v>4</v>
      </c>
      <c r="BB24" s="126" t="n">
        <v>4</v>
      </c>
      <c r="BC24" s="126" t="n">
        <v>4</v>
      </c>
      <c r="BD24" s="126" t="n">
        <v>3</v>
      </c>
      <c r="BE24" s="126" t="n">
        <v>2</v>
      </c>
      <c r="BF24" s="126" t="n">
        <v>3</v>
      </c>
      <c r="BG24" s="127"/>
      <c r="BH24" s="124" t="n">
        <f aca="false">HARMEAN(D24:BG24)</f>
        <v>3.35056876938987</v>
      </c>
    </row>
    <row r="25" customFormat="false" ht="12" hidden="false" customHeight="false" outlineLevel="0" collapsed="false">
      <c r="A25" s="118" t="n">
        <v>21</v>
      </c>
      <c r="B25" s="119" t="s">
        <v>45</v>
      </c>
      <c r="C25" s="120" t="s">
        <v>145</v>
      </c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7"/>
      <c r="BH25" s="124" t="e">
        <f aca="false">HARMEAN(D25:BG25)</f>
        <v>#NUM!</v>
      </c>
    </row>
    <row r="26" customFormat="false" ht="12" hidden="false" customHeight="false" outlineLevel="0" collapsed="false">
      <c r="A26" s="118" t="n">
        <v>22</v>
      </c>
      <c r="B26" s="119" t="s">
        <v>46</v>
      </c>
      <c r="C26" s="120" t="s">
        <v>145</v>
      </c>
      <c r="D26" s="125" t="n">
        <v>2</v>
      </c>
      <c r="E26" s="126" t="n">
        <v>2</v>
      </c>
      <c r="F26" s="126" t="n">
        <v>2</v>
      </c>
      <c r="G26" s="126" t="n">
        <v>3</v>
      </c>
      <c r="H26" s="126" t="n">
        <v>1</v>
      </c>
      <c r="I26" s="126" t="n">
        <v>3</v>
      </c>
      <c r="J26" s="126" t="n">
        <v>3</v>
      </c>
      <c r="K26" s="126" t="n">
        <v>3</v>
      </c>
      <c r="L26" s="126" t="n">
        <v>3</v>
      </c>
      <c r="M26" s="126" t="n">
        <v>3</v>
      </c>
      <c r="N26" s="126" t="n">
        <v>3</v>
      </c>
      <c r="O26" s="126" t="n">
        <v>3</v>
      </c>
      <c r="P26" s="126" t="n">
        <v>4</v>
      </c>
      <c r="Q26" s="126" t="n">
        <v>5</v>
      </c>
      <c r="R26" s="126" t="n">
        <v>2</v>
      </c>
      <c r="S26" s="126" t="n">
        <v>3</v>
      </c>
      <c r="T26" s="126" t="n">
        <v>2</v>
      </c>
      <c r="U26" s="126" t="n">
        <v>5</v>
      </c>
      <c r="V26" s="126" t="n">
        <v>4</v>
      </c>
      <c r="W26" s="126" t="n">
        <v>3</v>
      </c>
      <c r="X26" s="126" t="n">
        <v>4</v>
      </c>
      <c r="Y26" s="126"/>
      <c r="Z26" s="126" t="n">
        <v>5</v>
      </c>
      <c r="AA26" s="126" t="n">
        <v>1</v>
      </c>
      <c r="AB26" s="126" t="n">
        <v>4</v>
      </c>
      <c r="AC26" s="126" t="n">
        <v>1</v>
      </c>
      <c r="AD26" s="126" t="n">
        <v>4</v>
      </c>
      <c r="AE26" s="126" t="n">
        <v>4</v>
      </c>
      <c r="AF26" s="126" t="n">
        <v>1</v>
      </c>
      <c r="AG26" s="126" t="n">
        <v>4</v>
      </c>
      <c r="AH26" s="126" t="n">
        <v>3</v>
      </c>
      <c r="AI26" s="126" t="n">
        <v>4</v>
      </c>
      <c r="AJ26" s="126" t="n">
        <v>4</v>
      </c>
      <c r="AK26" s="126" t="n">
        <v>4</v>
      </c>
      <c r="AL26" s="126" t="n">
        <v>5</v>
      </c>
      <c r="AM26" s="126" t="n">
        <v>2</v>
      </c>
      <c r="AN26" s="126" t="n">
        <v>4</v>
      </c>
      <c r="AO26" s="126" t="n">
        <v>5</v>
      </c>
      <c r="AP26" s="126" t="n">
        <v>4</v>
      </c>
      <c r="AQ26" s="126" t="n">
        <v>4</v>
      </c>
      <c r="AR26" s="126" t="n">
        <v>4</v>
      </c>
      <c r="AS26" s="126" t="n">
        <v>5</v>
      </c>
      <c r="AT26" s="126" t="n">
        <v>5</v>
      </c>
      <c r="AU26" s="126" t="n">
        <v>4</v>
      </c>
      <c r="AV26" s="126" t="n">
        <v>4</v>
      </c>
      <c r="AW26" s="126" t="n">
        <v>4</v>
      </c>
      <c r="AX26" s="126" t="n">
        <v>4</v>
      </c>
      <c r="AY26" s="126" t="n">
        <v>4</v>
      </c>
      <c r="AZ26" s="126" t="n">
        <v>4</v>
      </c>
      <c r="BA26" s="126" t="n">
        <v>5</v>
      </c>
      <c r="BB26" s="126" t="n">
        <v>4</v>
      </c>
      <c r="BC26" s="126" t="n">
        <v>5</v>
      </c>
      <c r="BD26" s="126" t="n">
        <v>3</v>
      </c>
      <c r="BE26" s="126" t="n">
        <v>4</v>
      </c>
      <c r="BF26" s="126" t="n">
        <v>2</v>
      </c>
      <c r="BG26" s="127"/>
      <c r="BH26" s="124" t="n">
        <f aca="false">HARMEAN(D26:BG26)</f>
        <v>2.87234042553192</v>
      </c>
    </row>
    <row r="27" customFormat="false" ht="12" hidden="false" customHeight="false" outlineLevel="0" collapsed="false">
      <c r="A27" s="118" t="n">
        <v>23</v>
      </c>
      <c r="B27" s="119" t="s">
        <v>47</v>
      </c>
      <c r="C27" s="120" t="s">
        <v>145</v>
      </c>
      <c r="D27" s="125" t="n">
        <v>3</v>
      </c>
      <c r="E27" s="126" t="n">
        <v>3</v>
      </c>
      <c r="F27" s="126" t="n">
        <v>2</v>
      </c>
      <c r="G27" s="126" t="n">
        <v>3</v>
      </c>
      <c r="H27" s="126" t="n">
        <v>3</v>
      </c>
      <c r="I27" s="126" t="n">
        <v>3</v>
      </c>
      <c r="J27" s="126" t="n">
        <v>3</v>
      </c>
      <c r="K27" s="126" t="n">
        <v>3</v>
      </c>
      <c r="L27" s="126" t="n">
        <v>3</v>
      </c>
      <c r="M27" s="126" t="n">
        <v>3</v>
      </c>
      <c r="N27" s="126" t="n">
        <v>3</v>
      </c>
      <c r="O27" s="126" t="n">
        <v>3</v>
      </c>
      <c r="P27" s="126" t="n">
        <v>3</v>
      </c>
      <c r="Q27" s="126" t="n">
        <v>3</v>
      </c>
      <c r="R27" s="126" t="n">
        <v>3</v>
      </c>
      <c r="S27" s="126" t="n">
        <v>3</v>
      </c>
      <c r="T27" s="126" t="n">
        <v>2</v>
      </c>
      <c r="U27" s="126" t="n">
        <v>3</v>
      </c>
      <c r="V27" s="126" t="n">
        <v>3</v>
      </c>
      <c r="W27" s="126" t="n">
        <v>3</v>
      </c>
      <c r="X27" s="126" t="n">
        <v>3</v>
      </c>
      <c r="Y27" s="126" t="n">
        <v>2</v>
      </c>
      <c r="Z27" s="126"/>
      <c r="AA27" s="126" t="n">
        <v>3</v>
      </c>
      <c r="AB27" s="126" t="n">
        <v>3</v>
      </c>
      <c r="AC27" s="126" t="n">
        <v>3</v>
      </c>
      <c r="AD27" s="126" t="n">
        <v>3</v>
      </c>
      <c r="AE27" s="126" t="n">
        <v>3</v>
      </c>
      <c r="AF27" s="126" t="n">
        <v>2</v>
      </c>
      <c r="AG27" s="126" t="n">
        <v>3</v>
      </c>
      <c r="AH27" s="126" t="n">
        <v>3</v>
      </c>
      <c r="AI27" s="126" t="n">
        <v>1</v>
      </c>
      <c r="AJ27" s="126" t="n">
        <v>3</v>
      </c>
      <c r="AK27" s="126" t="n">
        <v>3</v>
      </c>
      <c r="AL27" s="126" t="n">
        <v>2</v>
      </c>
      <c r="AM27" s="126" t="n">
        <v>2</v>
      </c>
      <c r="AN27" s="126" t="n">
        <v>3</v>
      </c>
      <c r="AO27" s="126" t="n">
        <v>4</v>
      </c>
      <c r="AP27" s="126" t="n">
        <v>4</v>
      </c>
      <c r="AQ27" s="126" t="n">
        <v>3</v>
      </c>
      <c r="AR27" s="126" t="n">
        <v>4</v>
      </c>
      <c r="AS27" s="126" t="n">
        <v>5</v>
      </c>
      <c r="AT27" s="126" t="n">
        <v>4</v>
      </c>
      <c r="AU27" s="126" t="n">
        <v>4</v>
      </c>
      <c r="AV27" s="126" t="n">
        <v>4</v>
      </c>
      <c r="AW27" s="126" t="n">
        <v>4</v>
      </c>
      <c r="AX27" s="126" t="n">
        <v>2</v>
      </c>
      <c r="AY27" s="126" t="n">
        <v>4</v>
      </c>
      <c r="AZ27" s="126" t="n">
        <v>3</v>
      </c>
      <c r="BA27" s="126" t="n">
        <v>5</v>
      </c>
      <c r="BB27" s="126" t="n">
        <v>4</v>
      </c>
      <c r="BC27" s="126" t="n">
        <v>5</v>
      </c>
      <c r="BD27" s="126" t="n">
        <v>4</v>
      </c>
      <c r="BE27" s="126" t="n">
        <v>3</v>
      </c>
      <c r="BF27" s="126" t="n">
        <v>3</v>
      </c>
      <c r="BG27" s="127"/>
      <c r="BH27" s="124" t="n">
        <f aca="false">HARMEAN(D27:BG27)</f>
        <v>2.90322580645161</v>
      </c>
    </row>
    <row r="28" customFormat="false" ht="12" hidden="false" customHeight="false" outlineLevel="0" collapsed="false">
      <c r="A28" s="118" t="n">
        <v>24</v>
      </c>
      <c r="B28" s="119" t="s">
        <v>48</v>
      </c>
      <c r="C28" s="120" t="s">
        <v>145</v>
      </c>
      <c r="D28" s="125" t="n">
        <v>3</v>
      </c>
      <c r="E28" s="126" t="n">
        <v>1</v>
      </c>
      <c r="F28" s="126" t="n">
        <v>1</v>
      </c>
      <c r="G28" s="126" t="n">
        <v>5</v>
      </c>
      <c r="H28" s="126" t="n">
        <v>3</v>
      </c>
      <c r="I28" s="126" t="n">
        <v>4</v>
      </c>
      <c r="J28" s="126" t="n">
        <v>3</v>
      </c>
      <c r="K28" s="126" t="n">
        <v>4</v>
      </c>
      <c r="L28" s="126" t="n">
        <v>3</v>
      </c>
      <c r="M28" s="126" t="n">
        <v>4</v>
      </c>
      <c r="N28" s="126" t="n">
        <v>2</v>
      </c>
      <c r="O28" s="126" t="n">
        <v>2</v>
      </c>
      <c r="P28" s="126" t="n">
        <v>3</v>
      </c>
      <c r="Q28" s="126" t="n">
        <v>5</v>
      </c>
      <c r="R28" s="126" t="n">
        <v>4</v>
      </c>
      <c r="S28" s="126" t="n">
        <v>5</v>
      </c>
      <c r="T28" s="126" t="n">
        <v>4</v>
      </c>
      <c r="U28" s="126" t="n">
        <v>6</v>
      </c>
      <c r="V28" s="126" t="n">
        <v>5</v>
      </c>
      <c r="W28" s="126" t="n">
        <v>4</v>
      </c>
      <c r="X28" s="126" t="n">
        <v>5</v>
      </c>
      <c r="Y28" s="126" t="n">
        <v>2</v>
      </c>
      <c r="Z28" s="126" t="n">
        <v>6</v>
      </c>
      <c r="AA28" s="126"/>
      <c r="AB28" s="126" t="n">
        <v>3</v>
      </c>
      <c r="AC28" s="126" t="n">
        <v>1</v>
      </c>
      <c r="AD28" s="126" t="n">
        <v>5</v>
      </c>
      <c r="AE28" s="126" t="n">
        <v>5</v>
      </c>
      <c r="AF28" s="126" t="n">
        <v>2</v>
      </c>
      <c r="AG28" s="126" t="n">
        <v>5</v>
      </c>
      <c r="AH28" s="126" t="n">
        <v>5</v>
      </c>
      <c r="AI28" s="126" t="n">
        <v>5</v>
      </c>
      <c r="AJ28" s="126" t="n">
        <v>5</v>
      </c>
      <c r="AK28" s="126" t="n">
        <v>5</v>
      </c>
      <c r="AL28" s="126" t="n">
        <v>5</v>
      </c>
      <c r="AM28" s="126" t="n">
        <v>1</v>
      </c>
      <c r="AN28" s="126" t="n">
        <v>5</v>
      </c>
      <c r="AO28" s="126" t="n">
        <v>5</v>
      </c>
      <c r="AP28" s="126" t="n">
        <v>4</v>
      </c>
      <c r="AQ28" s="126" t="n">
        <v>5</v>
      </c>
      <c r="AR28" s="126" t="n">
        <v>5</v>
      </c>
      <c r="AS28" s="126" t="n">
        <v>5</v>
      </c>
      <c r="AT28" s="126" t="n">
        <v>5</v>
      </c>
      <c r="AU28" s="126" t="n">
        <v>5</v>
      </c>
      <c r="AV28" s="126" t="n">
        <v>4</v>
      </c>
      <c r="AW28" s="126" t="n">
        <v>5</v>
      </c>
      <c r="AX28" s="126" t="n">
        <v>5</v>
      </c>
      <c r="AY28" s="126" t="n">
        <v>5</v>
      </c>
      <c r="AZ28" s="126" t="n">
        <v>5</v>
      </c>
      <c r="BA28" s="126" t="n">
        <v>5</v>
      </c>
      <c r="BB28" s="126" t="n">
        <v>5</v>
      </c>
      <c r="BC28" s="126" t="n">
        <v>5</v>
      </c>
      <c r="BD28" s="126" t="n">
        <v>4</v>
      </c>
      <c r="BE28" s="126" t="n">
        <v>5</v>
      </c>
      <c r="BF28" s="126" t="n">
        <v>3</v>
      </c>
      <c r="BG28" s="127"/>
      <c r="BH28" s="124" t="n">
        <f aca="false">HARMEAN(D28:BG28)</f>
        <v>3.2694248234107</v>
      </c>
    </row>
    <row r="29" customFormat="false" ht="12" hidden="false" customHeight="false" outlineLevel="0" collapsed="false">
      <c r="A29" s="118" t="n">
        <v>25</v>
      </c>
      <c r="B29" s="119" t="s">
        <v>49</v>
      </c>
      <c r="C29" s="120" t="s">
        <v>145</v>
      </c>
      <c r="D29" s="125" t="n">
        <v>5</v>
      </c>
      <c r="E29" s="126" t="n">
        <v>3</v>
      </c>
      <c r="F29" s="126" t="n">
        <v>5</v>
      </c>
      <c r="G29" s="126" t="n">
        <v>5</v>
      </c>
      <c r="H29" s="126" t="n">
        <v>4</v>
      </c>
      <c r="I29" s="126" t="n">
        <v>5</v>
      </c>
      <c r="J29" s="126" t="n">
        <v>5</v>
      </c>
      <c r="K29" s="126" t="n">
        <v>5</v>
      </c>
      <c r="L29" s="126" t="n">
        <v>5</v>
      </c>
      <c r="M29" s="126" t="n">
        <v>1</v>
      </c>
      <c r="N29" s="126" t="n">
        <v>4</v>
      </c>
      <c r="O29" s="126" t="n">
        <v>4</v>
      </c>
      <c r="P29" s="126" t="n">
        <v>5</v>
      </c>
      <c r="Q29" s="126" t="n">
        <v>5</v>
      </c>
      <c r="R29" s="126" t="n">
        <v>5</v>
      </c>
      <c r="S29" s="126" t="n">
        <v>5</v>
      </c>
      <c r="T29" s="126" t="n">
        <v>5</v>
      </c>
      <c r="U29" s="126" t="n">
        <v>5</v>
      </c>
      <c r="V29" s="126" t="n">
        <v>5</v>
      </c>
      <c r="W29" s="126" t="n">
        <v>1</v>
      </c>
      <c r="X29" s="126" t="n">
        <v>5</v>
      </c>
      <c r="Y29" s="126" t="n">
        <v>5</v>
      </c>
      <c r="Z29" s="126" t="n">
        <v>6</v>
      </c>
      <c r="AA29" s="126" t="n">
        <v>5</v>
      </c>
      <c r="AB29" s="126"/>
      <c r="AC29" s="126" t="n">
        <v>5</v>
      </c>
      <c r="AD29" s="126" t="n">
        <v>5</v>
      </c>
      <c r="AE29" s="126" t="n">
        <v>5</v>
      </c>
      <c r="AF29" s="126" t="n">
        <v>5</v>
      </c>
      <c r="AG29" s="126" t="n">
        <v>5</v>
      </c>
      <c r="AH29" s="126" t="n">
        <v>5</v>
      </c>
      <c r="AI29" s="126" t="n">
        <v>5</v>
      </c>
      <c r="AJ29" s="126" t="n">
        <v>4</v>
      </c>
      <c r="AK29" s="126" t="n">
        <v>4</v>
      </c>
      <c r="AL29" s="126" t="n">
        <v>5</v>
      </c>
      <c r="AM29" s="126" t="n">
        <v>5</v>
      </c>
      <c r="AN29" s="126" t="n">
        <v>5</v>
      </c>
      <c r="AO29" s="126" t="n">
        <v>3</v>
      </c>
      <c r="AP29" s="126" t="n">
        <v>5</v>
      </c>
      <c r="AQ29" s="126" t="n">
        <v>2</v>
      </c>
      <c r="AR29" s="126" t="n">
        <v>4</v>
      </c>
      <c r="AS29" s="126" t="n">
        <v>5</v>
      </c>
      <c r="AT29" s="126" t="n">
        <v>4</v>
      </c>
      <c r="AU29" s="126" t="n">
        <v>5</v>
      </c>
      <c r="AV29" s="126" t="n">
        <v>4</v>
      </c>
      <c r="AW29" s="126" t="n">
        <v>3</v>
      </c>
      <c r="AX29" s="126" t="n">
        <v>4</v>
      </c>
      <c r="AY29" s="126" t="n">
        <v>5</v>
      </c>
      <c r="AZ29" s="126" t="n">
        <v>5</v>
      </c>
      <c r="BA29" s="126" t="n">
        <v>5</v>
      </c>
      <c r="BB29" s="126" t="n">
        <v>5</v>
      </c>
      <c r="BC29" s="126" t="n">
        <v>5</v>
      </c>
      <c r="BD29" s="126" t="n">
        <v>4</v>
      </c>
      <c r="BE29" s="126" t="n">
        <v>3</v>
      </c>
      <c r="BF29" s="126" t="n">
        <v>4</v>
      </c>
      <c r="BG29" s="127"/>
      <c r="BH29" s="124" t="n">
        <f aca="false">HARMEAN(D29:BG29)</f>
        <v>3.92727272727273</v>
      </c>
    </row>
    <row r="30" customFormat="false" ht="12" hidden="false" customHeight="false" outlineLevel="0" collapsed="false">
      <c r="A30" s="118" t="n">
        <v>26</v>
      </c>
      <c r="B30" s="119" t="s">
        <v>50</v>
      </c>
      <c r="C30" s="120" t="s">
        <v>145</v>
      </c>
      <c r="D30" s="125" t="n">
        <v>2</v>
      </c>
      <c r="E30" s="126" t="n">
        <v>1</v>
      </c>
      <c r="F30" s="126" t="n">
        <v>1</v>
      </c>
      <c r="G30" s="126" t="n">
        <v>4</v>
      </c>
      <c r="H30" s="126" t="n">
        <v>2</v>
      </c>
      <c r="I30" s="126" t="n">
        <v>3</v>
      </c>
      <c r="J30" s="126" t="n">
        <v>3</v>
      </c>
      <c r="K30" s="126" t="n">
        <v>3</v>
      </c>
      <c r="L30" s="126" t="n">
        <v>3</v>
      </c>
      <c r="M30" s="126" t="n">
        <v>3</v>
      </c>
      <c r="N30" s="126" t="n">
        <v>2</v>
      </c>
      <c r="O30" s="126" t="n">
        <v>2</v>
      </c>
      <c r="P30" s="126" t="n">
        <v>3</v>
      </c>
      <c r="Q30" s="126" t="n">
        <v>5</v>
      </c>
      <c r="R30" s="126" t="n">
        <v>3</v>
      </c>
      <c r="S30" s="126" t="n">
        <v>4</v>
      </c>
      <c r="T30" s="126" t="n">
        <v>3</v>
      </c>
      <c r="U30" s="126" t="n">
        <v>6</v>
      </c>
      <c r="V30" s="126" t="n">
        <v>5</v>
      </c>
      <c r="W30" s="126" t="n">
        <v>4</v>
      </c>
      <c r="X30" s="126" t="n">
        <v>5</v>
      </c>
      <c r="Y30" s="126" t="n">
        <v>1</v>
      </c>
      <c r="Z30" s="126" t="n">
        <v>6</v>
      </c>
      <c r="AA30" s="126" t="n">
        <v>1</v>
      </c>
      <c r="AB30" s="126" t="n">
        <v>3</v>
      </c>
      <c r="AC30" s="126"/>
      <c r="AD30" s="126" t="n">
        <v>5</v>
      </c>
      <c r="AE30" s="126" t="n">
        <v>5</v>
      </c>
      <c r="AF30" s="126" t="n">
        <v>1</v>
      </c>
      <c r="AG30" s="126" t="n">
        <v>5</v>
      </c>
      <c r="AH30" s="126" t="n">
        <v>4</v>
      </c>
      <c r="AI30" s="126" t="n">
        <v>5</v>
      </c>
      <c r="AJ30" s="126" t="n">
        <v>5</v>
      </c>
      <c r="AK30" s="126" t="n">
        <v>5</v>
      </c>
      <c r="AL30" s="126" t="n">
        <v>5</v>
      </c>
      <c r="AM30" s="126" t="n">
        <v>1</v>
      </c>
      <c r="AN30" s="126" t="n">
        <v>5</v>
      </c>
      <c r="AO30" s="126" t="n">
        <v>5</v>
      </c>
      <c r="AP30" s="126" t="n">
        <v>4</v>
      </c>
      <c r="AQ30" s="126" t="n">
        <v>5</v>
      </c>
      <c r="AR30" s="126" t="n">
        <v>5</v>
      </c>
      <c r="AS30" s="126" t="n">
        <v>5</v>
      </c>
      <c r="AT30" s="126" t="n">
        <v>5</v>
      </c>
      <c r="AU30" s="126" t="n">
        <v>5</v>
      </c>
      <c r="AV30" s="126" t="n">
        <v>4</v>
      </c>
      <c r="AW30" s="126" t="n">
        <v>5</v>
      </c>
      <c r="AX30" s="126" t="n">
        <v>5</v>
      </c>
      <c r="AY30" s="126" t="n">
        <v>5</v>
      </c>
      <c r="AZ30" s="126" t="n">
        <v>5</v>
      </c>
      <c r="BA30" s="126" t="n">
        <v>5</v>
      </c>
      <c r="BB30" s="126" t="n">
        <v>5</v>
      </c>
      <c r="BC30" s="126" t="n">
        <v>5</v>
      </c>
      <c r="BD30" s="126" t="n">
        <v>3</v>
      </c>
      <c r="BE30" s="126" t="n">
        <v>5</v>
      </c>
      <c r="BF30" s="126" t="n">
        <v>2</v>
      </c>
      <c r="BG30" s="127"/>
      <c r="BH30" s="124" t="n">
        <f aca="false">HARMEAN(D30:BG30)</f>
        <v>2.89285714285714</v>
      </c>
    </row>
    <row r="31" customFormat="false" ht="12" hidden="false" customHeight="false" outlineLevel="0" collapsed="false">
      <c r="A31" s="118" t="n">
        <v>27</v>
      </c>
      <c r="B31" s="119" t="s">
        <v>51</v>
      </c>
      <c r="C31" s="120" t="s">
        <v>145</v>
      </c>
      <c r="D31" s="125" t="n">
        <v>1</v>
      </c>
      <c r="E31" s="126" t="n">
        <v>2</v>
      </c>
      <c r="F31" s="126" t="n">
        <v>2</v>
      </c>
      <c r="G31" s="126" t="n">
        <v>1</v>
      </c>
      <c r="H31" s="126" t="n">
        <v>1</v>
      </c>
      <c r="I31" s="126" t="n">
        <v>2</v>
      </c>
      <c r="J31" s="126" t="n">
        <v>2</v>
      </c>
      <c r="K31" s="126" t="n">
        <v>2</v>
      </c>
      <c r="L31" s="126" t="n">
        <v>2</v>
      </c>
      <c r="M31" s="126" t="n">
        <v>2</v>
      </c>
      <c r="N31" s="126" t="n">
        <v>1</v>
      </c>
      <c r="O31" s="126" t="n">
        <v>1</v>
      </c>
      <c r="P31" s="126" t="n">
        <v>2</v>
      </c>
      <c r="Q31" s="126" t="n">
        <v>3</v>
      </c>
      <c r="R31" s="126" t="n">
        <v>1</v>
      </c>
      <c r="S31" s="126" t="n">
        <v>1</v>
      </c>
      <c r="T31" s="126" t="n">
        <v>1</v>
      </c>
      <c r="U31" s="126" t="n">
        <v>1</v>
      </c>
      <c r="V31" s="126" t="n">
        <v>2</v>
      </c>
      <c r="W31" s="126" t="n">
        <v>2</v>
      </c>
      <c r="X31" s="126" t="n">
        <v>2</v>
      </c>
      <c r="Y31" s="126" t="n">
        <v>2</v>
      </c>
      <c r="Z31" s="126" t="n">
        <v>2</v>
      </c>
      <c r="AA31" s="126" t="n">
        <v>2</v>
      </c>
      <c r="AB31" s="126" t="n">
        <v>2</v>
      </c>
      <c r="AC31" s="126" t="n">
        <v>2</v>
      </c>
      <c r="AD31" s="126"/>
      <c r="AE31" s="126" t="n">
        <v>1</v>
      </c>
      <c r="AF31" s="126" t="n">
        <v>1</v>
      </c>
      <c r="AG31" s="126" t="n">
        <v>3</v>
      </c>
      <c r="AH31" s="126" t="n">
        <v>2</v>
      </c>
      <c r="AI31" s="126" t="n">
        <v>1</v>
      </c>
      <c r="AJ31" s="126" t="n">
        <v>1</v>
      </c>
      <c r="AK31" s="126" t="n">
        <v>1</v>
      </c>
      <c r="AL31" s="126" t="n">
        <v>2</v>
      </c>
      <c r="AM31" s="126" t="n">
        <v>2</v>
      </c>
      <c r="AN31" s="126" t="n">
        <v>1</v>
      </c>
      <c r="AO31" s="126" t="n">
        <v>2</v>
      </c>
      <c r="AP31" s="126" t="n">
        <v>1</v>
      </c>
      <c r="AQ31" s="126" t="n">
        <v>1</v>
      </c>
      <c r="AR31" s="126" t="n">
        <v>3</v>
      </c>
      <c r="AS31" s="126" t="n">
        <v>3</v>
      </c>
      <c r="AT31" s="126" t="n">
        <v>2</v>
      </c>
      <c r="AU31" s="126" t="n">
        <v>3</v>
      </c>
      <c r="AV31" s="126" t="n">
        <v>2</v>
      </c>
      <c r="AW31" s="126" t="n">
        <v>1</v>
      </c>
      <c r="AX31" s="126" t="n">
        <v>2</v>
      </c>
      <c r="AY31" s="126" t="n">
        <v>1</v>
      </c>
      <c r="AZ31" s="126" t="n">
        <v>2</v>
      </c>
      <c r="BA31" s="126" t="n">
        <v>3</v>
      </c>
      <c r="BB31" s="126" t="n">
        <v>3</v>
      </c>
      <c r="BC31" s="126" t="n">
        <v>3</v>
      </c>
      <c r="BD31" s="126" t="n">
        <v>1</v>
      </c>
      <c r="BE31" s="126" t="n">
        <v>1</v>
      </c>
      <c r="BF31" s="126" t="n">
        <v>1</v>
      </c>
      <c r="BG31" s="127"/>
      <c r="BH31" s="124" t="n">
        <f aca="false">HARMEAN(D31:BG31)</f>
        <v>1.47272727272727</v>
      </c>
    </row>
    <row r="32" customFormat="false" ht="12" hidden="false" customHeight="false" outlineLevel="0" collapsed="false">
      <c r="A32" s="118" t="n">
        <v>28</v>
      </c>
      <c r="B32" s="119" t="s">
        <v>52</v>
      </c>
      <c r="C32" s="120" t="s">
        <v>145</v>
      </c>
      <c r="D32" s="125" t="n">
        <v>2</v>
      </c>
      <c r="E32" s="126" t="n">
        <v>3</v>
      </c>
      <c r="F32" s="126" t="n">
        <v>2</v>
      </c>
      <c r="G32" s="126" t="n">
        <v>2</v>
      </c>
      <c r="H32" s="126" t="n">
        <v>2</v>
      </c>
      <c r="I32" s="126" t="n">
        <v>3</v>
      </c>
      <c r="J32" s="126" t="n">
        <v>2</v>
      </c>
      <c r="K32" s="126" t="n">
        <v>3</v>
      </c>
      <c r="L32" s="126" t="n">
        <v>3</v>
      </c>
      <c r="M32" s="126" t="n">
        <v>3</v>
      </c>
      <c r="N32" s="126" t="n">
        <v>2</v>
      </c>
      <c r="O32" s="126" t="n">
        <v>1</v>
      </c>
      <c r="P32" s="126" t="n">
        <v>2</v>
      </c>
      <c r="Q32" s="126" t="n">
        <v>4</v>
      </c>
      <c r="R32" s="126" t="n">
        <v>1</v>
      </c>
      <c r="S32" s="126" t="n">
        <v>2</v>
      </c>
      <c r="T32" s="126" t="n">
        <v>2</v>
      </c>
      <c r="U32" s="126" t="n">
        <v>1</v>
      </c>
      <c r="V32" s="126" t="n">
        <v>2</v>
      </c>
      <c r="W32" s="126" t="n">
        <v>3</v>
      </c>
      <c r="X32" s="126" t="n">
        <v>2</v>
      </c>
      <c r="Y32" s="126" t="n">
        <v>2</v>
      </c>
      <c r="Z32" s="126" t="n">
        <v>2</v>
      </c>
      <c r="AA32" s="126" t="n">
        <v>2</v>
      </c>
      <c r="AB32" s="126" t="n">
        <v>2</v>
      </c>
      <c r="AC32" s="126" t="n">
        <v>2</v>
      </c>
      <c r="AD32" s="126" t="n">
        <v>1</v>
      </c>
      <c r="AE32" s="126"/>
      <c r="AF32" s="126" t="n">
        <v>2</v>
      </c>
      <c r="AG32" s="126" t="n">
        <v>3</v>
      </c>
      <c r="AH32" s="126" t="n">
        <v>3</v>
      </c>
      <c r="AI32" s="126" t="n">
        <v>2</v>
      </c>
      <c r="AJ32" s="126" t="n">
        <v>2</v>
      </c>
      <c r="AK32" s="126" t="n">
        <v>2</v>
      </c>
      <c r="AL32" s="126" t="n">
        <v>3</v>
      </c>
      <c r="AM32" s="126" t="n">
        <v>3</v>
      </c>
      <c r="AN32" s="126" t="n">
        <v>2</v>
      </c>
      <c r="AO32" s="126" t="n">
        <v>3</v>
      </c>
      <c r="AP32" s="126" t="n">
        <v>2</v>
      </c>
      <c r="AQ32" s="126" t="n">
        <v>2</v>
      </c>
      <c r="AR32" s="126" t="n">
        <v>4</v>
      </c>
      <c r="AS32" s="126" t="n">
        <v>4</v>
      </c>
      <c r="AT32" s="126" t="n">
        <v>3</v>
      </c>
      <c r="AU32" s="126" t="n">
        <v>4</v>
      </c>
      <c r="AV32" s="126" t="n">
        <v>3</v>
      </c>
      <c r="AW32" s="126" t="n">
        <v>2</v>
      </c>
      <c r="AX32" s="126" t="n">
        <v>3</v>
      </c>
      <c r="AY32" s="126" t="n">
        <v>2</v>
      </c>
      <c r="AZ32" s="126" t="n">
        <v>3</v>
      </c>
      <c r="BA32" s="126" t="n">
        <v>4</v>
      </c>
      <c r="BB32" s="126" t="n">
        <v>4</v>
      </c>
      <c r="BC32" s="126" t="n">
        <v>4</v>
      </c>
      <c r="BD32" s="126" t="n">
        <v>2</v>
      </c>
      <c r="BE32" s="126" t="n">
        <v>2</v>
      </c>
      <c r="BF32" s="126" t="n">
        <v>2</v>
      </c>
      <c r="BG32" s="127"/>
      <c r="BH32" s="124" t="n">
        <f aca="false">HARMEAN(D32:BG32)</f>
        <v>2.18181818181818</v>
      </c>
    </row>
    <row r="33" customFormat="false" ht="12" hidden="false" customHeight="false" outlineLevel="0" collapsed="false">
      <c r="A33" s="118" t="n">
        <v>29</v>
      </c>
      <c r="B33" s="119" t="s">
        <v>53</v>
      </c>
      <c r="C33" s="120" t="s">
        <v>145</v>
      </c>
      <c r="D33" s="125" t="n">
        <v>1</v>
      </c>
      <c r="E33" s="126" t="n">
        <v>2</v>
      </c>
      <c r="F33" s="126" t="n">
        <v>3</v>
      </c>
      <c r="G33" s="126" t="n">
        <v>5</v>
      </c>
      <c r="H33" s="126" t="n">
        <v>5</v>
      </c>
      <c r="I33" s="126" t="n">
        <v>2</v>
      </c>
      <c r="J33" s="126" t="n">
        <v>2</v>
      </c>
      <c r="K33" s="126" t="n">
        <v>2</v>
      </c>
      <c r="L33" s="126" t="n">
        <v>2</v>
      </c>
      <c r="M33" s="126" t="n">
        <v>2</v>
      </c>
      <c r="N33" s="126" t="n">
        <v>3</v>
      </c>
      <c r="O33" s="126" t="n">
        <v>3</v>
      </c>
      <c r="P33" s="126" t="n">
        <v>3</v>
      </c>
      <c r="Q33" s="126" t="n">
        <v>5</v>
      </c>
      <c r="R33" s="126" t="n">
        <v>5</v>
      </c>
      <c r="S33" s="126" t="n">
        <v>5</v>
      </c>
      <c r="T33" s="126" t="n">
        <v>5</v>
      </c>
      <c r="U33" s="126" t="n">
        <v>5</v>
      </c>
      <c r="V33" s="126" t="n">
        <v>5</v>
      </c>
      <c r="W33" s="126" t="n">
        <v>5</v>
      </c>
      <c r="X33" s="126" t="n">
        <v>4</v>
      </c>
      <c r="Y33" s="126" t="n">
        <v>5</v>
      </c>
      <c r="Z33" s="126" t="n">
        <v>6</v>
      </c>
      <c r="AA33" s="126" t="n">
        <v>5</v>
      </c>
      <c r="AB33" s="126" t="n">
        <v>4</v>
      </c>
      <c r="AC33" s="126" t="n">
        <v>5</v>
      </c>
      <c r="AD33" s="126" t="n">
        <v>5</v>
      </c>
      <c r="AE33" s="126" t="n">
        <v>5</v>
      </c>
      <c r="AF33" s="126"/>
      <c r="AG33" s="126" t="n">
        <v>5</v>
      </c>
      <c r="AH33" s="126" t="n">
        <v>5</v>
      </c>
      <c r="AI33" s="126" t="n">
        <v>5</v>
      </c>
      <c r="AJ33" s="126" t="n">
        <v>4</v>
      </c>
      <c r="AK33" s="126" t="n">
        <v>5</v>
      </c>
      <c r="AL33" s="126" t="n">
        <v>5</v>
      </c>
      <c r="AM33" s="126" t="n">
        <v>4</v>
      </c>
      <c r="AN33" s="126" t="n">
        <v>5</v>
      </c>
      <c r="AO33" s="126" t="n">
        <v>5</v>
      </c>
      <c r="AP33" s="126" t="n">
        <v>3</v>
      </c>
      <c r="AQ33" s="126" t="n">
        <v>4</v>
      </c>
      <c r="AR33" s="126" t="n">
        <v>5</v>
      </c>
      <c r="AS33" s="126" t="n">
        <v>5</v>
      </c>
      <c r="AT33" s="126" t="n">
        <v>4</v>
      </c>
      <c r="AU33" s="126" t="n">
        <v>5</v>
      </c>
      <c r="AV33" s="126" t="n">
        <v>4</v>
      </c>
      <c r="AW33" s="126" t="n">
        <v>5</v>
      </c>
      <c r="AX33" s="126" t="n">
        <v>5</v>
      </c>
      <c r="AY33" s="126" t="n">
        <v>5</v>
      </c>
      <c r="AZ33" s="126" t="n">
        <v>4</v>
      </c>
      <c r="BA33" s="126" t="n">
        <v>5</v>
      </c>
      <c r="BB33" s="126" t="n">
        <v>5</v>
      </c>
      <c r="BC33" s="126" t="n">
        <v>5</v>
      </c>
      <c r="BD33" s="126" t="n">
        <v>2</v>
      </c>
      <c r="BE33" s="126" t="n">
        <v>4</v>
      </c>
      <c r="BF33" s="126" t="n">
        <v>1</v>
      </c>
      <c r="BG33" s="127"/>
      <c r="BH33" s="124" t="n">
        <f aca="false">HARMEAN(D33:BG33)</f>
        <v>3.46524064171123</v>
      </c>
    </row>
    <row r="34" customFormat="false" ht="12" hidden="false" customHeight="false" outlineLevel="0" collapsed="false">
      <c r="A34" s="118" t="n">
        <v>30</v>
      </c>
      <c r="B34" s="119" t="s">
        <v>154</v>
      </c>
      <c r="C34" s="120" t="s">
        <v>145</v>
      </c>
      <c r="D34" s="125" t="n">
        <v>3</v>
      </c>
      <c r="E34" s="126" t="n">
        <v>3</v>
      </c>
      <c r="F34" s="126" t="n">
        <v>2</v>
      </c>
      <c r="G34" s="126" t="n">
        <v>2</v>
      </c>
      <c r="H34" s="126" t="n">
        <v>2</v>
      </c>
      <c r="I34" s="126" t="n">
        <v>3</v>
      </c>
      <c r="J34" s="126" t="n">
        <v>3</v>
      </c>
      <c r="K34" s="126" t="n">
        <v>3</v>
      </c>
      <c r="L34" s="126" t="n">
        <v>3</v>
      </c>
      <c r="M34" s="126" t="n">
        <v>3</v>
      </c>
      <c r="N34" s="126" t="n">
        <v>3</v>
      </c>
      <c r="O34" s="126" t="n">
        <v>3</v>
      </c>
      <c r="P34" s="126" t="n">
        <v>3</v>
      </c>
      <c r="Q34" s="126" t="n">
        <v>1</v>
      </c>
      <c r="R34" s="126" t="n">
        <v>2</v>
      </c>
      <c r="S34" s="126" t="n">
        <v>3</v>
      </c>
      <c r="T34" s="126" t="n">
        <v>3</v>
      </c>
      <c r="U34" s="126" t="n">
        <v>1</v>
      </c>
      <c r="V34" s="126" t="n">
        <v>2</v>
      </c>
      <c r="W34" s="126" t="n">
        <v>3</v>
      </c>
      <c r="X34" s="126" t="n">
        <v>2</v>
      </c>
      <c r="Y34" s="126" t="n">
        <v>2</v>
      </c>
      <c r="Z34" s="126" t="n">
        <v>2</v>
      </c>
      <c r="AA34" s="126" t="n">
        <v>2</v>
      </c>
      <c r="AB34" s="126" t="n">
        <v>2</v>
      </c>
      <c r="AC34" s="126" t="n">
        <v>2</v>
      </c>
      <c r="AD34" s="126" t="n">
        <v>2</v>
      </c>
      <c r="AE34" s="126" t="n">
        <v>2</v>
      </c>
      <c r="AF34" s="126" t="n">
        <v>3</v>
      </c>
      <c r="AG34" s="126"/>
      <c r="AH34" s="126" t="n">
        <v>3</v>
      </c>
      <c r="AI34" s="126" t="n">
        <v>3</v>
      </c>
      <c r="AJ34" s="126" t="n">
        <v>3</v>
      </c>
      <c r="AK34" s="126" t="n">
        <v>3</v>
      </c>
      <c r="AL34" s="126" t="n">
        <v>2</v>
      </c>
      <c r="AM34" s="126" t="n">
        <v>2</v>
      </c>
      <c r="AN34" s="126" t="n">
        <v>3</v>
      </c>
      <c r="AO34" s="126" t="n">
        <v>4</v>
      </c>
      <c r="AP34" s="126" t="n">
        <v>3</v>
      </c>
      <c r="AQ34" s="126" t="n">
        <v>3</v>
      </c>
      <c r="AR34" s="126" t="n">
        <v>4</v>
      </c>
      <c r="AS34" s="126" t="n">
        <v>5</v>
      </c>
      <c r="AT34" s="126" t="n">
        <v>4</v>
      </c>
      <c r="AU34" s="126" t="n">
        <v>4</v>
      </c>
      <c r="AV34" s="126" t="n">
        <v>4</v>
      </c>
      <c r="AW34" s="126" t="n">
        <v>3</v>
      </c>
      <c r="AX34" s="126" t="n">
        <v>3</v>
      </c>
      <c r="AY34" s="126" t="n">
        <v>3</v>
      </c>
      <c r="AZ34" s="126" t="n">
        <v>3</v>
      </c>
      <c r="BA34" s="126" t="n">
        <v>5</v>
      </c>
      <c r="BB34" s="126" t="n">
        <v>4</v>
      </c>
      <c r="BC34" s="126" t="n">
        <v>5</v>
      </c>
      <c r="BD34" s="126" t="n">
        <v>3</v>
      </c>
      <c r="BE34" s="126" t="n">
        <v>3</v>
      </c>
      <c r="BF34" s="126" t="n">
        <v>3</v>
      </c>
      <c r="BG34" s="127"/>
      <c r="BH34" s="124" t="n">
        <f aca="false">HARMEAN(D34:BG34)</f>
        <v>2.5796178343949</v>
      </c>
    </row>
    <row r="35" customFormat="false" ht="12" hidden="false" customHeight="false" outlineLevel="0" collapsed="false">
      <c r="A35" s="118" t="n">
        <v>31</v>
      </c>
      <c r="B35" s="119" t="s">
        <v>55</v>
      </c>
      <c r="C35" s="120" t="s">
        <v>145</v>
      </c>
      <c r="D35" s="125" t="n">
        <v>2</v>
      </c>
      <c r="E35" s="126" t="n">
        <v>2</v>
      </c>
      <c r="F35" s="126" t="n">
        <v>2</v>
      </c>
      <c r="G35" s="126" t="n">
        <v>2</v>
      </c>
      <c r="H35" s="126" t="n">
        <v>1</v>
      </c>
      <c r="I35" s="126" t="n">
        <v>2</v>
      </c>
      <c r="J35" s="126" t="n">
        <v>2</v>
      </c>
      <c r="K35" s="126" t="n">
        <v>2</v>
      </c>
      <c r="L35" s="126" t="n">
        <v>1</v>
      </c>
      <c r="M35" s="126" t="n">
        <v>2</v>
      </c>
      <c r="N35" s="126" t="n">
        <v>2</v>
      </c>
      <c r="O35" s="126" t="n">
        <v>2</v>
      </c>
      <c r="P35" s="126" t="n">
        <v>2</v>
      </c>
      <c r="Q35" s="126" t="n">
        <v>2</v>
      </c>
      <c r="R35" s="126" t="n">
        <v>2</v>
      </c>
      <c r="S35" s="126" t="n">
        <v>2</v>
      </c>
      <c r="T35" s="126" t="n">
        <v>1</v>
      </c>
      <c r="U35" s="126" t="n">
        <v>2</v>
      </c>
      <c r="V35" s="126" t="n">
        <v>1</v>
      </c>
      <c r="W35" s="126" t="n">
        <v>2</v>
      </c>
      <c r="X35" s="126" t="n">
        <v>2</v>
      </c>
      <c r="Y35" s="126" t="n">
        <v>1</v>
      </c>
      <c r="Z35" s="126" t="n">
        <v>2</v>
      </c>
      <c r="AA35" s="126" t="n">
        <v>1</v>
      </c>
      <c r="AB35" s="126" t="n">
        <v>2</v>
      </c>
      <c r="AC35" s="126" t="n">
        <v>1</v>
      </c>
      <c r="AD35" s="126" t="n">
        <v>1</v>
      </c>
      <c r="AE35" s="126" t="n">
        <v>2</v>
      </c>
      <c r="AF35" s="126" t="n">
        <v>1</v>
      </c>
      <c r="AG35" s="126" t="n">
        <v>1</v>
      </c>
      <c r="AH35" s="126"/>
      <c r="AI35" s="126" t="n">
        <v>1</v>
      </c>
      <c r="AJ35" s="126" t="n">
        <v>1</v>
      </c>
      <c r="AK35" s="126" t="n">
        <v>1</v>
      </c>
      <c r="AL35" s="126" t="n">
        <v>2</v>
      </c>
      <c r="AM35" s="126" t="n">
        <v>1</v>
      </c>
      <c r="AN35" s="126" t="n">
        <v>1</v>
      </c>
      <c r="AO35" s="126" t="n">
        <v>2</v>
      </c>
      <c r="AP35" s="126" t="n">
        <v>1</v>
      </c>
      <c r="AQ35" s="126" t="n">
        <v>1</v>
      </c>
      <c r="AR35" s="126" t="n">
        <v>1</v>
      </c>
      <c r="AS35" s="126" t="n">
        <v>2</v>
      </c>
      <c r="AT35" s="126" t="n">
        <v>2</v>
      </c>
      <c r="AU35" s="126" t="n">
        <v>1</v>
      </c>
      <c r="AV35" s="126" t="n">
        <v>1</v>
      </c>
      <c r="AW35" s="126" t="n">
        <v>1</v>
      </c>
      <c r="AX35" s="126" t="n">
        <v>1</v>
      </c>
      <c r="AY35" s="126" t="n">
        <v>1</v>
      </c>
      <c r="AZ35" s="126" t="n">
        <v>1</v>
      </c>
      <c r="BA35" s="126" t="n">
        <v>2</v>
      </c>
      <c r="BB35" s="126" t="n">
        <v>1</v>
      </c>
      <c r="BC35" s="126" t="n">
        <v>2</v>
      </c>
      <c r="BD35" s="126" t="n">
        <v>1</v>
      </c>
      <c r="BE35" s="126" t="n">
        <v>1</v>
      </c>
      <c r="BF35" s="126" t="n">
        <v>1</v>
      </c>
      <c r="BG35" s="127"/>
      <c r="BH35" s="124" t="n">
        <f aca="false">HARMEAN(D35:BG35)</f>
        <v>1.31707317073171</v>
      </c>
    </row>
    <row r="36" customFormat="false" ht="12" hidden="false" customHeight="false" outlineLevel="0" collapsed="false">
      <c r="A36" s="118" t="n">
        <v>32</v>
      </c>
      <c r="B36" s="119" t="s">
        <v>56</v>
      </c>
      <c r="C36" s="120" t="s">
        <v>145</v>
      </c>
      <c r="D36" s="125" t="n">
        <v>2</v>
      </c>
      <c r="E36" s="126" t="n">
        <v>2</v>
      </c>
      <c r="F36" s="126" t="n">
        <v>1</v>
      </c>
      <c r="G36" s="126" t="n">
        <v>2</v>
      </c>
      <c r="H36" s="126" t="n">
        <v>2</v>
      </c>
      <c r="I36" s="126" t="n">
        <v>2</v>
      </c>
      <c r="J36" s="126" t="n">
        <v>2</v>
      </c>
      <c r="K36" s="126" t="n">
        <v>2</v>
      </c>
      <c r="L36" s="126" t="n">
        <v>2</v>
      </c>
      <c r="M36" s="126" t="n">
        <v>2</v>
      </c>
      <c r="N36" s="126" t="n">
        <v>2</v>
      </c>
      <c r="O36" s="126" t="n">
        <v>2</v>
      </c>
      <c r="P36" s="126" t="n">
        <v>2</v>
      </c>
      <c r="Q36" s="126" t="n">
        <v>2</v>
      </c>
      <c r="R36" s="126" t="n">
        <v>2</v>
      </c>
      <c r="S36" s="126" t="n">
        <v>2</v>
      </c>
      <c r="T36" s="126" t="n">
        <v>1</v>
      </c>
      <c r="U36" s="126" t="n">
        <v>2</v>
      </c>
      <c r="V36" s="126" t="n">
        <v>2</v>
      </c>
      <c r="W36" s="126" t="n">
        <v>2</v>
      </c>
      <c r="X36" s="126" t="n">
        <v>2</v>
      </c>
      <c r="Y36" s="126" t="n">
        <v>1</v>
      </c>
      <c r="Z36" s="126" t="n">
        <v>2</v>
      </c>
      <c r="AA36" s="126" t="n">
        <v>2</v>
      </c>
      <c r="AB36" s="126" t="n">
        <v>2</v>
      </c>
      <c r="AC36" s="126" t="n">
        <v>2</v>
      </c>
      <c r="AD36" s="126" t="n">
        <v>2</v>
      </c>
      <c r="AE36" s="126" t="n">
        <v>2</v>
      </c>
      <c r="AF36" s="126" t="n">
        <v>1</v>
      </c>
      <c r="AG36" s="126" t="n">
        <v>2</v>
      </c>
      <c r="AH36" s="126" t="n">
        <v>2</v>
      </c>
      <c r="AI36" s="126"/>
      <c r="AJ36" s="126" t="n">
        <v>2</v>
      </c>
      <c r="AK36" s="126" t="n">
        <v>2</v>
      </c>
      <c r="AL36" s="126" t="n">
        <v>1</v>
      </c>
      <c r="AM36" s="126" t="n">
        <v>1</v>
      </c>
      <c r="AN36" s="126" t="n">
        <v>2</v>
      </c>
      <c r="AO36" s="126" t="n">
        <v>3</v>
      </c>
      <c r="AP36" s="126" t="n">
        <v>3</v>
      </c>
      <c r="AQ36" s="126" t="n">
        <v>2</v>
      </c>
      <c r="AR36" s="126" t="n">
        <v>3</v>
      </c>
      <c r="AS36" s="126" t="n">
        <v>4</v>
      </c>
      <c r="AT36" s="126" t="n">
        <v>3</v>
      </c>
      <c r="AU36" s="126" t="n">
        <v>3</v>
      </c>
      <c r="AV36" s="126" t="n">
        <v>3</v>
      </c>
      <c r="AW36" s="126" t="n">
        <v>3</v>
      </c>
      <c r="AX36" s="126" t="n">
        <v>1</v>
      </c>
      <c r="AY36" s="126" t="n">
        <v>3</v>
      </c>
      <c r="AZ36" s="126" t="n">
        <v>2</v>
      </c>
      <c r="BA36" s="126" t="n">
        <v>4</v>
      </c>
      <c r="BB36" s="126" t="n">
        <v>3</v>
      </c>
      <c r="BC36" s="126" t="n">
        <v>4</v>
      </c>
      <c r="BD36" s="126" t="n">
        <v>3</v>
      </c>
      <c r="BE36" s="126" t="n">
        <v>2</v>
      </c>
      <c r="BF36" s="126" t="n">
        <v>2</v>
      </c>
      <c r="BG36" s="127"/>
      <c r="BH36" s="124" t="n">
        <f aca="false">HARMEAN(D36:BG36)</f>
        <v>1.92284866468843</v>
      </c>
    </row>
    <row r="37" customFormat="false" ht="22.5" hidden="false" customHeight="false" outlineLevel="0" collapsed="false">
      <c r="A37" s="118" t="n">
        <v>33</v>
      </c>
      <c r="B37" s="119" t="s">
        <v>57</v>
      </c>
      <c r="C37" s="120" t="s">
        <v>145</v>
      </c>
      <c r="D37" s="125" t="n">
        <v>1</v>
      </c>
      <c r="E37" s="126" t="n">
        <v>2</v>
      </c>
      <c r="F37" s="126" t="n">
        <v>1</v>
      </c>
      <c r="G37" s="126" t="n">
        <v>2</v>
      </c>
      <c r="H37" s="126" t="n">
        <v>2</v>
      </c>
      <c r="I37" s="126" t="n">
        <v>1</v>
      </c>
      <c r="J37" s="126" t="n">
        <v>2</v>
      </c>
      <c r="K37" s="126" t="n">
        <v>1</v>
      </c>
      <c r="L37" s="126" t="n">
        <v>1</v>
      </c>
      <c r="M37" s="126" t="n">
        <v>1</v>
      </c>
      <c r="N37" s="126" t="n">
        <v>1</v>
      </c>
      <c r="O37" s="126" t="n">
        <v>1</v>
      </c>
      <c r="P37" s="126" t="n">
        <v>2</v>
      </c>
      <c r="Q37" s="126" t="n">
        <v>2</v>
      </c>
      <c r="R37" s="126" t="n">
        <v>2</v>
      </c>
      <c r="S37" s="126" t="n">
        <v>1</v>
      </c>
      <c r="T37" s="126" t="n">
        <v>2</v>
      </c>
      <c r="U37" s="126" t="n">
        <v>1</v>
      </c>
      <c r="V37" s="126" t="n">
        <v>2</v>
      </c>
      <c r="W37" s="126" t="n">
        <v>1</v>
      </c>
      <c r="X37" s="126" t="n">
        <v>2</v>
      </c>
      <c r="Y37" s="126" t="n">
        <v>2</v>
      </c>
      <c r="Z37" s="126" t="n">
        <v>2</v>
      </c>
      <c r="AA37" s="126" t="n">
        <v>1</v>
      </c>
      <c r="AB37" s="126" t="n">
        <v>1</v>
      </c>
      <c r="AC37" s="126" t="n">
        <v>2</v>
      </c>
      <c r="AD37" s="126" t="n">
        <v>2</v>
      </c>
      <c r="AE37" s="126" t="n">
        <v>2</v>
      </c>
      <c r="AF37" s="126" t="n">
        <v>1</v>
      </c>
      <c r="AG37" s="126" t="n">
        <v>2</v>
      </c>
      <c r="AH37" s="126" t="n">
        <v>2</v>
      </c>
      <c r="AI37" s="126" t="n">
        <v>1</v>
      </c>
      <c r="AJ37" s="126"/>
      <c r="AK37" s="126" t="n">
        <v>2</v>
      </c>
      <c r="AL37" s="126" t="n">
        <v>2</v>
      </c>
      <c r="AM37" s="126" t="n">
        <v>2</v>
      </c>
      <c r="AN37" s="126" t="n">
        <v>2</v>
      </c>
      <c r="AO37" s="126" t="n">
        <v>2</v>
      </c>
      <c r="AP37" s="126" t="n">
        <v>1</v>
      </c>
      <c r="AQ37" s="126" t="n">
        <v>2</v>
      </c>
      <c r="AR37" s="126" t="n">
        <v>2</v>
      </c>
      <c r="AS37" s="126" t="n">
        <v>2</v>
      </c>
      <c r="AT37" s="126" t="n">
        <v>1</v>
      </c>
      <c r="AU37" s="126" t="n">
        <v>2</v>
      </c>
      <c r="AV37" s="126" t="n">
        <v>1</v>
      </c>
      <c r="AW37" s="126" t="n">
        <v>1</v>
      </c>
      <c r="AX37" s="126" t="n">
        <v>1</v>
      </c>
      <c r="AY37" s="126" t="n">
        <v>2</v>
      </c>
      <c r="AZ37" s="126" t="n">
        <v>2</v>
      </c>
      <c r="BA37" s="126" t="n">
        <v>2</v>
      </c>
      <c r="BB37" s="126" t="n">
        <v>2</v>
      </c>
      <c r="BC37" s="126" t="n">
        <v>2</v>
      </c>
      <c r="BD37" s="126" t="n">
        <v>1</v>
      </c>
      <c r="BE37" s="126" t="n">
        <v>2</v>
      </c>
      <c r="BF37" s="126" t="n">
        <v>2</v>
      </c>
      <c r="BG37" s="127"/>
      <c r="BH37" s="124" t="n">
        <f aca="false">HARMEAN(D37:BG37)</f>
        <v>1.44</v>
      </c>
    </row>
    <row r="38" customFormat="false" ht="22.5" hidden="false" customHeight="false" outlineLevel="0" collapsed="false">
      <c r="A38" s="118" t="n">
        <v>34</v>
      </c>
      <c r="B38" s="119" t="s">
        <v>58</v>
      </c>
      <c r="C38" s="120" t="s">
        <v>145</v>
      </c>
      <c r="D38" s="125" t="n">
        <v>3</v>
      </c>
      <c r="E38" s="126" t="n">
        <v>2</v>
      </c>
      <c r="F38" s="126" t="n">
        <v>2</v>
      </c>
      <c r="G38" s="126" t="n">
        <v>2</v>
      </c>
      <c r="H38" s="126" t="n">
        <v>2</v>
      </c>
      <c r="I38" s="126" t="n">
        <v>2</v>
      </c>
      <c r="J38" s="126" t="n">
        <v>2</v>
      </c>
      <c r="K38" s="126" t="n">
        <v>2</v>
      </c>
      <c r="L38" s="126" t="n">
        <v>2</v>
      </c>
      <c r="M38" s="126" t="n">
        <v>2</v>
      </c>
      <c r="N38" s="126" t="n">
        <v>2</v>
      </c>
      <c r="O38" s="126" t="n">
        <v>2</v>
      </c>
      <c r="P38" s="126" t="n">
        <v>2</v>
      </c>
      <c r="Q38" s="126" t="n">
        <v>2</v>
      </c>
      <c r="R38" s="126" t="n">
        <v>2</v>
      </c>
      <c r="S38" s="126" t="n">
        <v>2</v>
      </c>
      <c r="T38" s="126" t="n">
        <v>2</v>
      </c>
      <c r="U38" s="126" t="n">
        <v>2</v>
      </c>
      <c r="V38" s="126" t="n">
        <v>2</v>
      </c>
      <c r="W38" s="126" t="n">
        <v>3</v>
      </c>
      <c r="X38" s="126" t="n">
        <v>2</v>
      </c>
      <c r="Y38" s="126" t="n">
        <v>2</v>
      </c>
      <c r="Z38" s="126" t="n">
        <v>2</v>
      </c>
      <c r="AA38" s="126" t="n">
        <v>3</v>
      </c>
      <c r="AB38" s="126" t="n">
        <v>2</v>
      </c>
      <c r="AC38" s="126" t="n">
        <v>2</v>
      </c>
      <c r="AD38" s="126" t="n">
        <v>2</v>
      </c>
      <c r="AE38" s="126" t="n">
        <v>2</v>
      </c>
      <c r="AF38" s="126" t="n">
        <v>2</v>
      </c>
      <c r="AG38" s="126" t="n">
        <v>2</v>
      </c>
      <c r="AH38" s="126" t="n">
        <v>2</v>
      </c>
      <c r="AI38" s="126" t="n">
        <v>1</v>
      </c>
      <c r="AJ38" s="126" t="n">
        <v>2</v>
      </c>
      <c r="AK38" s="126"/>
      <c r="AL38" s="126" t="n">
        <v>1</v>
      </c>
      <c r="AM38" s="126" t="n">
        <v>2</v>
      </c>
      <c r="AN38" s="126" t="n">
        <v>2</v>
      </c>
      <c r="AO38" s="126" t="n">
        <v>3</v>
      </c>
      <c r="AP38" s="126" t="n">
        <v>3</v>
      </c>
      <c r="AQ38" s="126" t="n">
        <v>2</v>
      </c>
      <c r="AR38" s="126" t="n">
        <v>3</v>
      </c>
      <c r="AS38" s="126" t="n">
        <v>4</v>
      </c>
      <c r="AT38" s="126" t="n">
        <v>3</v>
      </c>
      <c r="AU38" s="126" t="n">
        <v>3</v>
      </c>
      <c r="AV38" s="126" t="n">
        <v>3</v>
      </c>
      <c r="AW38" s="126" t="n">
        <v>3</v>
      </c>
      <c r="AX38" s="126" t="n">
        <v>1</v>
      </c>
      <c r="AY38" s="126" t="n">
        <v>3</v>
      </c>
      <c r="AZ38" s="126" t="n">
        <v>2</v>
      </c>
      <c r="BA38" s="126" t="n">
        <v>4</v>
      </c>
      <c r="BB38" s="126" t="n">
        <v>3</v>
      </c>
      <c r="BC38" s="126" t="n">
        <v>4</v>
      </c>
      <c r="BD38" s="126" t="n">
        <v>3</v>
      </c>
      <c r="BE38" s="126" t="n">
        <v>2</v>
      </c>
      <c r="BF38" s="126" t="n">
        <v>3</v>
      </c>
      <c r="BG38" s="127"/>
      <c r="BH38" s="124" t="n">
        <f aca="false">HARMEAN(D38:BG38)</f>
        <v>2.12459016393443</v>
      </c>
    </row>
    <row r="39" customFormat="false" ht="12" hidden="false" customHeight="false" outlineLevel="0" collapsed="false">
      <c r="A39" s="118" t="n">
        <v>35</v>
      </c>
      <c r="B39" s="119" t="s">
        <v>59</v>
      </c>
      <c r="C39" s="120" t="s">
        <v>145</v>
      </c>
      <c r="D39" s="125" t="n">
        <v>2</v>
      </c>
      <c r="E39" s="126" t="n">
        <v>2</v>
      </c>
      <c r="F39" s="126" t="n">
        <v>2</v>
      </c>
      <c r="G39" s="126" t="n">
        <v>1</v>
      </c>
      <c r="H39" s="126" t="n">
        <v>1</v>
      </c>
      <c r="I39" s="126" t="n">
        <v>1</v>
      </c>
      <c r="J39" s="126" t="n">
        <v>1</v>
      </c>
      <c r="K39" s="126" t="n">
        <v>1</v>
      </c>
      <c r="L39" s="126" t="n">
        <v>1</v>
      </c>
      <c r="M39" s="126" t="n">
        <v>1</v>
      </c>
      <c r="N39" s="126" t="n">
        <v>1</v>
      </c>
      <c r="O39" s="126" t="n">
        <v>1</v>
      </c>
      <c r="P39" s="126" t="n">
        <v>1</v>
      </c>
      <c r="Q39" s="126" t="n">
        <v>1</v>
      </c>
      <c r="R39" s="126" t="n">
        <v>1</v>
      </c>
      <c r="S39" s="126" t="n">
        <v>1</v>
      </c>
      <c r="T39" s="126" t="n">
        <v>1</v>
      </c>
      <c r="U39" s="126" t="n">
        <v>1</v>
      </c>
      <c r="V39" s="126" t="n">
        <v>1</v>
      </c>
      <c r="W39" s="126" t="n">
        <v>2</v>
      </c>
      <c r="X39" s="126" t="n">
        <v>1</v>
      </c>
      <c r="Y39" s="126" t="n">
        <v>1</v>
      </c>
      <c r="Z39" s="126" t="n">
        <v>1</v>
      </c>
      <c r="AA39" s="126" t="n">
        <v>2</v>
      </c>
      <c r="AB39" s="126" t="n">
        <v>1</v>
      </c>
      <c r="AC39" s="126" t="n">
        <v>1</v>
      </c>
      <c r="AD39" s="126" t="n">
        <v>1</v>
      </c>
      <c r="AE39" s="126" t="n">
        <v>1</v>
      </c>
      <c r="AF39" s="126" t="n">
        <v>2</v>
      </c>
      <c r="AG39" s="126" t="n">
        <v>1</v>
      </c>
      <c r="AH39" s="126" t="n">
        <v>1</v>
      </c>
      <c r="AI39" s="126" t="n">
        <v>2</v>
      </c>
      <c r="AJ39" s="126" t="n">
        <v>1</v>
      </c>
      <c r="AK39" s="126" t="n">
        <v>1</v>
      </c>
      <c r="AL39" s="126"/>
      <c r="AM39" s="126" t="n">
        <v>2</v>
      </c>
      <c r="AN39" s="126" t="n">
        <v>1</v>
      </c>
      <c r="AO39" s="126" t="n">
        <v>2</v>
      </c>
      <c r="AP39" s="126" t="n">
        <v>2</v>
      </c>
      <c r="AQ39" s="126" t="n">
        <v>1</v>
      </c>
      <c r="AR39" s="126" t="n">
        <v>2</v>
      </c>
      <c r="AS39" s="126" t="n">
        <v>3</v>
      </c>
      <c r="AT39" s="126" t="n">
        <v>2</v>
      </c>
      <c r="AU39" s="126" t="n">
        <v>2</v>
      </c>
      <c r="AV39" s="126" t="n">
        <v>2</v>
      </c>
      <c r="AW39" s="126" t="n">
        <v>2</v>
      </c>
      <c r="AX39" s="126" t="n">
        <v>1</v>
      </c>
      <c r="AY39" s="126" t="n">
        <v>2</v>
      </c>
      <c r="AZ39" s="126" t="n">
        <v>1</v>
      </c>
      <c r="BA39" s="126" t="n">
        <v>3</v>
      </c>
      <c r="BB39" s="126" t="n">
        <v>2</v>
      </c>
      <c r="BC39" s="126" t="n">
        <v>3</v>
      </c>
      <c r="BD39" s="126" t="n">
        <v>2</v>
      </c>
      <c r="BE39" s="126" t="n">
        <v>1</v>
      </c>
      <c r="BF39" s="126" t="n">
        <v>2</v>
      </c>
      <c r="BG39" s="127"/>
      <c r="BH39" s="124" t="n">
        <f aca="false">HARMEAN(D39:BG39)</f>
        <v>1.27058823529412</v>
      </c>
    </row>
    <row r="40" customFormat="false" ht="22.5" hidden="false" customHeight="false" outlineLevel="0" collapsed="false">
      <c r="A40" s="118" t="n">
        <v>36</v>
      </c>
      <c r="B40" s="119" t="s">
        <v>60</v>
      </c>
      <c r="C40" s="120" t="s">
        <v>145</v>
      </c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7"/>
      <c r="BH40" s="124" t="e">
        <f aca="false">HARMEAN(D40:BG40)</f>
        <v>#NUM!</v>
      </c>
    </row>
    <row r="41" customFormat="false" ht="22.5" hidden="false" customHeight="false" outlineLevel="0" collapsed="false">
      <c r="A41" s="118" t="n">
        <v>37</v>
      </c>
      <c r="B41" s="119" t="s">
        <v>61</v>
      </c>
      <c r="C41" s="120" t="s">
        <v>145</v>
      </c>
      <c r="D41" s="125" t="n">
        <v>2</v>
      </c>
      <c r="E41" s="126" t="n">
        <v>2</v>
      </c>
      <c r="F41" s="126" t="n">
        <v>1</v>
      </c>
      <c r="G41" s="126" t="n">
        <v>1</v>
      </c>
      <c r="H41" s="126" t="n">
        <v>1</v>
      </c>
      <c r="I41" s="126" t="n">
        <v>2</v>
      </c>
      <c r="J41" s="126" t="n">
        <v>2</v>
      </c>
      <c r="K41" s="126" t="n">
        <v>2</v>
      </c>
      <c r="L41" s="126" t="n">
        <v>2</v>
      </c>
      <c r="M41" s="126" t="n">
        <v>2</v>
      </c>
      <c r="N41" s="126" t="n">
        <v>2</v>
      </c>
      <c r="O41" s="126" t="n">
        <v>2</v>
      </c>
      <c r="P41" s="126" t="n">
        <v>2</v>
      </c>
      <c r="Q41" s="126" t="n">
        <v>2</v>
      </c>
      <c r="R41" s="126" t="n">
        <v>2</v>
      </c>
      <c r="S41" s="126" t="n">
        <v>2</v>
      </c>
      <c r="T41" s="126" t="n">
        <v>2</v>
      </c>
      <c r="U41" s="126" t="n">
        <v>2</v>
      </c>
      <c r="V41" s="126" t="n">
        <v>2</v>
      </c>
      <c r="W41" s="126" t="n">
        <v>2</v>
      </c>
      <c r="X41" s="126" t="n">
        <v>2</v>
      </c>
      <c r="Y41" s="126" t="n">
        <v>2</v>
      </c>
      <c r="Z41" s="126" t="n">
        <v>2</v>
      </c>
      <c r="AA41" s="126" t="n">
        <v>2</v>
      </c>
      <c r="AB41" s="126" t="n">
        <v>2</v>
      </c>
      <c r="AC41" s="126" t="n">
        <v>2</v>
      </c>
      <c r="AD41" s="126" t="n">
        <v>2</v>
      </c>
      <c r="AE41" s="126" t="n">
        <v>2</v>
      </c>
      <c r="AF41" s="126" t="n">
        <v>2</v>
      </c>
      <c r="AG41" s="126" t="n">
        <v>2</v>
      </c>
      <c r="AH41" s="126" t="n">
        <v>2</v>
      </c>
      <c r="AI41" s="126" t="n">
        <v>2</v>
      </c>
      <c r="AJ41" s="126" t="n">
        <v>1</v>
      </c>
      <c r="AK41" s="126" t="n">
        <v>1</v>
      </c>
      <c r="AL41" s="126" t="n">
        <v>1</v>
      </c>
      <c r="AM41" s="126" t="n">
        <v>1</v>
      </c>
      <c r="AN41" s="126"/>
      <c r="AO41" s="126" t="n">
        <v>3</v>
      </c>
      <c r="AP41" s="126" t="n">
        <v>2</v>
      </c>
      <c r="AQ41" s="126" t="n">
        <v>2</v>
      </c>
      <c r="AR41" s="126" t="n">
        <v>3</v>
      </c>
      <c r="AS41" s="126" t="n">
        <v>3</v>
      </c>
      <c r="AT41" s="126" t="n">
        <v>2</v>
      </c>
      <c r="AU41" s="126" t="n">
        <v>3</v>
      </c>
      <c r="AV41" s="126" t="n">
        <v>2</v>
      </c>
      <c r="AW41" s="126" t="n">
        <v>2</v>
      </c>
      <c r="AX41" s="126" t="n">
        <v>1</v>
      </c>
      <c r="AY41" s="126" t="n">
        <v>3</v>
      </c>
      <c r="AZ41" s="126" t="n">
        <v>2</v>
      </c>
      <c r="BA41" s="126" t="n">
        <v>3</v>
      </c>
      <c r="BB41" s="126" t="n">
        <v>3</v>
      </c>
      <c r="BC41" s="126" t="n">
        <v>3</v>
      </c>
      <c r="BD41" s="126" t="n">
        <v>2</v>
      </c>
      <c r="BE41" s="126" t="n">
        <v>2</v>
      </c>
      <c r="BF41" s="126" t="n">
        <v>3</v>
      </c>
      <c r="BG41" s="127"/>
      <c r="BH41" s="124" t="n">
        <f aca="false">HARMEAN(D41:BG41)</f>
        <v>1.83050847457627</v>
      </c>
    </row>
    <row r="42" customFormat="false" ht="12" hidden="false" customHeight="false" outlineLevel="0" collapsed="false">
      <c r="A42" s="118" t="n">
        <v>38</v>
      </c>
      <c r="B42" s="119" t="s">
        <v>62</v>
      </c>
      <c r="C42" s="120" t="s">
        <v>145</v>
      </c>
      <c r="D42" s="125" t="n">
        <v>2</v>
      </c>
      <c r="E42" s="126" t="n">
        <v>2</v>
      </c>
      <c r="F42" s="126" t="n">
        <v>2</v>
      </c>
      <c r="G42" s="126" t="n">
        <v>2</v>
      </c>
      <c r="H42" s="126" t="n">
        <v>1</v>
      </c>
      <c r="I42" s="126" t="n">
        <v>2</v>
      </c>
      <c r="J42" s="126" t="n">
        <v>2</v>
      </c>
      <c r="K42" s="126" t="n">
        <v>2</v>
      </c>
      <c r="L42" s="126" t="n">
        <v>2</v>
      </c>
      <c r="M42" s="126" t="n">
        <v>2</v>
      </c>
      <c r="N42" s="126" t="n">
        <v>2</v>
      </c>
      <c r="O42" s="126" t="n">
        <v>2</v>
      </c>
      <c r="P42" s="126" t="n">
        <v>2</v>
      </c>
      <c r="Q42" s="126" t="n">
        <v>2</v>
      </c>
      <c r="R42" s="126" t="n">
        <v>2</v>
      </c>
      <c r="S42" s="126" t="n">
        <v>2</v>
      </c>
      <c r="T42" s="126" t="n">
        <v>2</v>
      </c>
      <c r="U42" s="126" t="n">
        <v>2</v>
      </c>
      <c r="V42" s="126" t="n">
        <v>2</v>
      </c>
      <c r="W42" s="126" t="n">
        <v>2</v>
      </c>
      <c r="X42" s="126" t="n">
        <v>2</v>
      </c>
      <c r="Y42" s="126" t="n">
        <v>2</v>
      </c>
      <c r="Z42" s="126" t="n">
        <v>3</v>
      </c>
      <c r="AA42" s="126" t="n">
        <v>2</v>
      </c>
      <c r="AB42" s="126" t="n">
        <v>2</v>
      </c>
      <c r="AC42" s="126" t="n">
        <v>2</v>
      </c>
      <c r="AD42" s="126" t="n">
        <v>2</v>
      </c>
      <c r="AE42" s="126" t="n">
        <v>2</v>
      </c>
      <c r="AF42" s="126" t="n">
        <v>2</v>
      </c>
      <c r="AG42" s="126" t="n">
        <v>2</v>
      </c>
      <c r="AH42" s="126" t="n">
        <v>2</v>
      </c>
      <c r="AI42" s="126" t="n">
        <v>2</v>
      </c>
      <c r="AJ42" s="126" t="n">
        <v>1</v>
      </c>
      <c r="AK42" s="126" t="n">
        <v>1</v>
      </c>
      <c r="AL42" s="126" t="n">
        <v>2</v>
      </c>
      <c r="AM42" s="126" t="n">
        <v>2</v>
      </c>
      <c r="AN42" s="126" t="n">
        <v>2</v>
      </c>
      <c r="AO42" s="126"/>
      <c r="AP42" s="126" t="n">
        <v>2</v>
      </c>
      <c r="AQ42" s="126" t="n">
        <v>1</v>
      </c>
      <c r="AR42" s="126" t="n">
        <v>1</v>
      </c>
      <c r="AS42" s="126" t="n">
        <v>2</v>
      </c>
      <c r="AT42" s="126" t="n">
        <v>1</v>
      </c>
      <c r="AU42" s="126" t="n">
        <v>2</v>
      </c>
      <c r="AV42" s="126" t="n">
        <v>1</v>
      </c>
      <c r="AW42" s="126" t="n">
        <v>2</v>
      </c>
      <c r="AX42" s="126" t="n">
        <v>1</v>
      </c>
      <c r="AY42" s="126" t="n">
        <v>2</v>
      </c>
      <c r="AZ42" s="126" t="n">
        <v>2</v>
      </c>
      <c r="BA42" s="126" t="n">
        <v>2</v>
      </c>
      <c r="BB42" s="126" t="n">
        <v>2</v>
      </c>
      <c r="BC42" s="126" t="n">
        <v>2</v>
      </c>
      <c r="BD42" s="126" t="n">
        <v>1</v>
      </c>
      <c r="BE42" s="126" t="n">
        <v>1</v>
      </c>
      <c r="BF42" s="126" t="n">
        <v>1</v>
      </c>
      <c r="BG42" s="127"/>
      <c r="BH42" s="124" t="n">
        <f aca="false">HARMEAN(D42:BG42)</f>
        <v>1.67010309278351</v>
      </c>
    </row>
    <row r="43" customFormat="false" ht="12" hidden="false" customHeight="false" outlineLevel="0" collapsed="false">
      <c r="A43" s="118" t="n">
        <v>39</v>
      </c>
      <c r="B43" s="119" t="s">
        <v>63</v>
      </c>
      <c r="C43" s="120" t="s">
        <v>145</v>
      </c>
      <c r="D43" s="125" t="n">
        <v>2</v>
      </c>
      <c r="E43" s="126" t="n">
        <v>2</v>
      </c>
      <c r="F43" s="126" t="n">
        <v>1</v>
      </c>
      <c r="G43" s="126" t="n">
        <v>2</v>
      </c>
      <c r="H43" s="126" t="n">
        <v>2</v>
      </c>
      <c r="I43" s="126" t="n">
        <v>2</v>
      </c>
      <c r="J43" s="126" t="n">
        <v>2</v>
      </c>
      <c r="K43" s="126" t="n">
        <v>2</v>
      </c>
      <c r="L43" s="126" t="n">
        <v>2</v>
      </c>
      <c r="M43" s="126" t="n">
        <v>2</v>
      </c>
      <c r="N43" s="126" t="n">
        <v>2</v>
      </c>
      <c r="O43" s="126" t="n">
        <v>2</v>
      </c>
      <c r="P43" s="126" t="n">
        <v>2</v>
      </c>
      <c r="Q43" s="126" t="n">
        <v>2</v>
      </c>
      <c r="R43" s="126" t="n">
        <v>2</v>
      </c>
      <c r="S43" s="126" t="n">
        <v>2</v>
      </c>
      <c r="T43" s="126" t="n">
        <v>2</v>
      </c>
      <c r="U43" s="126" t="n">
        <v>2</v>
      </c>
      <c r="V43" s="126" t="n">
        <v>2</v>
      </c>
      <c r="W43" s="126" t="n">
        <v>2</v>
      </c>
      <c r="X43" s="126" t="n">
        <v>1</v>
      </c>
      <c r="Y43" s="126" t="n">
        <v>2</v>
      </c>
      <c r="Z43" s="126" t="n">
        <v>3</v>
      </c>
      <c r="AA43" s="126" t="n">
        <v>2</v>
      </c>
      <c r="AB43" s="126" t="n">
        <v>2</v>
      </c>
      <c r="AC43" s="126" t="n">
        <v>2</v>
      </c>
      <c r="AD43" s="126" t="n">
        <v>2</v>
      </c>
      <c r="AE43" s="126" t="n">
        <v>2</v>
      </c>
      <c r="AF43" s="126" t="n">
        <v>2</v>
      </c>
      <c r="AG43" s="126" t="n">
        <v>2</v>
      </c>
      <c r="AH43" s="126" t="n">
        <v>2</v>
      </c>
      <c r="AI43" s="126" t="n">
        <v>2</v>
      </c>
      <c r="AJ43" s="126" t="n">
        <v>1</v>
      </c>
      <c r="AK43" s="126" t="n">
        <v>2</v>
      </c>
      <c r="AL43" s="126" t="n">
        <v>2</v>
      </c>
      <c r="AM43" s="126" t="n">
        <v>1</v>
      </c>
      <c r="AN43" s="126" t="n">
        <v>2</v>
      </c>
      <c r="AO43" s="126" t="n">
        <v>2</v>
      </c>
      <c r="AP43" s="126"/>
      <c r="AQ43" s="126" t="n">
        <v>1</v>
      </c>
      <c r="AR43" s="126" t="n">
        <v>2</v>
      </c>
      <c r="AS43" s="126" t="n">
        <v>2</v>
      </c>
      <c r="AT43" s="126" t="n">
        <v>1</v>
      </c>
      <c r="AU43" s="126" t="n">
        <v>2</v>
      </c>
      <c r="AV43" s="126" t="n">
        <v>1</v>
      </c>
      <c r="AW43" s="126" t="n">
        <v>2</v>
      </c>
      <c r="AX43" s="126" t="n">
        <v>2</v>
      </c>
      <c r="AY43" s="126" t="n">
        <v>2</v>
      </c>
      <c r="AZ43" s="126" t="n">
        <v>1</v>
      </c>
      <c r="BA43" s="126" t="n">
        <v>2</v>
      </c>
      <c r="BB43" s="126" t="n">
        <v>2</v>
      </c>
      <c r="BC43" s="126" t="n">
        <v>2</v>
      </c>
      <c r="BD43" s="126" t="n">
        <v>1</v>
      </c>
      <c r="BE43" s="126" t="n">
        <v>1</v>
      </c>
      <c r="BF43" s="126" t="n">
        <v>1</v>
      </c>
      <c r="BG43" s="127"/>
      <c r="BH43" s="124" t="n">
        <f aca="false">HARMEAN(D43:BG43)</f>
        <v>1.67010309278351</v>
      </c>
    </row>
    <row r="44" customFormat="false" ht="22.5" hidden="false" customHeight="false" outlineLevel="0" collapsed="false">
      <c r="A44" s="118" t="n">
        <v>40</v>
      </c>
      <c r="B44" s="119" t="s">
        <v>64</v>
      </c>
      <c r="C44" s="120" t="s">
        <v>145</v>
      </c>
      <c r="D44" s="125" t="n">
        <v>3</v>
      </c>
      <c r="E44" s="126" t="n">
        <v>1</v>
      </c>
      <c r="F44" s="126" t="n">
        <v>3</v>
      </c>
      <c r="G44" s="126" t="n">
        <v>3</v>
      </c>
      <c r="H44" s="126" t="n">
        <v>2</v>
      </c>
      <c r="I44" s="126" t="n">
        <v>3</v>
      </c>
      <c r="J44" s="126" t="n">
        <v>3</v>
      </c>
      <c r="K44" s="126" t="n">
        <v>3</v>
      </c>
      <c r="L44" s="126" t="n">
        <v>3</v>
      </c>
      <c r="M44" s="126" t="n">
        <v>3</v>
      </c>
      <c r="N44" s="126" t="n">
        <v>2</v>
      </c>
      <c r="O44" s="126" t="n">
        <v>2</v>
      </c>
      <c r="P44" s="126" t="n">
        <v>3</v>
      </c>
      <c r="Q44" s="126" t="n">
        <v>3</v>
      </c>
      <c r="R44" s="126" t="n">
        <v>3</v>
      </c>
      <c r="S44" s="126" t="n">
        <v>3</v>
      </c>
      <c r="T44" s="126" t="n">
        <v>3</v>
      </c>
      <c r="U44" s="126" t="n">
        <v>3</v>
      </c>
      <c r="V44" s="126" t="n">
        <v>3</v>
      </c>
      <c r="W44" s="126" t="n">
        <v>3</v>
      </c>
      <c r="X44" s="126" t="n">
        <v>3</v>
      </c>
      <c r="Y44" s="126" t="n">
        <v>3</v>
      </c>
      <c r="Z44" s="126" t="n">
        <v>4</v>
      </c>
      <c r="AA44" s="126" t="n">
        <v>3</v>
      </c>
      <c r="AB44" s="126" t="n">
        <v>3</v>
      </c>
      <c r="AC44" s="126" t="n">
        <v>3</v>
      </c>
      <c r="AD44" s="126" t="n">
        <v>3</v>
      </c>
      <c r="AE44" s="126" t="n">
        <v>3</v>
      </c>
      <c r="AF44" s="126" t="n">
        <v>3</v>
      </c>
      <c r="AG44" s="126" t="n">
        <v>3</v>
      </c>
      <c r="AH44" s="126" t="n">
        <v>3</v>
      </c>
      <c r="AI44" s="126" t="n">
        <v>3</v>
      </c>
      <c r="AJ44" s="126" t="n">
        <v>2</v>
      </c>
      <c r="AK44" s="126" t="n">
        <v>2</v>
      </c>
      <c r="AL44" s="126" t="n">
        <v>3</v>
      </c>
      <c r="AM44" s="126" t="n">
        <v>3</v>
      </c>
      <c r="AN44" s="126" t="n">
        <v>3</v>
      </c>
      <c r="AO44" s="126" t="n">
        <v>1</v>
      </c>
      <c r="AP44" s="126" t="n">
        <v>3</v>
      </c>
      <c r="AQ44" s="126"/>
      <c r="AR44" s="126" t="n">
        <v>2</v>
      </c>
      <c r="AS44" s="126" t="n">
        <v>3</v>
      </c>
      <c r="AT44" s="126" t="n">
        <v>2</v>
      </c>
      <c r="AU44" s="126" t="n">
        <v>3</v>
      </c>
      <c r="AV44" s="126" t="n">
        <v>2</v>
      </c>
      <c r="AW44" s="126" t="n">
        <v>1</v>
      </c>
      <c r="AX44" s="126" t="n">
        <v>2</v>
      </c>
      <c r="AY44" s="126" t="n">
        <v>3</v>
      </c>
      <c r="AZ44" s="126" t="n">
        <v>3</v>
      </c>
      <c r="BA44" s="126" t="n">
        <v>3</v>
      </c>
      <c r="BB44" s="126" t="n">
        <v>3</v>
      </c>
      <c r="BC44" s="126" t="n">
        <v>3</v>
      </c>
      <c r="BD44" s="126" t="n">
        <v>2</v>
      </c>
      <c r="BE44" s="126" t="n">
        <v>1</v>
      </c>
      <c r="BF44" s="126" t="n">
        <v>2</v>
      </c>
      <c r="BG44" s="127"/>
      <c r="BH44" s="124" t="n">
        <f aca="false">HARMEAN(D44:BG44)</f>
        <v>2.4089219330855</v>
      </c>
    </row>
    <row r="45" customFormat="false" ht="12" hidden="false" customHeight="false" outlineLevel="0" collapsed="false">
      <c r="A45" s="118" t="n">
        <v>41</v>
      </c>
      <c r="B45" s="119" t="s">
        <v>65</v>
      </c>
      <c r="C45" s="120" t="s">
        <v>145</v>
      </c>
      <c r="D45" s="125" t="n">
        <v>1</v>
      </c>
      <c r="E45" s="126" t="n">
        <v>1</v>
      </c>
      <c r="F45" s="126" t="n">
        <v>2</v>
      </c>
      <c r="G45" s="126" t="n">
        <v>2</v>
      </c>
      <c r="H45" s="126" t="n">
        <v>2</v>
      </c>
      <c r="I45" s="126" t="n">
        <v>2</v>
      </c>
      <c r="J45" s="126" t="n">
        <v>2</v>
      </c>
      <c r="K45" s="126" t="n">
        <v>2</v>
      </c>
      <c r="L45" s="126" t="n">
        <v>2</v>
      </c>
      <c r="M45" s="126" t="n">
        <v>2</v>
      </c>
      <c r="N45" s="126" t="n">
        <v>2</v>
      </c>
      <c r="O45" s="126" t="n">
        <v>2</v>
      </c>
      <c r="P45" s="126" t="n">
        <v>2</v>
      </c>
      <c r="Q45" s="126" t="n">
        <v>2</v>
      </c>
      <c r="R45" s="126" t="n">
        <v>2</v>
      </c>
      <c r="S45" s="126" t="n">
        <v>2</v>
      </c>
      <c r="T45" s="126" t="n">
        <v>2</v>
      </c>
      <c r="U45" s="126" t="n">
        <v>2</v>
      </c>
      <c r="V45" s="126" t="n">
        <v>2</v>
      </c>
      <c r="W45" s="126" t="n">
        <v>3</v>
      </c>
      <c r="X45" s="126" t="n">
        <v>2</v>
      </c>
      <c r="Y45" s="126" t="n">
        <v>2</v>
      </c>
      <c r="Z45" s="126" t="n">
        <v>2</v>
      </c>
      <c r="AA45" s="126" t="n">
        <v>2</v>
      </c>
      <c r="AB45" s="126" t="n">
        <v>2</v>
      </c>
      <c r="AC45" s="126" t="n">
        <v>2</v>
      </c>
      <c r="AD45" s="126" t="n">
        <v>2</v>
      </c>
      <c r="AE45" s="126" t="n">
        <v>1</v>
      </c>
      <c r="AF45" s="126" t="n">
        <v>2</v>
      </c>
      <c r="AG45" s="126" t="n">
        <v>2</v>
      </c>
      <c r="AH45" s="126" t="n">
        <v>1</v>
      </c>
      <c r="AI45" s="126" t="n">
        <v>1</v>
      </c>
      <c r="AJ45" s="126" t="n">
        <v>2</v>
      </c>
      <c r="AK45" s="126" t="n">
        <v>1</v>
      </c>
      <c r="AL45" s="126" t="n">
        <v>1</v>
      </c>
      <c r="AM45" s="126" t="n">
        <v>2</v>
      </c>
      <c r="AN45" s="126" t="n">
        <v>1</v>
      </c>
      <c r="AO45" s="126" t="n">
        <v>3</v>
      </c>
      <c r="AP45" s="126" t="n">
        <v>2</v>
      </c>
      <c r="AQ45" s="126" t="n">
        <v>2</v>
      </c>
      <c r="AR45" s="126"/>
      <c r="AS45" s="126" t="n">
        <v>1</v>
      </c>
      <c r="AT45" s="126" t="n">
        <v>2</v>
      </c>
      <c r="AU45" s="126" t="n">
        <v>1</v>
      </c>
      <c r="AV45" s="126" t="n">
        <v>2</v>
      </c>
      <c r="AW45" s="126" t="n">
        <v>1</v>
      </c>
      <c r="AX45" s="126" t="n">
        <v>1</v>
      </c>
      <c r="AY45" s="126" t="n">
        <v>2</v>
      </c>
      <c r="AZ45" s="126" t="n">
        <v>1</v>
      </c>
      <c r="BA45" s="126" t="n">
        <v>3</v>
      </c>
      <c r="BB45" s="126" t="n">
        <v>2</v>
      </c>
      <c r="BC45" s="126" t="n">
        <v>3</v>
      </c>
      <c r="BD45" s="126" t="n">
        <v>2</v>
      </c>
      <c r="BE45" s="126" t="n">
        <v>1</v>
      </c>
      <c r="BF45" s="126" t="n">
        <v>2</v>
      </c>
      <c r="BG45" s="127"/>
      <c r="BH45" s="124" t="n">
        <f aca="false">HARMEAN(D45:BG45)</f>
        <v>1.62</v>
      </c>
    </row>
    <row r="46" customFormat="false" ht="22.5" hidden="false" customHeight="false" outlineLevel="0" collapsed="false">
      <c r="A46" s="118" t="n">
        <v>42</v>
      </c>
      <c r="B46" s="119" t="s">
        <v>66</v>
      </c>
      <c r="C46" s="120" t="s">
        <v>145</v>
      </c>
      <c r="D46" s="12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 t="n">
        <v>1</v>
      </c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7"/>
      <c r="BH46" s="124" t="n">
        <f aca="false">HARMEAN(D46:BG46)</f>
        <v>1</v>
      </c>
    </row>
    <row r="47" customFormat="false" ht="12" hidden="false" customHeight="false" outlineLevel="0" collapsed="false">
      <c r="A47" s="118" t="n">
        <v>43</v>
      </c>
      <c r="B47" s="119" t="s">
        <v>67</v>
      </c>
      <c r="C47" s="120" t="s">
        <v>145</v>
      </c>
      <c r="D47" s="125" t="n">
        <v>2</v>
      </c>
      <c r="E47" s="126" t="n">
        <v>2</v>
      </c>
      <c r="F47" s="126" t="n">
        <v>3</v>
      </c>
      <c r="G47" s="126" t="n">
        <v>3</v>
      </c>
      <c r="H47" s="126" t="n">
        <v>3</v>
      </c>
      <c r="I47" s="126" t="n">
        <v>3</v>
      </c>
      <c r="J47" s="126" t="n">
        <v>3</v>
      </c>
      <c r="K47" s="126" t="n">
        <v>3</v>
      </c>
      <c r="L47" s="126" t="n">
        <v>3</v>
      </c>
      <c r="M47" s="126" t="n">
        <v>3</v>
      </c>
      <c r="N47" s="126" t="n">
        <v>3</v>
      </c>
      <c r="O47" s="126" t="n">
        <v>3</v>
      </c>
      <c r="P47" s="126" t="n">
        <v>3</v>
      </c>
      <c r="Q47" s="126" t="n">
        <v>3</v>
      </c>
      <c r="R47" s="126" t="n">
        <v>3</v>
      </c>
      <c r="S47" s="126" t="n">
        <v>3</v>
      </c>
      <c r="T47" s="126" t="n">
        <v>3</v>
      </c>
      <c r="U47" s="126" t="n">
        <v>3</v>
      </c>
      <c r="V47" s="126" t="n">
        <v>3</v>
      </c>
      <c r="W47" s="126" t="n">
        <v>4</v>
      </c>
      <c r="X47" s="126" t="n">
        <v>3</v>
      </c>
      <c r="Y47" s="126" t="n">
        <v>3</v>
      </c>
      <c r="Z47" s="126" t="n">
        <v>3</v>
      </c>
      <c r="AA47" s="126" t="n">
        <v>3</v>
      </c>
      <c r="AB47" s="126" t="n">
        <v>3</v>
      </c>
      <c r="AC47" s="126" t="n">
        <v>3</v>
      </c>
      <c r="AD47" s="126" t="n">
        <v>3</v>
      </c>
      <c r="AE47" s="126" t="n">
        <v>2</v>
      </c>
      <c r="AF47" s="126" t="n">
        <v>3</v>
      </c>
      <c r="AG47" s="126" t="n">
        <v>3</v>
      </c>
      <c r="AH47" s="126" t="n">
        <v>2</v>
      </c>
      <c r="AI47" s="126" t="n">
        <v>2</v>
      </c>
      <c r="AJ47" s="126" t="n">
        <v>3</v>
      </c>
      <c r="AK47" s="126" t="n">
        <v>2</v>
      </c>
      <c r="AL47" s="126" t="n">
        <v>2</v>
      </c>
      <c r="AM47" s="126" t="n">
        <v>1</v>
      </c>
      <c r="AN47" s="126" t="n">
        <v>2</v>
      </c>
      <c r="AO47" s="126" t="n">
        <v>4</v>
      </c>
      <c r="AP47" s="126" t="n">
        <v>3</v>
      </c>
      <c r="AQ47" s="126" t="n">
        <v>3</v>
      </c>
      <c r="AR47" s="126" t="n">
        <v>1</v>
      </c>
      <c r="AS47" s="126" t="n">
        <v>1</v>
      </c>
      <c r="AT47" s="126"/>
      <c r="AU47" s="126" t="n">
        <v>2</v>
      </c>
      <c r="AV47" s="126" t="n">
        <v>3</v>
      </c>
      <c r="AW47" s="126" t="n">
        <v>2</v>
      </c>
      <c r="AX47" s="126" t="n">
        <v>2</v>
      </c>
      <c r="AY47" s="126" t="n">
        <v>3</v>
      </c>
      <c r="AZ47" s="126" t="n">
        <v>2</v>
      </c>
      <c r="BA47" s="126" t="n">
        <v>4</v>
      </c>
      <c r="BB47" s="126" t="n">
        <v>3</v>
      </c>
      <c r="BC47" s="126" t="n">
        <v>4</v>
      </c>
      <c r="BD47" s="126" t="n">
        <v>3</v>
      </c>
      <c r="BE47" s="126" t="n">
        <v>2</v>
      </c>
      <c r="BF47" s="126" t="n">
        <v>3</v>
      </c>
      <c r="BG47" s="127"/>
      <c r="BH47" s="124" t="n">
        <f aca="false">HARMEAN(D47:BG47)</f>
        <v>2.47328244274809</v>
      </c>
    </row>
    <row r="48" customFormat="false" ht="12" hidden="false" customHeight="false" outlineLevel="0" collapsed="false">
      <c r="A48" s="118" t="n">
        <v>44</v>
      </c>
      <c r="B48" s="119" t="s">
        <v>68</v>
      </c>
      <c r="C48" s="120" t="s">
        <v>145</v>
      </c>
      <c r="D48" s="125" t="n">
        <v>2</v>
      </c>
      <c r="E48" s="126" t="n">
        <v>2</v>
      </c>
      <c r="F48" s="126" t="n">
        <v>2</v>
      </c>
      <c r="G48" s="126" t="n">
        <v>2</v>
      </c>
      <c r="H48" s="126" t="n">
        <v>2</v>
      </c>
      <c r="I48" s="126" t="n">
        <v>2</v>
      </c>
      <c r="J48" s="126" t="n">
        <v>2</v>
      </c>
      <c r="K48" s="126" t="n">
        <v>2</v>
      </c>
      <c r="L48" s="126" t="n">
        <v>2</v>
      </c>
      <c r="M48" s="126" t="n">
        <v>2</v>
      </c>
      <c r="N48" s="126" t="n">
        <v>2</v>
      </c>
      <c r="O48" s="126" t="n">
        <v>2</v>
      </c>
      <c r="P48" s="126" t="n">
        <v>2</v>
      </c>
      <c r="Q48" s="126" t="n">
        <v>2</v>
      </c>
      <c r="R48" s="126" t="n">
        <v>2</v>
      </c>
      <c r="S48" s="126" t="n">
        <v>2</v>
      </c>
      <c r="T48" s="126" t="n">
        <v>2</v>
      </c>
      <c r="U48" s="126" t="n">
        <v>2</v>
      </c>
      <c r="V48" s="126" t="n">
        <v>2</v>
      </c>
      <c r="W48" s="126" t="n">
        <v>2</v>
      </c>
      <c r="X48" s="126" t="n">
        <v>2</v>
      </c>
      <c r="Y48" s="126" t="n">
        <v>2</v>
      </c>
      <c r="Z48" s="126" t="n">
        <v>3</v>
      </c>
      <c r="AA48" s="126" t="n">
        <v>2</v>
      </c>
      <c r="AB48" s="126" t="n">
        <v>2</v>
      </c>
      <c r="AC48" s="126" t="n">
        <v>2</v>
      </c>
      <c r="AD48" s="126" t="n">
        <v>2</v>
      </c>
      <c r="AE48" s="126" t="n">
        <v>2</v>
      </c>
      <c r="AF48" s="126" t="n">
        <v>2</v>
      </c>
      <c r="AG48" s="126" t="n">
        <v>2</v>
      </c>
      <c r="AH48" s="126" t="n">
        <v>2</v>
      </c>
      <c r="AI48" s="126" t="n">
        <v>1</v>
      </c>
      <c r="AJ48" s="126" t="n">
        <v>1</v>
      </c>
      <c r="AK48" s="126" t="n">
        <v>1</v>
      </c>
      <c r="AL48" s="126" t="n">
        <v>2</v>
      </c>
      <c r="AM48" s="126" t="n">
        <v>1</v>
      </c>
      <c r="AN48" s="126" t="n">
        <v>1</v>
      </c>
      <c r="AO48" s="126" t="n">
        <v>2</v>
      </c>
      <c r="AP48" s="126" t="n">
        <v>1</v>
      </c>
      <c r="AQ48" s="126" t="n">
        <v>1</v>
      </c>
      <c r="AR48" s="126" t="n">
        <v>1</v>
      </c>
      <c r="AS48" s="126" t="n">
        <v>2</v>
      </c>
      <c r="AT48" s="126" t="n">
        <v>1</v>
      </c>
      <c r="AU48" s="126"/>
      <c r="AV48" s="126" t="n">
        <v>1</v>
      </c>
      <c r="AW48" s="126" t="n">
        <v>1</v>
      </c>
      <c r="AX48" s="126" t="n">
        <v>1</v>
      </c>
      <c r="AY48" s="126" t="n">
        <v>2</v>
      </c>
      <c r="AZ48" s="126" t="n">
        <v>1</v>
      </c>
      <c r="BA48" s="126" t="n">
        <v>2</v>
      </c>
      <c r="BB48" s="126" t="n">
        <v>1</v>
      </c>
      <c r="BC48" s="126" t="n">
        <v>2</v>
      </c>
      <c r="BD48" s="126" t="n">
        <v>1</v>
      </c>
      <c r="BE48" s="126" t="n">
        <v>1</v>
      </c>
      <c r="BF48" s="126" t="n">
        <v>1</v>
      </c>
      <c r="BG48" s="127"/>
      <c r="BH48" s="124" t="n">
        <f aca="false">HARMEAN(D48:BG48)</f>
        <v>1.52830188679245</v>
      </c>
    </row>
    <row r="49" customFormat="false" ht="12" hidden="false" customHeight="false" outlineLevel="0" collapsed="false">
      <c r="A49" s="118" t="n">
        <v>45</v>
      </c>
      <c r="B49" s="119" t="s">
        <v>69</v>
      </c>
      <c r="C49" s="120" t="s">
        <v>145</v>
      </c>
      <c r="D49" s="125" t="n">
        <v>2</v>
      </c>
      <c r="E49" s="126" t="n">
        <v>1</v>
      </c>
      <c r="F49" s="126" t="n">
        <v>2</v>
      </c>
      <c r="G49" s="126" t="n">
        <v>1</v>
      </c>
      <c r="H49" s="126" t="n">
        <v>1</v>
      </c>
      <c r="I49" s="126" t="n">
        <v>1</v>
      </c>
      <c r="J49" s="126" t="n">
        <v>1</v>
      </c>
      <c r="K49" s="126" t="n">
        <v>1</v>
      </c>
      <c r="L49" s="126" t="n">
        <v>1</v>
      </c>
      <c r="M49" s="126" t="n">
        <v>1</v>
      </c>
      <c r="N49" s="126" t="n">
        <v>1</v>
      </c>
      <c r="O49" s="126" t="n">
        <v>1</v>
      </c>
      <c r="P49" s="126" t="n">
        <v>1</v>
      </c>
      <c r="Q49" s="126" t="n">
        <v>1</v>
      </c>
      <c r="R49" s="126" t="n">
        <v>1</v>
      </c>
      <c r="S49" s="126" t="n">
        <v>1</v>
      </c>
      <c r="T49" s="126" t="n">
        <v>1</v>
      </c>
      <c r="U49" s="126" t="n">
        <v>2</v>
      </c>
      <c r="V49" s="126" t="n">
        <v>1</v>
      </c>
      <c r="W49" s="126" t="n">
        <v>1</v>
      </c>
      <c r="X49" s="126" t="n">
        <v>1</v>
      </c>
      <c r="Y49" s="126" t="n">
        <v>1</v>
      </c>
      <c r="Z49" s="126" t="n">
        <v>2</v>
      </c>
      <c r="AA49" s="126" t="n">
        <v>1</v>
      </c>
      <c r="AB49" s="126" t="n">
        <v>1</v>
      </c>
      <c r="AC49" s="126" t="n">
        <v>1</v>
      </c>
      <c r="AD49" s="126" t="n">
        <v>1</v>
      </c>
      <c r="AE49" s="126" t="n">
        <v>1</v>
      </c>
      <c r="AF49" s="126" t="n">
        <v>1</v>
      </c>
      <c r="AG49" s="126" t="n">
        <v>1</v>
      </c>
      <c r="AH49" s="126" t="n">
        <v>1</v>
      </c>
      <c r="AI49" s="126" t="n">
        <v>1</v>
      </c>
      <c r="AJ49" s="126" t="n">
        <v>1</v>
      </c>
      <c r="AK49" s="126" t="n">
        <v>1</v>
      </c>
      <c r="AL49" s="126" t="n">
        <v>1</v>
      </c>
      <c r="AM49" s="126" t="n">
        <v>1</v>
      </c>
      <c r="AN49" s="126" t="n">
        <v>1</v>
      </c>
      <c r="AO49" s="126" t="n">
        <v>1</v>
      </c>
      <c r="AP49" s="126" t="n">
        <v>1</v>
      </c>
      <c r="AQ49" s="126" t="n">
        <v>1</v>
      </c>
      <c r="AR49" s="126" t="n">
        <v>1</v>
      </c>
      <c r="AS49" s="126" t="n">
        <v>1</v>
      </c>
      <c r="AT49" s="126" t="n">
        <v>1</v>
      </c>
      <c r="AU49" s="126" t="n">
        <v>1</v>
      </c>
      <c r="AV49" s="126"/>
      <c r="AW49" s="126" t="n">
        <v>1</v>
      </c>
      <c r="AX49" s="126" t="n">
        <v>1</v>
      </c>
      <c r="AY49" s="126" t="n">
        <v>1</v>
      </c>
      <c r="AZ49" s="126" t="n">
        <v>1</v>
      </c>
      <c r="BA49" s="126" t="n">
        <v>1</v>
      </c>
      <c r="BB49" s="126" t="n">
        <v>1</v>
      </c>
      <c r="BC49" s="126" t="n">
        <v>1</v>
      </c>
      <c r="BD49" s="126" t="n">
        <v>1</v>
      </c>
      <c r="BE49" s="126" t="n">
        <v>1</v>
      </c>
      <c r="BF49" s="126" t="n">
        <v>1</v>
      </c>
      <c r="BG49" s="127"/>
      <c r="BH49" s="124" t="n">
        <f aca="false">HARMEAN(D49:BG49)</f>
        <v>1.03846153846154</v>
      </c>
    </row>
    <row r="50" customFormat="false" ht="12" hidden="false" customHeight="false" outlineLevel="0" collapsed="false">
      <c r="A50" s="118" t="n">
        <v>46</v>
      </c>
      <c r="B50" s="119" t="s">
        <v>70</v>
      </c>
      <c r="C50" s="120" t="s">
        <v>145</v>
      </c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7"/>
      <c r="BH50" s="124" t="e">
        <f aca="false">HARMEAN(D50:BG50)</f>
        <v>#NUM!</v>
      </c>
    </row>
    <row r="51" customFormat="false" ht="12" hidden="false" customHeight="false" outlineLevel="0" collapsed="false">
      <c r="A51" s="118" t="n">
        <v>47</v>
      </c>
      <c r="B51" s="119" t="s">
        <v>71</v>
      </c>
      <c r="C51" s="120" t="s">
        <v>145</v>
      </c>
      <c r="D51" s="125" t="n">
        <v>4</v>
      </c>
      <c r="E51" s="126" t="n">
        <v>1</v>
      </c>
      <c r="F51" s="126" t="n">
        <v>3</v>
      </c>
      <c r="G51" s="126" t="n">
        <v>1</v>
      </c>
      <c r="H51" s="126" t="n">
        <v>2</v>
      </c>
      <c r="I51" s="126" t="n">
        <v>4</v>
      </c>
      <c r="J51" s="126" t="n">
        <v>3</v>
      </c>
      <c r="K51" s="126" t="n">
        <v>4</v>
      </c>
      <c r="L51" s="126" t="n">
        <v>3</v>
      </c>
      <c r="M51" s="126" t="n">
        <v>2</v>
      </c>
      <c r="N51" s="126" t="n">
        <v>2</v>
      </c>
      <c r="O51" s="126" t="n">
        <v>2</v>
      </c>
      <c r="P51" s="126" t="n">
        <v>3</v>
      </c>
      <c r="Q51" s="126" t="n">
        <v>3</v>
      </c>
      <c r="R51" s="126" t="n">
        <v>3</v>
      </c>
      <c r="S51" s="126" t="n">
        <v>4</v>
      </c>
      <c r="T51" s="126" t="n">
        <v>3</v>
      </c>
      <c r="U51" s="126" t="n">
        <v>3</v>
      </c>
      <c r="V51" s="126" t="n">
        <v>1</v>
      </c>
      <c r="W51" s="126" t="n">
        <v>2</v>
      </c>
      <c r="X51" s="126" t="n">
        <v>2</v>
      </c>
      <c r="Y51" s="126" t="n">
        <v>2</v>
      </c>
      <c r="Z51" s="126" t="n">
        <v>2</v>
      </c>
      <c r="AA51" s="126" t="n">
        <v>2</v>
      </c>
      <c r="AB51" s="126" t="n">
        <v>2</v>
      </c>
      <c r="AC51" s="126" t="n">
        <v>2</v>
      </c>
      <c r="AD51" s="126" t="n">
        <v>3</v>
      </c>
      <c r="AE51" s="126" t="n">
        <v>2</v>
      </c>
      <c r="AF51" s="126" t="n">
        <v>3</v>
      </c>
      <c r="AG51" s="126" t="n">
        <v>2</v>
      </c>
      <c r="AH51" s="126" t="n">
        <v>2</v>
      </c>
      <c r="AI51" s="126" t="n">
        <v>3</v>
      </c>
      <c r="AJ51" s="126" t="n">
        <v>3</v>
      </c>
      <c r="AK51" s="126" t="n">
        <v>3</v>
      </c>
      <c r="AL51" s="126" t="n">
        <v>4</v>
      </c>
      <c r="AM51" s="126" t="n">
        <v>1</v>
      </c>
      <c r="AN51" s="126" t="n">
        <v>3</v>
      </c>
      <c r="AO51" s="126" t="n">
        <v>4</v>
      </c>
      <c r="AP51" s="126" t="n">
        <v>3</v>
      </c>
      <c r="AQ51" s="126" t="n">
        <v>3</v>
      </c>
      <c r="AR51" s="126" t="n">
        <v>3</v>
      </c>
      <c r="AS51" s="126" t="n">
        <v>4</v>
      </c>
      <c r="AT51" s="126" t="n">
        <v>4</v>
      </c>
      <c r="AU51" s="126" t="n">
        <v>3</v>
      </c>
      <c r="AV51" s="126" t="n">
        <v>3</v>
      </c>
      <c r="AW51" s="126" t="n">
        <v>3</v>
      </c>
      <c r="AX51" s="126"/>
      <c r="AY51" s="126" t="n">
        <v>3</v>
      </c>
      <c r="AZ51" s="126" t="n">
        <v>3</v>
      </c>
      <c r="BA51" s="126" t="n">
        <v>4</v>
      </c>
      <c r="BB51" s="126" t="n">
        <v>3</v>
      </c>
      <c r="BC51" s="126" t="n">
        <v>4</v>
      </c>
      <c r="BD51" s="126" t="n">
        <v>3</v>
      </c>
      <c r="BE51" s="126" t="n">
        <v>3</v>
      </c>
      <c r="BF51" s="126" t="n">
        <v>3</v>
      </c>
      <c r="BG51" s="127"/>
      <c r="BH51" s="124" t="n">
        <f aca="false">HARMEAN(D51:BG51)</f>
        <v>2.43609022556391</v>
      </c>
    </row>
    <row r="52" customFormat="false" ht="22.5" hidden="false" customHeight="false" outlineLevel="0" collapsed="false">
      <c r="A52" s="118" t="n">
        <v>48</v>
      </c>
      <c r="B52" s="119" t="s">
        <v>72</v>
      </c>
      <c r="C52" s="120" t="s">
        <v>145</v>
      </c>
      <c r="D52" s="12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7"/>
      <c r="BH52" s="124" t="e">
        <f aca="false">HARMEAN(D52:BG52)</f>
        <v>#NUM!</v>
      </c>
    </row>
    <row r="53" customFormat="false" ht="12" hidden="false" customHeight="false" outlineLevel="0" collapsed="false">
      <c r="A53" s="118" t="n">
        <v>49</v>
      </c>
      <c r="B53" s="119" t="s">
        <v>73</v>
      </c>
      <c r="C53" s="120" t="s">
        <v>145</v>
      </c>
      <c r="D53" s="125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7"/>
      <c r="BH53" s="124" t="e">
        <f aca="false">HARMEAN(D53:BG53)</f>
        <v>#NUM!</v>
      </c>
    </row>
    <row r="54" customFormat="false" ht="12" hidden="false" customHeight="false" outlineLevel="0" collapsed="false">
      <c r="A54" s="118" t="n">
        <v>50</v>
      </c>
      <c r="B54" s="119" t="s">
        <v>74</v>
      </c>
      <c r="C54" s="120" t="s">
        <v>145</v>
      </c>
      <c r="D54" s="125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7"/>
      <c r="BH54" s="124" t="e">
        <f aca="false">HARMEAN(D54:BG54)</f>
        <v>#NUM!</v>
      </c>
    </row>
    <row r="55" customFormat="false" ht="22.5" hidden="false" customHeight="false" outlineLevel="0" collapsed="false">
      <c r="A55" s="118" t="n">
        <v>51</v>
      </c>
      <c r="B55" s="119" t="s">
        <v>75</v>
      </c>
      <c r="C55" s="120" t="s">
        <v>145</v>
      </c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 t="n">
        <v>1</v>
      </c>
      <c r="BD55" s="126"/>
      <c r="BE55" s="126"/>
      <c r="BF55" s="126" t="n">
        <v>1</v>
      </c>
      <c r="BG55" s="127"/>
      <c r="BH55" s="124" t="n">
        <f aca="false">HARMEAN(D55:BG55)</f>
        <v>1</v>
      </c>
    </row>
    <row r="56" customFormat="false" ht="12" hidden="false" customHeight="false" outlineLevel="0" collapsed="false">
      <c r="A56" s="118" t="n">
        <v>52</v>
      </c>
      <c r="B56" s="119" t="s">
        <v>76</v>
      </c>
      <c r="C56" s="120" t="s">
        <v>145</v>
      </c>
      <c r="D56" s="12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7"/>
      <c r="BH56" s="124" t="e">
        <f aca="false">HARMEAN(D56:BG56)</f>
        <v>#NUM!</v>
      </c>
    </row>
    <row r="57" customFormat="false" ht="22.5" hidden="false" customHeight="false" outlineLevel="0" collapsed="false">
      <c r="A57" s="118" t="n">
        <v>53</v>
      </c>
      <c r="B57" s="119" t="s">
        <v>77</v>
      </c>
      <c r="C57" s="120" t="s">
        <v>145</v>
      </c>
      <c r="D57" s="125" t="n">
        <v>4</v>
      </c>
      <c r="E57" s="126" t="n">
        <v>3</v>
      </c>
      <c r="F57" s="126" t="n">
        <v>4</v>
      </c>
      <c r="G57" s="126" t="n">
        <v>3</v>
      </c>
      <c r="H57" s="126" t="n">
        <v>3</v>
      </c>
      <c r="I57" s="126" t="n">
        <v>3</v>
      </c>
      <c r="J57" s="126" t="n">
        <v>3</v>
      </c>
      <c r="K57" s="126" t="n">
        <v>3</v>
      </c>
      <c r="L57" s="126" t="n">
        <v>3</v>
      </c>
      <c r="M57" s="126" t="n">
        <v>3</v>
      </c>
      <c r="N57" s="126" t="n">
        <v>3</v>
      </c>
      <c r="O57" s="126" t="n">
        <v>3</v>
      </c>
      <c r="P57" s="126" t="n">
        <v>1</v>
      </c>
      <c r="Q57" s="126" t="n">
        <v>3</v>
      </c>
      <c r="R57" s="126" t="n">
        <v>3</v>
      </c>
      <c r="S57" s="126" t="n">
        <v>3</v>
      </c>
      <c r="T57" s="126" t="n">
        <v>3</v>
      </c>
      <c r="U57" s="126" t="n">
        <v>4</v>
      </c>
      <c r="V57" s="126" t="n">
        <v>3</v>
      </c>
      <c r="W57" s="126" t="n">
        <v>3</v>
      </c>
      <c r="X57" s="126" t="n">
        <v>3</v>
      </c>
      <c r="Y57" s="126" t="n">
        <v>3</v>
      </c>
      <c r="Z57" s="126" t="n">
        <v>4</v>
      </c>
      <c r="AA57" s="126" t="n">
        <v>3</v>
      </c>
      <c r="AB57" s="126" t="n">
        <v>3</v>
      </c>
      <c r="AC57" s="126" t="n">
        <v>3</v>
      </c>
      <c r="AD57" s="126" t="n">
        <v>3</v>
      </c>
      <c r="AE57" s="126" t="n">
        <v>3</v>
      </c>
      <c r="AF57" s="126" t="n">
        <v>3</v>
      </c>
      <c r="AG57" s="126" t="n">
        <v>3</v>
      </c>
      <c r="AH57" s="126" t="n">
        <v>3</v>
      </c>
      <c r="AI57" s="126" t="n">
        <v>3</v>
      </c>
      <c r="AJ57" s="126" t="n">
        <v>3</v>
      </c>
      <c r="AK57" s="126" t="n">
        <v>3</v>
      </c>
      <c r="AL57" s="126" t="n">
        <v>3</v>
      </c>
      <c r="AM57" s="126" t="n">
        <v>3</v>
      </c>
      <c r="AN57" s="126" t="n">
        <v>3</v>
      </c>
      <c r="AO57" s="126" t="n">
        <v>3</v>
      </c>
      <c r="AP57" s="126" t="n">
        <v>3</v>
      </c>
      <c r="AQ57" s="126" t="n">
        <v>3</v>
      </c>
      <c r="AR57" s="126" t="n">
        <v>3</v>
      </c>
      <c r="AS57" s="126" t="n">
        <v>3</v>
      </c>
      <c r="AT57" s="126" t="n">
        <v>3</v>
      </c>
      <c r="AU57" s="126" t="n">
        <v>3</v>
      </c>
      <c r="AV57" s="126" t="n">
        <v>2</v>
      </c>
      <c r="AW57" s="126" t="n">
        <v>3</v>
      </c>
      <c r="AX57" s="126" t="n">
        <v>3</v>
      </c>
      <c r="AY57" s="126" t="n">
        <v>3</v>
      </c>
      <c r="AZ57" s="126" t="n">
        <v>3</v>
      </c>
      <c r="BA57" s="126" t="n">
        <v>3</v>
      </c>
      <c r="BB57" s="126" t="n">
        <v>3</v>
      </c>
      <c r="BC57" s="126" t="n">
        <v>3</v>
      </c>
      <c r="BD57" s="126"/>
      <c r="BE57" s="126" t="n">
        <v>3</v>
      </c>
      <c r="BF57" s="126" t="n">
        <v>3</v>
      </c>
      <c r="BG57" s="127"/>
      <c r="BH57" s="124" t="n">
        <f aca="false">HARMEAN(D57:BG57)</f>
        <v>2.91891891891892</v>
      </c>
    </row>
    <row r="58" customFormat="false" ht="22.5" hidden="false" customHeight="false" outlineLevel="0" collapsed="false">
      <c r="A58" s="118" t="n">
        <v>54</v>
      </c>
      <c r="B58" s="119" t="s">
        <v>78</v>
      </c>
      <c r="C58" s="120" t="s">
        <v>145</v>
      </c>
      <c r="D58" s="125" t="n">
        <v>4</v>
      </c>
      <c r="E58" s="126" t="n">
        <v>2</v>
      </c>
      <c r="F58" s="126" t="n">
        <v>4</v>
      </c>
      <c r="G58" s="126" t="n">
        <v>4</v>
      </c>
      <c r="H58" s="126" t="n">
        <v>3</v>
      </c>
      <c r="I58" s="126" t="n">
        <v>4</v>
      </c>
      <c r="J58" s="126" t="n">
        <v>4</v>
      </c>
      <c r="K58" s="126" t="n">
        <v>4</v>
      </c>
      <c r="L58" s="126" t="n">
        <v>4</v>
      </c>
      <c r="M58" s="126" t="n">
        <v>4</v>
      </c>
      <c r="N58" s="126" t="n">
        <v>3</v>
      </c>
      <c r="O58" s="126" t="n">
        <v>3</v>
      </c>
      <c r="P58" s="126" t="n">
        <v>4</v>
      </c>
      <c r="Q58" s="126" t="n">
        <v>4</v>
      </c>
      <c r="R58" s="126" t="n">
        <v>4</v>
      </c>
      <c r="S58" s="126" t="n">
        <v>4</v>
      </c>
      <c r="T58" s="126" t="n">
        <v>4</v>
      </c>
      <c r="U58" s="126" t="n">
        <v>4</v>
      </c>
      <c r="V58" s="126" t="n">
        <v>4</v>
      </c>
      <c r="W58" s="126" t="n">
        <v>4</v>
      </c>
      <c r="X58" s="126" t="n">
        <v>4</v>
      </c>
      <c r="Y58" s="126" t="n">
        <v>4</v>
      </c>
      <c r="Z58" s="126" t="n">
        <v>5</v>
      </c>
      <c r="AA58" s="126" t="n">
        <v>4</v>
      </c>
      <c r="AB58" s="126" t="n">
        <v>4</v>
      </c>
      <c r="AC58" s="126" t="n">
        <v>4</v>
      </c>
      <c r="AD58" s="126" t="n">
        <v>4</v>
      </c>
      <c r="AE58" s="126" t="n">
        <v>4</v>
      </c>
      <c r="AF58" s="126" t="n">
        <v>4</v>
      </c>
      <c r="AG58" s="126" t="n">
        <v>4</v>
      </c>
      <c r="AH58" s="126" t="n">
        <v>4</v>
      </c>
      <c r="AI58" s="126" t="n">
        <v>4</v>
      </c>
      <c r="AJ58" s="126" t="n">
        <v>3</v>
      </c>
      <c r="AK58" s="126" t="n">
        <v>3</v>
      </c>
      <c r="AL58" s="126" t="n">
        <v>4</v>
      </c>
      <c r="AM58" s="126" t="n">
        <v>4</v>
      </c>
      <c r="AN58" s="126" t="n">
        <v>4</v>
      </c>
      <c r="AO58" s="126" t="n">
        <v>2</v>
      </c>
      <c r="AP58" s="126" t="n">
        <v>4</v>
      </c>
      <c r="AQ58" s="126" t="n">
        <v>1</v>
      </c>
      <c r="AR58" s="126" t="n">
        <v>3</v>
      </c>
      <c r="AS58" s="126" t="n">
        <v>4</v>
      </c>
      <c r="AT58" s="126" t="n">
        <v>3</v>
      </c>
      <c r="AU58" s="126" t="n">
        <v>4</v>
      </c>
      <c r="AV58" s="126" t="n">
        <v>3</v>
      </c>
      <c r="AW58" s="126" t="n">
        <v>2</v>
      </c>
      <c r="AX58" s="126" t="n">
        <v>3</v>
      </c>
      <c r="AY58" s="126" t="n">
        <v>4</v>
      </c>
      <c r="AZ58" s="126" t="n">
        <v>4</v>
      </c>
      <c r="BA58" s="126" t="n">
        <v>4</v>
      </c>
      <c r="BB58" s="126" t="n">
        <v>4</v>
      </c>
      <c r="BC58" s="126" t="n">
        <v>4</v>
      </c>
      <c r="BD58" s="126" t="n">
        <v>3</v>
      </c>
      <c r="BE58" s="126"/>
      <c r="BF58" s="126" t="n">
        <v>3</v>
      </c>
      <c r="BG58" s="127"/>
      <c r="BH58" s="124" t="n">
        <f aca="false">HARMEAN(D58:BG58)</f>
        <v>3.40336134453782</v>
      </c>
    </row>
    <row r="59" customFormat="false" ht="12" hidden="false" customHeight="false" outlineLevel="0" collapsed="false">
      <c r="A59" s="118" t="n">
        <v>55</v>
      </c>
      <c r="B59" s="119" t="s">
        <v>79</v>
      </c>
      <c r="C59" s="120" t="s">
        <v>145</v>
      </c>
      <c r="D59" s="125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7"/>
      <c r="BH59" s="124" t="e">
        <f aca="false">HARMEAN(D59:BG59)</f>
        <v>#NUM!</v>
      </c>
    </row>
    <row r="60" customFormat="false" ht="22.5" hidden="false" customHeight="false" outlineLevel="0" collapsed="false">
      <c r="A60" s="118" t="n">
        <v>56</v>
      </c>
      <c r="B60" s="119" t="s">
        <v>156</v>
      </c>
      <c r="C60" s="120" t="s">
        <v>145</v>
      </c>
      <c r="D60" s="128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30"/>
      <c r="BH60" s="124" t="e">
        <f aca="false">HARMEAN(D60:BG60)</f>
        <v>#NUM!</v>
      </c>
    </row>
    <row r="61" customFormat="false" ht="12" hidden="false" customHeight="false" outlineLevel="0" collapsed="false">
      <c r="A61" s="131"/>
      <c r="B61" s="132" t="s">
        <v>157</v>
      </c>
      <c r="C61" s="120" t="s">
        <v>145</v>
      </c>
      <c r="D61" s="138" t="n">
        <f aca="false">HARMEAN(D5:D60)</f>
        <v>2.14099216710183</v>
      </c>
      <c r="E61" s="138" t="n">
        <f aca="false">HARMEAN(E5:E60)</f>
        <v>1.90697674418605</v>
      </c>
      <c r="F61" s="138" t="n">
        <f aca="false">HARMEAN(F5:F60)</f>
        <v>1.87082405345212</v>
      </c>
      <c r="G61" s="138" t="n">
        <f aca="false">HARMEAN(G5:G60)</f>
        <v>2.1280276816609</v>
      </c>
      <c r="H61" s="138" t="n">
        <f aca="false">HARMEAN(H5:H60)</f>
        <v>1.85380557648832</v>
      </c>
      <c r="I61" s="138" t="n">
        <f aca="false">HARMEAN(I5:I60)</f>
        <v>2.24247948951686</v>
      </c>
      <c r="J61" s="138" t="n">
        <f aca="false">HARMEAN(J5:J60)</f>
        <v>2.21635883905013</v>
      </c>
      <c r="K61" s="138" t="n">
        <f aca="false">HARMEAN(K5:K60)</f>
        <v>2.32734153263955</v>
      </c>
      <c r="L61" s="138" t="n">
        <f aca="false">HARMEAN(L5:L60)</f>
        <v>1.94159431728493</v>
      </c>
      <c r="M61" s="138" t="n">
        <f aca="false">HARMEAN(M5:M60)</f>
        <v>2.05714285714286</v>
      </c>
      <c r="N61" s="138" t="n">
        <f aca="false">HARMEAN(N5:N60)</f>
        <v>1.93700787401575</v>
      </c>
      <c r="O61" s="138" t="n">
        <f aca="false">HARMEAN(O5:O60)</f>
        <v>1.9601593625498</v>
      </c>
      <c r="P61" s="138" t="n">
        <f aca="false">HARMEAN(P5:P60)</f>
        <v>2.25274725274725</v>
      </c>
      <c r="Q61" s="138" t="n">
        <f aca="false">HARMEAN(Q5:Q60)</f>
        <v>2.5705329153605</v>
      </c>
      <c r="R61" s="138" t="n">
        <f aca="false">HARMEAN(R5:R60)</f>
        <v>2.14099216710183</v>
      </c>
      <c r="S61" s="138" t="n">
        <f aca="false">HARMEAN(S5:S60)</f>
        <v>2.28624535315985</v>
      </c>
      <c r="T61" s="138" t="n">
        <f aca="false">HARMEAN(T5:T60)</f>
        <v>2.08651399491094</v>
      </c>
      <c r="U61" s="138" t="n">
        <f aca="false">HARMEAN(U5:U60)</f>
        <v>2.34732824427481</v>
      </c>
      <c r="V61" s="138" t="n">
        <f aca="false">HARMEAN(V5:V60)</f>
        <v>2.25068618481244</v>
      </c>
      <c r="W61" s="138" t="n">
        <f aca="false">HARMEAN(W5:W60)</f>
        <v>2.11703958691911</v>
      </c>
      <c r="X61" s="138" t="n">
        <f aca="false">HARMEAN(X5:X60)</f>
        <v>2.08092485549133</v>
      </c>
      <c r="Y61" s="138" t="n">
        <f aca="false">HARMEAN(Y5:Y60)</f>
        <v>2.00980392156863</v>
      </c>
      <c r="Z61" s="138" t="n">
        <f aca="false">HARMEAN(Z5:Z60)</f>
        <v>2.66233766233766</v>
      </c>
      <c r="AA61" s="138" t="n">
        <f aca="false">HARMEAN(AA5:AA60)</f>
        <v>1.97749196141479</v>
      </c>
      <c r="AB61" s="138" t="n">
        <f aca="false">HARMEAN(AB5:AB60)</f>
        <v>2.05857740585774</v>
      </c>
      <c r="AC61" s="138" t="n">
        <f aca="false">HARMEAN(AC5:AC60)</f>
        <v>1.96172248803828</v>
      </c>
      <c r="AD61" s="138" t="n">
        <f aca="false">HARMEAN(AD5:AD60)</f>
        <v>2.27146814404432</v>
      </c>
      <c r="AE61" s="138" t="n">
        <f aca="false">HARMEAN(AE5:AE60)</f>
        <v>2.20035778175313</v>
      </c>
      <c r="AF61" s="138" t="n">
        <f aca="false">HARMEAN(AF5:AF60)</f>
        <v>1.94928684627575</v>
      </c>
      <c r="AG61" s="138" t="n">
        <f aca="false">HARMEAN(AG5:AG60)</f>
        <v>2.30337078651685</v>
      </c>
      <c r="AH61" s="138" t="n">
        <f aca="false">HARMEAN(AH5:AH60)</f>
        <v>2.22423146473779</v>
      </c>
      <c r="AI61" s="138" t="n">
        <f aca="false">HARMEAN(AI5:AI60)</f>
        <v>2.07945900253593</v>
      </c>
      <c r="AJ61" s="138" t="n">
        <f aca="false">HARMEAN(AJ5:AJ60)</f>
        <v>2.00980392156863</v>
      </c>
      <c r="AK61" s="138" t="n">
        <f aca="false">HARMEAN(AK5:AK60)</f>
        <v>2.07419898819562</v>
      </c>
      <c r="AL61" s="138" t="n">
        <f aca="false">HARMEAN(AL5:AL60)</f>
        <v>2.29906542056075</v>
      </c>
      <c r="AM61" s="138" t="n">
        <f aca="false">HARMEAN(AM5:AM60)</f>
        <v>1.74678402166554</v>
      </c>
      <c r="AN61" s="138" t="n">
        <f aca="false">HARMEAN(AN5:AN60)</f>
        <v>2.23028105167724</v>
      </c>
      <c r="AO61" s="138" t="n">
        <f aca="false">HARMEAN(AO5:AO60)</f>
        <v>2.72425249169435</v>
      </c>
      <c r="AP61" s="138" t="n">
        <f aca="false">HARMEAN(AP5:AP60)</f>
        <v>2.01309328968903</v>
      </c>
      <c r="AQ61" s="138" t="n">
        <f aca="false">HARMEAN(AQ5:AQ60)</f>
        <v>1.89376443418014</v>
      </c>
      <c r="AR61" s="138" t="n">
        <f aca="false">HARMEAN(AR5:AR60)</f>
        <v>2.4284304047384</v>
      </c>
      <c r="AS61" s="138" t="n">
        <f aca="false">HARMEAN(AS5:AS60)</f>
        <v>2.84424379232506</v>
      </c>
      <c r="AT61" s="138" t="n">
        <f aca="false">HARMEAN(AT5:AT60)</f>
        <v>2.35181644359465</v>
      </c>
      <c r="AU61" s="138" t="n">
        <f aca="false">HARMEAN(AU5:AU60)</f>
        <v>2.64516129032258</v>
      </c>
      <c r="AV61" s="138" t="n">
        <f aca="false">HARMEAN(AV5:AV60)</f>
        <v>2.15789473684211</v>
      </c>
      <c r="AW61" s="138" t="n">
        <f aca="false">HARMEAN(AW5:AW60)</f>
        <v>2.11586901763224</v>
      </c>
      <c r="AX61" s="138" t="n">
        <f aca="false">HARMEAN(AX5:AX60)</f>
        <v>1.96642685851319</v>
      </c>
      <c r="AY61" s="138" t="n">
        <f aca="false">HARMEAN(AY5:AY60)</f>
        <v>2.5250501002004</v>
      </c>
      <c r="AZ61" s="138" t="n">
        <f aca="false">HARMEAN(AZ5:AZ60)</f>
        <v>2.16123499142367</v>
      </c>
      <c r="BA61" s="138" t="n">
        <f aca="false">HARMEAN(BA5:BA60)</f>
        <v>3.14606741573034</v>
      </c>
      <c r="BB61" s="138" t="n">
        <f aca="false">HARMEAN(BB5:BB60)</f>
        <v>2.65263157894737</v>
      </c>
      <c r="BC61" s="138" t="n">
        <f aca="false">HARMEAN(BC5:BC60)</f>
        <v>2.99651567944251</v>
      </c>
      <c r="BD61" s="138" t="n">
        <f aca="false">HARMEAN(BD5:BD60)</f>
        <v>1.95238095238095</v>
      </c>
      <c r="BE61" s="138" t="n">
        <f aca="false">HARMEAN(BE5:BE60)</f>
        <v>1.90845616757176</v>
      </c>
      <c r="BF61" s="138" t="n">
        <f aca="false">HARMEAN(BF5:BF60)</f>
        <v>1.88321167883212</v>
      </c>
      <c r="BG61" s="138"/>
    </row>
    <row r="63" customFormat="false" ht="12.75" hidden="false" customHeight="false" outlineLevel="0" collapsed="false">
      <c r="B63" s="133" t="s">
        <v>158</v>
      </c>
      <c r="C63" s="139"/>
    </row>
    <row r="64" customFormat="false" ht="12" hidden="false" customHeight="false" outlineLevel="0" collapsed="false">
      <c r="B64" s="134" t="n">
        <v>1</v>
      </c>
      <c r="C64" s="140"/>
      <c r="D64" s="137" t="n">
        <f aca="false">COUNTIF(D$5:D$60,$B64)</f>
        <v>6</v>
      </c>
      <c r="E64" s="137" t="n">
        <f aca="false">COUNTIF(E$5:E$60,$B64)</f>
        <v>7</v>
      </c>
      <c r="F64" s="137" t="n">
        <f aca="false">COUNTIF(F$5:F$60,$B64)</f>
        <v>9</v>
      </c>
      <c r="G64" s="137" t="n">
        <f aca="false">COUNTIF(G$5:G$60,$B64)</f>
        <v>7</v>
      </c>
      <c r="H64" s="137" t="n">
        <f aca="false">COUNTIF(H$5:H$60,$B64)</f>
        <v>10</v>
      </c>
      <c r="I64" s="137" t="n">
        <f aca="false">COUNTIF(I$5:I$60,$B64)</f>
        <v>5</v>
      </c>
      <c r="J64" s="137" t="n">
        <f aca="false">COUNTIF(J$5:J$60,$B64)</f>
        <v>4</v>
      </c>
      <c r="K64" s="137" t="n">
        <f aca="false">COUNTIF(K$5:K$60,$B64)</f>
        <v>4</v>
      </c>
      <c r="L64" s="137" t="n">
        <f aca="false">COUNTIF(L$5:L$60,$B64)</f>
        <v>8</v>
      </c>
      <c r="M64" s="137" t="n">
        <f aca="false">COUNTIF(M$5:M$60,$B64)</f>
        <v>6</v>
      </c>
      <c r="N64" s="137" t="n">
        <f aca="false">COUNTIF(N$5:N$60,$B64)</f>
        <v>7</v>
      </c>
      <c r="O64" s="137" t="n">
        <f aca="false">COUNTIF(O$5:O$60,$B64)</f>
        <v>7</v>
      </c>
      <c r="P64" s="137" t="n">
        <f aca="false">COUNTIF(P$5:P$60,$B64)</f>
        <v>4</v>
      </c>
      <c r="Q64" s="137" t="n">
        <f aca="false">COUNTIF(Q$5:Q$60,$B64)</f>
        <v>3</v>
      </c>
      <c r="R64" s="137" t="n">
        <f aca="false">COUNTIF(R$5:R$60,$B64)</f>
        <v>6</v>
      </c>
      <c r="S64" s="137" t="n">
        <f aca="false">COUNTIF(S$5:S$60,$B64)</f>
        <v>5</v>
      </c>
      <c r="T64" s="137" t="n">
        <f aca="false">COUNTIF(T$5:T$60,$B64)</f>
        <v>7</v>
      </c>
      <c r="U64" s="137" t="n">
        <f aca="false">COUNTIF(U$5:U$60,$B64)</f>
        <v>5</v>
      </c>
      <c r="V64" s="137" t="n">
        <f aca="false">COUNTIF(V$5:V$60,$B64)</f>
        <v>5</v>
      </c>
      <c r="W64" s="137" t="n">
        <f aca="false">COUNTIF(W$5:W$60,$B64)</f>
        <v>6</v>
      </c>
      <c r="X64" s="137" t="n">
        <f aca="false">COUNTIF(X$5:X$60,$B64)</f>
        <v>6</v>
      </c>
      <c r="Y64" s="137" t="n">
        <f aca="false">COUNTIF(Y$5:Y$60,$B64)</f>
        <v>7</v>
      </c>
      <c r="Z64" s="137" t="n">
        <f aca="false">COUNTIF(Z$5:Z$60,$B64)</f>
        <v>3</v>
      </c>
      <c r="AA64" s="137" t="n">
        <f aca="false">COUNTIF(AA$5:AA$60,$B64)</f>
        <v>8</v>
      </c>
      <c r="AB64" s="137" t="n">
        <f aca="false">COUNTIF(AB$5:AB$60,$B64)</f>
        <v>6</v>
      </c>
      <c r="AC64" s="137" t="n">
        <f aca="false">COUNTIF(AC$5:AC$60,$B64)</f>
        <v>8</v>
      </c>
      <c r="AD64" s="137" t="n">
        <f aca="false">COUNTIF(AD$5:AD$60,$B64)</f>
        <v>5</v>
      </c>
      <c r="AE64" s="137" t="n">
        <f aca="false">COUNTIF(AE$5:AE$60,$B64)</f>
        <v>6</v>
      </c>
      <c r="AF64" s="137" t="n">
        <f aca="false">COUNTIF(AF$5:AF$60,$B64)</f>
        <v>8</v>
      </c>
      <c r="AG64" s="137" t="n">
        <f aca="false">COUNTIF(AG$5:AG$60,$B64)</f>
        <v>5</v>
      </c>
      <c r="AH64" s="137" t="n">
        <f aca="false">COUNTIF(AH$5:AH$60,$B64)</f>
        <v>5</v>
      </c>
      <c r="AI64" s="137" t="n">
        <f aca="false">COUNTIF(AI$5:AI$60,$B64)</f>
        <v>8</v>
      </c>
      <c r="AJ64" s="137" t="n">
        <f aca="false">COUNTIF(AJ$5:AJ$60,$B64)</f>
        <v>8</v>
      </c>
      <c r="AK64" s="137" t="n">
        <f aca="false">COUNTIF(AK$5:AK$60,$B64)</f>
        <v>8</v>
      </c>
      <c r="AL64" s="137" t="n">
        <f aca="false">COUNTIF(AL$5:AL$60,$B64)</f>
        <v>6</v>
      </c>
      <c r="AM64" s="137" t="n">
        <f aca="false">COUNTIF(AM$5:AM$60,$B64)</f>
        <v>12</v>
      </c>
      <c r="AN64" s="137" t="n">
        <f aca="false">COUNTIF(AN$5:AN$60,$B64)</f>
        <v>6</v>
      </c>
      <c r="AO64" s="137" t="n">
        <f aca="false">COUNTIF(AO$5:AO$60,$B64)</f>
        <v>2</v>
      </c>
      <c r="AP64" s="137" t="n">
        <f aca="false">COUNTIF(AP$5:AP$60,$B64)</f>
        <v>8</v>
      </c>
      <c r="AQ64" s="137" t="n">
        <f aca="false">COUNTIF(AQ$5:AQ$60,$B64)</f>
        <v>9</v>
      </c>
      <c r="AR64" s="137" t="n">
        <f aca="false">COUNTIF(AR$5:AR$60,$B64)</f>
        <v>5</v>
      </c>
      <c r="AS64" s="137" t="n">
        <f aca="false">COUNTIF(AS$5:AS$60,$B64)</f>
        <v>3</v>
      </c>
      <c r="AT64" s="137" t="n">
        <f aca="false">COUNTIF(AT$5:AT$60,$B64)</f>
        <v>5</v>
      </c>
      <c r="AU64" s="137" t="n">
        <f aca="false">COUNTIF(AU$5:AU$60,$B64)</f>
        <v>3</v>
      </c>
      <c r="AV64" s="137" t="n">
        <f aca="false">COUNTIF(AV$5:AV$60,$B64)</f>
        <v>6</v>
      </c>
      <c r="AW64" s="137" t="n">
        <f aca="false">COUNTIF(AW$5:AW$60,$B64)</f>
        <v>7</v>
      </c>
      <c r="AX64" s="137" t="n">
        <f aca="false">COUNTIF(AX$5:AX$60,$B64)</f>
        <v>10</v>
      </c>
      <c r="AY64" s="137" t="n">
        <f aca="false">COUNTIF(AY$5:AY$60,$B64)</f>
        <v>3</v>
      </c>
      <c r="AZ64" s="137" t="n">
        <f aca="false">COUNTIF(AZ$5:AZ$60,$B64)</f>
        <v>6</v>
      </c>
      <c r="BA64" s="137" t="n">
        <f aca="false">COUNTIF(BA$5:BA$60,$B64)</f>
        <v>1</v>
      </c>
      <c r="BB64" s="137" t="n">
        <f aca="false">COUNTIF(BB$5:BB$60,$B64)</f>
        <v>3</v>
      </c>
      <c r="BC64" s="137" t="n">
        <f aca="false">COUNTIF(BC$5:BC$60,$B64)</f>
        <v>2</v>
      </c>
      <c r="BD64" s="137" t="n">
        <f aca="false">COUNTIF(BD$5:BD$60,$B64)</f>
        <v>8</v>
      </c>
      <c r="BE64" s="137" t="n">
        <f aca="false">COUNTIF(BE$5:BE$60,$B64)</f>
        <v>9</v>
      </c>
      <c r="BF64" s="137" t="n">
        <f aca="false">COUNTIF(BF$5:BF$60,$B64)</f>
        <v>9</v>
      </c>
      <c r="BG64" s="137" t="n">
        <f aca="false">COUNTIF(BG$5:BG$60,$B64)</f>
        <v>0</v>
      </c>
      <c r="BH64" s="136" t="n">
        <f aca="false">SUM(D64:BG64)</f>
        <v>335</v>
      </c>
    </row>
    <row r="65" customFormat="false" ht="12" hidden="false" customHeight="false" outlineLevel="0" collapsed="false">
      <c r="B65" s="134" t="n">
        <v>2</v>
      </c>
      <c r="C65" s="140"/>
      <c r="D65" s="137" t="n">
        <f aca="false">COUNTIF(D$5:D$60,$B65)</f>
        <v>14</v>
      </c>
      <c r="E65" s="137" t="n">
        <f aca="false">COUNTIF(E$5:E$60,$B65)</f>
        <v>20</v>
      </c>
      <c r="F65" s="137" t="n">
        <f aca="false">COUNTIF(F$5:F$60,$B65)</f>
        <v>18</v>
      </c>
      <c r="G65" s="137" t="n">
        <f aca="false">COUNTIF(G$5:G$60,$B65)</f>
        <v>12</v>
      </c>
      <c r="H65" s="137" t="n">
        <f aca="false">COUNTIF(H$5:H$60,$B65)</f>
        <v>14</v>
      </c>
      <c r="I65" s="137" t="n">
        <f aca="false">COUNTIF(I$5:I$60,$B65)</f>
        <v>13</v>
      </c>
      <c r="J65" s="137" t="n">
        <f aca="false">COUNTIF(J$5:J$60,$B65)</f>
        <v>17</v>
      </c>
      <c r="K65" s="137" t="n">
        <f aca="false">COUNTIF(K$5:K$60,$B65)</f>
        <v>13</v>
      </c>
      <c r="L65" s="137" t="n">
        <f aca="false">COUNTIF(L$5:L$60,$B65)</f>
        <v>15</v>
      </c>
      <c r="M65" s="137" t="n">
        <f aca="false">COUNTIF(M$5:M$60,$B65)</f>
        <v>17</v>
      </c>
      <c r="N65" s="137" t="n">
        <f aca="false">COUNTIF(N$5:N$60,$B65)</f>
        <v>18</v>
      </c>
      <c r="O65" s="137" t="n">
        <f aca="false">COUNTIF(O$5:O$60,$B65)</f>
        <v>17</v>
      </c>
      <c r="P65" s="137" t="n">
        <f aca="false">COUNTIF(P$5:P$60,$B65)</f>
        <v>15</v>
      </c>
      <c r="Q65" s="137" t="n">
        <f aca="false">COUNTIF(Q$5:Q$60,$B65)</f>
        <v>11</v>
      </c>
      <c r="R65" s="137" t="n">
        <f aca="false">COUNTIF(R$5:R$60,$B65)</f>
        <v>14</v>
      </c>
      <c r="S65" s="137" t="n">
        <f aca="false">COUNTIF(S$5:S$60,$B65)</f>
        <v>12</v>
      </c>
      <c r="T65" s="137" t="n">
        <f aca="false">COUNTIF(T$5:T$60,$B65)</f>
        <v>13</v>
      </c>
      <c r="U65" s="137" t="n">
        <f aca="false">COUNTIF(U$5:U$60,$B65)</f>
        <v>12</v>
      </c>
      <c r="V65" s="137" t="n">
        <f aca="false">COUNTIF(V$5:V$60,$B65)</f>
        <v>14</v>
      </c>
      <c r="W65" s="137" t="n">
        <f aca="false">COUNTIF(W$5:W$60,$B65)</f>
        <v>14</v>
      </c>
      <c r="X65" s="137" t="n">
        <f aca="false">COUNTIF(X$5:X$60,$B65)</f>
        <v>18</v>
      </c>
      <c r="Y65" s="137" t="n">
        <f aca="false">COUNTIF(Y$5:Y$60,$B65)</f>
        <v>17</v>
      </c>
      <c r="Z65" s="137" t="n">
        <f aca="false">COUNTIF(Z$5:Z$60,$B65)</f>
        <v>12</v>
      </c>
      <c r="AA65" s="137" t="n">
        <f aca="false">COUNTIF(AA$5:AA$60,$B65)</f>
        <v>15</v>
      </c>
      <c r="AB65" s="137" t="n">
        <f aca="false">COUNTIF(AB$5:AB$60,$B65)</f>
        <v>16</v>
      </c>
      <c r="AC65" s="137" t="n">
        <f aca="false">COUNTIF(AC$5:AC$60,$B65)</f>
        <v>16</v>
      </c>
      <c r="AD65" s="137" t="n">
        <f aca="false">COUNTIF(AD$5:AD$60,$B65)</f>
        <v>13</v>
      </c>
      <c r="AE65" s="137" t="n">
        <f aca="false">COUNTIF(AE$5:AE$60,$B65)</f>
        <v>13</v>
      </c>
      <c r="AF65" s="137" t="n">
        <f aca="false">COUNTIF(AF$5:AF$60,$B65)</f>
        <v>16</v>
      </c>
      <c r="AG65" s="137" t="n">
        <f aca="false">COUNTIF(AG$5:AG$60,$B65)</f>
        <v>12</v>
      </c>
      <c r="AH65" s="137" t="n">
        <f aca="false">COUNTIF(AH$5:AH$60,$B65)</f>
        <v>15</v>
      </c>
      <c r="AI65" s="137" t="n">
        <f aca="false">COUNTIF(AI$5:AI$60,$B65)</f>
        <v>11</v>
      </c>
      <c r="AJ65" s="137" t="n">
        <f aca="false">COUNTIF(AJ$5:AJ$60,$B65)</f>
        <v>12</v>
      </c>
      <c r="AK65" s="137" t="n">
        <f aca="false">COUNTIF(AK$5:AK$60,$B65)</f>
        <v>10</v>
      </c>
      <c r="AL65" s="137" t="n">
        <f aca="false">COUNTIF(AL$5:AL$60,$B65)</f>
        <v>10</v>
      </c>
      <c r="AM65" s="137" t="n">
        <f aca="false">COUNTIF(AM$5:AM$60,$B65)</f>
        <v>17</v>
      </c>
      <c r="AN65" s="137" t="n">
        <f aca="false">COUNTIF(AN$5:AN$60,$B65)</f>
        <v>11</v>
      </c>
      <c r="AO65" s="137" t="n">
        <f aca="false">COUNTIF(AO$5:AO$60,$B65)</f>
        <v>9</v>
      </c>
      <c r="AP65" s="137" t="n">
        <f aca="false">COUNTIF(AP$5:AP$60,$B65)</f>
        <v>12</v>
      </c>
      <c r="AQ65" s="137" t="n">
        <f aca="false">COUNTIF(AQ$5:AQ$60,$B65)</f>
        <v>15</v>
      </c>
      <c r="AR65" s="137" t="n">
        <f aca="false">COUNTIF(AR$5:AR$60,$B65)</f>
        <v>7</v>
      </c>
      <c r="AS65" s="137" t="n">
        <f aca="false">COUNTIF(AS$5:AS$60,$B65)</f>
        <v>6</v>
      </c>
      <c r="AT65" s="137" t="n">
        <f aca="false">COUNTIF(AT$5:AT$60,$B65)</f>
        <v>10</v>
      </c>
      <c r="AU65" s="137" t="n">
        <f aca="false">COUNTIF(AU$5:AU$60,$B65)</f>
        <v>8</v>
      </c>
      <c r="AV65" s="137" t="n">
        <f aca="false">COUNTIF(AV$5:AV$60,$B65)</f>
        <v>12</v>
      </c>
      <c r="AW65" s="137" t="n">
        <f aca="false">COUNTIF(AW$5:AW$60,$B65)</f>
        <v>12</v>
      </c>
      <c r="AX65" s="137" t="n">
        <f aca="false">COUNTIF(AX$5:AX$60,$B65)</f>
        <v>9</v>
      </c>
      <c r="AY65" s="137" t="n">
        <f aca="false">COUNTIF(AY$5:AY$60,$B65)</f>
        <v>11</v>
      </c>
      <c r="AZ65" s="137" t="n">
        <f aca="false">COUNTIF(AZ$5:AZ$60,$B65)</f>
        <v>14</v>
      </c>
      <c r="BA65" s="137" t="n">
        <f aca="false">COUNTIF(BA$5:BA$60,$B65)</f>
        <v>6</v>
      </c>
      <c r="BB65" s="137" t="n">
        <f aca="false">COUNTIF(BB$5:BB$60,$B65)</f>
        <v>8</v>
      </c>
      <c r="BC65" s="137" t="n">
        <f aca="false">COUNTIF(BC$5:BC$60,$B65)</f>
        <v>6</v>
      </c>
      <c r="BD65" s="137" t="n">
        <f aca="false">COUNTIF(BD$5:BD$60,$B65)</f>
        <v>14</v>
      </c>
      <c r="BE65" s="137" t="n">
        <f aca="false">COUNTIF(BE$5:BE$60,$B65)</f>
        <v>14</v>
      </c>
      <c r="BF65" s="137" t="n">
        <f aca="false">COUNTIF(BF$5:BF$60,$B65)</f>
        <v>16</v>
      </c>
      <c r="BG65" s="137" t="n">
        <f aca="false">COUNTIF(BG$5:BG$60,$B65)</f>
        <v>0</v>
      </c>
      <c r="BH65" s="136" t="n">
        <f aca="false">SUM(D65:BG65)</f>
        <v>716</v>
      </c>
    </row>
    <row r="66" customFormat="false" ht="12" hidden="false" customHeight="false" outlineLevel="0" collapsed="false">
      <c r="B66" s="134" t="n">
        <v>3</v>
      </c>
      <c r="C66" s="140"/>
      <c r="D66" s="137" t="n">
        <f aca="false">COUNTIF(D$5:D$60,$B66)</f>
        <v>12</v>
      </c>
      <c r="E66" s="137" t="n">
        <f aca="false">COUNTIF(E$5:E$60,$B66)</f>
        <v>12</v>
      </c>
      <c r="F66" s="137" t="n">
        <f aca="false">COUNTIF(F$5:F$60,$B66)</f>
        <v>9</v>
      </c>
      <c r="G66" s="137" t="n">
        <f aca="false">COUNTIF(G$5:G$60,$B66)</f>
        <v>11</v>
      </c>
      <c r="H66" s="137" t="n">
        <f aca="false">COUNTIF(H$5:H$60,$B66)</f>
        <v>11</v>
      </c>
      <c r="I66" s="137" t="n">
        <f aca="false">COUNTIF(I$5:I$60,$B66)</f>
        <v>13</v>
      </c>
      <c r="J66" s="137" t="n">
        <f aca="false">COUNTIF(J$5:J$60,$B66)</f>
        <v>15</v>
      </c>
      <c r="K66" s="137" t="n">
        <f aca="false">COUNTIF(K$5:K$60,$B66)</f>
        <v>14</v>
      </c>
      <c r="L66" s="137" t="n">
        <f aca="false">COUNTIF(L$5:L$60,$B66)</f>
        <v>14</v>
      </c>
      <c r="M66" s="137" t="n">
        <f aca="false">COUNTIF(M$5:M$60,$B66)</f>
        <v>14</v>
      </c>
      <c r="N66" s="137" t="n">
        <f aca="false">COUNTIF(N$5:N$60,$B66)</f>
        <v>14</v>
      </c>
      <c r="O66" s="137" t="n">
        <f aca="false">COUNTIF(O$5:O$60,$B66)</f>
        <v>14</v>
      </c>
      <c r="P66" s="137" t="n">
        <f aca="false">COUNTIF(P$5:P$60,$B66)</f>
        <v>15</v>
      </c>
      <c r="Q66" s="137" t="n">
        <f aca="false">COUNTIF(Q$5:Q$60,$B66)</f>
        <v>12</v>
      </c>
      <c r="R66" s="137" t="n">
        <f aca="false">COUNTIF(R$5:R$60,$B66)</f>
        <v>12</v>
      </c>
      <c r="S66" s="137" t="n">
        <f aca="false">COUNTIF(S$5:S$60,$B66)</f>
        <v>13</v>
      </c>
      <c r="T66" s="137" t="n">
        <f aca="false">COUNTIF(T$5:T$60,$B66)</f>
        <v>12</v>
      </c>
      <c r="U66" s="137" t="n">
        <f aca="false">COUNTIF(U$5:U$60,$B66)</f>
        <v>10</v>
      </c>
      <c r="V66" s="137" t="n">
        <f aca="false">COUNTIF(V$5:V$60,$B66)</f>
        <v>11</v>
      </c>
      <c r="W66" s="137" t="n">
        <f aca="false">COUNTIF(W$5:W$60,$B66)</f>
        <v>14</v>
      </c>
      <c r="X66" s="137" t="n">
        <f aca="false">COUNTIF(X$5:X$60,$B66)</f>
        <v>10</v>
      </c>
      <c r="Y66" s="137" t="n">
        <f aca="false">COUNTIF(Y$5:Y$60,$B66)</f>
        <v>9</v>
      </c>
      <c r="Z66" s="137" t="n">
        <f aca="false">COUNTIF(Z$5:Z$60,$B66)</f>
        <v>7</v>
      </c>
      <c r="AA66" s="137" t="n">
        <f aca="false">COUNTIF(AA$5:AA$60,$B66)</f>
        <v>10</v>
      </c>
      <c r="AB66" s="137" t="n">
        <f aca="false">COUNTIF(AB$5:AB$60,$B66)</f>
        <v>14</v>
      </c>
      <c r="AC66" s="137" t="n">
        <f aca="false">COUNTIF(AC$5:AC$60,$B66)</f>
        <v>9</v>
      </c>
      <c r="AD66" s="137" t="n">
        <f aca="false">COUNTIF(AD$5:AD$60,$B66)</f>
        <v>12</v>
      </c>
      <c r="AE66" s="137" t="n">
        <f aca="false">COUNTIF(AE$5:AE$60,$B66)</f>
        <v>10</v>
      </c>
      <c r="AF66" s="137" t="n">
        <f aca="false">COUNTIF(AF$5:AF$60,$B66)</f>
        <v>10</v>
      </c>
      <c r="AG66" s="137" t="n">
        <f aca="false">COUNTIF(AG$5:AG$60,$B66)</f>
        <v>12</v>
      </c>
      <c r="AH66" s="137" t="n">
        <f aca="false">COUNTIF(AH$5:AH$60,$B66)</f>
        <v>10</v>
      </c>
      <c r="AI66" s="137" t="n">
        <f aca="false">COUNTIF(AI$5:AI$60,$B66)</f>
        <v>11</v>
      </c>
      <c r="AJ66" s="137" t="n">
        <f aca="false">COUNTIF(AJ$5:AJ$60,$B66)</f>
        <v>15</v>
      </c>
      <c r="AK66" s="137" t="n">
        <f aca="false">COUNTIF(AK$5:AK$60,$B66)</f>
        <v>14</v>
      </c>
      <c r="AL66" s="137" t="n">
        <f aca="false">COUNTIF(AL$5:AL$60,$B66)</f>
        <v>10</v>
      </c>
      <c r="AM66" s="137" t="n">
        <f aca="false">COUNTIF(AM$5:AM$60,$B66)</f>
        <v>8</v>
      </c>
      <c r="AN66" s="137" t="n">
        <f aca="false">COUNTIF(AN$5:AN$60,$B66)</f>
        <v>13</v>
      </c>
      <c r="AO66" s="137" t="n">
        <f aca="false">COUNTIF(AO$5:AO$60,$B66)</f>
        <v>15</v>
      </c>
      <c r="AP66" s="137" t="n">
        <f aca="false">COUNTIF(AP$5:AP$60,$B66)</f>
        <v>14</v>
      </c>
      <c r="AQ66" s="137" t="n">
        <f aca="false">COUNTIF(AQ$5:AQ$60,$B66)</f>
        <v>12</v>
      </c>
      <c r="AR66" s="137" t="n">
        <f aca="false">COUNTIF(AR$5:AR$60,$B66)</f>
        <v>16</v>
      </c>
      <c r="AS66" s="137" t="n">
        <f aca="false">COUNTIF(AS$5:AS$60,$B66)</f>
        <v>11</v>
      </c>
      <c r="AT66" s="137" t="n">
        <f aca="false">COUNTIF(AT$5:AT$60,$B66)</f>
        <v>13</v>
      </c>
      <c r="AU66" s="137" t="n">
        <f aca="false">COUNTIF(AU$5:AU$60,$B66)</f>
        <v>15</v>
      </c>
      <c r="AV66" s="137" t="n">
        <f aca="false">COUNTIF(AV$5:AV$60,$B66)</f>
        <v>15</v>
      </c>
      <c r="AW66" s="137" t="n">
        <f aca="false">COUNTIF(AW$5:AW$60,$B66)</f>
        <v>15</v>
      </c>
      <c r="AX66" s="137" t="n">
        <f aca="false">COUNTIF(AX$5:AX$60,$B66)</f>
        <v>12</v>
      </c>
      <c r="AY66" s="137" t="n">
        <f aca="false">COUNTIF(AY$5:AY$60,$B66)</f>
        <v>16</v>
      </c>
      <c r="AZ66" s="137" t="n">
        <f aca="false">COUNTIF(AZ$5:AZ$60,$B66)</f>
        <v>13</v>
      </c>
      <c r="BA66" s="137" t="n">
        <f aca="false">COUNTIF(BA$5:BA$60,$B66)</f>
        <v>12</v>
      </c>
      <c r="BB66" s="137" t="n">
        <f aca="false">COUNTIF(BB$5:BB$60,$B66)</f>
        <v>16</v>
      </c>
      <c r="BC66" s="137" t="n">
        <f aca="false">COUNTIF(BC$5:BC$60,$B66)</f>
        <v>12</v>
      </c>
      <c r="BD66" s="137" t="n">
        <f aca="false">COUNTIF(BD$5:BD$60,$B66)</f>
        <v>15</v>
      </c>
      <c r="BE66" s="137" t="n">
        <f aca="false">COUNTIF(BE$5:BE$60,$B66)</f>
        <v>13</v>
      </c>
      <c r="BF66" s="137" t="n">
        <f aca="false">COUNTIF(BF$5:BF$60,$B66)</f>
        <v>16</v>
      </c>
      <c r="BG66" s="137" t="n">
        <f aca="false">COUNTIF(BG$5:BG$60,$B66)</f>
        <v>0</v>
      </c>
      <c r="BH66" s="136" t="n">
        <f aca="false">SUM(D66:BG66)</f>
        <v>687</v>
      </c>
    </row>
    <row r="67" customFormat="false" ht="12" hidden="false" customHeight="false" outlineLevel="0" collapsed="false">
      <c r="B67" s="134" t="n">
        <v>4</v>
      </c>
      <c r="C67" s="140"/>
      <c r="D67" s="137" t="n">
        <f aca="false">COUNTIF(D$5:D$60,$B67)</f>
        <v>7</v>
      </c>
      <c r="E67" s="137" t="n">
        <f aca="false">COUNTIF(E$5:E$60,$B67)</f>
        <v>2</v>
      </c>
      <c r="F67" s="137" t="n">
        <f aca="false">COUNTIF(F$5:F$60,$B67)</f>
        <v>5</v>
      </c>
      <c r="G67" s="137" t="n">
        <f aca="false">COUNTIF(G$5:G$60,$B67)</f>
        <v>8</v>
      </c>
      <c r="H67" s="137" t="n">
        <f aca="false">COUNTIF(H$5:H$60,$B67)</f>
        <v>5</v>
      </c>
      <c r="I67" s="137" t="n">
        <f aca="false">COUNTIF(I$5:I$60,$B67)</f>
        <v>9</v>
      </c>
      <c r="J67" s="137" t="n">
        <f aca="false">COUNTIF(J$5:J$60,$B67)</f>
        <v>5</v>
      </c>
      <c r="K67" s="137" t="n">
        <f aca="false">COUNTIF(K$5:K$60,$B67)</f>
        <v>9</v>
      </c>
      <c r="L67" s="137" t="n">
        <f aca="false">COUNTIF(L$5:L$60,$B67)</f>
        <v>3</v>
      </c>
      <c r="M67" s="137" t="n">
        <f aca="false">COUNTIF(M$5:M$60,$B67)</f>
        <v>5</v>
      </c>
      <c r="N67" s="137" t="n">
        <f aca="false">COUNTIF(N$5:N$60,$B67)</f>
        <v>2</v>
      </c>
      <c r="O67" s="137" t="n">
        <f aca="false">COUNTIF(O$5:O$60,$B67)</f>
        <v>3</v>
      </c>
      <c r="P67" s="137" t="n">
        <f aca="false">COUNTIF(P$5:P$60,$B67)</f>
        <v>6</v>
      </c>
      <c r="Q67" s="137" t="n">
        <f aca="false">COUNTIF(Q$5:Q$60,$B67)</f>
        <v>9</v>
      </c>
      <c r="R67" s="137" t="n">
        <f aca="false">COUNTIF(R$5:R$60,$B67)</f>
        <v>7</v>
      </c>
      <c r="S67" s="137" t="n">
        <f aca="false">COUNTIF(S$5:S$60,$B67)</f>
        <v>8</v>
      </c>
      <c r="T67" s="137" t="n">
        <f aca="false">COUNTIF(T$5:T$60,$B67)</f>
        <v>7</v>
      </c>
      <c r="U67" s="137" t="n">
        <f aca="false">COUNTIF(U$5:U$60,$B67)</f>
        <v>8</v>
      </c>
      <c r="V67" s="137" t="n">
        <f aca="false">COUNTIF(V$5:V$60,$B67)</f>
        <v>7</v>
      </c>
      <c r="W67" s="137" t="n">
        <f aca="false">COUNTIF(W$5:W$60,$B67)</f>
        <v>6</v>
      </c>
      <c r="X67" s="137" t="n">
        <f aca="false">COUNTIF(X$5:X$60,$B67)</f>
        <v>5</v>
      </c>
      <c r="Y67" s="137" t="n">
        <f aca="false">COUNTIF(Y$5:Y$60,$B67)</f>
        <v>6</v>
      </c>
      <c r="Z67" s="137" t="n">
        <f aca="false">COUNTIF(Z$5:Z$60,$B67)</f>
        <v>8</v>
      </c>
      <c r="AA67" s="137" t="n">
        <f aca="false">COUNTIF(AA$5:AA$60,$B67)</f>
        <v>6</v>
      </c>
      <c r="AB67" s="137" t="n">
        <f aca="false">COUNTIF(AB$5:AB$60,$B67)</f>
        <v>5</v>
      </c>
      <c r="AC67" s="137" t="n">
        <f aca="false">COUNTIF(AC$5:AC$60,$B67)</f>
        <v>6</v>
      </c>
      <c r="AD67" s="137" t="n">
        <f aca="false">COUNTIF(AD$5:AD$60,$B67)</f>
        <v>7</v>
      </c>
      <c r="AE67" s="137" t="n">
        <f aca="false">COUNTIF(AE$5:AE$60,$B67)</f>
        <v>8</v>
      </c>
      <c r="AF67" s="137" t="n">
        <f aca="false">COUNTIF(AF$5:AF$60,$B67)</f>
        <v>6</v>
      </c>
      <c r="AG67" s="137" t="n">
        <f aca="false">COUNTIF(AG$5:AG$60,$B67)</f>
        <v>8</v>
      </c>
      <c r="AH67" s="137" t="n">
        <f aca="false">COUNTIF(AH$5:AH$60,$B67)</f>
        <v>8</v>
      </c>
      <c r="AI67" s="137" t="n">
        <f aca="false">COUNTIF(AI$5:AI$60,$B67)</f>
        <v>7</v>
      </c>
      <c r="AJ67" s="137" t="n">
        <f aca="false">COUNTIF(AJ$5:AJ$60,$B67)</f>
        <v>4</v>
      </c>
      <c r="AK67" s="137" t="n">
        <f aca="false">COUNTIF(AK$5:AK$60,$B67)</f>
        <v>6</v>
      </c>
      <c r="AL67" s="137" t="n">
        <f aca="false">COUNTIF(AL$5:AL$60,$B67)</f>
        <v>10</v>
      </c>
      <c r="AM67" s="137" t="n">
        <f aca="false">COUNTIF(AM$5:AM$60,$B67)</f>
        <v>5</v>
      </c>
      <c r="AN67" s="137" t="n">
        <f aca="false">COUNTIF(AN$5:AN$60,$B67)</f>
        <v>7</v>
      </c>
      <c r="AO67" s="137" t="n">
        <f aca="false">COUNTIF(AO$5:AO$60,$B67)</f>
        <v>11</v>
      </c>
      <c r="AP67" s="137" t="n">
        <f aca="false">COUNTIF(AP$5:AP$60,$B67)</f>
        <v>6</v>
      </c>
      <c r="AQ67" s="137" t="n">
        <f aca="false">COUNTIF(AQ$5:AQ$60,$B67)</f>
        <v>3</v>
      </c>
      <c r="AR67" s="137" t="n">
        <f aca="false">COUNTIF(AR$5:AR$60,$B67)</f>
        <v>9</v>
      </c>
      <c r="AS67" s="137" t="n">
        <f aca="false">COUNTIF(AS$5:AS$60,$B67)</f>
        <v>14</v>
      </c>
      <c r="AT67" s="137" t="n">
        <f aca="false">COUNTIF(AT$5:AT$60,$B67)</f>
        <v>10</v>
      </c>
      <c r="AU67" s="137" t="n">
        <f aca="false">COUNTIF(AU$5:AU$60,$B67)</f>
        <v>10</v>
      </c>
      <c r="AV67" s="137" t="n">
        <f aca="false">COUNTIF(AV$5:AV$60,$B67)</f>
        <v>8</v>
      </c>
      <c r="AW67" s="137" t="n">
        <f aca="false">COUNTIF(AW$5:AW$60,$B67)</f>
        <v>5</v>
      </c>
      <c r="AX67" s="137" t="n">
        <f aca="false">COUNTIF(AX$5:AX$60,$B67)</f>
        <v>7</v>
      </c>
      <c r="AY67" s="137" t="n">
        <f aca="false">COUNTIF(AY$5:AY$60,$B67)</f>
        <v>8</v>
      </c>
      <c r="AZ67" s="137" t="n">
        <f aca="false">COUNTIF(AZ$5:AZ$60,$B67)</f>
        <v>6</v>
      </c>
      <c r="BA67" s="137" t="n">
        <f aca="false">COUNTIF(BA$5:BA$60,$B67)</f>
        <v>15</v>
      </c>
      <c r="BB67" s="137" t="n">
        <f aca="false">COUNTIF(BB$5:BB$60,$B67)</f>
        <v>10</v>
      </c>
      <c r="BC67" s="137" t="n">
        <f aca="false">COUNTIF(BC$5:BC$60,$B67)</f>
        <v>15</v>
      </c>
      <c r="BD67" s="137" t="n">
        <f aca="false">COUNTIF(BD$5:BD$60,$B67)</f>
        <v>4</v>
      </c>
      <c r="BE67" s="137" t="n">
        <f aca="false">COUNTIF(BE$5:BE$60,$B67)</f>
        <v>3</v>
      </c>
      <c r="BF67" s="137" t="n">
        <f aca="false">COUNTIF(BF$5:BF$60,$B67)</f>
        <v>2</v>
      </c>
      <c r="BG67" s="137" t="n">
        <f aca="false">COUNTIF(BG$5:BG$60,$B67)</f>
        <v>0</v>
      </c>
      <c r="BH67" s="136" t="n">
        <f aca="false">SUM(D67:BG67)</f>
        <v>379</v>
      </c>
    </row>
    <row r="68" customFormat="false" ht="12" hidden="false" customHeight="false" outlineLevel="0" collapsed="false">
      <c r="B68" s="134" t="n">
        <v>5</v>
      </c>
      <c r="C68" s="140"/>
      <c r="D68" s="137" t="n">
        <f aca="false">COUNTIF(D$5:D$60,$B68)</f>
        <v>2</v>
      </c>
      <c r="E68" s="137" t="n">
        <f aca="false">COUNTIF(E$5:E$60,$B68)</f>
        <v>0</v>
      </c>
      <c r="F68" s="137" t="n">
        <f aca="false">COUNTIF(F$5:F$60,$B68)</f>
        <v>1</v>
      </c>
      <c r="G68" s="137" t="n">
        <f aca="false">COUNTIF(G$5:G$60,$B68)</f>
        <v>3</v>
      </c>
      <c r="H68" s="137" t="n">
        <f aca="false">COUNTIF(H$5:H$60,$B68)</f>
        <v>1</v>
      </c>
      <c r="I68" s="137" t="n">
        <f aca="false">COUNTIF(I$5:I$60,$B68)</f>
        <v>1</v>
      </c>
      <c r="J68" s="137" t="n">
        <f aca="false">COUNTIF(J$5:J$60,$B68)</f>
        <v>1</v>
      </c>
      <c r="K68" s="137" t="n">
        <f aca="false">COUNTIF(K$5:K$60,$B68)</f>
        <v>1</v>
      </c>
      <c r="L68" s="137" t="n">
        <f aca="false">COUNTIF(L$5:L$60,$B68)</f>
        <v>1</v>
      </c>
      <c r="M68" s="137" t="n">
        <f aca="false">COUNTIF(M$5:M$60,$B68)</f>
        <v>0</v>
      </c>
      <c r="N68" s="137" t="n">
        <f aca="false">COUNTIF(N$5:N$60,$B68)</f>
        <v>0</v>
      </c>
      <c r="O68" s="137" t="n">
        <f aca="false">COUNTIF(O$5:O$60,$B68)</f>
        <v>0</v>
      </c>
      <c r="P68" s="137" t="n">
        <f aca="false">COUNTIF(P$5:P$60,$B68)</f>
        <v>1</v>
      </c>
      <c r="Q68" s="137" t="n">
        <f aca="false">COUNTIF(Q$5:Q$60,$B68)</f>
        <v>6</v>
      </c>
      <c r="R68" s="137" t="n">
        <f aca="false">COUNTIF(R$5:R$60,$B68)</f>
        <v>2</v>
      </c>
      <c r="S68" s="137" t="n">
        <f aca="false">COUNTIF(S$5:S$60,$B68)</f>
        <v>3</v>
      </c>
      <c r="T68" s="137" t="n">
        <f aca="false">COUNTIF(T$5:T$60,$B68)</f>
        <v>2</v>
      </c>
      <c r="U68" s="137" t="n">
        <f aca="false">COUNTIF(U$5:U$60,$B68)</f>
        <v>4</v>
      </c>
      <c r="V68" s="137" t="n">
        <f aca="false">COUNTIF(V$5:V$60,$B68)</f>
        <v>4</v>
      </c>
      <c r="W68" s="137" t="n">
        <f aca="false">COUNTIF(W$5:W$60,$B68)</f>
        <v>1</v>
      </c>
      <c r="X68" s="137" t="n">
        <f aca="false">COUNTIF(X$5:X$60,$B68)</f>
        <v>3</v>
      </c>
      <c r="Y68" s="137" t="n">
        <f aca="false">COUNTIF(Y$5:Y$60,$B68)</f>
        <v>2</v>
      </c>
      <c r="Z68" s="137" t="n">
        <f aca="false">COUNTIF(Z$5:Z$60,$B68)</f>
        <v>7</v>
      </c>
      <c r="AA68" s="137" t="n">
        <f aca="false">COUNTIF(AA$5:AA$60,$B68)</f>
        <v>2</v>
      </c>
      <c r="AB68" s="137" t="n">
        <f aca="false">COUNTIF(AB$5:AB$60,$B68)</f>
        <v>0</v>
      </c>
      <c r="AC68" s="137" t="n">
        <f aca="false">COUNTIF(AC$5:AC$60,$B68)</f>
        <v>2</v>
      </c>
      <c r="AD68" s="137" t="n">
        <f aca="false">COUNTIF(AD$5:AD$60,$B68)</f>
        <v>4</v>
      </c>
      <c r="AE68" s="137" t="n">
        <f aca="false">COUNTIF(AE$5:AE$60,$B68)</f>
        <v>4</v>
      </c>
      <c r="AF68" s="137" t="n">
        <f aca="false">COUNTIF(AF$5:AF$60,$B68)</f>
        <v>1</v>
      </c>
      <c r="AG68" s="137" t="n">
        <f aca="false">COUNTIF(AG$5:AG$60,$B68)</f>
        <v>4</v>
      </c>
      <c r="AH68" s="137" t="n">
        <f aca="false">COUNTIF(AH$5:AH$60,$B68)</f>
        <v>3</v>
      </c>
      <c r="AI68" s="137" t="n">
        <f aca="false">COUNTIF(AI$5:AI$60,$B68)</f>
        <v>4</v>
      </c>
      <c r="AJ68" s="137" t="n">
        <f aca="false">COUNTIF(AJ$5:AJ$60,$B68)</f>
        <v>2</v>
      </c>
      <c r="AK68" s="137" t="n">
        <f aca="false">COUNTIF(AK$5:AK$60,$B68)</f>
        <v>3</v>
      </c>
      <c r="AL68" s="137" t="n">
        <f aca="false">COUNTIF(AL$5:AL$60,$B68)</f>
        <v>5</v>
      </c>
      <c r="AM68" s="137" t="n">
        <f aca="false">COUNTIF(AM$5:AM$60,$B68)</f>
        <v>1</v>
      </c>
      <c r="AN68" s="137" t="n">
        <f aca="false">COUNTIF(AN$5:AN$60,$B68)</f>
        <v>4</v>
      </c>
      <c r="AO68" s="137" t="n">
        <f aca="false">COUNTIF(AO$5:AO$60,$B68)</f>
        <v>4</v>
      </c>
      <c r="AP68" s="137" t="n">
        <f aca="false">COUNTIF(AP$5:AP$60,$B68)</f>
        <v>1</v>
      </c>
      <c r="AQ68" s="137" t="n">
        <f aca="false">COUNTIF(AQ$5:AQ$60,$B68)</f>
        <v>2</v>
      </c>
      <c r="AR68" s="137" t="n">
        <f aca="false">COUNTIF(AR$5:AR$60,$B68)</f>
        <v>4</v>
      </c>
      <c r="AS68" s="137" t="n">
        <f aca="false">COUNTIF(AS$5:AS$60,$B68)</f>
        <v>8</v>
      </c>
      <c r="AT68" s="137" t="n">
        <f aca="false">COUNTIF(AT$5:AT$60,$B68)</f>
        <v>3</v>
      </c>
      <c r="AU68" s="137" t="n">
        <f aca="false">COUNTIF(AU$5:AU$60,$B68)</f>
        <v>5</v>
      </c>
      <c r="AV68" s="137" t="n">
        <f aca="false">COUNTIF(AV$5:AV$60,$B68)</f>
        <v>0</v>
      </c>
      <c r="AW68" s="137" t="n">
        <f aca="false">COUNTIF(AW$5:AW$60,$B68)</f>
        <v>3</v>
      </c>
      <c r="AX68" s="137" t="n">
        <f aca="false">COUNTIF(AX$5:AX$60,$B68)</f>
        <v>3</v>
      </c>
      <c r="AY68" s="137" t="n">
        <f aca="false">COUNTIF(AY$5:AY$60,$B68)</f>
        <v>4</v>
      </c>
      <c r="AZ68" s="137" t="n">
        <f aca="false">COUNTIF(AZ$5:AZ$60,$B68)</f>
        <v>3</v>
      </c>
      <c r="BA68" s="137" t="n">
        <f aca="false">COUNTIF(BA$5:BA$60,$B68)</f>
        <v>8</v>
      </c>
      <c r="BB68" s="137" t="n">
        <f aca="false">COUNTIF(BB$5:BB$60,$B68)</f>
        <v>5</v>
      </c>
      <c r="BC68" s="137" t="n">
        <f aca="false">COUNTIF(BC$5:BC$60,$B68)</f>
        <v>8</v>
      </c>
      <c r="BD68" s="137" t="n">
        <f aca="false">COUNTIF(BD$5:BD$60,$B68)</f>
        <v>0</v>
      </c>
      <c r="BE68" s="137" t="n">
        <f aca="false">COUNTIF(BE$5:BE$60,$B68)</f>
        <v>2</v>
      </c>
      <c r="BF68" s="137" t="n">
        <f aca="false">COUNTIF(BF$5:BF$60,$B68)</f>
        <v>0</v>
      </c>
      <c r="BG68" s="137" t="n">
        <f aca="false">COUNTIF(BG$5:BG$60,$B68)</f>
        <v>0</v>
      </c>
      <c r="BH68" s="136" t="n">
        <f aca="false">SUM(D68:BG68)</f>
        <v>148</v>
      </c>
    </row>
    <row r="69" customFormat="false" ht="12" hidden="false" customHeight="false" outlineLevel="0" collapsed="false">
      <c r="B69" s="134" t="n">
        <v>6</v>
      </c>
      <c r="C69" s="140"/>
      <c r="D69" s="137" t="n">
        <f aca="false">COUNTIF(D$5:D$60,$B69)</f>
        <v>0</v>
      </c>
      <c r="E69" s="137" t="n">
        <f aca="false">COUNTIF(E$5:E$60,$B69)</f>
        <v>0</v>
      </c>
      <c r="F69" s="137" t="n">
        <f aca="false">COUNTIF(F$5:F$60,$B69)</f>
        <v>0</v>
      </c>
      <c r="G69" s="137" t="n">
        <f aca="false">COUNTIF(G$5:G$60,$B69)</f>
        <v>0</v>
      </c>
      <c r="H69" s="137" t="n">
        <f aca="false">COUNTIF(H$5:H$60,$B69)</f>
        <v>0</v>
      </c>
      <c r="I69" s="137" t="n">
        <f aca="false">COUNTIF(I$5:I$60,$B69)</f>
        <v>0</v>
      </c>
      <c r="J69" s="137" t="n">
        <f aca="false">COUNTIF(J$5:J$60,$B69)</f>
        <v>0</v>
      </c>
      <c r="K69" s="137" t="n">
        <f aca="false">COUNTIF(K$5:K$60,$B69)</f>
        <v>0</v>
      </c>
      <c r="L69" s="137" t="n">
        <f aca="false">COUNTIF(L$5:L$60,$B69)</f>
        <v>0</v>
      </c>
      <c r="M69" s="137" t="n">
        <f aca="false">COUNTIF(M$5:M$60,$B69)</f>
        <v>0</v>
      </c>
      <c r="N69" s="137" t="n">
        <f aca="false">COUNTIF(N$5:N$60,$B69)</f>
        <v>0</v>
      </c>
      <c r="O69" s="137" t="n">
        <f aca="false">COUNTIF(O$5:O$60,$B69)</f>
        <v>0</v>
      </c>
      <c r="P69" s="137" t="n">
        <f aca="false">COUNTIF(P$5:P$60,$B69)</f>
        <v>0</v>
      </c>
      <c r="Q69" s="137" t="n">
        <f aca="false">COUNTIF(Q$5:Q$60,$B69)</f>
        <v>0</v>
      </c>
      <c r="R69" s="137" t="n">
        <f aca="false">COUNTIF(R$5:R$60,$B69)</f>
        <v>0</v>
      </c>
      <c r="S69" s="137" t="n">
        <f aca="false">COUNTIF(S$5:S$60,$B69)</f>
        <v>0</v>
      </c>
      <c r="T69" s="137" t="n">
        <f aca="false">COUNTIF(T$5:T$60,$B69)</f>
        <v>0</v>
      </c>
      <c r="U69" s="137" t="n">
        <f aca="false">COUNTIF(U$5:U$60,$B69)</f>
        <v>2</v>
      </c>
      <c r="V69" s="137" t="n">
        <f aca="false">COUNTIF(V$5:V$60,$B69)</f>
        <v>0</v>
      </c>
      <c r="W69" s="137" t="n">
        <f aca="false">COUNTIF(W$5:W$60,$B69)</f>
        <v>0</v>
      </c>
      <c r="X69" s="137" t="n">
        <f aca="false">COUNTIF(X$5:X$60,$B69)</f>
        <v>0</v>
      </c>
      <c r="Y69" s="137" t="n">
        <f aca="false">COUNTIF(Y$5:Y$60,$B69)</f>
        <v>0</v>
      </c>
      <c r="Z69" s="137" t="n">
        <f aca="false">COUNTIF(Z$5:Z$60,$B69)</f>
        <v>4</v>
      </c>
      <c r="AA69" s="137" t="n">
        <f aca="false">COUNTIF(AA$5:AA$60,$B69)</f>
        <v>0</v>
      </c>
      <c r="AB69" s="137" t="n">
        <f aca="false">COUNTIF(AB$5:AB$60,$B69)</f>
        <v>0</v>
      </c>
      <c r="AC69" s="137" t="n">
        <f aca="false">COUNTIF(AC$5:AC$60,$B69)</f>
        <v>0</v>
      </c>
      <c r="AD69" s="137" t="n">
        <f aca="false">COUNTIF(AD$5:AD$60,$B69)</f>
        <v>0</v>
      </c>
      <c r="AE69" s="137" t="n">
        <f aca="false">COUNTIF(AE$5:AE$60,$B69)</f>
        <v>0</v>
      </c>
      <c r="AF69" s="137" t="n">
        <f aca="false">COUNTIF(AF$5:AF$60,$B69)</f>
        <v>0</v>
      </c>
      <c r="AG69" s="137" t="n">
        <f aca="false">COUNTIF(AG$5:AG$60,$B69)</f>
        <v>0</v>
      </c>
      <c r="AH69" s="137" t="n">
        <f aca="false">COUNTIF(AH$5:AH$60,$B69)</f>
        <v>0</v>
      </c>
      <c r="AI69" s="137" t="n">
        <f aca="false">COUNTIF(AI$5:AI$60,$B69)</f>
        <v>0</v>
      </c>
      <c r="AJ69" s="137" t="n">
        <f aca="false">COUNTIF(AJ$5:AJ$60,$B69)</f>
        <v>0</v>
      </c>
      <c r="AK69" s="137" t="n">
        <f aca="false">COUNTIF(AK$5:AK$60,$B69)</f>
        <v>0</v>
      </c>
      <c r="AL69" s="137" t="n">
        <f aca="false">COUNTIF(AL$5:AL$60,$B69)</f>
        <v>0</v>
      </c>
      <c r="AM69" s="137" t="n">
        <f aca="false">COUNTIF(AM$5:AM$60,$B69)</f>
        <v>0</v>
      </c>
      <c r="AN69" s="137" t="n">
        <f aca="false">COUNTIF(AN$5:AN$60,$B69)</f>
        <v>0</v>
      </c>
      <c r="AO69" s="137" t="n">
        <f aca="false">COUNTIF(AO$5:AO$60,$B69)</f>
        <v>0</v>
      </c>
      <c r="AP69" s="137" t="n">
        <f aca="false">COUNTIF(AP$5:AP$60,$B69)</f>
        <v>0</v>
      </c>
      <c r="AQ69" s="137" t="n">
        <f aca="false">COUNTIF(AQ$5:AQ$60,$B69)</f>
        <v>0</v>
      </c>
      <c r="AR69" s="137" t="n">
        <f aca="false">COUNTIF(AR$5:AR$60,$B69)</f>
        <v>0</v>
      </c>
      <c r="AS69" s="137" t="n">
        <f aca="false">COUNTIF(AS$5:AS$60,$B69)</f>
        <v>0</v>
      </c>
      <c r="AT69" s="137" t="n">
        <f aca="false">COUNTIF(AT$5:AT$60,$B69)</f>
        <v>0</v>
      </c>
      <c r="AU69" s="137" t="n">
        <f aca="false">COUNTIF(AU$5:AU$60,$B69)</f>
        <v>0</v>
      </c>
      <c r="AV69" s="137" t="n">
        <f aca="false">COUNTIF(AV$5:AV$60,$B69)</f>
        <v>0</v>
      </c>
      <c r="AW69" s="137" t="n">
        <f aca="false">COUNTIF(AW$5:AW$60,$B69)</f>
        <v>0</v>
      </c>
      <c r="AX69" s="137" t="n">
        <f aca="false">COUNTIF(AX$5:AX$60,$B69)</f>
        <v>0</v>
      </c>
      <c r="AY69" s="137" t="n">
        <f aca="false">COUNTIF(AY$5:AY$60,$B69)</f>
        <v>0</v>
      </c>
      <c r="AZ69" s="137" t="n">
        <f aca="false">COUNTIF(AZ$5:AZ$60,$B69)</f>
        <v>0</v>
      </c>
      <c r="BA69" s="137" t="n">
        <f aca="false">COUNTIF(BA$5:BA$60,$B69)</f>
        <v>0</v>
      </c>
      <c r="BB69" s="137" t="n">
        <f aca="false">COUNTIF(BB$5:BB$60,$B69)</f>
        <v>0</v>
      </c>
      <c r="BC69" s="137" t="n">
        <f aca="false">COUNTIF(BC$5:BC$60,$B69)</f>
        <v>0</v>
      </c>
      <c r="BD69" s="137" t="n">
        <f aca="false">COUNTIF(BD$5:BD$60,$B69)</f>
        <v>0</v>
      </c>
      <c r="BE69" s="137" t="n">
        <f aca="false">COUNTIF(BE$5:BE$60,$B69)</f>
        <v>0</v>
      </c>
      <c r="BF69" s="137" t="n">
        <f aca="false">COUNTIF(BF$5:BF$60,$B69)</f>
        <v>0</v>
      </c>
      <c r="BG69" s="137" t="n">
        <f aca="false">COUNTIF(BG$5:BG$60,$B69)</f>
        <v>0</v>
      </c>
      <c r="BH69" s="136" t="n">
        <f aca="false">SUM(D69:BG69)</f>
        <v>6</v>
      </c>
    </row>
    <row r="70" customFormat="false" ht="12" hidden="false" customHeight="false" outlineLevel="0" collapsed="false">
      <c r="B70" s="134" t="n">
        <v>7</v>
      </c>
      <c r="C70" s="140"/>
      <c r="D70" s="137" t="n">
        <f aca="false">COUNTIF(D$5:D$60,$B70)</f>
        <v>0</v>
      </c>
      <c r="E70" s="137" t="n">
        <f aca="false">COUNTIF(E$5:E$60,$B70)</f>
        <v>0</v>
      </c>
      <c r="F70" s="137" t="n">
        <f aca="false">COUNTIF(F$5:F$60,$B70)</f>
        <v>0</v>
      </c>
      <c r="G70" s="137" t="n">
        <f aca="false">COUNTIF(G$5:G$60,$B70)</f>
        <v>0</v>
      </c>
      <c r="H70" s="137" t="n">
        <f aca="false">COUNTIF(H$5:H$60,$B70)</f>
        <v>0</v>
      </c>
      <c r="I70" s="137" t="n">
        <f aca="false">COUNTIF(I$5:I$60,$B70)</f>
        <v>0</v>
      </c>
      <c r="J70" s="137" t="n">
        <f aca="false">COUNTIF(J$5:J$60,$B70)</f>
        <v>0</v>
      </c>
      <c r="K70" s="137" t="n">
        <f aca="false">COUNTIF(K$5:K$60,$B70)</f>
        <v>0</v>
      </c>
      <c r="L70" s="137" t="n">
        <f aca="false">COUNTIF(L$5:L$60,$B70)</f>
        <v>0</v>
      </c>
      <c r="M70" s="137" t="n">
        <f aca="false">COUNTIF(M$5:M$60,$B70)</f>
        <v>0</v>
      </c>
      <c r="N70" s="137" t="n">
        <f aca="false">COUNTIF(N$5:N$60,$B70)</f>
        <v>0</v>
      </c>
      <c r="O70" s="137" t="n">
        <f aca="false">COUNTIF(O$5:O$60,$B70)</f>
        <v>0</v>
      </c>
      <c r="P70" s="137" t="n">
        <f aca="false">COUNTIF(P$5:P$60,$B70)</f>
        <v>0</v>
      </c>
      <c r="Q70" s="137" t="n">
        <f aca="false">COUNTIF(Q$5:Q$60,$B70)</f>
        <v>0</v>
      </c>
      <c r="R70" s="137" t="n">
        <f aca="false">COUNTIF(R$5:R$60,$B70)</f>
        <v>0</v>
      </c>
      <c r="S70" s="137" t="n">
        <f aca="false">COUNTIF(S$5:S$60,$B70)</f>
        <v>0</v>
      </c>
      <c r="T70" s="137" t="n">
        <f aca="false">COUNTIF(T$5:T$60,$B70)</f>
        <v>0</v>
      </c>
      <c r="U70" s="137" t="n">
        <f aca="false">COUNTIF(U$5:U$60,$B70)</f>
        <v>0</v>
      </c>
      <c r="V70" s="137" t="n">
        <f aca="false">COUNTIF(V$5:V$60,$B70)</f>
        <v>0</v>
      </c>
      <c r="W70" s="137" t="n">
        <f aca="false">COUNTIF(W$5:W$60,$B70)</f>
        <v>0</v>
      </c>
      <c r="X70" s="137" t="n">
        <f aca="false">COUNTIF(X$5:X$60,$B70)</f>
        <v>0</v>
      </c>
      <c r="Y70" s="137" t="n">
        <f aca="false">COUNTIF(Y$5:Y$60,$B70)</f>
        <v>0</v>
      </c>
      <c r="Z70" s="137" t="n">
        <f aca="false">COUNTIF(Z$5:Z$60,$B70)</f>
        <v>0</v>
      </c>
      <c r="AA70" s="137" t="n">
        <f aca="false">COUNTIF(AA$5:AA$60,$B70)</f>
        <v>0</v>
      </c>
      <c r="AB70" s="137" t="n">
        <f aca="false">COUNTIF(AB$5:AB$60,$B70)</f>
        <v>0</v>
      </c>
      <c r="AC70" s="137" t="n">
        <f aca="false">COUNTIF(AC$5:AC$60,$B70)</f>
        <v>0</v>
      </c>
      <c r="AD70" s="137" t="n">
        <f aca="false">COUNTIF(AD$5:AD$60,$B70)</f>
        <v>0</v>
      </c>
      <c r="AE70" s="137" t="n">
        <f aca="false">COUNTIF(AE$5:AE$60,$B70)</f>
        <v>0</v>
      </c>
      <c r="AF70" s="137" t="n">
        <f aca="false">COUNTIF(AF$5:AF$60,$B70)</f>
        <v>0</v>
      </c>
      <c r="AG70" s="137" t="n">
        <f aca="false">COUNTIF(AG$5:AG$60,$B70)</f>
        <v>0</v>
      </c>
      <c r="AH70" s="137" t="n">
        <f aca="false">COUNTIF(AH$5:AH$60,$B70)</f>
        <v>0</v>
      </c>
      <c r="AI70" s="137" t="n">
        <f aca="false">COUNTIF(AI$5:AI$60,$B70)</f>
        <v>0</v>
      </c>
      <c r="AJ70" s="137" t="n">
        <f aca="false">COUNTIF(AJ$5:AJ$60,$B70)</f>
        <v>0</v>
      </c>
      <c r="AK70" s="137" t="n">
        <f aca="false">COUNTIF(AK$5:AK$60,$B70)</f>
        <v>0</v>
      </c>
      <c r="AL70" s="137" t="n">
        <f aca="false">COUNTIF(AL$5:AL$60,$B70)</f>
        <v>0</v>
      </c>
      <c r="AM70" s="137" t="n">
        <f aca="false">COUNTIF(AM$5:AM$60,$B70)</f>
        <v>0</v>
      </c>
      <c r="AN70" s="137" t="n">
        <f aca="false">COUNTIF(AN$5:AN$60,$B70)</f>
        <v>0</v>
      </c>
      <c r="AO70" s="137" t="n">
        <f aca="false">COUNTIF(AO$5:AO$60,$B70)</f>
        <v>0</v>
      </c>
      <c r="AP70" s="137" t="n">
        <f aca="false">COUNTIF(AP$5:AP$60,$B70)</f>
        <v>0</v>
      </c>
      <c r="AQ70" s="137" t="n">
        <f aca="false">COUNTIF(AQ$5:AQ$60,$B70)</f>
        <v>0</v>
      </c>
      <c r="AR70" s="137" t="n">
        <f aca="false">COUNTIF(AR$5:AR$60,$B70)</f>
        <v>0</v>
      </c>
      <c r="AS70" s="137" t="n">
        <f aca="false">COUNTIF(AS$5:AS$60,$B70)</f>
        <v>0</v>
      </c>
      <c r="AT70" s="137" t="n">
        <f aca="false">COUNTIF(AT$5:AT$60,$B70)</f>
        <v>0</v>
      </c>
      <c r="AU70" s="137" t="n">
        <f aca="false">COUNTIF(AU$5:AU$60,$B70)</f>
        <v>0</v>
      </c>
      <c r="AV70" s="137" t="n">
        <f aca="false">COUNTIF(AV$5:AV$60,$B70)</f>
        <v>0</v>
      </c>
      <c r="AW70" s="137" t="n">
        <f aca="false">COUNTIF(AW$5:AW$60,$B70)</f>
        <v>0</v>
      </c>
      <c r="AX70" s="137" t="n">
        <f aca="false">COUNTIF(AX$5:AX$60,$B70)</f>
        <v>0</v>
      </c>
      <c r="AY70" s="137" t="n">
        <f aca="false">COUNTIF(AY$5:AY$60,$B70)</f>
        <v>0</v>
      </c>
      <c r="AZ70" s="137" t="n">
        <f aca="false">COUNTIF(AZ$5:AZ$60,$B70)</f>
        <v>0</v>
      </c>
      <c r="BA70" s="137" t="n">
        <f aca="false">COUNTIF(BA$5:BA$60,$B70)</f>
        <v>0</v>
      </c>
      <c r="BB70" s="137" t="n">
        <f aca="false">COUNTIF(BB$5:BB$60,$B70)</f>
        <v>0</v>
      </c>
      <c r="BC70" s="137" t="n">
        <f aca="false">COUNTIF(BC$5:BC$60,$B70)</f>
        <v>0</v>
      </c>
      <c r="BD70" s="137" t="n">
        <f aca="false">COUNTIF(BD$5:BD$60,$B70)</f>
        <v>0</v>
      </c>
      <c r="BE70" s="137" t="n">
        <f aca="false">COUNTIF(BE$5:BE$60,$B70)</f>
        <v>0</v>
      </c>
      <c r="BF70" s="137" t="n">
        <f aca="false">COUNTIF(BF$5:BF$60,$B70)</f>
        <v>0</v>
      </c>
      <c r="BG70" s="137" t="n">
        <f aca="false">COUNTIF(BG$5:BG$60,$B70)</f>
        <v>0</v>
      </c>
      <c r="BH70" s="136" t="n">
        <f aca="false">SUM(D70:BG70)</f>
        <v>0</v>
      </c>
    </row>
    <row r="71" customFormat="false" ht="12" hidden="false" customHeight="false" outlineLevel="0" collapsed="false">
      <c r="B71" s="134" t="n">
        <v>8</v>
      </c>
      <c r="C71" s="140"/>
      <c r="D71" s="137" t="n">
        <f aca="false">COUNTIF(D$5:D$60,$B71)</f>
        <v>0</v>
      </c>
      <c r="E71" s="137" t="n">
        <f aca="false">COUNTIF(E$5:E$60,$B71)</f>
        <v>0</v>
      </c>
      <c r="F71" s="137" t="n">
        <f aca="false">COUNTIF(F$5:F$60,$B71)</f>
        <v>0</v>
      </c>
      <c r="G71" s="137" t="n">
        <f aca="false">COUNTIF(G$5:G$60,$B71)</f>
        <v>0</v>
      </c>
      <c r="H71" s="137" t="n">
        <f aca="false">COUNTIF(H$5:H$60,$B71)</f>
        <v>0</v>
      </c>
      <c r="I71" s="137" t="n">
        <f aca="false">COUNTIF(I$5:I$60,$B71)</f>
        <v>0</v>
      </c>
      <c r="J71" s="137" t="n">
        <f aca="false">COUNTIF(J$5:J$60,$B71)</f>
        <v>0</v>
      </c>
      <c r="K71" s="137" t="n">
        <f aca="false">COUNTIF(K$5:K$60,$B71)</f>
        <v>0</v>
      </c>
      <c r="L71" s="137" t="n">
        <f aca="false">COUNTIF(L$5:L$60,$B71)</f>
        <v>0</v>
      </c>
      <c r="M71" s="137" t="n">
        <f aca="false">COUNTIF(M$5:M$60,$B71)</f>
        <v>0</v>
      </c>
      <c r="N71" s="137" t="n">
        <f aca="false">COUNTIF(N$5:N$60,$B71)</f>
        <v>0</v>
      </c>
      <c r="O71" s="137" t="n">
        <f aca="false">COUNTIF(O$5:O$60,$B71)</f>
        <v>0</v>
      </c>
      <c r="P71" s="137" t="n">
        <f aca="false">COUNTIF(P$5:P$60,$B71)</f>
        <v>0</v>
      </c>
      <c r="Q71" s="137" t="n">
        <f aca="false">COUNTIF(Q$5:Q$60,$B71)</f>
        <v>0</v>
      </c>
      <c r="R71" s="137" t="n">
        <f aca="false">COUNTIF(R$5:R$60,$B71)</f>
        <v>0</v>
      </c>
      <c r="S71" s="137" t="n">
        <f aca="false">COUNTIF(S$5:S$60,$B71)</f>
        <v>0</v>
      </c>
      <c r="T71" s="137" t="n">
        <f aca="false">COUNTIF(T$5:T$60,$B71)</f>
        <v>0</v>
      </c>
      <c r="U71" s="137" t="n">
        <f aca="false">COUNTIF(U$5:U$60,$B71)</f>
        <v>0</v>
      </c>
      <c r="V71" s="137" t="n">
        <f aca="false">COUNTIF(V$5:V$60,$B71)</f>
        <v>0</v>
      </c>
      <c r="W71" s="137" t="n">
        <f aca="false">COUNTIF(W$5:W$60,$B71)</f>
        <v>0</v>
      </c>
      <c r="X71" s="137" t="n">
        <f aca="false">COUNTIF(X$5:X$60,$B71)</f>
        <v>0</v>
      </c>
      <c r="Y71" s="137" t="n">
        <f aca="false">COUNTIF(Y$5:Y$60,$B71)</f>
        <v>0</v>
      </c>
      <c r="Z71" s="137" t="n">
        <f aca="false">COUNTIF(Z$5:Z$60,$B71)</f>
        <v>0</v>
      </c>
      <c r="AA71" s="137" t="n">
        <f aca="false">COUNTIF(AA$5:AA$60,$B71)</f>
        <v>0</v>
      </c>
      <c r="AB71" s="137" t="n">
        <f aca="false">COUNTIF(AB$5:AB$60,$B71)</f>
        <v>0</v>
      </c>
      <c r="AC71" s="137" t="n">
        <f aca="false">COUNTIF(AC$5:AC$60,$B71)</f>
        <v>0</v>
      </c>
      <c r="AD71" s="137" t="n">
        <f aca="false">COUNTIF(AD$5:AD$60,$B71)</f>
        <v>0</v>
      </c>
      <c r="AE71" s="137" t="n">
        <f aca="false">COUNTIF(AE$5:AE$60,$B71)</f>
        <v>0</v>
      </c>
      <c r="AF71" s="137" t="n">
        <f aca="false">COUNTIF(AF$5:AF$60,$B71)</f>
        <v>0</v>
      </c>
      <c r="AG71" s="137" t="n">
        <f aca="false">COUNTIF(AG$5:AG$60,$B71)</f>
        <v>0</v>
      </c>
      <c r="AH71" s="137" t="n">
        <f aca="false">COUNTIF(AH$5:AH$60,$B71)</f>
        <v>0</v>
      </c>
      <c r="AI71" s="137" t="n">
        <f aca="false">COUNTIF(AI$5:AI$60,$B71)</f>
        <v>0</v>
      </c>
      <c r="AJ71" s="137" t="n">
        <f aca="false">COUNTIF(AJ$5:AJ$60,$B71)</f>
        <v>0</v>
      </c>
      <c r="AK71" s="137" t="n">
        <f aca="false">COUNTIF(AK$5:AK$60,$B71)</f>
        <v>0</v>
      </c>
      <c r="AL71" s="137" t="n">
        <f aca="false">COUNTIF(AL$5:AL$60,$B71)</f>
        <v>0</v>
      </c>
      <c r="AM71" s="137" t="n">
        <f aca="false">COUNTIF(AM$5:AM$60,$B71)</f>
        <v>0</v>
      </c>
      <c r="AN71" s="137" t="n">
        <f aca="false">COUNTIF(AN$5:AN$60,$B71)</f>
        <v>0</v>
      </c>
      <c r="AO71" s="137" t="n">
        <f aca="false">COUNTIF(AO$5:AO$60,$B71)</f>
        <v>0</v>
      </c>
      <c r="AP71" s="137" t="n">
        <f aca="false">COUNTIF(AP$5:AP$60,$B71)</f>
        <v>0</v>
      </c>
      <c r="AQ71" s="137" t="n">
        <f aca="false">COUNTIF(AQ$5:AQ$60,$B71)</f>
        <v>0</v>
      </c>
      <c r="AR71" s="137" t="n">
        <f aca="false">COUNTIF(AR$5:AR$60,$B71)</f>
        <v>0</v>
      </c>
      <c r="AS71" s="137" t="n">
        <f aca="false">COUNTIF(AS$5:AS$60,$B71)</f>
        <v>0</v>
      </c>
      <c r="AT71" s="137" t="n">
        <f aca="false">COUNTIF(AT$5:AT$60,$B71)</f>
        <v>0</v>
      </c>
      <c r="AU71" s="137" t="n">
        <f aca="false">COUNTIF(AU$5:AU$60,$B71)</f>
        <v>0</v>
      </c>
      <c r="AV71" s="137" t="n">
        <f aca="false">COUNTIF(AV$5:AV$60,$B71)</f>
        <v>0</v>
      </c>
      <c r="AW71" s="137" t="n">
        <f aca="false">COUNTIF(AW$5:AW$60,$B71)</f>
        <v>0</v>
      </c>
      <c r="AX71" s="137" t="n">
        <f aca="false">COUNTIF(AX$5:AX$60,$B71)</f>
        <v>0</v>
      </c>
      <c r="AY71" s="137" t="n">
        <f aca="false">COUNTIF(AY$5:AY$60,$B71)</f>
        <v>0</v>
      </c>
      <c r="AZ71" s="137" t="n">
        <f aca="false">COUNTIF(AZ$5:AZ$60,$B71)</f>
        <v>0</v>
      </c>
      <c r="BA71" s="137" t="n">
        <f aca="false">COUNTIF(BA$5:BA$60,$B71)</f>
        <v>0</v>
      </c>
      <c r="BB71" s="137" t="n">
        <f aca="false">COUNTIF(BB$5:BB$60,$B71)</f>
        <v>0</v>
      </c>
      <c r="BC71" s="137" t="n">
        <f aca="false">COUNTIF(BC$5:BC$60,$B71)</f>
        <v>0</v>
      </c>
      <c r="BD71" s="137" t="n">
        <f aca="false">COUNTIF(BD$5:BD$60,$B71)</f>
        <v>0</v>
      </c>
      <c r="BE71" s="137" t="n">
        <f aca="false">COUNTIF(BE$5:BE$60,$B71)</f>
        <v>0</v>
      </c>
      <c r="BF71" s="137" t="n">
        <f aca="false">COUNTIF(BF$5:BF$60,$B71)</f>
        <v>0</v>
      </c>
      <c r="BG71" s="137" t="n">
        <f aca="false">COUNTIF(BG$5:BG$60,$B71)</f>
        <v>0</v>
      </c>
      <c r="BH71" s="136" t="n">
        <f aca="false">SUM(D71:BG71)</f>
        <v>0</v>
      </c>
    </row>
    <row r="72" customFormat="false" ht="12" hidden="false" customHeight="false" outlineLevel="0" collapsed="false">
      <c r="B72" s="134" t="n">
        <v>9</v>
      </c>
      <c r="C72" s="140"/>
      <c r="D72" s="137" t="n">
        <f aca="false">COUNTIF(D$5:D$60,$B72)</f>
        <v>0</v>
      </c>
      <c r="E72" s="137" t="n">
        <f aca="false">COUNTIF(E$5:E$60,$B72)</f>
        <v>0</v>
      </c>
      <c r="F72" s="137" t="n">
        <f aca="false">COUNTIF(F$5:F$60,$B72)</f>
        <v>0</v>
      </c>
      <c r="G72" s="137" t="n">
        <f aca="false">COUNTIF(G$5:G$60,$B72)</f>
        <v>0</v>
      </c>
      <c r="H72" s="137" t="n">
        <f aca="false">COUNTIF(H$5:H$60,$B72)</f>
        <v>0</v>
      </c>
      <c r="I72" s="137" t="n">
        <f aca="false">COUNTIF(I$5:I$60,$B72)</f>
        <v>0</v>
      </c>
      <c r="J72" s="137" t="n">
        <f aca="false">COUNTIF(J$5:J$60,$B72)</f>
        <v>0</v>
      </c>
      <c r="K72" s="137" t="n">
        <f aca="false">COUNTIF(K$5:K$60,$B72)</f>
        <v>0</v>
      </c>
      <c r="L72" s="137" t="n">
        <f aca="false">COUNTIF(L$5:L$60,$B72)</f>
        <v>0</v>
      </c>
      <c r="M72" s="137" t="n">
        <f aca="false">COUNTIF(M$5:M$60,$B72)</f>
        <v>0</v>
      </c>
      <c r="N72" s="137" t="n">
        <f aca="false">COUNTIF(N$5:N$60,$B72)</f>
        <v>0</v>
      </c>
      <c r="O72" s="137" t="n">
        <f aca="false">COUNTIF(O$5:O$60,$B72)</f>
        <v>0</v>
      </c>
      <c r="P72" s="137" t="n">
        <f aca="false">COUNTIF(P$5:P$60,$B72)</f>
        <v>0</v>
      </c>
      <c r="Q72" s="137" t="n">
        <f aca="false">COUNTIF(Q$5:Q$60,$B72)</f>
        <v>0</v>
      </c>
      <c r="R72" s="137" t="n">
        <f aca="false">COUNTIF(R$5:R$60,$B72)</f>
        <v>0</v>
      </c>
      <c r="S72" s="137" t="n">
        <f aca="false">COUNTIF(S$5:S$60,$B72)</f>
        <v>0</v>
      </c>
      <c r="T72" s="137" t="n">
        <f aca="false">COUNTIF(T$5:T$60,$B72)</f>
        <v>0</v>
      </c>
      <c r="U72" s="137" t="n">
        <f aca="false">COUNTIF(U$5:U$60,$B72)</f>
        <v>0</v>
      </c>
      <c r="V72" s="137" t="n">
        <f aca="false">COUNTIF(V$5:V$60,$B72)</f>
        <v>0</v>
      </c>
      <c r="W72" s="137" t="n">
        <f aca="false">COUNTIF(W$5:W$60,$B72)</f>
        <v>0</v>
      </c>
      <c r="X72" s="137" t="n">
        <f aca="false">COUNTIF(X$5:X$60,$B72)</f>
        <v>0</v>
      </c>
      <c r="Y72" s="137" t="n">
        <f aca="false">COUNTIF(Y$5:Y$60,$B72)</f>
        <v>0</v>
      </c>
      <c r="Z72" s="137" t="n">
        <f aca="false">COUNTIF(Z$5:Z$60,$B72)</f>
        <v>0</v>
      </c>
      <c r="AA72" s="137" t="n">
        <f aca="false">COUNTIF(AA$5:AA$60,$B72)</f>
        <v>0</v>
      </c>
      <c r="AB72" s="137" t="n">
        <f aca="false">COUNTIF(AB$5:AB$60,$B72)</f>
        <v>0</v>
      </c>
      <c r="AC72" s="137" t="n">
        <f aca="false">COUNTIF(AC$5:AC$60,$B72)</f>
        <v>0</v>
      </c>
      <c r="AD72" s="137" t="n">
        <f aca="false">COUNTIF(AD$5:AD$60,$B72)</f>
        <v>0</v>
      </c>
      <c r="AE72" s="137" t="n">
        <f aca="false">COUNTIF(AE$5:AE$60,$B72)</f>
        <v>0</v>
      </c>
      <c r="AF72" s="137" t="n">
        <f aca="false">COUNTIF(AF$5:AF$60,$B72)</f>
        <v>0</v>
      </c>
      <c r="AG72" s="137" t="n">
        <f aca="false">COUNTIF(AG$5:AG$60,$B72)</f>
        <v>0</v>
      </c>
      <c r="AH72" s="137" t="n">
        <f aca="false">COUNTIF(AH$5:AH$60,$B72)</f>
        <v>0</v>
      </c>
      <c r="AI72" s="137" t="n">
        <f aca="false">COUNTIF(AI$5:AI$60,$B72)</f>
        <v>0</v>
      </c>
      <c r="AJ72" s="137" t="n">
        <f aca="false">COUNTIF(AJ$5:AJ$60,$B72)</f>
        <v>0</v>
      </c>
      <c r="AK72" s="137" t="n">
        <f aca="false">COUNTIF(AK$5:AK$60,$B72)</f>
        <v>0</v>
      </c>
      <c r="AL72" s="137" t="n">
        <f aca="false">COUNTIF(AL$5:AL$60,$B72)</f>
        <v>0</v>
      </c>
      <c r="AM72" s="137" t="n">
        <f aca="false">COUNTIF(AM$5:AM$60,$B72)</f>
        <v>0</v>
      </c>
      <c r="AN72" s="137" t="n">
        <f aca="false">COUNTIF(AN$5:AN$60,$B72)</f>
        <v>0</v>
      </c>
      <c r="AO72" s="137" t="n">
        <f aca="false">COUNTIF(AO$5:AO$60,$B72)</f>
        <v>0</v>
      </c>
      <c r="AP72" s="137" t="n">
        <f aca="false">COUNTIF(AP$5:AP$60,$B72)</f>
        <v>0</v>
      </c>
      <c r="AQ72" s="137" t="n">
        <f aca="false">COUNTIF(AQ$5:AQ$60,$B72)</f>
        <v>0</v>
      </c>
      <c r="AR72" s="137" t="n">
        <f aca="false">COUNTIF(AR$5:AR$60,$B72)</f>
        <v>0</v>
      </c>
      <c r="AS72" s="137" t="n">
        <f aca="false">COUNTIF(AS$5:AS$60,$B72)</f>
        <v>0</v>
      </c>
      <c r="AT72" s="137" t="n">
        <f aca="false">COUNTIF(AT$5:AT$60,$B72)</f>
        <v>0</v>
      </c>
      <c r="AU72" s="137" t="n">
        <f aca="false">COUNTIF(AU$5:AU$60,$B72)</f>
        <v>0</v>
      </c>
      <c r="AV72" s="137" t="n">
        <f aca="false">COUNTIF(AV$5:AV$60,$B72)</f>
        <v>0</v>
      </c>
      <c r="AW72" s="137" t="n">
        <f aca="false">COUNTIF(AW$5:AW$60,$B72)</f>
        <v>0</v>
      </c>
      <c r="AX72" s="137" t="n">
        <f aca="false">COUNTIF(AX$5:AX$60,$B72)</f>
        <v>0</v>
      </c>
      <c r="AY72" s="137" t="n">
        <f aca="false">COUNTIF(AY$5:AY$60,$B72)</f>
        <v>0</v>
      </c>
      <c r="AZ72" s="137" t="n">
        <f aca="false">COUNTIF(AZ$5:AZ$60,$B72)</f>
        <v>0</v>
      </c>
      <c r="BA72" s="137" t="n">
        <f aca="false">COUNTIF(BA$5:BA$60,$B72)</f>
        <v>0</v>
      </c>
      <c r="BB72" s="137" t="n">
        <f aca="false">COUNTIF(BB$5:BB$60,$B72)</f>
        <v>0</v>
      </c>
      <c r="BC72" s="137" t="n">
        <f aca="false">COUNTIF(BC$5:BC$60,$B72)</f>
        <v>0</v>
      </c>
      <c r="BD72" s="137" t="n">
        <f aca="false">COUNTIF(BD$5:BD$60,$B72)</f>
        <v>0</v>
      </c>
      <c r="BE72" s="137" t="n">
        <f aca="false">COUNTIF(BE$5:BE$60,$B72)</f>
        <v>0</v>
      </c>
      <c r="BF72" s="137" t="n">
        <f aca="false">COUNTIF(BF$5:BF$60,$B72)</f>
        <v>0</v>
      </c>
      <c r="BG72" s="137" t="n">
        <f aca="false">COUNTIF(BG$5:BG$60,$B72)</f>
        <v>0</v>
      </c>
      <c r="BH72" s="136" t="n">
        <f aca="false">SUM(D72:BG72)</f>
        <v>0</v>
      </c>
    </row>
    <row r="73" customFormat="false" ht="12" hidden="false" customHeight="false" outlineLevel="0" collapsed="false">
      <c r="B73" s="134" t="n">
        <v>10</v>
      </c>
      <c r="C73" s="140"/>
      <c r="D73" s="137" t="n">
        <f aca="false">COUNTIF(D$5:D$60,$B73)</f>
        <v>0</v>
      </c>
      <c r="E73" s="137" t="n">
        <f aca="false">COUNTIF(E$5:E$60,$B73)</f>
        <v>0</v>
      </c>
      <c r="F73" s="137" t="n">
        <f aca="false">COUNTIF(F$5:F$60,$B73)</f>
        <v>0</v>
      </c>
      <c r="G73" s="137" t="n">
        <f aca="false">COUNTIF(G$5:G$60,$B73)</f>
        <v>0</v>
      </c>
      <c r="H73" s="137" t="n">
        <f aca="false">COUNTIF(H$5:H$60,$B73)</f>
        <v>0</v>
      </c>
      <c r="I73" s="137" t="n">
        <f aca="false">COUNTIF(I$5:I$60,$B73)</f>
        <v>0</v>
      </c>
      <c r="J73" s="137" t="n">
        <f aca="false">COUNTIF(J$5:J$60,$B73)</f>
        <v>0</v>
      </c>
      <c r="K73" s="137" t="n">
        <f aca="false">COUNTIF(K$5:K$60,$B73)</f>
        <v>0</v>
      </c>
      <c r="L73" s="137" t="n">
        <f aca="false">COUNTIF(L$5:L$60,$B73)</f>
        <v>0</v>
      </c>
      <c r="M73" s="137" t="n">
        <f aca="false">COUNTIF(M$5:M$60,$B73)</f>
        <v>0</v>
      </c>
      <c r="N73" s="137" t="n">
        <f aca="false">COUNTIF(N$5:N$60,$B73)</f>
        <v>0</v>
      </c>
      <c r="O73" s="137" t="n">
        <f aca="false">COUNTIF(O$5:O$60,$B73)</f>
        <v>0</v>
      </c>
      <c r="P73" s="137" t="n">
        <f aca="false">COUNTIF(P$5:P$60,$B73)</f>
        <v>0</v>
      </c>
      <c r="Q73" s="137" t="n">
        <f aca="false">COUNTIF(Q$5:Q$60,$B73)</f>
        <v>0</v>
      </c>
      <c r="R73" s="137" t="n">
        <f aca="false">COUNTIF(R$5:R$60,$B73)</f>
        <v>0</v>
      </c>
      <c r="S73" s="137" t="n">
        <f aca="false">COUNTIF(S$5:S$60,$B73)</f>
        <v>0</v>
      </c>
      <c r="T73" s="137" t="n">
        <f aca="false">COUNTIF(T$5:T$60,$B73)</f>
        <v>0</v>
      </c>
      <c r="U73" s="137" t="n">
        <f aca="false">COUNTIF(U$5:U$60,$B73)</f>
        <v>0</v>
      </c>
      <c r="V73" s="137" t="n">
        <f aca="false">COUNTIF(V$5:V$60,$B73)</f>
        <v>0</v>
      </c>
      <c r="W73" s="137" t="n">
        <f aca="false">COUNTIF(W$5:W$60,$B73)</f>
        <v>0</v>
      </c>
      <c r="X73" s="137" t="n">
        <f aca="false">COUNTIF(X$5:X$60,$B73)</f>
        <v>0</v>
      </c>
      <c r="Y73" s="137" t="n">
        <f aca="false">COUNTIF(Y$5:Y$60,$B73)</f>
        <v>0</v>
      </c>
      <c r="Z73" s="137" t="n">
        <f aca="false">COUNTIF(Z$5:Z$60,$B73)</f>
        <v>0</v>
      </c>
      <c r="AA73" s="137" t="n">
        <f aca="false">COUNTIF(AA$5:AA$60,$B73)</f>
        <v>0</v>
      </c>
      <c r="AB73" s="137" t="n">
        <f aca="false">COUNTIF(AB$5:AB$60,$B73)</f>
        <v>0</v>
      </c>
      <c r="AC73" s="137" t="n">
        <f aca="false">COUNTIF(AC$5:AC$60,$B73)</f>
        <v>0</v>
      </c>
      <c r="AD73" s="137" t="n">
        <f aca="false">COUNTIF(AD$5:AD$60,$B73)</f>
        <v>0</v>
      </c>
      <c r="AE73" s="137" t="n">
        <f aca="false">COUNTIF(AE$5:AE$60,$B73)</f>
        <v>0</v>
      </c>
      <c r="AF73" s="137" t="n">
        <f aca="false">COUNTIF(AF$5:AF$60,$B73)</f>
        <v>0</v>
      </c>
      <c r="AG73" s="137" t="n">
        <f aca="false">COUNTIF(AG$5:AG$60,$B73)</f>
        <v>0</v>
      </c>
      <c r="AH73" s="137" t="n">
        <f aca="false">COUNTIF(AH$5:AH$60,$B73)</f>
        <v>0</v>
      </c>
      <c r="AI73" s="137" t="n">
        <f aca="false">COUNTIF(AI$5:AI$60,$B73)</f>
        <v>0</v>
      </c>
      <c r="AJ73" s="137" t="n">
        <f aca="false">COUNTIF(AJ$5:AJ$60,$B73)</f>
        <v>0</v>
      </c>
      <c r="AK73" s="137" t="n">
        <f aca="false">COUNTIF(AK$5:AK$60,$B73)</f>
        <v>0</v>
      </c>
      <c r="AL73" s="137" t="n">
        <f aca="false">COUNTIF(AL$5:AL$60,$B73)</f>
        <v>0</v>
      </c>
      <c r="AM73" s="137" t="n">
        <f aca="false">COUNTIF(AM$5:AM$60,$B73)</f>
        <v>0</v>
      </c>
      <c r="AN73" s="137" t="n">
        <f aca="false">COUNTIF(AN$5:AN$60,$B73)</f>
        <v>0</v>
      </c>
      <c r="AO73" s="137" t="n">
        <f aca="false">COUNTIF(AO$5:AO$60,$B73)</f>
        <v>0</v>
      </c>
      <c r="AP73" s="137" t="n">
        <f aca="false">COUNTIF(AP$5:AP$60,$B73)</f>
        <v>0</v>
      </c>
      <c r="AQ73" s="137" t="n">
        <f aca="false">COUNTIF(AQ$5:AQ$60,$B73)</f>
        <v>0</v>
      </c>
      <c r="AR73" s="137" t="n">
        <f aca="false">COUNTIF(AR$5:AR$60,$B73)</f>
        <v>0</v>
      </c>
      <c r="AS73" s="137" t="n">
        <f aca="false">COUNTIF(AS$5:AS$60,$B73)</f>
        <v>0</v>
      </c>
      <c r="AT73" s="137" t="n">
        <f aca="false">COUNTIF(AT$5:AT$60,$B73)</f>
        <v>0</v>
      </c>
      <c r="AU73" s="137" t="n">
        <f aca="false">COUNTIF(AU$5:AU$60,$B73)</f>
        <v>0</v>
      </c>
      <c r="AV73" s="137" t="n">
        <f aca="false">COUNTIF(AV$5:AV$60,$B73)</f>
        <v>0</v>
      </c>
      <c r="AW73" s="137" t="n">
        <f aca="false">COUNTIF(AW$5:AW$60,$B73)</f>
        <v>0</v>
      </c>
      <c r="AX73" s="137" t="n">
        <f aca="false">COUNTIF(AX$5:AX$60,$B73)</f>
        <v>0</v>
      </c>
      <c r="AY73" s="137" t="n">
        <f aca="false">COUNTIF(AY$5:AY$60,$B73)</f>
        <v>0</v>
      </c>
      <c r="AZ73" s="137" t="n">
        <f aca="false">COUNTIF(AZ$5:AZ$60,$B73)</f>
        <v>0</v>
      </c>
      <c r="BA73" s="137" t="n">
        <f aca="false">COUNTIF(BA$5:BA$60,$B73)</f>
        <v>0</v>
      </c>
      <c r="BB73" s="137" t="n">
        <f aca="false">COUNTIF(BB$5:BB$60,$B73)</f>
        <v>0</v>
      </c>
      <c r="BC73" s="137" t="n">
        <f aca="false">COUNTIF(BC$5:BC$60,$B73)</f>
        <v>0</v>
      </c>
      <c r="BD73" s="137" t="n">
        <f aca="false">COUNTIF(BD$5:BD$60,$B73)</f>
        <v>0</v>
      </c>
      <c r="BE73" s="137" t="n">
        <f aca="false">COUNTIF(BE$5:BE$60,$B73)</f>
        <v>0</v>
      </c>
      <c r="BF73" s="137" t="n">
        <f aca="false">COUNTIF(BF$5:BF$60,$B73)</f>
        <v>0</v>
      </c>
      <c r="BG73" s="137" t="n">
        <f aca="false">COUNTIF(BG$5:BG$60,$B73)</f>
        <v>0</v>
      </c>
      <c r="BH73" s="136" t="n">
        <f aca="false">SUM(D73:BG73)</f>
        <v>0</v>
      </c>
    </row>
    <row r="74" customFormat="false" ht="12" hidden="false" customHeight="false" outlineLevel="0" collapsed="false">
      <c r="B74" s="134" t="n">
        <v>11</v>
      </c>
      <c r="C74" s="140"/>
      <c r="D74" s="137" t="n">
        <f aca="false">COUNTIF(D$5:D$60,$B74)</f>
        <v>0</v>
      </c>
      <c r="E74" s="137" t="n">
        <f aca="false">COUNTIF(E$5:E$60,$B74)</f>
        <v>0</v>
      </c>
      <c r="F74" s="137" t="n">
        <f aca="false">COUNTIF(F$5:F$60,$B74)</f>
        <v>0</v>
      </c>
      <c r="G74" s="137" t="n">
        <f aca="false">COUNTIF(G$5:G$60,$B74)</f>
        <v>0</v>
      </c>
      <c r="H74" s="137" t="n">
        <f aca="false">COUNTIF(H$5:H$60,$B74)</f>
        <v>0</v>
      </c>
      <c r="I74" s="137" t="n">
        <f aca="false">COUNTIF(I$5:I$60,$B74)</f>
        <v>0</v>
      </c>
      <c r="J74" s="137" t="n">
        <f aca="false">COUNTIF(J$5:J$60,$B74)</f>
        <v>0</v>
      </c>
      <c r="K74" s="137" t="n">
        <f aca="false">COUNTIF(K$5:K$60,$B74)</f>
        <v>0</v>
      </c>
      <c r="L74" s="137" t="n">
        <f aca="false">COUNTIF(L$5:L$60,$B74)</f>
        <v>0</v>
      </c>
      <c r="M74" s="137" t="n">
        <f aca="false">COUNTIF(M$5:M$60,$B74)</f>
        <v>0</v>
      </c>
      <c r="N74" s="137" t="n">
        <f aca="false">COUNTIF(N$5:N$60,$B74)</f>
        <v>0</v>
      </c>
      <c r="O74" s="137" t="n">
        <f aca="false">COUNTIF(O$5:O$60,$B74)</f>
        <v>0</v>
      </c>
      <c r="P74" s="137" t="n">
        <f aca="false">COUNTIF(P$5:P$60,$B74)</f>
        <v>0</v>
      </c>
      <c r="Q74" s="137" t="n">
        <f aca="false">COUNTIF(Q$5:Q$60,$B74)</f>
        <v>0</v>
      </c>
      <c r="R74" s="137" t="n">
        <f aca="false">COUNTIF(R$5:R$60,$B74)</f>
        <v>0</v>
      </c>
      <c r="S74" s="137" t="n">
        <f aca="false">COUNTIF(S$5:S$60,$B74)</f>
        <v>0</v>
      </c>
      <c r="T74" s="137" t="n">
        <f aca="false">COUNTIF(T$5:T$60,$B74)</f>
        <v>0</v>
      </c>
      <c r="U74" s="137" t="n">
        <f aca="false">COUNTIF(U$5:U$60,$B74)</f>
        <v>0</v>
      </c>
      <c r="V74" s="137" t="n">
        <f aca="false">COUNTIF(V$5:V$60,$B74)</f>
        <v>0</v>
      </c>
      <c r="W74" s="137" t="n">
        <f aca="false">COUNTIF(W$5:W$60,$B74)</f>
        <v>0</v>
      </c>
      <c r="X74" s="137" t="n">
        <f aca="false">COUNTIF(X$5:X$60,$B74)</f>
        <v>0</v>
      </c>
      <c r="Y74" s="137" t="n">
        <f aca="false">COUNTIF(Y$5:Y$60,$B74)</f>
        <v>0</v>
      </c>
      <c r="Z74" s="137" t="n">
        <f aca="false">COUNTIF(Z$5:Z$60,$B74)</f>
        <v>0</v>
      </c>
      <c r="AA74" s="137" t="n">
        <f aca="false">COUNTIF(AA$5:AA$60,$B74)</f>
        <v>0</v>
      </c>
      <c r="AB74" s="137" t="n">
        <f aca="false">COUNTIF(AB$5:AB$60,$B74)</f>
        <v>0</v>
      </c>
      <c r="AC74" s="137" t="n">
        <f aca="false">COUNTIF(AC$5:AC$60,$B74)</f>
        <v>0</v>
      </c>
      <c r="AD74" s="137" t="n">
        <f aca="false">COUNTIF(AD$5:AD$60,$B74)</f>
        <v>0</v>
      </c>
      <c r="AE74" s="137" t="n">
        <f aca="false">COUNTIF(AE$5:AE$60,$B74)</f>
        <v>0</v>
      </c>
      <c r="AF74" s="137" t="n">
        <f aca="false">COUNTIF(AF$5:AF$60,$B74)</f>
        <v>0</v>
      </c>
      <c r="AG74" s="137" t="n">
        <f aca="false">COUNTIF(AG$5:AG$60,$B74)</f>
        <v>0</v>
      </c>
      <c r="AH74" s="137" t="n">
        <f aca="false">COUNTIF(AH$5:AH$60,$B74)</f>
        <v>0</v>
      </c>
      <c r="AI74" s="137" t="n">
        <f aca="false">COUNTIF(AI$5:AI$60,$B74)</f>
        <v>0</v>
      </c>
      <c r="AJ74" s="137" t="n">
        <f aca="false">COUNTIF(AJ$5:AJ$60,$B74)</f>
        <v>0</v>
      </c>
      <c r="AK74" s="137" t="n">
        <f aca="false">COUNTIF(AK$5:AK$60,$B74)</f>
        <v>0</v>
      </c>
      <c r="AL74" s="137" t="n">
        <f aca="false">COUNTIF(AL$5:AL$60,$B74)</f>
        <v>0</v>
      </c>
      <c r="AM74" s="137" t="n">
        <f aca="false">COUNTIF(AM$5:AM$60,$B74)</f>
        <v>0</v>
      </c>
      <c r="AN74" s="137" t="n">
        <f aca="false">COUNTIF(AN$5:AN$60,$B74)</f>
        <v>0</v>
      </c>
      <c r="AO74" s="137" t="n">
        <f aca="false">COUNTIF(AO$5:AO$60,$B74)</f>
        <v>0</v>
      </c>
      <c r="AP74" s="137" t="n">
        <f aca="false">COUNTIF(AP$5:AP$60,$B74)</f>
        <v>0</v>
      </c>
      <c r="AQ74" s="137" t="n">
        <f aca="false">COUNTIF(AQ$5:AQ$60,$B74)</f>
        <v>0</v>
      </c>
      <c r="AR74" s="137" t="n">
        <f aca="false">COUNTIF(AR$5:AR$60,$B74)</f>
        <v>0</v>
      </c>
      <c r="AS74" s="137" t="n">
        <f aca="false">COUNTIF(AS$5:AS$60,$B74)</f>
        <v>0</v>
      </c>
      <c r="AT74" s="137" t="n">
        <f aca="false">COUNTIF(AT$5:AT$60,$B74)</f>
        <v>0</v>
      </c>
      <c r="AU74" s="137" t="n">
        <f aca="false">COUNTIF(AU$5:AU$60,$B74)</f>
        <v>0</v>
      </c>
      <c r="AV74" s="137" t="n">
        <f aca="false">COUNTIF(AV$5:AV$60,$B74)</f>
        <v>0</v>
      </c>
      <c r="AW74" s="137" t="n">
        <f aca="false">COUNTIF(AW$5:AW$60,$B74)</f>
        <v>0</v>
      </c>
      <c r="AX74" s="137" t="n">
        <f aca="false">COUNTIF(AX$5:AX$60,$B74)</f>
        <v>0</v>
      </c>
      <c r="AY74" s="137" t="n">
        <f aca="false">COUNTIF(AY$5:AY$60,$B74)</f>
        <v>0</v>
      </c>
      <c r="AZ74" s="137" t="n">
        <f aca="false">COUNTIF(AZ$5:AZ$60,$B74)</f>
        <v>0</v>
      </c>
      <c r="BA74" s="137" t="n">
        <f aca="false">COUNTIF(BA$5:BA$60,$B74)</f>
        <v>0</v>
      </c>
      <c r="BB74" s="137" t="n">
        <f aca="false">COUNTIF(BB$5:BB$60,$B74)</f>
        <v>0</v>
      </c>
      <c r="BC74" s="137" t="n">
        <f aca="false">COUNTIF(BC$5:BC$60,$B74)</f>
        <v>0</v>
      </c>
      <c r="BD74" s="137" t="n">
        <f aca="false">COUNTIF(BD$5:BD$60,$B74)</f>
        <v>0</v>
      </c>
      <c r="BE74" s="137" t="n">
        <f aca="false">COUNTIF(BE$5:BE$60,$B74)</f>
        <v>0</v>
      </c>
      <c r="BF74" s="137" t="n">
        <f aca="false">COUNTIF(BF$5:BF$60,$B74)</f>
        <v>0</v>
      </c>
      <c r="BG74" s="137" t="n">
        <f aca="false">COUNTIF(BG$5:BG$60,$B74)</f>
        <v>0</v>
      </c>
      <c r="BH74" s="136" t="n">
        <f aca="false">SUM(D74:BG74)</f>
        <v>0</v>
      </c>
    </row>
  </sheetData>
  <printOptions headings="false" gridLines="false" gridLinesSet="true" horizontalCentered="true" verticalCentered="true"/>
  <pageMargins left="0.708333333333333" right="0.708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2" width="46.7"/>
    <col collapsed="false" customWidth="true" hidden="false" outlineLevel="0" max="3" min="3" style="137" width="1.41"/>
    <col collapsed="false" customWidth="true" hidden="false" outlineLevel="0" max="52" min="4" style="137" width="3.99"/>
    <col collapsed="false" customWidth="true" hidden="false" outlineLevel="0" max="53" min="53" style="137" width="4.85"/>
    <col collapsed="false" customWidth="true" hidden="false" outlineLevel="0" max="58" min="54" style="137" width="3.99"/>
    <col collapsed="false" customWidth="true" hidden="false" outlineLevel="0" max="59" min="59" style="137" width="4.85"/>
    <col collapsed="false" customWidth="true" hidden="false" outlineLevel="0" max="60" min="60" style="114" width="7.7"/>
    <col collapsed="false" customWidth="false" hidden="false" outlineLevel="0" max="257" min="61" style="137" width="11.42"/>
  </cols>
  <sheetData>
    <row r="3" customFormat="false" ht="22.5" hidden="false" customHeight="false" outlineLevel="0" collapsed="false">
      <c r="B3" s="82" t="s">
        <v>20</v>
      </c>
      <c r="D3" s="116" t="n">
        <v>1</v>
      </c>
      <c r="E3" s="116" t="n">
        <v>2</v>
      </c>
      <c r="F3" s="116" t="n">
        <v>3</v>
      </c>
      <c r="G3" s="116" t="n">
        <v>4</v>
      </c>
      <c r="H3" s="116" t="n">
        <v>5</v>
      </c>
      <c r="I3" s="116" t="n">
        <v>6</v>
      </c>
      <c r="J3" s="116" t="n">
        <v>7</v>
      </c>
      <c r="K3" s="116" t="n">
        <v>8</v>
      </c>
      <c r="L3" s="116" t="n">
        <v>9</v>
      </c>
      <c r="M3" s="116" t="n">
        <v>10</v>
      </c>
      <c r="N3" s="116" t="n">
        <v>11</v>
      </c>
      <c r="O3" s="116" t="n">
        <v>12</v>
      </c>
      <c r="P3" s="116" t="n">
        <v>13</v>
      </c>
      <c r="Q3" s="116" t="n">
        <v>14</v>
      </c>
      <c r="R3" s="116" t="n">
        <v>15</v>
      </c>
      <c r="S3" s="116" t="n">
        <v>16</v>
      </c>
      <c r="T3" s="116" t="n">
        <v>17</v>
      </c>
      <c r="U3" s="116" t="n">
        <v>18</v>
      </c>
      <c r="V3" s="116" t="n">
        <v>19</v>
      </c>
      <c r="W3" s="116" t="n">
        <v>20</v>
      </c>
      <c r="X3" s="116" t="n">
        <v>21</v>
      </c>
      <c r="Y3" s="116" t="n">
        <v>22</v>
      </c>
      <c r="Z3" s="116" t="n">
        <v>23</v>
      </c>
      <c r="AA3" s="116" t="n">
        <v>24</v>
      </c>
      <c r="AB3" s="116" t="n">
        <v>25</v>
      </c>
      <c r="AC3" s="116" t="n">
        <v>26</v>
      </c>
      <c r="AD3" s="116" t="n">
        <v>27</v>
      </c>
      <c r="AE3" s="116" t="n">
        <v>28</v>
      </c>
      <c r="AF3" s="116" t="n">
        <v>29</v>
      </c>
      <c r="AG3" s="116" t="n">
        <v>30</v>
      </c>
      <c r="AH3" s="116" t="n">
        <v>31</v>
      </c>
      <c r="AI3" s="116" t="n">
        <v>32</v>
      </c>
      <c r="AJ3" s="116" t="n">
        <v>33</v>
      </c>
      <c r="AK3" s="116" t="n">
        <v>34</v>
      </c>
      <c r="AL3" s="116" t="n">
        <v>35</v>
      </c>
      <c r="AM3" s="116" t="n">
        <v>36</v>
      </c>
      <c r="AN3" s="116" t="n">
        <v>37</v>
      </c>
      <c r="AO3" s="116" t="n">
        <v>38</v>
      </c>
      <c r="AP3" s="116" t="n">
        <v>39</v>
      </c>
      <c r="AQ3" s="116" t="n">
        <v>40</v>
      </c>
      <c r="AR3" s="116" t="n">
        <v>41</v>
      </c>
      <c r="AS3" s="116" t="n">
        <v>42</v>
      </c>
      <c r="AT3" s="116" t="n">
        <v>43</v>
      </c>
      <c r="AU3" s="116" t="n">
        <v>44</v>
      </c>
      <c r="AV3" s="116" t="n">
        <v>45</v>
      </c>
      <c r="AW3" s="116" t="n">
        <v>46</v>
      </c>
      <c r="AX3" s="116" t="n">
        <v>47</v>
      </c>
      <c r="AY3" s="116" t="n">
        <v>48</v>
      </c>
      <c r="AZ3" s="116" t="n">
        <v>49</v>
      </c>
      <c r="BA3" s="116" t="n">
        <v>50</v>
      </c>
      <c r="BB3" s="116" t="n">
        <v>51</v>
      </c>
      <c r="BC3" s="116" t="n">
        <v>52</v>
      </c>
      <c r="BD3" s="116" t="n">
        <v>53</v>
      </c>
      <c r="BE3" s="116" t="n">
        <v>54</v>
      </c>
      <c r="BF3" s="116" t="n">
        <v>55</v>
      </c>
      <c r="BG3" s="116" t="n">
        <v>56</v>
      </c>
      <c r="BH3" s="117" t="s">
        <v>157</v>
      </c>
    </row>
    <row r="5" customFormat="false" ht="12" hidden="false" customHeight="false" outlineLevel="0" collapsed="false">
      <c r="A5" s="118" t="n">
        <v>1</v>
      </c>
      <c r="B5" s="119" t="s">
        <v>24</v>
      </c>
      <c r="C5" s="120" t="s">
        <v>145</v>
      </c>
      <c r="D5" s="121"/>
      <c r="E5" s="122" t="n">
        <v>1</v>
      </c>
      <c r="F5" s="122" t="n">
        <v>2</v>
      </c>
      <c r="G5" s="122" t="n">
        <v>5</v>
      </c>
      <c r="H5" s="122" t="n">
        <v>4</v>
      </c>
      <c r="I5" s="122" t="n">
        <v>1</v>
      </c>
      <c r="J5" s="122" t="n">
        <v>1</v>
      </c>
      <c r="K5" s="122" t="n">
        <v>1</v>
      </c>
      <c r="L5" s="122" t="n">
        <v>1</v>
      </c>
      <c r="M5" s="122" t="n">
        <v>5</v>
      </c>
      <c r="N5" s="122" t="n">
        <v>2</v>
      </c>
      <c r="O5" s="122" t="n">
        <v>2</v>
      </c>
      <c r="P5" s="122" t="n">
        <v>3</v>
      </c>
      <c r="Q5" s="122" t="n">
        <v>5</v>
      </c>
      <c r="R5" s="122" t="n">
        <v>5</v>
      </c>
      <c r="S5" s="122" t="n">
        <v>5</v>
      </c>
      <c r="T5" s="122" t="n">
        <v>5</v>
      </c>
      <c r="U5" s="122" t="n">
        <v>4</v>
      </c>
      <c r="V5" s="122" t="n">
        <v>5</v>
      </c>
      <c r="W5" s="122" t="n">
        <v>5</v>
      </c>
      <c r="X5" s="122" t="n">
        <v>4</v>
      </c>
      <c r="Y5" s="122" t="n">
        <v>5</v>
      </c>
      <c r="Z5" s="122" t="n">
        <v>5</v>
      </c>
      <c r="AA5" s="122" t="n">
        <v>4</v>
      </c>
      <c r="AB5" s="122" t="n">
        <v>3</v>
      </c>
      <c r="AC5" s="122" t="n">
        <v>5</v>
      </c>
      <c r="AD5" s="122" t="n">
        <v>5</v>
      </c>
      <c r="AE5" s="122" t="n">
        <v>5</v>
      </c>
      <c r="AF5" s="122" t="n">
        <v>5</v>
      </c>
      <c r="AG5" s="122" t="n">
        <v>3</v>
      </c>
      <c r="AH5" s="122" t="n">
        <v>5</v>
      </c>
      <c r="AI5" s="122" t="n">
        <v>4</v>
      </c>
      <c r="AJ5" s="122" t="n">
        <v>4</v>
      </c>
      <c r="AK5" s="122" t="n">
        <v>5</v>
      </c>
      <c r="AL5" s="122" t="n">
        <v>4</v>
      </c>
      <c r="AM5" s="122" t="n">
        <v>3</v>
      </c>
      <c r="AN5" s="122" t="n">
        <v>3</v>
      </c>
      <c r="AO5" s="122" t="n">
        <v>5</v>
      </c>
      <c r="AP5" s="122" t="n">
        <v>2</v>
      </c>
      <c r="AQ5" s="122" t="n">
        <v>3</v>
      </c>
      <c r="AR5" s="122" t="n">
        <v>5</v>
      </c>
      <c r="AS5" s="122" t="n">
        <v>4</v>
      </c>
      <c r="AT5" s="122" t="n">
        <v>3</v>
      </c>
      <c r="AU5" s="122" t="n">
        <v>5</v>
      </c>
      <c r="AV5" s="122" t="n">
        <v>4</v>
      </c>
      <c r="AW5" s="122" t="n">
        <v>4</v>
      </c>
      <c r="AX5" s="122" t="n">
        <v>5</v>
      </c>
      <c r="AY5" s="122" t="n">
        <v>5</v>
      </c>
      <c r="AZ5" s="122" t="n">
        <v>3</v>
      </c>
      <c r="BA5" s="122" t="n">
        <v>5</v>
      </c>
      <c r="BB5" s="122" t="n">
        <v>4</v>
      </c>
      <c r="BC5" s="122" t="n">
        <v>5</v>
      </c>
      <c r="BD5" s="122" t="n">
        <v>4</v>
      </c>
      <c r="BE5" s="122" t="n">
        <v>5</v>
      </c>
      <c r="BF5" s="122" t="n">
        <v>3</v>
      </c>
      <c r="BG5" s="123"/>
      <c r="BH5" s="124" t="n">
        <f aca="false">HARMEAN(D5:BG5)</f>
        <v>3.03370786516854</v>
      </c>
    </row>
    <row r="6" customFormat="false" ht="12" hidden="false" customHeight="false" outlineLevel="0" collapsed="false">
      <c r="A6" s="118" t="n">
        <v>2</v>
      </c>
      <c r="B6" s="119" t="s">
        <v>25</v>
      </c>
      <c r="C6" s="120" t="s">
        <v>145</v>
      </c>
      <c r="D6" s="125" t="n">
        <v>5</v>
      </c>
      <c r="E6" s="126"/>
      <c r="F6" s="126" t="n">
        <v>3</v>
      </c>
      <c r="G6" s="126" t="n">
        <v>4</v>
      </c>
      <c r="H6" s="126" t="n">
        <v>4</v>
      </c>
      <c r="I6" s="126" t="n">
        <v>4</v>
      </c>
      <c r="J6" s="126" t="n">
        <v>2</v>
      </c>
      <c r="K6" s="126" t="n">
        <v>4</v>
      </c>
      <c r="L6" s="126" t="n">
        <v>4</v>
      </c>
      <c r="M6" s="126" t="n">
        <v>4</v>
      </c>
      <c r="N6" s="126" t="n">
        <v>1</v>
      </c>
      <c r="O6" s="126" t="n">
        <v>1</v>
      </c>
      <c r="P6" s="126" t="n">
        <v>2</v>
      </c>
      <c r="Q6" s="126" t="n">
        <v>4</v>
      </c>
      <c r="R6" s="126" t="n">
        <v>4</v>
      </c>
      <c r="S6" s="126" t="n">
        <v>4</v>
      </c>
      <c r="T6" s="126" t="n">
        <v>4</v>
      </c>
      <c r="U6" s="126" t="n">
        <v>3</v>
      </c>
      <c r="V6" s="126" t="n">
        <v>4</v>
      </c>
      <c r="W6" s="126" t="n">
        <v>4</v>
      </c>
      <c r="X6" s="126" t="n">
        <v>4</v>
      </c>
      <c r="Y6" s="126" t="n">
        <v>4</v>
      </c>
      <c r="Z6" s="126" t="n">
        <v>4</v>
      </c>
      <c r="AA6" s="126" t="n">
        <v>4</v>
      </c>
      <c r="AB6" s="126" t="n">
        <v>2</v>
      </c>
      <c r="AC6" s="126" t="n">
        <v>4</v>
      </c>
      <c r="AD6" s="126" t="n">
        <v>4</v>
      </c>
      <c r="AE6" s="126" t="n">
        <v>4</v>
      </c>
      <c r="AF6" s="126" t="n">
        <v>4</v>
      </c>
      <c r="AG6" s="126" t="n">
        <v>2</v>
      </c>
      <c r="AH6" s="126" t="n">
        <v>4</v>
      </c>
      <c r="AI6" s="126" t="n">
        <v>4</v>
      </c>
      <c r="AJ6" s="126" t="n">
        <v>4</v>
      </c>
      <c r="AK6" s="126" t="n">
        <v>4</v>
      </c>
      <c r="AL6" s="126" t="n">
        <v>4</v>
      </c>
      <c r="AM6" s="126" t="n">
        <v>4</v>
      </c>
      <c r="AN6" s="126" t="n">
        <v>4</v>
      </c>
      <c r="AO6" s="126" t="n">
        <v>4</v>
      </c>
      <c r="AP6" s="126" t="n">
        <v>4</v>
      </c>
      <c r="AQ6" s="126" t="n">
        <v>3</v>
      </c>
      <c r="AR6" s="126" t="n">
        <v>4</v>
      </c>
      <c r="AS6" s="126" t="n">
        <v>4</v>
      </c>
      <c r="AT6" s="126" t="n">
        <v>4</v>
      </c>
      <c r="AU6" s="126" t="n">
        <v>4</v>
      </c>
      <c r="AV6" s="126" t="n">
        <v>3</v>
      </c>
      <c r="AW6" s="126" t="n">
        <v>4</v>
      </c>
      <c r="AX6" s="126" t="n">
        <v>4</v>
      </c>
      <c r="AY6" s="126" t="n">
        <v>4</v>
      </c>
      <c r="AZ6" s="126" t="n">
        <v>3</v>
      </c>
      <c r="BA6" s="126" t="n">
        <v>4</v>
      </c>
      <c r="BB6" s="126" t="n">
        <v>3</v>
      </c>
      <c r="BC6" s="126" t="n">
        <v>4</v>
      </c>
      <c r="BD6" s="126" t="n">
        <v>3</v>
      </c>
      <c r="BE6" s="126" t="n">
        <v>4</v>
      </c>
      <c r="BF6" s="126" t="n">
        <v>4</v>
      </c>
      <c r="BG6" s="127"/>
      <c r="BH6" s="124" t="n">
        <f aca="false">HARMEAN(D6:BG6)</f>
        <v>3.26612903225807</v>
      </c>
    </row>
    <row r="7" customFormat="false" ht="12" hidden="false" customHeight="false" outlineLevel="0" collapsed="false">
      <c r="A7" s="118" t="n">
        <v>3</v>
      </c>
      <c r="B7" s="119" t="s">
        <v>27</v>
      </c>
      <c r="C7" s="120" t="s">
        <v>145</v>
      </c>
      <c r="D7" s="125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7"/>
      <c r="BH7" s="124" t="e">
        <f aca="false">HARMEAN(D7:BG7)</f>
        <v>#NUM!</v>
      </c>
    </row>
    <row r="8" customFormat="false" ht="12" hidden="false" customHeight="false" outlineLevel="0" collapsed="false">
      <c r="A8" s="118" t="n">
        <v>4</v>
      </c>
      <c r="B8" s="119" t="s">
        <v>28</v>
      </c>
      <c r="C8" s="120" t="s">
        <v>145</v>
      </c>
      <c r="D8" s="125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7"/>
      <c r="BH8" s="124" t="e">
        <f aca="false">HARMEAN(D8:BG8)</f>
        <v>#NUM!</v>
      </c>
    </row>
    <row r="9" customFormat="false" ht="12" hidden="false" customHeight="false" outlineLevel="0" collapsed="false">
      <c r="A9" s="118" t="n">
        <v>5</v>
      </c>
      <c r="B9" s="119" t="s">
        <v>29</v>
      </c>
      <c r="C9" s="120" t="s">
        <v>145</v>
      </c>
      <c r="D9" s="125" t="n">
        <v>4</v>
      </c>
      <c r="E9" s="126" t="n">
        <v>4</v>
      </c>
      <c r="F9" s="126" t="n">
        <v>3</v>
      </c>
      <c r="G9" s="126" t="n">
        <v>1</v>
      </c>
      <c r="H9" s="126"/>
      <c r="I9" s="126" t="n">
        <v>4</v>
      </c>
      <c r="J9" s="126" t="n">
        <v>4</v>
      </c>
      <c r="K9" s="126" t="n">
        <v>4</v>
      </c>
      <c r="L9" s="126" t="n">
        <v>3</v>
      </c>
      <c r="M9" s="126" t="n">
        <v>4</v>
      </c>
      <c r="N9" s="126" t="n">
        <v>4</v>
      </c>
      <c r="O9" s="126" t="n">
        <v>4</v>
      </c>
      <c r="P9" s="126" t="n">
        <v>4</v>
      </c>
      <c r="Q9" s="126" t="n">
        <v>5</v>
      </c>
      <c r="R9" s="126" t="n">
        <v>4</v>
      </c>
      <c r="S9" s="126" t="n">
        <v>4</v>
      </c>
      <c r="T9" s="126" t="n">
        <v>1</v>
      </c>
      <c r="U9" s="126" t="n">
        <v>4</v>
      </c>
      <c r="V9" s="126" t="n">
        <v>3</v>
      </c>
      <c r="W9" s="126" t="n">
        <v>4</v>
      </c>
      <c r="X9" s="126" t="n">
        <v>4</v>
      </c>
      <c r="Y9" s="126" t="n">
        <v>3</v>
      </c>
      <c r="Z9" s="126" t="n">
        <v>4</v>
      </c>
      <c r="AA9" s="126" t="n">
        <v>4</v>
      </c>
      <c r="AB9" s="126" t="n">
        <v>4</v>
      </c>
      <c r="AC9" s="126" t="n">
        <v>4</v>
      </c>
      <c r="AD9" s="126" t="n">
        <v>3</v>
      </c>
      <c r="AE9" s="126" t="n">
        <v>4</v>
      </c>
      <c r="AF9" s="126" t="n">
        <v>3</v>
      </c>
      <c r="AG9" s="126" t="n">
        <v>4</v>
      </c>
      <c r="AH9" s="126" t="n">
        <v>2</v>
      </c>
      <c r="AI9" s="126" t="n">
        <v>4</v>
      </c>
      <c r="AJ9" s="126" t="n">
        <v>4</v>
      </c>
      <c r="AK9" s="126" t="n">
        <v>3</v>
      </c>
      <c r="AL9" s="126" t="n">
        <v>4</v>
      </c>
      <c r="AM9" s="126" t="n">
        <v>4</v>
      </c>
      <c r="AN9" s="126" t="n">
        <v>3</v>
      </c>
      <c r="AO9" s="126" t="n">
        <v>4</v>
      </c>
      <c r="AP9" s="126" t="n">
        <v>4</v>
      </c>
      <c r="AQ9" s="126" t="n">
        <v>4</v>
      </c>
      <c r="AR9" s="126" t="n">
        <v>3</v>
      </c>
      <c r="AS9" s="126" t="n">
        <v>4</v>
      </c>
      <c r="AT9" s="126" t="n">
        <v>4</v>
      </c>
      <c r="AU9" s="126" t="n">
        <v>3</v>
      </c>
      <c r="AV9" s="126" t="n">
        <v>4</v>
      </c>
      <c r="AW9" s="126" t="n">
        <v>4</v>
      </c>
      <c r="AX9" s="126" t="n">
        <v>4</v>
      </c>
      <c r="AY9" s="126" t="n">
        <v>3</v>
      </c>
      <c r="AZ9" s="126" t="n">
        <v>3</v>
      </c>
      <c r="BA9" s="126" t="n">
        <v>5</v>
      </c>
      <c r="BB9" s="126" t="n">
        <v>4</v>
      </c>
      <c r="BC9" s="126" t="n">
        <v>5</v>
      </c>
      <c r="BD9" s="126" t="n">
        <v>3</v>
      </c>
      <c r="BE9" s="126" t="n">
        <v>4</v>
      </c>
      <c r="BF9" s="126" t="n">
        <v>4</v>
      </c>
      <c r="BG9" s="127"/>
      <c r="BH9" s="124" t="n">
        <f aca="false">HARMEAN(D9:BG9)</f>
        <v>3.33676622039135</v>
      </c>
    </row>
    <row r="10" customFormat="false" ht="12" hidden="false" customHeight="false" outlineLevel="0" collapsed="false">
      <c r="A10" s="118" t="n">
        <v>6</v>
      </c>
      <c r="B10" s="119" t="s">
        <v>30</v>
      </c>
      <c r="C10" s="120" t="s">
        <v>145</v>
      </c>
      <c r="D10" s="125" t="n">
        <v>4</v>
      </c>
      <c r="E10" s="126" t="n">
        <v>4</v>
      </c>
      <c r="F10" s="126" t="n">
        <v>4</v>
      </c>
      <c r="G10" s="126" t="n">
        <v>4</v>
      </c>
      <c r="H10" s="126" t="n">
        <v>3</v>
      </c>
      <c r="I10" s="126"/>
      <c r="J10" s="126" t="n">
        <v>4</v>
      </c>
      <c r="K10" s="126" t="n">
        <v>4</v>
      </c>
      <c r="L10" s="126" t="n">
        <v>4</v>
      </c>
      <c r="M10" s="126" t="n">
        <v>4</v>
      </c>
      <c r="N10" s="126" t="n">
        <v>4</v>
      </c>
      <c r="O10" s="126" t="n">
        <v>4</v>
      </c>
      <c r="P10" s="126" t="n">
        <v>3</v>
      </c>
      <c r="Q10" s="126" t="n">
        <v>4</v>
      </c>
      <c r="R10" s="126" t="n">
        <v>4</v>
      </c>
      <c r="S10" s="126" t="n">
        <v>4</v>
      </c>
      <c r="T10" s="126" t="n">
        <v>4</v>
      </c>
      <c r="U10" s="126" t="n">
        <v>4</v>
      </c>
      <c r="V10" s="126" t="n">
        <v>4</v>
      </c>
      <c r="W10" s="126" t="n">
        <v>4</v>
      </c>
      <c r="X10" s="126" t="n">
        <v>3</v>
      </c>
      <c r="Y10" s="126" t="n">
        <v>4</v>
      </c>
      <c r="Z10" s="126" t="n">
        <v>4</v>
      </c>
      <c r="AA10" s="126" t="n">
        <v>3</v>
      </c>
      <c r="AB10" s="126" t="n">
        <v>4</v>
      </c>
      <c r="AC10" s="126" t="n">
        <v>4</v>
      </c>
      <c r="AD10" s="126" t="n">
        <v>5</v>
      </c>
      <c r="AE10" s="126" t="n">
        <v>4</v>
      </c>
      <c r="AF10" s="126" t="n">
        <v>4</v>
      </c>
      <c r="AG10" s="126" t="n">
        <v>4</v>
      </c>
      <c r="AH10" s="126" t="n">
        <v>5</v>
      </c>
      <c r="AI10" s="126" t="n">
        <v>3</v>
      </c>
      <c r="AJ10" s="126" t="n">
        <v>3</v>
      </c>
      <c r="AK10" s="126" t="n">
        <v>4</v>
      </c>
      <c r="AL10" s="126" t="n">
        <v>3</v>
      </c>
      <c r="AM10" s="126" t="n">
        <v>2</v>
      </c>
      <c r="AN10" s="126" t="n">
        <v>2</v>
      </c>
      <c r="AO10" s="126" t="n">
        <v>4</v>
      </c>
      <c r="AP10" s="126" t="n">
        <v>1</v>
      </c>
      <c r="AQ10" s="126" t="n">
        <v>2</v>
      </c>
      <c r="AR10" s="126" t="n">
        <v>5</v>
      </c>
      <c r="AS10" s="126" t="n">
        <v>3</v>
      </c>
      <c r="AT10" s="126" t="n">
        <v>2</v>
      </c>
      <c r="AU10" s="126" t="n">
        <v>5</v>
      </c>
      <c r="AV10" s="126" t="n">
        <v>4</v>
      </c>
      <c r="AW10" s="126" t="n">
        <v>3</v>
      </c>
      <c r="AX10" s="126" t="n">
        <v>4</v>
      </c>
      <c r="AY10" s="126" t="n">
        <v>5</v>
      </c>
      <c r="AZ10" s="126" t="n">
        <v>2</v>
      </c>
      <c r="BA10" s="126" t="n">
        <v>5</v>
      </c>
      <c r="BB10" s="126" t="n">
        <v>4</v>
      </c>
      <c r="BC10" s="126" t="n">
        <v>4</v>
      </c>
      <c r="BD10" s="126" t="n">
        <v>4</v>
      </c>
      <c r="BE10" s="126" t="n">
        <v>4</v>
      </c>
      <c r="BF10" s="126" t="n">
        <v>2</v>
      </c>
      <c r="BG10" s="127"/>
      <c r="BH10" s="124" t="n">
        <f aca="false">HARMEAN(D10:BG10)</f>
        <v>3.33333333333333</v>
      </c>
    </row>
    <row r="11" customFormat="false" ht="12" hidden="false" customHeight="false" outlineLevel="0" collapsed="false">
      <c r="A11" s="118" t="n">
        <v>7</v>
      </c>
      <c r="B11" s="119" t="s">
        <v>31</v>
      </c>
      <c r="C11" s="120" t="s">
        <v>145</v>
      </c>
      <c r="D11" s="125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7"/>
      <c r="BH11" s="124" t="e">
        <f aca="false">HARMEAN(D11:BG11)</f>
        <v>#NUM!</v>
      </c>
    </row>
    <row r="12" customFormat="false" ht="12" hidden="false" customHeight="false" outlineLevel="0" collapsed="false">
      <c r="A12" s="118" t="n">
        <v>8</v>
      </c>
      <c r="B12" s="119" t="s">
        <v>32</v>
      </c>
      <c r="C12" s="120" t="s">
        <v>145</v>
      </c>
      <c r="D12" s="125" t="n">
        <v>1</v>
      </c>
      <c r="E12" s="126" t="n">
        <v>2</v>
      </c>
      <c r="F12" s="126" t="n">
        <v>1</v>
      </c>
      <c r="G12" s="126" t="n">
        <v>4</v>
      </c>
      <c r="H12" s="126" t="n">
        <v>3</v>
      </c>
      <c r="I12" s="126" t="n">
        <v>1</v>
      </c>
      <c r="J12" s="126" t="n">
        <v>1</v>
      </c>
      <c r="K12" s="126"/>
      <c r="L12" s="126" t="n">
        <v>1</v>
      </c>
      <c r="M12" s="126" t="n">
        <v>4</v>
      </c>
      <c r="N12" s="126" t="n">
        <v>3</v>
      </c>
      <c r="O12" s="126" t="n">
        <v>3</v>
      </c>
      <c r="P12" s="126" t="n">
        <v>3</v>
      </c>
      <c r="Q12" s="126" t="n">
        <v>4</v>
      </c>
      <c r="R12" s="126" t="n">
        <v>4</v>
      </c>
      <c r="S12" s="126" t="n">
        <v>4</v>
      </c>
      <c r="T12" s="126" t="n">
        <v>4</v>
      </c>
      <c r="U12" s="126" t="n">
        <v>4</v>
      </c>
      <c r="V12" s="126" t="n">
        <v>4</v>
      </c>
      <c r="W12" s="126" t="n">
        <v>4</v>
      </c>
      <c r="X12" s="126" t="n">
        <v>3</v>
      </c>
      <c r="Y12" s="126" t="n">
        <v>4</v>
      </c>
      <c r="Z12" s="126" t="n">
        <v>4</v>
      </c>
      <c r="AA12" s="126" t="n">
        <v>3</v>
      </c>
      <c r="AB12" s="126" t="n">
        <v>4</v>
      </c>
      <c r="AC12" s="126" t="n">
        <v>4</v>
      </c>
      <c r="AD12" s="126" t="n">
        <v>5</v>
      </c>
      <c r="AE12" s="126" t="n">
        <v>4</v>
      </c>
      <c r="AF12" s="126" t="n">
        <v>4</v>
      </c>
      <c r="AG12" s="126" t="n">
        <v>4</v>
      </c>
      <c r="AH12" s="126" t="n">
        <v>5</v>
      </c>
      <c r="AI12" s="126" t="n">
        <v>3</v>
      </c>
      <c r="AJ12" s="126" t="n">
        <v>3</v>
      </c>
      <c r="AK12" s="126" t="n">
        <v>4</v>
      </c>
      <c r="AL12" s="126" t="n">
        <v>3</v>
      </c>
      <c r="AM12" s="126" t="n">
        <v>2</v>
      </c>
      <c r="AN12" s="126" t="n">
        <v>2</v>
      </c>
      <c r="AO12" s="126" t="n">
        <v>4</v>
      </c>
      <c r="AP12" s="126" t="n">
        <v>1</v>
      </c>
      <c r="AQ12" s="126" t="n">
        <v>2</v>
      </c>
      <c r="AR12" s="126" t="n">
        <v>5</v>
      </c>
      <c r="AS12" s="126" t="n">
        <v>3</v>
      </c>
      <c r="AT12" s="126" t="n">
        <v>2</v>
      </c>
      <c r="AU12" s="126" t="n">
        <v>5</v>
      </c>
      <c r="AV12" s="126" t="n">
        <v>4</v>
      </c>
      <c r="AW12" s="126" t="n">
        <v>3</v>
      </c>
      <c r="AX12" s="126" t="n">
        <v>4</v>
      </c>
      <c r="AY12" s="126" t="n">
        <v>5</v>
      </c>
      <c r="AZ12" s="126" t="n">
        <v>2</v>
      </c>
      <c r="BA12" s="126" t="n">
        <v>5</v>
      </c>
      <c r="BB12" s="126" t="n">
        <v>4</v>
      </c>
      <c r="BC12" s="126" t="n">
        <v>4</v>
      </c>
      <c r="BD12" s="126" t="n">
        <v>4</v>
      </c>
      <c r="BE12" s="126" t="n">
        <v>4</v>
      </c>
      <c r="BF12" s="126" t="n">
        <v>2</v>
      </c>
      <c r="BG12" s="127"/>
      <c r="BH12" s="124" t="n">
        <f aca="false">HARMEAN(D12:BG12)</f>
        <v>2.65139116202946</v>
      </c>
    </row>
    <row r="13" customFormat="false" ht="12" hidden="false" customHeight="false" outlineLevel="0" collapsed="false">
      <c r="A13" s="118" t="n">
        <v>9</v>
      </c>
      <c r="B13" s="119" t="s">
        <v>33</v>
      </c>
      <c r="C13" s="120" t="s">
        <v>145</v>
      </c>
      <c r="D13" s="125" t="n">
        <v>4</v>
      </c>
      <c r="E13" s="126" t="n">
        <v>4</v>
      </c>
      <c r="F13" s="126" t="n">
        <v>4</v>
      </c>
      <c r="G13" s="126" t="n">
        <v>4</v>
      </c>
      <c r="H13" s="126" t="n">
        <v>3</v>
      </c>
      <c r="I13" s="126" t="n">
        <v>4</v>
      </c>
      <c r="J13" s="126" t="n">
        <v>4</v>
      </c>
      <c r="K13" s="126" t="n">
        <v>4</v>
      </c>
      <c r="L13" s="126"/>
      <c r="M13" s="126" t="n">
        <v>4</v>
      </c>
      <c r="N13" s="126" t="n">
        <v>4</v>
      </c>
      <c r="O13" s="126" t="n">
        <v>4</v>
      </c>
      <c r="P13" s="126" t="n">
        <v>3</v>
      </c>
      <c r="Q13" s="126" t="n">
        <v>4</v>
      </c>
      <c r="R13" s="126" t="n">
        <v>4</v>
      </c>
      <c r="S13" s="126" t="n">
        <v>4</v>
      </c>
      <c r="T13" s="126" t="n">
        <v>4</v>
      </c>
      <c r="U13" s="126" t="n">
        <v>4</v>
      </c>
      <c r="V13" s="126" t="n">
        <v>4</v>
      </c>
      <c r="W13" s="126" t="n">
        <v>4</v>
      </c>
      <c r="X13" s="126" t="n">
        <v>3</v>
      </c>
      <c r="Y13" s="126" t="n">
        <v>4</v>
      </c>
      <c r="Z13" s="126" t="n">
        <v>4</v>
      </c>
      <c r="AA13" s="126" t="n">
        <v>3</v>
      </c>
      <c r="AB13" s="126" t="n">
        <v>4</v>
      </c>
      <c r="AC13" s="126" t="n">
        <v>4</v>
      </c>
      <c r="AD13" s="126" t="n">
        <v>5</v>
      </c>
      <c r="AE13" s="126" t="n">
        <v>4</v>
      </c>
      <c r="AF13" s="126" t="n">
        <v>4</v>
      </c>
      <c r="AG13" s="126" t="n">
        <v>4</v>
      </c>
      <c r="AH13" s="126" t="n">
        <v>5</v>
      </c>
      <c r="AI13" s="126" t="n">
        <v>3</v>
      </c>
      <c r="AJ13" s="126" t="n">
        <v>3</v>
      </c>
      <c r="AK13" s="126" t="n">
        <v>4</v>
      </c>
      <c r="AL13" s="126" t="n">
        <v>3</v>
      </c>
      <c r="AM13" s="126" t="n">
        <v>2</v>
      </c>
      <c r="AN13" s="126" t="n">
        <v>2</v>
      </c>
      <c r="AO13" s="126" t="n">
        <v>4</v>
      </c>
      <c r="AP13" s="126" t="n">
        <v>1</v>
      </c>
      <c r="AQ13" s="126" t="n">
        <v>2</v>
      </c>
      <c r="AR13" s="126" t="n">
        <v>5</v>
      </c>
      <c r="AS13" s="126" t="n">
        <v>3</v>
      </c>
      <c r="AT13" s="126" t="n">
        <v>2</v>
      </c>
      <c r="AU13" s="126" t="n">
        <v>5</v>
      </c>
      <c r="AV13" s="126" t="n">
        <v>4</v>
      </c>
      <c r="AW13" s="126" t="n">
        <v>3</v>
      </c>
      <c r="AX13" s="126" t="n">
        <v>4</v>
      </c>
      <c r="AY13" s="126" t="n">
        <v>5</v>
      </c>
      <c r="AZ13" s="126" t="n">
        <v>2</v>
      </c>
      <c r="BA13" s="126" t="n">
        <v>5</v>
      </c>
      <c r="BB13" s="126" t="n">
        <v>4</v>
      </c>
      <c r="BC13" s="126" t="n">
        <v>4</v>
      </c>
      <c r="BD13" s="126" t="n">
        <v>4</v>
      </c>
      <c r="BE13" s="126" t="n">
        <v>4</v>
      </c>
      <c r="BF13" s="126" t="n">
        <v>2</v>
      </c>
      <c r="BG13" s="127"/>
      <c r="BH13" s="124" t="n">
        <f aca="false">HARMEAN(D13:BG13)</f>
        <v>3.33333333333333</v>
      </c>
    </row>
    <row r="14" customFormat="false" ht="22.5" hidden="false" customHeight="false" outlineLevel="0" collapsed="false">
      <c r="A14" s="118" t="n">
        <v>10</v>
      </c>
      <c r="B14" s="119" t="s">
        <v>34</v>
      </c>
      <c r="C14" s="120" t="s">
        <v>145</v>
      </c>
      <c r="D14" s="125"/>
      <c r="E14" s="126"/>
      <c r="F14" s="126" t="n">
        <v>1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 t="n">
        <v>1</v>
      </c>
      <c r="BF14" s="126"/>
      <c r="BG14" s="127"/>
      <c r="BH14" s="124" t="n">
        <f aca="false">HARMEAN(D14:BG14)</f>
        <v>1</v>
      </c>
    </row>
    <row r="15" customFormat="false" ht="12" hidden="false" customHeight="false" outlineLevel="0" collapsed="false">
      <c r="A15" s="118" t="n">
        <v>11</v>
      </c>
      <c r="B15" s="119" t="s">
        <v>35</v>
      </c>
      <c r="C15" s="120" t="s">
        <v>145</v>
      </c>
      <c r="D15" s="125"/>
      <c r="E15" s="126"/>
      <c r="F15" s="126" t="n">
        <v>2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 t="n">
        <v>1</v>
      </c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 t="n">
        <v>2</v>
      </c>
      <c r="BC15" s="126" t="n">
        <v>3</v>
      </c>
      <c r="BD15" s="126"/>
      <c r="BE15" s="126"/>
      <c r="BF15" s="126" t="n">
        <v>3</v>
      </c>
      <c r="BG15" s="127"/>
      <c r="BH15" s="124" t="n">
        <f aca="false">HARMEAN(D15:BG15)</f>
        <v>1.875</v>
      </c>
    </row>
    <row r="16" customFormat="false" ht="12" hidden="false" customHeight="false" outlineLevel="0" collapsed="false">
      <c r="A16" s="118" t="n">
        <v>12</v>
      </c>
      <c r="B16" s="119" t="s">
        <v>36</v>
      </c>
      <c r="C16" s="120" t="s">
        <v>145</v>
      </c>
      <c r="D16" s="125" t="n">
        <v>4</v>
      </c>
      <c r="E16" s="126" t="n">
        <v>3</v>
      </c>
      <c r="F16" s="126" t="n">
        <v>4</v>
      </c>
      <c r="G16" s="126" t="n">
        <v>3</v>
      </c>
      <c r="H16" s="126" t="n">
        <v>3</v>
      </c>
      <c r="I16" s="126" t="n">
        <v>3</v>
      </c>
      <c r="J16" s="126" t="n">
        <v>1</v>
      </c>
      <c r="K16" s="126" t="n">
        <v>3</v>
      </c>
      <c r="L16" s="126" t="n">
        <v>3</v>
      </c>
      <c r="M16" s="126" t="n">
        <v>3</v>
      </c>
      <c r="N16" s="126" t="n">
        <v>3</v>
      </c>
      <c r="O16" s="126"/>
      <c r="P16" s="126" t="n">
        <v>1</v>
      </c>
      <c r="Q16" s="126" t="n">
        <v>3</v>
      </c>
      <c r="R16" s="126" t="n">
        <v>3</v>
      </c>
      <c r="S16" s="126" t="n">
        <v>3</v>
      </c>
      <c r="T16" s="126" t="n">
        <v>3</v>
      </c>
      <c r="U16" s="126" t="n">
        <v>2</v>
      </c>
      <c r="V16" s="126" t="n">
        <v>3</v>
      </c>
      <c r="W16" s="126" t="n">
        <v>3</v>
      </c>
      <c r="X16" s="126" t="n">
        <v>3</v>
      </c>
      <c r="Y16" s="126" t="n">
        <v>3</v>
      </c>
      <c r="Z16" s="126" t="n">
        <v>3</v>
      </c>
      <c r="AA16" s="126" t="n">
        <v>3</v>
      </c>
      <c r="AB16" s="126" t="n">
        <v>3</v>
      </c>
      <c r="AC16" s="126" t="n">
        <v>3</v>
      </c>
      <c r="AD16" s="126" t="n">
        <v>3</v>
      </c>
      <c r="AE16" s="126" t="n">
        <v>3</v>
      </c>
      <c r="AF16" s="126" t="n">
        <v>3</v>
      </c>
      <c r="AG16" s="126" t="n">
        <v>1</v>
      </c>
      <c r="AH16" s="126" t="n">
        <v>3</v>
      </c>
      <c r="AI16" s="126" t="n">
        <v>3</v>
      </c>
      <c r="AJ16" s="126" t="n">
        <v>3</v>
      </c>
      <c r="AK16" s="126" t="n">
        <v>3</v>
      </c>
      <c r="AL16" s="126" t="n">
        <v>3</v>
      </c>
      <c r="AM16" s="126" t="n">
        <v>3</v>
      </c>
      <c r="AN16" s="126" t="n">
        <v>3</v>
      </c>
      <c r="AO16" s="126" t="n">
        <v>3</v>
      </c>
      <c r="AP16" s="126" t="n">
        <v>3</v>
      </c>
      <c r="AQ16" s="126" t="n">
        <v>2</v>
      </c>
      <c r="AR16" s="126" t="n">
        <v>3</v>
      </c>
      <c r="AS16" s="126" t="n">
        <v>3</v>
      </c>
      <c r="AT16" s="126" t="n">
        <v>3</v>
      </c>
      <c r="AU16" s="126" t="n">
        <v>3</v>
      </c>
      <c r="AV16" s="126" t="n">
        <v>2</v>
      </c>
      <c r="AW16" s="126" t="n">
        <v>3</v>
      </c>
      <c r="AX16" s="126" t="n">
        <v>3</v>
      </c>
      <c r="AY16" s="126" t="n">
        <v>3</v>
      </c>
      <c r="AZ16" s="126" t="n">
        <v>2</v>
      </c>
      <c r="BA16" s="126" t="n">
        <v>3</v>
      </c>
      <c r="BB16" s="126" t="n">
        <v>3</v>
      </c>
      <c r="BC16" s="126" t="n">
        <v>3</v>
      </c>
      <c r="BD16" s="126" t="n">
        <v>2</v>
      </c>
      <c r="BE16" s="126" t="n">
        <v>3</v>
      </c>
      <c r="BF16" s="126" t="n">
        <v>3</v>
      </c>
      <c r="BG16" s="127"/>
      <c r="BH16" s="124" t="n">
        <f aca="false">HARMEAN(D16:BG16)</f>
        <v>2.61290322580645</v>
      </c>
    </row>
    <row r="17" customFormat="false" ht="12" hidden="false" customHeight="false" outlineLevel="0" collapsed="false">
      <c r="A17" s="118" t="n">
        <v>13</v>
      </c>
      <c r="B17" s="119" t="s">
        <v>37</v>
      </c>
      <c r="C17" s="120" t="s">
        <v>145</v>
      </c>
      <c r="D17" s="125" t="n">
        <v>3</v>
      </c>
      <c r="E17" s="126" t="n">
        <v>2</v>
      </c>
      <c r="F17" s="126" t="n">
        <v>3</v>
      </c>
      <c r="G17" s="126" t="n">
        <v>2</v>
      </c>
      <c r="H17" s="126" t="n">
        <v>2</v>
      </c>
      <c r="I17" s="126" t="n">
        <v>2</v>
      </c>
      <c r="J17" s="126" t="n">
        <v>2</v>
      </c>
      <c r="K17" s="126" t="n">
        <v>2</v>
      </c>
      <c r="L17" s="126" t="n">
        <v>2</v>
      </c>
      <c r="M17" s="126" t="n">
        <v>2</v>
      </c>
      <c r="N17" s="126" t="n">
        <v>2</v>
      </c>
      <c r="O17" s="126" t="n">
        <v>2</v>
      </c>
      <c r="P17" s="126"/>
      <c r="Q17" s="126" t="n">
        <v>2</v>
      </c>
      <c r="R17" s="126" t="n">
        <v>2</v>
      </c>
      <c r="S17" s="126" t="n">
        <v>2</v>
      </c>
      <c r="T17" s="126" t="n">
        <v>2</v>
      </c>
      <c r="U17" s="126" t="n">
        <v>3</v>
      </c>
      <c r="V17" s="126" t="n">
        <v>2</v>
      </c>
      <c r="W17" s="126" t="n">
        <v>2</v>
      </c>
      <c r="X17" s="126" t="n">
        <v>2</v>
      </c>
      <c r="Y17" s="126" t="n">
        <v>2</v>
      </c>
      <c r="Z17" s="126" t="n">
        <v>2</v>
      </c>
      <c r="AA17" s="126" t="n">
        <v>2</v>
      </c>
      <c r="AB17" s="126" t="n">
        <v>2</v>
      </c>
      <c r="AC17" s="126" t="n">
        <v>2</v>
      </c>
      <c r="AD17" s="126" t="n">
        <v>2</v>
      </c>
      <c r="AE17" s="126" t="n">
        <v>2</v>
      </c>
      <c r="AF17" s="126" t="n">
        <v>2</v>
      </c>
      <c r="AG17" s="126" t="n">
        <v>2</v>
      </c>
      <c r="AH17" s="126" t="n">
        <v>2</v>
      </c>
      <c r="AI17" s="126" t="n">
        <v>2</v>
      </c>
      <c r="AJ17" s="126" t="n">
        <v>2</v>
      </c>
      <c r="AK17" s="126" t="n">
        <v>2</v>
      </c>
      <c r="AL17" s="126" t="n">
        <v>2</v>
      </c>
      <c r="AM17" s="126" t="n">
        <v>2</v>
      </c>
      <c r="AN17" s="126" t="n">
        <v>2</v>
      </c>
      <c r="AO17" s="126" t="n">
        <v>2</v>
      </c>
      <c r="AP17" s="126" t="n">
        <v>2</v>
      </c>
      <c r="AQ17" s="126" t="n">
        <v>1</v>
      </c>
      <c r="AR17" s="126" t="n">
        <v>2</v>
      </c>
      <c r="AS17" s="126" t="n">
        <v>2</v>
      </c>
      <c r="AT17" s="126" t="n">
        <v>2</v>
      </c>
      <c r="AU17" s="126" t="n">
        <v>2</v>
      </c>
      <c r="AV17" s="126" t="n">
        <v>1</v>
      </c>
      <c r="AW17" s="126" t="n">
        <v>2</v>
      </c>
      <c r="AX17" s="126" t="n">
        <v>2</v>
      </c>
      <c r="AY17" s="126" t="n">
        <v>2</v>
      </c>
      <c r="AZ17" s="126" t="n">
        <v>1</v>
      </c>
      <c r="BA17" s="126" t="n">
        <v>2</v>
      </c>
      <c r="BB17" s="126" t="n">
        <v>2</v>
      </c>
      <c r="BC17" s="126" t="n">
        <v>2</v>
      </c>
      <c r="BD17" s="126" t="n">
        <v>1</v>
      </c>
      <c r="BE17" s="126" t="n">
        <v>2</v>
      </c>
      <c r="BF17" s="126" t="n">
        <v>2</v>
      </c>
      <c r="BG17" s="127"/>
      <c r="BH17" s="124" t="n">
        <f aca="false">HARMEAN(D17:BG17)</f>
        <v>1.89473684210526</v>
      </c>
    </row>
    <row r="18" customFormat="false" ht="22.5" hidden="false" customHeight="false" outlineLevel="0" collapsed="false">
      <c r="A18" s="118" t="n">
        <v>14</v>
      </c>
      <c r="B18" s="119" t="s">
        <v>38</v>
      </c>
      <c r="C18" s="120" t="s">
        <v>145</v>
      </c>
      <c r="D18" s="125" t="n">
        <v>2</v>
      </c>
      <c r="E18" s="126" t="n">
        <v>2</v>
      </c>
      <c r="F18" s="126" t="n">
        <v>1</v>
      </c>
      <c r="G18" s="126" t="n">
        <v>1</v>
      </c>
      <c r="H18" s="126" t="n">
        <v>1</v>
      </c>
      <c r="I18" s="126" t="n">
        <v>2</v>
      </c>
      <c r="J18" s="126" t="n">
        <v>2</v>
      </c>
      <c r="K18" s="126" t="n">
        <v>2</v>
      </c>
      <c r="L18" s="126" t="n">
        <v>2</v>
      </c>
      <c r="M18" s="126" t="n">
        <v>2</v>
      </c>
      <c r="N18" s="126" t="n">
        <v>2</v>
      </c>
      <c r="O18" s="126" t="n">
        <v>2</v>
      </c>
      <c r="P18" s="126" t="n">
        <v>2</v>
      </c>
      <c r="Q18" s="126"/>
      <c r="R18" s="126" t="n">
        <v>1</v>
      </c>
      <c r="S18" s="126" t="n">
        <v>2</v>
      </c>
      <c r="T18" s="126" t="n">
        <v>2</v>
      </c>
      <c r="U18" s="126" t="n">
        <v>2</v>
      </c>
      <c r="V18" s="126" t="n">
        <v>2</v>
      </c>
      <c r="W18" s="126" t="n">
        <v>2</v>
      </c>
      <c r="X18" s="126" t="n">
        <v>2</v>
      </c>
      <c r="Y18" s="126" t="n">
        <v>2</v>
      </c>
      <c r="Z18" s="126" t="n">
        <v>2</v>
      </c>
      <c r="AA18" s="126" t="n">
        <v>3</v>
      </c>
      <c r="AB18" s="126" t="n">
        <v>2</v>
      </c>
      <c r="AC18" s="126" t="n">
        <v>3</v>
      </c>
      <c r="AD18" s="126" t="n">
        <v>4</v>
      </c>
      <c r="AE18" s="126" t="n">
        <v>3</v>
      </c>
      <c r="AF18" s="126" t="n">
        <v>2</v>
      </c>
      <c r="AG18" s="126" t="n">
        <v>2</v>
      </c>
      <c r="AH18" s="126" t="n">
        <v>3</v>
      </c>
      <c r="AI18" s="126" t="n">
        <v>2</v>
      </c>
      <c r="AJ18" s="126" t="n">
        <v>2</v>
      </c>
      <c r="AK18" s="126" t="n">
        <v>2</v>
      </c>
      <c r="AL18" s="126" t="n">
        <v>1</v>
      </c>
      <c r="AM18" s="126" t="n">
        <v>1</v>
      </c>
      <c r="AN18" s="126" t="n">
        <v>2</v>
      </c>
      <c r="AO18" s="126" t="n">
        <v>3</v>
      </c>
      <c r="AP18" s="126" t="n">
        <v>3</v>
      </c>
      <c r="AQ18" s="126" t="n">
        <v>3</v>
      </c>
      <c r="AR18" s="126" t="n">
        <v>4</v>
      </c>
      <c r="AS18" s="126" t="n">
        <v>4</v>
      </c>
      <c r="AT18" s="126" t="n">
        <v>4</v>
      </c>
      <c r="AU18" s="126" t="n">
        <v>4</v>
      </c>
      <c r="AV18" s="126" t="n">
        <v>3</v>
      </c>
      <c r="AW18" s="126" t="n">
        <v>4</v>
      </c>
      <c r="AX18" s="126" t="n">
        <v>2</v>
      </c>
      <c r="AY18" s="126" t="n">
        <v>4</v>
      </c>
      <c r="AZ18" s="126" t="n">
        <v>3</v>
      </c>
      <c r="BA18" s="126" t="n">
        <v>4</v>
      </c>
      <c r="BB18" s="126" t="n">
        <v>3</v>
      </c>
      <c r="BC18" s="126" t="n">
        <v>3</v>
      </c>
      <c r="BD18" s="126" t="n">
        <v>3</v>
      </c>
      <c r="BE18" s="126" t="n">
        <v>2</v>
      </c>
      <c r="BF18" s="126" t="n">
        <v>3</v>
      </c>
      <c r="BG18" s="127"/>
      <c r="BH18" s="124" t="n">
        <f aca="false">HARMEAN(D18:BG18)</f>
        <v>2.09032258064516</v>
      </c>
    </row>
    <row r="19" customFormat="false" ht="12" hidden="false" customHeight="false" outlineLevel="0" collapsed="false">
      <c r="A19" s="118" t="n">
        <v>15</v>
      </c>
      <c r="B19" s="119" t="s">
        <v>39</v>
      </c>
      <c r="C19" s="120" t="s">
        <v>145</v>
      </c>
      <c r="D19" s="125" t="n">
        <v>1</v>
      </c>
      <c r="E19" s="126" t="n">
        <v>1</v>
      </c>
      <c r="F19" s="126" t="n">
        <v>2</v>
      </c>
      <c r="G19" s="126" t="n">
        <v>2</v>
      </c>
      <c r="H19" s="126" t="n">
        <v>1</v>
      </c>
      <c r="I19" s="126" t="n">
        <v>2</v>
      </c>
      <c r="J19" s="126" t="n">
        <v>2</v>
      </c>
      <c r="K19" s="126" t="n">
        <v>2</v>
      </c>
      <c r="L19" s="126" t="n">
        <v>2</v>
      </c>
      <c r="M19" s="126" t="n">
        <v>1</v>
      </c>
      <c r="N19" s="126" t="n">
        <v>2</v>
      </c>
      <c r="O19" s="126" t="n">
        <v>1</v>
      </c>
      <c r="P19" s="126" t="n">
        <v>2</v>
      </c>
      <c r="Q19" s="126" t="n">
        <v>4</v>
      </c>
      <c r="R19" s="126"/>
      <c r="S19" s="126" t="n">
        <v>1</v>
      </c>
      <c r="T19" s="126" t="n">
        <v>1</v>
      </c>
      <c r="U19" s="126" t="n">
        <v>1</v>
      </c>
      <c r="V19" s="126" t="n">
        <v>1</v>
      </c>
      <c r="W19" s="126" t="n">
        <v>3</v>
      </c>
      <c r="X19" s="126" t="n">
        <v>2</v>
      </c>
      <c r="Y19" s="126" t="n">
        <v>2</v>
      </c>
      <c r="Z19" s="126" t="n">
        <v>2</v>
      </c>
      <c r="AA19" s="126" t="n">
        <v>2</v>
      </c>
      <c r="AB19" s="126" t="n">
        <v>2</v>
      </c>
      <c r="AC19" s="126" t="n">
        <v>2</v>
      </c>
      <c r="AD19" s="126" t="n">
        <v>3</v>
      </c>
      <c r="AE19" s="126" t="n">
        <v>4</v>
      </c>
      <c r="AF19" s="126" t="n">
        <v>1</v>
      </c>
      <c r="AG19" s="126" t="n">
        <v>2</v>
      </c>
      <c r="AH19" s="126" t="n">
        <v>2</v>
      </c>
      <c r="AI19" s="126" t="n">
        <v>3</v>
      </c>
      <c r="AJ19" s="126" t="n">
        <v>4</v>
      </c>
      <c r="AK19" s="126" t="n">
        <v>3</v>
      </c>
      <c r="AL19" s="126" t="n">
        <v>3</v>
      </c>
      <c r="AM19" s="126" t="n">
        <v>3</v>
      </c>
      <c r="AN19" s="126" t="n">
        <v>3</v>
      </c>
      <c r="AO19" s="126" t="n">
        <v>3</v>
      </c>
      <c r="AP19" s="126" t="n">
        <v>3</v>
      </c>
      <c r="AQ19" s="126" t="n">
        <v>3</v>
      </c>
      <c r="AR19" s="126" t="n">
        <v>3</v>
      </c>
      <c r="AS19" s="126" t="n">
        <v>4</v>
      </c>
      <c r="AT19" s="126" t="n">
        <v>4</v>
      </c>
      <c r="AU19" s="126" t="n">
        <v>3</v>
      </c>
      <c r="AV19" s="126" t="n">
        <v>3</v>
      </c>
      <c r="AW19" s="126" t="n">
        <v>4</v>
      </c>
      <c r="AX19" s="126" t="n">
        <v>2</v>
      </c>
      <c r="AY19" s="126" t="n">
        <v>3</v>
      </c>
      <c r="AZ19" s="126" t="n">
        <v>3</v>
      </c>
      <c r="BA19" s="126" t="n">
        <v>4</v>
      </c>
      <c r="BB19" s="126" t="n">
        <v>3</v>
      </c>
      <c r="BC19" s="126" t="n">
        <v>4</v>
      </c>
      <c r="BD19" s="126" t="n">
        <v>3</v>
      </c>
      <c r="BE19" s="126" t="n">
        <v>2</v>
      </c>
      <c r="BF19" s="126" t="n">
        <v>4</v>
      </c>
      <c r="BG19" s="127"/>
      <c r="BH19" s="124" t="n">
        <f aca="false">HARMEAN(D19:BG19)</f>
        <v>2.0061919504644</v>
      </c>
    </row>
    <row r="20" customFormat="false" ht="12" hidden="false" customHeight="false" outlineLevel="0" collapsed="false">
      <c r="A20" s="118" t="n">
        <v>16</v>
      </c>
      <c r="B20" s="119" t="s">
        <v>40</v>
      </c>
      <c r="C20" s="120" t="s">
        <v>145</v>
      </c>
      <c r="D20" s="125" t="n">
        <v>3</v>
      </c>
      <c r="E20" s="126" t="n">
        <v>4</v>
      </c>
      <c r="F20" s="126" t="n">
        <v>2</v>
      </c>
      <c r="G20" s="126" t="n">
        <v>3</v>
      </c>
      <c r="H20" s="126" t="n">
        <v>3</v>
      </c>
      <c r="I20" s="126" t="n">
        <v>3</v>
      </c>
      <c r="J20" s="126" t="n">
        <v>3</v>
      </c>
      <c r="K20" s="126" t="n">
        <v>3</v>
      </c>
      <c r="L20" s="126" t="n">
        <v>3</v>
      </c>
      <c r="M20" s="126" t="n">
        <v>3</v>
      </c>
      <c r="N20" s="126" t="n">
        <v>3</v>
      </c>
      <c r="O20" s="126" t="n">
        <v>3</v>
      </c>
      <c r="P20" s="126" t="n">
        <v>2</v>
      </c>
      <c r="Q20" s="126" t="n">
        <v>3</v>
      </c>
      <c r="R20" s="126" t="n">
        <v>3</v>
      </c>
      <c r="S20" s="126"/>
      <c r="T20" s="126" t="n">
        <v>3</v>
      </c>
      <c r="U20" s="126" t="n">
        <v>3</v>
      </c>
      <c r="V20" s="126" t="n">
        <v>2</v>
      </c>
      <c r="W20" s="126" t="n">
        <v>2</v>
      </c>
      <c r="X20" s="126" t="n">
        <v>1</v>
      </c>
      <c r="Y20" s="126" t="n">
        <v>3</v>
      </c>
      <c r="Z20" s="126" t="n">
        <v>3</v>
      </c>
      <c r="AA20" s="126" t="n">
        <v>3</v>
      </c>
      <c r="AB20" s="126" t="n">
        <v>1</v>
      </c>
      <c r="AC20" s="126" t="n">
        <v>2</v>
      </c>
      <c r="AD20" s="126" t="n">
        <v>3</v>
      </c>
      <c r="AE20" s="126" t="n">
        <v>4</v>
      </c>
      <c r="AF20" s="126" t="n">
        <v>2</v>
      </c>
      <c r="AG20" s="126" t="n">
        <v>3</v>
      </c>
      <c r="AH20" s="126" t="n">
        <v>3</v>
      </c>
      <c r="AI20" s="126" t="n">
        <v>3</v>
      </c>
      <c r="AJ20" s="126" t="n">
        <v>3</v>
      </c>
      <c r="AK20" s="126" t="n">
        <v>3</v>
      </c>
      <c r="AL20" s="126" t="n">
        <v>2</v>
      </c>
      <c r="AM20" s="126" t="n">
        <v>2</v>
      </c>
      <c r="AN20" s="126" t="n">
        <v>2</v>
      </c>
      <c r="AO20" s="126" t="n">
        <v>2</v>
      </c>
      <c r="AP20" s="126" t="n">
        <v>4</v>
      </c>
      <c r="AQ20" s="126" t="n">
        <v>2</v>
      </c>
      <c r="AR20" s="126" t="n">
        <v>3</v>
      </c>
      <c r="AS20" s="126" t="n">
        <v>4</v>
      </c>
      <c r="AT20" s="126" t="n">
        <v>3</v>
      </c>
      <c r="AU20" s="126" t="n">
        <v>4</v>
      </c>
      <c r="AV20" s="126" t="n">
        <v>3</v>
      </c>
      <c r="AW20" s="126" t="n">
        <v>4</v>
      </c>
      <c r="AX20" s="126" t="n">
        <v>1</v>
      </c>
      <c r="AY20" s="126" t="n">
        <v>3</v>
      </c>
      <c r="AZ20" s="126" t="n">
        <v>3</v>
      </c>
      <c r="BA20" s="126" t="n">
        <v>4</v>
      </c>
      <c r="BB20" s="126" t="n">
        <v>2</v>
      </c>
      <c r="BC20" s="126" t="n">
        <v>3</v>
      </c>
      <c r="BD20" s="126" t="n">
        <v>3</v>
      </c>
      <c r="BE20" s="126" t="n">
        <v>2</v>
      </c>
      <c r="BF20" s="126" t="n">
        <v>3</v>
      </c>
      <c r="BG20" s="127"/>
      <c r="BH20" s="124" t="n">
        <f aca="false">HARMEAN(D20:BG20)</f>
        <v>2.5019305019305</v>
      </c>
    </row>
    <row r="21" customFormat="false" ht="12" hidden="false" customHeight="false" outlineLevel="0" collapsed="false">
      <c r="A21" s="118" t="n">
        <v>17</v>
      </c>
      <c r="B21" s="119" t="s">
        <v>41</v>
      </c>
      <c r="C21" s="120" t="s">
        <v>145</v>
      </c>
      <c r="D21" s="125" t="n">
        <v>3</v>
      </c>
      <c r="E21" s="126" t="n">
        <v>3</v>
      </c>
      <c r="F21" s="126" t="n">
        <v>2</v>
      </c>
      <c r="G21" s="126" t="n">
        <v>3</v>
      </c>
      <c r="H21" s="126" t="n">
        <v>2</v>
      </c>
      <c r="I21" s="126" t="n">
        <v>3</v>
      </c>
      <c r="J21" s="126" t="n">
        <v>3</v>
      </c>
      <c r="K21" s="126" t="n">
        <v>3</v>
      </c>
      <c r="L21" s="126" t="n">
        <v>2</v>
      </c>
      <c r="M21" s="126" t="n">
        <v>3</v>
      </c>
      <c r="N21" s="126" t="n">
        <v>3</v>
      </c>
      <c r="O21" s="126" t="n">
        <v>3</v>
      </c>
      <c r="P21" s="126" t="n">
        <v>3</v>
      </c>
      <c r="Q21" s="126" t="n">
        <v>4</v>
      </c>
      <c r="R21" s="126" t="n">
        <v>3</v>
      </c>
      <c r="S21" s="126" t="n">
        <v>3</v>
      </c>
      <c r="T21" s="126"/>
      <c r="U21" s="126" t="n">
        <v>3</v>
      </c>
      <c r="V21" s="126" t="n">
        <v>2</v>
      </c>
      <c r="W21" s="126" t="n">
        <v>3</v>
      </c>
      <c r="X21" s="126" t="n">
        <v>3</v>
      </c>
      <c r="Y21" s="126" t="n">
        <v>2</v>
      </c>
      <c r="Z21" s="126" t="n">
        <v>3</v>
      </c>
      <c r="AA21" s="126" t="n">
        <v>3</v>
      </c>
      <c r="AB21" s="126" t="n">
        <v>3</v>
      </c>
      <c r="AC21" s="126" t="n">
        <v>3</v>
      </c>
      <c r="AD21" s="126" t="n">
        <v>2</v>
      </c>
      <c r="AE21" s="126" t="n">
        <v>3</v>
      </c>
      <c r="AF21" s="126" t="n">
        <v>2</v>
      </c>
      <c r="AG21" s="126" t="n">
        <v>3</v>
      </c>
      <c r="AH21" s="126" t="n">
        <v>1</v>
      </c>
      <c r="AI21" s="126" t="n">
        <v>3</v>
      </c>
      <c r="AJ21" s="126" t="n">
        <v>3</v>
      </c>
      <c r="AK21" s="126" t="n">
        <v>2</v>
      </c>
      <c r="AL21" s="126" t="n">
        <v>3</v>
      </c>
      <c r="AM21" s="126" t="n">
        <v>3</v>
      </c>
      <c r="AN21" s="126" t="n">
        <v>2</v>
      </c>
      <c r="AO21" s="126" t="n">
        <v>3</v>
      </c>
      <c r="AP21" s="126" t="n">
        <v>3</v>
      </c>
      <c r="AQ21" s="126" t="n">
        <v>3</v>
      </c>
      <c r="AR21" s="126" t="n">
        <v>2</v>
      </c>
      <c r="AS21" s="126" t="n">
        <v>3</v>
      </c>
      <c r="AT21" s="126" t="n">
        <v>3</v>
      </c>
      <c r="AU21" s="126" t="n">
        <v>2</v>
      </c>
      <c r="AV21" s="126" t="n">
        <v>3</v>
      </c>
      <c r="AW21" s="126" t="n">
        <v>3</v>
      </c>
      <c r="AX21" s="126" t="n">
        <v>3</v>
      </c>
      <c r="AY21" s="126" t="n">
        <v>2</v>
      </c>
      <c r="AZ21" s="126" t="n">
        <v>2</v>
      </c>
      <c r="BA21" s="126" t="n">
        <v>4</v>
      </c>
      <c r="BB21" s="126" t="n">
        <v>3</v>
      </c>
      <c r="BC21" s="126" t="n">
        <v>4</v>
      </c>
      <c r="BD21" s="126" t="n">
        <v>2</v>
      </c>
      <c r="BE21" s="126" t="n">
        <v>3</v>
      </c>
      <c r="BF21" s="126" t="n">
        <v>3</v>
      </c>
      <c r="BG21" s="127"/>
      <c r="BH21" s="124" t="n">
        <f aca="false">HARMEAN(D21:BG21)</f>
        <v>2.60240963855422</v>
      </c>
    </row>
    <row r="22" customFormat="false" ht="12" hidden="false" customHeight="false" outlineLevel="0" collapsed="false">
      <c r="A22" s="118" t="n">
        <v>18</v>
      </c>
      <c r="B22" s="119" t="s">
        <v>42</v>
      </c>
      <c r="C22" s="120" t="s">
        <v>145</v>
      </c>
      <c r="D22" s="125" t="n">
        <v>3</v>
      </c>
      <c r="E22" s="126" t="n">
        <v>3</v>
      </c>
      <c r="F22" s="126" t="n">
        <v>2</v>
      </c>
      <c r="G22" s="126" t="n">
        <v>2</v>
      </c>
      <c r="H22" s="126" t="n">
        <v>2</v>
      </c>
      <c r="I22" s="126" t="n">
        <v>3</v>
      </c>
      <c r="J22" s="126" t="n">
        <v>2</v>
      </c>
      <c r="K22" s="126" t="n">
        <v>3</v>
      </c>
      <c r="L22" s="126" t="n">
        <v>2</v>
      </c>
      <c r="M22" s="126" t="n">
        <v>3</v>
      </c>
      <c r="N22" s="126" t="n">
        <v>2</v>
      </c>
      <c r="O22" s="126" t="n">
        <v>2</v>
      </c>
      <c r="P22" s="126" t="n">
        <v>3</v>
      </c>
      <c r="Q22" s="126" t="n">
        <v>3</v>
      </c>
      <c r="R22" s="126" t="n">
        <v>2</v>
      </c>
      <c r="S22" s="126" t="n">
        <v>2</v>
      </c>
      <c r="T22" s="126" t="n">
        <v>2</v>
      </c>
      <c r="U22" s="126"/>
      <c r="V22" s="126" t="n">
        <v>1</v>
      </c>
      <c r="W22" s="126" t="n">
        <v>2</v>
      </c>
      <c r="X22" s="126" t="n">
        <v>1</v>
      </c>
      <c r="Y22" s="126" t="n">
        <v>1</v>
      </c>
      <c r="Z22" s="126" t="n">
        <v>1</v>
      </c>
      <c r="AA22" s="126" t="n">
        <v>1</v>
      </c>
      <c r="AB22" s="126" t="n">
        <v>1</v>
      </c>
      <c r="AC22" s="126" t="n">
        <v>1</v>
      </c>
      <c r="AD22" s="126" t="n">
        <v>2</v>
      </c>
      <c r="AE22" s="126" t="n">
        <v>3</v>
      </c>
      <c r="AF22" s="126" t="n">
        <v>2</v>
      </c>
      <c r="AG22" s="126" t="n">
        <v>1</v>
      </c>
      <c r="AH22" s="126" t="n">
        <v>2</v>
      </c>
      <c r="AI22" s="126" t="n">
        <v>2</v>
      </c>
      <c r="AJ22" s="126" t="n">
        <v>3</v>
      </c>
      <c r="AK22" s="126" t="n">
        <v>3</v>
      </c>
      <c r="AL22" s="126" t="n">
        <v>2</v>
      </c>
      <c r="AM22" s="126" t="n">
        <v>2</v>
      </c>
      <c r="AN22" s="126" t="n">
        <v>2</v>
      </c>
      <c r="AO22" s="126" t="n">
        <v>2</v>
      </c>
      <c r="AP22" s="126" t="n">
        <v>3</v>
      </c>
      <c r="AQ22" s="126" t="n">
        <v>3</v>
      </c>
      <c r="AR22" s="126" t="n">
        <v>3</v>
      </c>
      <c r="AS22" s="126" t="n">
        <v>4</v>
      </c>
      <c r="AT22" s="126" t="n">
        <v>3</v>
      </c>
      <c r="AU22" s="126" t="n">
        <v>3</v>
      </c>
      <c r="AV22" s="126" t="n">
        <v>3</v>
      </c>
      <c r="AW22" s="126" t="n">
        <v>4</v>
      </c>
      <c r="AX22" s="126" t="n">
        <v>2</v>
      </c>
      <c r="AY22" s="126" t="n">
        <v>3</v>
      </c>
      <c r="AZ22" s="126" t="n">
        <v>3</v>
      </c>
      <c r="BA22" s="126" t="n">
        <v>4</v>
      </c>
      <c r="BB22" s="126" t="n">
        <v>2</v>
      </c>
      <c r="BC22" s="126" t="n">
        <v>3</v>
      </c>
      <c r="BD22" s="126" t="n">
        <v>3</v>
      </c>
      <c r="BE22" s="126" t="n">
        <v>2</v>
      </c>
      <c r="BF22" s="126" t="n">
        <v>3</v>
      </c>
      <c r="BG22" s="127"/>
      <c r="BH22" s="124" t="n">
        <f aca="false">HARMEAN(D22:BG22)</f>
        <v>2.01869158878505</v>
      </c>
    </row>
    <row r="23" customFormat="false" ht="22.5" hidden="false" customHeight="false" outlineLevel="0" collapsed="false">
      <c r="A23" s="118" t="n">
        <v>19</v>
      </c>
      <c r="B23" s="119" t="s">
        <v>43</v>
      </c>
      <c r="C23" s="120" t="s">
        <v>145</v>
      </c>
      <c r="D23" s="125" t="n">
        <v>3</v>
      </c>
      <c r="E23" s="126" t="n">
        <v>3</v>
      </c>
      <c r="F23" s="126" t="n">
        <v>2</v>
      </c>
      <c r="G23" s="126" t="n">
        <v>2</v>
      </c>
      <c r="H23" s="126" t="n">
        <v>1</v>
      </c>
      <c r="I23" s="126" t="n">
        <v>3</v>
      </c>
      <c r="J23" s="126" t="n">
        <v>2</v>
      </c>
      <c r="K23" s="126" t="n">
        <v>3</v>
      </c>
      <c r="L23" s="126" t="n">
        <v>2</v>
      </c>
      <c r="M23" s="126" t="n">
        <v>3</v>
      </c>
      <c r="N23" s="126" t="n">
        <v>2</v>
      </c>
      <c r="O23" s="126" t="n">
        <v>2</v>
      </c>
      <c r="P23" s="126" t="n">
        <v>2</v>
      </c>
      <c r="Q23" s="126" t="n">
        <v>3</v>
      </c>
      <c r="R23" s="126" t="n">
        <v>2</v>
      </c>
      <c r="S23" s="126" t="n">
        <v>2</v>
      </c>
      <c r="T23" s="126" t="n">
        <v>2</v>
      </c>
      <c r="U23" s="126" t="n">
        <v>2</v>
      </c>
      <c r="V23" s="126"/>
      <c r="W23" s="126" t="n">
        <v>2</v>
      </c>
      <c r="X23" s="126" t="n">
        <v>2</v>
      </c>
      <c r="Y23" s="126" t="n">
        <v>1</v>
      </c>
      <c r="Z23" s="126" t="n">
        <v>3</v>
      </c>
      <c r="AA23" s="126" t="n">
        <v>2</v>
      </c>
      <c r="AB23" s="126" t="n">
        <v>1</v>
      </c>
      <c r="AC23" s="126" t="n">
        <v>1</v>
      </c>
      <c r="AD23" s="126" t="n">
        <v>2</v>
      </c>
      <c r="AE23" s="126" t="n">
        <v>3</v>
      </c>
      <c r="AF23" s="126" t="n">
        <v>2</v>
      </c>
      <c r="AG23" s="126" t="n">
        <v>1</v>
      </c>
      <c r="AH23" s="126" t="n">
        <v>1</v>
      </c>
      <c r="AI23" s="126" t="n">
        <v>3</v>
      </c>
      <c r="AJ23" s="126" t="n">
        <v>3</v>
      </c>
      <c r="AK23" s="126" t="n">
        <v>2</v>
      </c>
      <c r="AL23" s="126" t="n">
        <v>2</v>
      </c>
      <c r="AM23" s="126" t="n">
        <v>2</v>
      </c>
      <c r="AN23" s="126" t="n">
        <v>2</v>
      </c>
      <c r="AO23" s="126" t="n">
        <v>3</v>
      </c>
      <c r="AP23" s="126" t="n">
        <v>3</v>
      </c>
      <c r="AQ23" s="126" t="n">
        <v>2</v>
      </c>
      <c r="AR23" s="126" t="n">
        <v>2</v>
      </c>
      <c r="AS23" s="126" t="n">
        <v>3</v>
      </c>
      <c r="AT23" s="126" t="n">
        <v>3</v>
      </c>
      <c r="AU23" s="126" t="n">
        <v>2</v>
      </c>
      <c r="AV23" s="126" t="n">
        <v>3</v>
      </c>
      <c r="AW23" s="126" t="n">
        <v>3</v>
      </c>
      <c r="AX23" s="126" t="n">
        <v>1</v>
      </c>
      <c r="AY23" s="126" t="n">
        <v>2</v>
      </c>
      <c r="AZ23" s="126" t="n">
        <v>2</v>
      </c>
      <c r="BA23" s="126" t="n">
        <v>4</v>
      </c>
      <c r="BB23" s="126" t="n">
        <v>2</v>
      </c>
      <c r="BC23" s="126" t="n">
        <v>3</v>
      </c>
      <c r="BD23" s="126" t="n">
        <v>2</v>
      </c>
      <c r="BE23" s="126" t="n">
        <v>2</v>
      </c>
      <c r="BF23" s="126" t="n">
        <v>3</v>
      </c>
      <c r="BG23" s="127"/>
      <c r="BH23" s="124" t="n">
        <f aca="false">HARMEAN(D23:BG23)</f>
        <v>1.98165137614679</v>
      </c>
    </row>
    <row r="24" customFormat="false" ht="12" hidden="false" customHeight="false" outlineLevel="0" collapsed="false">
      <c r="A24" s="118" t="n">
        <v>20</v>
      </c>
      <c r="B24" s="119" t="s">
        <v>44</v>
      </c>
      <c r="C24" s="120" t="s">
        <v>145</v>
      </c>
      <c r="D24" s="125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7"/>
      <c r="BH24" s="124" t="e">
        <f aca="false">HARMEAN(D24:BG24)</f>
        <v>#NUM!</v>
      </c>
    </row>
    <row r="25" customFormat="false" ht="12" hidden="false" customHeight="false" outlineLevel="0" collapsed="false">
      <c r="A25" s="118" t="n">
        <v>21</v>
      </c>
      <c r="B25" s="119" t="s">
        <v>45</v>
      </c>
      <c r="C25" s="120" t="s">
        <v>145</v>
      </c>
      <c r="D25" s="125" t="n">
        <v>3</v>
      </c>
      <c r="E25" s="126" t="n">
        <v>3</v>
      </c>
      <c r="F25" s="126" t="n">
        <v>2</v>
      </c>
      <c r="G25" s="126" t="n">
        <v>2</v>
      </c>
      <c r="H25" s="126" t="n">
        <v>2</v>
      </c>
      <c r="I25" s="126" t="n">
        <v>3</v>
      </c>
      <c r="J25" s="126" t="n">
        <v>2</v>
      </c>
      <c r="K25" s="126" t="n">
        <v>3</v>
      </c>
      <c r="L25" s="126" t="n">
        <v>2</v>
      </c>
      <c r="M25" s="126" t="n">
        <v>3</v>
      </c>
      <c r="N25" s="126" t="n">
        <v>2</v>
      </c>
      <c r="O25" s="126" t="n">
        <v>2</v>
      </c>
      <c r="P25" s="126" t="n">
        <v>2</v>
      </c>
      <c r="Q25" s="126" t="n">
        <v>3</v>
      </c>
      <c r="R25" s="126" t="n">
        <v>2</v>
      </c>
      <c r="S25" s="126" t="n">
        <v>2</v>
      </c>
      <c r="T25" s="126" t="n">
        <v>2</v>
      </c>
      <c r="U25" s="126" t="n">
        <v>3</v>
      </c>
      <c r="V25" s="126" t="n">
        <v>2</v>
      </c>
      <c r="W25" s="126" t="n">
        <v>1</v>
      </c>
      <c r="X25" s="126"/>
      <c r="Y25" s="126" t="n">
        <v>2</v>
      </c>
      <c r="Z25" s="126" t="n">
        <v>3</v>
      </c>
      <c r="AA25" s="126" t="n">
        <v>2</v>
      </c>
      <c r="AB25" s="126" t="n">
        <v>3</v>
      </c>
      <c r="AC25" s="126" t="n">
        <v>1</v>
      </c>
      <c r="AD25" s="126" t="n">
        <v>2</v>
      </c>
      <c r="AE25" s="126" t="n">
        <v>3</v>
      </c>
      <c r="AF25" s="126" t="n">
        <v>2</v>
      </c>
      <c r="AG25" s="126" t="n">
        <v>3</v>
      </c>
      <c r="AH25" s="126" t="n">
        <v>3</v>
      </c>
      <c r="AI25" s="126" t="n">
        <v>3</v>
      </c>
      <c r="AJ25" s="126" t="n">
        <v>2</v>
      </c>
      <c r="AK25" s="126" t="n">
        <v>2</v>
      </c>
      <c r="AL25" s="126" t="n">
        <v>2</v>
      </c>
      <c r="AM25" s="126" t="n">
        <v>2</v>
      </c>
      <c r="AN25" s="126" t="n">
        <v>2</v>
      </c>
      <c r="AO25" s="126" t="n">
        <v>1</v>
      </c>
      <c r="AP25" s="126" t="n">
        <v>3</v>
      </c>
      <c r="AQ25" s="126" t="n">
        <v>2</v>
      </c>
      <c r="AR25" s="126" t="n">
        <v>2</v>
      </c>
      <c r="AS25" s="126" t="n">
        <v>3</v>
      </c>
      <c r="AT25" s="126" t="n">
        <v>2</v>
      </c>
      <c r="AU25" s="126" t="n">
        <v>3</v>
      </c>
      <c r="AV25" s="126" t="n">
        <v>2</v>
      </c>
      <c r="AW25" s="126" t="n">
        <v>3</v>
      </c>
      <c r="AX25" s="126" t="n">
        <v>2</v>
      </c>
      <c r="AY25" s="126" t="n">
        <v>2</v>
      </c>
      <c r="AZ25" s="126" t="n">
        <v>2</v>
      </c>
      <c r="BA25" s="126" t="n">
        <v>3</v>
      </c>
      <c r="BB25" s="126" t="n">
        <v>3</v>
      </c>
      <c r="BC25" s="126" t="n">
        <v>3</v>
      </c>
      <c r="BD25" s="126" t="n">
        <v>2</v>
      </c>
      <c r="BE25" s="126" t="n">
        <v>1</v>
      </c>
      <c r="BF25" s="126" t="n">
        <v>2</v>
      </c>
      <c r="BG25" s="127"/>
      <c r="BH25" s="124" t="n">
        <f aca="false">HARMEAN(D25:BG25)</f>
        <v>2.1038961038961</v>
      </c>
    </row>
    <row r="26" customFormat="false" ht="12" hidden="false" customHeight="false" outlineLevel="0" collapsed="false">
      <c r="A26" s="118" t="n">
        <v>22</v>
      </c>
      <c r="B26" s="119" t="s">
        <v>46</v>
      </c>
      <c r="C26" s="120" t="s">
        <v>145</v>
      </c>
      <c r="D26" s="125" t="n">
        <v>2</v>
      </c>
      <c r="E26" s="126" t="n">
        <v>3</v>
      </c>
      <c r="F26" s="126" t="n">
        <v>4</v>
      </c>
      <c r="G26" s="126" t="n">
        <v>7</v>
      </c>
      <c r="H26" s="126" t="n">
        <v>6</v>
      </c>
      <c r="I26" s="126" t="n">
        <v>3</v>
      </c>
      <c r="J26" s="126" t="n">
        <v>3</v>
      </c>
      <c r="K26" s="126" t="n">
        <v>3</v>
      </c>
      <c r="L26" s="126" t="n">
        <v>3</v>
      </c>
      <c r="M26" s="126" t="n">
        <v>7</v>
      </c>
      <c r="N26" s="126" t="n">
        <v>4</v>
      </c>
      <c r="O26" s="126" t="n">
        <v>4</v>
      </c>
      <c r="P26" s="126" t="n">
        <v>5</v>
      </c>
      <c r="Q26" s="126" t="n">
        <v>7</v>
      </c>
      <c r="R26" s="126" t="n">
        <v>7</v>
      </c>
      <c r="S26" s="126" t="n">
        <v>7</v>
      </c>
      <c r="T26" s="126" t="n">
        <v>7</v>
      </c>
      <c r="U26" s="126" t="n">
        <v>6</v>
      </c>
      <c r="V26" s="126" t="n">
        <v>7</v>
      </c>
      <c r="W26" s="126" t="n">
        <v>7</v>
      </c>
      <c r="X26" s="126" t="n">
        <v>6</v>
      </c>
      <c r="Y26" s="126"/>
      <c r="Z26" s="126" t="n">
        <v>7</v>
      </c>
      <c r="AA26" s="126" t="n">
        <v>6</v>
      </c>
      <c r="AB26" s="126" t="n">
        <v>5</v>
      </c>
      <c r="AC26" s="126" t="n">
        <v>7</v>
      </c>
      <c r="AD26" s="126" t="n">
        <v>7</v>
      </c>
      <c r="AE26" s="126" t="n">
        <v>7</v>
      </c>
      <c r="AF26" s="126" t="n">
        <v>1</v>
      </c>
      <c r="AG26" s="126" t="n">
        <v>5</v>
      </c>
      <c r="AH26" s="126" t="n">
        <v>7</v>
      </c>
      <c r="AI26" s="126" t="n">
        <v>6</v>
      </c>
      <c r="AJ26" s="126" t="n">
        <v>6</v>
      </c>
      <c r="AK26" s="126" t="n">
        <v>7</v>
      </c>
      <c r="AL26" s="126" t="n">
        <v>6</v>
      </c>
      <c r="AM26" s="126" t="n">
        <v>5</v>
      </c>
      <c r="AN26" s="126" t="n">
        <v>5</v>
      </c>
      <c r="AO26" s="126" t="n">
        <v>7</v>
      </c>
      <c r="AP26" s="126" t="n">
        <v>4</v>
      </c>
      <c r="AQ26" s="126" t="n">
        <v>5</v>
      </c>
      <c r="AR26" s="126" t="n">
        <v>7</v>
      </c>
      <c r="AS26" s="126" t="n">
        <v>6</v>
      </c>
      <c r="AT26" s="126" t="n">
        <v>5</v>
      </c>
      <c r="AU26" s="126" t="n">
        <v>7</v>
      </c>
      <c r="AV26" s="126" t="n">
        <v>6</v>
      </c>
      <c r="AW26" s="126" t="n">
        <v>6</v>
      </c>
      <c r="AX26" s="126" t="n">
        <v>7</v>
      </c>
      <c r="AY26" s="126" t="n">
        <v>7</v>
      </c>
      <c r="AZ26" s="126" t="n">
        <v>5</v>
      </c>
      <c r="BA26" s="126" t="n">
        <v>7</v>
      </c>
      <c r="BB26" s="126" t="n">
        <v>6</v>
      </c>
      <c r="BC26" s="126" t="n">
        <v>7</v>
      </c>
      <c r="BD26" s="126" t="n">
        <v>6</v>
      </c>
      <c r="BE26" s="126" t="n">
        <v>7</v>
      </c>
      <c r="BF26" s="126" t="n">
        <v>5</v>
      </c>
      <c r="BG26" s="127"/>
      <c r="BH26" s="124" t="n">
        <f aca="false">HARMEAN(D26:BG26)</f>
        <v>4.86069438491213</v>
      </c>
    </row>
    <row r="27" customFormat="false" ht="12" hidden="false" customHeight="false" outlineLevel="0" collapsed="false">
      <c r="A27" s="118" t="n">
        <v>23</v>
      </c>
      <c r="B27" s="119" t="s">
        <v>47</v>
      </c>
      <c r="C27" s="120" t="s">
        <v>145</v>
      </c>
      <c r="D27" s="125" t="n">
        <v>4</v>
      </c>
      <c r="E27" s="126" t="n">
        <v>4</v>
      </c>
      <c r="F27" s="126" t="n">
        <v>4</v>
      </c>
      <c r="G27" s="126" t="n">
        <v>4</v>
      </c>
      <c r="H27" s="126" t="n">
        <v>3</v>
      </c>
      <c r="I27" s="126" t="n">
        <v>3</v>
      </c>
      <c r="J27" s="126" t="n">
        <v>3</v>
      </c>
      <c r="K27" s="126" t="n">
        <v>3</v>
      </c>
      <c r="L27" s="126" t="n">
        <v>3</v>
      </c>
      <c r="M27" s="126" t="n">
        <v>3</v>
      </c>
      <c r="N27" s="126" t="n">
        <v>3</v>
      </c>
      <c r="O27" s="126" t="n">
        <v>3</v>
      </c>
      <c r="P27" s="126" t="n">
        <v>3</v>
      </c>
      <c r="Q27" s="126" t="n">
        <v>3</v>
      </c>
      <c r="R27" s="126" t="n">
        <v>3</v>
      </c>
      <c r="S27" s="126" t="n">
        <v>3</v>
      </c>
      <c r="T27" s="126" t="n">
        <v>3</v>
      </c>
      <c r="U27" s="126" t="n">
        <v>3</v>
      </c>
      <c r="V27" s="126" t="n">
        <v>3</v>
      </c>
      <c r="W27" s="126" t="n">
        <v>3</v>
      </c>
      <c r="X27" s="126" t="n">
        <v>3</v>
      </c>
      <c r="Y27" s="126" t="n">
        <v>3</v>
      </c>
      <c r="Z27" s="126"/>
      <c r="AA27" s="126" t="n">
        <v>4</v>
      </c>
      <c r="AB27" s="126" t="n">
        <v>3</v>
      </c>
      <c r="AC27" s="126" t="n">
        <v>4</v>
      </c>
      <c r="AD27" s="126" t="n">
        <v>5</v>
      </c>
      <c r="AE27" s="126" t="n">
        <v>4</v>
      </c>
      <c r="AF27" s="126" t="n">
        <v>3</v>
      </c>
      <c r="AG27" s="126" t="n">
        <v>3</v>
      </c>
      <c r="AH27" s="126" t="n">
        <v>4</v>
      </c>
      <c r="AI27" s="126" t="n">
        <v>1</v>
      </c>
      <c r="AJ27" s="126" t="n">
        <v>3</v>
      </c>
      <c r="AK27" s="126" t="n">
        <v>3</v>
      </c>
      <c r="AL27" s="126" t="n">
        <v>2</v>
      </c>
      <c r="AM27" s="126" t="n">
        <v>3</v>
      </c>
      <c r="AN27" s="126" t="n">
        <v>3</v>
      </c>
      <c r="AO27" s="126" t="n">
        <v>4</v>
      </c>
      <c r="AP27" s="126" t="n">
        <v>4</v>
      </c>
      <c r="AQ27" s="126" t="n">
        <v>3</v>
      </c>
      <c r="AR27" s="126" t="n">
        <v>5</v>
      </c>
      <c r="AS27" s="126" t="n">
        <v>5</v>
      </c>
      <c r="AT27" s="126" t="n">
        <v>5</v>
      </c>
      <c r="AU27" s="126" t="n">
        <v>5</v>
      </c>
      <c r="AV27" s="126" t="n">
        <v>4</v>
      </c>
      <c r="AW27" s="126" t="n">
        <v>5</v>
      </c>
      <c r="AX27" s="126" t="n">
        <v>2</v>
      </c>
      <c r="AY27" s="126" t="n">
        <v>5</v>
      </c>
      <c r="AZ27" s="126" t="n">
        <v>4</v>
      </c>
      <c r="BA27" s="126" t="n">
        <v>5</v>
      </c>
      <c r="BB27" s="126" t="n">
        <v>4</v>
      </c>
      <c r="BC27" s="126" t="n">
        <v>4</v>
      </c>
      <c r="BD27" s="126" t="n">
        <v>4</v>
      </c>
      <c r="BE27" s="126" t="n">
        <v>3</v>
      </c>
      <c r="BF27" s="126" t="n">
        <v>4</v>
      </c>
      <c r="BG27" s="127"/>
      <c r="BH27" s="124" t="n">
        <f aca="false">HARMEAN(D27:BG27)</f>
        <v>3.25301204819277</v>
      </c>
    </row>
    <row r="28" customFormat="false" ht="12" hidden="false" customHeight="false" outlineLevel="0" collapsed="false">
      <c r="A28" s="118" t="n">
        <v>24</v>
      </c>
      <c r="B28" s="119" t="s">
        <v>48</v>
      </c>
      <c r="C28" s="120" t="s">
        <v>145</v>
      </c>
      <c r="D28" s="125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7"/>
      <c r="BH28" s="124" t="e">
        <f aca="false">HARMEAN(D28:BG28)</f>
        <v>#NUM!</v>
      </c>
    </row>
    <row r="29" customFormat="false" ht="12" hidden="false" customHeight="false" outlineLevel="0" collapsed="false">
      <c r="A29" s="118" t="n">
        <v>25</v>
      </c>
      <c r="B29" s="119" t="s">
        <v>49</v>
      </c>
      <c r="C29" s="120" t="s">
        <v>145</v>
      </c>
      <c r="D29" s="125"/>
      <c r="E29" s="126"/>
      <c r="F29" s="126" t="n">
        <v>1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 t="n">
        <v>1</v>
      </c>
      <c r="BC29" s="126" t="n">
        <v>2</v>
      </c>
      <c r="BD29" s="126"/>
      <c r="BE29" s="126"/>
      <c r="BF29" s="126" t="n">
        <v>2</v>
      </c>
      <c r="BG29" s="127"/>
      <c r="BH29" s="124" t="n">
        <f aca="false">HARMEAN(D29:BG29)</f>
        <v>1.33333333333333</v>
      </c>
    </row>
    <row r="30" customFormat="false" ht="12" hidden="false" customHeight="false" outlineLevel="0" collapsed="false">
      <c r="A30" s="118" t="n">
        <v>26</v>
      </c>
      <c r="B30" s="119" t="s">
        <v>50</v>
      </c>
      <c r="C30" s="120" t="s">
        <v>145</v>
      </c>
      <c r="D30" s="125" t="n">
        <v>2</v>
      </c>
      <c r="E30" s="126" t="n">
        <v>2</v>
      </c>
      <c r="F30" s="126" t="n">
        <v>1</v>
      </c>
      <c r="G30" s="126" t="n">
        <v>1</v>
      </c>
      <c r="H30" s="126" t="n">
        <v>1</v>
      </c>
      <c r="I30" s="126" t="n">
        <v>2</v>
      </c>
      <c r="J30" s="126" t="n">
        <v>1</v>
      </c>
      <c r="K30" s="126" t="n">
        <v>2</v>
      </c>
      <c r="L30" s="126" t="n">
        <v>1</v>
      </c>
      <c r="M30" s="126" t="n">
        <v>2</v>
      </c>
      <c r="N30" s="126" t="n">
        <v>1</v>
      </c>
      <c r="O30" s="126" t="n">
        <v>1</v>
      </c>
      <c r="P30" s="126" t="n">
        <v>2</v>
      </c>
      <c r="Q30" s="126" t="n">
        <v>2</v>
      </c>
      <c r="R30" s="126" t="n">
        <v>1</v>
      </c>
      <c r="S30" s="126" t="n">
        <v>1</v>
      </c>
      <c r="T30" s="126" t="n">
        <v>1</v>
      </c>
      <c r="U30" s="126" t="n">
        <v>2</v>
      </c>
      <c r="V30" s="126" t="n">
        <v>1</v>
      </c>
      <c r="W30" s="126" t="n">
        <v>1</v>
      </c>
      <c r="X30" s="126" t="n">
        <v>1</v>
      </c>
      <c r="Y30" s="126" t="n">
        <v>1</v>
      </c>
      <c r="Z30" s="126" t="n">
        <v>2</v>
      </c>
      <c r="AA30" s="126" t="n">
        <v>1</v>
      </c>
      <c r="AB30" s="126" t="n">
        <v>2</v>
      </c>
      <c r="AC30" s="126"/>
      <c r="AD30" s="126" t="n">
        <v>1</v>
      </c>
      <c r="AE30" s="126" t="n">
        <v>2</v>
      </c>
      <c r="AF30" s="126" t="n">
        <v>1</v>
      </c>
      <c r="AG30" s="126" t="n">
        <v>2</v>
      </c>
      <c r="AH30" s="126" t="n">
        <v>2</v>
      </c>
      <c r="AI30" s="126" t="n">
        <v>2</v>
      </c>
      <c r="AJ30" s="126" t="n">
        <v>2</v>
      </c>
      <c r="AK30" s="126" t="n">
        <v>2</v>
      </c>
      <c r="AL30" s="126" t="n">
        <v>1</v>
      </c>
      <c r="AM30" s="126" t="n">
        <v>1</v>
      </c>
      <c r="AN30" s="126" t="n">
        <v>1</v>
      </c>
      <c r="AO30" s="126" t="n">
        <v>2</v>
      </c>
      <c r="AP30" s="126" t="n">
        <v>2</v>
      </c>
      <c r="AQ30" s="126" t="n">
        <v>2</v>
      </c>
      <c r="AR30" s="126" t="n">
        <v>3</v>
      </c>
      <c r="AS30" s="126" t="n">
        <v>3</v>
      </c>
      <c r="AT30" s="126" t="n">
        <v>2</v>
      </c>
      <c r="AU30" s="126" t="n">
        <v>3</v>
      </c>
      <c r="AV30" s="126" t="n">
        <v>2</v>
      </c>
      <c r="AW30" s="126" t="n">
        <v>3</v>
      </c>
      <c r="AX30" s="126" t="n">
        <v>1</v>
      </c>
      <c r="AY30" s="126" t="n">
        <v>2</v>
      </c>
      <c r="AZ30" s="126" t="n">
        <v>3</v>
      </c>
      <c r="BA30" s="126" t="n">
        <v>3</v>
      </c>
      <c r="BB30" s="126" t="n">
        <v>3</v>
      </c>
      <c r="BC30" s="126" t="n">
        <v>3</v>
      </c>
      <c r="BD30" s="126" t="n">
        <v>2</v>
      </c>
      <c r="BE30" s="126" t="n">
        <v>2</v>
      </c>
      <c r="BF30" s="126" t="n">
        <v>2</v>
      </c>
      <c r="BG30" s="127"/>
      <c r="BH30" s="124" t="n">
        <f aca="false">HARMEAN(D30:BG30)</f>
        <v>1.49308755760369</v>
      </c>
    </row>
    <row r="31" customFormat="false" ht="12" hidden="false" customHeight="false" outlineLevel="0" collapsed="false">
      <c r="A31" s="118" t="n">
        <v>27</v>
      </c>
      <c r="B31" s="119" t="s">
        <v>51</v>
      </c>
      <c r="C31" s="120" t="s">
        <v>145</v>
      </c>
      <c r="D31" s="125" t="n">
        <v>1</v>
      </c>
      <c r="E31" s="126" t="n">
        <v>2</v>
      </c>
      <c r="F31" s="126" t="n">
        <v>2</v>
      </c>
      <c r="G31" s="126" t="n">
        <v>1</v>
      </c>
      <c r="H31" s="126" t="n">
        <v>1</v>
      </c>
      <c r="I31" s="126" t="n">
        <v>1</v>
      </c>
      <c r="J31" s="126" t="n">
        <v>1</v>
      </c>
      <c r="K31" s="126" t="n">
        <v>1</v>
      </c>
      <c r="L31" s="126" t="n">
        <v>2</v>
      </c>
      <c r="M31" s="126" t="n">
        <v>1</v>
      </c>
      <c r="N31" s="126" t="n">
        <v>1</v>
      </c>
      <c r="O31" s="126" t="n">
        <v>1</v>
      </c>
      <c r="P31" s="126" t="n">
        <v>1</v>
      </c>
      <c r="Q31" s="126" t="n">
        <v>2</v>
      </c>
      <c r="R31" s="126" t="n">
        <v>1</v>
      </c>
      <c r="S31" s="126" t="n">
        <v>1</v>
      </c>
      <c r="T31" s="126" t="n">
        <v>1</v>
      </c>
      <c r="U31" s="126" t="n">
        <v>1</v>
      </c>
      <c r="V31" s="126" t="n">
        <v>2</v>
      </c>
      <c r="W31" s="126" t="n">
        <v>2</v>
      </c>
      <c r="X31" s="126" t="n">
        <v>1</v>
      </c>
      <c r="Y31" s="126" t="n">
        <v>1</v>
      </c>
      <c r="Z31" s="126" t="n">
        <v>1</v>
      </c>
      <c r="AA31" s="126" t="n">
        <v>2</v>
      </c>
      <c r="AB31" s="126" t="n">
        <v>2</v>
      </c>
      <c r="AC31" s="126" t="n">
        <v>1</v>
      </c>
      <c r="AD31" s="126"/>
      <c r="AE31" s="126" t="n">
        <v>1</v>
      </c>
      <c r="AF31" s="126" t="n">
        <v>1</v>
      </c>
      <c r="AG31" s="126" t="n">
        <v>2</v>
      </c>
      <c r="AH31" s="126" t="n">
        <v>2</v>
      </c>
      <c r="AI31" s="126" t="n">
        <v>1</v>
      </c>
      <c r="AJ31" s="126" t="n">
        <v>1</v>
      </c>
      <c r="AK31" s="126" t="n">
        <v>1</v>
      </c>
      <c r="AL31" s="126" t="n">
        <v>1</v>
      </c>
      <c r="AM31" s="126" t="n">
        <v>2</v>
      </c>
      <c r="AN31" s="126" t="n">
        <v>1</v>
      </c>
      <c r="AO31" s="126" t="n">
        <v>1</v>
      </c>
      <c r="AP31" s="126" t="n">
        <v>1</v>
      </c>
      <c r="AQ31" s="126" t="n">
        <v>2</v>
      </c>
      <c r="AR31" s="126" t="n">
        <v>2</v>
      </c>
      <c r="AS31" s="126" t="n">
        <v>2</v>
      </c>
      <c r="AT31" s="126" t="n">
        <v>1</v>
      </c>
      <c r="AU31" s="126" t="n">
        <v>2</v>
      </c>
      <c r="AV31" s="126" t="n">
        <v>1</v>
      </c>
      <c r="AW31" s="126" t="n">
        <v>2</v>
      </c>
      <c r="AX31" s="126" t="n">
        <v>1</v>
      </c>
      <c r="AY31" s="126" t="n">
        <v>1</v>
      </c>
      <c r="AZ31" s="126" t="n">
        <v>2</v>
      </c>
      <c r="BA31" s="126" t="n">
        <v>2</v>
      </c>
      <c r="BB31" s="126" t="n">
        <v>2</v>
      </c>
      <c r="BC31" s="126" t="n">
        <v>2</v>
      </c>
      <c r="BD31" s="126" t="n">
        <v>1</v>
      </c>
      <c r="BE31" s="126" t="n">
        <v>1</v>
      </c>
      <c r="BF31" s="126" t="n">
        <v>1</v>
      </c>
      <c r="BG31" s="127"/>
      <c r="BH31" s="124" t="n">
        <f aca="false">HARMEAN(D31:BG31)</f>
        <v>1.22727272727273</v>
      </c>
    </row>
    <row r="32" customFormat="false" ht="12" hidden="false" customHeight="false" outlineLevel="0" collapsed="false">
      <c r="A32" s="118" t="n">
        <v>28</v>
      </c>
      <c r="B32" s="119" t="s">
        <v>52</v>
      </c>
      <c r="C32" s="120" t="s">
        <v>145</v>
      </c>
      <c r="D32" s="125" t="n">
        <v>2</v>
      </c>
      <c r="E32" s="126" t="n">
        <v>2</v>
      </c>
      <c r="F32" s="126" t="n">
        <v>1</v>
      </c>
      <c r="G32" s="126" t="n">
        <v>2</v>
      </c>
      <c r="H32" s="126" t="n">
        <v>1</v>
      </c>
      <c r="I32" s="126" t="n">
        <v>2</v>
      </c>
      <c r="J32" s="126" t="n">
        <v>2</v>
      </c>
      <c r="K32" s="126" t="n">
        <v>2</v>
      </c>
      <c r="L32" s="126" t="n">
        <v>3</v>
      </c>
      <c r="M32" s="126" t="n">
        <v>2</v>
      </c>
      <c r="N32" s="126" t="n">
        <v>2</v>
      </c>
      <c r="O32" s="126" t="n">
        <v>1</v>
      </c>
      <c r="P32" s="126" t="n">
        <v>2</v>
      </c>
      <c r="Q32" s="126" t="n">
        <v>3</v>
      </c>
      <c r="R32" s="126" t="n">
        <v>1</v>
      </c>
      <c r="S32" s="126" t="n">
        <v>2</v>
      </c>
      <c r="T32" s="126" t="n">
        <v>1</v>
      </c>
      <c r="U32" s="126" t="n">
        <v>2</v>
      </c>
      <c r="V32" s="126" t="n">
        <v>2</v>
      </c>
      <c r="W32" s="126" t="n">
        <v>3</v>
      </c>
      <c r="X32" s="126" t="n">
        <v>2</v>
      </c>
      <c r="Y32" s="126" t="n">
        <v>2</v>
      </c>
      <c r="Z32" s="126" t="n">
        <v>2</v>
      </c>
      <c r="AA32" s="126" t="n">
        <v>3</v>
      </c>
      <c r="AB32" s="126" t="n">
        <v>3</v>
      </c>
      <c r="AC32" s="126" t="n">
        <v>2</v>
      </c>
      <c r="AD32" s="126" t="n">
        <v>1</v>
      </c>
      <c r="AE32" s="126"/>
      <c r="AF32" s="126" t="n">
        <v>2</v>
      </c>
      <c r="AG32" s="126" t="n">
        <v>2</v>
      </c>
      <c r="AH32" s="126" t="n">
        <v>2</v>
      </c>
      <c r="AI32" s="126" t="n">
        <v>2</v>
      </c>
      <c r="AJ32" s="126" t="n">
        <v>2</v>
      </c>
      <c r="AK32" s="126" t="n">
        <v>2</v>
      </c>
      <c r="AL32" s="126" t="n">
        <v>2</v>
      </c>
      <c r="AM32" s="126" t="n">
        <v>3</v>
      </c>
      <c r="AN32" s="126" t="n">
        <v>2</v>
      </c>
      <c r="AO32" s="126" t="n">
        <v>2</v>
      </c>
      <c r="AP32" s="126" t="n">
        <v>2</v>
      </c>
      <c r="AQ32" s="126" t="n">
        <v>3</v>
      </c>
      <c r="AR32" s="126" t="n">
        <v>3</v>
      </c>
      <c r="AS32" s="126" t="n">
        <v>3</v>
      </c>
      <c r="AT32" s="126" t="n">
        <v>2</v>
      </c>
      <c r="AU32" s="126" t="n">
        <v>3</v>
      </c>
      <c r="AV32" s="126" t="n">
        <v>2</v>
      </c>
      <c r="AW32" s="126" t="n">
        <v>3</v>
      </c>
      <c r="AX32" s="126" t="n">
        <v>2</v>
      </c>
      <c r="AY32" s="126" t="n">
        <v>2</v>
      </c>
      <c r="AZ32" s="126" t="n">
        <v>3</v>
      </c>
      <c r="BA32" s="126" t="n">
        <v>3</v>
      </c>
      <c r="BB32" s="126" t="n">
        <v>3</v>
      </c>
      <c r="BC32" s="126" t="n">
        <v>3</v>
      </c>
      <c r="BD32" s="126" t="n">
        <v>2</v>
      </c>
      <c r="BE32" s="126" t="n">
        <v>2</v>
      </c>
      <c r="BF32" s="126" t="n">
        <v>2</v>
      </c>
      <c r="BG32" s="127"/>
      <c r="BH32" s="124" t="n">
        <f aca="false">HARMEAN(D32:BG32)</f>
        <v>1.96363636363636</v>
      </c>
    </row>
    <row r="33" customFormat="false" ht="12" hidden="false" customHeight="false" outlineLevel="0" collapsed="false">
      <c r="A33" s="118" t="n">
        <v>29</v>
      </c>
      <c r="B33" s="119" t="s">
        <v>53</v>
      </c>
      <c r="C33" s="120" t="s">
        <v>145</v>
      </c>
      <c r="D33" s="125" t="n">
        <v>1</v>
      </c>
      <c r="E33" s="126" t="n">
        <v>2</v>
      </c>
      <c r="F33" s="126" t="n">
        <v>3</v>
      </c>
      <c r="G33" s="126" t="n">
        <v>6</v>
      </c>
      <c r="H33" s="126" t="n">
        <v>5</v>
      </c>
      <c r="I33" s="126" t="n">
        <v>2</v>
      </c>
      <c r="J33" s="126" t="n">
        <v>2</v>
      </c>
      <c r="K33" s="126" t="n">
        <v>2</v>
      </c>
      <c r="L33" s="126" t="n">
        <v>2</v>
      </c>
      <c r="M33" s="126" t="n">
        <v>6</v>
      </c>
      <c r="N33" s="126" t="n">
        <v>3</v>
      </c>
      <c r="O33" s="126" t="n">
        <v>3</v>
      </c>
      <c r="P33" s="126" t="n">
        <v>4</v>
      </c>
      <c r="Q33" s="126" t="n">
        <v>6</v>
      </c>
      <c r="R33" s="126" t="n">
        <v>6</v>
      </c>
      <c r="S33" s="126" t="n">
        <v>6</v>
      </c>
      <c r="T33" s="126" t="n">
        <v>6</v>
      </c>
      <c r="U33" s="126" t="n">
        <v>5</v>
      </c>
      <c r="V33" s="126" t="n">
        <v>6</v>
      </c>
      <c r="W33" s="126" t="n">
        <v>6</v>
      </c>
      <c r="X33" s="126" t="n">
        <v>5</v>
      </c>
      <c r="Y33" s="126" t="n">
        <v>6</v>
      </c>
      <c r="Z33" s="126" t="n">
        <v>6</v>
      </c>
      <c r="AA33" s="126" t="n">
        <v>5</v>
      </c>
      <c r="AB33" s="126" t="n">
        <v>4</v>
      </c>
      <c r="AC33" s="126" t="n">
        <v>6</v>
      </c>
      <c r="AD33" s="126" t="n">
        <v>6</v>
      </c>
      <c r="AE33" s="126" t="n">
        <v>6</v>
      </c>
      <c r="AF33" s="126"/>
      <c r="AG33" s="126" t="n">
        <v>4</v>
      </c>
      <c r="AH33" s="126" t="n">
        <v>6</v>
      </c>
      <c r="AI33" s="126" t="n">
        <v>5</v>
      </c>
      <c r="AJ33" s="126" t="n">
        <v>5</v>
      </c>
      <c r="AK33" s="126" t="n">
        <v>6</v>
      </c>
      <c r="AL33" s="126" t="n">
        <v>5</v>
      </c>
      <c r="AM33" s="126" t="n">
        <v>4</v>
      </c>
      <c r="AN33" s="126" t="n">
        <v>4</v>
      </c>
      <c r="AO33" s="126" t="n">
        <v>6</v>
      </c>
      <c r="AP33" s="126" t="n">
        <v>3</v>
      </c>
      <c r="AQ33" s="126" t="n">
        <v>4</v>
      </c>
      <c r="AR33" s="126" t="n">
        <v>6</v>
      </c>
      <c r="AS33" s="126" t="n">
        <v>5</v>
      </c>
      <c r="AT33" s="126" t="n">
        <v>4</v>
      </c>
      <c r="AU33" s="126" t="n">
        <v>6</v>
      </c>
      <c r="AV33" s="126" t="n">
        <v>5</v>
      </c>
      <c r="AW33" s="126" t="n">
        <v>5</v>
      </c>
      <c r="AX33" s="126" t="n">
        <v>6</v>
      </c>
      <c r="AY33" s="126" t="n">
        <v>6</v>
      </c>
      <c r="AZ33" s="126" t="n">
        <v>4</v>
      </c>
      <c r="BA33" s="126" t="n">
        <v>6</v>
      </c>
      <c r="BB33" s="126" t="n">
        <v>5</v>
      </c>
      <c r="BC33" s="126" t="n">
        <v>6</v>
      </c>
      <c r="BD33" s="126" t="n">
        <v>5</v>
      </c>
      <c r="BE33" s="126" t="n">
        <v>6</v>
      </c>
      <c r="BF33" s="126" t="n">
        <v>4</v>
      </c>
      <c r="BG33" s="127"/>
      <c r="BH33" s="124" t="n">
        <f aca="false">HARMEAN(D33:BG33)</f>
        <v>4.05506883604506</v>
      </c>
    </row>
    <row r="34" customFormat="false" ht="12" hidden="false" customHeight="false" outlineLevel="0" collapsed="false">
      <c r="A34" s="118" t="n">
        <v>30</v>
      </c>
      <c r="B34" s="119" t="s">
        <v>154</v>
      </c>
      <c r="C34" s="120" t="s">
        <v>145</v>
      </c>
      <c r="D34" s="125" t="n">
        <v>4</v>
      </c>
      <c r="E34" s="126" t="n">
        <v>4</v>
      </c>
      <c r="F34" s="126" t="n">
        <v>3</v>
      </c>
      <c r="G34" s="126" t="n">
        <v>3</v>
      </c>
      <c r="H34" s="126" t="n">
        <v>3</v>
      </c>
      <c r="I34" s="126" t="n">
        <v>4</v>
      </c>
      <c r="J34" s="126" t="n">
        <v>2</v>
      </c>
      <c r="K34" s="126" t="n">
        <v>4</v>
      </c>
      <c r="L34" s="126" t="n">
        <v>3</v>
      </c>
      <c r="M34" s="126" t="n">
        <v>4</v>
      </c>
      <c r="N34" s="126" t="n">
        <v>3</v>
      </c>
      <c r="O34" s="126" t="n">
        <v>1</v>
      </c>
      <c r="P34" s="126" t="n">
        <v>2</v>
      </c>
      <c r="Q34" s="126" t="n">
        <v>4</v>
      </c>
      <c r="R34" s="126" t="n">
        <v>3</v>
      </c>
      <c r="S34" s="126" t="n">
        <v>3</v>
      </c>
      <c r="T34" s="126" t="n">
        <v>3</v>
      </c>
      <c r="U34" s="126" t="n">
        <v>1</v>
      </c>
      <c r="V34" s="126" t="n">
        <v>2</v>
      </c>
      <c r="W34" s="126" t="n">
        <v>3</v>
      </c>
      <c r="X34" s="126" t="n">
        <v>2</v>
      </c>
      <c r="Y34" s="126" t="n">
        <v>2</v>
      </c>
      <c r="Z34" s="126" t="n">
        <v>2</v>
      </c>
      <c r="AA34" s="126" t="n">
        <v>2</v>
      </c>
      <c r="AB34" s="126" t="n">
        <v>2</v>
      </c>
      <c r="AC34" s="126" t="n">
        <v>2</v>
      </c>
      <c r="AD34" s="126" t="n">
        <v>3</v>
      </c>
      <c r="AE34" s="126" t="n">
        <v>4</v>
      </c>
      <c r="AF34" s="126" t="n">
        <v>3</v>
      </c>
      <c r="AG34" s="126"/>
      <c r="AH34" s="126" t="n">
        <v>3</v>
      </c>
      <c r="AI34" s="126" t="n">
        <v>3</v>
      </c>
      <c r="AJ34" s="126" t="n">
        <v>4</v>
      </c>
      <c r="AK34" s="126" t="n">
        <v>4</v>
      </c>
      <c r="AL34" s="126" t="n">
        <v>3</v>
      </c>
      <c r="AM34" s="126" t="n">
        <v>3</v>
      </c>
      <c r="AN34" s="126" t="n">
        <v>3</v>
      </c>
      <c r="AO34" s="126" t="n">
        <v>3</v>
      </c>
      <c r="AP34" s="126" t="n">
        <v>4</v>
      </c>
      <c r="AQ34" s="126" t="n">
        <v>3</v>
      </c>
      <c r="AR34" s="126" t="n">
        <v>4</v>
      </c>
      <c r="AS34" s="126" t="n">
        <v>4</v>
      </c>
      <c r="AT34" s="126" t="n">
        <v>4</v>
      </c>
      <c r="AU34" s="126" t="n">
        <v>4</v>
      </c>
      <c r="AV34" s="126" t="n">
        <v>3</v>
      </c>
      <c r="AW34" s="126" t="n">
        <v>4</v>
      </c>
      <c r="AX34" s="126" t="n">
        <v>3</v>
      </c>
      <c r="AY34" s="126" t="n">
        <v>4</v>
      </c>
      <c r="AZ34" s="126" t="n">
        <v>3</v>
      </c>
      <c r="BA34" s="126" t="n">
        <v>4</v>
      </c>
      <c r="BB34" s="126" t="n">
        <v>3</v>
      </c>
      <c r="BC34" s="126" t="n">
        <v>4</v>
      </c>
      <c r="BD34" s="126" t="n">
        <v>3</v>
      </c>
      <c r="BE34" s="126" t="n">
        <v>3</v>
      </c>
      <c r="BF34" s="126" t="n">
        <v>4</v>
      </c>
      <c r="BG34" s="127"/>
      <c r="BH34" s="124" t="n">
        <f aca="false">HARMEAN(D34:BG34)</f>
        <v>2.80519480519481</v>
      </c>
    </row>
    <row r="35" customFormat="false" ht="12" hidden="false" customHeight="false" outlineLevel="0" collapsed="false">
      <c r="A35" s="118" t="n">
        <v>31</v>
      </c>
      <c r="B35" s="119" t="s">
        <v>55</v>
      </c>
      <c r="C35" s="120" t="s">
        <v>145</v>
      </c>
      <c r="D35" s="125" t="n">
        <v>2</v>
      </c>
      <c r="E35" s="126" t="n">
        <v>2</v>
      </c>
      <c r="F35" s="126" t="n">
        <v>1</v>
      </c>
      <c r="G35" s="126" t="n">
        <v>2</v>
      </c>
      <c r="H35" s="126" t="n">
        <v>1</v>
      </c>
      <c r="I35" s="126" t="n">
        <v>2</v>
      </c>
      <c r="J35" s="126" t="n">
        <v>2</v>
      </c>
      <c r="K35" s="126" t="n">
        <v>2</v>
      </c>
      <c r="L35" s="126" t="n">
        <v>1</v>
      </c>
      <c r="M35" s="126" t="n">
        <v>2</v>
      </c>
      <c r="N35" s="126" t="n">
        <v>2</v>
      </c>
      <c r="O35" s="126" t="n">
        <v>2</v>
      </c>
      <c r="P35" s="126" t="n">
        <v>2</v>
      </c>
      <c r="Q35" s="126" t="n">
        <v>3</v>
      </c>
      <c r="R35" s="126" t="n">
        <v>2</v>
      </c>
      <c r="S35" s="126" t="n">
        <v>2</v>
      </c>
      <c r="T35" s="126" t="n">
        <v>1</v>
      </c>
      <c r="U35" s="126" t="n">
        <v>2</v>
      </c>
      <c r="V35" s="126" t="n">
        <v>1</v>
      </c>
      <c r="W35" s="126" t="n">
        <v>2</v>
      </c>
      <c r="X35" s="126" t="n">
        <v>2</v>
      </c>
      <c r="Y35" s="126" t="n">
        <v>1</v>
      </c>
      <c r="Z35" s="126" t="n">
        <v>2</v>
      </c>
      <c r="AA35" s="126" t="n">
        <v>2</v>
      </c>
      <c r="AB35" s="126" t="n">
        <v>2</v>
      </c>
      <c r="AC35" s="126" t="n">
        <v>2</v>
      </c>
      <c r="AD35" s="126" t="n">
        <v>1</v>
      </c>
      <c r="AE35" s="126" t="n">
        <v>2</v>
      </c>
      <c r="AF35" s="126" t="n">
        <v>1</v>
      </c>
      <c r="AG35" s="126" t="n">
        <v>2</v>
      </c>
      <c r="AH35" s="126"/>
      <c r="AI35" s="126" t="n">
        <v>2</v>
      </c>
      <c r="AJ35" s="126" t="n">
        <v>2</v>
      </c>
      <c r="AK35" s="126" t="n">
        <v>1</v>
      </c>
      <c r="AL35" s="126" t="n">
        <v>2</v>
      </c>
      <c r="AM35" s="126" t="n">
        <v>2</v>
      </c>
      <c r="AN35" s="126" t="n">
        <v>1</v>
      </c>
      <c r="AO35" s="126" t="n">
        <v>2</v>
      </c>
      <c r="AP35" s="126" t="n">
        <v>2</v>
      </c>
      <c r="AQ35" s="126" t="n">
        <v>2</v>
      </c>
      <c r="AR35" s="126" t="n">
        <v>1</v>
      </c>
      <c r="AS35" s="126" t="n">
        <v>2</v>
      </c>
      <c r="AT35" s="126" t="n">
        <v>2</v>
      </c>
      <c r="AU35" s="126" t="n">
        <v>1</v>
      </c>
      <c r="AV35" s="126" t="n">
        <v>2</v>
      </c>
      <c r="AW35" s="126" t="n">
        <v>2</v>
      </c>
      <c r="AX35" s="126" t="n">
        <v>2</v>
      </c>
      <c r="AY35" s="126" t="n">
        <v>1</v>
      </c>
      <c r="AZ35" s="126" t="n">
        <v>1</v>
      </c>
      <c r="BA35" s="126" t="n">
        <v>3</v>
      </c>
      <c r="BB35" s="126" t="n">
        <v>2</v>
      </c>
      <c r="BC35" s="126" t="n">
        <v>3</v>
      </c>
      <c r="BD35" s="126" t="n">
        <v>1</v>
      </c>
      <c r="BE35" s="126" t="n">
        <v>2</v>
      </c>
      <c r="BF35" s="126" t="n">
        <v>2</v>
      </c>
      <c r="BG35" s="127"/>
      <c r="BH35" s="124" t="n">
        <f aca="false">HARMEAN(D35:BG35)</f>
        <v>1.58823529411765</v>
      </c>
    </row>
    <row r="36" customFormat="false" ht="12" hidden="false" customHeight="false" outlineLevel="0" collapsed="false">
      <c r="A36" s="118" t="n">
        <v>32</v>
      </c>
      <c r="B36" s="119" t="s">
        <v>56</v>
      </c>
      <c r="C36" s="120" t="s">
        <v>145</v>
      </c>
      <c r="D36" s="125" t="n">
        <v>3</v>
      </c>
      <c r="E36" s="126" t="n">
        <v>3</v>
      </c>
      <c r="F36" s="126" t="n">
        <v>3</v>
      </c>
      <c r="G36" s="126" t="n">
        <v>3</v>
      </c>
      <c r="H36" s="126" t="n">
        <v>2</v>
      </c>
      <c r="I36" s="126" t="n">
        <v>2</v>
      </c>
      <c r="J36" s="126" t="n">
        <v>2</v>
      </c>
      <c r="K36" s="126" t="n">
        <v>2</v>
      </c>
      <c r="L36" s="126" t="n">
        <v>2</v>
      </c>
      <c r="M36" s="126" t="n">
        <v>2</v>
      </c>
      <c r="N36" s="126" t="n">
        <v>2</v>
      </c>
      <c r="O36" s="126" t="n">
        <v>2</v>
      </c>
      <c r="P36" s="126" t="n">
        <v>2</v>
      </c>
      <c r="Q36" s="126" t="n">
        <v>2</v>
      </c>
      <c r="R36" s="126" t="n">
        <v>2</v>
      </c>
      <c r="S36" s="126" t="n">
        <v>2</v>
      </c>
      <c r="T36" s="126" t="n">
        <v>2</v>
      </c>
      <c r="U36" s="126" t="n">
        <v>2</v>
      </c>
      <c r="V36" s="126" t="n">
        <v>2</v>
      </c>
      <c r="W36" s="126" t="n">
        <v>2</v>
      </c>
      <c r="X36" s="126" t="n">
        <v>2</v>
      </c>
      <c r="Y36" s="126" t="n">
        <v>2</v>
      </c>
      <c r="Z36" s="126" t="n">
        <v>2</v>
      </c>
      <c r="AA36" s="126" t="n">
        <v>3</v>
      </c>
      <c r="AB36" s="126" t="n">
        <v>2</v>
      </c>
      <c r="AC36" s="126" t="n">
        <v>3</v>
      </c>
      <c r="AD36" s="126" t="n">
        <v>4</v>
      </c>
      <c r="AE36" s="126" t="n">
        <v>3</v>
      </c>
      <c r="AF36" s="126" t="n">
        <v>2</v>
      </c>
      <c r="AG36" s="126" t="n">
        <v>2</v>
      </c>
      <c r="AH36" s="126" t="n">
        <v>3</v>
      </c>
      <c r="AI36" s="126"/>
      <c r="AJ36" s="126" t="n">
        <v>2</v>
      </c>
      <c r="AK36" s="126" t="n">
        <v>2</v>
      </c>
      <c r="AL36" s="126" t="n">
        <v>1</v>
      </c>
      <c r="AM36" s="126" t="n">
        <v>2</v>
      </c>
      <c r="AN36" s="126" t="n">
        <v>2</v>
      </c>
      <c r="AO36" s="126" t="n">
        <v>3</v>
      </c>
      <c r="AP36" s="126" t="n">
        <v>3</v>
      </c>
      <c r="AQ36" s="126" t="n">
        <v>2</v>
      </c>
      <c r="AR36" s="126" t="n">
        <v>4</v>
      </c>
      <c r="AS36" s="126" t="n">
        <v>4</v>
      </c>
      <c r="AT36" s="126" t="n">
        <v>4</v>
      </c>
      <c r="AU36" s="126" t="n">
        <v>4</v>
      </c>
      <c r="AV36" s="126" t="n">
        <v>3</v>
      </c>
      <c r="AW36" s="126" t="n">
        <v>4</v>
      </c>
      <c r="AX36" s="126" t="n">
        <v>1</v>
      </c>
      <c r="AY36" s="126" t="n">
        <v>4</v>
      </c>
      <c r="AZ36" s="126" t="n">
        <v>3</v>
      </c>
      <c r="BA36" s="126" t="n">
        <v>4</v>
      </c>
      <c r="BB36" s="126" t="n">
        <v>3</v>
      </c>
      <c r="BC36" s="126" t="n">
        <v>3</v>
      </c>
      <c r="BD36" s="126" t="n">
        <v>3</v>
      </c>
      <c r="BE36" s="126" t="n">
        <v>2</v>
      </c>
      <c r="BF36" s="126" t="n">
        <v>3</v>
      </c>
      <c r="BG36" s="127"/>
      <c r="BH36" s="124" t="n">
        <f aca="false">HARMEAN(D36:BG36)</f>
        <v>2.31428571428571</v>
      </c>
    </row>
    <row r="37" customFormat="false" ht="22.5" hidden="false" customHeight="false" outlineLevel="0" collapsed="false">
      <c r="A37" s="118" t="n">
        <v>33</v>
      </c>
      <c r="B37" s="119" t="s">
        <v>57</v>
      </c>
      <c r="C37" s="120" t="s">
        <v>145</v>
      </c>
      <c r="D37" s="125" t="n">
        <v>1</v>
      </c>
      <c r="E37" s="126" t="n">
        <v>1</v>
      </c>
      <c r="F37" s="126" t="n">
        <v>1</v>
      </c>
      <c r="G37" s="126" t="n">
        <v>2</v>
      </c>
      <c r="H37" s="126" t="n">
        <v>1</v>
      </c>
      <c r="I37" s="126" t="n">
        <v>1</v>
      </c>
      <c r="J37" s="126" t="n">
        <v>2</v>
      </c>
      <c r="K37" s="126" t="n">
        <v>1</v>
      </c>
      <c r="L37" s="126" t="n">
        <v>1</v>
      </c>
      <c r="M37" s="126" t="n">
        <v>1</v>
      </c>
      <c r="N37" s="126" t="n">
        <v>1</v>
      </c>
      <c r="O37" s="126" t="n">
        <v>1</v>
      </c>
      <c r="P37" s="126" t="n">
        <v>1</v>
      </c>
      <c r="Q37" s="126" t="n">
        <v>2</v>
      </c>
      <c r="R37" s="126" t="n">
        <v>1</v>
      </c>
      <c r="S37" s="126" t="n">
        <v>1</v>
      </c>
      <c r="T37" s="126" t="n">
        <v>1</v>
      </c>
      <c r="U37" s="126" t="n">
        <v>1</v>
      </c>
      <c r="V37" s="126" t="n">
        <v>1</v>
      </c>
      <c r="W37" s="126" t="n">
        <v>1</v>
      </c>
      <c r="X37" s="126" t="n">
        <v>1</v>
      </c>
      <c r="Y37" s="126" t="n">
        <v>1</v>
      </c>
      <c r="Z37" s="126" t="n">
        <v>1</v>
      </c>
      <c r="AA37" s="126" t="n">
        <v>2</v>
      </c>
      <c r="AB37" s="126" t="n">
        <v>1</v>
      </c>
      <c r="AC37" s="126" t="n">
        <v>2</v>
      </c>
      <c r="AD37" s="126" t="n">
        <v>2</v>
      </c>
      <c r="AE37" s="126" t="n">
        <v>1</v>
      </c>
      <c r="AF37" s="126" t="n">
        <v>1</v>
      </c>
      <c r="AG37" s="126" t="n">
        <v>1</v>
      </c>
      <c r="AH37" s="126" t="n">
        <v>2</v>
      </c>
      <c r="AI37" s="126" t="n">
        <v>1</v>
      </c>
      <c r="AJ37" s="126"/>
      <c r="AK37" s="126" t="n">
        <v>1</v>
      </c>
      <c r="AL37" s="126" t="n">
        <v>2</v>
      </c>
      <c r="AM37" s="126" t="n">
        <v>2</v>
      </c>
      <c r="AN37" s="126" t="n">
        <v>2</v>
      </c>
      <c r="AO37" s="126" t="n">
        <v>2</v>
      </c>
      <c r="AP37" s="126" t="n">
        <v>1</v>
      </c>
      <c r="AQ37" s="126" t="n">
        <v>2</v>
      </c>
      <c r="AR37" s="126" t="n">
        <v>2</v>
      </c>
      <c r="AS37" s="126" t="n">
        <v>2</v>
      </c>
      <c r="AT37" s="126" t="n">
        <v>2</v>
      </c>
      <c r="AU37" s="126" t="n">
        <v>2</v>
      </c>
      <c r="AV37" s="126" t="n">
        <v>1</v>
      </c>
      <c r="AW37" s="126" t="n">
        <v>2</v>
      </c>
      <c r="AX37" s="126" t="n">
        <v>1</v>
      </c>
      <c r="AY37" s="126" t="n">
        <v>2</v>
      </c>
      <c r="AZ37" s="126" t="n">
        <v>1</v>
      </c>
      <c r="BA37" s="126" t="n">
        <v>2</v>
      </c>
      <c r="BB37" s="126" t="n">
        <v>1</v>
      </c>
      <c r="BC37" s="126" t="n">
        <v>1</v>
      </c>
      <c r="BD37" s="126" t="n">
        <v>1</v>
      </c>
      <c r="BE37" s="126" t="n">
        <v>1</v>
      </c>
      <c r="BF37" s="126" t="n">
        <v>1</v>
      </c>
      <c r="BG37" s="127"/>
      <c r="BH37" s="124" t="n">
        <f aca="false">HARMEAN(D37:BG37)</f>
        <v>1.21348314606742</v>
      </c>
    </row>
    <row r="38" customFormat="false" ht="22.5" hidden="false" customHeight="false" outlineLevel="0" collapsed="false">
      <c r="A38" s="118" t="n">
        <v>34</v>
      </c>
      <c r="B38" s="119" t="s">
        <v>58</v>
      </c>
      <c r="C38" s="120" t="s">
        <v>145</v>
      </c>
      <c r="D38" s="125" t="n">
        <v>2</v>
      </c>
      <c r="E38" s="126" t="n">
        <v>1</v>
      </c>
      <c r="F38" s="126" t="n">
        <v>1</v>
      </c>
      <c r="G38" s="126" t="n">
        <v>3</v>
      </c>
      <c r="H38" s="126" t="n">
        <v>2</v>
      </c>
      <c r="I38" s="126" t="n">
        <v>2</v>
      </c>
      <c r="J38" s="126" t="n">
        <v>2</v>
      </c>
      <c r="K38" s="126" t="n">
        <v>2</v>
      </c>
      <c r="L38" s="126" t="n">
        <v>2</v>
      </c>
      <c r="M38" s="126" t="n">
        <v>2</v>
      </c>
      <c r="N38" s="126" t="n">
        <v>1</v>
      </c>
      <c r="O38" s="126" t="n">
        <v>2</v>
      </c>
      <c r="P38" s="126" t="n">
        <v>2</v>
      </c>
      <c r="Q38" s="126" t="n">
        <v>2</v>
      </c>
      <c r="R38" s="126" t="n">
        <v>1</v>
      </c>
      <c r="S38" s="126" t="n">
        <v>1</v>
      </c>
      <c r="T38" s="126" t="n">
        <v>1</v>
      </c>
      <c r="U38" s="126" t="n">
        <v>2</v>
      </c>
      <c r="V38" s="126" t="n">
        <v>2</v>
      </c>
      <c r="W38" s="126" t="n">
        <v>1</v>
      </c>
      <c r="X38" s="126" t="n">
        <v>2</v>
      </c>
      <c r="Y38" s="126" t="n">
        <v>2</v>
      </c>
      <c r="Z38" s="126" t="n">
        <v>2</v>
      </c>
      <c r="AA38" s="126" t="n">
        <v>1</v>
      </c>
      <c r="AB38" s="126" t="n">
        <v>1</v>
      </c>
      <c r="AC38" s="126" t="n">
        <v>3</v>
      </c>
      <c r="AD38" s="126" t="n">
        <v>3</v>
      </c>
      <c r="AE38" s="126" t="n">
        <v>3</v>
      </c>
      <c r="AF38" s="126" t="n">
        <v>2</v>
      </c>
      <c r="AG38" s="126" t="n">
        <v>2</v>
      </c>
      <c r="AH38" s="126" t="n">
        <v>2</v>
      </c>
      <c r="AI38" s="126" t="n">
        <v>1</v>
      </c>
      <c r="AJ38" s="126" t="n">
        <v>2</v>
      </c>
      <c r="AK38" s="126"/>
      <c r="AL38" s="126" t="n">
        <v>1</v>
      </c>
      <c r="AM38" s="126" t="n">
        <v>1</v>
      </c>
      <c r="AN38" s="126" t="n">
        <v>2</v>
      </c>
      <c r="AO38" s="126" t="n">
        <v>3</v>
      </c>
      <c r="AP38" s="126" t="n">
        <v>3</v>
      </c>
      <c r="AQ38" s="126" t="n">
        <v>3</v>
      </c>
      <c r="AR38" s="126" t="n">
        <v>3</v>
      </c>
      <c r="AS38" s="126" t="n">
        <v>4</v>
      </c>
      <c r="AT38" s="126" t="n">
        <v>4</v>
      </c>
      <c r="AU38" s="126" t="n">
        <v>3</v>
      </c>
      <c r="AV38" s="126" t="n">
        <v>3</v>
      </c>
      <c r="AW38" s="126" t="n">
        <v>4</v>
      </c>
      <c r="AX38" s="126" t="n">
        <v>2</v>
      </c>
      <c r="AY38" s="126" t="n">
        <v>3</v>
      </c>
      <c r="AZ38" s="126" t="n">
        <v>3</v>
      </c>
      <c r="BA38" s="126" t="n">
        <v>4</v>
      </c>
      <c r="BB38" s="126" t="n">
        <v>2</v>
      </c>
      <c r="BC38" s="126" t="n">
        <v>3</v>
      </c>
      <c r="BD38" s="126" t="n">
        <v>3</v>
      </c>
      <c r="BE38" s="126" t="n">
        <v>2</v>
      </c>
      <c r="BF38" s="126" t="n">
        <v>3</v>
      </c>
      <c r="BG38" s="127"/>
      <c r="BH38" s="124" t="n">
        <f aca="false">HARMEAN(D38:BG38)</f>
        <v>1.83050847457627</v>
      </c>
    </row>
    <row r="39" customFormat="false" ht="12" hidden="false" customHeight="false" outlineLevel="0" collapsed="false">
      <c r="A39" s="118" t="n">
        <v>35</v>
      </c>
      <c r="B39" s="119" t="s">
        <v>59</v>
      </c>
      <c r="C39" s="120" t="s">
        <v>145</v>
      </c>
      <c r="D39" s="125" t="n">
        <v>2</v>
      </c>
      <c r="E39" s="126" t="n">
        <v>2</v>
      </c>
      <c r="F39" s="126" t="n">
        <v>2</v>
      </c>
      <c r="G39" s="126" t="n">
        <v>2</v>
      </c>
      <c r="H39" s="126" t="n">
        <v>1</v>
      </c>
      <c r="I39" s="126" t="n">
        <v>1</v>
      </c>
      <c r="J39" s="126" t="n">
        <v>1</v>
      </c>
      <c r="K39" s="126" t="n">
        <v>1</v>
      </c>
      <c r="L39" s="126" t="n">
        <v>1</v>
      </c>
      <c r="M39" s="126" t="n">
        <v>1</v>
      </c>
      <c r="N39" s="126" t="n">
        <v>1</v>
      </c>
      <c r="O39" s="126" t="n">
        <v>1</v>
      </c>
      <c r="P39" s="126" t="n">
        <v>1</v>
      </c>
      <c r="Q39" s="126" t="n">
        <v>1</v>
      </c>
      <c r="R39" s="126" t="n">
        <v>1</v>
      </c>
      <c r="S39" s="126" t="n">
        <v>1</v>
      </c>
      <c r="T39" s="126" t="n">
        <v>1</v>
      </c>
      <c r="U39" s="126" t="n">
        <v>1</v>
      </c>
      <c r="V39" s="126" t="n">
        <v>1</v>
      </c>
      <c r="W39" s="126" t="n">
        <v>1</v>
      </c>
      <c r="X39" s="126" t="n">
        <v>1</v>
      </c>
      <c r="Y39" s="126" t="n">
        <v>1</v>
      </c>
      <c r="Z39" s="126" t="n">
        <v>1</v>
      </c>
      <c r="AA39" s="126" t="n">
        <v>2</v>
      </c>
      <c r="AB39" s="126" t="n">
        <v>1</v>
      </c>
      <c r="AC39" s="126" t="n">
        <v>2</v>
      </c>
      <c r="AD39" s="126" t="n">
        <v>3</v>
      </c>
      <c r="AE39" s="126" t="n">
        <v>2</v>
      </c>
      <c r="AF39" s="126" t="n">
        <v>2</v>
      </c>
      <c r="AG39" s="126" t="n">
        <v>1</v>
      </c>
      <c r="AH39" s="126" t="n">
        <v>2</v>
      </c>
      <c r="AI39" s="126" t="n">
        <v>1</v>
      </c>
      <c r="AJ39" s="126" t="n">
        <v>1</v>
      </c>
      <c r="AK39" s="126" t="n">
        <v>1</v>
      </c>
      <c r="AL39" s="126"/>
      <c r="AM39" s="126" t="n">
        <v>2</v>
      </c>
      <c r="AN39" s="126" t="n">
        <v>1</v>
      </c>
      <c r="AO39" s="126" t="n">
        <v>2</v>
      </c>
      <c r="AP39" s="126" t="n">
        <v>2</v>
      </c>
      <c r="AQ39" s="126" t="n">
        <v>2</v>
      </c>
      <c r="AR39" s="126" t="n">
        <v>3</v>
      </c>
      <c r="AS39" s="126" t="n">
        <v>3</v>
      </c>
      <c r="AT39" s="126" t="n">
        <v>3</v>
      </c>
      <c r="AU39" s="126" t="n">
        <v>3</v>
      </c>
      <c r="AV39" s="126" t="n">
        <v>2</v>
      </c>
      <c r="AW39" s="126" t="n">
        <v>3</v>
      </c>
      <c r="AX39" s="126" t="n">
        <v>1</v>
      </c>
      <c r="AY39" s="126" t="n">
        <v>3</v>
      </c>
      <c r="AZ39" s="126" t="n">
        <v>2</v>
      </c>
      <c r="BA39" s="126" t="n">
        <v>3</v>
      </c>
      <c r="BB39" s="126" t="n">
        <v>2</v>
      </c>
      <c r="BC39" s="126" t="n">
        <v>2</v>
      </c>
      <c r="BD39" s="126" t="n">
        <v>2</v>
      </c>
      <c r="BE39" s="126" t="n">
        <v>1</v>
      </c>
      <c r="BF39" s="126" t="n">
        <v>2</v>
      </c>
      <c r="BG39" s="127"/>
      <c r="BH39" s="124" t="n">
        <f aca="false">HARMEAN(D39:BG39)</f>
        <v>1.37872340425532</v>
      </c>
    </row>
    <row r="40" customFormat="false" ht="22.5" hidden="false" customHeight="false" outlineLevel="0" collapsed="false">
      <c r="A40" s="118" t="n">
        <v>36</v>
      </c>
      <c r="B40" s="119" t="s">
        <v>60</v>
      </c>
      <c r="C40" s="120" t="s">
        <v>145</v>
      </c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7"/>
      <c r="BH40" s="124" t="e">
        <f aca="false">HARMEAN(D40:BG40)</f>
        <v>#NUM!</v>
      </c>
    </row>
    <row r="41" customFormat="false" ht="22.5" hidden="false" customHeight="false" outlineLevel="0" collapsed="false">
      <c r="A41" s="118" t="n">
        <v>37</v>
      </c>
      <c r="B41" s="119" t="s">
        <v>61</v>
      </c>
      <c r="C41" s="120" t="s">
        <v>145</v>
      </c>
      <c r="D41" s="125" t="n">
        <v>2</v>
      </c>
      <c r="E41" s="126" t="n">
        <v>2</v>
      </c>
      <c r="F41" s="126" t="n">
        <v>2</v>
      </c>
      <c r="G41" s="126" t="n">
        <v>2</v>
      </c>
      <c r="H41" s="126" t="n">
        <v>1</v>
      </c>
      <c r="I41" s="126" t="n">
        <v>2</v>
      </c>
      <c r="J41" s="126" t="n">
        <v>2</v>
      </c>
      <c r="K41" s="126" t="n">
        <v>2</v>
      </c>
      <c r="L41" s="126" t="n">
        <v>2</v>
      </c>
      <c r="M41" s="126" t="n">
        <v>2</v>
      </c>
      <c r="N41" s="126" t="n">
        <v>2</v>
      </c>
      <c r="O41" s="126" t="n">
        <v>2</v>
      </c>
      <c r="P41" s="126" t="n">
        <v>2</v>
      </c>
      <c r="Q41" s="126" t="n">
        <v>2</v>
      </c>
      <c r="R41" s="126" t="n">
        <v>2</v>
      </c>
      <c r="S41" s="126" t="n">
        <v>2</v>
      </c>
      <c r="T41" s="126" t="n">
        <v>2</v>
      </c>
      <c r="U41" s="126" t="n">
        <v>2</v>
      </c>
      <c r="V41" s="126" t="n">
        <v>2</v>
      </c>
      <c r="W41" s="126" t="n">
        <v>2</v>
      </c>
      <c r="X41" s="126" t="n">
        <v>1</v>
      </c>
      <c r="Y41" s="126" t="n">
        <v>2</v>
      </c>
      <c r="Z41" s="126" t="n">
        <v>2</v>
      </c>
      <c r="AA41" s="126" t="n">
        <v>1</v>
      </c>
      <c r="AB41" s="126" t="n">
        <v>2</v>
      </c>
      <c r="AC41" s="126" t="n">
        <v>2</v>
      </c>
      <c r="AD41" s="126" t="n">
        <v>3</v>
      </c>
      <c r="AE41" s="126" t="n">
        <v>2</v>
      </c>
      <c r="AF41" s="126" t="n">
        <v>2</v>
      </c>
      <c r="AG41" s="126" t="n">
        <v>2</v>
      </c>
      <c r="AH41" s="126" t="n">
        <v>3</v>
      </c>
      <c r="AI41" s="126" t="n">
        <v>1</v>
      </c>
      <c r="AJ41" s="126" t="n">
        <v>1</v>
      </c>
      <c r="AK41" s="126" t="n">
        <v>2</v>
      </c>
      <c r="AL41" s="126" t="n">
        <v>1</v>
      </c>
      <c r="AM41" s="126" t="n">
        <v>1</v>
      </c>
      <c r="AN41" s="126"/>
      <c r="AO41" s="126" t="n">
        <v>2</v>
      </c>
      <c r="AP41" s="126" t="n">
        <v>2</v>
      </c>
      <c r="AQ41" s="126" t="n">
        <v>3</v>
      </c>
      <c r="AR41" s="126" t="n">
        <v>3</v>
      </c>
      <c r="AS41" s="126" t="n">
        <v>3</v>
      </c>
      <c r="AT41" s="126" t="n">
        <v>3</v>
      </c>
      <c r="AU41" s="126" t="n">
        <v>3</v>
      </c>
      <c r="AV41" s="126" t="n">
        <v>2</v>
      </c>
      <c r="AW41" s="126" t="n">
        <v>3</v>
      </c>
      <c r="AX41" s="126" t="n">
        <v>2</v>
      </c>
      <c r="AY41" s="126" t="n">
        <v>3</v>
      </c>
      <c r="AZ41" s="126" t="n">
        <v>2</v>
      </c>
      <c r="BA41" s="126" t="n">
        <v>3</v>
      </c>
      <c r="BB41" s="126" t="n">
        <v>2</v>
      </c>
      <c r="BC41" s="126" t="n">
        <v>2</v>
      </c>
      <c r="BD41" s="126" t="n">
        <v>2</v>
      </c>
      <c r="BE41" s="126" t="n">
        <v>2</v>
      </c>
      <c r="BF41" s="126" t="n">
        <v>2</v>
      </c>
      <c r="BG41" s="127"/>
      <c r="BH41" s="124" t="n">
        <f aca="false">HARMEAN(D41:BG41)</f>
        <v>1.8728323699422</v>
      </c>
    </row>
    <row r="42" customFormat="false" ht="12" hidden="false" customHeight="false" outlineLevel="0" collapsed="false">
      <c r="A42" s="118" t="n">
        <v>38</v>
      </c>
      <c r="B42" s="119" t="s">
        <v>62</v>
      </c>
      <c r="C42" s="120" t="s">
        <v>145</v>
      </c>
      <c r="D42" s="125" t="n">
        <v>2</v>
      </c>
      <c r="E42" s="126" t="n">
        <v>2</v>
      </c>
      <c r="F42" s="126" t="n">
        <v>2</v>
      </c>
      <c r="G42" s="126" t="n">
        <v>2</v>
      </c>
      <c r="H42" s="126" t="n">
        <v>2</v>
      </c>
      <c r="I42" s="126" t="n">
        <v>2</v>
      </c>
      <c r="J42" s="126" t="n">
        <v>2</v>
      </c>
      <c r="K42" s="126" t="n">
        <v>2</v>
      </c>
      <c r="L42" s="126" t="n">
        <v>2</v>
      </c>
      <c r="M42" s="126" t="n">
        <v>2</v>
      </c>
      <c r="N42" s="126" t="n">
        <v>2</v>
      </c>
      <c r="O42" s="126" t="n">
        <v>2</v>
      </c>
      <c r="P42" s="126" t="n">
        <v>1</v>
      </c>
      <c r="Q42" s="126" t="n">
        <v>2</v>
      </c>
      <c r="R42" s="126" t="n">
        <v>2</v>
      </c>
      <c r="S42" s="126" t="n">
        <v>2</v>
      </c>
      <c r="T42" s="126" t="n">
        <v>2</v>
      </c>
      <c r="U42" s="126" t="n">
        <v>2</v>
      </c>
      <c r="V42" s="126" t="n">
        <v>2</v>
      </c>
      <c r="W42" s="126" t="n">
        <v>2</v>
      </c>
      <c r="X42" s="126" t="n">
        <v>2</v>
      </c>
      <c r="Y42" s="126" t="n">
        <v>2</v>
      </c>
      <c r="Z42" s="126" t="n">
        <v>2</v>
      </c>
      <c r="AA42" s="126" t="n">
        <v>2</v>
      </c>
      <c r="AB42" s="126" t="n">
        <v>2</v>
      </c>
      <c r="AC42" s="126" t="n">
        <v>2</v>
      </c>
      <c r="AD42" s="126" t="n">
        <v>1</v>
      </c>
      <c r="AE42" s="126" t="n">
        <v>2</v>
      </c>
      <c r="AF42" s="126" t="n">
        <v>2</v>
      </c>
      <c r="AG42" s="126" t="n">
        <v>2</v>
      </c>
      <c r="AH42" s="126" t="n">
        <v>2</v>
      </c>
      <c r="AI42" s="126" t="n">
        <v>2</v>
      </c>
      <c r="AJ42" s="126" t="n">
        <v>1</v>
      </c>
      <c r="AK42" s="126" t="n">
        <v>1</v>
      </c>
      <c r="AL42" s="126" t="n">
        <v>1</v>
      </c>
      <c r="AM42" s="126" t="n">
        <v>1</v>
      </c>
      <c r="AN42" s="126" t="n">
        <v>2</v>
      </c>
      <c r="AO42" s="126"/>
      <c r="AP42" s="126" t="n">
        <v>2</v>
      </c>
      <c r="AQ42" s="126" t="n">
        <v>1</v>
      </c>
      <c r="AR42" s="126" t="n">
        <v>1</v>
      </c>
      <c r="AS42" s="126" t="n">
        <v>2</v>
      </c>
      <c r="AT42" s="126" t="n">
        <v>1</v>
      </c>
      <c r="AU42" s="126" t="n">
        <v>2</v>
      </c>
      <c r="AV42" s="126" t="n">
        <v>1</v>
      </c>
      <c r="AW42" s="126" t="n">
        <v>2</v>
      </c>
      <c r="AX42" s="126" t="n">
        <v>1</v>
      </c>
      <c r="AY42" s="126" t="n">
        <v>1</v>
      </c>
      <c r="AZ42" s="126" t="n">
        <v>1</v>
      </c>
      <c r="BA42" s="126" t="n">
        <v>2</v>
      </c>
      <c r="BB42" s="126" t="n">
        <v>2</v>
      </c>
      <c r="BC42" s="126" t="n">
        <v>2</v>
      </c>
      <c r="BD42" s="126" t="n">
        <v>1</v>
      </c>
      <c r="BE42" s="126" t="n">
        <v>1</v>
      </c>
      <c r="BF42" s="126" t="n">
        <v>1</v>
      </c>
      <c r="BG42" s="127"/>
      <c r="BH42" s="124" t="n">
        <f aca="false">HARMEAN(D42:BG42)</f>
        <v>1.54285714285714</v>
      </c>
    </row>
    <row r="43" customFormat="false" ht="12" hidden="false" customHeight="false" outlineLevel="0" collapsed="false">
      <c r="A43" s="118" t="n">
        <v>39</v>
      </c>
      <c r="B43" s="119" t="s">
        <v>63</v>
      </c>
      <c r="C43" s="120" t="s">
        <v>145</v>
      </c>
      <c r="D43" s="125" t="n">
        <v>3</v>
      </c>
      <c r="E43" s="126" t="n">
        <v>3</v>
      </c>
      <c r="F43" s="126" t="n">
        <v>3</v>
      </c>
      <c r="G43" s="126" t="n">
        <v>3</v>
      </c>
      <c r="H43" s="126" t="n">
        <v>2</v>
      </c>
      <c r="I43" s="126" t="n">
        <v>3</v>
      </c>
      <c r="J43" s="126" t="n">
        <v>3</v>
      </c>
      <c r="K43" s="126" t="n">
        <v>3</v>
      </c>
      <c r="L43" s="126" t="n">
        <v>3</v>
      </c>
      <c r="M43" s="126" t="n">
        <v>3</v>
      </c>
      <c r="N43" s="126" t="n">
        <v>3</v>
      </c>
      <c r="O43" s="126" t="n">
        <v>3</v>
      </c>
      <c r="P43" s="126" t="n">
        <v>2</v>
      </c>
      <c r="Q43" s="126" t="n">
        <v>3</v>
      </c>
      <c r="R43" s="126" t="n">
        <v>3</v>
      </c>
      <c r="S43" s="126" t="n">
        <v>3</v>
      </c>
      <c r="T43" s="126" t="n">
        <v>3</v>
      </c>
      <c r="U43" s="126" t="n">
        <v>3</v>
      </c>
      <c r="V43" s="126" t="n">
        <v>3</v>
      </c>
      <c r="W43" s="126" t="n">
        <v>3</v>
      </c>
      <c r="X43" s="126" t="n">
        <v>2</v>
      </c>
      <c r="Y43" s="126" t="n">
        <v>3</v>
      </c>
      <c r="Z43" s="126" t="n">
        <v>3</v>
      </c>
      <c r="AA43" s="126" t="n">
        <v>2</v>
      </c>
      <c r="AB43" s="126" t="n">
        <v>3</v>
      </c>
      <c r="AC43" s="126" t="n">
        <v>3</v>
      </c>
      <c r="AD43" s="126" t="n">
        <v>4</v>
      </c>
      <c r="AE43" s="126" t="n">
        <v>3</v>
      </c>
      <c r="AF43" s="126" t="n">
        <v>3</v>
      </c>
      <c r="AG43" s="126" t="n">
        <v>3</v>
      </c>
      <c r="AH43" s="126" t="n">
        <v>4</v>
      </c>
      <c r="AI43" s="126" t="n">
        <v>2</v>
      </c>
      <c r="AJ43" s="126" t="n">
        <v>2</v>
      </c>
      <c r="AK43" s="126" t="n">
        <v>3</v>
      </c>
      <c r="AL43" s="126" t="n">
        <v>2</v>
      </c>
      <c r="AM43" s="126" t="n">
        <v>1</v>
      </c>
      <c r="AN43" s="126" t="n">
        <v>1</v>
      </c>
      <c r="AO43" s="126" t="n">
        <v>3</v>
      </c>
      <c r="AP43" s="126"/>
      <c r="AQ43" s="126" t="n">
        <v>1</v>
      </c>
      <c r="AR43" s="126" t="n">
        <v>4</v>
      </c>
      <c r="AS43" s="126" t="n">
        <v>2</v>
      </c>
      <c r="AT43" s="126" t="n">
        <v>1</v>
      </c>
      <c r="AU43" s="126" t="n">
        <v>4</v>
      </c>
      <c r="AV43" s="126" t="n">
        <v>3</v>
      </c>
      <c r="AW43" s="126" t="n">
        <v>2</v>
      </c>
      <c r="AX43" s="126" t="n">
        <v>3</v>
      </c>
      <c r="AY43" s="126" t="n">
        <v>4</v>
      </c>
      <c r="AZ43" s="126" t="n">
        <v>1</v>
      </c>
      <c r="BA43" s="126" t="n">
        <v>4</v>
      </c>
      <c r="BB43" s="126" t="n">
        <v>3</v>
      </c>
      <c r="BC43" s="126" t="n">
        <v>3</v>
      </c>
      <c r="BD43" s="126" t="n">
        <v>3</v>
      </c>
      <c r="BE43" s="126" t="n">
        <v>3</v>
      </c>
      <c r="BF43" s="126" t="n">
        <v>1</v>
      </c>
      <c r="BG43" s="127"/>
      <c r="BH43" s="124" t="n">
        <f aca="false">HARMEAN(D43:BG43)</f>
        <v>2.34782608695652</v>
      </c>
    </row>
    <row r="44" customFormat="false" ht="22.5" hidden="false" customHeight="false" outlineLevel="0" collapsed="false">
      <c r="A44" s="118" t="n">
        <v>40</v>
      </c>
      <c r="B44" s="119" t="s">
        <v>64</v>
      </c>
      <c r="C44" s="120" t="s">
        <v>145</v>
      </c>
      <c r="D44" s="125" t="n">
        <v>4</v>
      </c>
      <c r="E44" s="126" t="n">
        <v>3</v>
      </c>
      <c r="F44" s="126" t="n">
        <v>4</v>
      </c>
      <c r="G44" s="126" t="n">
        <v>3</v>
      </c>
      <c r="H44" s="126" t="n">
        <v>3</v>
      </c>
      <c r="I44" s="126" t="n">
        <v>3</v>
      </c>
      <c r="J44" s="126" t="n">
        <v>3</v>
      </c>
      <c r="K44" s="126" t="n">
        <v>3</v>
      </c>
      <c r="L44" s="126" t="n">
        <v>3</v>
      </c>
      <c r="M44" s="126" t="n">
        <v>3</v>
      </c>
      <c r="N44" s="126" t="n">
        <v>3</v>
      </c>
      <c r="O44" s="126" t="n">
        <v>3</v>
      </c>
      <c r="P44" s="126" t="n">
        <v>1</v>
      </c>
      <c r="Q44" s="126" t="n">
        <v>3</v>
      </c>
      <c r="R44" s="126" t="n">
        <v>3</v>
      </c>
      <c r="S44" s="126" t="n">
        <v>3</v>
      </c>
      <c r="T44" s="126" t="n">
        <v>3</v>
      </c>
      <c r="U44" s="126" t="n">
        <v>4</v>
      </c>
      <c r="V44" s="126" t="n">
        <v>3</v>
      </c>
      <c r="W44" s="126" t="n">
        <v>3</v>
      </c>
      <c r="X44" s="126" t="n">
        <v>3</v>
      </c>
      <c r="Y44" s="126" t="n">
        <v>3</v>
      </c>
      <c r="Z44" s="126" t="n">
        <v>3</v>
      </c>
      <c r="AA44" s="126" t="n">
        <v>3</v>
      </c>
      <c r="AB44" s="126" t="n">
        <v>3</v>
      </c>
      <c r="AC44" s="126" t="n">
        <v>3</v>
      </c>
      <c r="AD44" s="126" t="n">
        <v>3</v>
      </c>
      <c r="AE44" s="126" t="n">
        <v>3</v>
      </c>
      <c r="AF44" s="126" t="n">
        <v>3</v>
      </c>
      <c r="AG44" s="126" t="n">
        <v>3</v>
      </c>
      <c r="AH44" s="126" t="n">
        <v>3</v>
      </c>
      <c r="AI44" s="126" t="n">
        <v>3</v>
      </c>
      <c r="AJ44" s="126" t="n">
        <v>3</v>
      </c>
      <c r="AK44" s="126" t="n">
        <v>3</v>
      </c>
      <c r="AL44" s="126" t="n">
        <v>3</v>
      </c>
      <c r="AM44" s="126" t="n">
        <v>1</v>
      </c>
      <c r="AN44" s="126" t="n">
        <v>3</v>
      </c>
      <c r="AO44" s="126" t="n">
        <v>3</v>
      </c>
      <c r="AP44" s="126" t="n">
        <v>3</v>
      </c>
      <c r="AQ44" s="126"/>
      <c r="AR44" s="126" t="n">
        <v>3</v>
      </c>
      <c r="AS44" s="126" t="n">
        <v>3</v>
      </c>
      <c r="AT44" s="126" t="n">
        <v>3</v>
      </c>
      <c r="AU44" s="126" t="n">
        <v>3</v>
      </c>
      <c r="AV44" s="126" t="n">
        <v>2</v>
      </c>
      <c r="AW44" s="126" t="n">
        <v>3</v>
      </c>
      <c r="AX44" s="126" t="n">
        <v>3</v>
      </c>
      <c r="AY44" s="126" t="n">
        <v>3</v>
      </c>
      <c r="AZ44" s="126" t="n">
        <v>2</v>
      </c>
      <c r="BA44" s="126" t="n">
        <v>3</v>
      </c>
      <c r="BB44" s="126" t="n">
        <v>3</v>
      </c>
      <c r="BC44" s="126" t="n">
        <v>3</v>
      </c>
      <c r="BD44" s="126" t="n">
        <v>2</v>
      </c>
      <c r="BE44" s="126" t="n">
        <v>3</v>
      </c>
      <c r="BF44" s="126" t="n">
        <v>3</v>
      </c>
      <c r="BG44" s="127"/>
      <c r="BH44" s="124" t="n">
        <f aca="false">HARMEAN(D44:BG44)</f>
        <v>2.75744680851064</v>
      </c>
    </row>
    <row r="45" customFormat="false" ht="12" hidden="false" customHeight="false" outlineLevel="0" collapsed="false">
      <c r="A45" s="118" t="n">
        <v>41</v>
      </c>
      <c r="B45" s="119" t="s">
        <v>65</v>
      </c>
      <c r="C45" s="120" t="s">
        <v>145</v>
      </c>
      <c r="D45" s="125" t="n">
        <v>1</v>
      </c>
      <c r="E45" s="126" t="n">
        <v>2</v>
      </c>
      <c r="F45" s="126" t="n">
        <v>2</v>
      </c>
      <c r="G45" s="126" t="n">
        <v>3</v>
      </c>
      <c r="H45" s="126" t="n">
        <v>2</v>
      </c>
      <c r="I45" s="126" t="n">
        <v>1</v>
      </c>
      <c r="J45" s="126" t="n">
        <v>1</v>
      </c>
      <c r="K45" s="126" t="n">
        <v>2</v>
      </c>
      <c r="L45" s="126" t="n">
        <v>2</v>
      </c>
      <c r="M45" s="126" t="n">
        <v>2</v>
      </c>
      <c r="N45" s="126" t="n">
        <v>1</v>
      </c>
      <c r="O45" s="126" t="n">
        <v>2</v>
      </c>
      <c r="P45" s="126" t="n">
        <v>3</v>
      </c>
      <c r="Q45" s="126" t="n">
        <v>3</v>
      </c>
      <c r="R45" s="126" t="n">
        <v>1</v>
      </c>
      <c r="S45" s="126" t="n">
        <v>2</v>
      </c>
      <c r="T45" s="126" t="n">
        <v>2</v>
      </c>
      <c r="U45" s="126" t="n">
        <v>2</v>
      </c>
      <c r="V45" s="126" t="n">
        <v>2</v>
      </c>
      <c r="W45" s="126" t="n">
        <v>2</v>
      </c>
      <c r="X45" s="126" t="n">
        <v>3</v>
      </c>
      <c r="Y45" s="126" t="n">
        <v>3</v>
      </c>
      <c r="Z45" s="126" t="n">
        <v>3</v>
      </c>
      <c r="AA45" s="126" t="n">
        <v>2</v>
      </c>
      <c r="AB45" s="126" t="n">
        <v>2</v>
      </c>
      <c r="AC45" s="126" t="n">
        <v>2</v>
      </c>
      <c r="AD45" s="126" t="n">
        <v>3</v>
      </c>
      <c r="AE45" s="126" t="n">
        <v>3</v>
      </c>
      <c r="AF45" s="126" t="n">
        <v>2</v>
      </c>
      <c r="AG45" s="126" t="n">
        <v>3</v>
      </c>
      <c r="AH45" s="126" t="n">
        <v>3</v>
      </c>
      <c r="AI45" s="126" t="n">
        <v>2</v>
      </c>
      <c r="AJ45" s="126" t="n">
        <v>2</v>
      </c>
      <c r="AK45" s="126" t="n">
        <v>1</v>
      </c>
      <c r="AL45" s="126" t="n">
        <v>2</v>
      </c>
      <c r="AM45" s="126" t="n">
        <v>2</v>
      </c>
      <c r="AN45" s="126" t="n">
        <v>2</v>
      </c>
      <c r="AO45" s="126" t="n">
        <v>2</v>
      </c>
      <c r="AP45" s="126" t="n">
        <v>1</v>
      </c>
      <c r="AQ45" s="126" t="n">
        <v>2</v>
      </c>
      <c r="AR45" s="126"/>
      <c r="AS45" s="126" t="n">
        <v>1</v>
      </c>
      <c r="AT45" s="126" t="n">
        <v>1</v>
      </c>
      <c r="AU45" s="126" t="n">
        <v>1</v>
      </c>
      <c r="AV45" s="126" t="n">
        <v>2</v>
      </c>
      <c r="AW45" s="126" t="n">
        <v>3</v>
      </c>
      <c r="AX45" s="126" t="n">
        <v>2</v>
      </c>
      <c r="AY45" s="126" t="n">
        <v>1</v>
      </c>
      <c r="AZ45" s="126" t="n">
        <v>2</v>
      </c>
      <c r="BA45" s="126" t="n">
        <v>3</v>
      </c>
      <c r="BB45" s="126" t="n">
        <v>2</v>
      </c>
      <c r="BC45" s="126" t="n">
        <v>3</v>
      </c>
      <c r="BD45" s="126" t="n">
        <v>2</v>
      </c>
      <c r="BE45" s="126" t="n">
        <v>2</v>
      </c>
      <c r="BF45" s="126" t="n">
        <v>2</v>
      </c>
      <c r="BG45" s="127"/>
      <c r="BH45" s="124" t="n">
        <f aca="false">HARMEAN(D45:BG45)</f>
        <v>1.78021978021978</v>
      </c>
    </row>
    <row r="46" customFormat="false" ht="22.5" hidden="false" customHeight="false" outlineLevel="0" collapsed="false">
      <c r="A46" s="118" t="n">
        <v>42</v>
      </c>
      <c r="B46" s="119" t="s">
        <v>66</v>
      </c>
      <c r="C46" s="120" t="s">
        <v>145</v>
      </c>
      <c r="D46" s="125" t="n">
        <v>3</v>
      </c>
      <c r="E46" s="126" t="n">
        <v>4</v>
      </c>
      <c r="F46" s="126" t="n">
        <v>4</v>
      </c>
      <c r="G46" s="126" t="n">
        <v>4</v>
      </c>
      <c r="H46" s="126" t="n">
        <v>3</v>
      </c>
      <c r="I46" s="126" t="n">
        <v>3</v>
      </c>
      <c r="J46" s="126" t="n">
        <v>3</v>
      </c>
      <c r="K46" s="126" t="n">
        <v>3</v>
      </c>
      <c r="L46" s="126" t="n">
        <v>3</v>
      </c>
      <c r="M46" s="126" t="n">
        <v>3</v>
      </c>
      <c r="N46" s="126" t="n">
        <v>3</v>
      </c>
      <c r="O46" s="126" t="n">
        <v>3</v>
      </c>
      <c r="P46" s="126" t="n">
        <v>2</v>
      </c>
      <c r="Q46" s="126" t="n">
        <v>3</v>
      </c>
      <c r="R46" s="126" t="n">
        <v>3</v>
      </c>
      <c r="S46" s="126" t="n">
        <v>3</v>
      </c>
      <c r="T46" s="126" t="n">
        <v>3</v>
      </c>
      <c r="U46" s="126" t="n">
        <v>3</v>
      </c>
      <c r="V46" s="126" t="n">
        <v>2</v>
      </c>
      <c r="W46" s="126" t="n">
        <v>3</v>
      </c>
      <c r="X46" s="126" t="n">
        <v>3</v>
      </c>
      <c r="Y46" s="126" t="n">
        <v>3</v>
      </c>
      <c r="Z46" s="126" t="n">
        <v>3</v>
      </c>
      <c r="AA46" s="126" t="n">
        <v>3</v>
      </c>
      <c r="AB46" s="126" t="n">
        <v>3</v>
      </c>
      <c r="AC46" s="126" t="n">
        <v>3</v>
      </c>
      <c r="AD46" s="126" t="n">
        <v>4</v>
      </c>
      <c r="AE46" s="126" t="n">
        <v>4</v>
      </c>
      <c r="AF46" s="126" t="n">
        <v>2</v>
      </c>
      <c r="AG46" s="126" t="n">
        <v>3</v>
      </c>
      <c r="AH46" s="126" t="n">
        <v>3</v>
      </c>
      <c r="AI46" s="126" t="n">
        <v>3</v>
      </c>
      <c r="AJ46" s="126" t="n">
        <v>3</v>
      </c>
      <c r="AK46" s="126" t="n">
        <v>3</v>
      </c>
      <c r="AL46" s="126" t="n">
        <v>2</v>
      </c>
      <c r="AM46" s="126" t="n">
        <v>2</v>
      </c>
      <c r="AN46" s="126" t="n">
        <v>2</v>
      </c>
      <c r="AO46" s="126" t="n">
        <v>4</v>
      </c>
      <c r="AP46" s="126" t="n">
        <v>4</v>
      </c>
      <c r="AQ46" s="126" t="n">
        <v>2</v>
      </c>
      <c r="AR46" s="126" t="n">
        <v>4</v>
      </c>
      <c r="AS46" s="126"/>
      <c r="AT46" s="126" t="n">
        <v>4</v>
      </c>
      <c r="AU46" s="126" t="n">
        <v>4</v>
      </c>
      <c r="AV46" s="126" t="n">
        <v>3</v>
      </c>
      <c r="AW46" s="126" t="n">
        <v>4</v>
      </c>
      <c r="AX46" s="126" t="n">
        <v>1</v>
      </c>
      <c r="AY46" s="126" t="n">
        <v>4</v>
      </c>
      <c r="AZ46" s="126" t="n">
        <v>3</v>
      </c>
      <c r="BA46" s="126" t="n">
        <v>4</v>
      </c>
      <c r="BB46" s="126" t="n">
        <v>4</v>
      </c>
      <c r="BC46" s="126" t="n">
        <v>4</v>
      </c>
      <c r="BD46" s="126" t="n">
        <v>3</v>
      </c>
      <c r="BE46" s="126" t="n">
        <v>2</v>
      </c>
      <c r="BF46" s="126" t="n">
        <v>4</v>
      </c>
      <c r="BG46" s="127"/>
      <c r="BH46" s="124" t="n">
        <f aca="false">HARMEAN(D46:BG46)</f>
        <v>2.89285714285714</v>
      </c>
    </row>
    <row r="47" customFormat="false" ht="12" hidden="false" customHeight="false" outlineLevel="0" collapsed="false">
      <c r="A47" s="118" t="n">
        <v>43</v>
      </c>
      <c r="B47" s="119" t="s">
        <v>67</v>
      </c>
      <c r="C47" s="120" t="s">
        <v>145</v>
      </c>
      <c r="D47" s="125" t="n">
        <v>4</v>
      </c>
      <c r="E47" s="126" t="n">
        <v>5</v>
      </c>
      <c r="F47" s="126" t="n">
        <v>5</v>
      </c>
      <c r="G47" s="126" t="n">
        <v>5</v>
      </c>
      <c r="H47" s="126" t="n">
        <v>4</v>
      </c>
      <c r="I47" s="126" t="n">
        <v>4</v>
      </c>
      <c r="J47" s="126" t="n">
        <v>4</v>
      </c>
      <c r="K47" s="126" t="n">
        <v>4</v>
      </c>
      <c r="L47" s="126" t="n">
        <v>4</v>
      </c>
      <c r="M47" s="126" t="n">
        <v>4</v>
      </c>
      <c r="N47" s="126" t="n">
        <v>4</v>
      </c>
      <c r="O47" s="126" t="n">
        <v>4</v>
      </c>
      <c r="P47" s="126" t="n">
        <v>3</v>
      </c>
      <c r="Q47" s="126" t="n">
        <v>4</v>
      </c>
      <c r="R47" s="126" t="n">
        <v>4</v>
      </c>
      <c r="S47" s="126" t="n">
        <v>4</v>
      </c>
      <c r="T47" s="126" t="n">
        <v>4</v>
      </c>
      <c r="U47" s="126" t="n">
        <v>4</v>
      </c>
      <c r="V47" s="126" t="n">
        <v>3</v>
      </c>
      <c r="W47" s="126" t="n">
        <v>4</v>
      </c>
      <c r="X47" s="126" t="n">
        <v>4</v>
      </c>
      <c r="Y47" s="126" t="n">
        <v>4</v>
      </c>
      <c r="Z47" s="126" t="n">
        <v>4</v>
      </c>
      <c r="AA47" s="126" t="n">
        <v>4</v>
      </c>
      <c r="AB47" s="126" t="n">
        <v>4</v>
      </c>
      <c r="AC47" s="126" t="n">
        <v>4</v>
      </c>
      <c r="AD47" s="126" t="n">
        <v>5</v>
      </c>
      <c r="AE47" s="126" t="n">
        <v>5</v>
      </c>
      <c r="AF47" s="126" t="n">
        <v>3</v>
      </c>
      <c r="AG47" s="126" t="n">
        <v>4</v>
      </c>
      <c r="AH47" s="126" t="n">
        <v>4</v>
      </c>
      <c r="AI47" s="126" t="n">
        <v>4</v>
      </c>
      <c r="AJ47" s="126" t="n">
        <v>4</v>
      </c>
      <c r="AK47" s="126" t="n">
        <v>4</v>
      </c>
      <c r="AL47" s="126" t="n">
        <v>3</v>
      </c>
      <c r="AM47" s="126" t="n">
        <v>3</v>
      </c>
      <c r="AN47" s="126" t="n">
        <v>3</v>
      </c>
      <c r="AO47" s="126" t="n">
        <v>5</v>
      </c>
      <c r="AP47" s="126" t="n">
        <v>5</v>
      </c>
      <c r="AQ47" s="126" t="n">
        <v>3</v>
      </c>
      <c r="AR47" s="126" t="n">
        <v>5</v>
      </c>
      <c r="AS47" s="126" t="n">
        <v>1</v>
      </c>
      <c r="AT47" s="126"/>
      <c r="AU47" s="126" t="n">
        <v>5</v>
      </c>
      <c r="AV47" s="126" t="n">
        <v>4</v>
      </c>
      <c r="AW47" s="126" t="n">
        <v>5</v>
      </c>
      <c r="AX47" s="126" t="n">
        <v>2</v>
      </c>
      <c r="AY47" s="126" t="n">
        <v>5</v>
      </c>
      <c r="AZ47" s="126" t="n">
        <v>4</v>
      </c>
      <c r="BA47" s="126" t="n">
        <v>5</v>
      </c>
      <c r="BB47" s="126" t="n">
        <v>5</v>
      </c>
      <c r="BC47" s="126" t="n">
        <v>5</v>
      </c>
      <c r="BD47" s="126" t="n">
        <v>4</v>
      </c>
      <c r="BE47" s="126" t="n">
        <v>3</v>
      </c>
      <c r="BF47" s="126" t="n">
        <v>5</v>
      </c>
      <c r="BG47" s="127"/>
      <c r="BH47" s="124" t="n">
        <f aca="false">HARMEAN(D47:BG47)</f>
        <v>3.74566473988439</v>
      </c>
    </row>
    <row r="48" customFormat="false" ht="12" hidden="false" customHeight="false" outlineLevel="0" collapsed="false">
      <c r="A48" s="118" t="n">
        <v>44</v>
      </c>
      <c r="B48" s="119" t="s">
        <v>68</v>
      </c>
      <c r="C48" s="120" t="s">
        <v>145</v>
      </c>
      <c r="D48" s="125" t="n">
        <v>2</v>
      </c>
      <c r="E48" s="126" t="n">
        <v>1</v>
      </c>
      <c r="F48" s="126" t="n">
        <v>2</v>
      </c>
      <c r="G48" s="126" t="n">
        <v>2</v>
      </c>
      <c r="H48" s="126" t="n">
        <v>1</v>
      </c>
      <c r="I48" s="126" t="n">
        <v>2</v>
      </c>
      <c r="J48" s="126" t="n">
        <v>1</v>
      </c>
      <c r="K48" s="126" t="n">
        <v>2</v>
      </c>
      <c r="L48" s="126" t="n">
        <v>2</v>
      </c>
      <c r="M48" s="126" t="n">
        <v>1</v>
      </c>
      <c r="N48" s="126" t="n">
        <v>1</v>
      </c>
      <c r="O48" s="126" t="n">
        <v>2</v>
      </c>
      <c r="P48" s="126" t="n">
        <v>2</v>
      </c>
      <c r="Q48" s="126" t="n">
        <v>2</v>
      </c>
      <c r="R48" s="126" t="n">
        <v>2</v>
      </c>
      <c r="S48" s="126" t="n">
        <v>1</v>
      </c>
      <c r="T48" s="126" t="n">
        <v>2</v>
      </c>
      <c r="U48" s="126" t="n">
        <v>2</v>
      </c>
      <c r="V48" s="126" t="n">
        <v>2</v>
      </c>
      <c r="W48" s="126" t="n">
        <v>2</v>
      </c>
      <c r="X48" s="126" t="n">
        <v>2</v>
      </c>
      <c r="Y48" s="126" t="n">
        <v>2</v>
      </c>
      <c r="Z48" s="126" t="n">
        <v>2</v>
      </c>
      <c r="AA48" s="126" t="n">
        <v>2</v>
      </c>
      <c r="AB48" s="126" t="n">
        <v>2</v>
      </c>
      <c r="AC48" s="126" t="n">
        <v>1</v>
      </c>
      <c r="AD48" s="126" t="n">
        <v>2</v>
      </c>
      <c r="AE48" s="126" t="n">
        <v>2</v>
      </c>
      <c r="AF48" s="126" t="n">
        <v>2</v>
      </c>
      <c r="AG48" s="126" t="n">
        <v>2</v>
      </c>
      <c r="AH48" s="126" t="n">
        <v>2</v>
      </c>
      <c r="AI48" s="126" t="n">
        <v>1</v>
      </c>
      <c r="AJ48" s="126" t="n">
        <v>1</v>
      </c>
      <c r="AK48" s="126" t="n">
        <v>1</v>
      </c>
      <c r="AL48" s="126" t="n">
        <v>2</v>
      </c>
      <c r="AM48" s="126" t="n">
        <v>1</v>
      </c>
      <c r="AN48" s="126" t="n">
        <v>1</v>
      </c>
      <c r="AO48" s="126" t="n">
        <v>1</v>
      </c>
      <c r="AP48" s="126" t="n">
        <v>1</v>
      </c>
      <c r="AQ48" s="126" t="n">
        <v>1</v>
      </c>
      <c r="AR48" s="126" t="n">
        <v>1</v>
      </c>
      <c r="AS48" s="126" t="n">
        <v>2</v>
      </c>
      <c r="AT48" s="126" t="n">
        <v>1</v>
      </c>
      <c r="AU48" s="126"/>
      <c r="AV48" s="126" t="n">
        <v>1</v>
      </c>
      <c r="AW48" s="126" t="n">
        <v>2</v>
      </c>
      <c r="AX48" s="126" t="n">
        <v>1</v>
      </c>
      <c r="AY48" s="126" t="n">
        <v>1</v>
      </c>
      <c r="AZ48" s="126" t="n">
        <v>1</v>
      </c>
      <c r="BA48" s="126" t="n">
        <v>2</v>
      </c>
      <c r="BB48" s="126" t="n">
        <v>1</v>
      </c>
      <c r="BC48" s="126" t="n">
        <v>2</v>
      </c>
      <c r="BD48" s="126" t="n">
        <v>1</v>
      </c>
      <c r="BE48" s="126" t="n">
        <v>1</v>
      </c>
      <c r="BF48" s="126" t="n">
        <v>1</v>
      </c>
      <c r="BG48" s="127"/>
      <c r="BH48" s="124" t="n">
        <f aca="false">HARMEAN(D48:BG48)</f>
        <v>1.36708860759494</v>
      </c>
    </row>
    <row r="49" customFormat="false" ht="12" hidden="false" customHeight="false" outlineLevel="0" collapsed="false">
      <c r="A49" s="118" t="n">
        <v>45</v>
      </c>
      <c r="B49" s="119" t="s">
        <v>69</v>
      </c>
      <c r="C49" s="120" t="s">
        <v>145</v>
      </c>
      <c r="D49" s="125" t="n">
        <v>2</v>
      </c>
      <c r="E49" s="126" t="n">
        <v>1</v>
      </c>
      <c r="F49" s="126" t="n">
        <v>2</v>
      </c>
      <c r="G49" s="126" t="n">
        <v>1</v>
      </c>
      <c r="H49" s="126" t="n">
        <v>1</v>
      </c>
      <c r="I49" s="126" t="n">
        <v>1</v>
      </c>
      <c r="J49" s="126" t="n">
        <v>1</v>
      </c>
      <c r="K49" s="126" t="n">
        <v>1</v>
      </c>
      <c r="L49" s="126" t="n">
        <v>1</v>
      </c>
      <c r="M49" s="126" t="n">
        <v>1</v>
      </c>
      <c r="N49" s="126" t="n">
        <v>1</v>
      </c>
      <c r="O49" s="126" t="n">
        <v>1</v>
      </c>
      <c r="P49" s="126" t="n">
        <v>1</v>
      </c>
      <c r="Q49" s="126" t="n">
        <v>1</v>
      </c>
      <c r="R49" s="126" t="n">
        <v>1</v>
      </c>
      <c r="S49" s="126" t="n">
        <v>1</v>
      </c>
      <c r="T49" s="126" t="n">
        <v>1</v>
      </c>
      <c r="U49" s="126" t="n">
        <v>2</v>
      </c>
      <c r="V49" s="126" t="n">
        <v>1</v>
      </c>
      <c r="W49" s="126" t="n">
        <v>1</v>
      </c>
      <c r="X49" s="126" t="n">
        <v>1</v>
      </c>
      <c r="Y49" s="126" t="n">
        <v>1</v>
      </c>
      <c r="Z49" s="126" t="n">
        <v>1</v>
      </c>
      <c r="AA49" s="126" t="n">
        <v>1</v>
      </c>
      <c r="AB49" s="126" t="n">
        <v>1</v>
      </c>
      <c r="AC49" s="126" t="n">
        <v>1</v>
      </c>
      <c r="AD49" s="126" t="n">
        <v>1</v>
      </c>
      <c r="AE49" s="126" t="n">
        <v>1</v>
      </c>
      <c r="AF49" s="126" t="n">
        <v>1</v>
      </c>
      <c r="AG49" s="126" t="n">
        <v>1</v>
      </c>
      <c r="AH49" s="126" t="n">
        <v>1</v>
      </c>
      <c r="AI49" s="126" t="n">
        <v>1</v>
      </c>
      <c r="AJ49" s="126" t="n">
        <v>1</v>
      </c>
      <c r="AK49" s="126" t="n">
        <v>1</v>
      </c>
      <c r="AL49" s="126" t="n">
        <v>1</v>
      </c>
      <c r="AM49" s="126" t="n">
        <v>1</v>
      </c>
      <c r="AN49" s="126" t="n">
        <v>1</v>
      </c>
      <c r="AO49" s="126" t="n">
        <v>1</v>
      </c>
      <c r="AP49" s="126" t="n">
        <v>1</v>
      </c>
      <c r="AQ49" s="126" t="n">
        <v>1</v>
      </c>
      <c r="AR49" s="126" t="n">
        <v>1</v>
      </c>
      <c r="AS49" s="126" t="n">
        <v>1</v>
      </c>
      <c r="AT49" s="126" t="n">
        <v>1</v>
      </c>
      <c r="AU49" s="126" t="n">
        <v>1</v>
      </c>
      <c r="AV49" s="126"/>
      <c r="AW49" s="126" t="n">
        <v>1</v>
      </c>
      <c r="AX49" s="126" t="n">
        <v>1</v>
      </c>
      <c r="AY49" s="126" t="n">
        <v>1</v>
      </c>
      <c r="AZ49" s="126" t="n">
        <v>1</v>
      </c>
      <c r="BA49" s="126" t="n">
        <v>1</v>
      </c>
      <c r="BB49" s="126" t="n">
        <v>1</v>
      </c>
      <c r="BC49" s="126" t="n">
        <v>1</v>
      </c>
      <c r="BD49" s="126" t="n">
        <v>1</v>
      </c>
      <c r="BE49" s="126" t="n">
        <v>1</v>
      </c>
      <c r="BF49" s="126" t="n">
        <v>1</v>
      </c>
      <c r="BG49" s="127"/>
      <c r="BH49" s="124" t="n">
        <f aca="false">HARMEAN(D49:BG49)</f>
        <v>1.02857142857143</v>
      </c>
    </row>
    <row r="50" customFormat="false" ht="12" hidden="false" customHeight="false" outlineLevel="0" collapsed="false">
      <c r="A50" s="118" t="n">
        <v>46</v>
      </c>
      <c r="B50" s="119" t="s">
        <v>70</v>
      </c>
      <c r="C50" s="120" t="s">
        <v>145</v>
      </c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7"/>
      <c r="BH50" s="124" t="e">
        <f aca="false">HARMEAN(D50:BG50)</f>
        <v>#NUM!</v>
      </c>
    </row>
    <row r="51" customFormat="false" ht="12" hidden="false" customHeight="false" outlineLevel="0" collapsed="false">
      <c r="A51" s="118" t="n">
        <v>47</v>
      </c>
      <c r="B51" s="119" t="s">
        <v>71</v>
      </c>
      <c r="C51" s="120" t="s">
        <v>145</v>
      </c>
      <c r="D51" s="125" t="n">
        <v>2</v>
      </c>
      <c r="E51" s="126" t="n">
        <v>3</v>
      </c>
      <c r="F51" s="126" t="n">
        <v>3</v>
      </c>
      <c r="G51" s="126" t="n">
        <v>3</v>
      </c>
      <c r="H51" s="126" t="n">
        <v>2</v>
      </c>
      <c r="I51" s="126" t="n">
        <v>2</v>
      </c>
      <c r="J51" s="126" t="n">
        <v>2</v>
      </c>
      <c r="K51" s="126" t="n">
        <v>2</v>
      </c>
      <c r="L51" s="126" t="n">
        <v>2</v>
      </c>
      <c r="M51" s="126" t="n">
        <v>2</v>
      </c>
      <c r="N51" s="126" t="n">
        <v>2</v>
      </c>
      <c r="O51" s="126" t="n">
        <v>2</v>
      </c>
      <c r="P51" s="126" t="n">
        <v>1</v>
      </c>
      <c r="Q51" s="126" t="n">
        <v>2</v>
      </c>
      <c r="R51" s="126" t="n">
        <v>2</v>
      </c>
      <c r="S51" s="126" t="n">
        <v>2</v>
      </c>
      <c r="T51" s="126" t="n">
        <v>2</v>
      </c>
      <c r="U51" s="126" t="n">
        <v>2</v>
      </c>
      <c r="V51" s="126" t="n">
        <v>1</v>
      </c>
      <c r="W51" s="126" t="n">
        <v>2</v>
      </c>
      <c r="X51" s="126" t="n">
        <v>2</v>
      </c>
      <c r="Y51" s="126" t="n">
        <v>2</v>
      </c>
      <c r="Z51" s="126" t="n">
        <v>2</v>
      </c>
      <c r="AA51" s="126" t="n">
        <v>2</v>
      </c>
      <c r="AB51" s="126" t="n">
        <v>2</v>
      </c>
      <c r="AC51" s="126" t="n">
        <v>2</v>
      </c>
      <c r="AD51" s="126" t="n">
        <v>3</v>
      </c>
      <c r="AE51" s="126" t="n">
        <v>3</v>
      </c>
      <c r="AF51" s="126" t="n">
        <v>1</v>
      </c>
      <c r="AG51" s="126" t="n">
        <v>2</v>
      </c>
      <c r="AH51" s="126" t="n">
        <v>2</v>
      </c>
      <c r="AI51" s="126" t="n">
        <v>2</v>
      </c>
      <c r="AJ51" s="126" t="n">
        <v>2</v>
      </c>
      <c r="AK51" s="126" t="n">
        <v>2</v>
      </c>
      <c r="AL51" s="126" t="n">
        <v>1</v>
      </c>
      <c r="AM51" s="126" t="n">
        <v>1</v>
      </c>
      <c r="AN51" s="126" t="n">
        <v>1</v>
      </c>
      <c r="AO51" s="126" t="n">
        <v>3</v>
      </c>
      <c r="AP51" s="126" t="n">
        <v>3</v>
      </c>
      <c r="AQ51" s="126" t="n">
        <v>1</v>
      </c>
      <c r="AR51" s="126" t="n">
        <v>3</v>
      </c>
      <c r="AS51" s="126" t="n">
        <v>3</v>
      </c>
      <c r="AT51" s="126" t="n">
        <v>3</v>
      </c>
      <c r="AU51" s="126" t="n">
        <v>3</v>
      </c>
      <c r="AV51" s="126" t="n">
        <v>2</v>
      </c>
      <c r="AW51" s="126" t="n">
        <v>3</v>
      </c>
      <c r="AX51" s="126"/>
      <c r="AY51" s="126" t="n">
        <v>3</v>
      </c>
      <c r="AZ51" s="126" t="n">
        <v>2</v>
      </c>
      <c r="BA51" s="126" t="n">
        <v>3</v>
      </c>
      <c r="BB51" s="126" t="n">
        <v>3</v>
      </c>
      <c r="BC51" s="126" t="n">
        <v>3</v>
      </c>
      <c r="BD51" s="126" t="n">
        <v>2</v>
      </c>
      <c r="BE51" s="126" t="n">
        <v>1</v>
      </c>
      <c r="BF51" s="126" t="n">
        <v>3</v>
      </c>
      <c r="BG51" s="127"/>
      <c r="BH51" s="124" t="n">
        <f aca="false">HARMEAN(D51:BG51)</f>
        <v>1.91715976331361</v>
      </c>
    </row>
    <row r="52" customFormat="false" ht="22.5" hidden="false" customHeight="false" outlineLevel="0" collapsed="false">
      <c r="A52" s="118" t="n">
        <v>48</v>
      </c>
      <c r="B52" s="119" t="s">
        <v>72</v>
      </c>
      <c r="C52" s="120" t="s">
        <v>145</v>
      </c>
      <c r="D52" s="12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7"/>
      <c r="BH52" s="124" t="e">
        <f aca="false">HARMEAN(D52:BG52)</f>
        <v>#NUM!</v>
      </c>
    </row>
    <row r="53" customFormat="false" ht="12" hidden="false" customHeight="false" outlineLevel="0" collapsed="false">
      <c r="A53" s="118" t="n">
        <v>49</v>
      </c>
      <c r="B53" s="119" t="s">
        <v>73</v>
      </c>
      <c r="C53" s="120" t="s">
        <v>145</v>
      </c>
      <c r="D53" s="125" t="n">
        <v>5</v>
      </c>
      <c r="E53" s="126" t="n">
        <v>4</v>
      </c>
      <c r="F53" s="126" t="n">
        <v>5</v>
      </c>
      <c r="G53" s="126" t="n">
        <v>4</v>
      </c>
      <c r="H53" s="126" t="n">
        <v>4</v>
      </c>
      <c r="I53" s="126" t="n">
        <v>4</v>
      </c>
      <c r="J53" s="126" t="n">
        <v>4</v>
      </c>
      <c r="K53" s="126" t="n">
        <v>4</v>
      </c>
      <c r="L53" s="126" t="n">
        <v>4</v>
      </c>
      <c r="M53" s="126" t="n">
        <v>4</v>
      </c>
      <c r="N53" s="126" t="n">
        <v>4</v>
      </c>
      <c r="O53" s="126" t="n">
        <v>4</v>
      </c>
      <c r="P53" s="126" t="n">
        <v>2</v>
      </c>
      <c r="Q53" s="126" t="n">
        <v>4</v>
      </c>
      <c r="R53" s="126" t="n">
        <v>4</v>
      </c>
      <c r="S53" s="126" t="n">
        <v>4</v>
      </c>
      <c r="T53" s="126" t="n">
        <v>4</v>
      </c>
      <c r="U53" s="126" t="n">
        <v>5</v>
      </c>
      <c r="V53" s="126" t="n">
        <v>4</v>
      </c>
      <c r="W53" s="126" t="n">
        <v>4</v>
      </c>
      <c r="X53" s="126" t="n">
        <v>4</v>
      </c>
      <c r="Y53" s="126" t="n">
        <v>4</v>
      </c>
      <c r="Z53" s="126" t="n">
        <v>4</v>
      </c>
      <c r="AA53" s="126" t="n">
        <v>4</v>
      </c>
      <c r="AB53" s="126" t="n">
        <v>4</v>
      </c>
      <c r="AC53" s="126" t="n">
        <v>4</v>
      </c>
      <c r="AD53" s="126" t="n">
        <v>4</v>
      </c>
      <c r="AE53" s="126" t="n">
        <v>4</v>
      </c>
      <c r="AF53" s="126" t="n">
        <v>4</v>
      </c>
      <c r="AG53" s="126" t="n">
        <v>4</v>
      </c>
      <c r="AH53" s="126" t="n">
        <v>4</v>
      </c>
      <c r="AI53" s="126" t="n">
        <v>4</v>
      </c>
      <c r="AJ53" s="126" t="n">
        <v>4</v>
      </c>
      <c r="AK53" s="126" t="n">
        <v>4</v>
      </c>
      <c r="AL53" s="126" t="n">
        <v>4</v>
      </c>
      <c r="AM53" s="126" t="n">
        <v>2</v>
      </c>
      <c r="AN53" s="126" t="n">
        <v>4</v>
      </c>
      <c r="AO53" s="126" t="n">
        <v>4</v>
      </c>
      <c r="AP53" s="126" t="n">
        <v>4</v>
      </c>
      <c r="AQ53" s="126" t="n">
        <v>1</v>
      </c>
      <c r="AR53" s="126" t="n">
        <v>4</v>
      </c>
      <c r="AS53" s="126" t="n">
        <v>4</v>
      </c>
      <c r="AT53" s="126" t="n">
        <v>4</v>
      </c>
      <c r="AU53" s="126" t="n">
        <v>4</v>
      </c>
      <c r="AV53" s="126" t="n">
        <v>3</v>
      </c>
      <c r="AW53" s="126" t="n">
        <v>1</v>
      </c>
      <c r="AX53" s="126" t="n">
        <v>4</v>
      </c>
      <c r="AY53" s="126" t="n">
        <v>4</v>
      </c>
      <c r="AZ53" s="126"/>
      <c r="BA53" s="126" t="n">
        <v>4</v>
      </c>
      <c r="BB53" s="126" t="n">
        <v>4</v>
      </c>
      <c r="BC53" s="126" t="n">
        <v>4</v>
      </c>
      <c r="BD53" s="126" t="n">
        <v>3</v>
      </c>
      <c r="BE53" s="126" t="n">
        <v>4</v>
      </c>
      <c r="BF53" s="126" t="n">
        <v>4</v>
      </c>
      <c r="BG53" s="127"/>
      <c r="BH53" s="124" t="n">
        <f aca="false">HARMEAN(D53:BG53)</f>
        <v>3.48012889366273</v>
      </c>
    </row>
    <row r="54" customFormat="false" ht="12" hidden="false" customHeight="false" outlineLevel="0" collapsed="false">
      <c r="A54" s="118" t="n">
        <v>50</v>
      </c>
      <c r="B54" s="119" t="s">
        <v>74</v>
      </c>
      <c r="C54" s="120" t="s">
        <v>145</v>
      </c>
      <c r="D54" s="125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7"/>
      <c r="BH54" s="124" t="e">
        <f aca="false">HARMEAN(D54:BG54)</f>
        <v>#NUM!</v>
      </c>
    </row>
    <row r="55" customFormat="false" ht="22.5" hidden="false" customHeight="false" outlineLevel="0" collapsed="false">
      <c r="A55" s="118" t="n">
        <v>51</v>
      </c>
      <c r="B55" s="119" t="s">
        <v>75</v>
      </c>
      <c r="C55" s="120" t="s">
        <v>145</v>
      </c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 t="n">
        <v>1</v>
      </c>
      <c r="BD55" s="126"/>
      <c r="BE55" s="126"/>
      <c r="BF55" s="126" t="n">
        <v>1</v>
      </c>
      <c r="BG55" s="127"/>
      <c r="BH55" s="124" t="n">
        <f aca="false">HARMEAN(D55:BG55)</f>
        <v>1</v>
      </c>
    </row>
    <row r="56" customFormat="false" ht="12" hidden="false" customHeight="false" outlineLevel="0" collapsed="false">
      <c r="A56" s="118" t="n">
        <v>52</v>
      </c>
      <c r="B56" s="119" t="s">
        <v>76</v>
      </c>
      <c r="C56" s="120" t="s">
        <v>145</v>
      </c>
      <c r="D56" s="12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7"/>
      <c r="BH56" s="124" t="e">
        <f aca="false">HARMEAN(D56:BG56)</f>
        <v>#NUM!</v>
      </c>
    </row>
    <row r="57" customFormat="false" ht="22.5" hidden="false" customHeight="false" outlineLevel="0" collapsed="false">
      <c r="A57" s="118" t="n">
        <v>53</v>
      </c>
      <c r="B57" s="119" t="s">
        <v>77</v>
      </c>
      <c r="C57" s="120" t="s">
        <v>145</v>
      </c>
      <c r="D57" s="12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  <c r="BG57" s="127"/>
      <c r="BH57" s="124" t="e">
        <f aca="false">HARMEAN(D57:BG57)</f>
        <v>#NUM!</v>
      </c>
    </row>
    <row r="58" customFormat="false" ht="22.5" hidden="false" customHeight="false" outlineLevel="0" collapsed="false">
      <c r="A58" s="118" t="n">
        <v>54</v>
      </c>
      <c r="B58" s="119" t="s">
        <v>78</v>
      </c>
      <c r="C58" s="120" t="s">
        <v>145</v>
      </c>
      <c r="D58" s="125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7"/>
      <c r="BH58" s="124" t="e">
        <f aca="false">HARMEAN(D58:BG58)</f>
        <v>#NUM!</v>
      </c>
    </row>
    <row r="59" customFormat="false" ht="12" hidden="false" customHeight="false" outlineLevel="0" collapsed="false">
      <c r="A59" s="118" t="n">
        <v>55</v>
      </c>
      <c r="B59" s="119" t="s">
        <v>79</v>
      </c>
      <c r="C59" s="120" t="s">
        <v>145</v>
      </c>
      <c r="D59" s="125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7"/>
      <c r="BH59" s="124" t="e">
        <f aca="false">HARMEAN(D59:BG59)</f>
        <v>#NUM!</v>
      </c>
    </row>
    <row r="60" customFormat="false" ht="22.5" hidden="false" customHeight="false" outlineLevel="0" collapsed="false">
      <c r="A60" s="118" t="n">
        <v>56</v>
      </c>
      <c r="B60" s="119" t="s">
        <v>156</v>
      </c>
      <c r="C60" s="120" t="s">
        <v>145</v>
      </c>
      <c r="D60" s="128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30"/>
      <c r="BH60" s="124" t="e">
        <f aca="false">HARMEAN(D60:BG60)</f>
        <v>#NUM!</v>
      </c>
    </row>
    <row r="61" customFormat="false" ht="12" hidden="false" customHeight="false" outlineLevel="0" collapsed="false">
      <c r="A61" s="131"/>
      <c r="B61" s="132" t="s">
        <v>157</v>
      </c>
      <c r="C61" s="120" t="s">
        <v>145</v>
      </c>
      <c r="D61" s="138" t="n">
        <f aca="false">HARMEAN(D5:D60)</f>
        <v>2.1264367816092</v>
      </c>
      <c r="E61" s="138" t="n">
        <f aca="false">HARMEAN(E5:E60)</f>
        <v>2.11026615969582</v>
      </c>
      <c r="F61" s="138" t="n">
        <f aca="false">HARMEAN(F5:F60)</f>
        <v>1.9233776387803</v>
      </c>
      <c r="G61" s="138" t="n">
        <f aca="false">HARMEAN(G5:G60)</f>
        <v>2.26286686516376</v>
      </c>
      <c r="H61" s="138" t="n">
        <f aca="false">HARMEAN(H5:H60)</f>
        <v>1.73166926677067</v>
      </c>
      <c r="I61" s="138" t="n">
        <f aca="false">HARMEAN(I5:I60)</f>
        <v>1.98214285714286</v>
      </c>
      <c r="J61" s="138" t="n">
        <f aca="false">HARMEAN(J5:J60)</f>
        <v>1.80237154150198</v>
      </c>
      <c r="K61" s="138" t="n">
        <f aca="false">HARMEAN(K5:K60)</f>
        <v>2.1244019138756</v>
      </c>
      <c r="L61" s="138" t="n">
        <f aca="false">HARMEAN(L5:L60)</f>
        <v>1.91379310344828</v>
      </c>
      <c r="M61" s="138" t="n">
        <f aca="false">HARMEAN(M5:M60)</f>
        <v>2.19110378912685</v>
      </c>
      <c r="N61" s="138" t="n">
        <f aca="false">HARMEAN(N5:N60)</f>
        <v>1.86885245901639</v>
      </c>
      <c r="O61" s="138" t="n">
        <f aca="false">HARMEAN(O5:O60)</f>
        <v>1.83471074380165</v>
      </c>
      <c r="P61" s="138" t="n">
        <f aca="false">HARMEAN(P5:P60)</f>
        <v>1.83168316831683</v>
      </c>
      <c r="Q61" s="138" t="n">
        <f aca="false">HARMEAN(Q5:Q60)</f>
        <v>2.65052021149582</v>
      </c>
      <c r="R61" s="138" t="n">
        <f aca="false">HARMEAN(R5:R60)</f>
        <v>1.95496288841364</v>
      </c>
      <c r="S61" s="138" t="n">
        <f aca="false">HARMEAN(S5:S60)</f>
        <v>1.99001152516327</v>
      </c>
      <c r="T61" s="138" t="n">
        <f aca="false">HARMEAN(T5:T60)</f>
        <v>1.86465082793377</v>
      </c>
      <c r="U61" s="138" t="n">
        <f aca="false">HARMEAN(U5:U60)</f>
        <v>2.17860647693817</v>
      </c>
      <c r="V61" s="138" t="n">
        <f aca="false">HARMEAN(V5:V60)</f>
        <v>1.92112745704043</v>
      </c>
      <c r="W61" s="138" t="n">
        <f aca="false">HARMEAN(W5:W60)</f>
        <v>2.1396970103231</v>
      </c>
      <c r="X61" s="138" t="n">
        <f aca="false">HARMEAN(X5:X60)</f>
        <v>1.93548387096774</v>
      </c>
      <c r="Y61" s="138" t="n">
        <f aca="false">HARMEAN(Y5:Y60)</f>
        <v>1.94395796847636</v>
      </c>
      <c r="Z61" s="138" t="n">
        <f aca="false">HARMEAN(Z5:Z60)</f>
        <v>2.20769995738031</v>
      </c>
      <c r="AA61" s="138" t="n">
        <f aca="false">HARMEAN(AA5:AA60)</f>
        <v>2.16730038022814</v>
      </c>
      <c r="AB61" s="138" t="n">
        <f aca="false">HARMEAN(AB5:AB60)</f>
        <v>1.95488721804511</v>
      </c>
      <c r="AC61" s="138" t="n">
        <f aca="false">HARMEAN(AC5:AC60)</f>
        <v>2.15414471860272</v>
      </c>
      <c r="AD61" s="138" t="n">
        <f aca="false">HARMEAN(AD5:AD60)</f>
        <v>2.43802949482272</v>
      </c>
      <c r="AE61" s="138" t="n">
        <f aca="false">HARMEAN(AE5:AE60)</f>
        <v>2.65052021149582</v>
      </c>
      <c r="AF61" s="138" t="n">
        <f aca="false">HARMEAN(AF5:AF60)</f>
        <v>1.87026116259478</v>
      </c>
      <c r="AG61" s="138" t="n">
        <f aca="false">HARMEAN(AG5:AG60)</f>
        <v>2.06128133704735</v>
      </c>
      <c r="AH61" s="138" t="n">
        <f aca="false">HARMEAN(AH5:AH60)</f>
        <v>2.43535496003761</v>
      </c>
      <c r="AI61" s="138" t="n">
        <f aca="false">HARMEAN(AI5:AI60)</f>
        <v>1.98746642793196</v>
      </c>
      <c r="AJ61" s="138" t="n">
        <f aca="false">HARMEAN(AJ5:AJ60)</f>
        <v>2.14079074252652</v>
      </c>
      <c r="AK61" s="138" t="n">
        <f aca="false">HARMEAN(AK5:AK60)</f>
        <v>2.02633980962316</v>
      </c>
      <c r="AL61" s="138" t="n">
        <f aca="false">HARMEAN(AL5:AL60)</f>
        <v>1.86241610738255</v>
      </c>
      <c r="AM61" s="138" t="n">
        <f aca="false">HARMEAN(AM5:AM60)</f>
        <v>1.75790285273709</v>
      </c>
      <c r="AN61" s="138" t="n">
        <f aca="false">HARMEAN(AN5:AN60)</f>
        <v>1.83927091963546</v>
      </c>
      <c r="AO61" s="138" t="n">
        <f aca="false">HARMEAN(AO5:AO60)</f>
        <v>2.40631774543202</v>
      </c>
      <c r="AP61" s="138" t="n">
        <f aca="false">HARMEAN(AP5:AP60)</f>
        <v>2.03296703296703</v>
      </c>
      <c r="AQ61" s="138" t="n">
        <f aca="false">HARMEAN(AQ5:AQ60)</f>
        <v>1.92708333333333</v>
      </c>
      <c r="AR61" s="138" t="n">
        <f aca="false">HARMEAN(AR5:AR60)</f>
        <v>2.5947570546001</v>
      </c>
      <c r="AS61" s="138" t="n">
        <f aca="false">HARMEAN(AS5:AS60)</f>
        <v>2.61484098939929</v>
      </c>
      <c r="AT61" s="138" t="n">
        <f aca="false">HARMEAN(AT5:AT60)</f>
        <v>2.21115537848606</v>
      </c>
      <c r="AU61" s="138" t="n">
        <f aca="false">HARMEAN(AU5:AU60)</f>
        <v>2.73880860063447</v>
      </c>
      <c r="AV61" s="138" t="n">
        <f aca="false">HARMEAN(AV5:AV60)</f>
        <v>2.24924012158055</v>
      </c>
      <c r="AW61" s="138" t="n">
        <f aca="false">HARMEAN(AW5:AW60)</f>
        <v>2.77710109622412</v>
      </c>
      <c r="AX61" s="138" t="n">
        <f aca="false">HARMEAN(AX5:AX60)</f>
        <v>1.78949792722248</v>
      </c>
      <c r="AY61" s="138" t="n">
        <f aca="false">HARMEAN(AY5:AY60)</f>
        <v>2.3612960497115</v>
      </c>
      <c r="AZ61" s="138" t="n">
        <f aca="false">HARMEAN(AZ5:AZ60)</f>
        <v>1.9698314108252</v>
      </c>
      <c r="BA61" s="138" t="n">
        <f aca="false">HARMEAN(BA5:BA60)</f>
        <v>3.22228952150212</v>
      </c>
      <c r="BB61" s="138" t="n">
        <f aca="false">HARMEAN(BB5:BB60)</f>
        <v>2.36686390532544</v>
      </c>
      <c r="BC61" s="138" t="n">
        <f aca="false">HARMEAN(BC5:BC60)</f>
        <v>2.68978444236176</v>
      </c>
      <c r="BD61" s="138" t="n">
        <f aca="false">HARMEAN(BD5:BD60)</f>
        <v>2.06896551724138</v>
      </c>
      <c r="BE61" s="138" t="n">
        <f aca="false">HARMEAN(BE5:BE60)</f>
        <v>1.91713483146067</v>
      </c>
      <c r="BF61" s="138" t="n">
        <f aca="false">HARMEAN(BF5:BF60)</f>
        <v>2.11340206185567</v>
      </c>
      <c r="BG61" s="138"/>
    </row>
    <row r="63" customFormat="false" ht="12.75" hidden="false" customHeight="false" outlineLevel="0" collapsed="false">
      <c r="B63" s="133" t="s">
        <v>158</v>
      </c>
      <c r="C63" s="139"/>
    </row>
    <row r="64" customFormat="false" ht="12" hidden="false" customHeight="false" outlineLevel="0" collapsed="false">
      <c r="B64" s="134" t="n">
        <v>1</v>
      </c>
      <c r="C64" s="140"/>
      <c r="D64" s="137" t="n">
        <f aca="false">COUNTIF(D$5:D$60,$B64)</f>
        <v>6</v>
      </c>
      <c r="E64" s="137" t="n">
        <f aca="false">COUNTIF(E$5:E$60,$B64)</f>
        <v>6</v>
      </c>
      <c r="F64" s="137" t="n">
        <f aca="false">COUNTIF(F$5:F$60,$B64)</f>
        <v>9</v>
      </c>
      <c r="G64" s="137" t="n">
        <f aca="false">COUNTIF(G$5:G$60,$B64)</f>
        <v>5</v>
      </c>
      <c r="H64" s="137" t="n">
        <f aca="false">COUNTIF(H$5:H$60,$B64)</f>
        <v>12</v>
      </c>
      <c r="I64" s="137" t="n">
        <f aca="false">COUNTIF(I$5:I$60,$B64)</f>
        <v>7</v>
      </c>
      <c r="J64" s="137" t="n">
        <f aca="false">COUNTIF(J$5:J$60,$B64)</f>
        <v>9</v>
      </c>
      <c r="K64" s="137" t="n">
        <f aca="false">COUNTIF(K$5:K$60,$B64)</f>
        <v>5</v>
      </c>
      <c r="L64" s="137" t="n">
        <f aca="false">COUNTIF(L$5:L$60,$B64)</f>
        <v>7</v>
      </c>
      <c r="M64" s="137" t="n">
        <f aca="false">COUNTIF(M$5:M$60,$B64)</f>
        <v>6</v>
      </c>
      <c r="N64" s="137" t="n">
        <f aca="false">COUNTIF(N$5:N$60,$B64)</f>
        <v>9</v>
      </c>
      <c r="O64" s="137" t="n">
        <f aca="false">COUNTIF(O$5:O$60,$B64)</f>
        <v>9</v>
      </c>
      <c r="P64" s="137" t="n">
        <f aca="false">COUNTIF(P$5:P$60,$B64)</f>
        <v>8</v>
      </c>
      <c r="Q64" s="137" t="n">
        <f aca="false">COUNTIF(Q$5:Q$60,$B64)</f>
        <v>2</v>
      </c>
      <c r="R64" s="137" t="n">
        <f aca="false">COUNTIF(R$5:R$60,$B64)</f>
        <v>9</v>
      </c>
      <c r="S64" s="137" t="n">
        <f aca="false">COUNTIF(S$5:S$60,$B64)</f>
        <v>8</v>
      </c>
      <c r="T64" s="137" t="n">
        <f aca="false">COUNTIF(T$5:T$60,$B64)</f>
        <v>10</v>
      </c>
      <c r="U64" s="137" t="n">
        <f aca="false">COUNTIF(U$5:U$60,$B64)</f>
        <v>5</v>
      </c>
      <c r="V64" s="137" t="n">
        <f aca="false">COUNTIF(V$5:V$60,$B64)</f>
        <v>8</v>
      </c>
      <c r="W64" s="137" t="n">
        <f aca="false">COUNTIF(W$5:W$60,$B64)</f>
        <v>6</v>
      </c>
      <c r="X64" s="137" t="n">
        <f aca="false">COUNTIF(X$5:X$60,$B64)</f>
        <v>8</v>
      </c>
      <c r="Y64" s="137" t="n">
        <f aca="false">COUNTIF(Y$5:Y$60,$B64)</f>
        <v>8</v>
      </c>
      <c r="Z64" s="137" t="n">
        <f aca="false">COUNTIF(Z$5:Z$60,$B64)</f>
        <v>5</v>
      </c>
      <c r="AA64" s="137" t="n">
        <f aca="false">COUNTIF(AA$5:AA$60,$B64)</f>
        <v>5</v>
      </c>
      <c r="AB64" s="137" t="n">
        <f aca="false">COUNTIF(AB$5:AB$60,$B64)</f>
        <v>8</v>
      </c>
      <c r="AC64" s="137" t="n">
        <f aca="false">COUNTIF(AC$5:AC$60,$B64)</f>
        <v>6</v>
      </c>
      <c r="AD64" s="137" t="n">
        <f aca="false">COUNTIF(AD$5:AD$60,$B64)</f>
        <v>5</v>
      </c>
      <c r="AE64" s="137" t="n">
        <f aca="false">COUNTIF(AE$5:AE$60,$B64)</f>
        <v>3</v>
      </c>
      <c r="AF64" s="137" t="n">
        <f aca="false">COUNTIF(AF$5:AF$60,$B64)</f>
        <v>8</v>
      </c>
      <c r="AG64" s="137" t="n">
        <f aca="false">COUNTIF(AG$5:AG$60,$B64)</f>
        <v>6</v>
      </c>
      <c r="AH64" s="137" t="n">
        <f aca="false">COUNTIF(AH$5:AH$60,$B64)</f>
        <v>3</v>
      </c>
      <c r="AI64" s="137" t="n">
        <f aca="false">COUNTIF(AI$5:AI$60,$B64)</f>
        <v>8</v>
      </c>
      <c r="AJ64" s="137" t="n">
        <f aca="false">COUNTIF(AJ$5:AJ$60,$B64)</f>
        <v>6</v>
      </c>
      <c r="AK64" s="137" t="n">
        <f aca="false">COUNTIF(AK$5:AK$60,$B64)</f>
        <v>8</v>
      </c>
      <c r="AL64" s="137" t="n">
        <f aca="false">COUNTIF(AL$5:AL$60,$B64)</f>
        <v>9</v>
      </c>
      <c r="AM64" s="137" t="n">
        <f aca="false">COUNTIF(AM$5:AM$60,$B64)</f>
        <v>10</v>
      </c>
      <c r="AN64" s="137" t="n">
        <f aca="false">COUNTIF(AN$5:AN$60,$B64)</f>
        <v>8</v>
      </c>
      <c r="AO64" s="137" t="n">
        <f aca="false">COUNTIF(AO$5:AO$60,$B64)</f>
        <v>4</v>
      </c>
      <c r="AP64" s="137" t="n">
        <f aca="false">COUNTIF(AP$5:AP$60,$B64)</f>
        <v>8</v>
      </c>
      <c r="AQ64" s="137" t="n">
        <f aca="false">COUNTIF(AQ$5:AQ$60,$B64)</f>
        <v>7</v>
      </c>
      <c r="AR64" s="137" t="n">
        <f aca="false">COUNTIF(AR$5:AR$60,$B64)</f>
        <v>4</v>
      </c>
      <c r="AS64" s="137" t="n">
        <f aca="false">COUNTIF(AS$5:AS$60,$B64)</f>
        <v>3</v>
      </c>
      <c r="AT64" s="137" t="n">
        <f aca="false">COUNTIF(AT$5:AT$60,$B64)</f>
        <v>6</v>
      </c>
      <c r="AU64" s="137" t="n">
        <f aca="false">COUNTIF(AU$5:AU$60,$B64)</f>
        <v>3</v>
      </c>
      <c r="AV64" s="137" t="n">
        <f aca="false">COUNTIF(AV$5:AV$60,$B64)</f>
        <v>5</v>
      </c>
      <c r="AW64" s="137" t="n">
        <f aca="false">COUNTIF(AW$5:AW$60,$B64)</f>
        <v>2</v>
      </c>
      <c r="AX64" s="137" t="n">
        <f aca="false">COUNTIF(AX$5:AX$60,$B64)</f>
        <v>11</v>
      </c>
      <c r="AY64" s="137" t="n">
        <f aca="false">COUNTIF(AY$5:AY$60,$B64)</f>
        <v>6</v>
      </c>
      <c r="AZ64" s="137" t="n">
        <f aca="false">COUNTIF(AZ$5:AZ$60,$B64)</f>
        <v>7</v>
      </c>
      <c r="BA64" s="137" t="n">
        <f aca="false">COUNTIF(BA$5:BA$60,$B64)</f>
        <v>1</v>
      </c>
      <c r="BB64" s="137" t="n">
        <f aca="false">COUNTIF(BB$5:BB$60,$B64)</f>
        <v>4</v>
      </c>
      <c r="BC64" s="137" t="n">
        <f aca="false">COUNTIF(BC$5:BC$60,$B64)</f>
        <v>3</v>
      </c>
      <c r="BD64" s="137" t="n">
        <f aca="false">COUNTIF(BD$5:BD$60,$B64)</f>
        <v>7</v>
      </c>
      <c r="BE64" s="137" t="n">
        <f aca="false">COUNTIF(BE$5:BE$60,$B64)</f>
        <v>9</v>
      </c>
      <c r="BF64" s="137" t="n">
        <f aca="false">COUNTIF(BF$5:BF$60,$B64)</f>
        <v>7</v>
      </c>
      <c r="BG64" s="137" t="n">
        <f aca="false">COUNTIF(BG$5:BG$60,$B64)</f>
        <v>0</v>
      </c>
      <c r="BH64" s="136" t="n">
        <f aca="false">SUM(D64:BG64)</f>
        <v>357</v>
      </c>
    </row>
    <row r="65" s="137" customFormat="true" ht="12" hidden="false" customHeight="false" outlineLevel="0" collapsed="false">
      <c r="B65" s="134" t="n">
        <v>2</v>
      </c>
      <c r="C65" s="140"/>
      <c r="D65" s="137" t="n">
        <f aca="false">COUNTIF(D$5:D$60,$B65)</f>
        <v>12</v>
      </c>
      <c r="E65" s="137" t="n">
        <f aca="false">COUNTIF(E$5:E$60,$B65)</f>
        <v>12</v>
      </c>
      <c r="F65" s="137" t="n">
        <f aca="false">COUNTIF(F$5:F$60,$B65)</f>
        <v>15</v>
      </c>
      <c r="G65" s="137" t="n">
        <f aca="false">COUNTIF(G$5:G$60,$B65)</f>
        <v>12</v>
      </c>
      <c r="H65" s="137" t="n">
        <f aca="false">COUNTIF(H$5:H$60,$B65)</f>
        <v>10</v>
      </c>
      <c r="I65" s="137" t="n">
        <f aca="false">COUNTIF(I$5:I$60,$B65)</f>
        <v>13</v>
      </c>
      <c r="J65" s="137" t="n">
        <f aca="false">COUNTIF(J$5:J$60,$B65)</f>
        <v>17</v>
      </c>
      <c r="K65" s="137" t="n">
        <f aca="false">COUNTIF(K$5:K$60,$B65)</f>
        <v>14</v>
      </c>
      <c r="L65" s="137" t="n">
        <f aca="false">COUNTIF(L$5:L$60,$B65)</f>
        <v>16</v>
      </c>
      <c r="M65" s="137" t="n">
        <f aca="false">COUNTIF(M$5:M$60,$B65)</f>
        <v>11</v>
      </c>
      <c r="N65" s="137" t="n">
        <f aca="false">COUNTIF(N$5:N$60,$B65)</f>
        <v>13</v>
      </c>
      <c r="O65" s="137" t="n">
        <f aca="false">COUNTIF(O$5:O$60,$B65)</f>
        <v>14</v>
      </c>
      <c r="P65" s="137" t="n">
        <f aca="false">COUNTIF(P$5:P$60,$B65)</f>
        <v>17</v>
      </c>
      <c r="Q65" s="137" t="n">
        <f aca="false">COUNTIF(Q$5:Q$60,$B65)</f>
        <v>10</v>
      </c>
      <c r="R65" s="137" t="n">
        <f aca="false">COUNTIF(R$5:R$60,$B65)</f>
        <v>10</v>
      </c>
      <c r="S65" s="137" t="n">
        <f aca="false">COUNTIF(S$5:S$60,$B65)</f>
        <v>12</v>
      </c>
      <c r="T65" s="137" t="n">
        <f aca="false">COUNTIF(T$5:T$60,$B65)</f>
        <v>11</v>
      </c>
      <c r="U65" s="137" t="n">
        <f aca="false">COUNTIF(U$5:U$60,$B65)</f>
        <v>14</v>
      </c>
      <c r="V65" s="137" t="n">
        <f aca="false">COUNTIF(V$5:V$60,$B65)</f>
        <v>15</v>
      </c>
      <c r="W65" s="137" t="n">
        <f aca="false">COUNTIF(W$5:W$60,$B65)</f>
        <v>13</v>
      </c>
      <c r="X65" s="137" t="n">
        <f aca="false">COUNTIF(X$5:X$60,$B65)</f>
        <v>13</v>
      </c>
      <c r="Y65" s="137" t="n">
        <f aca="false">COUNTIF(Y$5:Y$60,$B65)</f>
        <v>13</v>
      </c>
      <c r="Z65" s="137" t="n">
        <f aca="false">COUNTIF(Z$5:Z$60,$B65)</f>
        <v>13</v>
      </c>
      <c r="AA65" s="137" t="n">
        <f aca="false">COUNTIF(AA$5:AA$60,$B65)</f>
        <v>14</v>
      </c>
      <c r="AB65" s="137" t="n">
        <f aca="false">COUNTIF(AB$5:AB$60,$B65)</f>
        <v>14</v>
      </c>
      <c r="AC65" s="137" t="n">
        <f aca="false">COUNTIF(AC$5:AC$60,$B65)</f>
        <v>12</v>
      </c>
      <c r="AD65" s="137" t="n">
        <f aca="false">COUNTIF(AD$5:AD$60,$B65)</f>
        <v>7</v>
      </c>
      <c r="AE65" s="137" t="n">
        <f aca="false">COUNTIF(AE$5:AE$60,$B65)</f>
        <v>7</v>
      </c>
      <c r="AF65" s="137" t="n">
        <f aca="false">COUNTIF(AF$5:AF$60,$B65)</f>
        <v>16</v>
      </c>
      <c r="AG65" s="137" t="n">
        <f aca="false">COUNTIF(AG$5:AG$60,$B65)</f>
        <v>14</v>
      </c>
      <c r="AH65" s="137" t="n">
        <f aca="false">COUNTIF(AH$5:AH$60,$B65)</f>
        <v>13</v>
      </c>
      <c r="AI65" s="137" t="n">
        <f aca="false">COUNTIF(AI$5:AI$60,$B65)</f>
        <v>10</v>
      </c>
      <c r="AJ65" s="137" t="n">
        <f aca="false">COUNTIF(AJ$5:AJ$60,$B65)</f>
        <v>11</v>
      </c>
      <c r="AK65" s="137" t="n">
        <f aca="false">COUNTIF(AK$5:AK$60,$B65)</f>
        <v>10</v>
      </c>
      <c r="AL65" s="137" t="n">
        <f aca="false">COUNTIF(AL$5:AL$60,$B65)</f>
        <v>13</v>
      </c>
      <c r="AM65" s="137" t="n">
        <f aca="false">COUNTIF(AM$5:AM$60,$B65)</f>
        <v>16</v>
      </c>
      <c r="AN65" s="137" t="n">
        <f aca="false">COUNTIF(AN$5:AN$60,$B65)</f>
        <v>17</v>
      </c>
      <c r="AO65" s="137" t="n">
        <f aca="false">COUNTIF(AO$5:AO$60,$B65)</f>
        <v>10</v>
      </c>
      <c r="AP65" s="137" t="n">
        <f aca="false">COUNTIF(AP$5:AP$60,$B65)</f>
        <v>8</v>
      </c>
      <c r="AQ65" s="137" t="n">
        <f aca="false">COUNTIF(AQ$5:AQ$60,$B65)</f>
        <v>15</v>
      </c>
      <c r="AR65" s="137" t="n">
        <f aca="false">COUNTIF(AR$5:AR$60,$B65)</f>
        <v>6</v>
      </c>
      <c r="AS65" s="137" t="n">
        <f aca="false">COUNTIF(AS$5:AS$60,$B65)</f>
        <v>7</v>
      </c>
      <c r="AT65" s="137" t="n">
        <f aca="false">COUNTIF(AT$5:AT$60,$B65)</f>
        <v>9</v>
      </c>
      <c r="AU65" s="137" t="n">
        <f aca="false">COUNTIF(AU$5:AU$60,$B65)</f>
        <v>6</v>
      </c>
      <c r="AV65" s="137" t="n">
        <f aca="false">COUNTIF(AV$5:AV$60,$B65)</f>
        <v>10</v>
      </c>
      <c r="AW65" s="137" t="n">
        <f aca="false">COUNTIF(AW$5:AW$60,$B65)</f>
        <v>7</v>
      </c>
      <c r="AX65" s="137" t="n">
        <f aca="false">COUNTIF(AX$5:AX$60,$B65)</f>
        <v>12</v>
      </c>
      <c r="AY65" s="137" t="n">
        <f aca="false">COUNTIF(AY$5:AY$60,$B65)</f>
        <v>7</v>
      </c>
      <c r="AZ65" s="137" t="n">
        <f aca="false">COUNTIF(AZ$5:AZ$60,$B65)</f>
        <v>13</v>
      </c>
      <c r="BA65" s="137" t="n">
        <f aca="false">COUNTIF(BA$5:BA$60,$B65)</f>
        <v>5</v>
      </c>
      <c r="BB65" s="137" t="n">
        <f aca="false">COUNTIF(BB$5:BB$60,$B65)</f>
        <v>12</v>
      </c>
      <c r="BC65" s="137" t="n">
        <f aca="false">COUNTIF(BC$5:BC$60,$B65)</f>
        <v>7</v>
      </c>
      <c r="BD65" s="137" t="n">
        <f aca="false">COUNTIF(BD$5:BD$60,$B65)</f>
        <v>11</v>
      </c>
      <c r="BE65" s="137" t="n">
        <f aca="false">COUNTIF(BE$5:BE$60,$B65)</f>
        <v>14</v>
      </c>
      <c r="BF65" s="137" t="n">
        <f aca="false">COUNTIF(BF$5:BF$60,$B65)</f>
        <v>12</v>
      </c>
      <c r="BG65" s="137" t="n">
        <f aca="false">COUNTIF(BG$5:BG$60,$B65)</f>
        <v>0</v>
      </c>
      <c r="BH65" s="136" t="n">
        <f aca="false">SUM(D65:BG65)</f>
        <v>645</v>
      </c>
    </row>
    <row r="66" s="137" customFormat="true" ht="12" hidden="false" customHeight="false" outlineLevel="0" collapsed="false">
      <c r="B66" s="134" t="n">
        <v>3</v>
      </c>
      <c r="C66" s="140"/>
      <c r="D66" s="137" t="n">
        <f aca="false">COUNTIF(D$5:D$60,$B66)</f>
        <v>9</v>
      </c>
      <c r="E66" s="137" t="n">
        <f aca="false">COUNTIF(E$5:E$60,$B66)</f>
        <v>10</v>
      </c>
      <c r="F66" s="137" t="n">
        <f aca="false">COUNTIF(F$5:F$60,$B66)</f>
        <v>8</v>
      </c>
      <c r="G66" s="137" t="n">
        <f aca="false">COUNTIF(G$5:G$60,$B66)</f>
        <v>10</v>
      </c>
      <c r="H66" s="137" t="n">
        <f aca="false">COUNTIF(H$5:H$60,$B66)</f>
        <v>9</v>
      </c>
      <c r="I66" s="137" t="n">
        <f aca="false">COUNTIF(I$5:I$60,$B66)</f>
        <v>11</v>
      </c>
      <c r="J66" s="137" t="n">
        <f aca="false">COUNTIF(J$5:J$60,$B66)</f>
        <v>7</v>
      </c>
      <c r="K66" s="137" t="n">
        <f aca="false">COUNTIF(K$5:K$60,$B66)</f>
        <v>11</v>
      </c>
      <c r="L66" s="137" t="n">
        <f aca="false">COUNTIF(L$5:L$60,$B66)</f>
        <v>10</v>
      </c>
      <c r="M66" s="137" t="n">
        <f aca="false">COUNTIF(M$5:M$60,$B66)</f>
        <v>10</v>
      </c>
      <c r="N66" s="137" t="n">
        <f aca="false">COUNTIF(N$5:N$60,$B66)</f>
        <v>10</v>
      </c>
      <c r="O66" s="137" t="n">
        <f aca="false">COUNTIF(O$5:O$60,$B66)</f>
        <v>8</v>
      </c>
      <c r="P66" s="137" t="n">
        <f aca="false">COUNTIF(P$5:P$60,$B66)</f>
        <v>9</v>
      </c>
      <c r="Q66" s="137" t="n">
        <f aca="false">COUNTIF(Q$5:Q$60,$B66)</f>
        <v>12</v>
      </c>
      <c r="R66" s="137" t="n">
        <f aca="false">COUNTIF(R$5:R$60,$B66)</f>
        <v>8</v>
      </c>
      <c r="S66" s="137" t="n">
        <f aca="false">COUNTIF(S$5:S$60,$B66)</f>
        <v>7</v>
      </c>
      <c r="T66" s="137" t="n">
        <f aca="false">COUNTIF(T$5:T$60,$B66)</f>
        <v>7</v>
      </c>
      <c r="U66" s="137" t="n">
        <f aca="false">COUNTIF(U$5:U$60,$B66)</f>
        <v>8</v>
      </c>
      <c r="V66" s="137" t="n">
        <f aca="false">COUNTIF(V$5:V$60,$B66)</f>
        <v>6</v>
      </c>
      <c r="W66" s="137" t="n">
        <f aca="false">COUNTIF(W$5:W$60,$B66)</f>
        <v>9</v>
      </c>
      <c r="X66" s="137" t="n">
        <f aca="false">COUNTIF(X$5:X$60,$B66)</f>
        <v>9</v>
      </c>
      <c r="Y66" s="137" t="n">
        <f aca="false">COUNTIF(Y$5:Y$60,$B66)</f>
        <v>8</v>
      </c>
      <c r="Z66" s="137" t="n">
        <f aca="false">COUNTIF(Z$5:Z$60,$B66)</f>
        <v>9</v>
      </c>
      <c r="AA66" s="137" t="n">
        <f aca="false">COUNTIF(AA$5:AA$60,$B66)</f>
        <v>11</v>
      </c>
      <c r="AB66" s="137" t="n">
        <f aca="false">COUNTIF(AB$5:AB$60,$B66)</f>
        <v>9</v>
      </c>
      <c r="AC66" s="137" t="n">
        <f aca="false">COUNTIF(AC$5:AC$60,$B66)</f>
        <v>8</v>
      </c>
      <c r="AD66" s="137" t="n">
        <f aca="false">COUNTIF(AD$5:AD$60,$B66)</f>
        <v>11</v>
      </c>
      <c r="AE66" s="137" t="n">
        <f aca="false">COUNTIF(AE$5:AE$60,$B66)</f>
        <v>12</v>
      </c>
      <c r="AF66" s="137" t="n">
        <f aca="false">COUNTIF(AF$5:AF$60,$B66)</f>
        <v>7</v>
      </c>
      <c r="AG66" s="137" t="n">
        <f aca="false">COUNTIF(AG$5:AG$60,$B66)</f>
        <v>9</v>
      </c>
      <c r="AH66" s="137" t="n">
        <f aca="false">COUNTIF(AH$5:AH$60,$B66)</f>
        <v>10</v>
      </c>
      <c r="AI66" s="137" t="n">
        <f aca="false">COUNTIF(AI$5:AI$60,$B66)</f>
        <v>12</v>
      </c>
      <c r="AJ66" s="137" t="n">
        <f aca="false">COUNTIF(AJ$5:AJ$60,$B66)</f>
        <v>11</v>
      </c>
      <c r="AK66" s="137" t="n">
        <f aca="false">COUNTIF(AK$5:AK$60,$B66)</f>
        <v>9</v>
      </c>
      <c r="AL66" s="137" t="n">
        <f aca="false">COUNTIF(AL$5:AL$60,$B66)</f>
        <v>9</v>
      </c>
      <c r="AM66" s="137" t="n">
        <f aca="false">COUNTIF(AM$5:AM$60,$B66)</f>
        <v>8</v>
      </c>
      <c r="AN66" s="137" t="n">
        <f aca="false">COUNTIF(AN$5:AN$60,$B66)</f>
        <v>8</v>
      </c>
      <c r="AO66" s="137" t="n">
        <f aca="false">COUNTIF(AO$5:AO$60,$B66)</f>
        <v>11</v>
      </c>
      <c r="AP66" s="137" t="n">
        <f aca="false">COUNTIF(AP$5:AP$60,$B66)</f>
        <v>12</v>
      </c>
      <c r="AQ66" s="137" t="n">
        <f aca="false">COUNTIF(AQ$5:AQ$60,$B66)</f>
        <v>12</v>
      </c>
      <c r="AR66" s="137" t="n">
        <f aca="false">COUNTIF(AR$5:AR$60,$B66)</f>
        <v>12</v>
      </c>
      <c r="AS66" s="137" t="n">
        <f aca="false">COUNTIF(AS$5:AS$60,$B66)</f>
        <v>13</v>
      </c>
      <c r="AT66" s="137" t="n">
        <f aca="false">COUNTIF(AT$5:AT$60,$B66)</f>
        <v>10</v>
      </c>
      <c r="AU66" s="137" t="n">
        <f aca="false">COUNTIF(AU$5:AU$60,$B66)</f>
        <v>12</v>
      </c>
      <c r="AV66" s="137" t="n">
        <f aca="false">COUNTIF(AV$5:AV$60,$B66)</f>
        <v>13</v>
      </c>
      <c r="AW66" s="137" t="n">
        <f aca="false">COUNTIF(AW$5:AW$60,$B66)</f>
        <v>14</v>
      </c>
      <c r="AX66" s="137" t="n">
        <f aca="false">COUNTIF(AX$5:AX$60,$B66)</f>
        <v>5</v>
      </c>
      <c r="AY66" s="137" t="n">
        <f aca="false">COUNTIF(AY$5:AY$60,$B66)</f>
        <v>10</v>
      </c>
      <c r="AZ66" s="137" t="n">
        <f aca="false">COUNTIF(AZ$5:AZ$60,$B66)</f>
        <v>13</v>
      </c>
      <c r="BA66" s="137" t="n">
        <f aca="false">COUNTIF(BA$5:BA$60,$B66)</f>
        <v>10</v>
      </c>
      <c r="BB66" s="137" t="n">
        <f aca="false">COUNTIF(BB$5:BB$60,$B66)</f>
        <v>13</v>
      </c>
      <c r="BC66" s="137" t="n">
        <f aca="false">COUNTIF(BC$5:BC$60,$B66)</f>
        <v>16</v>
      </c>
      <c r="BD66" s="137" t="n">
        <f aca="false">COUNTIF(BD$5:BD$60,$B66)</f>
        <v>12</v>
      </c>
      <c r="BE66" s="137" t="n">
        <f aca="false">COUNTIF(BE$5:BE$60,$B66)</f>
        <v>7</v>
      </c>
      <c r="BF66" s="137" t="n">
        <f aca="false">COUNTIF(BF$5:BF$60,$B66)</f>
        <v>12</v>
      </c>
      <c r="BG66" s="137" t="n">
        <f aca="false">COUNTIF(BG$5:BG$60,$B66)</f>
        <v>0</v>
      </c>
      <c r="BH66" s="136" t="n">
        <f aca="false">SUM(D66:BG66)</f>
        <v>546</v>
      </c>
    </row>
    <row r="67" s="137" customFormat="true" ht="12" hidden="false" customHeight="false" outlineLevel="0" collapsed="false">
      <c r="B67" s="134" t="n">
        <v>4</v>
      </c>
      <c r="C67" s="140"/>
      <c r="D67" s="137" t="n">
        <f aca="false">COUNTIF(D$5:D$60,$B67)</f>
        <v>8</v>
      </c>
      <c r="E67" s="137" t="n">
        <f aca="false">COUNTIF(E$5:E$60,$B67)</f>
        <v>8</v>
      </c>
      <c r="F67" s="137" t="n">
        <f aca="false">COUNTIF(F$5:F$60,$B67)</f>
        <v>7</v>
      </c>
      <c r="G67" s="137" t="n">
        <f aca="false">COUNTIF(G$5:G$60,$B67)</f>
        <v>7</v>
      </c>
      <c r="H67" s="137" t="n">
        <f aca="false">COUNTIF(H$5:H$60,$B67)</f>
        <v>4</v>
      </c>
      <c r="I67" s="137" t="n">
        <f aca="false">COUNTIF(I$5:I$60,$B67)</f>
        <v>6</v>
      </c>
      <c r="J67" s="137" t="n">
        <f aca="false">COUNTIF(J$5:J$60,$B67)</f>
        <v>5</v>
      </c>
      <c r="K67" s="137" t="n">
        <f aca="false">COUNTIF(K$5:K$60,$B67)</f>
        <v>7</v>
      </c>
      <c r="L67" s="137" t="n">
        <f aca="false">COUNTIF(L$5:L$60,$B67)</f>
        <v>4</v>
      </c>
      <c r="M67" s="137" t="n">
        <f aca="false">COUNTIF(M$5:M$60,$B67)</f>
        <v>8</v>
      </c>
      <c r="N67" s="137" t="n">
        <f aca="false">COUNTIF(N$5:N$60,$B67)</f>
        <v>6</v>
      </c>
      <c r="O67" s="137" t="n">
        <f aca="false">COUNTIF(O$5:O$60,$B67)</f>
        <v>6</v>
      </c>
      <c r="P67" s="137" t="n">
        <f aca="false">COUNTIF(P$5:P$60,$B67)</f>
        <v>2</v>
      </c>
      <c r="Q67" s="137" t="n">
        <f aca="false">COUNTIF(Q$5:Q$60,$B67)</f>
        <v>9</v>
      </c>
      <c r="R67" s="137" t="n">
        <f aca="false">COUNTIF(R$5:R$60,$B67)</f>
        <v>7</v>
      </c>
      <c r="S67" s="137" t="n">
        <f aca="false">COUNTIF(S$5:S$60,$B67)</f>
        <v>7</v>
      </c>
      <c r="T67" s="137" t="n">
        <f aca="false">COUNTIF(T$5:T$60,$B67)</f>
        <v>6</v>
      </c>
      <c r="U67" s="137" t="n">
        <f aca="false">COUNTIF(U$5:U$60,$B67)</f>
        <v>7</v>
      </c>
      <c r="V67" s="137" t="n">
        <f aca="false">COUNTIF(V$5:V$60,$B67)</f>
        <v>5</v>
      </c>
      <c r="W67" s="137" t="n">
        <f aca="false">COUNTIF(W$5:W$60,$B67)</f>
        <v>7</v>
      </c>
      <c r="X67" s="137" t="n">
        <f aca="false">COUNTIF(X$5:X$60,$B67)</f>
        <v>5</v>
      </c>
      <c r="Y67" s="137" t="n">
        <f aca="false">COUNTIF(Y$5:Y$60,$B67)</f>
        <v>6</v>
      </c>
      <c r="Z67" s="137" t="n">
        <f aca="false">COUNTIF(Z$5:Z$60,$B67)</f>
        <v>7</v>
      </c>
      <c r="AA67" s="137" t="n">
        <f aca="false">COUNTIF(AA$5:AA$60,$B67)</f>
        <v>6</v>
      </c>
      <c r="AB67" s="137" t="n">
        <f aca="false">COUNTIF(AB$5:AB$60,$B67)</f>
        <v>7</v>
      </c>
      <c r="AC67" s="137" t="n">
        <f aca="false">COUNTIF(AC$5:AC$60,$B67)</f>
        <v>8</v>
      </c>
      <c r="AD67" s="137" t="n">
        <f aca="false">COUNTIF(AD$5:AD$60,$B67)</f>
        <v>6</v>
      </c>
      <c r="AE67" s="137" t="n">
        <f aca="false">COUNTIF(AE$5:AE$60,$B67)</f>
        <v>11</v>
      </c>
      <c r="AF67" s="137" t="n">
        <f aca="false">COUNTIF(AF$5:AF$60,$B67)</f>
        <v>5</v>
      </c>
      <c r="AG67" s="137" t="n">
        <f aca="false">COUNTIF(AG$5:AG$60,$B67)</f>
        <v>7</v>
      </c>
      <c r="AH67" s="137" t="n">
        <f aca="false">COUNTIF(AH$5:AH$60,$B67)</f>
        <v>5</v>
      </c>
      <c r="AI67" s="137" t="n">
        <f aca="false">COUNTIF(AI$5:AI$60,$B67)</f>
        <v>5</v>
      </c>
      <c r="AJ67" s="137" t="n">
        <f aca="false">COUNTIF(AJ$5:AJ$60,$B67)</f>
        <v>7</v>
      </c>
      <c r="AK67" s="137" t="n">
        <f aca="false">COUNTIF(AK$5:AK$60,$B67)</f>
        <v>7</v>
      </c>
      <c r="AL67" s="137" t="n">
        <f aca="false">COUNTIF(AL$5:AL$60,$B67)</f>
        <v>4</v>
      </c>
      <c r="AM67" s="137" t="n">
        <f aca="false">COUNTIF(AM$5:AM$60,$B67)</f>
        <v>3</v>
      </c>
      <c r="AN67" s="137" t="n">
        <f aca="false">COUNTIF(AN$5:AN$60,$B67)</f>
        <v>3</v>
      </c>
      <c r="AO67" s="137" t="n">
        <f aca="false">COUNTIF(AO$5:AO$60,$B67)</f>
        <v>8</v>
      </c>
      <c r="AP67" s="137" t="n">
        <f aca="false">COUNTIF(AP$5:AP$60,$B67)</f>
        <v>8</v>
      </c>
      <c r="AQ67" s="137" t="n">
        <f aca="false">COUNTIF(AQ$5:AQ$60,$B67)</f>
        <v>2</v>
      </c>
      <c r="AR67" s="137" t="n">
        <f aca="false">COUNTIF(AR$5:AR$60,$B67)</f>
        <v>7</v>
      </c>
      <c r="AS67" s="137" t="n">
        <f aca="false">COUNTIF(AS$5:AS$60,$B67)</f>
        <v>11</v>
      </c>
      <c r="AT67" s="137" t="n">
        <f aca="false">COUNTIF(AT$5:AT$60,$B67)</f>
        <v>10</v>
      </c>
      <c r="AU67" s="137" t="n">
        <f aca="false">COUNTIF(AU$5:AU$60,$B67)</f>
        <v>8</v>
      </c>
      <c r="AV67" s="137" t="n">
        <f aca="false">COUNTIF(AV$5:AV$60,$B67)</f>
        <v>7</v>
      </c>
      <c r="AW67" s="137" t="n">
        <f aca="false">COUNTIF(AW$5:AW$60,$B67)</f>
        <v>11</v>
      </c>
      <c r="AX67" s="137" t="n">
        <f aca="false">COUNTIF(AX$5:AX$60,$B67)</f>
        <v>6</v>
      </c>
      <c r="AY67" s="137" t="n">
        <f aca="false">COUNTIF(AY$5:AY$60,$B67)</f>
        <v>7</v>
      </c>
      <c r="AZ67" s="137" t="n">
        <f aca="false">COUNTIF(AZ$5:AZ$60,$B67)</f>
        <v>3</v>
      </c>
      <c r="BA67" s="137" t="n">
        <f aca="false">COUNTIF(BA$5:BA$60,$B67)</f>
        <v>13</v>
      </c>
      <c r="BB67" s="137" t="n">
        <f aca="false">COUNTIF(BB$5:BB$60,$B67)</f>
        <v>8</v>
      </c>
      <c r="BC67" s="137" t="n">
        <f aca="false">COUNTIF(BC$5:BC$60,$B67)</f>
        <v>10</v>
      </c>
      <c r="BD67" s="137" t="n">
        <f aca="false">COUNTIF(BD$5:BD$60,$B67)</f>
        <v>6</v>
      </c>
      <c r="BE67" s="137" t="n">
        <f aca="false">COUNTIF(BE$5:BE$60,$B67)</f>
        <v>6</v>
      </c>
      <c r="BF67" s="137" t="n">
        <f aca="false">COUNTIF(BF$5:BF$60,$B67)</f>
        <v>8</v>
      </c>
      <c r="BG67" s="137" t="n">
        <f aca="false">COUNTIF(BG$5:BG$60,$B67)</f>
        <v>0</v>
      </c>
      <c r="BH67" s="136" t="n">
        <f aca="false">SUM(D67:BG67)</f>
        <v>367</v>
      </c>
    </row>
    <row r="68" s="137" customFormat="true" ht="12" hidden="false" customHeight="false" outlineLevel="0" collapsed="false">
      <c r="B68" s="134" t="n">
        <v>5</v>
      </c>
      <c r="C68" s="140"/>
      <c r="D68" s="137" t="n">
        <f aca="false">COUNTIF(D$5:D$60,$B68)</f>
        <v>2</v>
      </c>
      <c r="E68" s="137" t="n">
        <f aca="false">COUNTIF(E$5:E$60,$B68)</f>
        <v>1</v>
      </c>
      <c r="F68" s="137" t="n">
        <f aca="false">COUNTIF(F$5:F$60,$B68)</f>
        <v>2</v>
      </c>
      <c r="G68" s="137" t="n">
        <f aca="false">COUNTIF(G$5:G$60,$B68)</f>
        <v>2</v>
      </c>
      <c r="H68" s="137" t="n">
        <f aca="false">COUNTIF(H$5:H$60,$B68)</f>
        <v>1</v>
      </c>
      <c r="I68" s="137" t="n">
        <f aca="false">COUNTIF(I$5:I$60,$B68)</f>
        <v>0</v>
      </c>
      <c r="J68" s="137" t="n">
        <f aca="false">COUNTIF(J$5:J$60,$B68)</f>
        <v>0</v>
      </c>
      <c r="K68" s="137" t="n">
        <f aca="false">COUNTIF(K$5:K$60,$B68)</f>
        <v>0</v>
      </c>
      <c r="L68" s="137" t="n">
        <f aca="false">COUNTIF(L$5:L$60,$B68)</f>
        <v>0</v>
      </c>
      <c r="M68" s="137" t="n">
        <f aca="false">COUNTIF(M$5:M$60,$B68)</f>
        <v>1</v>
      </c>
      <c r="N68" s="137" t="n">
        <f aca="false">COUNTIF(N$5:N$60,$B68)</f>
        <v>0</v>
      </c>
      <c r="O68" s="137" t="n">
        <f aca="false">COUNTIF(O$5:O$60,$B68)</f>
        <v>0</v>
      </c>
      <c r="P68" s="137" t="n">
        <f aca="false">COUNTIF(P$5:P$60,$B68)</f>
        <v>1</v>
      </c>
      <c r="Q68" s="137" t="n">
        <f aca="false">COUNTIF(Q$5:Q$60,$B68)</f>
        <v>2</v>
      </c>
      <c r="R68" s="137" t="n">
        <f aca="false">COUNTIF(R$5:R$60,$B68)</f>
        <v>1</v>
      </c>
      <c r="S68" s="137" t="n">
        <f aca="false">COUNTIF(S$5:S$60,$B68)</f>
        <v>1</v>
      </c>
      <c r="T68" s="137" t="n">
        <f aca="false">COUNTIF(T$5:T$60,$B68)</f>
        <v>1</v>
      </c>
      <c r="U68" s="137" t="n">
        <f aca="false">COUNTIF(U$5:U$60,$B68)</f>
        <v>2</v>
      </c>
      <c r="V68" s="137" t="n">
        <f aca="false">COUNTIF(V$5:V$60,$B68)</f>
        <v>1</v>
      </c>
      <c r="W68" s="137" t="n">
        <f aca="false">COUNTIF(W$5:W$60,$B68)</f>
        <v>1</v>
      </c>
      <c r="X68" s="137" t="n">
        <f aca="false">COUNTIF(X$5:X$60,$B68)</f>
        <v>1</v>
      </c>
      <c r="Y68" s="137" t="n">
        <f aca="false">COUNTIF(Y$5:Y$60,$B68)</f>
        <v>1</v>
      </c>
      <c r="Z68" s="137" t="n">
        <f aca="false">COUNTIF(Z$5:Z$60,$B68)</f>
        <v>1</v>
      </c>
      <c r="AA68" s="137" t="n">
        <f aca="false">COUNTIF(AA$5:AA$60,$B68)</f>
        <v>1</v>
      </c>
      <c r="AB68" s="137" t="n">
        <f aca="false">COUNTIF(AB$5:AB$60,$B68)</f>
        <v>1</v>
      </c>
      <c r="AC68" s="137" t="n">
        <f aca="false">COUNTIF(AC$5:AC$60,$B68)</f>
        <v>1</v>
      </c>
      <c r="AD68" s="137" t="n">
        <f aca="false">COUNTIF(AD$5:AD$60,$B68)</f>
        <v>6</v>
      </c>
      <c r="AE68" s="137" t="n">
        <f aca="false">COUNTIF(AE$5:AE$60,$B68)</f>
        <v>2</v>
      </c>
      <c r="AF68" s="137" t="n">
        <f aca="false">COUNTIF(AF$5:AF$60,$B68)</f>
        <v>1</v>
      </c>
      <c r="AG68" s="137" t="n">
        <f aca="false">COUNTIF(AG$5:AG$60,$B68)</f>
        <v>1</v>
      </c>
      <c r="AH68" s="137" t="n">
        <f aca="false">COUNTIF(AH$5:AH$60,$B68)</f>
        <v>4</v>
      </c>
      <c r="AI68" s="137" t="n">
        <f aca="false">COUNTIF(AI$5:AI$60,$B68)</f>
        <v>1</v>
      </c>
      <c r="AJ68" s="137" t="n">
        <f aca="false">COUNTIF(AJ$5:AJ$60,$B68)</f>
        <v>1</v>
      </c>
      <c r="AK68" s="137" t="n">
        <f aca="false">COUNTIF(AK$5:AK$60,$B68)</f>
        <v>1</v>
      </c>
      <c r="AL68" s="137" t="n">
        <f aca="false">COUNTIF(AL$5:AL$60,$B68)</f>
        <v>1</v>
      </c>
      <c r="AM68" s="137" t="n">
        <f aca="false">COUNTIF(AM$5:AM$60,$B68)</f>
        <v>1</v>
      </c>
      <c r="AN68" s="137" t="n">
        <f aca="false">COUNTIF(AN$5:AN$60,$B68)</f>
        <v>1</v>
      </c>
      <c r="AO68" s="137" t="n">
        <f aca="false">COUNTIF(AO$5:AO$60,$B68)</f>
        <v>2</v>
      </c>
      <c r="AP68" s="137" t="n">
        <f aca="false">COUNTIF(AP$5:AP$60,$B68)</f>
        <v>1</v>
      </c>
      <c r="AQ68" s="137" t="n">
        <f aca="false">COUNTIF(AQ$5:AQ$60,$B68)</f>
        <v>1</v>
      </c>
      <c r="AR68" s="137" t="n">
        <f aca="false">COUNTIF(AR$5:AR$60,$B68)</f>
        <v>6</v>
      </c>
      <c r="AS68" s="137" t="n">
        <f aca="false">COUNTIF(AS$5:AS$60,$B68)</f>
        <v>2</v>
      </c>
      <c r="AT68" s="137" t="n">
        <f aca="false">COUNTIF(AT$5:AT$60,$B68)</f>
        <v>2</v>
      </c>
      <c r="AU68" s="137" t="n">
        <f aca="false">COUNTIF(AU$5:AU$60,$B68)</f>
        <v>6</v>
      </c>
      <c r="AV68" s="137" t="n">
        <f aca="false">COUNTIF(AV$5:AV$60,$B68)</f>
        <v>1</v>
      </c>
      <c r="AW68" s="137" t="n">
        <f aca="false">COUNTIF(AW$5:AW$60,$B68)</f>
        <v>3</v>
      </c>
      <c r="AX68" s="137" t="n">
        <f aca="false">COUNTIF(AX$5:AX$60,$B68)</f>
        <v>1</v>
      </c>
      <c r="AY68" s="137" t="n">
        <f aca="false">COUNTIF(AY$5:AY$60,$B68)</f>
        <v>6</v>
      </c>
      <c r="AZ68" s="137" t="n">
        <f aca="false">COUNTIF(AZ$5:AZ$60,$B68)</f>
        <v>1</v>
      </c>
      <c r="BA68" s="137" t="n">
        <f aca="false">COUNTIF(BA$5:BA$60,$B68)</f>
        <v>7</v>
      </c>
      <c r="BB68" s="137" t="n">
        <f aca="false">COUNTIF(BB$5:BB$60,$B68)</f>
        <v>2</v>
      </c>
      <c r="BC68" s="137" t="n">
        <f aca="false">COUNTIF(BC$5:BC$60,$B68)</f>
        <v>3</v>
      </c>
      <c r="BD68" s="137" t="n">
        <f aca="false">COUNTIF(BD$5:BD$60,$B68)</f>
        <v>1</v>
      </c>
      <c r="BE68" s="137" t="n">
        <f aca="false">COUNTIF(BE$5:BE$60,$B68)</f>
        <v>1</v>
      </c>
      <c r="BF68" s="137" t="n">
        <f aca="false">COUNTIF(BF$5:BF$60,$B68)</f>
        <v>2</v>
      </c>
      <c r="BG68" s="137" t="n">
        <f aca="false">COUNTIF(BG$5:BG$60,$B68)</f>
        <v>0</v>
      </c>
      <c r="BH68" s="136" t="n">
        <f aca="false">SUM(D68:BG68)</f>
        <v>93</v>
      </c>
    </row>
    <row r="69" s="137" customFormat="true" ht="12" hidden="false" customHeight="false" outlineLevel="0" collapsed="false">
      <c r="B69" s="134" t="n">
        <v>6</v>
      </c>
      <c r="C69" s="140"/>
      <c r="D69" s="137" t="n">
        <f aca="false">COUNTIF(D$5:D$60,$B69)</f>
        <v>0</v>
      </c>
      <c r="E69" s="137" t="n">
        <f aca="false">COUNTIF(E$5:E$60,$B69)</f>
        <v>0</v>
      </c>
      <c r="F69" s="137" t="n">
        <f aca="false">COUNTIF(F$5:F$60,$B69)</f>
        <v>0</v>
      </c>
      <c r="G69" s="137" t="n">
        <f aca="false">COUNTIF(G$5:G$60,$B69)</f>
        <v>1</v>
      </c>
      <c r="H69" s="137" t="n">
        <f aca="false">COUNTIF(H$5:H$60,$B69)</f>
        <v>1</v>
      </c>
      <c r="I69" s="137" t="n">
        <f aca="false">COUNTIF(I$5:I$60,$B69)</f>
        <v>0</v>
      </c>
      <c r="J69" s="137" t="n">
        <f aca="false">COUNTIF(J$5:J$60,$B69)</f>
        <v>0</v>
      </c>
      <c r="K69" s="137" t="n">
        <f aca="false">COUNTIF(K$5:K$60,$B69)</f>
        <v>0</v>
      </c>
      <c r="L69" s="137" t="n">
        <f aca="false">COUNTIF(L$5:L$60,$B69)</f>
        <v>0</v>
      </c>
      <c r="M69" s="137" t="n">
        <f aca="false">COUNTIF(M$5:M$60,$B69)</f>
        <v>1</v>
      </c>
      <c r="N69" s="137" t="n">
        <f aca="false">COUNTIF(N$5:N$60,$B69)</f>
        <v>0</v>
      </c>
      <c r="O69" s="137" t="n">
        <f aca="false">COUNTIF(O$5:O$60,$B69)</f>
        <v>0</v>
      </c>
      <c r="P69" s="137" t="n">
        <f aca="false">COUNTIF(P$5:P$60,$B69)</f>
        <v>0</v>
      </c>
      <c r="Q69" s="137" t="n">
        <f aca="false">COUNTIF(Q$5:Q$60,$B69)</f>
        <v>1</v>
      </c>
      <c r="R69" s="137" t="n">
        <f aca="false">COUNTIF(R$5:R$60,$B69)</f>
        <v>1</v>
      </c>
      <c r="S69" s="137" t="n">
        <f aca="false">COUNTIF(S$5:S$60,$B69)</f>
        <v>1</v>
      </c>
      <c r="T69" s="137" t="n">
        <f aca="false">COUNTIF(T$5:T$60,$B69)</f>
        <v>1</v>
      </c>
      <c r="U69" s="137" t="n">
        <f aca="false">COUNTIF(U$5:U$60,$B69)</f>
        <v>1</v>
      </c>
      <c r="V69" s="137" t="n">
        <f aca="false">COUNTIF(V$5:V$60,$B69)</f>
        <v>1</v>
      </c>
      <c r="W69" s="137" t="n">
        <f aca="false">COUNTIF(W$5:W$60,$B69)</f>
        <v>1</v>
      </c>
      <c r="X69" s="137" t="n">
        <f aca="false">COUNTIF(X$5:X$60,$B69)</f>
        <v>1</v>
      </c>
      <c r="Y69" s="137" t="n">
        <f aca="false">COUNTIF(Y$5:Y$60,$B69)</f>
        <v>1</v>
      </c>
      <c r="Z69" s="137" t="n">
        <f aca="false">COUNTIF(Z$5:Z$60,$B69)</f>
        <v>1</v>
      </c>
      <c r="AA69" s="137" t="n">
        <f aca="false">COUNTIF(AA$5:AA$60,$B69)</f>
        <v>1</v>
      </c>
      <c r="AB69" s="137" t="n">
        <f aca="false">COUNTIF(AB$5:AB$60,$B69)</f>
        <v>0</v>
      </c>
      <c r="AC69" s="137" t="n">
        <f aca="false">COUNTIF(AC$5:AC$60,$B69)</f>
        <v>1</v>
      </c>
      <c r="AD69" s="137" t="n">
        <f aca="false">COUNTIF(AD$5:AD$60,$B69)</f>
        <v>1</v>
      </c>
      <c r="AE69" s="137" t="n">
        <f aca="false">COUNTIF(AE$5:AE$60,$B69)</f>
        <v>1</v>
      </c>
      <c r="AF69" s="137" t="n">
        <f aca="false">COUNTIF(AF$5:AF$60,$B69)</f>
        <v>0</v>
      </c>
      <c r="AG69" s="137" t="n">
        <f aca="false">COUNTIF(AG$5:AG$60,$B69)</f>
        <v>0</v>
      </c>
      <c r="AH69" s="137" t="n">
        <f aca="false">COUNTIF(AH$5:AH$60,$B69)</f>
        <v>1</v>
      </c>
      <c r="AI69" s="137" t="n">
        <f aca="false">COUNTIF(AI$5:AI$60,$B69)</f>
        <v>1</v>
      </c>
      <c r="AJ69" s="137" t="n">
        <f aca="false">COUNTIF(AJ$5:AJ$60,$B69)</f>
        <v>1</v>
      </c>
      <c r="AK69" s="137" t="n">
        <f aca="false">COUNTIF(AK$5:AK$60,$B69)</f>
        <v>1</v>
      </c>
      <c r="AL69" s="137" t="n">
        <f aca="false">COUNTIF(AL$5:AL$60,$B69)</f>
        <v>1</v>
      </c>
      <c r="AM69" s="137" t="n">
        <f aca="false">COUNTIF(AM$5:AM$60,$B69)</f>
        <v>0</v>
      </c>
      <c r="AN69" s="137" t="n">
        <f aca="false">COUNTIF(AN$5:AN$60,$B69)</f>
        <v>0</v>
      </c>
      <c r="AO69" s="137" t="n">
        <f aca="false">COUNTIF(AO$5:AO$60,$B69)</f>
        <v>1</v>
      </c>
      <c r="AP69" s="137" t="n">
        <f aca="false">COUNTIF(AP$5:AP$60,$B69)</f>
        <v>0</v>
      </c>
      <c r="AQ69" s="137" t="n">
        <f aca="false">COUNTIF(AQ$5:AQ$60,$B69)</f>
        <v>0</v>
      </c>
      <c r="AR69" s="137" t="n">
        <f aca="false">COUNTIF(AR$5:AR$60,$B69)</f>
        <v>1</v>
      </c>
      <c r="AS69" s="137" t="n">
        <f aca="false">COUNTIF(AS$5:AS$60,$B69)</f>
        <v>1</v>
      </c>
      <c r="AT69" s="137" t="n">
        <f aca="false">COUNTIF(AT$5:AT$60,$B69)</f>
        <v>0</v>
      </c>
      <c r="AU69" s="137" t="n">
        <f aca="false">COUNTIF(AU$5:AU$60,$B69)</f>
        <v>1</v>
      </c>
      <c r="AV69" s="137" t="n">
        <f aca="false">COUNTIF(AV$5:AV$60,$B69)</f>
        <v>1</v>
      </c>
      <c r="AW69" s="137" t="n">
        <f aca="false">COUNTIF(AW$5:AW$60,$B69)</f>
        <v>1</v>
      </c>
      <c r="AX69" s="137" t="n">
        <f aca="false">COUNTIF(AX$5:AX$60,$B69)</f>
        <v>1</v>
      </c>
      <c r="AY69" s="137" t="n">
        <f aca="false">COUNTIF(AY$5:AY$60,$B69)</f>
        <v>1</v>
      </c>
      <c r="AZ69" s="137" t="n">
        <f aca="false">COUNTIF(AZ$5:AZ$60,$B69)</f>
        <v>0</v>
      </c>
      <c r="BA69" s="137" t="n">
        <f aca="false">COUNTIF(BA$5:BA$60,$B69)</f>
        <v>1</v>
      </c>
      <c r="BB69" s="137" t="n">
        <f aca="false">COUNTIF(BB$5:BB$60,$B69)</f>
        <v>1</v>
      </c>
      <c r="BC69" s="137" t="n">
        <f aca="false">COUNTIF(BC$5:BC$60,$B69)</f>
        <v>1</v>
      </c>
      <c r="BD69" s="137" t="n">
        <f aca="false">COUNTIF(BD$5:BD$60,$B69)</f>
        <v>1</v>
      </c>
      <c r="BE69" s="137" t="n">
        <f aca="false">COUNTIF(BE$5:BE$60,$B69)</f>
        <v>1</v>
      </c>
      <c r="BF69" s="137" t="n">
        <f aca="false">COUNTIF(BF$5:BF$60,$B69)</f>
        <v>0</v>
      </c>
      <c r="BG69" s="137" t="n">
        <f aca="false">COUNTIF(BG$5:BG$60,$B69)</f>
        <v>0</v>
      </c>
      <c r="BH69" s="136" t="n">
        <f aca="false">SUM(D69:BG69)</f>
        <v>35</v>
      </c>
    </row>
    <row r="70" s="137" customFormat="true" ht="12" hidden="false" customHeight="false" outlineLevel="0" collapsed="false">
      <c r="B70" s="134" t="n">
        <v>7</v>
      </c>
      <c r="C70" s="140"/>
      <c r="D70" s="137" t="n">
        <f aca="false">COUNTIF(D$5:D$60,$B70)</f>
        <v>0</v>
      </c>
      <c r="E70" s="137" t="n">
        <f aca="false">COUNTIF(E$5:E$60,$B70)</f>
        <v>0</v>
      </c>
      <c r="F70" s="137" t="n">
        <f aca="false">COUNTIF(F$5:F$60,$B70)</f>
        <v>0</v>
      </c>
      <c r="G70" s="137" t="n">
        <f aca="false">COUNTIF(G$5:G$60,$B70)</f>
        <v>1</v>
      </c>
      <c r="H70" s="137" t="n">
        <f aca="false">COUNTIF(H$5:H$60,$B70)</f>
        <v>0</v>
      </c>
      <c r="I70" s="137" t="n">
        <f aca="false">COUNTIF(I$5:I$60,$B70)</f>
        <v>0</v>
      </c>
      <c r="J70" s="137" t="n">
        <f aca="false">COUNTIF(J$5:J$60,$B70)</f>
        <v>0</v>
      </c>
      <c r="K70" s="137" t="n">
        <f aca="false">COUNTIF(K$5:K$60,$B70)</f>
        <v>0</v>
      </c>
      <c r="L70" s="137" t="n">
        <f aca="false">COUNTIF(L$5:L$60,$B70)</f>
        <v>0</v>
      </c>
      <c r="M70" s="137" t="n">
        <f aca="false">COUNTIF(M$5:M$60,$B70)</f>
        <v>1</v>
      </c>
      <c r="N70" s="137" t="n">
        <f aca="false">COUNTIF(N$5:N$60,$B70)</f>
        <v>0</v>
      </c>
      <c r="O70" s="137" t="n">
        <f aca="false">COUNTIF(O$5:O$60,$B70)</f>
        <v>0</v>
      </c>
      <c r="P70" s="137" t="n">
        <f aca="false">COUNTIF(P$5:P$60,$B70)</f>
        <v>0</v>
      </c>
      <c r="Q70" s="137" t="n">
        <f aca="false">COUNTIF(Q$5:Q$60,$B70)</f>
        <v>1</v>
      </c>
      <c r="R70" s="137" t="n">
        <f aca="false">COUNTIF(R$5:R$60,$B70)</f>
        <v>1</v>
      </c>
      <c r="S70" s="137" t="n">
        <f aca="false">COUNTIF(S$5:S$60,$B70)</f>
        <v>1</v>
      </c>
      <c r="T70" s="137" t="n">
        <f aca="false">COUNTIF(T$5:T$60,$B70)</f>
        <v>1</v>
      </c>
      <c r="U70" s="137" t="n">
        <f aca="false">COUNTIF(U$5:U$60,$B70)</f>
        <v>0</v>
      </c>
      <c r="V70" s="137" t="n">
        <f aca="false">COUNTIF(V$5:V$60,$B70)</f>
        <v>1</v>
      </c>
      <c r="W70" s="137" t="n">
        <f aca="false">COUNTIF(W$5:W$60,$B70)</f>
        <v>1</v>
      </c>
      <c r="X70" s="137" t="n">
        <f aca="false">COUNTIF(X$5:X$60,$B70)</f>
        <v>0</v>
      </c>
      <c r="Y70" s="137" t="n">
        <f aca="false">COUNTIF(Y$5:Y$60,$B70)</f>
        <v>0</v>
      </c>
      <c r="Z70" s="137" t="n">
        <f aca="false">COUNTIF(Z$5:Z$60,$B70)</f>
        <v>1</v>
      </c>
      <c r="AA70" s="137" t="n">
        <f aca="false">COUNTIF(AA$5:AA$60,$B70)</f>
        <v>0</v>
      </c>
      <c r="AB70" s="137" t="n">
        <f aca="false">COUNTIF(AB$5:AB$60,$B70)</f>
        <v>0</v>
      </c>
      <c r="AC70" s="137" t="n">
        <f aca="false">COUNTIF(AC$5:AC$60,$B70)</f>
        <v>1</v>
      </c>
      <c r="AD70" s="137" t="n">
        <f aca="false">COUNTIF(AD$5:AD$60,$B70)</f>
        <v>1</v>
      </c>
      <c r="AE70" s="137" t="n">
        <f aca="false">COUNTIF(AE$5:AE$60,$B70)</f>
        <v>1</v>
      </c>
      <c r="AF70" s="137" t="n">
        <f aca="false">COUNTIF(AF$5:AF$60,$B70)</f>
        <v>0</v>
      </c>
      <c r="AG70" s="137" t="n">
        <f aca="false">COUNTIF(AG$5:AG$60,$B70)</f>
        <v>0</v>
      </c>
      <c r="AH70" s="137" t="n">
        <f aca="false">COUNTIF(AH$5:AH$60,$B70)</f>
        <v>1</v>
      </c>
      <c r="AI70" s="137" t="n">
        <f aca="false">COUNTIF(AI$5:AI$60,$B70)</f>
        <v>0</v>
      </c>
      <c r="AJ70" s="137" t="n">
        <f aca="false">COUNTIF(AJ$5:AJ$60,$B70)</f>
        <v>0</v>
      </c>
      <c r="AK70" s="137" t="n">
        <f aca="false">COUNTIF(AK$5:AK$60,$B70)</f>
        <v>1</v>
      </c>
      <c r="AL70" s="137" t="n">
        <f aca="false">COUNTIF(AL$5:AL$60,$B70)</f>
        <v>0</v>
      </c>
      <c r="AM70" s="137" t="n">
        <f aca="false">COUNTIF(AM$5:AM$60,$B70)</f>
        <v>0</v>
      </c>
      <c r="AN70" s="137" t="n">
        <f aca="false">COUNTIF(AN$5:AN$60,$B70)</f>
        <v>0</v>
      </c>
      <c r="AO70" s="137" t="n">
        <f aca="false">COUNTIF(AO$5:AO$60,$B70)</f>
        <v>1</v>
      </c>
      <c r="AP70" s="137" t="n">
        <f aca="false">COUNTIF(AP$5:AP$60,$B70)</f>
        <v>0</v>
      </c>
      <c r="AQ70" s="137" t="n">
        <f aca="false">COUNTIF(AQ$5:AQ$60,$B70)</f>
        <v>0</v>
      </c>
      <c r="AR70" s="137" t="n">
        <f aca="false">COUNTIF(AR$5:AR$60,$B70)</f>
        <v>1</v>
      </c>
      <c r="AS70" s="137" t="n">
        <f aca="false">COUNTIF(AS$5:AS$60,$B70)</f>
        <v>0</v>
      </c>
      <c r="AT70" s="137" t="n">
        <f aca="false">COUNTIF(AT$5:AT$60,$B70)</f>
        <v>0</v>
      </c>
      <c r="AU70" s="137" t="n">
        <f aca="false">COUNTIF(AU$5:AU$60,$B70)</f>
        <v>1</v>
      </c>
      <c r="AV70" s="137" t="n">
        <f aca="false">COUNTIF(AV$5:AV$60,$B70)</f>
        <v>0</v>
      </c>
      <c r="AW70" s="137" t="n">
        <f aca="false">COUNTIF(AW$5:AW$60,$B70)</f>
        <v>0</v>
      </c>
      <c r="AX70" s="137" t="n">
        <f aca="false">COUNTIF(AX$5:AX$60,$B70)</f>
        <v>1</v>
      </c>
      <c r="AY70" s="137" t="n">
        <f aca="false">COUNTIF(AY$5:AY$60,$B70)</f>
        <v>1</v>
      </c>
      <c r="AZ70" s="137" t="n">
        <f aca="false">COUNTIF(AZ$5:AZ$60,$B70)</f>
        <v>0</v>
      </c>
      <c r="BA70" s="137" t="n">
        <f aca="false">COUNTIF(BA$5:BA$60,$B70)</f>
        <v>1</v>
      </c>
      <c r="BB70" s="137" t="n">
        <f aca="false">COUNTIF(BB$5:BB$60,$B70)</f>
        <v>0</v>
      </c>
      <c r="BC70" s="137" t="n">
        <f aca="false">COUNTIF(BC$5:BC$60,$B70)</f>
        <v>1</v>
      </c>
      <c r="BD70" s="137" t="n">
        <f aca="false">COUNTIF(BD$5:BD$60,$B70)</f>
        <v>0</v>
      </c>
      <c r="BE70" s="137" t="n">
        <f aca="false">COUNTIF(BE$5:BE$60,$B70)</f>
        <v>1</v>
      </c>
      <c r="BF70" s="137" t="n">
        <f aca="false">COUNTIF(BF$5:BF$60,$B70)</f>
        <v>0</v>
      </c>
      <c r="BG70" s="137" t="n">
        <f aca="false">COUNTIF(BG$5:BG$60,$B70)</f>
        <v>0</v>
      </c>
      <c r="BH70" s="136" t="n">
        <f aca="false">SUM(D70:BG70)</f>
        <v>22</v>
      </c>
    </row>
    <row r="71" s="137" customFormat="true" ht="12" hidden="false" customHeight="false" outlineLevel="0" collapsed="false">
      <c r="B71" s="134" t="n">
        <v>8</v>
      </c>
      <c r="C71" s="140"/>
      <c r="D71" s="137" t="n">
        <f aca="false">COUNTIF(D$5:D$60,$B71)</f>
        <v>0</v>
      </c>
      <c r="E71" s="137" t="n">
        <f aca="false">COUNTIF(E$5:E$60,$B71)</f>
        <v>0</v>
      </c>
      <c r="F71" s="137" t="n">
        <f aca="false">COUNTIF(F$5:F$60,$B71)</f>
        <v>0</v>
      </c>
      <c r="G71" s="137" t="n">
        <f aca="false">COUNTIF(G$5:G$60,$B71)</f>
        <v>0</v>
      </c>
      <c r="H71" s="137" t="n">
        <f aca="false">COUNTIF(H$5:H$60,$B71)</f>
        <v>0</v>
      </c>
      <c r="I71" s="137" t="n">
        <f aca="false">COUNTIF(I$5:I$60,$B71)</f>
        <v>0</v>
      </c>
      <c r="J71" s="137" t="n">
        <f aca="false">COUNTIF(J$5:J$60,$B71)</f>
        <v>0</v>
      </c>
      <c r="K71" s="137" t="n">
        <f aca="false">COUNTIF(K$5:K$60,$B71)</f>
        <v>0</v>
      </c>
      <c r="L71" s="137" t="n">
        <f aca="false">COUNTIF(L$5:L$60,$B71)</f>
        <v>0</v>
      </c>
      <c r="M71" s="137" t="n">
        <f aca="false">COUNTIF(M$5:M$60,$B71)</f>
        <v>0</v>
      </c>
      <c r="N71" s="137" t="n">
        <f aca="false">COUNTIF(N$5:N$60,$B71)</f>
        <v>0</v>
      </c>
      <c r="O71" s="137" t="n">
        <f aca="false">COUNTIF(O$5:O$60,$B71)</f>
        <v>0</v>
      </c>
      <c r="P71" s="137" t="n">
        <f aca="false">COUNTIF(P$5:P$60,$B71)</f>
        <v>0</v>
      </c>
      <c r="Q71" s="137" t="n">
        <f aca="false">COUNTIF(Q$5:Q$60,$B71)</f>
        <v>0</v>
      </c>
      <c r="R71" s="137" t="n">
        <f aca="false">COUNTIF(R$5:R$60,$B71)</f>
        <v>0</v>
      </c>
      <c r="S71" s="137" t="n">
        <f aca="false">COUNTIF(S$5:S$60,$B71)</f>
        <v>0</v>
      </c>
      <c r="T71" s="137" t="n">
        <f aca="false">COUNTIF(T$5:T$60,$B71)</f>
        <v>0</v>
      </c>
      <c r="U71" s="137" t="n">
        <f aca="false">COUNTIF(U$5:U$60,$B71)</f>
        <v>0</v>
      </c>
      <c r="V71" s="137" t="n">
        <f aca="false">COUNTIF(V$5:V$60,$B71)</f>
        <v>0</v>
      </c>
      <c r="W71" s="137" t="n">
        <f aca="false">COUNTIF(W$5:W$60,$B71)</f>
        <v>0</v>
      </c>
      <c r="X71" s="137" t="n">
        <f aca="false">COUNTIF(X$5:X$60,$B71)</f>
        <v>0</v>
      </c>
      <c r="Y71" s="137" t="n">
        <f aca="false">COUNTIF(Y$5:Y$60,$B71)</f>
        <v>0</v>
      </c>
      <c r="Z71" s="137" t="n">
        <f aca="false">COUNTIF(Z$5:Z$60,$B71)</f>
        <v>0</v>
      </c>
      <c r="AA71" s="137" t="n">
        <f aca="false">COUNTIF(AA$5:AA$60,$B71)</f>
        <v>0</v>
      </c>
      <c r="AB71" s="137" t="n">
        <f aca="false">COUNTIF(AB$5:AB$60,$B71)</f>
        <v>0</v>
      </c>
      <c r="AC71" s="137" t="n">
        <f aca="false">COUNTIF(AC$5:AC$60,$B71)</f>
        <v>0</v>
      </c>
      <c r="AD71" s="137" t="n">
        <f aca="false">COUNTIF(AD$5:AD$60,$B71)</f>
        <v>0</v>
      </c>
      <c r="AE71" s="137" t="n">
        <f aca="false">COUNTIF(AE$5:AE$60,$B71)</f>
        <v>0</v>
      </c>
      <c r="AF71" s="137" t="n">
        <f aca="false">COUNTIF(AF$5:AF$60,$B71)</f>
        <v>0</v>
      </c>
      <c r="AG71" s="137" t="n">
        <f aca="false">COUNTIF(AG$5:AG$60,$B71)</f>
        <v>0</v>
      </c>
      <c r="AH71" s="137" t="n">
        <f aca="false">COUNTIF(AH$5:AH$60,$B71)</f>
        <v>0</v>
      </c>
      <c r="AI71" s="137" t="n">
        <f aca="false">COUNTIF(AI$5:AI$60,$B71)</f>
        <v>0</v>
      </c>
      <c r="AJ71" s="137" t="n">
        <f aca="false">COUNTIF(AJ$5:AJ$60,$B71)</f>
        <v>0</v>
      </c>
      <c r="AK71" s="137" t="n">
        <f aca="false">COUNTIF(AK$5:AK$60,$B71)</f>
        <v>0</v>
      </c>
      <c r="AL71" s="137" t="n">
        <f aca="false">COUNTIF(AL$5:AL$60,$B71)</f>
        <v>0</v>
      </c>
      <c r="AM71" s="137" t="n">
        <f aca="false">COUNTIF(AM$5:AM$60,$B71)</f>
        <v>0</v>
      </c>
      <c r="AN71" s="137" t="n">
        <f aca="false">COUNTIF(AN$5:AN$60,$B71)</f>
        <v>0</v>
      </c>
      <c r="AO71" s="137" t="n">
        <f aca="false">COUNTIF(AO$5:AO$60,$B71)</f>
        <v>0</v>
      </c>
      <c r="AP71" s="137" t="n">
        <f aca="false">COUNTIF(AP$5:AP$60,$B71)</f>
        <v>0</v>
      </c>
      <c r="AQ71" s="137" t="n">
        <f aca="false">COUNTIF(AQ$5:AQ$60,$B71)</f>
        <v>0</v>
      </c>
      <c r="AR71" s="137" t="n">
        <f aca="false">COUNTIF(AR$5:AR$60,$B71)</f>
        <v>0</v>
      </c>
      <c r="AS71" s="137" t="n">
        <f aca="false">COUNTIF(AS$5:AS$60,$B71)</f>
        <v>0</v>
      </c>
      <c r="AT71" s="137" t="n">
        <f aca="false">COUNTIF(AT$5:AT$60,$B71)</f>
        <v>0</v>
      </c>
      <c r="AU71" s="137" t="n">
        <f aca="false">COUNTIF(AU$5:AU$60,$B71)</f>
        <v>0</v>
      </c>
      <c r="AV71" s="137" t="n">
        <f aca="false">COUNTIF(AV$5:AV$60,$B71)</f>
        <v>0</v>
      </c>
      <c r="AW71" s="137" t="n">
        <f aca="false">COUNTIF(AW$5:AW$60,$B71)</f>
        <v>0</v>
      </c>
      <c r="AX71" s="137" t="n">
        <f aca="false">COUNTIF(AX$5:AX$60,$B71)</f>
        <v>0</v>
      </c>
      <c r="AY71" s="137" t="n">
        <f aca="false">COUNTIF(AY$5:AY$60,$B71)</f>
        <v>0</v>
      </c>
      <c r="AZ71" s="137" t="n">
        <f aca="false">COUNTIF(AZ$5:AZ$60,$B71)</f>
        <v>0</v>
      </c>
      <c r="BA71" s="137" t="n">
        <f aca="false">COUNTIF(BA$5:BA$60,$B71)</f>
        <v>0</v>
      </c>
      <c r="BB71" s="137" t="n">
        <f aca="false">COUNTIF(BB$5:BB$60,$B71)</f>
        <v>0</v>
      </c>
      <c r="BC71" s="137" t="n">
        <f aca="false">COUNTIF(BC$5:BC$60,$B71)</f>
        <v>0</v>
      </c>
      <c r="BD71" s="137" t="n">
        <f aca="false">COUNTIF(BD$5:BD$60,$B71)</f>
        <v>0</v>
      </c>
      <c r="BE71" s="137" t="n">
        <f aca="false">COUNTIF(BE$5:BE$60,$B71)</f>
        <v>0</v>
      </c>
      <c r="BF71" s="137" t="n">
        <f aca="false">COUNTIF(BF$5:BF$60,$B71)</f>
        <v>0</v>
      </c>
      <c r="BG71" s="137" t="n">
        <f aca="false">COUNTIF(BG$5:BG$60,$B71)</f>
        <v>0</v>
      </c>
      <c r="BH71" s="136" t="n">
        <f aca="false">SUM(D71:BG71)</f>
        <v>0</v>
      </c>
    </row>
    <row r="72" s="137" customFormat="true" ht="12" hidden="false" customHeight="false" outlineLevel="0" collapsed="false">
      <c r="B72" s="134" t="n">
        <v>9</v>
      </c>
      <c r="C72" s="140"/>
      <c r="D72" s="137" t="n">
        <f aca="false">COUNTIF(D$5:D$60,$B72)</f>
        <v>0</v>
      </c>
      <c r="E72" s="137" t="n">
        <f aca="false">COUNTIF(E$5:E$60,$B72)</f>
        <v>0</v>
      </c>
      <c r="F72" s="137" t="n">
        <f aca="false">COUNTIF(F$5:F$60,$B72)</f>
        <v>0</v>
      </c>
      <c r="G72" s="137" t="n">
        <f aca="false">COUNTIF(G$5:G$60,$B72)</f>
        <v>0</v>
      </c>
      <c r="H72" s="137" t="n">
        <f aca="false">COUNTIF(H$5:H$60,$B72)</f>
        <v>0</v>
      </c>
      <c r="I72" s="137" t="n">
        <f aca="false">COUNTIF(I$5:I$60,$B72)</f>
        <v>0</v>
      </c>
      <c r="J72" s="137" t="n">
        <f aca="false">COUNTIF(J$5:J$60,$B72)</f>
        <v>0</v>
      </c>
      <c r="K72" s="137" t="n">
        <f aca="false">COUNTIF(K$5:K$60,$B72)</f>
        <v>0</v>
      </c>
      <c r="L72" s="137" t="n">
        <f aca="false">COUNTIF(L$5:L$60,$B72)</f>
        <v>0</v>
      </c>
      <c r="M72" s="137" t="n">
        <f aca="false">COUNTIF(M$5:M$60,$B72)</f>
        <v>0</v>
      </c>
      <c r="N72" s="137" t="n">
        <f aca="false">COUNTIF(N$5:N$60,$B72)</f>
        <v>0</v>
      </c>
      <c r="O72" s="137" t="n">
        <f aca="false">COUNTIF(O$5:O$60,$B72)</f>
        <v>0</v>
      </c>
      <c r="P72" s="137" t="n">
        <f aca="false">COUNTIF(P$5:P$60,$B72)</f>
        <v>0</v>
      </c>
      <c r="Q72" s="137" t="n">
        <f aca="false">COUNTIF(Q$5:Q$60,$B72)</f>
        <v>0</v>
      </c>
      <c r="R72" s="137" t="n">
        <f aca="false">COUNTIF(R$5:R$60,$B72)</f>
        <v>0</v>
      </c>
      <c r="S72" s="137" t="n">
        <f aca="false">COUNTIF(S$5:S$60,$B72)</f>
        <v>0</v>
      </c>
      <c r="T72" s="137" t="n">
        <f aca="false">COUNTIF(T$5:T$60,$B72)</f>
        <v>0</v>
      </c>
      <c r="U72" s="137" t="n">
        <f aca="false">COUNTIF(U$5:U$60,$B72)</f>
        <v>0</v>
      </c>
      <c r="V72" s="137" t="n">
        <f aca="false">COUNTIF(V$5:V$60,$B72)</f>
        <v>0</v>
      </c>
      <c r="W72" s="137" t="n">
        <f aca="false">COUNTIF(W$5:W$60,$B72)</f>
        <v>0</v>
      </c>
      <c r="X72" s="137" t="n">
        <f aca="false">COUNTIF(X$5:X$60,$B72)</f>
        <v>0</v>
      </c>
      <c r="Y72" s="137" t="n">
        <f aca="false">COUNTIF(Y$5:Y$60,$B72)</f>
        <v>0</v>
      </c>
      <c r="Z72" s="137" t="n">
        <f aca="false">COUNTIF(Z$5:Z$60,$B72)</f>
        <v>0</v>
      </c>
      <c r="AA72" s="137" t="n">
        <f aca="false">COUNTIF(AA$5:AA$60,$B72)</f>
        <v>0</v>
      </c>
      <c r="AB72" s="137" t="n">
        <f aca="false">COUNTIF(AB$5:AB$60,$B72)</f>
        <v>0</v>
      </c>
      <c r="AC72" s="137" t="n">
        <f aca="false">COUNTIF(AC$5:AC$60,$B72)</f>
        <v>0</v>
      </c>
      <c r="AD72" s="137" t="n">
        <f aca="false">COUNTIF(AD$5:AD$60,$B72)</f>
        <v>0</v>
      </c>
      <c r="AE72" s="137" t="n">
        <f aca="false">COUNTIF(AE$5:AE$60,$B72)</f>
        <v>0</v>
      </c>
      <c r="AF72" s="137" t="n">
        <f aca="false">COUNTIF(AF$5:AF$60,$B72)</f>
        <v>0</v>
      </c>
      <c r="AG72" s="137" t="n">
        <f aca="false">COUNTIF(AG$5:AG$60,$B72)</f>
        <v>0</v>
      </c>
      <c r="AH72" s="137" t="n">
        <f aca="false">COUNTIF(AH$5:AH$60,$B72)</f>
        <v>0</v>
      </c>
      <c r="AI72" s="137" t="n">
        <f aca="false">COUNTIF(AI$5:AI$60,$B72)</f>
        <v>0</v>
      </c>
      <c r="AJ72" s="137" t="n">
        <f aca="false">COUNTIF(AJ$5:AJ$60,$B72)</f>
        <v>0</v>
      </c>
      <c r="AK72" s="137" t="n">
        <f aca="false">COUNTIF(AK$5:AK$60,$B72)</f>
        <v>0</v>
      </c>
      <c r="AL72" s="137" t="n">
        <f aca="false">COUNTIF(AL$5:AL$60,$B72)</f>
        <v>0</v>
      </c>
      <c r="AM72" s="137" t="n">
        <f aca="false">COUNTIF(AM$5:AM$60,$B72)</f>
        <v>0</v>
      </c>
      <c r="AN72" s="137" t="n">
        <f aca="false">COUNTIF(AN$5:AN$60,$B72)</f>
        <v>0</v>
      </c>
      <c r="AO72" s="137" t="n">
        <f aca="false">COUNTIF(AO$5:AO$60,$B72)</f>
        <v>0</v>
      </c>
      <c r="AP72" s="137" t="n">
        <f aca="false">COUNTIF(AP$5:AP$60,$B72)</f>
        <v>0</v>
      </c>
      <c r="AQ72" s="137" t="n">
        <f aca="false">COUNTIF(AQ$5:AQ$60,$B72)</f>
        <v>0</v>
      </c>
      <c r="AR72" s="137" t="n">
        <f aca="false">COUNTIF(AR$5:AR$60,$B72)</f>
        <v>0</v>
      </c>
      <c r="AS72" s="137" t="n">
        <f aca="false">COUNTIF(AS$5:AS$60,$B72)</f>
        <v>0</v>
      </c>
      <c r="AT72" s="137" t="n">
        <f aca="false">COUNTIF(AT$5:AT$60,$B72)</f>
        <v>0</v>
      </c>
      <c r="AU72" s="137" t="n">
        <f aca="false">COUNTIF(AU$5:AU$60,$B72)</f>
        <v>0</v>
      </c>
      <c r="AV72" s="137" t="n">
        <f aca="false">COUNTIF(AV$5:AV$60,$B72)</f>
        <v>0</v>
      </c>
      <c r="AW72" s="137" t="n">
        <f aca="false">COUNTIF(AW$5:AW$60,$B72)</f>
        <v>0</v>
      </c>
      <c r="AX72" s="137" t="n">
        <f aca="false">COUNTIF(AX$5:AX$60,$B72)</f>
        <v>0</v>
      </c>
      <c r="AY72" s="137" t="n">
        <f aca="false">COUNTIF(AY$5:AY$60,$B72)</f>
        <v>0</v>
      </c>
      <c r="AZ72" s="137" t="n">
        <f aca="false">COUNTIF(AZ$5:AZ$60,$B72)</f>
        <v>0</v>
      </c>
      <c r="BA72" s="137" t="n">
        <f aca="false">COUNTIF(BA$5:BA$60,$B72)</f>
        <v>0</v>
      </c>
      <c r="BB72" s="137" t="n">
        <f aca="false">COUNTIF(BB$5:BB$60,$B72)</f>
        <v>0</v>
      </c>
      <c r="BC72" s="137" t="n">
        <f aca="false">COUNTIF(BC$5:BC$60,$B72)</f>
        <v>0</v>
      </c>
      <c r="BD72" s="137" t="n">
        <f aca="false">COUNTIF(BD$5:BD$60,$B72)</f>
        <v>0</v>
      </c>
      <c r="BE72" s="137" t="n">
        <f aca="false">COUNTIF(BE$5:BE$60,$B72)</f>
        <v>0</v>
      </c>
      <c r="BF72" s="137" t="n">
        <f aca="false">COUNTIF(BF$5:BF$60,$B72)</f>
        <v>0</v>
      </c>
      <c r="BG72" s="137" t="n">
        <f aca="false">COUNTIF(BG$5:BG$60,$B72)</f>
        <v>0</v>
      </c>
      <c r="BH72" s="136" t="n">
        <f aca="false">SUM(D72:BG72)</f>
        <v>0</v>
      </c>
    </row>
    <row r="73" s="137" customFormat="true" ht="12" hidden="false" customHeight="false" outlineLevel="0" collapsed="false">
      <c r="B73" s="134" t="n">
        <v>10</v>
      </c>
      <c r="C73" s="140"/>
      <c r="D73" s="137" t="n">
        <f aca="false">COUNTIF(D$5:D$60,$B73)</f>
        <v>0</v>
      </c>
      <c r="E73" s="137" t="n">
        <f aca="false">COUNTIF(E$5:E$60,$B73)</f>
        <v>0</v>
      </c>
      <c r="F73" s="137" t="n">
        <f aca="false">COUNTIF(F$5:F$60,$B73)</f>
        <v>0</v>
      </c>
      <c r="G73" s="137" t="n">
        <f aca="false">COUNTIF(G$5:G$60,$B73)</f>
        <v>0</v>
      </c>
      <c r="H73" s="137" t="n">
        <f aca="false">COUNTIF(H$5:H$60,$B73)</f>
        <v>0</v>
      </c>
      <c r="I73" s="137" t="n">
        <f aca="false">COUNTIF(I$5:I$60,$B73)</f>
        <v>0</v>
      </c>
      <c r="J73" s="137" t="n">
        <f aca="false">COUNTIF(J$5:J$60,$B73)</f>
        <v>0</v>
      </c>
      <c r="K73" s="137" t="n">
        <f aca="false">COUNTIF(K$5:K$60,$B73)</f>
        <v>0</v>
      </c>
      <c r="L73" s="137" t="n">
        <f aca="false">COUNTIF(L$5:L$60,$B73)</f>
        <v>0</v>
      </c>
      <c r="M73" s="137" t="n">
        <f aca="false">COUNTIF(M$5:M$60,$B73)</f>
        <v>0</v>
      </c>
      <c r="N73" s="137" t="n">
        <f aca="false">COUNTIF(N$5:N$60,$B73)</f>
        <v>0</v>
      </c>
      <c r="O73" s="137" t="n">
        <f aca="false">COUNTIF(O$5:O$60,$B73)</f>
        <v>0</v>
      </c>
      <c r="P73" s="137" t="n">
        <f aca="false">COUNTIF(P$5:P$60,$B73)</f>
        <v>0</v>
      </c>
      <c r="Q73" s="137" t="n">
        <f aca="false">COUNTIF(Q$5:Q$60,$B73)</f>
        <v>0</v>
      </c>
      <c r="R73" s="137" t="n">
        <f aca="false">COUNTIF(R$5:R$60,$B73)</f>
        <v>0</v>
      </c>
      <c r="S73" s="137" t="n">
        <f aca="false">COUNTIF(S$5:S$60,$B73)</f>
        <v>0</v>
      </c>
      <c r="T73" s="137" t="n">
        <f aca="false">COUNTIF(T$5:T$60,$B73)</f>
        <v>0</v>
      </c>
      <c r="U73" s="137" t="n">
        <f aca="false">COUNTIF(U$5:U$60,$B73)</f>
        <v>0</v>
      </c>
      <c r="V73" s="137" t="n">
        <f aca="false">COUNTIF(V$5:V$60,$B73)</f>
        <v>0</v>
      </c>
      <c r="W73" s="137" t="n">
        <f aca="false">COUNTIF(W$5:W$60,$B73)</f>
        <v>0</v>
      </c>
      <c r="X73" s="137" t="n">
        <f aca="false">COUNTIF(X$5:X$60,$B73)</f>
        <v>0</v>
      </c>
      <c r="Y73" s="137" t="n">
        <f aca="false">COUNTIF(Y$5:Y$60,$B73)</f>
        <v>0</v>
      </c>
      <c r="Z73" s="137" t="n">
        <f aca="false">COUNTIF(Z$5:Z$60,$B73)</f>
        <v>0</v>
      </c>
      <c r="AA73" s="137" t="n">
        <f aca="false">COUNTIF(AA$5:AA$60,$B73)</f>
        <v>0</v>
      </c>
      <c r="AB73" s="137" t="n">
        <f aca="false">COUNTIF(AB$5:AB$60,$B73)</f>
        <v>0</v>
      </c>
      <c r="AC73" s="137" t="n">
        <f aca="false">COUNTIF(AC$5:AC$60,$B73)</f>
        <v>0</v>
      </c>
      <c r="AD73" s="137" t="n">
        <f aca="false">COUNTIF(AD$5:AD$60,$B73)</f>
        <v>0</v>
      </c>
      <c r="AE73" s="137" t="n">
        <f aca="false">COUNTIF(AE$5:AE$60,$B73)</f>
        <v>0</v>
      </c>
      <c r="AF73" s="137" t="n">
        <f aca="false">COUNTIF(AF$5:AF$60,$B73)</f>
        <v>0</v>
      </c>
      <c r="AG73" s="137" t="n">
        <f aca="false">COUNTIF(AG$5:AG$60,$B73)</f>
        <v>0</v>
      </c>
      <c r="AH73" s="137" t="n">
        <f aca="false">COUNTIF(AH$5:AH$60,$B73)</f>
        <v>0</v>
      </c>
      <c r="AI73" s="137" t="n">
        <f aca="false">COUNTIF(AI$5:AI$60,$B73)</f>
        <v>0</v>
      </c>
      <c r="AJ73" s="137" t="n">
        <f aca="false">COUNTIF(AJ$5:AJ$60,$B73)</f>
        <v>0</v>
      </c>
      <c r="AK73" s="137" t="n">
        <f aca="false">COUNTIF(AK$5:AK$60,$B73)</f>
        <v>0</v>
      </c>
      <c r="AL73" s="137" t="n">
        <f aca="false">COUNTIF(AL$5:AL$60,$B73)</f>
        <v>0</v>
      </c>
      <c r="AM73" s="137" t="n">
        <f aca="false">COUNTIF(AM$5:AM$60,$B73)</f>
        <v>0</v>
      </c>
      <c r="AN73" s="137" t="n">
        <f aca="false">COUNTIF(AN$5:AN$60,$B73)</f>
        <v>0</v>
      </c>
      <c r="AO73" s="137" t="n">
        <f aca="false">COUNTIF(AO$5:AO$60,$B73)</f>
        <v>0</v>
      </c>
      <c r="AP73" s="137" t="n">
        <f aca="false">COUNTIF(AP$5:AP$60,$B73)</f>
        <v>0</v>
      </c>
      <c r="AQ73" s="137" t="n">
        <f aca="false">COUNTIF(AQ$5:AQ$60,$B73)</f>
        <v>0</v>
      </c>
      <c r="AR73" s="137" t="n">
        <f aca="false">COUNTIF(AR$5:AR$60,$B73)</f>
        <v>0</v>
      </c>
      <c r="AS73" s="137" t="n">
        <f aca="false">COUNTIF(AS$5:AS$60,$B73)</f>
        <v>0</v>
      </c>
      <c r="AT73" s="137" t="n">
        <f aca="false">COUNTIF(AT$5:AT$60,$B73)</f>
        <v>0</v>
      </c>
      <c r="AU73" s="137" t="n">
        <f aca="false">COUNTIF(AU$5:AU$60,$B73)</f>
        <v>0</v>
      </c>
      <c r="AV73" s="137" t="n">
        <f aca="false">COUNTIF(AV$5:AV$60,$B73)</f>
        <v>0</v>
      </c>
      <c r="AW73" s="137" t="n">
        <f aca="false">COUNTIF(AW$5:AW$60,$B73)</f>
        <v>0</v>
      </c>
      <c r="AX73" s="137" t="n">
        <f aca="false">COUNTIF(AX$5:AX$60,$B73)</f>
        <v>0</v>
      </c>
      <c r="AY73" s="137" t="n">
        <f aca="false">COUNTIF(AY$5:AY$60,$B73)</f>
        <v>0</v>
      </c>
      <c r="AZ73" s="137" t="n">
        <f aca="false">COUNTIF(AZ$5:AZ$60,$B73)</f>
        <v>0</v>
      </c>
      <c r="BA73" s="137" t="n">
        <f aca="false">COUNTIF(BA$5:BA$60,$B73)</f>
        <v>0</v>
      </c>
      <c r="BB73" s="137" t="n">
        <f aca="false">COUNTIF(BB$5:BB$60,$B73)</f>
        <v>0</v>
      </c>
      <c r="BC73" s="137" t="n">
        <f aca="false">COUNTIF(BC$5:BC$60,$B73)</f>
        <v>0</v>
      </c>
      <c r="BD73" s="137" t="n">
        <f aca="false">COUNTIF(BD$5:BD$60,$B73)</f>
        <v>0</v>
      </c>
      <c r="BE73" s="137" t="n">
        <f aca="false">COUNTIF(BE$5:BE$60,$B73)</f>
        <v>0</v>
      </c>
      <c r="BF73" s="137" t="n">
        <f aca="false">COUNTIF(BF$5:BF$60,$B73)</f>
        <v>0</v>
      </c>
      <c r="BG73" s="137" t="n">
        <f aca="false">COUNTIF(BG$5:BG$60,$B73)</f>
        <v>0</v>
      </c>
      <c r="BH73" s="136" t="n">
        <f aca="false">SUM(D73:BG73)</f>
        <v>0</v>
      </c>
    </row>
    <row r="74" s="137" customFormat="true" ht="12" hidden="false" customHeight="false" outlineLevel="0" collapsed="false">
      <c r="B74" s="134" t="n">
        <v>11</v>
      </c>
      <c r="C74" s="140"/>
      <c r="D74" s="137" t="n">
        <f aca="false">COUNTIF(D$5:D$60,$B74)</f>
        <v>0</v>
      </c>
      <c r="E74" s="137" t="n">
        <f aca="false">COUNTIF(E$5:E$60,$B74)</f>
        <v>0</v>
      </c>
      <c r="F74" s="137" t="n">
        <f aca="false">COUNTIF(F$5:F$60,$B74)</f>
        <v>0</v>
      </c>
      <c r="G74" s="137" t="n">
        <f aca="false">COUNTIF(G$5:G$60,$B74)</f>
        <v>0</v>
      </c>
      <c r="H74" s="137" t="n">
        <f aca="false">COUNTIF(H$5:H$60,$B74)</f>
        <v>0</v>
      </c>
      <c r="I74" s="137" t="n">
        <f aca="false">COUNTIF(I$5:I$60,$B74)</f>
        <v>0</v>
      </c>
      <c r="J74" s="137" t="n">
        <f aca="false">COUNTIF(J$5:J$60,$B74)</f>
        <v>0</v>
      </c>
      <c r="K74" s="137" t="n">
        <f aca="false">COUNTIF(K$5:K$60,$B74)</f>
        <v>0</v>
      </c>
      <c r="L74" s="137" t="n">
        <f aca="false">COUNTIF(L$5:L$60,$B74)</f>
        <v>0</v>
      </c>
      <c r="M74" s="137" t="n">
        <f aca="false">COUNTIF(M$5:M$60,$B74)</f>
        <v>0</v>
      </c>
      <c r="N74" s="137" t="n">
        <f aca="false">COUNTIF(N$5:N$60,$B74)</f>
        <v>0</v>
      </c>
      <c r="O74" s="137" t="n">
        <f aca="false">COUNTIF(O$5:O$60,$B74)</f>
        <v>0</v>
      </c>
      <c r="P74" s="137" t="n">
        <f aca="false">COUNTIF(P$5:P$60,$B74)</f>
        <v>0</v>
      </c>
      <c r="Q74" s="137" t="n">
        <f aca="false">COUNTIF(Q$5:Q$60,$B74)</f>
        <v>0</v>
      </c>
      <c r="R74" s="137" t="n">
        <f aca="false">COUNTIF(R$5:R$60,$B74)</f>
        <v>0</v>
      </c>
      <c r="S74" s="137" t="n">
        <f aca="false">COUNTIF(S$5:S$60,$B74)</f>
        <v>0</v>
      </c>
      <c r="T74" s="137" t="n">
        <f aca="false">COUNTIF(T$5:T$60,$B74)</f>
        <v>0</v>
      </c>
      <c r="U74" s="137" t="n">
        <f aca="false">COUNTIF(U$5:U$60,$B74)</f>
        <v>0</v>
      </c>
      <c r="V74" s="137" t="n">
        <f aca="false">COUNTIF(V$5:V$60,$B74)</f>
        <v>0</v>
      </c>
      <c r="W74" s="137" t="n">
        <f aca="false">COUNTIF(W$5:W$60,$B74)</f>
        <v>0</v>
      </c>
      <c r="X74" s="137" t="n">
        <f aca="false">COUNTIF(X$5:X$60,$B74)</f>
        <v>0</v>
      </c>
      <c r="Y74" s="137" t="n">
        <f aca="false">COUNTIF(Y$5:Y$60,$B74)</f>
        <v>0</v>
      </c>
      <c r="Z74" s="137" t="n">
        <f aca="false">COUNTIF(Z$5:Z$60,$B74)</f>
        <v>0</v>
      </c>
      <c r="AA74" s="137" t="n">
        <f aca="false">COUNTIF(AA$5:AA$60,$B74)</f>
        <v>0</v>
      </c>
      <c r="AB74" s="137" t="n">
        <f aca="false">COUNTIF(AB$5:AB$60,$B74)</f>
        <v>0</v>
      </c>
      <c r="AC74" s="137" t="n">
        <f aca="false">COUNTIF(AC$5:AC$60,$B74)</f>
        <v>0</v>
      </c>
      <c r="AD74" s="137" t="n">
        <f aca="false">COUNTIF(AD$5:AD$60,$B74)</f>
        <v>0</v>
      </c>
      <c r="AE74" s="137" t="n">
        <f aca="false">COUNTIF(AE$5:AE$60,$B74)</f>
        <v>0</v>
      </c>
      <c r="AF74" s="137" t="n">
        <f aca="false">COUNTIF(AF$5:AF$60,$B74)</f>
        <v>0</v>
      </c>
      <c r="AG74" s="137" t="n">
        <f aca="false">COUNTIF(AG$5:AG$60,$B74)</f>
        <v>0</v>
      </c>
      <c r="AH74" s="137" t="n">
        <f aca="false">COUNTIF(AH$5:AH$60,$B74)</f>
        <v>0</v>
      </c>
      <c r="AI74" s="137" t="n">
        <f aca="false">COUNTIF(AI$5:AI$60,$B74)</f>
        <v>0</v>
      </c>
      <c r="AJ74" s="137" t="n">
        <f aca="false">COUNTIF(AJ$5:AJ$60,$B74)</f>
        <v>0</v>
      </c>
      <c r="AK74" s="137" t="n">
        <f aca="false">COUNTIF(AK$5:AK$60,$B74)</f>
        <v>0</v>
      </c>
      <c r="AL74" s="137" t="n">
        <f aca="false">COUNTIF(AL$5:AL$60,$B74)</f>
        <v>0</v>
      </c>
      <c r="AM74" s="137" t="n">
        <f aca="false">COUNTIF(AM$5:AM$60,$B74)</f>
        <v>0</v>
      </c>
      <c r="AN74" s="137" t="n">
        <f aca="false">COUNTIF(AN$5:AN$60,$B74)</f>
        <v>0</v>
      </c>
      <c r="AO74" s="137" t="n">
        <f aca="false">COUNTIF(AO$5:AO$60,$B74)</f>
        <v>0</v>
      </c>
      <c r="AP74" s="137" t="n">
        <f aca="false">COUNTIF(AP$5:AP$60,$B74)</f>
        <v>0</v>
      </c>
      <c r="AQ74" s="137" t="n">
        <f aca="false">COUNTIF(AQ$5:AQ$60,$B74)</f>
        <v>0</v>
      </c>
      <c r="AR74" s="137" t="n">
        <f aca="false">COUNTIF(AR$5:AR$60,$B74)</f>
        <v>0</v>
      </c>
      <c r="AS74" s="137" t="n">
        <f aca="false">COUNTIF(AS$5:AS$60,$B74)</f>
        <v>0</v>
      </c>
      <c r="AT74" s="137" t="n">
        <f aca="false">COUNTIF(AT$5:AT$60,$B74)</f>
        <v>0</v>
      </c>
      <c r="AU74" s="137" t="n">
        <f aca="false">COUNTIF(AU$5:AU$60,$B74)</f>
        <v>0</v>
      </c>
      <c r="AV74" s="137" t="n">
        <f aca="false">COUNTIF(AV$5:AV$60,$B74)</f>
        <v>0</v>
      </c>
      <c r="AW74" s="137" t="n">
        <f aca="false">COUNTIF(AW$5:AW$60,$B74)</f>
        <v>0</v>
      </c>
      <c r="AX74" s="137" t="n">
        <f aca="false">COUNTIF(AX$5:AX$60,$B74)</f>
        <v>0</v>
      </c>
      <c r="AY74" s="137" t="n">
        <f aca="false">COUNTIF(AY$5:AY$60,$B74)</f>
        <v>0</v>
      </c>
      <c r="AZ74" s="137" t="n">
        <f aca="false">COUNTIF(AZ$5:AZ$60,$B74)</f>
        <v>0</v>
      </c>
      <c r="BA74" s="137" t="n">
        <f aca="false">COUNTIF(BA$5:BA$60,$B74)</f>
        <v>0</v>
      </c>
      <c r="BB74" s="137" t="n">
        <f aca="false">COUNTIF(BB$5:BB$60,$B74)</f>
        <v>0</v>
      </c>
      <c r="BC74" s="137" t="n">
        <f aca="false">COUNTIF(BC$5:BC$60,$B74)</f>
        <v>0</v>
      </c>
      <c r="BD74" s="137" t="n">
        <f aca="false">COUNTIF(BD$5:BD$60,$B74)</f>
        <v>0</v>
      </c>
      <c r="BE74" s="137" t="n">
        <f aca="false">COUNTIF(BE$5:BE$60,$B74)</f>
        <v>0</v>
      </c>
      <c r="BF74" s="137" t="n">
        <f aca="false">COUNTIF(BF$5:BF$60,$B74)</f>
        <v>0</v>
      </c>
      <c r="BG74" s="137" t="n">
        <f aca="false">COUNTIF(BG$5:BG$60,$B74)</f>
        <v>0</v>
      </c>
      <c r="BH74" s="136" t="n">
        <f aca="false">SUM(D74:BG74)</f>
        <v>0</v>
      </c>
    </row>
    <row r="75" s="137" customFormat="true" ht="12" hidden="false" customHeight="false" outlineLevel="0" collapsed="false">
      <c r="B75" s="112"/>
      <c r="D75" s="137" t="n">
        <f aca="false">SUM(D64:D74)</f>
        <v>37</v>
      </c>
      <c r="E75" s="137" t="n">
        <f aca="false">SUM(E64:E74)</f>
        <v>37</v>
      </c>
      <c r="F75" s="137" t="n">
        <f aca="false">SUM(F64:F74)</f>
        <v>41</v>
      </c>
      <c r="G75" s="137" t="n">
        <f aca="false">SUM(G64:G74)</f>
        <v>38</v>
      </c>
      <c r="H75" s="137" t="n">
        <f aca="false">SUM(H64:H74)</f>
        <v>37</v>
      </c>
      <c r="I75" s="137" t="n">
        <f aca="false">SUM(I64:I74)</f>
        <v>37</v>
      </c>
      <c r="J75" s="137" t="n">
        <f aca="false">SUM(J64:J74)</f>
        <v>38</v>
      </c>
      <c r="K75" s="137" t="n">
        <f aca="false">SUM(K64:K74)</f>
        <v>37</v>
      </c>
      <c r="L75" s="137" t="n">
        <f aca="false">SUM(L64:L74)</f>
        <v>37</v>
      </c>
      <c r="M75" s="137" t="n">
        <f aca="false">SUM(M64:M74)</f>
        <v>38</v>
      </c>
      <c r="N75" s="137" t="n">
        <f aca="false">SUM(N64:N74)</f>
        <v>38</v>
      </c>
      <c r="O75" s="137" t="n">
        <f aca="false">SUM(O64:O74)</f>
        <v>37</v>
      </c>
      <c r="P75" s="137" t="n">
        <f aca="false">SUM(P64:P74)</f>
        <v>37</v>
      </c>
      <c r="Q75" s="137" t="n">
        <f aca="false">SUM(Q64:Q74)</f>
        <v>37</v>
      </c>
      <c r="R75" s="137" t="n">
        <f aca="false">SUM(R64:R74)</f>
        <v>37</v>
      </c>
      <c r="S75" s="137" t="n">
        <f aca="false">SUM(S64:S74)</f>
        <v>37</v>
      </c>
      <c r="T75" s="137" t="n">
        <f aca="false">SUM(T64:T74)</f>
        <v>37</v>
      </c>
      <c r="U75" s="137" t="n">
        <f aca="false">SUM(U64:U74)</f>
        <v>37</v>
      </c>
      <c r="V75" s="137" t="n">
        <f aca="false">SUM(V64:V74)</f>
        <v>37</v>
      </c>
      <c r="W75" s="137" t="n">
        <f aca="false">SUM(W64:W74)</f>
        <v>38</v>
      </c>
      <c r="X75" s="137" t="n">
        <f aca="false">SUM(X64:X74)</f>
        <v>37</v>
      </c>
      <c r="Y75" s="137" t="n">
        <f aca="false">SUM(Y64:Y74)</f>
        <v>37</v>
      </c>
      <c r="Z75" s="137" t="n">
        <f aca="false">SUM(Z64:Z74)</f>
        <v>37</v>
      </c>
      <c r="AA75" s="137" t="n">
        <f aca="false">SUM(AA64:AA74)</f>
        <v>38</v>
      </c>
      <c r="AB75" s="137" t="n">
        <f aca="false">SUM(AB64:AB74)</f>
        <v>39</v>
      </c>
      <c r="AC75" s="137" t="n">
        <f aca="false">SUM(AC64:AC74)</f>
        <v>37</v>
      </c>
      <c r="AD75" s="137" t="n">
        <f aca="false">SUM(AD64:AD74)</f>
        <v>37</v>
      </c>
      <c r="AE75" s="137" t="n">
        <f aca="false">SUM(AE64:AE74)</f>
        <v>37</v>
      </c>
      <c r="AF75" s="137" t="n">
        <f aca="false">SUM(AF64:AF74)</f>
        <v>37</v>
      </c>
      <c r="AG75" s="137" t="n">
        <f aca="false">SUM(AG64:AG74)</f>
        <v>37</v>
      </c>
      <c r="AH75" s="137" t="n">
        <f aca="false">SUM(AH64:AH74)</f>
        <v>37</v>
      </c>
      <c r="AI75" s="137" t="n">
        <f aca="false">SUM(AI64:AI74)</f>
        <v>37</v>
      </c>
      <c r="AJ75" s="137" t="n">
        <f aca="false">SUM(AJ64:AJ74)</f>
        <v>37</v>
      </c>
      <c r="AK75" s="137" t="n">
        <f aca="false">SUM(AK64:AK74)</f>
        <v>37</v>
      </c>
      <c r="AL75" s="137" t="n">
        <f aca="false">SUM(AL64:AL74)</f>
        <v>37</v>
      </c>
      <c r="AM75" s="137" t="n">
        <f aca="false">SUM(AM64:AM74)</f>
        <v>38</v>
      </c>
      <c r="AN75" s="137" t="n">
        <f aca="false">SUM(AN64:AN74)</f>
        <v>37</v>
      </c>
      <c r="AO75" s="137" t="n">
        <f aca="false">SUM(AO64:AO74)</f>
        <v>37</v>
      </c>
      <c r="AP75" s="137" t="n">
        <f aca="false">SUM(AP64:AP74)</f>
        <v>37</v>
      </c>
      <c r="AQ75" s="137" t="n">
        <f aca="false">SUM(AQ64:AQ74)</f>
        <v>37</v>
      </c>
      <c r="AR75" s="137" t="n">
        <f aca="false">SUM(AR64:AR74)</f>
        <v>37</v>
      </c>
      <c r="AS75" s="137" t="n">
        <f aca="false">SUM(AS64:AS74)</f>
        <v>37</v>
      </c>
      <c r="AT75" s="137" t="n">
        <f aca="false">SUM(AT64:AT74)</f>
        <v>37</v>
      </c>
      <c r="AU75" s="137" t="n">
        <f aca="false">SUM(AU64:AU74)</f>
        <v>37</v>
      </c>
      <c r="AV75" s="137" t="n">
        <f aca="false">SUM(AV64:AV74)</f>
        <v>37</v>
      </c>
      <c r="AW75" s="137" t="n">
        <f aca="false">SUM(AW64:AW74)</f>
        <v>38</v>
      </c>
      <c r="AX75" s="137" t="n">
        <f aca="false">SUM(AX64:AX74)</f>
        <v>37</v>
      </c>
      <c r="AY75" s="137" t="n">
        <f aca="false">SUM(AY64:AY74)</f>
        <v>38</v>
      </c>
      <c r="AZ75" s="137" t="n">
        <f aca="false">SUM(AZ64:AZ74)</f>
        <v>37</v>
      </c>
      <c r="BA75" s="137" t="n">
        <f aca="false">SUM(BA64:BA74)</f>
        <v>38</v>
      </c>
      <c r="BB75" s="137" t="n">
        <f aca="false">SUM(BB64:BB74)</f>
        <v>40</v>
      </c>
      <c r="BC75" s="137" t="n">
        <f aca="false">SUM(BC64:BC74)</f>
        <v>41</v>
      </c>
      <c r="BD75" s="137" t="n">
        <f aca="false">SUM(BD64:BD74)</f>
        <v>38</v>
      </c>
      <c r="BE75" s="137" t="n">
        <f aca="false">SUM(BE64:BE74)</f>
        <v>39</v>
      </c>
      <c r="BF75" s="137" t="n">
        <f aca="false">SUM(BF64:BF74)</f>
        <v>41</v>
      </c>
      <c r="BG75" s="137" t="n">
        <f aca="false">SUM(BG64:BG74)</f>
        <v>0</v>
      </c>
      <c r="BH75" s="114" t="n">
        <f aca="false">SUM(BH64:BH74)</f>
        <v>2065</v>
      </c>
    </row>
    <row r="77" s="137" customFormat="true" ht="12" hidden="false" customHeight="false" outlineLevel="0" collapsed="false">
      <c r="B77" s="112"/>
      <c r="D77" s="137" t="n">
        <f aca="false">+D64+D65</f>
        <v>18</v>
      </c>
      <c r="E77" s="137" t="n">
        <f aca="false">+E64+E65</f>
        <v>18</v>
      </c>
      <c r="F77" s="137" t="n">
        <f aca="false">+F64+F65</f>
        <v>24</v>
      </c>
      <c r="G77" s="137" t="n">
        <f aca="false">+G64+G65</f>
        <v>17</v>
      </c>
      <c r="H77" s="137" t="n">
        <f aca="false">+H64+H65</f>
        <v>22</v>
      </c>
      <c r="I77" s="137" t="n">
        <f aca="false">+I64+I65</f>
        <v>20</v>
      </c>
      <c r="J77" s="137" t="n">
        <f aca="false">+J64+J65</f>
        <v>26</v>
      </c>
      <c r="K77" s="137" t="n">
        <f aca="false">+K64+K65</f>
        <v>19</v>
      </c>
      <c r="L77" s="137" t="n">
        <f aca="false">+L64+L65</f>
        <v>23</v>
      </c>
      <c r="M77" s="137" t="n">
        <f aca="false">+M64+M65</f>
        <v>17</v>
      </c>
      <c r="N77" s="137" t="n">
        <f aca="false">+N64+N65</f>
        <v>22</v>
      </c>
      <c r="O77" s="137" t="n">
        <f aca="false">+O64+O65</f>
        <v>23</v>
      </c>
      <c r="P77" s="137" t="n">
        <f aca="false">+P64+P65</f>
        <v>25</v>
      </c>
      <c r="Q77" s="137" t="n">
        <f aca="false">+Q64+Q65</f>
        <v>12</v>
      </c>
      <c r="R77" s="137" t="n">
        <f aca="false">+R64+R65</f>
        <v>19</v>
      </c>
      <c r="S77" s="137" t="n">
        <f aca="false">+S64+S65</f>
        <v>20</v>
      </c>
      <c r="T77" s="137" t="n">
        <f aca="false">+T64+T65</f>
        <v>21</v>
      </c>
      <c r="U77" s="137" t="n">
        <f aca="false">+U64+U65</f>
        <v>19</v>
      </c>
      <c r="V77" s="137" t="n">
        <f aca="false">+V64+V65</f>
        <v>23</v>
      </c>
      <c r="W77" s="137" t="n">
        <f aca="false">+W64+W65</f>
        <v>19</v>
      </c>
      <c r="X77" s="137" t="n">
        <f aca="false">+X64+X65</f>
        <v>21</v>
      </c>
      <c r="Y77" s="137" t="n">
        <f aca="false">+Y64+Y65</f>
        <v>21</v>
      </c>
      <c r="Z77" s="137" t="n">
        <f aca="false">+Z64+Z65</f>
        <v>18</v>
      </c>
      <c r="AA77" s="137" t="n">
        <f aca="false">+AA64+AA65</f>
        <v>19</v>
      </c>
      <c r="AB77" s="137" t="n">
        <f aca="false">+AB64+AB65</f>
        <v>22</v>
      </c>
      <c r="AC77" s="137" t="n">
        <f aca="false">+AC64+AC65</f>
        <v>18</v>
      </c>
      <c r="AD77" s="137" t="n">
        <f aca="false">+AD64+AD65</f>
        <v>12</v>
      </c>
      <c r="AE77" s="137" t="n">
        <f aca="false">+AE64+AE65</f>
        <v>10</v>
      </c>
      <c r="AF77" s="137" t="n">
        <f aca="false">+AF64+AF65</f>
        <v>24</v>
      </c>
      <c r="AG77" s="137" t="n">
        <f aca="false">+AG64+AG65</f>
        <v>20</v>
      </c>
      <c r="AH77" s="137" t="n">
        <f aca="false">+AH64+AH65</f>
        <v>16</v>
      </c>
      <c r="AI77" s="137" t="n">
        <f aca="false">+AI64+AI65</f>
        <v>18</v>
      </c>
      <c r="AJ77" s="137" t="n">
        <f aca="false">+AJ64+AJ65</f>
        <v>17</v>
      </c>
      <c r="AK77" s="137" t="n">
        <f aca="false">+AK64+AK65</f>
        <v>18</v>
      </c>
      <c r="AL77" s="137" t="n">
        <f aca="false">+AL64+AL65</f>
        <v>22</v>
      </c>
      <c r="AM77" s="137" t="n">
        <f aca="false">+AM64+AM65</f>
        <v>26</v>
      </c>
      <c r="AN77" s="137" t="n">
        <f aca="false">+AN64+AN65</f>
        <v>25</v>
      </c>
      <c r="AO77" s="137" t="n">
        <f aca="false">+AO64+AO65</f>
        <v>14</v>
      </c>
      <c r="AP77" s="137" t="n">
        <f aca="false">+AP64+AP65</f>
        <v>16</v>
      </c>
      <c r="AQ77" s="137" t="n">
        <f aca="false">+AQ64+AQ65</f>
        <v>22</v>
      </c>
      <c r="AR77" s="137" t="n">
        <f aca="false">+AR64+AR65</f>
        <v>10</v>
      </c>
      <c r="AS77" s="137" t="n">
        <f aca="false">+AS64+AS65</f>
        <v>10</v>
      </c>
      <c r="AT77" s="137" t="n">
        <f aca="false">+AT64+AT65</f>
        <v>15</v>
      </c>
      <c r="AU77" s="137" t="n">
        <f aca="false">+AU64+AU65</f>
        <v>9</v>
      </c>
      <c r="AV77" s="137" t="n">
        <f aca="false">+AV64+AV65</f>
        <v>15</v>
      </c>
      <c r="AW77" s="137" t="n">
        <f aca="false">+AW64+AW65</f>
        <v>9</v>
      </c>
      <c r="AX77" s="137" t="n">
        <f aca="false">+AX64+AX65</f>
        <v>23</v>
      </c>
      <c r="AY77" s="137" t="n">
        <f aca="false">+AY64+AY65</f>
        <v>13</v>
      </c>
      <c r="AZ77" s="137" t="n">
        <f aca="false">+AZ64+AZ65</f>
        <v>20</v>
      </c>
      <c r="BA77" s="137" t="n">
        <f aca="false">+BA64+BA65</f>
        <v>6</v>
      </c>
      <c r="BB77" s="137" t="n">
        <f aca="false">+BB64+BB65</f>
        <v>16</v>
      </c>
      <c r="BC77" s="137" t="n">
        <f aca="false">+BC64+BC65</f>
        <v>10</v>
      </c>
      <c r="BD77" s="137" t="n">
        <f aca="false">+BD64+BD65</f>
        <v>18</v>
      </c>
      <c r="BE77" s="137" t="n">
        <f aca="false">+BE64+BE65</f>
        <v>23</v>
      </c>
      <c r="BF77" s="137" t="n">
        <f aca="false">+BF64+BF65</f>
        <v>19</v>
      </c>
      <c r="BG77" s="137" t="n">
        <f aca="false">+BG64+BG65</f>
        <v>0</v>
      </c>
      <c r="BH77" s="114" t="n">
        <f aca="false">+BH64+BH65</f>
        <v>1002</v>
      </c>
    </row>
  </sheetData>
  <printOptions headings="false" gridLines="false" gridLinesSet="true" horizontalCentered="false" verticalCentered="false"/>
  <pageMargins left="0.708333333333333" right="0.708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41.56"/>
    <col collapsed="false" customWidth="true" hidden="false" outlineLevel="0" max="3" min="3" style="10" width="7.99"/>
    <col collapsed="false" customWidth="true" hidden="false" outlineLevel="0" max="4" min="4" style="10" width="7.28"/>
    <col collapsed="false" customWidth="true" hidden="false" outlineLevel="0" max="5" min="5" style="11" width="10.13"/>
    <col collapsed="false" customWidth="true" hidden="false" outlineLevel="0" max="6" min="6" style="0" width="1.56"/>
    <col collapsed="false" customWidth="true" hidden="false" outlineLevel="0" max="7" min="7" style="10" width="7.99"/>
    <col collapsed="false" customWidth="true" hidden="false" outlineLevel="0" max="8" min="8" style="10" width="6.41"/>
    <col collapsed="false" customWidth="true" hidden="false" outlineLevel="0" max="9" min="9" style="11" width="10.13"/>
    <col collapsed="false" customWidth="true" hidden="false" outlineLevel="0" max="10" min="10" style="0" width="1.56"/>
    <col collapsed="false" customWidth="true" hidden="false" outlineLevel="0" max="11" min="11" style="0" width="7.99"/>
    <col collapsed="false" customWidth="true" hidden="false" outlineLevel="0" max="12" min="12" style="0" width="7.28"/>
    <col collapsed="false" customWidth="true" hidden="false" outlineLevel="0" max="13" min="13" style="12" width="10.13"/>
    <col collapsed="false" customWidth="true" hidden="false" outlineLevel="0" max="14" min="14" style="0" width="1.56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12" width="10.13"/>
    <col collapsed="false" customWidth="true" hidden="false" outlineLevel="0" max="18" min="18" style="0" width="1.56"/>
    <col collapsed="false" customWidth="true" hidden="false" outlineLevel="0" max="19" min="19" style="0" width="7.99"/>
    <col collapsed="false" customWidth="true" hidden="false" outlineLevel="0" max="20" min="20" style="0" width="6.41"/>
    <col collapsed="false" customWidth="true" hidden="false" outlineLevel="0" max="21" min="21" style="12" width="10.13"/>
  </cols>
  <sheetData>
    <row r="3" customFormat="false" ht="15" hidden="false" customHeight="false" outlineLevel="0" collapsed="false">
      <c r="B3" s="13" t="s">
        <v>21</v>
      </c>
      <c r="C3" s="14" t="n">
        <v>1995</v>
      </c>
      <c r="D3" s="15" t="n">
        <v>1995</v>
      </c>
      <c r="E3" s="16"/>
      <c r="F3" s="17"/>
      <c r="G3" s="14" t="n">
        <v>2000</v>
      </c>
      <c r="H3" s="15" t="n">
        <v>2000</v>
      </c>
      <c r="I3" s="16"/>
      <c r="J3" s="17"/>
      <c r="K3" s="14" t="n">
        <v>2005</v>
      </c>
      <c r="L3" s="15" t="n">
        <v>2005</v>
      </c>
      <c r="M3" s="16"/>
      <c r="N3" s="17"/>
      <c r="O3" s="14" t="n">
        <v>2008</v>
      </c>
      <c r="P3" s="15" t="n">
        <v>2008</v>
      </c>
      <c r="Q3" s="16"/>
      <c r="R3" s="17"/>
      <c r="S3" s="14" t="n">
        <v>2010</v>
      </c>
      <c r="T3" s="15" t="n">
        <v>2010</v>
      </c>
      <c r="U3" s="18"/>
    </row>
    <row r="4" s="24" customFormat="true" ht="15" hidden="false" customHeight="false" outlineLevel="0" collapsed="false">
      <c r="A4" s="19"/>
      <c r="B4" s="13"/>
      <c r="C4" s="20" t="s">
        <v>22</v>
      </c>
      <c r="D4" s="21" t="s">
        <v>23</v>
      </c>
      <c r="E4" s="22"/>
      <c r="F4" s="17"/>
      <c r="G4" s="20" t="s">
        <v>22</v>
      </c>
      <c r="H4" s="21" t="s">
        <v>23</v>
      </c>
      <c r="I4" s="22"/>
      <c r="J4" s="17"/>
      <c r="K4" s="20" t="s">
        <v>22</v>
      </c>
      <c r="L4" s="21" t="s">
        <v>23</v>
      </c>
      <c r="M4" s="22"/>
      <c r="N4" s="17"/>
      <c r="O4" s="20" t="s">
        <v>22</v>
      </c>
      <c r="P4" s="21" t="s">
        <v>23</v>
      </c>
      <c r="Q4" s="22"/>
      <c r="R4" s="17"/>
      <c r="S4" s="20" t="s">
        <v>22</v>
      </c>
      <c r="T4" s="21" t="s">
        <v>23</v>
      </c>
      <c r="U4" s="23"/>
    </row>
    <row r="5" customFormat="false" ht="15" hidden="false" customHeight="false" outlineLevel="0" collapsed="false">
      <c r="A5" s="25" t="n">
        <v>1</v>
      </c>
      <c r="B5" s="26" t="s">
        <v>24</v>
      </c>
      <c r="C5" s="27" t="n">
        <v>1.3019</v>
      </c>
      <c r="D5" s="28" t="n">
        <v>2.28290501</v>
      </c>
      <c r="E5" s="29" t="str">
        <f aca="false">IF(D5&gt;$D$62,"estratégico")</f>
        <v>estratégico</v>
      </c>
      <c r="F5" s="30"/>
      <c r="G5" s="27" t="n">
        <v>1.4035</v>
      </c>
      <c r="H5" s="28" t="n">
        <v>2.80130097</v>
      </c>
      <c r="I5" s="29" t="str">
        <f aca="false">IF(H5&gt;$H$62,"estratégico")</f>
        <v>estratégico</v>
      </c>
      <c r="J5" s="30"/>
      <c r="K5" s="27" t="n">
        <v>1.4027</v>
      </c>
      <c r="L5" s="28" t="n">
        <v>2.47733091</v>
      </c>
      <c r="M5" s="29" t="str">
        <f aca="false">IF(L5&gt;$L$62,"estratégico")</f>
        <v>estratégico</v>
      </c>
      <c r="N5" s="30"/>
      <c r="O5" s="27" t="n">
        <v>1.376</v>
      </c>
      <c r="P5" s="28" t="n">
        <v>2.08613553</v>
      </c>
      <c r="Q5" s="29" t="str">
        <f aca="false">IF(P5&gt;$Q$62,"estratégico")</f>
        <v>estratégico</v>
      </c>
      <c r="R5" s="30"/>
      <c r="S5" s="27" t="n">
        <v>1.3044</v>
      </c>
      <c r="T5" s="28" t="n">
        <v>2.084640848</v>
      </c>
      <c r="U5" s="29" t="str">
        <f aca="false">IF(T5&gt;$T$62,"estratégico")</f>
        <v>estratégico</v>
      </c>
      <c r="V5" s="31"/>
      <c r="W5" s="32"/>
    </row>
    <row r="6" customFormat="false" ht="15" hidden="false" customHeight="false" outlineLevel="0" collapsed="false">
      <c r="A6" s="25" t="n">
        <v>2</v>
      </c>
      <c r="B6" s="26" t="s">
        <v>25</v>
      </c>
      <c r="C6" s="27" t="n">
        <v>1.2907</v>
      </c>
      <c r="D6" s="28" t="n">
        <v>1.17185253</v>
      </c>
      <c r="E6" s="29"/>
      <c r="F6" s="10"/>
      <c r="G6" s="27" t="n">
        <v>1.2631</v>
      </c>
      <c r="H6" s="28" t="n">
        <v>1.224787629</v>
      </c>
      <c r="I6" s="29"/>
      <c r="J6" s="10"/>
      <c r="K6" s="27" t="n">
        <v>1.622</v>
      </c>
      <c r="L6" s="28" t="n">
        <v>1.404013104</v>
      </c>
      <c r="M6" s="29" t="str">
        <f aca="false">IF(K6&gt;$K$62,"impulsor")</f>
        <v>impulsor</v>
      </c>
      <c r="N6" s="10"/>
      <c r="O6" s="27" t="n">
        <v>2.0124</v>
      </c>
      <c r="P6" s="28" t="n">
        <v>1.787724032</v>
      </c>
      <c r="Q6" s="33" t="s">
        <v>26</v>
      </c>
      <c r="R6" s="10"/>
      <c r="S6" s="27" t="n">
        <v>1.5197</v>
      </c>
      <c r="T6" s="28" t="n">
        <v>1.402217859</v>
      </c>
      <c r="U6" s="29" t="str">
        <f aca="false">IF(S6&gt;$S$62,"impulsor")</f>
        <v>impulsor</v>
      </c>
      <c r="V6" s="31"/>
      <c r="W6" s="32"/>
    </row>
    <row r="7" customFormat="false" ht="15" hidden="false" customHeight="false" outlineLevel="0" collapsed="false">
      <c r="A7" s="25" t="n">
        <v>3</v>
      </c>
      <c r="B7" s="26" t="s">
        <v>27</v>
      </c>
      <c r="C7" s="27" t="n">
        <v>1.4005</v>
      </c>
      <c r="D7" s="28" t="n">
        <v>1.036679584</v>
      </c>
      <c r="E7" s="29" t="str">
        <f aca="false">IF(C7&gt;$C$62,"impulsor")</f>
        <v>impulsor</v>
      </c>
      <c r="F7" s="30"/>
      <c r="G7" s="27" t="n">
        <v>1.5047</v>
      </c>
      <c r="H7" s="28" t="n">
        <v>1.023906831</v>
      </c>
      <c r="I7" s="29" t="str">
        <f aca="false">IF(G7&gt;$G$62,"impulsor")</f>
        <v>impulsor</v>
      </c>
      <c r="J7" s="30"/>
      <c r="K7" s="27" t="n">
        <v>1.5605</v>
      </c>
      <c r="L7" s="28" t="n">
        <v>1.0432668926</v>
      </c>
      <c r="M7" s="29" t="str">
        <f aca="false">IF(K7&gt;$K$62,"impulsor")</f>
        <v>impulsor</v>
      </c>
      <c r="N7" s="30"/>
      <c r="O7" s="27" t="n">
        <v>1.5291</v>
      </c>
      <c r="P7" s="28" t="n">
        <v>1.0426651115</v>
      </c>
      <c r="Q7" s="29" t="str">
        <f aca="false">IF(O7&gt;$O$62,"impulsor")</f>
        <v>impulsor</v>
      </c>
      <c r="R7" s="30"/>
      <c r="S7" s="27" t="n">
        <v>1.5269</v>
      </c>
      <c r="T7" s="28" t="n">
        <v>1.0051207362</v>
      </c>
      <c r="U7" s="29" t="str">
        <f aca="false">IF(S7&gt;$S$62,"impulsor")</f>
        <v>impulsor</v>
      </c>
      <c r="V7" s="31"/>
      <c r="W7" s="32"/>
    </row>
    <row r="8" customFormat="false" ht="15" hidden="false" customHeight="false" outlineLevel="0" collapsed="false">
      <c r="A8" s="25" t="n">
        <v>4</v>
      </c>
      <c r="B8" s="26" t="s">
        <v>28</v>
      </c>
      <c r="C8" s="27" t="n">
        <v>1.8124</v>
      </c>
      <c r="D8" s="28" t="n">
        <v>1.16261492</v>
      </c>
      <c r="E8" s="29" t="str">
        <f aca="false">IF(C8&gt;$C$62,"impulsor")</f>
        <v>impulsor</v>
      </c>
      <c r="F8" s="30"/>
      <c r="G8" s="27" t="n">
        <v>1.2169</v>
      </c>
      <c r="H8" s="28" t="n">
        <v>1.106363205</v>
      </c>
      <c r="I8" s="29"/>
      <c r="J8" s="30"/>
      <c r="K8" s="27" t="n">
        <v>1.572</v>
      </c>
      <c r="L8" s="28" t="n">
        <v>1.16001599</v>
      </c>
      <c r="M8" s="29" t="str">
        <f aca="false">IF(K8&gt;$K$62,"impulsor")</f>
        <v>impulsor</v>
      </c>
      <c r="N8" s="30"/>
      <c r="O8" s="27" t="n">
        <v>1.9291</v>
      </c>
      <c r="P8" s="28" t="n">
        <v>1.0913814921</v>
      </c>
      <c r="Q8" s="29" t="str">
        <f aca="false">IF(O8&gt;$O$62,"impulsor")</f>
        <v>impulsor</v>
      </c>
      <c r="R8" s="30"/>
      <c r="S8" s="27" t="n">
        <v>1.2295</v>
      </c>
      <c r="T8" s="28" t="n">
        <v>1.0052349617</v>
      </c>
      <c r="U8" s="34"/>
      <c r="V8" s="31"/>
      <c r="W8" s="32"/>
    </row>
    <row r="9" customFormat="false" ht="15" hidden="false" customHeight="false" outlineLevel="0" collapsed="false">
      <c r="A9" s="25" t="n">
        <v>5</v>
      </c>
      <c r="B9" s="26" t="s">
        <v>29</v>
      </c>
      <c r="C9" s="27" t="n">
        <v>1.553</v>
      </c>
      <c r="D9" s="28" t="n">
        <v>1.19649117</v>
      </c>
      <c r="E9" s="29" t="str">
        <f aca="false">IF(C9&gt;$C$62,"impulsor")</f>
        <v>impulsor</v>
      </c>
      <c r="F9" s="30"/>
      <c r="G9" s="27" t="n">
        <v>1.7534</v>
      </c>
      <c r="H9" s="28" t="n">
        <v>1.3247674</v>
      </c>
      <c r="I9" s="29" t="str">
        <f aca="false">IF(G9&gt;$G$62,"impulsor")</f>
        <v>impulsor</v>
      </c>
      <c r="J9" s="30"/>
      <c r="K9" s="27" t="n">
        <v>1.6278</v>
      </c>
      <c r="L9" s="28" t="n">
        <v>1.18385124</v>
      </c>
      <c r="M9" s="29" t="str">
        <f aca="false">IF(K9&gt;$K$62,"impulsor")</f>
        <v>impulsor</v>
      </c>
      <c r="N9" s="30"/>
      <c r="O9" s="27" t="n">
        <v>1.7034</v>
      </c>
      <c r="P9" s="28" t="n">
        <v>1.227918244</v>
      </c>
      <c r="Q9" s="29" t="str">
        <f aca="false">IF(O9&gt;$O$62,"impulsor")</f>
        <v>impulsor</v>
      </c>
      <c r="R9" s="30"/>
      <c r="S9" s="27" t="n">
        <v>1.5923</v>
      </c>
      <c r="T9" s="28" t="n">
        <v>1.120312112</v>
      </c>
      <c r="U9" s="29" t="str">
        <f aca="false">IF(S9&gt;$S$62,"impulsor")</f>
        <v>impulsor</v>
      </c>
      <c r="V9" s="31"/>
      <c r="W9" s="32"/>
    </row>
    <row r="10" customFormat="false" ht="15" hidden="false" customHeight="false" outlineLevel="0" collapsed="false">
      <c r="A10" s="25" t="n">
        <v>6</v>
      </c>
      <c r="B10" s="26" t="s">
        <v>30</v>
      </c>
      <c r="C10" s="27" t="n">
        <v>1.6784</v>
      </c>
      <c r="D10" s="28" t="n">
        <v>1.170286406</v>
      </c>
      <c r="E10" s="29" t="str">
        <f aca="false">IF(C10&gt;$C$62,"impulsor")</f>
        <v>impulsor</v>
      </c>
      <c r="F10" s="30"/>
      <c r="G10" s="27" t="n">
        <v>2.0755</v>
      </c>
      <c r="H10" s="28" t="n">
        <v>1.200440081</v>
      </c>
      <c r="I10" s="29" t="str">
        <f aca="false">IF(G10&gt;$G$62,"impulsor")</f>
        <v>impulsor</v>
      </c>
      <c r="J10" s="30"/>
      <c r="K10" s="27" t="n">
        <v>1.9489</v>
      </c>
      <c r="L10" s="28" t="n">
        <v>1.165048627</v>
      </c>
      <c r="M10" s="29" t="str">
        <f aca="false">IF(K10&gt;$K$62,"impulsor")</f>
        <v>impulsor</v>
      </c>
      <c r="N10" s="30"/>
      <c r="O10" s="27" t="n">
        <v>1.7711</v>
      </c>
      <c r="P10" s="28" t="n">
        <v>1.14743006</v>
      </c>
      <c r="Q10" s="29" t="str">
        <f aca="false">IF(O10&gt;$O$62,"impulsor")</f>
        <v>impulsor</v>
      </c>
      <c r="R10" s="30"/>
      <c r="S10" s="27" t="n">
        <v>1.6878</v>
      </c>
      <c r="T10" s="28" t="n">
        <v>1.150928812</v>
      </c>
      <c r="U10" s="29" t="str">
        <f aca="false">IF(S10&gt;$S$62,"impulsor")</f>
        <v>impulsor</v>
      </c>
      <c r="V10" s="31"/>
      <c r="W10" s="32"/>
    </row>
    <row r="11" customFormat="false" ht="15" hidden="false" customHeight="false" outlineLevel="0" collapsed="false">
      <c r="A11" s="25" t="n">
        <v>7</v>
      </c>
      <c r="B11" s="26" t="s">
        <v>31</v>
      </c>
      <c r="C11" s="27" t="n">
        <v>1.6426</v>
      </c>
      <c r="D11" s="28" t="n">
        <v>1.0272680482</v>
      </c>
      <c r="E11" s="29" t="str">
        <f aca="false">IF(C11&gt;$C$62,"impulsor")</f>
        <v>impulsor</v>
      </c>
      <c r="F11" s="30"/>
      <c r="G11" s="27" t="n">
        <v>1.8108</v>
      </c>
      <c r="H11" s="28" t="n">
        <v>1.1403244959</v>
      </c>
      <c r="I11" s="29" t="str">
        <f aca="false">IF(G11&gt;$G$62,"impulsor")</f>
        <v>impulsor</v>
      </c>
      <c r="J11" s="30"/>
      <c r="K11" s="27" t="n">
        <v>1.6898</v>
      </c>
      <c r="L11" s="28" t="n">
        <v>1.050824485</v>
      </c>
      <c r="M11" s="29" t="str">
        <f aca="false">IF(K11&gt;$K$62,"impulsor")</f>
        <v>impulsor</v>
      </c>
      <c r="N11" s="30"/>
      <c r="O11" s="27" t="n">
        <v>1.7648</v>
      </c>
      <c r="P11" s="28" t="n">
        <v>1.088395438</v>
      </c>
      <c r="Q11" s="29" t="str">
        <f aca="false">IF(O11&gt;$O$62,"impulsor")</f>
        <v>impulsor</v>
      </c>
      <c r="R11" s="30"/>
      <c r="S11" s="27" t="n">
        <v>1.69</v>
      </c>
      <c r="T11" s="28" t="n">
        <v>1.044593794</v>
      </c>
      <c r="U11" s="29" t="str">
        <f aca="false">IF(S11&gt;$S$62,"impulsor")</f>
        <v>impulsor</v>
      </c>
      <c r="V11" s="31"/>
      <c r="W11" s="32"/>
    </row>
    <row r="12" customFormat="false" ht="23.25" hidden="false" customHeight="false" outlineLevel="0" collapsed="false">
      <c r="A12" s="25" t="n">
        <v>8</v>
      </c>
      <c r="B12" s="26" t="s">
        <v>32</v>
      </c>
      <c r="C12" s="27" t="n">
        <v>1.7526</v>
      </c>
      <c r="D12" s="28" t="n">
        <v>1.41551116</v>
      </c>
      <c r="E12" s="33" t="s">
        <v>26</v>
      </c>
      <c r="F12" s="10"/>
      <c r="G12" s="27" t="n">
        <v>2.1715</v>
      </c>
      <c r="H12" s="28" t="n">
        <v>1.406793031</v>
      </c>
      <c r="I12" s="29" t="str">
        <f aca="false">IF(G12&gt;$G$62,"impulsor")</f>
        <v>impulsor</v>
      </c>
      <c r="J12" s="10"/>
      <c r="K12" s="27" t="n">
        <v>2.2133</v>
      </c>
      <c r="L12" s="28" t="n">
        <v>1.80805071</v>
      </c>
      <c r="M12" s="33" t="s">
        <v>26</v>
      </c>
      <c r="N12" s="10"/>
      <c r="O12" s="27" t="n">
        <v>2.1115</v>
      </c>
      <c r="P12" s="28" t="n">
        <v>1.75916768</v>
      </c>
      <c r="Q12" s="33" t="s">
        <v>26</v>
      </c>
      <c r="R12" s="10"/>
      <c r="S12" s="27" t="n">
        <v>2.0084</v>
      </c>
      <c r="T12" s="28" t="n">
        <v>1.60189554</v>
      </c>
      <c r="U12" s="33" t="s">
        <v>26</v>
      </c>
      <c r="V12" s="31"/>
      <c r="W12" s="32"/>
    </row>
    <row r="13" customFormat="false" ht="15" hidden="false" customHeight="false" outlineLevel="0" collapsed="false">
      <c r="A13" s="25" t="n">
        <v>9</v>
      </c>
      <c r="B13" s="26" t="s">
        <v>33</v>
      </c>
      <c r="C13" s="27" t="n">
        <v>1.59</v>
      </c>
      <c r="D13" s="28" t="n">
        <v>1.203491549</v>
      </c>
      <c r="E13" s="29" t="str">
        <f aca="false">IF(C13&gt;$C$62,"impulsor")</f>
        <v>impulsor</v>
      </c>
      <c r="F13" s="30"/>
      <c r="G13" s="27" t="n">
        <v>1.5796</v>
      </c>
      <c r="H13" s="28" t="n">
        <v>1.160004194</v>
      </c>
      <c r="I13" s="29" t="str">
        <f aca="false">IF(G13&gt;$G$62,"impulsor")</f>
        <v>impulsor</v>
      </c>
      <c r="J13" s="30"/>
      <c r="K13" s="27" t="n">
        <v>1.5562</v>
      </c>
      <c r="L13" s="28" t="n">
        <v>1.084571265</v>
      </c>
      <c r="M13" s="29" t="str">
        <f aca="false">IF(K13&gt;$K$62,"impulsor")</f>
        <v>impulsor</v>
      </c>
      <c r="N13" s="30"/>
      <c r="O13" s="27" t="n">
        <v>1.712</v>
      </c>
      <c r="P13" s="28" t="n">
        <v>1.103384631</v>
      </c>
      <c r="Q13" s="29" t="str">
        <f aca="false">IF(O13&gt;$O$62,"impulsor")</f>
        <v>impulsor</v>
      </c>
      <c r="R13" s="30"/>
      <c r="S13" s="27" t="n">
        <v>1.6919</v>
      </c>
      <c r="T13" s="28" t="n">
        <v>1.125898293</v>
      </c>
      <c r="U13" s="29" t="str">
        <f aca="false">IF(S13&gt;$S$62,"impulsor")</f>
        <v>impulsor</v>
      </c>
      <c r="V13" s="31"/>
      <c r="W13" s="32"/>
    </row>
    <row r="14" customFormat="false" ht="23.25" hidden="false" customHeight="false" outlineLevel="0" collapsed="false">
      <c r="A14" s="25" t="n">
        <v>10</v>
      </c>
      <c r="B14" s="26" t="s">
        <v>34</v>
      </c>
      <c r="C14" s="27" t="n">
        <v>1.3431</v>
      </c>
      <c r="D14" s="28" t="n">
        <v>1.348608211</v>
      </c>
      <c r="E14" s="29"/>
      <c r="F14" s="30"/>
      <c r="G14" s="27" t="n">
        <v>1.3991</v>
      </c>
      <c r="H14" s="28" t="n">
        <v>1.182079831</v>
      </c>
      <c r="I14" s="29"/>
      <c r="J14" s="30"/>
      <c r="K14" s="27" t="n">
        <v>1.4941</v>
      </c>
      <c r="L14" s="28" t="n">
        <v>1.263386533</v>
      </c>
      <c r="M14" s="29" t="str">
        <f aca="false">IF(K14&gt;$K$62,"impulsor")</f>
        <v>impulsor</v>
      </c>
      <c r="N14" s="30"/>
      <c r="O14" s="27" t="n">
        <v>1.5419</v>
      </c>
      <c r="P14" s="28" t="n">
        <v>1.241440574</v>
      </c>
      <c r="Q14" s="29" t="str">
        <f aca="false">IF(O14&gt;$O$62,"impulsor")</f>
        <v>impulsor</v>
      </c>
      <c r="R14" s="30"/>
      <c r="S14" s="27" t="n">
        <v>1.3088</v>
      </c>
      <c r="T14" s="28" t="n">
        <v>1.093834681</v>
      </c>
      <c r="U14" s="34"/>
      <c r="V14" s="31"/>
      <c r="W14" s="32"/>
    </row>
    <row r="15" customFormat="false" ht="15" hidden="false" customHeight="false" outlineLevel="0" collapsed="false">
      <c r="A15" s="25" t="n">
        <v>11</v>
      </c>
      <c r="B15" s="26" t="s">
        <v>35</v>
      </c>
      <c r="C15" s="27" t="n">
        <v>1.4492</v>
      </c>
      <c r="D15" s="28" t="n">
        <v>1.21614783</v>
      </c>
      <c r="E15" s="29" t="str">
        <f aca="false">IF(C15&gt;$C$62,"impulsor")</f>
        <v>impulsor</v>
      </c>
      <c r="F15" s="30"/>
      <c r="G15" s="27" t="n">
        <v>1.704</v>
      </c>
      <c r="H15" s="28" t="n">
        <v>1.590736139</v>
      </c>
      <c r="I15" s="33" t="s">
        <v>26</v>
      </c>
      <c r="J15" s="30"/>
      <c r="K15" s="27" t="n">
        <v>1.5699</v>
      </c>
      <c r="L15" s="28" t="n">
        <v>1.439083076</v>
      </c>
      <c r="M15" s="29" t="str">
        <f aca="false">IF(K15&gt;$K$62,"impulsor")</f>
        <v>impulsor</v>
      </c>
      <c r="N15" s="30"/>
      <c r="O15" s="27" t="n">
        <v>1.6635</v>
      </c>
      <c r="P15" s="28" t="n">
        <v>1.307956867</v>
      </c>
      <c r="Q15" s="29" t="str">
        <f aca="false">IF(O15&gt;$O$62,"impulsor")</f>
        <v>impulsor</v>
      </c>
      <c r="R15" s="30"/>
      <c r="S15" s="27" t="n">
        <v>1.6158</v>
      </c>
      <c r="T15" s="28" t="n">
        <v>1.243426597</v>
      </c>
      <c r="U15" s="29" t="str">
        <f aca="false">IF(S15&gt;$S$62,"impulsor")</f>
        <v>impulsor</v>
      </c>
      <c r="V15" s="31"/>
      <c r="W15" s="32"/>
    </row>
    <row r="16" customFormat="false" ht="15" hidden="false" customHeight="false" outlineLevel="0" collapsed="false">
      <c r="A16" s="25" t="n">
        <v>12</v>
      </c>
      <c r="B16" s="26" t="s">
        <v>36</v>
      </c>
      <c r="C16" s="27" t="n">
        <v>1.3386</v>
      </c>
      <c r="D16" s="28" t="n">
        <v>1.26859753</v>
      </c>
      <c r="E16" s="29"/>
      <c r="F16" s="30"/>
      <c r="G16" s="27" t="n">
        <v>1.4231</v>
      </c>
      <c r="H16" s="28" t="n">
        <v>1.4183081</v>
      </c>
      <c r="I16" s="29"/>
      <c r="J16" s="30"/>
      <c r="K16" s="27" t="n">
        <v>1.4709</v>
      </c>
      <c r="L16" s="28" t="n">
        <v>1.36534591</v>
      </c>
      <c r="M16" s="29" t="str">
        <f aca="false">IF(K16&gt;$K$62,"impulsor")</f>
        <v>impulsor</v>
      </c>
      <c r="N16" s="30"/>
      <c r="O16" s="27" t="n">
        <v>1.6968</v>
      </c>
      <c r="P16" s="28" t="n">
        <v>1.28193999</v>
      </c>
      <c r="Q16" s="29" t="str">
        <f aca="false">IF(O16&gt;$O$62,"impulsor")</f>
        <v>impulsor</v>
      </c>
      <c r="R16" s="30"/>
      <c r="S16" s="27" t="n">
        <v>1.66</v>
      </c>
      <c r="T16" s="28" t="n">
        <v>1.3100005</v>
      </c>
      <c r="U16" s="29" t="str">
        <f aca="false">IF(S16&gt;$S$62,"impulsor")</f>
        <v>impulsor</v>
      </c>
      <c r="V16" s="31"/>
      <c r="W16" s="32"/>
    </row>
    <row r="17" customFormat="false" ht="23.25" hidden="false" customHeight="false" outlineLevel="0" collapsed="false">
      <c r="A17" s="25" t="n">
        <v>13</v>
      </c>
      <c r="B17" s="26" t="s">
        <v>37</v>
      </c>
      <c r="C17" s="27" t="n">
        <v>1.5225</v>
      </c>
      <c r="D17" s="28" t="n">
        <v>1.31794801</v>
      </c>
      <c r="E17" s="29" t="str">
        <f aca="false">IF(C17&gt;$C$62,"impulsor")</f>
        <v>impulsor</v>
      </c>
      <c r="F17" s="30"/>
      <c r="G17" s="27" t="n">
        <v>1.5536</v>
      </c>
      <c r="H17" s="28" t="n">
        <v>1.2946594</v>
      </c>
      <c r="I17" s="29" t="str">
        <f aca="false">IF(G17&gt;$G$62,"impulsor")</f>
        <v>impulsor</v>
      </c>
      <c r="J17" s="30"/>
      <c r="K17" s="27" t="n">
        <v>1.5481</v>
      </c>
      <c r="L17" s="28" t="n">
        <v>1.28101514</v>
      </c>
      <c r="M17" s="29" t="str">
        <f aca="false">IF(K17&gt;$K$62,"impulsor")</f>
        <v>impulsor</v>
      </c>
      <c r="N17" s="30"/>
      <c r="O17" s="27" t="n">
        <v>1.6345</v>
      </c>
      <c r="P17" s="28" t="n">
        <v>1.40027439</v>
      </c>
      <c r="Q17" s="29" t="str">
        <f aca="false">IF(O17&gt;$O$62,"impulsor")</f>
        <v>impulsor</v>
      </c>
      <c r="R17" s="30"/>
      <c r="S17" s="27" t="n">
        <v>1.6439</v>
      </c>
      <c r="T17" s="28" t="n">
        <v>1.4053263</v>
      </c>
      <c r="U17" s="29" t="str">
        <f aca="false">IF(S17&gt;$S$62,"impulsor")</f>
        <v>impulsor</v>
      </c>
      <c r="V17" s="31"/>
      <c r="W17" s="32"/>
    </row>
    <row r="18" customFormat="false" ht="23.25" hidden="false" customHeight="false" outlineLevel="0" collapsed="false">
      <c r="A18" s="25" t="n">
        <v>14</v>
      </c>
      <c r="B18" s="26" t="s">
        <v>38</v>
      </c>
      <c r="C18" s="27" t="n">
        <v>1.2661</v>
      </c>
      <c r="D18" s="28" t="n">
        <v>2.0391821</v>
      </c>
      <c r="E18" s="29" t="str">
        <f aca="false">IF(D18&gt;$D$62,"estratégico")</f>
        <v>estratégico</v>
      </c>
      <c r="F18" s="30"/>
      <c r="G18" s="27" t="n">
        <v>1.1567</v>
      </c>
      <c r="H18" s="28" t="n">
        <v>2.5450609</v>
      </c>
      <c r="I18" s="29" t="str">
        <f aca="false">IF(H18&gt;$H$62,"estratégico")</f>
        <v>estratégico</v>
      </c>
      <c r="J18" s="30"/>
      <c r="K18" s="27" t="n">
        <v>1.3129</v>
      </c>
      <c r="L18" s="28" t="n">
        <v>1.76205104</v>
      </c>
      <c r="M18" s="29" t="str">
        <f aca="false">IF(L18&gt;$D$62,"estratégico")</f>
        <v>estratégico</v>
      </c>
      <c r="N18" s="30"/>
      <c r="O18" s="27" t="n">
        <v>1.2121</v>
      </c>
      <c r="P18" s="28" t="n">
        <v>1.73410735</v>
      </c>
      <c r="Q18" s="29" t="str">
        <f aca="false">IF(P18&gt;$Q$62,"estratégico")</f>
        <v>estratégico</v>
      </c>
      <c r="R18" s="30"/>
      <c r="S18" s="27" t="n">
        <v>1.142</v>
      </c>
      <c r="T18" s="28" t="n">
        <v>1.43134391</v>
      </c>
      <c r="U18" s="29" t="str">
        <f aca="false">IF(T18&gt;$Q$62,"estratégico")</f>
        <v>estratégico</v>
      </c>
      <c r="V18" s="31"/>
      <c r="W18" s="32"/>
    </row>
    <row r="19" customFormat="false" ht="15" hidden="false" customHeight="false" outlineLevel="0" collapsed="false">
      <c r="A19" s="25" t="n">
        <v>15</v>
      </c>
      <c r="B19" s="26" t="s">
        <v>39</v>
      </c>
      <c r="C19" s="27" t="n">
        <v>1.5309</v>
      </c>
      <c r="D19" s="28" t="n">
        <v>1.49155523</v>
      </c>
      <c r="E19" s="33" t="s">
        <v>26</v>
      </c>
      <c r="F19" s="10"/>
      <c r="G19" s="27" t="n">
        <v>1.5749</v>
      </c>
      <c r="H19" s="28" t="n">
        <v>1.86331284</v>
      </c>
      <c r="I19" s="33" t="s">
        <v>26</v>
      </c>
      <c r="J19" s="10"/>
      <c r="K19" s="27" t="n">
        <v>1.5147</v>
      </c>
      <c r="L19" s="28" t="n">
        <v>1.86807003</v>
      </c>
      <c r="M19" s="33" t="s">
        <v>26</v>
      </c>
      <c r="N19" s="10"/>
      <c r="O19" s="27" t="n">
        <v>1.6053</v>
      </c>
      <c r="P19" s="28" t="n">
        <v>1.91741859</v>
      </c>
      <c r="Q19" s="33" t="s">
        <v>26</v>
      </c>
      <c r="R19" s="10"/>
      <c r="S19" s="27" t="n">
        <v>1.4429</v>
      </c>
      <c r="T19" s="28" t="n">
        <v>1.64833241</v>
      </c>
      <c r="U19" s="29" t="str">
        <f aca="false">IF(T19&gt;$T$62,"estratégico")</f>
        <v>estratégico</v>
      </c>
      <c r="V19" s="31"/>
      <c r="W19" s="32"/>
    </row>
    <row r="20" customFormat="false" ht="15" hidden="false" customHeight="false" outlineLevel="0" collapsed="false">
      <c r="A20" s="25" t="n">
        <v>16</v>
      </c>
      <c r="B20" s="26" t="s">
        <v>40</v>
      </c>
      <c r="C20" s="27" t="n">
        <v>1.3041</v>
      </c>
      <c r="D20" s="28" t="n">
        <v>1.21890593</v>
      </c>
      <c r="E20" s="29"/>
      <c r="F20" s="30"/>
      <c r="G20" s="27" t="n">
        <v>1.5541</v>
      </c>
      <c r="H20" s="28" t="n">
        <v>1.39789064</v>
      </c>
      <c r="I20" s="29"/>
      <c r="J20" s="30"/>
      <c r="K20" s="27" t="n">
        <v>1.6407</v>
      </c>
      <c r="L20" s="35" t="n">
        <v>1.45760362</v>
      </c>
      <c r="M20" s="29" t="str">
        <f aca="false">IF(K20&gt;$K$62,"impulsor")</f>
        <v>impulsor</v>
      </c>
      <c r="N20" s="30"/>
      <c r="O20" s="27" t="n">
        <v>1.7224</v>
      </c>
      <c r="P20" s="28" t="n">
        <v>1.42681878</v>
      </c>
      <c r="Q20" s="29" t="str">
        <f aca="false">IF(O20&gt;$O$62,"impulsor")</f>
        <v>impulsor</v>
      </c>
      <c r="R20" s="30"/>
      <c r="S20" s="27" t="n">
        <v>1.5274</v>
      </c>
      <c r="T20" s="28" t="n">
        <v>1.20970943</v>
      </c>
      <c r="U20" s="29" t="str">
        <f aca="false">IF(S20&gt;$S$62,"impulsor")</f>
        <v>impulsor</v>
      </c>
      <c r="V20" s="31"/>
      <c r="W20" s="32"/>
    </row>
    <row r="21" s="45" customFormat="true" ht="15" hidden="false" customHeight="false" outlineLevel="0" collapsed="false">
      <c r="A21" s="25" t="n">
        <v>17</v>
      </c>
      <c r="B21" s="36" t="s">
        <v>41</v>
      </c>
      <c r="C21" s="37" t="n">
        <v>1.6511</v>
      </c>
      <c r="D21" s="38" t="n">
        <v>1.36500452</v>
      </c>
      <c r="E21" s="39" t="s">
        <v>26</v>
      </c>
      <c r="F21" s="40"/>
      <c r="G21" s="37" t="n">
        <v>1.8347</v>
      </c>
      <c r="H21" s="41" t="n">
        <v>1.56746285</v>
      </c>
      <c r="I21" s="39" t="s">
        <v>26</v>
      </c>
      <c r="J21" s="40"/>
      <c r="K21" s="37" t="n">
        <v>1.6758</v>
      </c>
      <c r="L21" s="38" t="n">
        <v>1.4243568</v>
      </c>
      <c r="M21" s="42" t="s">
        <v>26</v>
      </c>
      <c r="N21" s="40"/>
      <c r="O21" s="37" t="n">
        <v>1.7376</v>
      </c>
      <c r="P21" s="41" t="n">
        <v>1.3685063</v>
      </c>
      <c r="Q21" s="42" t="str">
        <f aca="false">IF(O21&gt;$O$62,"impulsor")</f>
        <v>impulsor</v>
      </c>
      <c r="R21" s="40"/>
      <c r="S21" s="37" t="n">
        <v>1.5904</v>
      </c>
      <c r="T21" s="41" t="n">
        <v>1.20834634</v>
      </c>
      <c r="U21" s="42" t="str">
        <f aca="false">IF(S21&gt;$S$62,"impulsor")</f>
        <v>impulsor</v>
      </c>
      <c r="V21" s="43"/>
      <c r="W21" s="44"/>
    </row>
    <row r="22" customFormat="false" ht="15" hidden="false" customHeight="false" outlineLevel="0" collapsed="false">
      <c r="A22" s="25" t="n">
        <v>18</v>
      </c>
      <c r="B22" s="36" t="s">
        <v>42</v>
      </c>
      <c r="C22" s="37" t="n">
        <v>1.2155</v>
      </c>
      <c r="D22" s="46" t="n">
        <v>1.37270643</v>
      </c>
      <c r="E22" s="39" t="s">
        <v>26</v>
      </c>
      <c r="F22" s="40"/>
      <c r="G22" s="37" t="n">
        <v>1.5145</v>
      </c>
      <c r="H22" s="41" t="n">
        <v>1.67159067</v>
      </c>
      <c r="I22" s="39" t="s">
        <v>26</v>
      </c>
      <c r="J22" s="40"/>
      <c r="K22" s="37" t="n">
        <v>1.2868</v>
      </c>
      <c r="L22" s="41" t="n">
        <v>1.65747404</v>
      </c>
      <c r="M22" s="42" t="str">
        <f aca="false">IF(L22&gt;$L$62,"estratégico")</f>
        <v>estratégico</v>
      </c>
      <c r="N22" s="40"/>
      <c r="O22" s="37" t="n">
        <v>1.3368</v>
      </c>
      <c r="P22" s="41" t="n">
        <v>1.5341689</v>
      </c>
      <c r="Q22" s="42"/>
      <c r="R22" s="40"/>
      <c r="S22" s="37" t="n">
        <v>1.337</v>
      </c>
      <c r="T22" s="41" t="n">
        <v>1.59580836</v>
      </c>
      <c r="U22" s="42" t="str">
        <f aca="false">IF(T22&gt;$T$62,"estratégico")</f>
        <v>estratégico</v>
      </c>
      <c r="V22" s="47"/>
      <c r="W22" s="32"/>
    </row>
    <row r="23" customFormat="false" ht="23.25" hidden="false" customHeight="false" outlineLevel="0" collapsed="false">
      <c r="A23" s="25" t="n">
        <v>19</v>
      </c>
      <c r="B23" s="26" t="s">
        <v>43</v>
      </c>
      <c r="C23" s="27" t="n">
        <v>1.2901</v>
      </c>
      <c r="D23" s="28" t="n">
        <v>1.20497454</v>
      </c>
      <c r="E23" s="29"/>
      <c r="F23" s="30"/>
      <c r="G23" s="27" t="n">
        <v>1.5616</v>
      </c>
      <c r="H23" s="28" t="n">
        <v>1.55758399</v>
      </c>
      <c r="I23" s="33" t="s">
        <v>26</v>
      </c>
      <c r="J23" s="30"/>
      <c r="K23" s="27" t="n">
        <v>1.5323</v>
      </c>
      <c r="L23" s="28" t="n">
        <v>1.74407917</v>
      </c>
      <c r="M23" s="33" t="s">
        <v>26</v>
      </c>
      <c r="N23" s="30"/>
      <c r="O23" s="48" t="n">
        <v>1.4648</v>
      </c>
      <c r="P23" s="28" t="n">
        <v>1.62042839</v>
      </c>
      <c r="Q23" s="29" t="s">
        <v>26</v>
      </c>
      <c r="R23" s="30"/>
      <c r="S23" s="48" t="n">
        <v>1.4573</v>
      </c>
      <c r="T23" s="28" t="n">
        <v>1.48377532</v>
      </c>
      <c r="U23" s="29" t="s">
        <v>26</v>
      </c>
      <c r="V23" s="31"/>
      <c r="W23" s="32"/>
    </row>
    <row r="24" customFormat="false" ht="23.25" hidden="false" customHeight="false" outlineLevel="0" collapsed="false">
      <c r="A24" s="25" t="n">
        <v>20</v>
      </c>
      <c r="B24" s="26" t="s">
        <v>44</v>
      </c>
      <c r="C24" s="27" t="n">
        <v>1.273</v>
      </c>
      <c r="D24" s="28" t="n">
        <v>1.108724594</v>
      </c>
      <c r="E24" s="29"/>
      <c r="F24" s="30"/>
      <c r="G24" s="27" t="n">
        <v>1.3005</v>
      </c>
      <c r="H24" s="28" t="n">
        <v>1.088226853</v>
      </c>
      <c r="I24" s="29"/>
      <c r="J24" s="30"/>
      <c r="K24" s="27" t="n">
        <v>1.3722</v>
      </c>
      <c r="L24" s="28" t="n">
        <v>1.20149087</v>
      </c>
      <c r="M24" s="29"/>
      <c r="N24" s="30"/>
      <c r="O24" s="27" t="n">
        <v>1.5489</v>
      </c>
      <c r="P24" s="28" t="n">
        <v>1.30215435</v>
      </c>
      <c r="Q24" s="29" t="str">
        <f aca="false">IF(O24&gt;$O$62,"impulsor")</f>
        <v>impulsor</v>
      </c>
      <c r="R24" s="30"/>
      <c r="S24" s="27" t="n">
        <v>1.316</v>
      </c>
      <c r="T24" s="28" t="n">
        <v>1.019880308</v>
      </c>
      <c r="U24" s="34"/>
      <c r="V24" s="31"/>
      <c r="W24" s="32"/>
    </row>
    <row r="25" customFormat="false" ht="15" hidden="false" customHeight="false" outlineLevel="0" collapsed="false">
      <c r="A25" s="25" t="n">
        <v>21</v>
      </c>
      <c r="B25" s="26" t="s">
        <v>45</v>
      </c>
      <c r="C25" s="27" t="n">
        <v>1.1828</v>
      </c>
      <c r="D25" s="28" t="n">
        <v>1.050978172</v>
      </c>
      <c r="E25" s="29"/>
      <c r="F25" s="30"/>
      <c r="G25" s="27" t="n">
        <v>1.361</v>
      </c>
      <c r="H25" s="28" t="n">
        <v>1.084098</v>
      </c>
      <c r="I25" s="29"/>
      <c r="J25" s="30"/>
      <c r="K25" s="27" t="n">
        <v>1.3888</v>
      </c>
      <c r="L25" s="28" t="n">
        <v>1.10709256</v>
      </c>
      <c r="M25" s="29"/>
      <c r="N25" s="30"/>
      <c r="O25" s="27" t="n">
        <v>1.4465</v>
      </c>
      <c r="P25" s="28" t="n">
        <v>1.20214591</v>
      </c>
      <c r="Q25" s="29"/>
      <c r="R25" s="30"/>
      <c r="S25" s="27" t="n">
        <v>1.4077</v>
      </c>
      <c r="T25" s="28" t="n">
        <v>1.22510607</v>
      </c>
      <c r="U25" s="34"/>
      <c r="V25" s="31"/>
      <c r="W25" s="32"/>
    </row>
    <row r="26" customFormat="false" ht="15" hidden="false" customHeight="false" outlineLevel="0" collapsed="false">
      <c r="A26" s="25" t="n">
        <v>22</v>
      </c>
      <c r="B26" s="26" t="s">
        <v>46</v>
      </c>
      <c r="C26" s="27" t="n">
        <v>1.2939</v>
      </c>
      <c r="D26" s="28" t="n">
        <v>1.13051844</v>
      </c>
      <c r="E26" s="29"/>
      <c r="F26" s="30"/>
      <c r="G26" s="27" t="n">
        <v>1.3871</v>
      </c>
      <c r="H26" s="28" t="n">
        <v>1.20308847</v>
      </c>
      <c r="I26" s="29"/>
      <c r="J26" s="30"/>
      <c r="K26" s="27" t="n">
        <v>1.4533</v>
      </c>
      <c r="L26" s="28" t="n">
        <v>1.32222936</v>
      </c>
      <c r="M26" s="29"/>
      <c r="N26" s="30"/>
      <c r="O26" s="27" t="n">
        <v>1.3884</v>
      </c>
      <c r="P26" s="28" t="n">
        <v>1.18862561</v>
      </c>
      <c r="Q26" s="29"/>
      <c r="R26" s="30"/>
      <c r="S26" s="27" t="n">
        <v>1.4665</v>
      </c>
      <c r="T26" s="28" t="n">
        <v>1.12669894</v>
      </c>
      <c r="U26" s="29" t="str">
        <f aca="false">IF(S26&gt;$S$62,"impulsor")</f>
        <v>impulsor</v>
      </c>
      <c r="V26" s="31"/>
      <c r="W26" s="32"/>
    </row>
    <row r="27" customFormat="false" ht="23.25" hidden="false" customHeight="false" outlineLevel="0" collapsed="false">
      <c r="A27" s="25" t="n">
        <v>23</v>
      </c>
      <c r="B27" s="26" t="s">
        <v>47</v>
      </c>
      <c r="C27" s="27" t="n">
        <v>1.2537</v>
      </c>
      <c r="D27" s="28" t="n">
        <v>1.042502678</v>
      </c>
      <c r="E27" s="29"/>
      <c r="F27" s="30"/>
      <c r="G27" s="27" t="n">
        <v>1.2386</v>
      </c>
      <c r="H27" s="28" t="n">
        <v>1.164330569</v>
      </c>
      <c r="I27" s="29"/>
      <c r="J27" s="30"/>
      <c r="K27" s="27" t="n">
        <v>1.4118</v>
      </c>
      <c r="L27" s="28" t="n">
        <v>1.156573047</v>
      </c>
      <c r="M27" s="29"/>
      <c r="N27" s="30"/>
      <c r="O27" s="27" t="n">
        <v>1.3473</v>
      </c>
      <c r="P27" s="28" t="n">
        <v>1.106368239</v>
      </c>
      <c r="Q27" s="29"/>
      <c r="R27" s="30"/>
      <c r="S27" s="27" t="n">
        <v>1.3892</v>
      </c>
      <c r="T27" s="28" t="n">
        <v>1.184120008</v>
      </c>
      <c r="U27" s="34"/>
      <c r="V27" s="31"/>
      <c r="W27" s="32"/>
    </row>
    <row r="28" customFormat="false" ht="15" hidden="false" customHeight="false" outlineLevel="0" collapsed="false">
      <c r="A28" s="25" t="n">
        <v>24</v>
      </c>
      <c r="B28" s="26" t="s">
        <v>48</v>
      </c>
      <c r="C28" s="27" t="n">
        <v>1.3821</v>
      </c>
      <c r="D28" s="28" t="n">
        <v>1.213765889</v>
      </c>
      <c r="E28" s="29" t="str">
        <f aca="false">IF(C28&gt;$C$62,"impulsor")</f>
        <v>impulsor</v>
      </c>
      <c r="F28" s="30"/>
      <c r="G28" s="27" t="n">
        <v>1.7383</v>
      </c>
      <c r="H28" s="28" t="n">
        <v>1.499759609</v>
      </c>
      <c r="I28" s="33" t="s">
        <v>26</v>
      </c>
      <c r="J28" s="30"/>
      <c r="K28" s="27" t="n">
        <v>1.7718</v>
      </c>
      <c r="L28" s="28" t="n">
        <v>1.348836996</v>
      </c>
      <c r="M28" s="29" t="str">
        <f aca="false">IF(K28&gt;$K$62,"impulsor")</f>
        <v>impulsor</v>
      </c>
      <c r="N28" s="30"/>
      <c r="O28" s="27" t="n">
        <v>1.603</v>
      </c>
      <c r="P28" s="28" t="n">
        <v>1.28750456</v>
      </c>
      <c r="Q28" s="29" t="str">
        <f aca="false">IF(O28&gt;$O$62,"impulsor")</f>
        <v>impulsor</v>
      </c>
      <c r="R28" s="30"/>
      <c r="S28" s="27" t="n">
        <v>1.3326</v>
      </c>
      <c r="T28" s="28" t="n">
        <v>1.045206747</v>
      </c>
      <c r="U28" s="34"/>
      <c r="V28" s="31"/>
      <c r="W28" s="32"/>
    </row>
    <row r="29" customFormat="false" ht="15" hidden="false" customHeight="false" outlineLevel="0" collapsed="false">
      <c r="A29" s="25" t="n">
        <v>25</v>
      </c>
      <c r="B29" s="26" t="s">
        <v>49</v>
      </c>
      <c r="C29" s="27" t="n">
        <v>1.4262</v>
      </c>
      <c r="D29" s="28" t="n">
        <v>1.13859259</v>
      </c>
      <c r="E29" s="29" t="str">
        <f aca="false">IF(C29&gt;$C$62,"impulsor")</f>
        <v>impulsor</v>
      </c>
      <c r="F29" s="30"/>
      <c r="G29" s="27" t="n">
        <v>1.568</v>
      </c>
      <c r="H29" s="28" t="n">
        <v>1.15479683</v>
      </c>
      <c r="I29" s="29" t="str">
        <f aca="false">IF(G29&gt;$G$62,"impulsor")</f>
        <v>impulsor</v>
      </c>
      <c r="J29" s="30"/>
      <c r="K29" s="27" t="n">
        <v>1.58</v>
      </c>
      <c r="L29" s="28" t="n">
        <v>1.19759552</v>
      </c>
      <c r="M29" s="29" t="str">
        <f aca="false">IF(K29&gt;$K$62,"impulsor")</f>
        <v>impulsor</v>
      </c>
      <c r="N29" s="30"/>
      <c r="O29" s="27" t="n">
        <v>1.4812</v>
      </c>
      <c r="P29" s="28" t="n">
        <v>1.15607063</v>
      </c>
      <c r="Q29" s="29"/>
      <c r="R29" s="30"/>
      <c r="S29" s="27" t="n">
        <v>1.4886</v>
      </c>
      <c r="T29" s="28" t="n">
        <v>1.13069761</v>
      </c>
      <c r="U29" s="29" t="str">
        <f aca="false">IF(S29&gt;$S$62,"impulsor")</f>
        <v>impulsor</v>
      </c>
      <c r="V29" s="31"/>
      <c r="W29" s="32"/>
    </row>
    <row r="30" customFormat="false" ht="15" hidden="false" customHeight="false" outlineLevel="0" collapsed="false">
      <c r="A30" s="25" t="n">
        <v>26</v>
      </c>
      <c r="B30" s="26" t="s">
        <v>50</v>
      </c>
      <c r="C30" s="27" t="n">
        <v>1.336</v>
      </c>
      <c r="D30" s="28" t="n">
        <v>1.24153614</v>
      </c>
      <c r="E30" s="29"/>
      <c r="F30" s="10"/>
      <c r="G30" s="27" t="n">
        <v>1.5504</v>
      </c>
      <c r="H30" s="28" t="n">
        <v>1.48607109</v>
      </c>
      <c r="I30" s="33" t="s">
        <v>26</v>
      </c>
      <c r="J30" s="10"/>
      <c r="K30" s="27" t="n">
        <v>1.5842</v>
      </c>
      <c r="L30" s="49" t="n">
        <v>1.47693097</v>
      </c>
      <c r="M30" s="29" t="str">
        <f aca="false">IF(K30&gt;$K$62,"impulsor")</f>
        <v>impulsor</v>
      </c>
      <c r="N30" s="10"/>
      <c r="O30" s="27" t="n">
        <v>1.5221</v>
      </c>
      <c r="P30" s="28" t="n">
        <v>2.0879197</v>
      </c>
      <c r="Q30" s="33" t="s">
        <v>26</v>
      </c>
      <c r="R30" s="10"/>
      <c r="S30" s="27" t="n">
        <v>1.3925</v>
      </c>
      <c r="T30" s="28" t="n">
        <v>2.0235607</v>
      </c>
      <c r="U30" s="29" t="str">
        <f aca="false">IF(T30&gt;$T$62,"estratégico")</f>
        <v>estratégico</v>
      </c>
      <c r="V30" s="31"/>
      <c r="W30" s="32"/>
    </row>
    <row r="31" customFormat="false" ht="15" hidden="false" customHeight="false" outlineLevel="0" collapsed="false">
      <c r="A31" s="25" t="n">
        <v>27</v>
      </c>
      <c r="B31" s="26" t="s">
        <v>51</v>
      </c>
      <c r="C31" s="27" t="n">
        <v>1.4539</v>
      </c>
      <c r="D31" s="28" t="n">
        <v>2.9256298</v>
      </c>
      <c r="E31" s="33" t="s">
        <v>26</v>
      </c>
      <c r="F31" s="10"/>
      <c r="G31" s="27" t="n">
        <v>1.5164</v>
      </c>
      <c r="H31" s="28" t="n">
        <v>1.9921839</v>
      </c>
      <c r="I31" s="33" t="s">
        <v>26</v>
      </c>
      <c r="J31" s="10"/>
      <c r="K31" s="27" t="n">
        <v>1.4265</v>
      </c>
      <c r="L31" s="28" t="n">
        <v>1.9414138</v>
      </c>
      <c r="M31" s="29" t="s">
        <v>26</v>
      </c>
      <c r="N31" s="10"/>
      <c r="O31" s="27" t="n">
        <v>1.5917</v>
      </c>
      <c r="P31" s="28" t="n">
        <v>2.0116743</v>
      </c>
      <c r="Q31" s="33" t="s">
        <v>26</v>
      </c>
      <c r="R31" s="10"/>
      <c r="S31" s="27" t="n">
        <v>1.5717</v>
      </c>
      <c r="T31" s="28" t="n">
        <v>2.0756734</v>
      </c>
      <c r="U31" s="33" t="s">
        <v>26</v>
      </c>
      <c r="V31" s="31"/>
      <c r="W31" s="32"/>
    </row>
    <row r="32" customFormat="false" ht="15" hidden="false" customHeight="false" outlineLevel="0" collapsed="false">
      <c r="A32" s="25" t="n">
        <v>28</v>
      </c>
      <c r="B32" s="26" t="s">
        <v>52</v>
      </c>
      <c r="C32" s="27" t="n">
        <v>1.1657</v>
      </c>
      <c r="D32" s="28" t="n">
        <v>1.10810967</v>
      </c>
      <c r="E32" s="29"/>
      <c r="F32" s="30"/>
      <c r="G32" s="27" t="n">
        <v>1.2304</v>
      </c>
      <c r="H32" s="28" t="n">
        <v>1.20005228</v>
      </c>
      <c r="I32" s="29"/>
      <c r="J32" s="30"/>
      <c r="K32" s="27" t="n">
        <v>1.2652</v>
      </c>
      <c r="L32" s="28" t="n">
        <v>1.5121847</v>
      </c>
      <c r="M32" s="29" t="str">
        <f aca="false">IF(L32&gt;$L$62,"estratégico")</f>
        <v>estratégico</v>
      </c>
      <c r="N32" s="30"/>
      <c r="O32" s="27" t="n">
        <v>1.1328</v>
      </c>
      <c r="P32" s="28" t="n">
        <v>1.78405994</v>
      </c>
      <c r="Q32" s="29" t="str">
        <f aca="false">IF(P32&gt;$Q$62,"estratégico")</f>
        <v>estratégico</v>
      </c>
      <c r="R32" s="30"/>
      <c r="S32" s="27" t="n">
        <v>1.2004</v>
      </c>
      <c r="T32" s="28" t="n">
        <v>1.7483828</v>
      </c>
      <c r="U32" s="29" t="str">
        <f aca="false">IF(T32&gt;$T$62,"estratégico")</f>
        <v>estratégico</v>
      </c>
      <c r="V32" s="31"/>
      <c r="W32" s="32"/>
    </row>
    <row r="33" customFormat="false" ht="15" hidden="false" customHeight="false" outlineLevel="0" collapsed="false">
      <c r="A33" s="25" t="n">
        <v>29</v>
      </c>
      <c r="B33" s="26" t="s">
        <v>53</v>
      </c>
      <c r="C33" s="27" t="n">
        <v>1.5001</v>
      </c>
      <c r="D33" s="28" t="n">
        <v>1.2466019</v>
      </c>
      <c r="E33" s="29" t="str">
        <f aca="false">IF(C33&gt;$C$62,"impulsor")</f>
        <v>impulsor</v>
      </c>
      <c r="F33" s="30"/>
      <c r="G33" s="27" t="n">
        <v>1.5843</v>
      </c>
      <c r="H33" s="28" t="n">
        <v>1.28690513</v>
      </c>
      <c r="I33" s="29" t="str">
        <f aca="false">IF(G33&gt;$G$62,"impulsor")</f>
        <v>impulsor</v>
      </c>
      <c r="J33" s="30"/>
      <c r="K33" s="27" t="n">
        <v>1.559</v>
      </c>
      <c r="L33" s="28" t="n">
        <v>1.23794828</v>
      </c>
      <c r="M33" s="29" t="str">
        <f aca="false">IF(K33&gt;$K$62,"impulsor")</f>
        <v>impulsor</v>
      </c>
      <c r="N33" s="30"/>
      <c r="O33" s="27" t="n">
        <v>1.7058</v>
      </c>
      <c r="P33" s="28" t="n">
        <v>1.29068371</v>
      </c>
      <c r="Q33" s="29" t="str">
        <f aca="false">IF(O33&gt;$O$62,"impulsor")</f>
        <v>impulsor</v>
      </c>
      <c r="R33" s="30"/>
      <c r="S33" s="27" t="n">
        <v>1.6463</v>
      </c>
      <c r="T33" s="28" t="n">
        <v>1.29797903</v>
      </c>
      <c r="U33" s="29" t="str">
        <f aca="false">IF(S33&gt;$S$62,"impulsor")</f>
        <v>impulsor</v>
      </c>
      <c r="V33" s="31"/>
      <c r="W33" s="32"/>
    </row>
    <row r="34" customFormat="false" ht="45.75" hidden="false" customHeight="false" outlineLevel="0" collapsed="false">
      <c r="A34" s="25" t="n">
        <v>30</v>
      </c>
      <c r="B34" s="26" t="s">
        <v>54</v>
      </c>
      <c r="C34" s="27" t="n">
        <v>1.3461</v>
      </c>
      <c r="D34" s="28" t="n">
        <v>1.16949346</v>
      </c>
      <c r="E34" s="29"/>
      <c r="F34" s="30"/>
      <c r="G34" s="27" t="n">
        <v>1.3487</v>
      </c>
      <c r="H34" s="28" t="n">
        <v>1.30536501</v>
      </c>
      <c r="I34" s="29"/>
      <c r="J34" s="30"/>
      <c r="K34" s="27" t="n">
        <v>1.4056</v>
      </c>
      <c r="L34" s="28" t="n">
        <v>1.27256268</v>
      </c>
      <c r="M34" s="29"/>
      <c r="N34" s="30"/>
      <c r="O34" s="27" t="n">
        <v>1.5049</v>
      </c>
      <c r="P34" s="28" t="n">
        <v>1.30234253</v>
      </c>
      <c r="Q34" s="29"/>
      <c r="R34" s="30"/>
      <c r="S34" s="27" t="n">
        <v>1.4589</v>
      </c>
      <c r="T34" s="28" t="n">
        <v>1.20792766</v>
      </c>
      <c r="U34" s="34"/>
      <c r="V34" s="31"/>
      <c r="W34" s="32"/>
    </row>
    <row r="35" customFormat="false" ht="15" hidden="false" customHeight="false" outlineLevel="0" collapsed="false">
      <c r="A35" s="25" t="n">
        <v>31</v>
      </c>
      <c r="B35" s="26" t="s">
        <v>55</v>
      </c>
      <c r="C35" s="27" t="n">
        <v>1.5775</v>
      </c>
      <c r="D35" s="28" t="n">
        <v>1.8834076</v>
      </c>
      <c r="E35" s="33" t="s">
        <v>26</v>
      </c>
      <c r="F35" s="10"/>
      <c r="G35" s="27" t="n">
        <v>1.7954</v>
      </c>
      <c r="H35" s="28" t="n">
        <v>2.5287878</v>
      </c>
      <c r="I35" s="33" t="s">
        <v>26</v>
      </c>
      <c r="J35" s="10"/>
      <c r="K35" s="27" t="n">
        <v>1.8901</v>
      </c>
      <c r="L35" s="28" t="n">
        <v>3.1703448</v>
      </c>
      <c r="M35" s="33" t="s">
        <v>26</v>
      </c>
      <c r="N35" s="10"/>
      <c r="O35" s="27" t="n">
        <v>1.9035</v>
      </c>
      <c r="P35" s="28" t="n">
        <v>2.8519825</v>
      </c>
      <c r="Q35" s="33" t="s">
        <v>26</v>
      </c>
      <c r="R35" s="10"/>
      <c r="S35" s="27" t="n">
        <v>1.8392</v>
      </c>
      <c r="T35" s="28" t="n">
        <v>2.3666595</v>
      </c>
      <c r="U35" s="33" t="s">
        <v>26</v>
      </c>
      <c r="V35" s="31"/>
      <c r="W35" s="32"/>
    </row>
    <row r="36" customFormat="false" ht="15" hidden="false" customHeight="false" outlineLevel="0" collapsed="false">
      <c r="A36" s="25" t="n">
        <v>32</v>
      </c>
      <c r="B36" s="26" t="s">
        <v>56</v>
      </c>
      <c r="C36" s="27" t="n">
        <v>1.2817</v>
      </c>
      <c r="D36" s="28" t="n">
        <v>1.22659965</v>
      </c>
      <c r="E36" s="29"/>
      <c r="F36" s="30"/>
      <c r="G36" s="27" t="n">
        <v>1.4213</v>
      </c>
      <c r="H36" s="28" t="n">
        <v>1.39328134</v>
      </c>
      <c r="I36" s="29"/>
      <c r="J36" s="30"/>
      <c r="K36" s="27" t="n">
        <v>1.36</v>
      </c>
      <c r="L36" s="28" t="n">
        <v>1.52157047</v>
      </c>
      <c r="M36" s="29" t="str">
        <f aca="false">IF(L36&gt;$L$62,"estratégico")</f>
        <v>estratégico</v>
      </c>
      <c r="N36" s="30"/>
      <c r="O36" s="27" t="n">
        <v>1.4906</v>
      </c>
      <c r="P36" s="28" t="n">
        <v>1.45446217</v>
      </c>
      <c r="Q36" s="29"/>
      <c r="R36" s="30"/>
      <c r="S36" s="27" t="n">
        <v>1.4592</v>
      </c>
      <c r="T36" s="28" t="n">
        <v>1.34928649</v>
      </c>
      <c r="U36" s="34"/>
      <c r="V36" s="31"/>
      <c r="W36" s="32"/>
    </row>
    <row r="37" customFormat="false" ht="23.25" hidden="false" customHeight="false" outlineLevel="0" collapsed="false">
      <c r="A37" s="25" t="n">
        <v>33</v>
      </c>
      <c r="B37" s="26" t="s">
        <v>57</v>
      </c>
      <c r="C37" s="27" t="n">
        <v>1.2484</v>
      </c>
      <c r="D37" s="28" t="n">
        <v>2.1644396</v>
      </c>
      <c r="E37" s="29" t="str">
        <f aca="false">IF(D37&gt;$D$62,"estratégico")</f>
        <v>estratégico</v>
      </c>
      <c r="F37" s="10"/>
      <c r="G37" s="48" t="n">
        <v>1.4254</v>
      </c>
      <c r="H37" s="28" t="n">
        <v>1.784928</v>
      </c>
      <c r="I37" s="29" t="s">
        <v>26</v>
      </c>
      <c r="J37" s="10"/>
      <c r="K37" s="27" t="n">
        <v>1.4859</v>
      </c>
      <c r="L37" s="28" t="n">
        <v>1.932833</v>
      </c>
      <c r="M37" s="33" t="s">
        <v>26</v>
      </c>
      <c r="N37" s="10"/>
      <c r="O37" s="27" t="n">
        <v>1.614</v>
      </c>
      <c r="P37" s="28" t="n">
        <v>2.5926807</v>
      </c>
      <c r="Q37" s="33" t="s">
        <v>26</v>
      </c>
      <c r="R37" s="10"/>
      <c r="S37" s="27" t="n">
        <v>1.6102</v>
      </c>
      <c r="T37" s="28" t="n">
        <v>2.3537177</v>
      </c>
      <c r="U37" s="33" t="s">
        <v>26</v>
      </c>
      <c r="V37" s="31"/>
      <c r="W37" s="32"/>
    </row>
    <row r="38" customFormat="false" ht="23.25" hidden="false" customHeight="false" outlineLevel="0" collapsed="false">
      <c r="A38" s="25" t="n">
        <v>34</v>
      </c>
      <c r="B38" s="26" t="s">
        <v>58</v>
      </c>
      <c r="C38" s="27" t="n">
        <v>1.3804</v>
      </c>
      <c r="D38" s="28" t="n">
        <v>1.23737539</v>
      </c>
      <c r="E38" s="29" t="str">
        <f aca="false">IF(C38&gt;$C$62,"impulsor")</f>
        <v>impulsor</v>
      </c>
      <c r="F38" s="30"/>
      <c r="G38" s="27" t="n">
        <v>1.3719</v>
      </c>
      <c r="H38" s="28" t="n">
        <v>1.13485074</v>
      </c>
      <c r="I38" s="29"/>
      <c r="J38" s="30"/>
      <c r="K38" s="27" t="n">
        <v>1.3761</v>
      </c>
      <c r="L38" s="28" t="n">
        <v>1.15945068</v>
      </c>
      <c r="M38" s="29"/>
      <c r="N38" s="30"/>
      <c r="O38" s="27" t="n">
        <v>1.4438</v>
      </c>
      <c r="P38" s="28" t="n">
        <v>1.4250419</v>
      </c>
      <c r="Q38" s="29"/>
      <c r="R38" s="30"/>
      <c r="S38" s="27" t="n">
        <v>1.3675</v>
      </c>
      <c r="T38" s="28" t="n">
        <v>1.5129233</v>
      </c>
      <c r="U38" s="29" t="str">
        <f aca="false">IF(T38&gt;$T$62,"estratégico")</f>
        <v>estratégico</v>
      </c>
      <c r="V38" s="31"/>
      <c r="W38" s="32"/>
    </row>
    <row r="39" customFormat="false" ht="15" hidden="false" customHeight="false" outlineLevel="0" collapsed="false">
      <c r="A39" s="25" t="n">
        <v>35</v>
      </c>
      <c r="B39" s="26" t="s">
        <v>59</v>
      </c>
      <c r="C39" s="27" t="n">
        <v>1.4567</v>
      </c>
      <c r="D39" s="28" t="n">
        <v>2.456028</v>
      </c>
      <c r="E39" s="33" t="s">
        <v>26</v>
      </c>
      <c r="F39" s="10"/>
      <c r="G39" s="27" t="n">
        <v>1.532</v>
      </c>
      <c r="H39" s="28" t="n">
        <v>2.8693229</v>
      </c>
      <c r="I39" s="33" t="s">
        <v>26</v>
      </c>
      <c r="J39" s="10"/>
      <c r="K39" s="48" t="n">
        <v>1.4607</v>
      </c>
      <c r="L39" s="28" t="n">
        <v>2.8350199</v>
      </c>
      <c r="M39" s="29" t="s">
        <v>26</v>
      </c>
      <c r="N39" s="10"/>
      <c r="O39" s="27" t="n">
        <v>1.5582</v>
      </c>
      <c r="P39" s="28" t="n">
        <v>2.6300016</v>
      </c>
      <c r="Q39" s="33" t="s">
        <v>26</v>
      </c>
      <c r="R39" s="10"/>
      <c r="S39" s="27" t="n">
        <v>1.5843</v>
      </c>
      <c r="T39" s="28" t="n">
        <v>2.4956299</v>
      </c>
      <c r="U39" s="33" t="s">
        <v>26</v>
      </c>
      <c r="V39" s="31"/>
      <c r="W39" s="32"/>
    </row>
    <row r="40" customFormat="false" ht="23.25" hidden="false" customHeight="false" outlineLevel="0" collapsed="false">
      <c r="A40" s="25" t="n">
        <v>36</v>
      </c>
      <c r="B40" s="26" t="s">
        <v>60</v>
      </c>
      <c r="C40" s="27" t="n">
        <v>2.1496</v>
      </c>
      <c r="D40" s="28" t="n">
        <v>1.043774113</v>
      </c>
      <c r="E40" s="29" t="str">
        <f aca="false">IF(C40&gt;$C$62,"impulsor")</f>
        <v>impulsor</v>
      </c>
      <c r="F40" s="30"/>
      <c r="G40" s="27" t="n">
        <v>1.6944</v>
      </c>
      <c r="H40" s="28" t="n">
        <v>1.08767919</v>
      </c>
      <c r="I40" s="29" t="str">
        <f aca="false">IF(G40&gt;$G$62,"impulsor")</f>
        <v>impulsor</v>
      </c>
      <c r="J40" s="30"/>
      <c r="K40" s="27" t="n">
        <v>1.5523</v>
      </c>
      <c r="L40" s="28" t="n">
        <v>1.06888116</v>
      </c>
      <c r="M40" s="29" t="str">
        <f aca="false">IF(K40&gt;$K$62,"impulsor")</f>
        <v>impulsor</v>
      </c>
      <c r="N40" s="30"/>
      <c r="O40" s="27" t="n">
        <v>1.6764</v>
      </c>
      <c r="P40" s="28" t="n">
        <v>1.10897536</v>
      </c>
      <c r="Q40" s="29" t="str">
        <f aca="false">IF(O40&gt;$O$62,"impulsor")</f>
        <v>impulsor</v>
      </c>
      <c r="R40" s="30"/>
      <c r="S40" s="27" t="n">
        <v>1.7227</v>
      </c>
      <c r="T40" s="28" t="n">
        <v>1.09005747</v>
      </c>
      <c r="U40" s="29" t="str">
        <f aca="false">IF(S40&gt;$S$62,"impulsor")</f>
        <v>impulsor</v>
      </c>
      <c r="V40" s="31"/>
      <c r="W40" s="32"/>
    </row>
    <row r="41" customFormat="false" ht="23.25" hidden="false" customHeight="false" outlineLevel="0" collapsed="false">
      <c r="A41" s="25" t="n">
        <v>37</v>
      </c>
      <c r="B41" s="26" t="s">
        <v>61</v>
      </c>
      <c r="C41" s="27" t="n">
        <v>1.5687</v>
      </c>
      <c r="D41" s="28" t="n">
        <v>2.04651028</v>
      </c>
      <c r="E41" s="33" t="s">
        <v>26</v>
      </c>
      <c r="F41" s="10"/>
      <c r="G41" s="27" t="n">
        <v>1.4899</v>
      </c>
      <c r="H41" s="28" t="n">
        <v>1.78156064</v>
      </c>
      <c r="I41" s="33" t="s">
        <v>26</v>
      </c>
      <c r="J41" s="10"/>
      <c r="K41" s="27" t="n">
        <v>1.5386</v>
      </c>
      <c r="L41" s="28" t="n">
        <v>1.71838103</v>
      </c>
      <c r="M41" s="33" t="s">
        <v>26</v>
      </c>
      <c r="N41" s="10"/>
      <c r="O41" s="27" t="n">
        <v>1.6015</v>
      </c>
      <c r="P41" s="28" t="n">
        <v>1.98622179</v>
      </c>
      <c r="Q41" s="33" t="s">
        <v>26</v>
      </c>
      <c r="R41" s="10"/>
      <c r="S41" s="27" t="n">
        <v>1.6371</v>
      </c>
      <c r="T41" s="28" t="n">
        <v>2.1362488</v>
      </c>
      <c r="U41" s="33" t="s">
        <v>26</v>
      </c>
      <c r="V41" s="31"/>
      <c r="W41" s="32"/>
    </row>
    <row r="42" customFormat="false" ht="15" hidden="false" customHeight="false" outlineLevel="0" collapsed="false">
      <c r="A42" s="25" t="n">
        <v>38</v>
      </c>
      <c r="B42" s="26" t="s">
        <v>62</v>
      </c>
      <c r="C42" s="27" t="n">
        <v>1.1628</v>
      </c>
      <c r="D42" s="28" t="n">
        <v>1.6430809</v>
      </c>
      <c r="E42" s="29" t="str">
        <f aca="false">IF(D42&gt;$D$62,"estratégico")</f>
        <v>estratégico</v>
      </c>
      <c r="F42" s="30"/>
      <c r="G42" s="27" t="n">
        <v>1.4493</v>
      </c>
      <c r="H42" s="28" t="n">
        <v>1.9262533</v>
      </c>
      <c r="I42" s="29" t="str">
        <f aca="false">IF(H42&gt;$H$62,"estratégico")</f>
        <v>estratégico</v>
      </c>
      <c r="J42" s="30"/>
      <c r="K42" s="27" t="n">
        <v>1.3131</v>
      </c>
      <c r="L42" s="28" t="n">
        <v>1.7865478</v>
      </c>
      <c r="M42" s="29" t="str">
        <f aca="false">IF(L42&gt;$L$62,"estratégico")</f>
        <v>estratégico</v>
      </c>
      <c r="N42" s="30"/>
      <c r="O42" s="27" t="n">
        <v>1.3755</v>
      </c>
      <c r="P42" s="28" t="n">
        <v>1.9669357</v>
      </c>
      <c r="Q42" s="29" t="str">
        <f aca="false">IF(P42&gt;$Q$62,"estratégico")</f>
        <v>estratégico</v>
      </c>
      <c r="R42" s="30"/>
      <c r="S42" s="27" t="n">
        <v>1.3932</v>
      </c>
      <c r="T42" s="28" t="n">
        <v>2.0077396</v>
      </c>
      <c r="U42" s="29" t="str">
        <f aca="false">IF(T42&gt;$T$62,"estratégico")</f>
        <v>estratégico</v>
      </c>
      <c r="V42" s="31"/>
      <c r="W42" s="32"/>
    </row>
    <row r="43" customFormat="false" ht="15" hidden="false" customHeight="false" outlineLevel="0" collapsed="false">
      <c r="A43" s="25" t="n">
        <v>39</v>
      </c>
      <c r="B43" s="26" t="s">
        <v>63</v>
      </c>
      <c r="C43" s="27" t="n">
        <v>1.5174</v>
      </c>
      <c r="D43" s="28" t="n">
        <v>1.32929036</v>
      </c>
      <c r="E43" s="29" t="str">
        <f aca="false">IF(C43&gt;$C$62,"impulsor")</f>
        <v>impulsor</v>
      </c>
      <c r="F43" s="30"/>
      <c r="G43" s="27" t="n">
        <v>1.5619</v>
      </c>
      <c r="H43" s="28" t="n">
        <v>1.5387939</v>
      </c>
      <c r="I43" s="33" t="s">
        <v>26</v>
      </c>
      <c r="J43" s="30"/>
      <c r="K43" s="27" t="n">
        <v>1.5072</v>
      </c>
      <c r="L43" s="28" t="n">
        <v>1.6271999</v>
      </c>
      <c r="M43" s="33" t="s">
        <v>26</v>
      </c>
      <c r="N43" s="30"/>
      <c r="O43" s="27" t="n">
        <v>1.5416</v>
      </c>
      <c r="P43" s="49" t="n">
        <v>1.5234684</v>
      </c>
      <c r="Q43" s="29" t="s">
        <v>26</v>
      </c>
      <c r="R43" s="30"/>
      <c r="S43" s="27" t="n">
        <v>1.5409</v>
      </c>
      <c r="T43" s="28" t="n">
        <v>1.4800838</v>
      </c>
      <c r="U43" s="33" t="s">
        <v>26</v>
      </c>
      <c r="V43" s="31"/>
      <c r="W43" s="32"/>
    </row>
    <row r="44" customFormat="false" ht="23.25" hidden="false" customHeight="false" outlineLevel="0" collapsed="false">
      <c r="A44" s="25" t="n">
        <v>40</v>
      </c>
      <c r="B44" s="26" t="s">
        <v>64</v>
      </c>
      <c r="C44" s="27" t="n">
        <v>1.2835</v>
      </c>
      <c r="D44" s="28" t="n">
        <v>1.26906073</v>
      </c>
      <c r="E44" s="29"/>
      <c r="F44" s="30"/>
      <c r="G44" s="27" t="n">
        <v>1.414</v>
      </c>
      <c r="H44" s="28" t="n">
        <v>1.23856679</v>
      </c>
      <c r="I44" s="29"/>
      <c r="J44" s="30"/>
      <c r="K44" s="27" t="n">
        <v>1.4887</v>
      </c>
      <c r="L44" s="28" t="n">
        <v>1.34043637</v>
      </c>
      <c r="M44" s="29" t="str">
        <f aca="false">IF(K44&gt;$K$62,"impulsor")</f>
        <v>impulsor</v>
      </c>
      <c r="N44" s="30"/>
      <c r="O44" s="27" t="n">
        <v>1.5096</v>
      </c>
      <c r="P44" s="28" t="n">
        <v>1.38146027</v>
      </c>
      <c r="Q44" s="29"/>
      <c r="R44" s="30"/>
      <c r="S44" s="27" t="n">
        <v>1.4243</v>
      </c>
      <c r="T44" s="28" t="n">
        <v>1.29005789</v>
      </c>
      <c r="U44" s="34"/>
      <c r="V44" s="31"/>
      <c r="W44" s="32"/>
    </row>
    <row r="45" customFormat="false" ht="23.25" hidden="false" customHeight="false" outlineLevel="0" collapsed="false">
      <c r="A45" s="25" t="n">
        <v>41</v>
      </c>
      <c r="B45" s="26" t="s">
        <v>65</v>
      </c>
      <c r="C45" s="27" t="n">
        <v>1.2037</v>
      </c>
      <c r="D45" s="28" t="n">
        <v>2.4190213</v>
      </c>
      <c r="E45" s="29" t="str">
        <f aca="false">IF(D45&gt;$D$62,"estratégico")</f>
        <v>estratégico</v>
      </c>
      <c r="F45" s="30"/>
      <c r="G45" s="27" t="n">
        <v>1.3279</v>
      </c>
      <c r="H45" s="28" t="n">
        <v>1.93793485</v>
      </c>
      <c r="I45" s="29" t="str">
        <f aca="false">IF(H45&gt;$H$62,"estratégico")</f>
        <v>estratégico</v>
      </c>
      <c r="J45" s="30"/>
      <c r="K45" s="27" t="n">
        <v>1.2905</v>
      </c>
      <c r="L45" s="28" t="n">
        <v>1.90775157</v>
      </c>
      <c r="M45" s="29" t="str">
        <f aca="false">IF(L45&gt;$L$62,"estratégico")</f>
        <v>estratégico</v>
      </c>
      <c r="N45" s="30"/>
      <c r="O45" s="27" t="n">
        <v>1.2268</v>
      </c>
      <c r="P45" s="28" t="n">
        <v>2.1017588</v>
      </c>
      <c r="Q45" s="29" t="str">
        <f aca="false">IF(P45&gt;$Q$62,"estratégico")</f>
        <v>estratégico</v>
      </c>
      <c r="R45" s="30"/>
      <c r="S45" s="27" t="n">
        <v>1.2933</v>
      </c>
      <c r="T45" s="28" t="n">
        <v>1.9033477</v>
      </c>
      <c r="U45" s="29" t="str">
        <f aca="false">IF(T45&gt;$T$62,"estratégico")</f>
        <v>estratégico</v>
      </c>
      <c r="V45" s="31"/>
      <c r="W45" s="32"/>
    </row>
    <row r="46" customFormat="false" ht="23.25" hidden="false" customHeight="false" outlineLevel="0" collapsed="false">
      <c r="A46" s="25" t="n">
        <v>42</v>
      </c>
      <c r="B46" s="26" t="s">
        <v>66</v>
      </c>
      <c r="C46" s="27" t="n">
        <v>1.853</v>
      </c>
      <c r="D46" s="28" t="n">
        <v>1.15353267</v>
      </c>
      <c r="E46" s="29" t="str">
        <f aca="false">IF(C46&gt;$C$62,"impulsor")</f>
        <v>impulsor</v>
      </c>
      <c r="F46" s="30"/>
      <c r="G46" s="27" t="n">
        <v>1.6244</v>
      </c>
      <c r="H46" s="28" t="n">
        <v>1.15025073</v>
      </c>
      <c r="I46" s="29" t="str">
        <f aca="false">IF(G46&gt;$G$62,"impulsor")</f>
        <v>impulsor</v>
      </c>
      <c r="J46" s="30"/>
      <c r="K46" s="27" t="n">
        <v>1.6895</v>
      </c>
      <c r="L46" s="28" t="n">
        <v>1.24083056</v>
      </c>
      <c r="M46" s="29" t="str">
        <f aca="false">IF(K46&gt;$K$62,"impulsor")</f>
        <v>impulsor</v>
      </c>
      <c r="N46" s="30"/>
      <c r="O46" s="27" t="n">
        <v>1.6621</v>
      </c>
      <c r="P46" s="28" t="n">
        <v>1.26374809</v>
      </c>
      <c r="Q46" s="29" t="str">
        <f aca="false">IF(O46&gt;$O$62,"impulsor")</f>
        <v>impulsor</v>
      </c>
      <c r="R46" s="30"/>
      <c r="S46" s="27" t="n">
        <v>1.6726</v>
      </c>
      <c r="T46" s="28" t="n">
        <v>1.23088458</v>
      </c>
      <c r="U46" s="29" t="str">
        <f aca="false">IF(S46&gt;$S$62,"impulsor")</f>
        <v>impulsor</v>
      </c>
      <c r="V46" s="31"/>
      <c r="W46" s="32"/>
    </row>
    <row r="47" customFormat="false" ht="23.25" hidden="false" customHeight="false" outlineLevel="0" collapsed="false">
      <c r="A47" s="25" t="n">
        <v>43</v>
      </c>
      <c r="B47" s="26" t="s">
        <v>67</v>
      </c>
      <c r="C47" s="27" t="n">
        <v>1.4459</v>
      </c>
      <c r="D47" s="28" t="n">
        <v>1.50766654</v>
      </c>
      <c r="E47" s="33" t="s">
        <v>26</v>
      </c>
      <c r="F47" s="10"/>
      <c r="G47" s="27" t="n">
        <v>1.359</v>
      </c>
      <c r="H47" s="28" t="n">
        <v>1.55087878</v>
      </c>
      <c r="I47" s="29" t="str">
        <f aca="false">IF(H47&gt;$H$62,"estratégico")</f>
        <v>estratégico</v>
      </c>
      <c r="J47" s="10"/>
      <c r="K47" s="27" t="n">
        <v>1.408</v>
      </c>
      <c r="L47" s="28" t="n">
        <v>1.72515119</v>
      </c>
      <c r="M47" s="29" t="str">
        <f aca="false">IF(L47&gt;$L$62,"estratégico")</f>
        <v>estratégico</v>
      </c>
      <c r="N47" s="10"/>
      <c r="O47" s="27" t="n">
        <v>1.5329</v>
      </c>
      <c r="P47" s="28" t="n">
        <v>1.60452434</v>
      </c>
      <c r="Q47" s="33" t="s">
        <v>26</v>
      </c>
      <c r="R47" s="10"/>
      <c r="S47" s="27" t="n">
        <v>1.5679</v>
      </c>
      <c r="T47" s="28" t="n">
        <v>1.63607134</v>
      </c>
      <c r="U47" s="33" t="s">
        <v>26</v>
      </c>
      <c r="V47" s="31"/>
      <c r="W47" s="32"/>
    </row>
    <row r="48" customFormat="false" ht="15" hidden="false" customHeight="false" outlineLevel="0" collapsed="false">
      <c r="A48" s="25" t="n">
        <v>44</v>
      </c>
      <c r="B48" s="26" t="s">
        <v>68</v>
      </c>
      <c r="C48" s="27" t="n">
        <v>1.1729</v>
      </c>
      <c r="D48" s="28" t="n">
        <v>1.65789745</v>
      </c>
      <c r="E48" s="29" t="str">
        <f aca="false">IF(D48&gt;$D$62,"estratégico")</f>
        <v>estratégico</v>
      </c>
      <c r="F48" s="30"/>
      <c r="G48" s="27" t="n">
        <v>1.3432</v>
      </c>
      <c r="H48" s="28" t="n">
        <v>1.76239961</v>
      </c>
      <c r="I48" s="29" t="str">
        <f aca="false">IF(H48&gt;$H$62,"estratégico")</f>
        <v>estratégico</v>
      </c>
      <c r="J48" s="30"/>
      <c r="K48" s="27" t="n">
        <v>1.3524</v>
      </c>
      <c r="L48" s="28" t="n">
        <v>1.7547613</v>
      </c>
      <c r="M48" s="29" t="str">
        <f aca="false">IF(L48&gt;$L$62,"estratégico")</f>
        <v>estratégico</v>
      </c>
      <c r="N48" s="30"/>
      <c r="O48" s="27" t="n">
        <v>1.3755</v>
      </c>
      <c r="P48" s="28" t="n">
        <v>2.0629299</v>
      </c>
      <c r="Q48" s="29" t="str">
        <f aca="false">IF(P48&gt;$Q$62,"estratégico")</f>
        <v>estratégico</v>
      </c>
      <c r="R48" s="30"/>
      <c r="S48" s="27" t="n">
        <v>1.2427</v>
      </c>
      <c r="T48" s="28" t="n">
        <v>2.262939</v>
      </c>
      <c r="U48" s="29" t="str">
        <f aca="false">IF(T48&gt;$T$62,"estratégico")</f>
        <v>estratégico</v>
      </c>
      <c r="V48" s="31"/>
      <c r="W48" s="32"/>
    </row>
    <row r="49" customFormat="false" ht="23.25" hidden="false" customHeight="false" outlineLevel="0" collapsed="false">
      <c r="A49" s="25" t="n">
        <v>45</v>
      </c>
      <c r="B49" s="26" t="s">
        <v>69</v>
      </c>
      <c r="C49" s="27" t="n">
        <v>1.2969</v>
      </c>
      <c r="D49" s="28" t="n">
        <v>3.527448</v>
      </c>
      <c r="E49" s="29" t="str">
        <f aca="false">IF(D49&gt;$D$62,"estratégico")</f>
        <v>estratégico</v>
      </c>
      <c r="F49" s="10"/>
      <c r="G49" s="27" t="n">
        <v>1.4956</v>
      </c>
      <c r="H49" s="28" t="n">
        <v>3.6557682</v>
      </c>
      <c r="I49" s="33" t="s">
        <v>26</v>
      </c>
      <c r="J49" s="10"/>
      <c r="K49" s="27" t="n">
        <v>1.4963</v>
      </c>
      <c r="L49" s="28" t="n">
        <v>3.81534</v>
      </c>
      <c r="M49" s="33" t="s">
        <v>26</v>
      </c>
      <c r="N49" s="10"/>
      <c r="O49" s="27" t="n">
        <v>1.5196</v>
      </c>
      <c r="P49" s="28" t="n">
        <v>4.171784</v>
      </c>
      <c r="Q49" s="33" t="s">
        <v>26</v>
      </c>
      <c r="R49" s="10"/>
      <c r="S49" s="27" t="n">
        <v>1.4739</v>
      </c>
      <c r="T49" s="28" t="n">
        <v>4.135277</v>
      </c>
      <c r="U49" s="33" t="s">
        <v>26</v>
      </c>
      <c r="V49" s="31"/>
      <c r="W49" s="32"/>
    </row>
    <row r="50" customFormat="false" ht="15" hidden="false" customHeight="false" outlineLevel="0" collapsed="false">
      <c r="A50" s="25" t="n">
        <v>46</v>
      </c>
      <c r="B50" s="26" t="s">
        <v>70</v>
      </c>
      <c r="C50" s="27" t="n">
        <v>1.1041</v>
      </c>
      <c r="D50" s="28" t="n">
        <v>1</v>
      </c>
      <c r="E50" s="29"/>
      <c r="F50" s="30"/>
      <c r="G50" s="27" t="n">
        <v>1.2348</v>
      </c>
      <c r="H50" s="28" t="n">
        <v>1.0003</v>
      </c>
      <c r="I50" s="29"/>
      <c r="J50" s="30"/>
      <c r="K50" s="27" t="n">
        <v>1.2849</v>
      </c>
      <c r="L50" s="28" t="n">
        <v>1.004</v>
      </c>
      <c r="M50" s="29"/>
      <c r="N50" s="30"/>
      <c r="O50" s="27" t="n">
        <v>1.327</v>
      </c>
      <c r="P50" s="28" t="n">
        <v>1.0035</v>
      </c>
      <c r="Q50" s="29"/>
      <c r="R50" s="30"/>
      <c r="S50" s="27" t="n">
        <v>1.1673</v>
      </c>
      <c r="T50" s="28" t="n">
        <v>1.0136</v>
      </c>
      <c r="U50" s="34"/>
      <c r="V50" s="31"/>
      <c r="W50" s="32"/>
    </row>
    <row r="51" customFormat="false" ht="15" hidden="false" customHeight="false" outlineLevel="0" collapsed="false">
      <c r="A51" s="25" t="n">
        <v>47</v>
      </c>
      <c r="B51" s="26" t="s">
        <v>71</v>
      </c>
      <c r="C51" s="27" t="n">
        <v>1.2481</v>
      </c>
      <c r="D51" s="28" t="n">
        <v>1.44585785</v>
      </c>
      <c r="E51" s="29" t="str">
        <f aca="false">IF(D51&gt;$D$62,"estratégico")</f>
        <v>estratégico</v>
      </c>
      <c r="F51" s="10"/>
      <c r="G51" s="27" t="n">
        <v>1.4599</v>
      </c>
      <c r="H51" s="28" t="n">
        <v>1.30290937</v>
      </c>
      <c r="I51" s="29" t="str">
        <f aca="false">IF(G51&gt;$G$62,"impulsor")</f>
        <v>impulsor</v>
      </c>
      <c r="J51" s="10"/>
      <c r="K51" s="27" t="n">
        <v>1.4555</v>
      </c>
      <c r="L51" s="28" t="n">
        <v>1.40863081</v>
      </c>
      <c r="M51" s="29"/>
      <c r="N51" s="10"/>
      <c r="O51" s="27" t="n">
        <v>1.5852</v>
      </c>
      <c r="P51" s="28" t="n">
        <v>1.7459202</v>
      </c>
      <c r="Q51" s="33" t="s">
        <v>26</v>
      </c>
      <c r="R51" s="10"/>
      <c r="S51" s="27" t="n">
        <v>1.5774</v>
      </c>
      <c r="T51" s="28" t="n">
        <v>1.6068154</v>
      </c>
      <c r="U51" s="33" t="s">
        <v>26</v>
      </c>
      <c r="V51" s="31"/>
      <c r="W51" s="32"/>
    </row>
    <row r="52" customFormat="false" ht="23.25" hidden="false" customHeight="false" outlineLevel="0" collapsed="false">
      <c r="A52" s="25" t="n">
        <v>48</v>
      </c>
      <c r="B52" s="26" t="s">
        <v>72</v>
      </c>
      <c r="C52" s="27" t="n">
        <v>1.3522</v>
      </c>
      <c r="D52" s="28" t="n">
        <v>1</v>
      </c>
      <c r="E52" s="29"/>
      <c r="F52" s="30"/>
      <c r="G52" s="27" t="n">
        <v>1.252</v>
      </c>
      <c r="H52" s="28" t="n">
        <v>1</v>
      </c>
      <c r="I52" s="29"/>
      <c r="J52" s="30"/>
      <c r="K52" s="27" t="n">
        <v>1.2615</v>
      </c>
      <c r="L52" s="28" t="n">
        <v>1</v>
      </c>
      <c r="M52" s="29"/>
      <c r="N52" s="30"/>
      <c r="O52" s="27" t="n">
        <v>1.2899</v>
      </c>
      <c r="P52" s="28" t="n">
        <v>1</v>
      </c>
      <c r="Q52" s="29"/>
      <c r="R52" s="30"/>
      <c r="S52" s="27" t="n">
        <v>1.2527</v>
      </c>
      <c r="T52" s="28" t="n">
        <v>1</v>
      </c>
      <c r="U52" s="34"/>
      <c r="V52" s="31"/>
      <c r="W52" s="32"/>
    </row>
    <row r="53" customFormat="false" ht="15" hidden="false" customHeight="false" outlineLevel="0" collapsed="false">
      <c r="A53" s="25" t="n">
        <v>49</v>
      </c>
      <c r="B53" s="26" t="s">
        <v>73</v>
      </c>
      <c r="C53" s="27" t="n">
        <v>1.3402</v>
      </c>
      <c r="D53" s="28" t="n">
        <v>1.042821774</v>
      </c>
      <c r="E53" s="29"/>
      <c r="F53" s="30"/>
      <c r="G53" s="27" t="n">
        <v>1.2478</v>
      </c>
      <c r="H53" s="28" t="n">
        <v>1.1363363</v>
      </c>
      <c r="I53" s="29"/>
      <c r="J53" s="30"/>
      <c r="K53" s="27" t="n">
        <v>1.286</v>
      </c>
      <c r="L53" s="28" t="n">
        <v>1.11455374</v>
      </c>
      <c r="M53" s="29"/>
      <c r="N53" s="30"/>
      <c r="O53" s="27" t="n">
        <v>1.2963</v>
      </c>
      <c r="P53" s="28" t="n">
        <v>1.14286627</v>
      </c>
      <c r="Q53" s="29"/>
      <c r="R53" s="30"/>
      <c r="S53" s="27" t="n">
        <v>1.3545</v>
      </c>
      <c r="T53" s="28" t="n">
        <v>1.13808951</v>
      </c>
      <c r="U53" s="34"/>
      <c r="V53" s="31"/>
      <c r="W53" s="32"/>
    </row>
    <row r="54" customFormat="false" ht="15" hidden="false" customHeight="false" outlineLevel="0" collapsed="false">
      <c r="A54" s="25" t="n">
        <v>50</v>
      </c>
      <c r="B54" s="26" t="s">
        <v>74</v>
      </c>
      <c r="C54" s="27" t="n">
        <v>1.053</v>
      </c>
      <c r="D54" s="28" t="n">
        <v>1</v>
      </c>
      <c r="E54" s="29"/>
      <c r="F54" s="30"/>
      <c r="G54" s="27" t="n">
        <v>1.062</v>
      </c>
      <c r="H54" s="28" t="n">
        <v>1</v>
      </c>
      <c r="I54" s="29"/>
      <c r="J54" s="30"/>
      <c r="K54" s="27" t="n">
        <v>1.0798</v>
      </c>
      <c r="L54" s="28" t="n">
        <v>1</v>
      </c>
      <c r="M54" s="29"/>
      <c r="N54" s="30"/>
      <c r="O54" s="27" t="n">
        <v>1.0873</v>
      </c>
      <c r="P54" s="28" t="n">
        <v>1</v>
      </c>
      <c r="Q54" s="29"/>
      <c r="R54" s="30"/>
      <c r="S54" s="27" t="n">
        <v>1.089</v>
      </c>
      <c r="T54" s="28" t="n">
        <v>1</v>
      </c>
      <c r="U54" s="34"/>
      <c r="V54" s="31"/>
      <c r="W54" s="32"/>
    </row>
    <row r="55" customFormat="false" ht="23.25" hidden="false" customHeight="false" outlineLevel="0" collapsed="false">
      <c r="A55" s="25" t="n">
        <v>51</v>
      </c>
      <c r="B55" s="26" t="s">
        <v>75</v>
      </c>
      <c r="C55" s="27" t="n">
        <v>1.2445</v>
      </c>
      <c r="D55" s="28" t="n">
        <v>1.0852398255</v>
      </c>
      <c r="E55" s="29"/>
      <c r="F55" s="30"/>
      <c r="G55" s="27" t="n">
        <v>1.3355</v>
      </c>
      <c r="H55" s="28" t="n">
        <v>1.264719856</v>
      </c>
      <c r="I55" s="29"/>
      <c r="J55" s="30"/>
      <c r="K55" s="27" t="n">
        <v>1.367</v>
      </c>
      <c r="L55" s="28" t="n">
        <v>1.271092379</v>
      </c>
      <c r="M55" s="29"/>
      <c r="N55" s="30"/>
      <c r="O55" s="27" t="n">
        <v>1.5011</v>
      </c>
      <c r="P55" s="28" t="n">
        <v>1.31204036</v>
      </c>
      <c r="Q55" s="29"/>
      <c r="R55" s="30"/>
      <c r="S55" s="27" t="n">
        <v>1.4166</v>
      </c>
      <c r="T55" s="28" t="n">
        <v>1.27057269</v>
      </c>
      <c r="U55" s="34"/>
      <c r="V55" s="31"/>
      <c r="W55" s="32"/>
    </row>
    <row r="56" customFormat="false" ht="15" hidden="false" customHeight="false" outlineLevel="0" collapsed="false">
      <c r="A56" s="25" t="n">
        <v>52</v>
      </c>
      <c r="B56" s="26" t="s">
        <v>76</v>
      </c>
      <c r="C56" s="27" t="n">
        <v>1.1616</v>
      </c>
      <c r="D56" s="28" t="n">
        <v>1</v>
      </c>
      <c r="E56" s="29"/>
      <c r="F56" s="30"/>
      <c r="G56" s="27" t="n">
        <v>1.192</v>
      </c>
      <c r="H56" s="28" t="n">
        <v>1</v>
      </c>
      <c r="I56" s="29"/>
      <c r="J56" s="30"/>
      <c r="K56" s="27" t="n">
        <v>1.2473</v>
      </c>
      <c r="L56" s="28" t="n">
        <v>1</v>
      </c>
      <c r="M56" s="29"/>
      <c r="N56" s="30"/>
      <c r="O56" s="27" t="n">
        <v>1.3022</v>
      </c>
      <c r="P56" s="28" t="n">
        <v>1</v>
      </c>
      <c r="Q56" s="29"/>
      <c r="R56" s="30"/>
      <c r="S56" s="27" t="n">
        <v>1.2337</v>
      </c>
      <c r="T56" s="28" t="n">
        <v>1</v>
      </c>
      <c r="U56" s="34"/>
      <c r="V56" s="31"/>
      <c r="W56" s="32"/>
    </row>
    <row r="57" customFormat="false" ht="23.25" hidden="false" customHeight="false" outlineLevel="0" collapsed="false">
      <c r="A57" s="25" t="n">
        <v>53</v>
      </c>
      <c r="B57" s="26" t="s">
        <v>77</v>
      </c>
      <c r="C57" s="27" t="n">
        <v>1.8314</v>
      </c>
      <c r="D57" s="28" t="n">
        <v>1.156459911</v>
      </c>
      <c r="E57" s="29" t="str">
        <f aca="false">IF(C57&gt;$C$62,"impulsor")</f>
        <v>impulsor</v>
      </c>
      <c r="F57" s="30"/>
      <c r="G57" s="27" t="n">
        <v>1.4608</v>
      </c>
      <c r="H57" s="28" t="n">
        <v>1.17824083</v>
      </c>
      <c r="I57" s="29" t="str">
        <f aca="false">IF(G57&gt;$G$62,"impulsor")</f>
        <v>impulsor</v>
      </c>
      <c r="J57" s="30"/>
      <c r="K57" s="27" t="n">
        <v>1.5505</v>
      </c>
      <c r="L57" s="28" t="n">
        <v>1.19555776</v>
      </c>
      <c r="M57" s="29" t="str">
        <f aca="false">IF(K57&gt;$K$62,"impulsor")</f>
        <v>impulsor</v>
      </c>
      <c r="N57" s="30"/>
      <c r="O57" s="27" t="n">
        <v>1.5938</v>
      </c>
      <c r="P57" s="28" t="n">
        <v>1.27379884</v>
      </c>
      <c r="Q57" s="29" t="str">
        <f aca="false">IF(O57&gt;$O$62,"impulsor")</f>
        <v>impulsor</v>
      </c>
      <c r="R57" s="30"/>
      <c r="S57" s="27" t="n">
        <v>1.6027</v>
      </c>
      <c r="T57" s="28" t="n">
        <v>1.24425879</v>
      </c>
      <c r="U57" s="29" t="str">
        <f aca="false">IF(S57&gt;$S$62,"impulsor")</f>
        <v>impulsor</v>
      </c>
      <c r="V57" s="31"/>
      <c r="W57" s="32"/>
    </row>
    <row r="58" customFormat="false" ht="23.25" hidden="false" customHeight="false" outlineLevel="0" collapsed="false">
      <c r="A58" s="25" t="n">
        <v>54</v>
      </c>
      <c r="B58" s="26" t="s">
        <v>78</v>
      </c>
      <c r="C58" s="27" t="n">
        <v>1.3645</v>
      </c>
      <c r="D58" s="28" t="n">
        <v>1.04326436</v>
      </c>
      <c r="E58" s="29"/>
      <c r="F58" s="30"/>
      <c r="G58" s="27" t="n">
        <v>1.4075</v>
      </c>
      <c r="H58" s="28" t="n">
        <v>1.036842881</v>
      </c>
      <c r="I58" s="29"/>
      <c r="J58" s="30"/>
      <c r="K58" s="27" t="n">
        <v>1.4432</v>
      </c>
      <c r="L58" s="28" t="n">
        <v>1.052410501</v>
      </c>
      <c r="M58" s="29"/>
      <c r="N58" s="30"/>
      <c r="O58" s="27" t="n">
        <v>1.4283</v>
      </c>
      <c r="P58" s="28" t="n">
        <v>1.1295671</v>
      </c>
      <c r="Q58" s="29"/>
      <c r="R58" s="30"/>
      <c r="S58" s="27" t="n">
        <v>1.4468</v>
      </c>
      <c r="T58" s="28" t="n">
        <v>1.17362331</v>
      </c>
      <c r="U58" s="34"/>
      <c r="V58" s="31"/>
      <c r="W58" s="32"/>
    </row>
    <row r="59" customFormat="false" ht="15" hidden="false" customHeight="false" outlineLevel="0" collapsed="false">
      <c r="A59" s="25" t="n">
        <v>55</v>
      </c>
      <c r="B59" s="26" t="s">
        <v>79</v>
      </c>
      <c r="C59" s="27" t="n">
        <v>1.3989</v>
      </c>
      <c r="D59" s="28" t="n">
        <v>1.0184290279</v>
      </c>
      <c r="E59" s="29" t="str">
        <f aca="false">IF(C59&gt;$C$62,"impulsor")</f>
        <v>impulsor</v>
      </c>
      <c r="F59" s="30"/>
      <c r="G59" s="27" t="n">
        <v>1.399</v>
      </c>
      <c r="H59" s="28" t="n">
        <v>1.033638427</v>
      </c>
      <c r="I59" s="29"/>
      <c r="J59" s="30"/>
      <c r="K59" s="27" t="n">
        <v>1.4446</v>
      </c>
      <c r="L59" s="28" t="n">
        <v>1.0224608454</v>
      </c>
      <c r="M59" s="29"/>
      <c r="N59" s="30"/>
      <c r="O59" s="27" t="n">
        <v>1.4004</v>
      </c>
      <c r="P59" s="28" t="n">
        <v>1.0202525771</v>
      </c>
      <c r="Q59" s="29"/>
      <c r="R59" s="30"/>
      <c r="S59" s="27" t="n">
        <v>1.3633</v>
      </c>
      <c r="T59" s="28" t="n">
        <v>1.0257685192</v>
      </c>
      <c r="U59" s="34"/>
      <c r="V59" s="31"/>
      <c r="W59" s="32"/>
    </row>
    <row r="60" customFormat="false" ht="34.5" hidden="false" customHeight="false" outlineLevel="0" collapsed="false">
      <c r="A60" s="25" t="n">
        <v>56</v>
      </c>
      <c r="B60" s="26" t="s">
        <v>80</v>
      </c>
      <c r="C60" s="27" t="n">
        <v>0</v>
      </c>
      <c r="D60" s="28" t="n">
        <v>1</v>
      </c>
      <c r="E60" s="33"/>
      <c r="F60" s="30"/>
      <c r="G60" s="27" t="n">
        <v>0</v>
      </c>
      <c r="H60" s="28" t="n">
        <v>1</v>
      </c>
      <c r="I60" s="33"/>
      <c r="J60" s="30"/>
      <c r="K60" s="27" t="n">
        <v>0</v>
      </c>
      <c r="L60" s="28" t="n">
        <v>1</v>
      </c>
      <c r="M60" s="33"/>
      <c r="N60" s="30"/>
      <c r="O60" s="27" t="n">
        <v>0</v>
      </c>
      <c r="P60" s="28"/>
      <c r="Q60" s="29"/>
      <c r="R60" s="30"/>
      <c r="S60" s="27" t="n">
        <v>1</v>
      </c>
      <c r="T60" s="28" t="n">
        <v>1</v>
      </c>
      <c r="U60" s="34"/>
      <c r="W60" s="32"/>
    </row>
    <row r="61" customFormat="false" ht="15" hidden="false" customHeight="false" outlineLevel="0" collapsed="false">
      <c r="A61" s="50"/>
      <c r="B61" s="51"/>
      <c r="C61" s="52"/>
      <c r="D61" s="53"/>
      <c r="E61" s="33"/>
      <c r="F61" s="10"/>
      <c r="G61" s="54"/>
      <c r="H61" s="53"/>
      <c r="I61" s="33"/>
      <c r="J61" s="10"/>
      <c r="K61" s="54"/>
      <c r="L61" s="53"/>
      <c r="M61" s="33"/>
      <c r="N61" s="10"/>
      <c r="O61" s="54"/>
      <c r="P61" s="53"/>
      <c r="Q61" s="33"/>
      <c r="R61" s="10"/>
      <c r="S61" s="54"/>
      <c r="T61" s="55"/>
      <c r="U61" s="34"/>
      <c r="W61" s="32"/>
    </row>
    <row r="62" customFormat="false" ht="15" hidden="false" customHeight="false" outlineLevel="0" collapsed="false">
      <c r="A62" s="50"/>
      <c r="B62" s="26" t="s">
        <v>81</v>
      </c>
      <c r="C62" s="56" t="n">
        <f aca="false">AVERAGE(C5:C60)</f>
        <v>1.37936428571429</v>
      </c>
      <c r="D62" s="57" t="n">
        <f aca="false">AVERAGE(D5:D60)</f>
        <v>1.39722123879643</v>
      </c>
      <c r="E62" s="58"/>
      <c r="G62" s="56" t="n">
        <f aca="false">AVERAGE(G5:G60)</f>
        <v>1.45064107142857</v>
      </c>
      <c r="H62" s="57" t="n">
        <f aca="false">AVERAGE(H5:H60)</f>
        <v>1.46850884592679</v>
      </c>
      <c r="I62" s="58"/>
      <c r="K62" s="56" t="n">
        <f aca="false">AVERAGE(K5:K60)</f>
        <v>1.46584821428571</v>
      </c>
      <c r="L62" s="57" t="n">
        <f aca="false">AVERAGE(L5:L60)</f>
        <v>1.48370541305357</v>
      </c>
      <c r="M62" s="59"/>
      <c r="O62" s="56" t="n">
        <f aca="false">AVERAGE(O5:O60)</f>
        <v>1.51144285714286</v>
      </c>
      <c r="P62" s="57" t="n">
        <f aca="false">AVERAGE(P5:P60)</f>
        <v>1.53892241264909</v>
      </c>
      <c r="Q62" s="59"/>
      <c r="S62" s="56" t="n">
        <f aca="false">AVERAGE(S5:S60)</f>
        <v>1.463925</v>
      </c>
      <c r="T62" s="57" t="n">
        <f aca="false">AVERAGE(T5:T60)</f>
        <v>1.4639220065375</v>
      </c>
      <c r="U62" s="59"/>
    </row>
    <row r="64" customFormat="false" ht="15" hidden="false" customHeight="false" outlineLevel="0" collapsed="false">
      <c r="B64" s="60" t="s">
        <v>82</v>
      </c>
    </row>
    <row r="65" customFormat="false" ht="15" hidden="false" customHeight="false" outlineLevel="0" collapsed="false">
      <c r="B65" s="60" t="s">
        <v>83</v>
      </c>
    </row>
  </sheetData>
  <conditionalFormatting sqref="T5:T60">
    <cfRule type="expression" priority="2" aboveAverage="0" equalAverage="0" bottom="0" percent="0" rank="0" text="" dxfId="0">
      <formula>T5&gt;AVERAGE(IF(ISERROR($T$5:$T$60),"",IF(ISBLANK($T$5:$T$60),"",$T$5:$T$60)))</formula>
    </cfRule>
  </conditionalFormatting>
  <conditionalFormatting sqref="S5:S60">
    <cfRule type="expression" priority="3" aboveAverage="0" equalAverage="0" bottom="0" percent="0" rank="0" text="" dxfId="1">
      <formula>S5&gt;AVERAGE(IF(ISERROR($S$5:$S$60),"",IF(ISBLANK($S$5:$S$60),"",$S$5:$S$60)))</formula>
    </cfRule>
  </conditionalFormatting>
  <conditionalFormatting sqref="P5:P60">
    <cfRule type="expression" priority="4" aboveAverage="0" equalAverage="0" bottom="0" percent="0" rank="0" text="" dxfId="2">
      <formula>P5&gt;AVERAGE(IF(ISERROR($P$5:$P$60),"",IF(ISBLANK($P$5:$P$60),"",$P$5:$P$60)))</formula>
    </cfRule>
  </conditionalFormatting>
  <conditionalFormatting sqref="O5:O60">
    <cfRule type="expression" priority="5" aboveAverage="0" equalAverage="0" bottom="0" percent="0" rank="0" text="" dxfId="3">
      <formula>O5&gt;AVERAGE(IF(ISERROR($O$5:$O$60),"",IF(ISBLANK($O$5:$O$60),"",$O$5:$O$60)))</formula>
    </cfRule>
  </conditionalFormatting>
  <conditionalFormatting sqref="L5:L60">
    <cfRule type="expression" priority="6" aboveAverage="0" equalAverage="0" bottom="0" percent="0" rank="0" text="" dxfId="4">
      <formula>L5&gt;AVERAGE(IF(ISERROR($L$5:$L$60),"",IF(ISBLANK($L$5:$L$60),"",$L$5:$L$60)))</formula>
    </cfRule>
  </conditionalFormatting>
  <conditionalFormatting sqref="K5:K60">
    <cfRule type="expression" priority="7" aboveAverage="0" equalAverage="0" bottom="0" percent="0" rank="0" text="" dxfId="5">
      <formula>K5&gt;AVERAGE(IF(ISERROR($K$5:$K$60),"",IF(ISBLANK($K$5:$K$60),"",$K$5:$K$60)))</formula>
    </cfRule>
  </conditionalFormatting>
  <conditionalFormatting sqref="G5:G60">
    <cfRule type="expression" priority="8" aboveAverage="0" equalAverage="0" bottom="0" percent="0" rank="0" text="" dxfId="6">
      <formula>G5&gt;AVERAGE(IF(ISERROR($G$5:$G$60),"",IF(ISBLANK($G$5:$G$60),"",$G$5:$G$60)))</formula>
    </cfRule>
  </conditionalFormatting>
  <conditionalFormatting sqref="H5:H60">
    <cfRule type="expression" priority="9" aboveAverage="0" equalAverage="0" bottom="0" percent="0" rank="0" text="" dxfId="7">
      <formula>H5&gt;AVERAGE(IF(ISERROR($H$5:$H$60),"",IF(ISBLANK($H$5:$H$60),"",$H$5:$H$60)))</formula>
    </cfRule>
  </conditionalFormatting>
  <conditionalFormatting sqref="C5:C60">
    <cfRule type="expression" priority="10" aboveAverage="0" equalAverage="0" bottom="0" percent="0" rank="0" text="" dxfId="8">
      <formula>C5&gt;AVERAGE(IF(ISERROR($C$5:$C$60),"",IF(ISBLANK($C$5:$C$60),"",$C$5:$C$60)))</formula>
    </cfRule>
  </conditionalFormatting>
  <conditionalFormatting sqref="D5:D60">
    <cfRule type="expression" priority="11" aboveAverage="0" equalAverage="0" bottom="0" percent="0" rank="0" text="" dxfId="9">
      <formula>D5&gt;AVERAGE(IF(ISERROR($D$5:$D$60),"",IF(ISBLANK($D$5:$D$60),"",$D$5:$D$60)))</formula>
    </cfRule>
  </conditionalFormatting>
  <conditionalFormatting sqref="T5:T60">
    <cfRule type="expression" priority="12" aboveAverage="0" equalAverage="0" bottom="0" percent="0" rank="0" text="" dxfId="10">
      <formula>T5&gt;AVERAGE(IF(ISERROR($T$5:$T$60),"",IF(ISBLANK($T$5:$T$60),"",$T$5:$T$60)))</formula>
    </cfRule>
  </conditionalFormatting>
  <conditionalFormatting sqref="S5:S60">
    <cfRule type="expression" priority="13" aboveAverage="0" equalAverage="0" bottom="0" percent="0" rank="0" text="" dxfId="11">
      <formula>S5&gt;AVERAGE(IF(ISERROR($S$5:$S$60),"",IF(ISBLANK($S$5:$S$60),"",$S$5:$S$60)))</formula>
    </cfRule>
  </conditionalFormatting>
  <conditionalFormatting sqref="P5:P60">
    <cfRule type="expression" priority="14" aboveAverage="0" equalAverage="0" bottom="0" percent="0" rank="0" text="" dxfId="12">
      <formula>P5&gt;AVERAGE(IF(ISERROR($P$5:$P$60),"",IF(ISBLANK($P$5:$P$60),"",$P$5:$P$60)))</formula>
    </cfRule>
  </conditionalFormatting>
  <conditionalFormatting sqref="O5:O60">
    <cfRule type="expression" priority="15" aboveAverage="0" equalAverage="0" bottom="0" percent="0" rank="0" text="" dxfId="13">
      <formula>O5&gt;AVERAGE(IF(ISERROR($O$5:$O$60),"",IF(ISBLANK($O$5:$O$60),"",$O$5:$O$60)))</formula>
    </cfRule>
  </conditionalFormatting>
  <conditionalFormatting sqref="L5:L60">
    <cfRule type="expression" priority="16" aboveAverage="0" equalAverage="0" bottom="0" percent="0" rank="0" text="" dxfId="14">
      <formula>L5&gt;AVERAGE(IF(ISERROR($L$5:$L$60),"",IF(ISBLANK($L$5:$L$60),"",$L$5:$L$60)))</formula>
    </cfRule>
  </conditionalFormatting>
  <conditionalFormatting sqref="K5:K60">
    <cfRule type="expression" priority="17" aboveAverage="0" equalAverage="0" bottom="0" percent="0" rank="0" text="" dxfId="15">
      <formula>K5&gt;AVERAGE(IF(ISERROR($K$5:$K$60),"",IF(ISBLANK($K$5:$K$60),"",$K$5:$K$60)))</formula>
    </cfRule>
  </conditionalFormatting>
  <conditionalFormatting sqref="G5:G60">
    <cfRule type="expression" priority="18" aboveAverage="0" equalAverage="0" bottom="0" percent="0" rank="0" text="" dxfId="16">
      <formula>G5&gt;AVERAGE(IF(ISERROR($G$5:$G$60),"",IF(ISBLANK($G$5:$G$60),"",$G$5:$G$60)))</formula>
    </cfRule>
  </conditionalFormatting>
  <conditionalFormatting sqref="H5:H60">
    <cfRule type="expression" priority="19" aboveAverage="0" equalAverage="0" bottom="0" percent="0" rank="0" text="" dxfId="17">
      <formula>H5&gt;AVERAGE(IF(ISERROR($H$5:$H$60),"",IF(ISBLANK($H$5:$H$60),"",$H$5:$H$60)))</formula>
    </cfRule>
  </conditionalFormatting>
  <conditionalFormatting sqref="C5:C60">
    <cfRule type="expression" priority="20" aboveAverage="0" equalAverage="0" bottom="0" percent="0" rank="0" text="" dxfId="18">
      <formula>C5&gt;AVERAGE(IF(ISERROR($C$5:$C$60),"",IF(ISBLANK($C$5:$C$60),"",$C$5:$C$60)))</formula>
    </cfRule>
  </conditionalFormatting>
  <conditionalFormatting sqref="D5:D60">
    <cfRule type="expression" priority="21" aboveAverage="0" equalAverage="0" bottom="0" percent="0" rank="0" text="" dxfId="19">
      <formula>D5&gt;AVERAGE(IF(ISERROR($D$5:$D$60),"",IF(ISBLANK($D$5:$D$60),"",$D$5:$D$60)))</formula>
    </cfRule>
  </conditionalFormatting>
  <conditionalFormatting sqref="T5:T60">
    <cfRule type="expression" priority="22" aboveAverage="0" equalAverage="0" bottom="0" percent="0" rank="0" text="" dxfId="20">
      <formula>T5&gt;AVERAGE(IF(ISERROR($T$5:$T$60),"",IF(ISBLANK($T$5:$T$60),"",$T$5:$T$60)))</formula>
    </cfRule>
  </conditionalFormatting>
  <conditionalFormatting sqref="S5:S60">
    <cfRule type="expression" priority="23" aboveAverage="0" equalAverage="0" bottom="0" percent="0" rank="0" text="" dxfId="21">
      <formula>S5&gt;AVERAGE(IF(ISERROR($S$5:$S$60),"",IF(ISBLANK($S$5:$S$60),"",$S$5:$S$60)))</formula>
    </cfRule>
  </conditionalFormatting>
  <conditionalFormatting sqref="P5:P60">
    <cfRule type="expression" priority="24" aboveAverage="0" equalAverage="0" bottom="0" percent="0" rank="0" text="" dxfId="22">
      <formula>P5&gt;AVERAGE(IF(ISERROR($P$5:$P$60),"",IF(ISBLANK($P$5:$P$60),"",$P$5:$P$60)))</formula>
    </cfRule>
  </conditionalFormatting>
  <conditionalFormatting sqref="O5:O60">
    <cfRule type="expression" priority="25" aboveAverage="0" equalAverage="0" bottom="0" percent="0" rank="0" text="" dxfId="23">
      <formula>O5&gt;AVERAGE(IF(ISERROR($O$5:$O$60),"",IF(ISBLANK($O$5:$O$60),"",$O$5:$O$60)))</formula>
    </cfRule>
  </conditionalFormatting>
  <conditionalFormatting sqref="L5:L60">
    <cfRule type="expression" priority="26" aboveAverage="0" equalAverage="0" bottom="0" percent="0" rank="0" text="" dxfId="24">
      <formula>L5&gt;AVERAGE(IF(ISERROR($L$5:$L$60),"",IF(ISBLANK($L$5:$L$60),"",$L$5:$L$60)))</formula>
    </cfRule>
  </conditionalFormatting>
  <conditionalFormatting sqref="K5:K60">
    <cfRule type="expression" priority="27" aboveAverage="0" equalAverage="0" bottom="0" percent="0" rank="0" text="" dxfId="25">
      <formula>K5&gt;AVERAGE(IF(ISERROR($K$5:$K$60),"",IF(ISBLANK($K$5:$K$60),"",$K$5:$K$60)))</formula>
    </cfRule>
  </conditionalFormatting>
  <conditionalFormatting sqref="G5:G60">
    <cfRule type="expression" priority="28" aboveAverage="0" equalAverage="0" bottom="0" percent="0" rank="0" text="" dxfId="26">
      <formula>G5&gt;AVERAGE(IF(ISERROR($G$5:$G$60),"",IF(ISBLANK($G$5:$G$60),"",$G$5:$G$60)))</formula>
    </cfRule>
  </conditionalFormatting>
  <conditionalFormatting sqref="H5:H60">
    <cfRule type="expression" priority="29" aboveAverage="0" equalAverage="0" bottom="0" percent="0" rank="0" text="" dxfId="27">
      <formula>H5&gt;AVERAGE(IF(ISERROR($H$5:$H$60),"",IF(ISBLANK($H$5:$H$60),"",$H$5:$H$60)))</formula>
    </cfRule>
  </conditionalFormatting>
  <conditionalFormatting sqref="C5:C60">
    <cfRule type="expression" priority="30" aboveAverage="0" equalAverage="0" bottom="0" percent="0" rank="0" text="" dxfId="28">
      <formula>C5&gt;AVERAGE(IF(ISERROR($C$5:$C$60),"",IF(ISBLANK($C$5:$C$60),"",$C$5:$C$60)))</formula>
    </cfRule>
  </conditionalFormatting>
  <conditionalFormatting sqref="D5:D60">
    <cfRule type="expression" priority="31" aboveAverage="0" equalAverage="0" bottom="0" percent="0" rank="0" text="" dxfId="29">
      <formula>D5&gt;AVERAGE(IF(ISERROR($D$5:$D$60),"",IF(ISBLANK($D$5:$D$60),"",$D$5:$D$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2" width="2.42"/>
    <col collapsed="false" customWidth="true" hidden="false" outlineLevel="0" max="2" min="2" style="12" width="2.7"/>
    <col collapsed="false" customWidth="true" hidden="false" outlineLevel="0" max="3" min="3" style="61" width="64.56"/>
    <col collapsed="false" customWidth="true" hidden="false" outlineLevel="0" max="4" min="4" style="12" width="11.56"/>
    <col collapsed="false" customWidth="true" hidden="false" outlineLevel="0" max="5" min="5" style="12" width="10.85"/>
    <col collapsed="false" customWidth="true" hidden="false" outlineLevel="0" max="6" min="6" style="12" width="11.56"/>
    <col collapsed="false" customWidth="true" hidden="false" outlineLevel="0" max="7" min="7" style="12" width="10.85"/>
    <col collapsed="false" customWidth="true" hidden="false" outlineLevel="0" max="8" min="8" style="12" width="11.56"/>
    <col collapsed="false" customWidth="true" hidden="false" outlineLevel="0" max="9" min="9" style="12" width="10.85"/>
    <col collapsed="false" customWidth="true" hidden="false" outlineLevel="0" max="10" min="10" style="12" width="11.56"/>
    <col collapsed="false" customWidth="true" hidden="false" outlineLevel="0" max="11" min="11" style="12" width="10.85"/>
    <col collapsed="false" customWidth="true" hidden="false" outlineLevel="0" max="12" min="12" style="12" width="5.41"/>
    <col collapsed="false" customWidth="true" hidden="false" outlineLevel="0" max="13" min="13" style="12" width="11.56"/>
    <col collapsed="false" customWidth="true" hidden="false" outlineLevel="0" max="14" min="14" style="12" width="10.85"/>
    <col collapsed="false" customWidth="true" hidden="false" outlineLevel="0" max="15" min="15" style="12" width="11.56"/>
    <col collapsed="false" customWidth="true" hidden="false" outlineLevel="0" max="16" min="16" style="12" width="10.85"/>
    <col collapsed="false" customWidth="true" hidden="false" outlineLevel="0" max="17" min="17" style="12" width="11.56"/>
    <col collapsed="false" customWidth="true" hidden="false" outlineLevel="0" max="18" min="18" style="12" width="10.85"/>
    <col collapsed="false" customWidth="true" hidden="false" outlineLevel="0" max="19" min="19" style="12" width="11.56"/>
    <col collapsed="false" customWidth="true" hidden="false" outlineLevel="0" max="20" min="20" style="12" width="10.85"/>
    <col collapsed="false" customWidth="false" hidden="false" outlineLevel="0" max="257" min="21" style="12" width="11.42"/>
  </cols>
  <sheetData>
    <row r="2" s="62" customFormat="true" ht="12" hidden="false" customHeight="false" outlineLevel="0" collapsed="false">
      <c r="C2" s="63"/>
      <c r="D2" s="64" t="n">
        <v>1995</v>
      </c>
      <c r="F2" s="64" t="n">
        <v>2000</v>
      </c>
      <c r="H2" s="64" t="n">
        <v>2005</v>
      </c>
      <c r="J2" s="64" t="n">
        <v>2010</v>
      </c>
      <c r="M2" s="64" t="n">
        <v>1995</v>
      </c>
      <c r="N2" s="64"/>
      <c r="O2" s="64" t="n">
        <v>2000</v>
      </c>
      <c r="P2" s="64"/>
      <c r="Q2" s="64" t="n">
        <v>2005</v>
      </c>
      <c r="R2" s="64"/>
      <c r="S2" s="64" t="n">
        <v>2010</v>
      </c>
    </row>
    <row r="3" s="62" customFormat="true" ht="48.75" hidden="false" customHeight="false" outlineLevel="0" collapsed="false">
      <c r="C3" s="65" t="s">
        <v>84</v>
      </c>
      <c r="D3" s="66" t="s">
        <v>85</v>
      </c>
      <c r="E3" s="66" t="s">
        <v>86</v>
      </c>
      <c r="F3" s="66" t="s">
        <v>85</v>
      </c>
      <c r="G3" s="66" t="s">
        <v>86</v>
      </c>
      <c r="H3" s="66" t="s">
        <v>85</v>
      </c>
      <c r="I3" s="66" t="s">
        <v>86</v>
      </c>
      <c r="J3" s="66" t="s">
        <v>85</v>
      </c>
      <c r="K3" s="66" t="s">
        <v>86</v>
      </c>
      <c r="L3" s="67"/>
      <c r="M3" s="66" t="s">
        <v>87</v>
      </c>
      <c r="N3" s="66" t="s">
        <v>88</v>
      </c>
      <c r="O3" s="66" t="s">
        <v>87</v>
      </c>
      <c r="P3" s="66" t="s">
        <v>88</v>
      </c>
      <c r="Q3" s="66" t="s">
        <v>87</v>
      </c>
      <c r="R3" s="66" t="s">
        <v>88</v>
      </c>
      <c r="S3" s="66" t="s">
        <v>87</v>
      </c>
      <c r="T3" s="66" t="s">
        <v>88</v>
      </c>
    </row>
    <row r="4" customFormat="false" ht="12" hidden="false" customHeight="false" outlineLevel="0" collapsed="false">
      <c r="B4" s="68" t="n">
        <v>1</v>
      </c>
      <c r="C4" s="69" t="s">
        <v>24</v>
      </c>
      <c r="D4" s="70" t="n">
        <v>1.301848986</v>
      </c>
      <c r="E4" s="71" t="n">
        <v>93.1741480770374</v>
      </c>
      <c r="F4" s="70" t="n">
        <v>1.403462304</v>
      </c>
      <c r="G4" s="71" t="n">
        <v>95.5705720052551</v>
      </c>
      <c r="H4" s="70" t="n">
        <v>1.402672295</v>
      </c>
      <c r="I4" s="71" t="n">
        <v>94.5384631382588</v>
      </c>
      <c r="J4" s="70" t="n">
        <v>1.304365807</v>
      </c>
      <c r="K4" s="71" t="n">
        <v>89.1007718426964</v>
      </c>
      <c r="M4" s="70" t="n">
        <v>2.28290501</v>
      </c>
      <c r="N4" s="71" t="n">
        <v>163.388942753726</v>
      </c>
      <c r="O4" s="70" t="n">
        <v>2.80130097</v>
      </c>
      <c r="P4" s="71" t="n">
        <v>190.758195142643</v>
      </c>
      <c r="Q4" s="70" t="n">
        <v>2.47733091</v>
      </c>
      <c r="R4" s="71" t="n">
        <v>166.969189989101</v>
      </c>
      <c r="S4" s="70" t="n">
        <v>2.084640848</v>
      </c>
      <c r="T4" s="71" t="n">
        <v>142.401086853707</v>
      </c>
    </row>
    <row r="5" customFormat="false" ht="12" hidden="false" customHeight="false" outlineLevel="0" collapsed="false">
      <c r="B5" s="68" t="n">
        <v>2</v>
      </c>
      <c r="C5" s="69" t="s">
        <v>25</v>
      </c>
      <c r="D5" s="70" t="n">
        <v>1.290699686</v>
      </c>
      <c r="E5" s="71" t="n">
        <v>92.3761856863709</v>
      </c>
      <c r="F5" s="70" t="n">
        <v>1.263109522</v>
      </c>
      <c r="G5" s="71" t="n">
        <v>86.013068665095</v>
      </c>
      <c r="H5" s="70" t="n">
        <v>1.6219364</v>
      </c>
      <c r="I5" s="71" t="n">
        <v>109.316605960339</v>
      </c>
      <c r="J5" s="70" t="n">
        <v>1.519633493</v>
      </c>
      <c r="K5" s="71" t="n">
        <v>103.805632145272</v>
      </c>
      <c r="M5" s="70" t="n">
        <v>1.17185253</v>
      </c>
      <c r="N5" s="71" t="n">
        <v>83.8702202243532</v>
      </c>
      <c r="O5" s="70" t="n">
        <v>1.224787629</v>
      </c>
      <c r="P5" s="71" t="n">
        <v>83.4034900366589</v>
      </c>
      <c r="Q5" s="70" t="n">
        <v>1.404013104</v>
      </c>
      <c r="R5" s="71" t="n">
        <v>94.6288320880653</v>
      </c>
      <c r="S5" s="70" t="n">
        <v>1.402217859</v>
      </c>
      <c r="T5" s="71" t="n">
        <v>95.7850112736918</v>
      </c>
    </row>
    <row r="6" customFormat="false" ht="12" hidden="false" customHeight="false" outlineLevel="0" collapsed="false">
      <c r="B6" s="68" t="n">
        <v>3</v>
      </c>
      <c r="C6" s="69" t="s">
        <v>27</v>
      </c>
      <c r="D6" s="70" t="n">
        <v>1.400552261</v>
      </c>
      <c r="E6" s="71" t="n">
        <v>100.238403347378</v>
      </c>
      <c r="F6" s="70" t="n">
        <v>1.504728884</v>
      </c>
      <c r="G6" s="71" t="n">
        <v>102.466450111872</v>
      </c>
      <c r="H6" s="70" t="n">
        <v>1.560486739</v>
      </c>
      <c r="I6" s="71" t="n">
        <v>105.174971073834</v>
      </c>
      <c r="J6" s="70" t="n">
        <v>1.52686105</v>
      </c>
      <c r="K6" s="71" t="n">
        <v>104.299344034821</v>
      </c>
      <c r="M6" s="70" t="n">
        <v>1.036679584</v>
      </c>
      <c r="N6" s="71" t="n">
        <v>74.1958077371483</v>
      </c>
      <c r="O6" s="70" t="n">
        <v>1.023906831</v>
      </c>
      <c r="P6" s="71" t="n">
        <v>69.7242535405911</v>
      </c>
      <c r="Q6" s="70" t="n">
        <v>1.0432668926</v>
      </c>
      <c r="R6" s="71" t="n">
        <v>70.3149616777957</v>
      </c>
      <c r="S6" s="70" t="n">
        <v>1.0051207362</v>
      </c>
      <c r="T6" s="71" t="n">
        <v>68.6594457704297</v>
      </c>
    </row>
    <row r="7" customFormat="false" ht="12" hidden="false" customHeight="false" outlineLevel="0" collapsed="false">
      <c r="B7" s="68" t="n">
        <v>4</v>
      </c>
      <c r="C7" s="69" t="s">
        <v>28</v>
      </c>
      <c r="D7" s="70" t="n">
        <v>1.8123430023</v>
      </c>
      <c r="E7" s="71" t="n">
        <v>129.710524860126</v>
      </c>
      <c r="F7" s="70" t="n">
        <v>1.2169519034</v>
      </c>
      <c r="G7" s="71" t="n">
        <v>82.8699062164636</v>
      </c>
      <c r="H7" s="70" t="n">
        <v>1.572063464</v>
      </c>
      <c r="I7" s="71" t="n">
        <v>105.955228724588</v>
      </c>
      <c r="J7" s="70" t="n">
        <v>1.2295477447</v>
      </c>
      <c r="K7" s="71" t="n">
        <v>83.9899761878813</v>
      </c>
      <c r="M7" s="70" t="n">
        <v>1.16261492</v>
      </c>
      <c r="N7" s="71" t="n">
        <v>83.2090786854544</v>
      </c>
      <c r="O7" s="70" t="n">
        <v>1.106363205</v>
      </c>
      <c r="P7" s="71" t="n">
        <v>75.3392264587801</v>
      </c>
      <c r="Q7" s="70" t="n">
        <v>1.16001599</v>
      </c>
      <c r="R7" s="71" t="n">
        <v>78.1837135454406</v>
      </c>
      <c r="S7" s="70" t="n">
        <v>1.0052349617</v>
      </c>
      <c r="T7" s="71" t="n">
        <v>68.667248474364</v>
      </c>
    </row>
    <row r="8" customFormat="false" ht="12" hidden="false" customHeight="false" outlineLevel="0" collapsed="false">
      <c r="B8" s="68" t="n">
        <v>5</v>
      </c>
      <c r="C8" s="69" t="s">
        <v>29</v>
      </c>
      <c r="D8" s="70" t="n">
        <v>1.5529963145</v>
      </c>
      <c r="E8" s="71" t="n">
        <v>111.148919825879</v>
      </c>
      <c r="F8" s="70" t="n">
        <v>1.753482579</v>
      </c>
      <c r="G8" s="71" t="n">
        <v>119.405653146976</v>
      </c>
      <c r="H8" s="70" t="n">
        <v>1.627843404</v>
      </c>
      <c r="I8" s="71" t="n">
        <v>109.714731083294</v>
      </c>
      <c r="J8" s="70" t="n">
        <v>1.592382479</v>
      </c>
      <c r="K8" s="71" t="n">
        <v>108.775089922061</v>
      </c>
      <c r="M8" s="70" t="n">
        <v>1.19649117</v>
      </c>
      <c r="N8" s="71" t="n">
        <v>85.633623135493</v>
      </c>
      <c r="O8" s="70" t="n">
        <v>1.3247674</v>
      </c>
      <c r="P8" s="71" t="n">
        <v>90.2117412281525</v>
      </c>
      <c r="Q8" s="70" t="n">
        <v>1.18385124</v>
      </c>
      <c r="R8" s="71" t="n">
        <v>79.7901813651505</v>
      </c>
      <c r="S8" s="70" t="n">
        <v>1.120312112</v>
      </c>
      <c r="T8" s="71" t="n">
        <v>76.5281283426967</v>
      </c>
    </row>
    <row r="9" customFormat="false" ht="12" hidden="false" customHeight="false" outlineLevel="0" collapsed="false">
      <c r="B9" s="68" t="n">
        <v>6</v>
      </c>
      <c r="C9" s="69" t="s">
        <v>30</v>
      </c>
      <c r="D9" s="70" t="n">
        <v>1.678337769</v>
      </c>
      <c r="E9" s="71" t="n">
        <v>120.119686302917</v>
      </c>
      <c r="F9" s="70" t="n">
        <v>2.07557889</v>
      </c>
      <c r="G9" s="71" t="n">
        <v>141.339216018824</v>
      </c>
      <c r="H9" s="70" t="n">
        <v>1.94891444</v>
      </c>
      <c r="I9" s="71" t="n">
        <v>131.35454132967</v>
      </c>
      <c r="J9" s="70" t="n">
        <v>1.687834758</v>
      </c>
      <c r="K9" s="71" t="n">
        <v>115.295401699173</v>
      </c>
      <c r="M9" s="70" t="n">
        <v>1.170286406</v>
      </c>
      <c r="N9" s="71" t="n">
        <v>83.7581317478461</v>
      </c>
      <c r="O9" s="70" t="n">
        <v>1.200440081</v>
      </c>
      <c r="P9" s="71" t="n">
        <v>81.7455124175567</v>
      </c>
      <c r="Q9" s="70" t="n">
        <v>1.165048627</v>
      </c>
      <c r="R9" s="71" t="n">
        <v>78.5229073608519</v>
      </c>
      <c r="S9" s="70" t="n">
        <v>1.150928812</v>
      </c>
      <c r="T9" s="71" t="n">
        <v>78.6195444060713</v>
      </c>
    </row>
    <row r="10" customFormat="false" ht="12" hidden="false" customHeight="false" outlineLevel="0" collapsed="false">
      <c r="B10" s="68" t="n">
        <v>7</v>
      </c>
      <c r="C10" s="69" t="s">
        <v>31</v>
      </c>
      <c r="D10" s="70" t="n">
        <v>1.64263632</v>
      </c>
      <c r="E10" s="71" t="n">
        <v>117.564511216203</v>
      </c>
      <c r="F10" s="70" t="n">
        <v>1.810815649</v>
      </c>
      <c r="G10" s="71" t="n">
        <v>123.309822342758</v>
      </c>
      <c r="H10" s="70" t="n">
        <v>1.689836871</v>
      </c>
      <c r="I10" s="71" t="n">
        <v>113.893017854683</v>
      </c>
      <c r="J10" s="70" t="n">
        <v>1.689992922</v>
      </c>
      <c r="K10" s="71" t="n">
        <v>115.442825126812</v>
      </c>
      <c r="M10" s="70" t="n">
        <v>1.0272680482</v>
      </c>
      <c r="N10" s="71" t="n">
        <v>73.5222182197067</v>
      </c>
      <c r="O10" s="70" t="n">
        <v>1.1403244959</v>
      </c>
      <c r="P10" s="71" t="n">
        <v>77.6518642746298</v>
      </c>
      <c r="Q10" s="70" t="n">
        <v>1.050824485</v>
      </c>
      <c r="R10" s="71" t="n">
        <v>70.8243345178156</v>
      </c>
      <c r="S10" s="70" t="n">
        <v>1.044593794</v>
      </c>
      <c r="T10" s="71" t="n">
        <v>71.355836536039</v>
      </c>
    </row>
    <row r="11" customFormat="false" ht="12" hidden="false" customHeight="false" outlineLevel="0" collapsed="false">
      <c r="B11" s="68" t="n">
        <v>8</v>
      </c>
      <c r="C11" s="69" t="s">
        <v>32</v>
      </c>
      <c r="D11" s="70" t="n">
        <v>1.75261928</v>
      </c>
      <c r="E11" s="71" t="n">
        <v>125.436060613401</v>
      </c>
      <c r="F11" s="70" t="n">
        <v>2.17147424</v>
      </c>
      <c r="G11" s="71" t="n">
        <v>147.869333305212</v>
      </c>
      <c r="H11" s="70" t="n">
        <v>2.21329677</v>
      </c>
      <c r="I11" s="71" t="n">
        <v>149.17359945765</v>
      </c>
      <c r="J11" s="70" t="n">
        <v>2.008376485</v>
      </c>
      <c r="K11" s="71" t="n">
        <v>137.191494904176</v>
      </c>
      <c r="M11" s="70" t="n">
        <v>1.41551116</v>
      </c>
      <c r="N11" s="71" t="n">
        <v>101.309021126771</v>
      </c>
      <c r="O11" s="70" t="n">
        <v>1.406793031</v>
      </c>
      <c r="P11" s="71" t="n">
        <v>95.7973821473417</v>
      </c>
      <c r="Q11" s="70" t="n">
        <v>1.80805071</v>
      </c>
      <c r="R11" s="71" t="n">
        <v>121.860491583629</v>
      </c>
      <c r="S11" s="70" t="n">
        <v>1.60189554</v>
      </c>
      <c r="T11" s="71" t="n">
        <v>109.424923790089</v>
      </c>
    </row>
    <row r="12" customFormat="false" ht="12" hidden="false" customHeight="false" outlineLevel="0" collapsed="false">
      <c r="B12" s="68" t="n">
        <v>9</v>
      </c>
      <c r="C12" s="69" t="s">
        <v>33</v>
      </c>
      <c r="D12" s="70" t="n">
        <v>1.590066335</v>
      </c>
      <c r="E12" s="71" t="n">
        <v>113.802044432826</v>
      </c>
      <c r="F12" s="70" t="n">
        <v>1.579578987</v>
      </c>
      <c r="G12" s="71" t="n">
        <v>107.563464216187</v>
      </c>
      <c r="H12" s="70" t="n">
        <v>1.55623669</v>
      </c>
      <c r="I12" s="71" t="n">
        <v>104.888522769298</v>
      </c>
      <c r="J12" s="70" t="n">
        <v>1.69194725</v>
      </c>
      <c r="K12" s="71" t="n">
        <v>115.576324588619</v>
      </c>
      <c r="M12" s="70" t="n">
        <v>1.203491549</v>
      </c>
      <c r="N12" s="71" t="n">
        <v>86.1346446491676</v>
      </c>
      <c r="O12" s="70" t="n">
        <v>1.160004194</v>
      </c>
      <c r="P12" s="71" t="n">
        <v>78.9919786467418</v>
      </c>
      <c r="Q12" s="70" t="n">
        <v>1.084571265</v>
      </c>
      <c r="R12" s="71" t="n">
        <v>73.0988278035513</v>
      </c>
      <c r="S12" s="70" t="n">
        <v>1.125898293</v>
      </c>
      <c r="T12" s="71" t="n">
        <v>76.9097184120485</v>
      </c>
    </row>
    <row r="13" customFormat="false" ht="24" hidden="false" customHeight="false" outlineLevel="0" collapsed="false">
      <c r="B13" s="68" t="n">
        <v>10</v>
      </c>
      <c r="C13" s="69" t="s">
        <v>34</v>
      </c>
      <c r="D13" s="70" t="n">
        <v>1.343148416</v>
      </c>
      <c r="E13" s="71" t="n">
        <v>96.1299741733809</v>
      </c>
      <c r="F13" s="70" t="n">
        <v>1.399137993</v>
      </c>
      <c r="G13" s="71" t="n">
        <v>95.2761024818338</v>
      </c>
      <c r="H13" s="70" t="n">
        <v>1.494168085</v>
      </c>
      <c r="I13" s="71" t="n">
        <v>100.705171785071</v>
      </c>
      <c r="J13" s="70" t="n">
        <v>1.308824455</v>
      </c>
      <c r="K13" s="71" t="n">
        <v>89.4053405273728</v>
      </c>
      <c r="M13" s="70" t="n">
        <v>1.348608211</v>
      </c>
      <c r="N13" s="71" t="n">
        <v>96.5207351243599</v>
      </c>
      <c r="O13" s="70" t="n">
        <v>1.182079831</v>
      </c>
      <c r="P13" s="71" t="n">
        <v>80.4952475620929</v>
      </c>
      <c r="Q13" s="70" t="n">
        <v>1.263386533</v>
      </c>
      <c r="R13" s="71" t="n">
        <v>85.1507665797256</v>
      </c>
      <c r="S13" s="70" t="n">
        <v>1.093834681</v>
      </c>
      <c r="T13" s="71" t="n">
        <v>74.7194642962682</v>
      </c>
    </row>
    <row r="14" customFormat="false" ht="12" hidden="false" customHeight="false" outlineLevel="0" collapsed="false">
      <c r="B14" s="68" t="n">
        <v>11</v>
      </c>
      <c r="C14" s="69" t="s">
        <v>35</v>
      </c>
      <c r="D14" s="70" t="n">
        <v>1.449168886</v>
      </c>
      <c r="E14" s="71" t="n">
        <v>103.717925677133</v>
      </c>
      <c r="F14" s="70" t="n">
        <v>1.703957766</v>
      </c>
      <c r="G14" s="71" t="n">
        <v>116.033197261718</v>
      </c>
      <c r="H14" s="70" t="n">
        <v>1.569853794</v>
      </c>
      <c r="I14" s="71" t="n">
        <v>105.806299565163</v>
      </c>
      <c r="J14" s="70" t="n">
        <v>1.615744061</v>
      </c>
      <c r="K14" s="71" t="n">
        <v>110.370911413621</v>
      </c>
      <c r="M14" s="70" t="n">
        <v>1.21614783</v>
      </c>
      <c r="N14" s="71" t="n">
        <v>87.0404626147535</v>
      </c>
      <c r="O14" s="70" t="n">
        <v>1.590736139</v>
      </c>
      <c r="P14" s="71" t="n">
        <v>108.323224842141</v>
      </c>
      <c r="Q14" s="70" t="n">
        <v>1.439083076</v>
      </c>
      <c r="R14" s="71" t="n">
        <v>96.9925069585252</v>
      </c>
      <c r="S14" s="70" t="n">
        <v>1.243426597</v>
      </c>
      <c r="T14" s="71" t="n">
        <v>84.9380357319021</v>
      </c>
    </row>
    <row r="15" customFormat="false" ht="12" hidden="false" customHeight="false" outlineLevel="0" collapsed="false">
      <c r="B15" s="68" t="n">
        <v>12</v>
      </c>
      <c r="C15" s="69" t="s">
        <v>36</v>
      </c>
      <c r="D15" s="70" t="n">
        <v>1.3385251113</v>
      </c>
      <c r="E15" s="71" t="n">
        <v>95.7990813575816</v>
      </c>
      <c r="F15" s="70" t="n">
        <v>1.423096937</v>
      </c>
      <c r="G15" s="71" t="n">
        <v>96.9076176113787</v>
      </c>
      <c r="H15" s="70" t="n">
        <v>1.47089445</v>
      </c>
      <c r="I15" s="71" t="n">
        <v>99.1365561559012</v>
      </c>
      <c r="J15" s="70" t="n">
        <v>1.659979849</v>
      </c>
      <c r="K15" s="71" t="n">
        <v>113.392642612582</v>
      </c>
      <c r="M15" s="70" t="n">
        <v>1.26859753</v>
      </c>
      <c r="N15" s="71" t="n">
        <v>90.7943205252717</v>
      </c>
      <c r="O15" s="70" t="n">
        <v>1.4183081</v>
      </c>
      <c r="P15" s="71" t="n">
        <v>96.58151559209</v>
      </c>
      <c r="Q15" s="70" t="n">
        <v>1.36534591</v>
      </c>
      <c r="R15" s="71" t="n">
        <v>92.022708685144</v>
      </c>
      <c r="S15" s="70" t="n">
        <v>1.3100005</v>
      </c>
      <c r="T15" s="71" t="n">
        <v>89.4856757497923</v>
      </c>
    </row>
    <row r="16" customFormat="false" ht="12" hidden="false" customHeight="false" outlineLevel="0" collapsed="false">
      <c r="B16" s="68" t="n">
        <v>13</v>
      </c>
      <c r="C16" s="69" t="s">
        <v>37</v>
      </c>
      <c r="D16" s="70" t="n">
        <v>1.52249543</v>
      </c>
      <c r="E16" s="71" t="n">
        <v>108.965952400744</v>
      </c>
      <c r="F16" s="70" t="n">
        <v>1.553636792</v>
      </c>
      <c r="G16" s="71" t="n">
        <v>105.796897057129</v>
      </c>
      <c r="H16" s="70" t="n">
        <v>1.548143187</v>
      </c>
      <c r="I16" s="71" t="n">
        <v>104.34303018507</v>
      </c>
      <c r="J16" s="70" t="n">
        <v>1.643861053</v>
      </c>
      <c r="K16" s="71" t="n">
        <v>112.291573298232</v>
      </c>
      <c r="M16" s="70" t="n">
        <v>1.31794801</v>
      </c>
      <c r="N16" s="71" t="n">
        <v>94.3263653174415</v>
      </c>
      <c r="O16" s="70" t="n">
        <v>1.2946594</v>
      </c>
      <c r="P16" s="71" t="n">
        <v>88.1614982157586</v>
      </c>
      <c r="Q16" s="70" t="n">
        <v>1.28101514</v>
      </c>
      <c r="R16" s="71" t="n">
        <v>86.338913960257</v>
      </c>
      <c r="S16" s="70" t="n">
        <v>1.4053263</v>
      </c>
      <c r="T16" s="71" t="n">
        <v>95.9973477906728</v>
      </c>
    </row>
    <row r="17" customFormat="false" ht="12" hidden="false" customHeight="false" outlineLevel="0" collapsed="false">
      <c r="B17" s="68" t="n">
        <v>14</v>
      </c>
      <c r="C17" s="69" t="s">
        <v>38</v>
      </c>
      <c r="D17" s="70" t="n">
        <v>1.2661405955</v>
      </c>
      <c r="E17" s="71" t="n">
        <v>90.6184761828169</v>
      </c>
      <c r="F17" s="70" t="n">
        <v>1.156658778</v>
      </c>
      <c r="G17" s="71" t="n">
        <v>78.7641682382938</v>
      </c>
      <c r="H17" s="70" t="n">
        <v>1.3128352256</v>
      </c>
      <c r="I17" s="71" t="n">
        <v>88.4835503092283</v>
      </c>
      <c r="J17" s="70" t="n">
        <v>1.1419769355</v>
      </c>
      <c r="K17" s="71" t="n">
        <v>78.0080448548641</v>
      </c>
      <c r="M17" s="70" t="n">
        <v>2.0391821</v>
      </c>
      <c r="N17" s="71" t="n">
        <v>145.945541291411</v>
      </c>
      <c r="O17" s="70" t="n">
        <v>2.5450609</v>
      </c>
      <c r="P17" s="71" t="n">
        <v>173.309197766105</v>
      </c>
      <c r="Q17" s="70" t="n">
        <v>1.76205104</v>
      </c>
      <c r="R17" s="71" t="n">
        <v>118.760167921311</v>
      </c>
      <c r="S17" s="70" t="n">
        <v>1.43134391</v>
      </c>
      <c r="T17" s="71" t="n">
        <v>97.7746016254955</v>
      </c>
    </row>
    <row r="18" customFormat="false" ht="12" hidden="false" customHeight="false" outlineLevel="0" collapsed="false">
      <c r="B18" s="68" t="n">
        <v>15</v>
      </c>
      <c r="C18" s="69" t="s">
        <v>39</v>
      </c>
      <c r="D18" s="70" t="n">
        <v>1.5308899226</v>
      </c>
      <c r="E18" s="71" t="n">
        <v>109.566751498762</v>
      </c>
      <c r="F18" s="70" t="n">
        <v>1.574839906</v>
      </c>
      <c r="G18" s="71" t="n">
        <v>107.24075039576</v>
      </c>
      <c r="H18" s="70" t="n">
        <v>1.514735454</v>
      </c>
      <c r="I18" s="71" t="n">
        <v>102.091388268414</v>
      </c>
      <c r="J18" s="70" t="n">
        <v>1.442862283</v>
      </c>
      <c r="K18" s="71" t="n">
        <v>98.5614176545299</v>
      </c>
      <c r="M18" s="70" t="n">
        <v>1.49155523</v>
      </c>
      <c r="N18" s="71" t="n">
        <v>106.75154288986</v>
      </c>
      <c r="O18" s="70" t="n">
        <v>1.86331284</v>
      </c>
      <c r="P18" s="71" t="n">
        <v>126.884686133712</v>
      </c>
      <c r="Q18" s="70" t="n">
        <v>1.86807003</v>
      </c>
      <c r="R18" s="71" t="n">
        <v>125.905723168818</v>
      </c>
      <c r="S18" s="70" t="n">
        <v>1.64833241</v>
      </c>
      <c r="T18" s="71" t="n">
        <v>112.597010130251</v>
      </c>
    </row>
    <row r="19" customFormat="false" ht="12" hidden="false" customHeight="false" outlineLevel="0" collapsed="false">
      <c r="B19" s="68" t="n">
        <v>16</v>
      </c>
      <c r="C19" s="69" t="s">
        <v>40</v>
      </c>
      <c r="D19" s="70" t="n">
        <v>1.3041085332</v>
      </c>
      <c r="E19" s="71" t="n">
        <v>93.335865286686</v>
      </c>
      <c r="F19" s="70" t="n">
        <v>1.55409122</v>
      </c>
      <c r="G19" s="71" t="n">
        <v>105.827841916689</v>
      </c>
      <c r="H19" s="70" t="n">
        <v>1.640694406</v>
      </c>
      <c r="I19" s="71" t="n">
        <v>110.580873505296</v>
      </c>
      <c r="J19" s="70" t="n">
        <v>1.52738668</v>
      </c>
      <c r="K19" s="71" t="n">
        <v>104.335249636188</v>
      </c>
      <c r="M19" s="70" t="n">
        <v>1.21890593</v>
      </c>
      <c r="N19" s="71" t="n">
        <v>87.2378615608485</v>
      </c>
      <c r="O19" s="70" t="n">
        <v>1.39789064</v>
      </c>
      <c r="P19" s="71" t="n">
        <v>95.1911623738147</v>
      </c>
      <c r="Q19" s="70" t="n">
        <v>1.45760362</v>
      </c>
      <c r="R19" s="71" t="n">
        <v>98.2407698439373</v>
      </c>
      <c r="S19" s="70" t="n">
        <v>1.20970943</v>
      </c>
      <c r="T19" s="71" t="n">
        <v>82.6348278526963</v>
      </c>
    </row>
    <row r="20" customFormat="false" ht="12" hidden="false" customHeight="false" outlineLevel="0" collapsed="false">
      <c r="B20" s="68" t="n">
        <v>17</v>
      </c>
      <c r="C20" s="69" t="s">
        <v>41</v>
      </c>
      <c r="D20" s="70" t="n">
        <v>1.6511169999</v>
      </c>
      <c r="E20" s="71" t="n">
        <v>118.171478793314</v>
      </c>
      <c r="F20" s="70" t="n">
        <v>1.834768289</v>
      </c>
      <c r="G20" s="71" t="n">
        <v>124.940908193309</v>
      </c>
      <c r="H20" s="70" t="n">
        <v>1.675791698</v>
      </c>
      <c r="I20" s="71" t="n">
        <v>112.946389711628</v>
      </c>
      <c r="J20" s="70" t="n">
        <v>1.590398964</v>
      </c>
      <c r="K20" s="71" t="n">
        <v>108.639596706497</v>
      </c>
      <c r="M20" s="70" t="n">
        <v>1.36500452</v>
      </c>
      <c r="N20" s="71" t="n">
        <v>97.6942292385864</v>
      </c>
      <c r="O20" s="70" t="n">
        <v>1.56746285</v>
      </c>
      <c r="P20" s="71" t="n">
        <v>106.738400272336</v>
      </c>
      <c r="Q20" s="70" t="n">
        <v>1.4243568</v>
      </c>
      <c r="R20" s="71" t="n">
        <v>95.9999732742481</v>
      </c>
      <c r="S20" s="70" t="n">
        <v>1.20834634</v>
      </c>
      <c r="T20" s="71" t="n">
        <v>82.541715651779</v>
      </c>
    </row>
    <row r="21" customFormat="false" ht="12" hidden="false" customHeight="false" outlineLevel="0" collapsed="false">
      <c r="B21" s="68" t="n">
        <v>18</v>
      </c>
      <c r="C21" s="69" t="s">
        <v>42</v>
      </c>
      <c r="D21" s="70" t="n">
        <v>1.2154792147</v>
      </c>
      <c r="E21" s="71" t="n">
        <v>86.9926093985673</v>
      </c>
      <c r="F21" s="70" t="n">
        <v>1.514514288</v>
      </c>
      <c r="G21" s="71" t="n">
        <v>103.132799792171</v>
      </c>
      <c r="H21" s="70" t="n">
        <v>1.2867801661</v>
      </c>
      <c r="I21" s="71" t="n">
        <v>86.7274699397177</v>
      </c>
      <c r="J21" s="70" t="n">
        <v>1.336968035</v>
      </c>
      <c r="K21" s="71" t="n">
        <v>91.32781862896</v>
      </c>
      <c r="M21" s="70" t="n">
        <v>1.37270643</v>
      </c>
      <c r="N21" s="71" t="n">
        <v>98.2454597657315</v>
      </c>
      <c r="O21" s="70" t="n">
        <v>1.67159067</v>
      </c>
      <c r="P21" s="71" t="n">
        <v>113.829118199492</v>
      </c>
      <c r="Q21" s="70" t="n">
        <v>1.65747404</v>
      </c>
      <c r="R21" s="71" t="n">
        <v>111.711801104021</v>
      </c>
      <c r="S21" s="70" t="n">
        <v>1.59580836</v>
      </c>
      <c r="T21" s="71" t="n">
        <v>109.009110654361</v>
      </c>
    </row>
    <row r="22" customFormat="false" ht="12" hidden="false" customHeight="false" outlineLevel="0" collapsed="false">
      <c r="B22" s="68" t="n">
        <v>19</v>
      </c>
      <c r="C22" s="69" t="s">
        <v>43</v>
      </c>
      <c r="D22" s="70" t="n">
        <v>1.2900632182</v>
      </c>
      <c r="E22" s="71" t="n">
        <v>92.3306332869135</v>
      </c>
      <c r="F22" s="70" t="n">
        <v>1.561541164</v>
      </c>
      <c r="G22" s="71" t="n">
        <v>106.335155442288</v>
      </c>
      <c r="H22" s="70" t="n">
        <v>1.5322866701</v>
      </c>
      <c r="I22" s="71" t="n">
        <v>103.274319593297</v>
      </c>
      <c r="J22" s="70" t="n">
        <v>1.457364225</v>
      </c>
      <c r="K22" s="71" t="n">
        <v>99.5520402379215</v>
      </c>
      <c r="M22" s="70" t="n">
        <v>1.20497454</v>
      </c>
      <c r="N22" s="71" t="n">
        <v>86.2407832447473</v>
      </c>
      <c r="O22" s="70" t="n">
        <v>1.55758399</v>
      </c>
      <c r="P22" s="71" t="n">
        <v>106.065686585429</v>
      </c>
      <c r="Q22" s="70" t="n">
        <v>1.74407917</v>
      </c>
      <c r="R22" s="71" t="n">
        <v>117.548885018257</v>
      </c>
      <c r="S22" s="70" t="n">
        <v>1.48377532</v>
      </c>
      <c r="T22" s="71" t="n">
        <v>101.356172895403</v>
      </c>
    </row>
    <row r="23" customFormat="false" ht="12" hidden="false" customHeight="false" outlineLevel="0" collapsed="false">
      <c r="B23" s="68" t="n">
        <v>20</v>
      </c>
      <c r="C23" s="69" t="s">
        <v>44</v>
      </c>
      <c r="D23" s="70" t="n">
        <v>1.2730217153</v>
      </c>
      <c r="E23" s="71" t="n">
        <v>91.1109622407819</v>
      </c>
      <c r="F23" s="70" t="n">
        <v>1.300577871</v>
      </c>
      <c r="G23" s="71" t="n">
        <v>88.5645241162437</v>
      </c>
      <c r="H23" s="70" t="n">
        <v>1.37221727</v>
      </c>
      <c r="I23" s="71" t="n">
        <v>92.4858302684142</v>
      </c>
      <c r="J23" s="70" t="n">
        <v>1.316015033</v>
      </c>
      <c r="K23" s="71" t="n">
        <v>89.8965263943718</v>
      </c>
      <c r="M23" s="70" t="n">
        <v>1.108724594</v>
      </c>
      <c r="N23" s="71" t="n">
        <v>79.3521142689657</v>
      </c>
      <c r="O23" s="70" t="n">
        <v>1.088226853</v>
      </c>
      <c r="P23" s="71" t="n">
        <v>74.1042082258084</v>
      </c>
      <c r="Q23" s="70" t="n">
        <v>1.20149087</v>
      </c>
      <c r="R23" s="71" t="n">
        <v>80.9790716829189</v>
      </c>
      <c r="S23" s="70" t="n">
        <v>1.019880308</v>
      </c>
      <c r="T23" s="71" t="n">
        <v>69.6676669553075</v>
      </c>
    </row>
    <row r="24" customFormat="false" ht="12" hidden="false" customHeight="false" outlineLevel="0" collapsed="false">
      <c r="B24" s="68" t="n">
        <v>21</v>
      </c>
      <c r="C24" s="69" t="s">
        <v>45</v>
      </c>
      <c r="D24" s="70" t="n">
        <v>1.1828443067</v>
      </c>
      <c r="E24" s="71" t="n">
        <v>84.6569085736849</v>
      </c>
      <c r="F24" s="70" t="n">
        <v>1.360986359</v>
      </c>
      <c r="G24" s="71" t="n">
        <v>92.6781178591452</v>
      </c>
      <c r="H24" s="70" t="n">
        <v>1.388789897</v>
      </c>
      <c r="I24" s="71" t="n">
        <v>93.6028058387798</v>
      </c>
      <c r="J24" s="70" t="n">
        <v>1.407655435</v>
      </c>
      <c r="K24" s="71" t="n">
        <v>96.1564501874944</v>
      </c>
      <c r="M24" s="70" t="n">
        <v>1.050978172</v>
      </c>
      <c r="N24" s="71" t="n">
        <v>75.2191666443115</v>
      </c>
      <c r="O24" s="70" t="n">
        <v>1.084098</v>
      </c>
      <c r="P24" s="71" t="n">
        <v>73.8230486664735</v>
      </c>
      <c r="Q24" s="70" t="n">
        <v>1.10709256</v>
      </c>
      <c r="R24" s="71" t="n">
        <v>74.6167366014743</v>
      </c>
      <c r="S24" s="70" t="n">
        <v>1.22510607</v>
      </c>
      <c r="T24" s="71" t="n">
        <v>83.6865669433885</v>
      </c>
    </row>
    <row r="25" customFormat="false" ht="12" hidden="false" customHeight="false" outlineLevel="0" collapsed="false">
      <c r="B25" s="68" t="n">
        <v>22</v>
      </c>
      <c r="C25" s="69" t="s">
        <v>46</v>
      </c>
      <c r="D25" s="70" t="n">
        <v>1.2938738245</v>
      </c>
      <c r="E25" s="71" t="n">
        <v>92.6033607687318</v>
      </c>
      <c r="F25" s="70" t="n">
        <v>1.387088136</v>
      </c>
      <c r="G25" s="71" t="n">
        <v>94.455551959893</v>
      </c>
      <c r="H25" s="70" t="n">
        <v>1.453270882</v>
      </c>
      <c r="I25" s="71" t="n">
        <v>97.9487483980438</v>
      </c>
      <c r="J25" s="70" t="n">
        <v>1.466502905</v>
      </c>
      <c r="K25" s="71" t="n">
        <v>100.176300270846</v>
      </c>
      <c r="M25" s="70" t="n">
        <v>1.13051844</v>
      </c>
      <c r="N25" s="71" t="n">
        <v>80.9119134900807</v>
      </c>
      <c r="O25" s="70" t="n">
        <v>1.20308847</v>
      </c>
      <c r="P25" s="71" t="n">
        <v>81.9258578752873</v>
      </c>
      <c r="Q25" s="70" t="n">
        <v>1.32222936</v>
      </c>
      <c r="R25" s="71" t="n">
        <v>89.116703920272</v>
      </c>
      <c r="S25" s="70" t="n">
        <v>1.12669894</v>
      </c>
      <c r="T25" s="71" t="n">
        <v>76.96441032845</v>
      </c>
    </row>
    <row r="26" customFormat="false" ht="12" hidden="false" customHeight="false" outlineLevel="0" collapsed="false">
      <c r="B26" s="68" t="n">
        <v>23</v>
      </c>
      <c r="C26" s="69" t="s">
        <v>47</v>
      </c>
      <c r="D26" s="70" t="n">
        <v>1.2536651912</v>
      </c>
      <c r="E26" s="71" t="n">
        <v>89.7256036760443</v>
      </c>
      <c r="F26" s="70" t="n">
        <v>1.23864424</v>
      </c>
      <c r="G26" s="71" t="n">
        <v>84.347073797726</v>
      </c>
      <c r="H26" s="70" t="n">
        <v>1.4118359427</v>
      </c>
      <c r="I26" s="71" t="n">
        <v>95.1560822167752</v>
      </c>
      <c r="J26" s="70" t="n">
        <v>1.389183365</v>
      </c>
      <c r="K26" s="71" t="n">
        <v>94.8946295496799</v>
      </c>
      <c r="M26" s="70" t="n">
        <v>1.042502678</v>
      </c>
      <c r="N26" s="71" t="n">
        <v>74.6125702253149</v>
      </c>
      <c r="O26" s="70" t="n">
        <v>1.164330569</v>
      </c>
      <c r="P26" s="71" t="n">
        <v>79.2865887208996</v>
      </c>
      <c r="Q26" s="70" t="n">
        <v>1.156573047</v>
      </c>
      <c r="R26" s="71" t="n">
        <v>77.9516632361468</v>
      </c>
      <c r="S26" s="70" t="n">
        <v>1.184120008</v>
      </c>
      <c r="T26" s="71" t="n">
        <v>80.8868233903189</v>
      </c>
    </row>
    <row r="27" customFormat="false" ht="12" hidden="false" customHeight="false" outlineLevel="0" collapsed="false">
      <c r="B27" s="68" t="n">
        <v>24</v>
      </c>
      <c r="C27" s="69" t="s">
        <v>48</v>
      </c>
      <c r="D27" s="70" t="n">
        <v>1.3821063514</v>
      </c>
      <c r="E27" s="71" t="n">
        <v>98.9182180332838</v>
      </c>
      <c r="F27" s="70" t="n">
        <v>1.738291554</v>
      </c>
      <c r="G27" s="71" t="n">
        <v>118.371200747038</v>
      </c>
      <c r="H27" s="70" t="n">
        <v>1.771895068</v>
      </c>
      <c r="I27" s="71" t="n">
        <v>119.423643831919</v>
      </c>
      <c r="J27" s="70" t="n">
        <v>1.3326373674</v>
      </c>
      <c r="K27" s="71" t="n">
        <v>91.0319922406237</v>
      </c>
      <c r="M27" s="70" t="n">
        <v>1.213765889</v>
      </c>
      <c r="N27" s="71" t="n">
        <v>86.8699856041082</v>
      </c>
      <c r="O27" s="70" t="n">
        <v>1.499759609</v>
      </c>
      <c r="P27" s="71" t="n">
        <v>102.128060934729</v>
      </c>
      <c r="Q27" s="70" t="n">
        <v>1.348836996</v>
      </c>
      <c r="R27" s="71" t="n">
        <v>90.9100272960518</v>
      </c>
      <c r="S27" s="70" t="n">
        <v>1.045206747</v>
      </c>
      <c r="T27" s="71" t="n">
        <v>71.3977071409799</v>
      </c>
    </row>
    <row r="28" customFormat="false" ht="12" hidden="false" customHeight="false" outlineLevel="0" collapsed="false">
      <c r="B28" s="68" t="n">
        <v>25</v>
      </c>
      <c r="C28" s="69" t="s">
        <v>49</v>
      </c>
      <c r="D28" s="70" t="n">
        <v>1.4262569553</v>
      </c>
      <c r="E28" s="71" t="n">
        <v>102.078104433095</v>
      </c>
      <c r="F28" s="70" t="n">
        <v>1.56796432</v>
      </c>
      <c r="G28" s="71" t="n">
        <v>106.772548517435</v>
      </c>
      <c r="H28" s="70" t="n">
        <v>1.579971939</v>
      </c>
      <c r="I28" s="71" t="n">
        <v>106.488250639209</v>
      </c>
      <c r="J28" s="70" t="n">
        <v>1.488532957</v>
      </c>
      <c r="K28" s="71" t="n">
        <v>101.681165414045</v>
      </c>
      <c r="M28" s="70" t="n">
        <v>1.13859259</v>
      </c>
      <c r="N28" s="71" t="n">
        <v>81.4897854673887</v>
      </c>
      <c r="O28" s="70" t="n">
        <v>1.15479683</v>
      </c>
      <c r="P28" s="71" t="n">
        <v>78.6373764926966</v>
      </c>
      <c r="Q28" s="70" t="n">
        <v>1.19759552</v>
      </c>
      <c r="R28" s="71" t="n">
        <v>80.7165296738564</v>
      </c>
      <c r="S28" s="70" t="n">
        <v>1.13069761</v>
      </c>
      <c r="T28" s="71" t="n">
        <v>77.2375580769054</v>
      </c>
    </row>
    <row r="29" customFormat="false" ht="12" hidden="false" customHeight="false" outlineLevel="0" collapsed="false">
      <c r="B29" s="68" t="n">
        <v>26</v>
      </c>
      <c r="C29" s="69" t="s">
        <v>50</v>
      </c>
      <c r="D29" s="70" t="n">
        <v>1.3360459393</v>
      </c>
      <c r="E29" s="71" t="n">
        <v>95.6216454633108</v>
      </c>
      <c r="F29" s="70" t="n">
        <v>1.550367585</v>
      </c>
      <c r="G29" s="71" t="n">
        <v>105.574276198626</v>
      </c>
      <c r="H29" s="70" t="n">
        <v>1.584177378</v>
      </c>
      <c r="I29" s="71" t="n">
        <v>106.771692282206</v>
      </c>
      <c r="J29" s="70" t="n">
        <v>1.3925164947</v>
      </c>
      <c r="K29" s="71" t="n">
        <v>95.122314473133</v>
      </c>
      <c r="M29" s="70" t="n">
        <v>1.24153614</v>
      </c>
      <c r="N29" s="71" t="n">
        <v>88.8575198777728</v>
      </c>
      <c r="O29" s="70" t="n">
        <v>1.48607109</v>
      </c>
      <c r="P29" s="71" t="n">
        <v>101.195923614756</v>
      </c>
      <c r="Q29" s="70" t="n">
        <v>1.47693097</v>
      </c>
      <c r="R29" s="71" t="n">
        <v>99.5434105049446</v>
      </c>
      <c r="S29" s="70" t="n">
        <v>2.0235607</v>
      </c>
      <c r="T29" s="71" t="n">
        <v>138.228723317451</v>
      </c>
    </row>
    <row r="30" customFormat="false" ht="12" hidden="false" customHeight="false" outlineLevel="0" collapsed="false">
      <c r="B30" s="68" t="n">
        <v>27</v>
      </c>
      <c r="C30" s="69" t="s">
        <v>51</v>
      </c>
      <c r="D30" s="70" t="n">
        <v>1.4539668331</v>
      </c>
      <c r="E30" s="71" t="n">
        <v>104.061317758987</v>
      </c>
      <c r="F30" s="70" t="n">
        <v>1.516470627</v>
      </c>
      <c r="G30" s="71" t="n">
        <v>103.266019214406</v>
      </c>
      <c r="H30" s="70" t="n">
        <v>1.426536597</v>
      </c>
      <c r="I30" s="71" t="n">
        <v>96.1468890286035</v>
      </c>
      <c r="J30" s="70" t="n">
        <v>1.571645617</v>
      </c>
      <c r="K30" s="71" t="n">
        <v>107.358562135239</v>
      </c>
      <c r="M30" s="70" t="n">
        <v>2.9256298</v>
      </c>
      <c r="N30" s="71" t="n">
        <v>209.389158908016</v>
      </c>
      <c r="O30" s="70" t="n">
        <v>1.9921839</v>
      </c>
      <c r="P30" s="71" t="n">
        <v>135.66032683601</v>
      </c>
      <c r="Q30" s="70" t="n">
        <v>1.9414138</v>
      </c>
      <c r="R30" s="71" t="n">
        <v>130.849007014434</v>
      </c>
      <c r="S30" s="70" t="n">
        <v>2.0756734</v>
      </c>
      <c r="T30" s="71" t="n">
        <v>141.788523618784</v>
      </c>
    </row>
    <row r="31" customFormat="false" ht="12" hidden="false" customHeight="false" outlineLevel="0" collapsed="false">
      <c r="B31" s="68" t="n">
        <v>28</v>
      </c>
      <c r="C31" s="69" t="s">
        <v>52</v>
      </c>
      <c r="D31" s="70" t="n">
        <v>1.1657054056</v>
      </c>
      <c r="E31" s="71" t="n">
        <v>83.4302666773189</v>
      </c>
      <c r="F31" s="70" t="n">
        <v>1.2304036416</v>
      </c>
      <c r="G31" s="71" t="n">
        <v>83.7859196430978</v>
      </c>
      <c r="H31" s="70" t="n">
        <v>1.2651630377</v>
      </c>
      <c r="I31" s="71" t="n">
        <v>85.2705009073334</v>
      </c>
      <c r="J31" s="70" t="n">
        <v>1.200451481</v>
      </c>
      <c r="K31" s="71" t="n">
        <v>82.0024205961173</v>
      </c>
      <c r="M31" s="70" t="n">
        <v>1.10810967</v>
      </c>
      <c r="N31" s="71" t="n">
        <v>79.3081037727805</v>
      </c>
      <c r="O31" s="70" t="n">
        <v>1.20005228</v>
      </c>
      <c r="P31" s="71" t="n">
        <v>81.7191046093181</v>
      </c>
      <c r="Q31" s="70" t="n">
        <v>1.5121847</v>
      </c>
      <c r="R31" s="71" t="n">
        <v>101.919470448505</v>
      </c>
      <c r="S31" s="70" t="n">
        <v>1.7483828</v>
      </c>
      <c r="T31" s="71" t="n">
        <v>119.431417260767</v>
      </c>
    </row>
    <row r="32" customFormat="false" ht="12" hidden="false" customHeight="false" outlineLevel="0" collapsed="false">
      <c r="B32" s="68" t="n">
        <v>29</v>
      </c>
      <c r="C32" s="69" t="s">
        <v>53</v>
      </c>
      <c r="D32" s="70" t="n">
        <v>1.5001402645</v>
      </c>
      <c r="E32" s="71" t="n">
        <v>107.365979191114</v>
      </c>
      <c r="F32" s="70" t="n">
        <v>1.584362173</v>
      </c>
      <c r="G32" s="71" t="n">
        <v>107.889181423357</v>
      </c>
      <c r="H32" s="70" t="n">
        <v>1.558932224</v>
      </c>
      <c r="I32" s="71" t="n">
        <v>105.070198590946</v>
      </c>
      <c r="J32" s="70" t="n">
        <v>1.646334495</v>
      </c>
      <c r="K32" s="71" t="n">
        <v>112.460533255726</v>
      </c>
      <c r="M32" s="70" t="n">
        <v>1.2466019</v>
      </c>
      <c r="N32" s="71" t="n">
        <v>89.2200794967752</v>
      </c>
      <c r="O32" s="70" t="n">
        <v>1.28690513</v>
      </c>
      <c r="P32" s="71" t="n">
        <v>87.633461219488</v>
      </c>
      <c r="Q32" s="70" t="n">
        <v>1.23794828</v>
      </c>
      <c r="R32" s="71" t="n">
        <v>83.4362582429496</v>
      </c>
      <c r="S32" s="70" t="n">
        <v>1.29797903</v>
      </c>
      <c r="T32" s="71" t="n">
        <v>88.6644933407353</v>
      </c>
    </row>
    <row r="33" customFormat="false" ht="36" hidden="false" customHeight="false" outlineLevel="0" collapsed="false">
      <c r="B33" s="68" t="n">
        <v>30</v>
      </c>
      <c r="C33" s="69" t="s">
        <v>54</v>
      </c>
      <c r="D33" s="70" t="n">
        <v>1.3460725801</v>
      </c>
      <c r="E33" s="71" t="n">
        <v>96.339258431221</v>
      </c>
      <c r="F33" s="70" t="n">
        <v>1.348696099</v>
      </c>
      <c r="G33" s="71" t="n">
        <v>91.8411967854936</v>
      </c>
      <c r="H33" s="70" t="n">
        <v>1.4055935381</v>
      </c>
      <c r="I33" s="71" t="n">
        <v>94.7353514878124</v>
      </c>
      <c r="J33" s="70" t="n">
        <v>1.458933617</v>
      </c>
      <c r="K33" s="71" t="n">
        <v>99.6592448562681</v>
      </c>
      <c r="M33" s="70" t="n">
        <v>1.16949346</v>
      </c>
      <c r="N33" s="71" t="n">
        <v>83.7013801055162</v>
      </c>
      <c r="O33" s="70" t="n">
        <v>1.30536501</v>
      </c>
      <c r="P33" s="71" t="n">
        <v>88.8905105080368</v>
      </c>
      <c r="Q33" s="70" t="n">
        <v>1.27256268</v>
      </c>
      <c r="R33" s="71" t="n">
        <v>85.7692280963628</v>
      </c>
      <c r="S33" s="70" t="n">
        <v>1.20792766</v>
      </c>
      <c r="T33" s="71" t="n">
        <v>82.5131157674866</v>
      </c>
    </row>
    <row r="34" customFormat="false" ht="12" hidden="false" customHeight="false" outlineLevel="0" collapsed="false">
      <c r="B34" s="68" t="n">
        <v>31</v>
      </c>
      <c r="C34" s="69" t="s">
        <v>55</v>
      </c>
      <c r="D34" s="70" t="n">
        <v>1.5775671888</v>
      </c>
      <c r="E34" s="71" t="n">
        <v>112.907472703387</v>
      </c>
      <c r="F34" s="70" t="n">
        <v>1.795375199</v>
      </c>
      <c r="G34" s="71" t="n">
        <v>122.258385026406</v>
      </c>
      <c r="H34" s="70" t="n">
        <v>1.89012334</v>
      </c>
      <c r="I34" s="71" t="n">
        <v>127.392090328092</v>
      </c>
      <c r="J34" s="70" t="n">
        <v>1.8391347583</v>
      </c>
      <c r="K34" s="71" t="n">
        <v>125.630651775634</v>
      </c>
      <c r="M34" s="70" t="n">
        <v>1.8834076</v>
      </c>
      <c r="N34" s="71" t="n">
        <v>134.796662668997</v>
      </c>
      <c r="O34" s="70" t="n">
        <v>2.5287878</v>
      </c>
      <c r="P34" s="71" t="n">
        <v>172.201060076289</v>
      </c>
      <c r="Q34" s="70" t="n">
        <v>3.1703448</v>
      </c>
      <c r="R34" s="71" t="n">
        <v>213.677511189718</v>
      </c>
      <c r="S34" s="70" t="n">
        <v>2.3666595</v>
      </c>
      <c r="T34" s="71" t="n">
        <v>161.665682285744</v>
      </c>
    </row>
    <row r="35" customFormat="false" ht="12" hidden="false" customHeight="false" outlineLevel="0" collapsed="false">
      <c r="B35" s="68" t="n">
        <v>32</v>
      </c>
      <c r="C35" s="69" t="s">
        <v>56</v>
      </c>
      <c r="D35" s="70" t="n">
        <v>1.281754548</v>
      </c>
      <c r="E35" s="71" t="n">
        <v>91.7359765518672</v>
      </c>
      <c r="F35" s="70" t="n">
        <v>1.421368728</v>
      </c>
      <c r="G35" s="71" t="n">
        <v>96.7899329951237</v>
      </c>
      <c r="H35" s="70" t="n">
        <v>1.359994655</v>
      </c>
      <c r="I35" s="71" t="n">
        <v>91.662040391228</v>
      </c>
      <c r="J35" s="70" t="n">
        <v>1.459185086</v>
      </c>
      <c r="K35" s="71" t="n">
        <v>99.6764226156622</v>
      </c>
      <c r="M35" s="70" t="n">
        <v>1.22659965</v>
      </c>
      <c r="N35" s="71" t="n">
        <v>87.788505924559</v>
      </c>
      <c r="O35" s="70" t="n">
        <v>1.39328134</v>
      </c>
      <c r="P35" s="71" t="n">
        <v>94.8772861576255</v>
      </c>
      <c r="Q35" s="70" t="n">
        <v>1.52157047</v>
      </c>
      <c r="R35" s="71" t="n">
        <v>102.552060308825</v>
      </c>
      <c r="S35" s="70" t="n">
        <v>1.34928649</v>
      </c>
      <c r="T35" s="71" t="n">
        <v>92.1692879794438</v>
      </c>
    </row>
    <row r="36" customFormat="false" ht="24" hidden="false" customHeight="false" outlineLevel="0" collapsed="false">
      <c r="B36" s="68" t="n">
        <v>33</v>
      </c>
      <c r="C36" s="69" t="s">
        <v>57</v>
      </c>
      <c r="D36" s="70" t="n">
        <v>1.2483623069</v>
      </c>
      <c r="E36" s="71" t="n">
        <v>89.3460729222341</v>
      </c>
      <c r="F36" s="70" t="n">
        <v>1.425427761</v>
      </c>
      <c r="G36" s="71" t="n">
        <v>97.0663380716922</v>
      </c>
      <c r="H36" s="70" t="n">
        <v>1.485874798</v>
      </c>
      <c r="I36" s="71" t="n">
        <v>100.146213994189</v>
      </c>
      <c r="J36" s="70" t="n">
        <v>1.61016786</v>
      </c>
      <c r="K36" s="71" t="n">
        <v>109.990003074577</v>
      </c>
      <c r="M36" s="70" t="n">
        <v>2.1644396</v>
      </c>
      <c r="N36" s="71" t="n">
        <v>154.910299092251</v>
      </c>
      <c r="O36" s="70" t="n">
        <v>1.784928</v>
      </c>
      <c r="P36" s="71" t="n">
        <v>121.546969563777</v>
      </c>
      <c r="Q36" s="70" t="n">
        <v>1.932833</v>
      </c>
      <c r="R36" s="71" t="n">
        <v>130.270671185467</v>
      </c>
      <c r="S36" s="70" t="n">
        <v>2.3537177</v>
      </c>
      <c r="T36" s="71" t="n">
        <v>160.781632456436</v>
      </c>
    </row>
    <row r="37" customFormat="false" ht="12" hidden="false" customHeight="false" outlineLevel="0" collapsed="false">
      <c r="B37" s="68" t="n">
        <v>34</v>
      </c>
      <c r="C37" s="69" t="s">
        <v>58</v>
      </c>
      <c r="D37" s="70" t="n">
        <v>1.3804512463</v>
      </c>
      <c r="E37" s="71" t="n">
        <v>98.7997611236662</v>
      </c>
      <c r="F37" s="70" t="n">
        <v>1.371821642</v>
      </c>
      <c r="G37" s="71" t="n">
        <v>93.4159604012623</v>
      </c>
      <c r="H37" s="70" t="n">
        <v>1.376084468</v>
      </c>
      <c r="I37" s="71" t="n">
        <v>92.7464748657835</v>
      </c>
      <c r="J37" s="70" t="n">
        <v>1.3675214112</v>
      </c>
      <c r="K37" s="71" t="n">
        <v>93.4149090657153</v>
      </c>
      <c r="M37" s="70" t="n">
        <v>1.23737539</v>
      </c>
      <c r="N37" s="71" t="n">
        <v>88.5597323918351</v>
      </c>
      <c r="O37" s="70" t="n">
        <v>1.13485074</v>
      </c>
      <c r="P37" s="71" t="n">
        <v>77.2791218212777</v>
      </c>
      <c r="Q37" s="70" t="n">
        <v>1.15945068</v>
      </c>
      <c r="R37" s="71" t="n">
        <v>78.1456123162459</v>
      </c>
      <c r="S37" s="70" t="n">
        <v>1.5129233</v>
      </c>
      <c r="T37" s="71" t="n">
        <v>103.347261209523</v>
      </c>
    </row>
    <row r="38" customFormat="false" ht="12" hidden="false" customHeight="false" outlineLevel="0" collapsed="false">
      <c r="B38" s="68" t="n">
        <v>35</v>
      </c>
      <c r="C38" s="69" t="s">
        <v>59</v>
      </c>
      <c r="D38" s="70" t="n">
        <v>1.4566843246</v>
      </c>
      <c r="E38" s="71" t="n">
        <v>104.255810329279</v>
      </c>
      <c r="F38" s="70" t="n">
        <v>1.532044581</v>
      </c>
      <c r="G38" s="71" t="n">
        <v>104.326547657472</v>
      </c>
      <c r="H38" s="70" t="n">
        <v>1.460786901</v>
      </c>
      <c r="I38" s="71" t="n">
        <v>98.4553192397941</v>
      </c>
      <c r="J38" s="70" t="n">
        <v>1.584299988</v>
      </c>
      <c r="K38" s="71" t="n">
        <v>108.222977790137</v>
      </c>
      <c r="M38" s="70" t="n">
        <v>2.456028</v>
      </c>
      <c r="N38" s="71" t="n">
        <v>175.779463681473</v>
      </c>
      <c r="O38" s="70" t="n">
        <v>2.8693229</v>
      </c>
      <c r="P38" s="71" t="n">
        <v>195.390236017894</v>
      </c>
      <c r="Q38" s="70" t="n">
        <v>2.8350199</v>
      </c>
      <c r="R38" s="71" t="n">
        <v>191.077007272308</v>
      </c>
      <c r="S38" s="70" t="n">
        <v>2.4956299</v>
      </c>
      <c r="T38" s="71" t="n">
        <v>170.475605179453</v>
      </c>
    </row>
    <row r="39" customFormat="false" ht="12" hidden="false" customHeight="false" outlineLevel="0" collapsed="false">
      <c r="B39" s="68" t="n">
        <v>36</v>
      </c>
      <c r="C39" s="69" t="s">
        <v>60</v>
      </c>
      <c r="D39" s="70" t="n">
        <v>2.149576822</v>
      </c>
      <c r="E39" s="71" t="n">
        <v>153.846560753088</v>
      </c>
      <c r="F39" s="70" t="n">
        <v>1.69441812</v>
      </c>
      <c r="G39" s="71" t="n">
        <v>115.383582788747</v>
      </c>
      <c r="H39" s="70" t="n">
        <v>1.552258642</v>
      </c>
      <c r="I39" s="71" t="n">
        <v>104.620407012288</v>
      </c>
      <c r="J39" s="70" t="n">
        <v>1.72269014</v>
      </c>
      <c r="K39" s="71" t="n">
        <v>117.676360646736</v>
      </c>
      <c r="M39" s="70" t="n">
        <v>1.043774113</v>
      </c>
      <c r="N39" s="71" t="n">
        <v>74.7035676253469</v>
      </c>
      <c r="O39" s="70" t="n">
        <v>1.08767919</v>
      </c>
      <c r="P39" s="71" t="n">
        <v>74.0669144089192</v>
      </c>
      <c r="Q39" s="70" t="n">
        <v>1.06888116</v>
      </c>
      <c r="R39" s="71" t="n">
        <v>72.0413331781385</v>
      </c>
      <c r="S39" s="70" t="n">
        <v>1.09005747</v>
      </c>
      <c r="T39" s="71" t="n">
        <v>74.4614443346082</v>
      </c>
    </row>
    <row r="40" customFormat="false" ht="24" hidden="false" customHeight="false" outlineLevel="0" collapsed="false">
      <c r="B40" s="68" t="n">
        <v>37</v>
      </c>
      <c r="C40" s="69" t="s">
        <v>61</v>
      </c>
      <c r="D40" s="70" t="n">
        <v>1.5686698065</v>
      </c>
      <c r="E40" s="71" t="n">
        <v>112.270681474271</v>
      </c>
      <c r="F40" s="70" t="n">
        <v>1.489972431</v>
      </c>
      <c r="G40" s="71" t="n">
        <v>101.461590451617</v>
      </c>
      <c r="H40" s="70" t="n">
        <v>1.538538382</v>
      </c>
      <c r="I40" s="71" t="n">
        <v>103.695677623335</v>
      </c>
      <c r="J40" s="70" t="n">
        <v>1.637067367</v>
      </c>
      <c r="K40" s="71" t="n">
        <v>111.827498984869</v>
      </c>
      <c r="M40" s="70" t="n">
        <v>2.04651028</v>
      </c>
      <c r="N40" s="71" t="n">
        <v>146.470023728159</v>
      </c>
      <c r="O40" s="70" t="n">
        <v>1.78156064</v>
      </c>
      <c r="P40" s="71" t="n">
        <v>121.317664850404</v>
      </c>
      <c r="Q40" s="70" t="n">
        <v>1.71838103</v>
      </c>
      <c r="R40" s="71" t="n">
        <v>115.816860603309</v>
      </c>
      <c r="S40" s="70" t="n">
        <v>2.1362488</v>
      </c>
      <c r="T40" s="71" t="n">
        <v>145.926407995785</v>
      </c>
    </row>
    <row r="41" customFormat="false" ht="12" hidden="false" customHeight="false" outlineLevel="0" collapsed="false">
      <c r="B41" s="68" t="n">
        <v>38</v>
      </c>
      <c r="C41" s="69" t="s">
        <v>62</v>
      </c>
      <c r="D41" s="70" t="n">
        <v>1.1628422848</v>
      </c>
      <c r="E41" s="71" t="n">
        <v>83.2253513267288</v>
      </c>
      <c r="F41" s="70" t="n">
        <v>1.449313725</v>
      </c>
      <c r="G41" s="71" t="n">
        <v>98.6928835342036</v>
      </c>
      <c r="H41" s="70" t="n">
        <v>1.313125887</v>
      </c>
      <c r="I41" s="71" t="n">
        <v>88.50314054577</v>
      </c>
      <c r="J41" s="70" t="n">
        <v>1.3932208263</v>
      </c>
      <c r="K41" s="71" t="n">
        <v>95.1704271182641</v>
      </c>
      <c r="M41" s="70" t="n">
        <v>1.6430809</v>
      </c>
      <c r="N41" s="71" t="n">
        <v>117.596330085517</v>
      </c>
      <c r="O41" s="70" t="n">
        <v>1.9262533</v>
      </c>
      <c r="P41" s="71" t="n">
        <v>131.170697768887</v>
      </c>
      <c r="Q41" s="70" t="n">
        <v>1.7865478</v>
      </c>
      <c r="R41" s="71" t="n">
        <v>120.411220737084</v>
      </c>
      <c r="S41" s="70" t="n">
        <v>2.0077396</v>
      </c>
      <c r="T41" s="71" t="n">
        <v>137.147989512689</v>
      </c>
    </row>
    <row r="42" customFormat="false" ht="12" hidden="false" customHeight="false" outlineLevel="0" collapsed="false">
      <c r="B42" s="68" t="n">
        <v>39</v>
      </c>
      <c r="C42" s="69" t="s">
        <v>63</v>
      </c>
      <c r="D42" s="70" t="n">
        <v>1.517331232</v>
      </c>
      <c r="E42" s="71" t="n">
        <v>108.596347512369</v>
      </c>
      <c r="F42" s="70" t="n">
        <v>1.5619529</v>
      </c>
      <c r="G42" s="71" t="n">
        <v>106.363193135159</v>
      </c>
      <c r="H42" s="70" t="n">
        <v>1.50716918</v>
      </c>
      <c r="I42" s="71" t="n">
        <v>101.581430298764</v>
      </c>
      <c r="J42" s="70" t="n">
        <v>1.540901075</v>
      </c>
      <c r="K42" s="71" t="n">
        <v>105.25841322958</v>
      </c>
      <c r="M42" s="70" t="n">
        <v>1.32929036</v>
      </c>
      <c r="N42" s="71" t="n">
        <v>95.1381444176339</v>
      </c>
      <c r="O42" s="70" t="n">
        <v>1.5387939</v>
      </c>
      <c r="P42" s="71" t="n">
        <v>104.786151221912</v>
      </c>
      <c r="Q42" s="70" t="n">
        <v>1.6271999</v>
      </c>
      <c r="R42" s="71" t="n">
        <v>109.671359670455</v>
      </c>
      <c r="S42" s="70" t="n">
        <v>1.4800838</v>
      </c>
      <c r="T42" s="71" t="n">
        <v>101.104006455967</v>
      </c>
    </row>
    <row r="43" customFormat="false" ht="24" hidden="false" customHeight="false" outlineLevel="0" collapsed="false">
      <c r="B43" s="68" t="n">
        <v>40</v>
      </c>
      <c r="C43" s="69" t="s">
        <v>64</v>
      </c>
      <c r="D43" s="70" t="n">
        <v>1.283470879</v>
      </c>
      <c r="E43" s="71" t="n">
        <v>91.8588154375313</v>
      </c>
      <c r="F43" s="70" t="n">
        <v>1.414079726</v>
      </c>
      <c r="G43" s="71" t="n">
        <v>96.2935790221655</v>
      </c>
      <c r="H43" s="70" t="n">
        <v>1.488684482</v>
      </c>
      <c r="I43" s="71" t="n">
        <v>100.335583391597</v>
      </c>
      <c r="J43" s="70" t="n">
        <v>1.424302409</v>
      </c>
      <c r="K43" s="71" t="n">
        <v>97.2935991562003</v>
      </c>
      <c r="M43" s="70" t="n">
        <v>1.26906073</v>
      </c>
      <c r="N43" s="71" t="n">
        <v>90.8274720396588</v>
      </c>
      <c r="O43" s="70" t="n">
        <v>1.23856679</v>
      </c>
      <c r="P43" s="71" t="n">
        <v>84.341799740289</v>
      </c>
      <c r="Q43" s="70" t="n">
        <v>1.34043637</v>
      </c>
      <c r="R43" s="71" t="n">
        <v>90.3438349828007</v>
      </c>
      <c r="S43" s="70" t="n">
        <v>1.29005789</v>
      </c>
      <c r="T43" s="71" t="n">
        <v>88.1234030391601</v>
      </c>
    </row>
    <row r="44" customFormat="false" ht="12" hidden="false" customHeight="false" outlineLevel="0" collapsed="false">
      <c r="B44" s="68" t="n">
        <v>41</v>
      </c>
      <c r="C44" s="69" t="s">
        <v>65</v>
      </c>
      <c r="D44" s="70" t="n">
        <v>1.2036933751</v>
      </c>
      <c r="E44" s="71" t="n">
        <v>86.1490894696724</v>
      </c>
      <c r="F44" s="70" t="n">
        <v>1.32792698</v>
      </c>
      <c r="G44" s="71" t="n">
        <v>90.4268968949885</v>
      </c>
      <c r="H44" s="70" t="n">
        <v>1.290478298</v>
      </c>
      <c r="I44" s="71" t="n">
        <v>86.9767196807689</v>
      </c>
      <c r="J44" s="70" t="n">
        <v>1.2932872163</v>
      </c>
      <c r="K44" s="71" t="n">
        <v>88.343997188683</v>
      </c>
      <c r="M44" s="70" t="n">
        <v>2.4190213</v>
      </c>
      <c r="N44" s="71" t="n">
        <v>173.130870962408</v>
      </c>
      <c r="O44" s="70" t="n">
        <v>1.93793485</v>
      </c>
      <c r="P44" s="71" t="n">
        <v>131.966167951611</v>
      </c>
      <c r="Q44" s="70" t="n">
        <v>1.90775157</v>
      </c>
      <c r="R44" s="71" t="n">
        <v>128.580212299267</v>
      </c>
      <c r="S44" s="70" t="n">
        <v>1.9033477</v>
      </c>
      <c r="T44" s="71" t="n">
        <v>130.017015353286</v>
      </c>
    </row>
    <row r="45" customFormat="false" ht="24" hidden="false" customHeight="false" outlineLevel="0" collapsed="false">
      <c r="B45" s="68" t="n">
        <v>42</v>
      </c>
      <c r="C45" s="69" t="s">
        <v>66</v>
      </c>
      <c r="D45" s="70" t="n">
        <v>1.853041171</v>
      </c>
      <c r="E45" s="71" t="n">
        <v>132.623318308289</v>
      </c>
      <c r="F45" s="70" t="n">
        <v>1.624358878</v>
      </c>
      <c r="G45" s="71" t="n">
        <v>110.612808530605</v>
      </c>
      <c r="H45" s="70" t="n">
        <v>1.689519452</v>
      </c>
      <c r="I45" s="71" t="n">
        <v>113.871624187368</v>
      </c>
      <c r="J45" s="70" t="n">
        <v>1.6725740666</v>
      </c>
      <c r="K45" s="71" t="n">
        <v>114.252949209774</v>
      </c>
      <c r="M45" s="70" t="n">
        <v>1.15353267</v>
      </c>
      <c r="N45" s="71" t="n">
        <v>82.5590563591531</v>
      </c>
      <c r="O45" s="70" t="n">
        <v>1.15025073</v>
      </c>
      <c r="P45" s="71" t="n">
        <v>78.3278039618528</v>
      </c>
      <c r="Q45" s="70" t="n">
        <v>1.24083056</v>
      </c>
      <c r="R45" s="71" t="n">
        <v>83.630520525384</v>
      </c>
      <c r="S45" s="70" t="n">
        <v>1.23088458</v>
      </c>
      <c r="T45" s="71" t="n">
        <v>84.0812949394289</v>
      </c>
    </row>
    <row r="46" customFormat="false" ht="12" hidden="false" customHeight="false" outlineLevel="0" collapsed="false">
      <c r="B46" s="68" t="n">
        <v>43</v>
      </c>
      <c r="C46" s="69" t="s">
        <v>67</v>
      </c>
      <c r="D46" s="70" t="n">
        <v>1.44587901</v>
      </c>
      <c r="E46" s="71" t="n">
        <v>103.48246718934</v>
      </c>
      <c r="F46" s="70" t="n">
        <v>1.359037189</v>
      </c>
      <c r="G46" s="71" t="n">
        <v>92.5453866191935</v>
      </c>
      <c r="H46" s="70" t="n">
        <v>1.407995723</v>
      </c>
      <c r="I46" s="71" t="n">
        <v>94.8972559250993</v>
      </c>
      <c r="J46" s="70" t="n">
        <v>1.567931868</v>
      </c>
      <c r="K46" s="71" t="n">
        <v>107.104877240592</v>
      </c>
      <c r="M46" s="70" t="n">
        <v>1.50766654</v>
      </c>
      <c r="N46" s="71" t="n">
        <v>107.904639446986</v>
      </c>
      <c r="O46" s="70" t="n">
        <v>1.55087878</v>
      </c>
      <c r="P46" s="71" t="n">
        <v>105.609086680117</v>
      </c>
      <c r="Q46" s="70" t="n">
        <v>1.72515119</v>
      </c>
      <c r="R46" s="71" t="n">
        <v>116.27316142559</v>
      </c>
      <c r="S46" s="70" t="n">
        <v>1.63607134</v>
      </c>
      <c r="T46" s="71" t="n">
        <v>111.759460729037</v>
      </c>
    </row>
    <row r="47" customFormat="false" ht="12" hidden="false" customHeight="false" outlineLevel="0" collapsed="false">
      <c r="B47" s="68" t="n">
        <v>44</v>
      </c>
      <c r="C47" s="69" t="s">
        <v>68</v>
      </c>
      <c r="D47" s="70" t="n">
        <v>1.1728950951</v>
      </c>
      <c r="E47" s="71" t="n">
        <v>83.9448372621601</v>
      </c>
      <c r="F47" s="70" t="n">
        <v>1.3432172369</v>
      </c>
      <c r="G47" s="71" t="n">
        <v>91.4681066188802</v>
      </c>
      <c r="H47" s="70" t="n">
        <v>1.3523655617</v>
      </c>
      <c r="I47" s="71" t="n">
        <v>91.1478484746332</v>
      </c>
      <c r="J47" s="70" t="n">
        <v>1.2426890688</v>
      </c>
      <c r="K47" s="71" t="n">
        <v>84.8876554386415</v>
      </c>
      <c r="M47" s="70" t="n">
        <v>1.65789745</v>
      </c>
      <c r="N47" s="71" t="n">
        <v>118.656759857739</v>
      </c>
      <c r="O47" s="70" t="n">
        <v>1.76239961</v>
      </c>
      <c r="P47" s="71" t="n">
        <v>120.012869850146</v>
      </c>
      <c r="Q47" s="70" t="n">
        <v>1.7547613</v>
      </c>
      <c r="R47" s="71" t="n">
        <v>118.268848018056</v>
      </c>
      <c r="S47" s="70" t="n">
        <v>2.262939</v>
      </c>
      <c r="T47" s="71" t="n">
        <v>154.5805712254</v>
      </c>
    </row>
    <row r="48" customFormat="false" ht="12" hidden="false" customHeight="false" outlineLevel="0" collapsed="false">
      <c r="B48" s="68" t="n">
        <v>45</v>
      </c>
      <c r="C48" s="69" t="s">
        <v>69</v>
      </c>
      <c r="D48" s="70" t="n">
        <v>1.296918221</v>
      </c>
      <c r="E48" s="71" t="n">
        <v>92.8212501348154</v>
      </c>
      <c r="F48" s="70" t="n">
        <v>1.49567542</v>
      </c>
      <c r="G48" s="71" t="n">
        <v>101.849942827962</v>
      </c>
      <c r="H48" s="70" t="n">
        <v>1.496296887</v>
      </c>
      <c r="I48" s="71" t="n">
        <v>100.848650536397</v>
      </c>
      <c r="J48" s="70" t="n">
        <v>1.473913383</v>
      </c>
      <c r="K48" s="71" t="n">
        <v>100.682507429896</v>
      </c>
      <c r="M48" s="70" t="n">
        <v>3.527448</v>
      </c>
      <c r="N48" s="71" t="n">
        <v>252.461664771039</v>
      </c>
      <c r="O48" s="70" t="n">
        <v>3.6557682</v>
      </c>
      <c r="P48" s="71" t="n">
        <v>248.944240965251</v>
      </c>
      <c r="Q48" s="70" t="n">
        <v>3.81534</v>
      </c>
      <c r="R48" s="71" t="n">
        <v>257.149429154387</v>
      </c>
      <c r="S48" s="70" t="n">
        <v>4.135277</v>
      </c>
      <c r="T48" s="71" t="n">
        <v>282.479324822833</v>
      </c>
    </row>
    <row r="49" customFormat="false" ht="12" hidden="false" customHeight="false" outlineLevel="0" collapsed="false">
      <c r="B49" s="68" t="n">
        <v>46</v>
      </c>
      <c r="C49" s="69" t="s">
        <v>70</v>
      </c>
      <c r="D49" s="70" t="n">
        <v>1.1040797905</v>
      </c>
      <c r="E49" s="71" t="n">
        <v>79.0196827705724</v>
      </c>
      <c r="F49" s="70" t="n">
        <v>1.234791423</v>
      </c>
      <c r="G49" s="71" t="n">
        <v>84.0847112651007</v>
      </c>
      <c r="H49" s="70" t="n">
        <v>1.284905883</v>
      </c>
      <c r="I49" s="71" t="n">
        <v>86.6011454629374</v>
      </c>
      <c r="J49" s="70" t="n">
        <v>1.1672603266</v>
      </c>
      <c r="K49" s="71" t="n">
        <v>79.7351444535512</v>
      </c>
      <c r="M49" s="70" t="n">
        <v>1</v>
      </c>
      <c r="N49" s="71" t="n">
        <v>71.5706269152768</v>
      </c>
      <c r="O49" s="70" t="n">
        <v>1.0003</v>
      </c>
      <c r="P49" s="71" t="n">
        <v>68.1167159989904</v>
      </c>
      <c r="Q49" s="70" t="n">
        <v>1.004</v>
      </c>
      <c r="R49" s="71" t="n">
        <v>67.6684192944809</v>
      </c>
      <c r="S49" s="70" t="n">
        <v>1.0136</v>
      </c>
      <c r="T49" s="71" t="n">
        <v>69.23866131348</v>
      </c>
    </row>
    <row r="50" customFormat="false" ht="12" hidden="false" customHeight="false" outlineLevel="0" collapsed="false">
      <c r="B50" s="68" t="n">
        <v>47</v>
      </c>
      <c r="C50" s="69" t="s">
        <v>71</v>
      </c>
      <c r="D50" s="70" t="n">
        <v>1.2480753752</v>
      </c>
      <c r="E50" s="71" t="n">
        <v>89.3255370405832</v>
      </c>
      <c r="F50" s="70" t="n">
        <v>1.459879043</v>
      </c>
      <c r="G50" s="71" t="n">
        <v>99.4123424621702</v>
      </c>
      <c r="H50" s="70" t="n">
        <v>1.455527696</v>
      </c>
      <c r="I50" s="71" t="n">
        <v>98.1008550076272</v>
      </c>
      <c r="J50" s="70" t="n">
        <v>1.577439349</v>
      </c>
      <c r="K50" s="71" t="n">
        <v>107.754329940773</v>
      </c>
      <c r="M50" s="70" t="n">
        <v>1.44585785</v>
      </c>
      <c r="N50" s="71" t="n">
        <v>103.480952754874</v>
      </c>
      <c r="O50" s="70" t="n">
        <v>1.30290937</v>
      </c>
      <c r="P50" s="71" t="n">
        <v>88.723290541551</v>
      </c>
      <c r="Q50" s="70" t="n">
        <v>1.40863081</v>
      </c>
      <c r="R50" s="71" t="n">
        <v>94.940060042036</v>
      </c>
      <c r="S50" s="70" t="n">
        <v>1.6068154</v>
      </c>
      <c r="T50" s="71" t="n">
        <v>109.760997705095</v>
      </c>
    </row>
    <row r="51" customFormat="false" ht="24" hidden="false" customHeight="false" outlineLevel="0" collapsed="false">
      <c r="B51" s="68" t="n">
        <v>48</v>
      </c>
      <c r="C51" s="69" t="s">
        <v>72</v>
      </c>
      <c r="D51" s="70" t="n">
        <v>1.352157172</v>
      </c>
      <c r="E51" s="71" t="n">
        <v>96.7747364880277</v>
      </c>
      <c r="F51" s="70" t="n">
        <v>1.252003223</v>
      </c>
      <c r="G51" s="71" t="n">
        <v>85.2567709396297</v>
      </c>
      <c r="H51" s="70" t="n">
        <v>1.261498675</v>
      </c>
      <c r="I51" s="71" t="n">
        <v>85.0235271706494</v>
      </c>
      <c r="J51" s="70" t="n">
        <v>1.2527433637</v>
      </c>
      <c r="K51" s="71" t="n">
        <v>85.5744608049862</v>
      </c>
      <c r="M51" s="70" t="n">
        <v>1</v>
      </c>
      <c r="N51" s="71" t="n">
        <v>71.5706269152768</v>
      </c>
      <c r="O51" s="70" t="n">
        <v>1</v>
      </c>
      <c r="P51" s="71" t="n">
        <v>68.0962871128565</v>
      </c>
      <c r="Q51" s="70" t="n">
        <v>1</v>
      </c>
      <c r="R51" s="71" t="n">
        <v>67.3988239984869</v>
      </c>
      <c r="S51" s="70" t="n">
        <v>1</v>
      </c>
      <c r="T51" s="71" t="n">
        <v>68.3096500724941</v>
      </c>
    </row>
    <row r="52" customFormat="false" ht="12" hidden="false" customHeight="false" outlineLevel="0" collapsed="false">
      <c r="B52" s="68" t="n">
        <v>49</v>
      </c>
      <c r="C52" s="69" t="s">
        <v>73</v>
      </c>
      <c r="D52" s="70" t="n">
        <v>1.34021722</v>
      </c>
      <c r="E52" s="71" t="n">
        <v>95.9201866380494</v>
      </c>
      <c r="F52" s="70" t="n">
        <v>1.24778869</v>
      </c>
      <c r="G52" s="71" t="n">
        <v>84.9697768904151</v>
      </c>
      <c r="H52" s="70" t="n">
        <v>1.285994634</v>
      </c>
      <c r="I52" s="71" t="n">
        <v>86.6745259999646</v>
      </c>
      <c r="J52" s="70" t="n">
        <v>1.354519072</v>
      </c>
      <c r="K52" s="71" t="n">
        <v>92.5267238248394</v>
      </c>
      <c r="M52" s="70" t="n">
        <v>1.042821774</v>
      </c>
      <c r="N52" s="71" t="n">
        <v>74.6354081260811</v>
      </c>
      <c r="O52" s="70" t="n">
        <v>1.1363363</v>
      </c>
      <c r="P52" s="71" t="n">
        <v>77.3802829415611</v>
      </c>
      <c r="Q52" s="70" t="n">
        <v>1.11455374</v>
      </c>
      <c r="R52" s="71" t="n">
        <v>75.1196113591153</v>
      </c>
      <c r="S52" s="70" t="n">
        <v>1.13808951</v>
      </c>
      <c r="T52" s="71" t="n">
        <v>77.7424961792763</v>
      </c>
    </row>
    <row r="53" customFormat="false" ht="12" hidden="false" customHeight="false" outlineLevel="0" collapsed="false">
      <c r="B53" s="68" t="n">
        <v>50</v>
      </c>
      <c r="C53" s="69" t="s">
        <v>74</v>
      </c>
      <c r="D53" s="70" t="n">
        <v>1.0529928848</v>
      </c>
      <c r="E53" s="71" t="n">
        <v>75.3633609024618</v>
      </c>
      <c r="F53" s="70" t="n">
        <v>1.061993425</v>
      </c>
      <c r="G53" s="71" t="n">
        <v>72.3178091807659</v>
      </c>
      <c r="H53" s="70" t="n">
        <v>1.079838822</v>
      </c>
      <c r="I53" s="71" t="n">
        <v>72.7798667107115</v>
      </c>
      <c r="J53" s="70" t="n">
        <v>1.088961711</v>
      </c>
      <c r="K53" s="71" t="n">
        <v>74.3865934207544</v>
      </c>
      <c r="M53" s="70" t="n">
        <v>1</v>
      </c>
      <c r="N53" s="71" t="n">
        <v>71.5706269152768</v>
      </c>
      <c r="O53" s="70" t="n">
        <v>1</v>
      </c>
      <c r="P53" s="71" t="n">
        <v>68.0962871128565</v>
      </c>
      <c r="Q53" s="70" t="n">
        <v>1</v>
      </c>
      <c r="R53" s="71" t="n">
        <v>67.3988239984869</v>
      </c>
      <c r="S53" s="70" t="n">
        <v>1</v>
      </c>
      <c r="T53" s="71" t="n">
        <v>68.3096500724941</v>
      </c>
    </row>
    <row r="54" customFormat="false" ht="12" hidden="false" customHeight="false" outlineLevel="0" collapsed="false">
      <c r="B54" s="68" t="n">
        <v>51</v>
      </c>
      <c r="C54" s="69" t="s">
        <v>75</v>
      </c>
      <c r="D54" s="70" t="n">
        <v>1.2444805351</v>
      </c>
      <c r="E54" s="71" t="n">
        <v>89.0682520809661</v>
      </c>
      <c r="F54" s="70" t="n">
        <v>1.335517584</v>
      </c>
      <c r="G54" s="71" t="n">
        <v>90.9437888443325</v>
      </c>
      <c r="H54" s="70" t="n">
        <v>1.367031499</v>
      </c>
      <c r="I54" s="71" t="n">
        <v>92.1363154014887</v>
      </c>
      <c r="J54" s="70" t="n">
        <v>1.416608516</v>
      </c>
      <c r="K54" s="71" t="n">
        <v>96.7680320176751</v>
      </c>
      <c r="M54" s="70" t="n">
        <v>1.0852398255</v>
      </c>
      <c r="N54" s="71" t="n">
        <v>77.6712946644606</v>
      </c>
      <c r="O54" s="70" t="n">
        <v>1.264719856</v>
      </c>
      <c r="P54" s="71" t="n">
        <v>86.1227264315066</v>
      </c>
      <c r="Q54" s="70" t="n">
        <v>1.271092379</v>
      </c>
      <c r="R54" s="71" t="n">
        <v>85.670131538039</v>
      </c>
      <c r="S54" s="70" t="n">
        <v>1.27057269</v>
      </c>
      <c r="T54" s="71" t="n">
        <v>86.7923758455675</v>
      </c>
    </row>
    <row r="55" customFormat="false" ht="12" hidden="false" customHeight="false" outlineLevel="0" collapsed="false">
      <c r="B55" s="68" t="n">
        <v>52</v>
      </c>
      <c r="C55" s="69" t="s">
        <v>76</v>
      </c>
      <c r="D55" s="70" t="n">
        <v>1.1616038382</v>
      </c>
      <c r="E55" s="71" t="n">
        <v>83.1367149271657</v>
      </c>
      <c r="F55" s="70" t="n">
        <v>1.191999951</v>
      </c>
      <c r="G55" s="71" t="n">
        <v>81.1707709018069</v>
      </c>
      <c r="H55" s="70" t="n">
        <v>1.247336168</v>
      </c>
      <c r="I55" s="71" t="n">
        <v>84.0689908539791</v>
      </c>
      <c r="J55" s="70" t="n">
        <v>1.233733911</v>
      </c>
      <c r="K55" s="71" t="n">
        <v>84.2759317429796</v>
      </c>
      <c r="M55" s="70" t="n">
        <v>1</v>
      </c>
      <c r="N55" s="71" t="n">
        <v>71.5706269152768</v>
      </c>
      <c r="O55" s="70" t="n">
        <v>1</v>
      </c>
      <c r="P55" s="71" t="n">
        <v>68.0962871128565</v>
      </c>
      <c r="Q55" s="70" t="n">
        <v>1</v>
      </c>
      <c r="R55" s="71" t="n">
        <v>67.3988239984869</v>
      </c>
      <c r="S55" s="70" t="n">
        <v>1</v>
      </c>
      <c r="T55" s="71" t="n">
        <v>68.3096500724941</v>
      </c>
    </row>
    <row r="56" customFormat="false" ht="24" hidden="false" customHeight="false" outlineLevel="0" collapsed="false">
      <c r="B56" s="68" t="n">
        <v>53</v>
      </c>
      <c r="C56" s="69" t="s">
        <v>77</v>
      </c>
      <c r="D56" s="70" t="n">
        <v>1.831369515</v>
      </c>
      <c r="E56" s="71" t="n">
        <v>131.072264302076</v>
      </c>
      <c r="F56" s="70" t="n">
        <v>1.46082672</v>
      </c>
      <c r="G56" s="71" t="n">
        <v>99.4768757472525</v>
      </c>
      <c r="H56" s="70" t="n">
        <v>1.550477203</v>
      </c>
      <c r="I56" s="71" t="n">
        <v>104.500340118663</v>
      </c>
      <c r="J56" s="70" t="n">
        <v>1.60273639</v>
      </c>
      <c r="K56" s="71" t="n">
        <v>109.482361959352</v>
      </c>
      <c r="M56" s="70" t="n">
        <v>1.156459911</v>
      </c>
      <c r="N56" s="71" t="n">
        <v>82.7685608326552</v>
      </c>
      <c r="O56" s="70" t="n">
        <v>1.17824083</v>
      </c>
      <c r="P56" s="71" t="n">
        <v>80.2338258477704</v>
      </c>
      <c r="Q56" s="70" t="n">
        <v>1.19555776</v>
      </c>
      <c r="R56" s="71" t="n">
        <v>80.5791870462653</v>
      </c>
      <c r="S56" s="70" t="n">
        <v>1.24425879</v>
      </c>
      <c r="T56" s="71" t="n">
        <v>84.9948825445249</v>
      </c>
    </row>
    <row r="57" customFormat="false" ht="12" hidden="false" customHeight="false" outlineLevel="0" collapsed="false">
      <c r="B57" s="68" t="n">
        <v>54</v>
      </c>
      <c r="C57" s="69" t="s">
        <v>78</v>
      </c>
      <c r="D57" s="70" t="n">
        <v>1.3644934265</v>
      </c>
      <c r="E57" s="71" t="n">
        <v>97.6576499563791</v>
      </c>
      <c r="F57" s="70" t="n">
        <v>1.407456869</v>
      </c>
      <c r="G57" s="71" t="n">
        <v>95.8425870503861</v>
      </c>
      <c r="H57" s="70" t="n">
        <v>1.443177472</v>
      </c>
      <c r="I57" s="71" t="n">
        <v>97.2684644339093</v>
      </c>
      <c r="J57" s="70" t="n">
        <v>1.446724774</v>
      </c>
      <c r="K57" s="71" t="n">
        <v>98.8252630631481</v>
      </c>
      <c r="M57" s="70" t="n">
        <v>1.04326436</v>
      </c>
      <c r="N57" s="71" t="n">
        <v>74.667084283565</v>
      </c>
      <c r="O57" s="70" t="n">
        <v>1.036842881</v>
      </c>
      <c r="P57" s="71" t="n">
        <v>70.6051505154973</v>
      </c>
      <c r="Q57" s="70" t="n">
        <v>1.052410501</v>
      </c>
      <c r="R57" s="71" t="n">
        <v>70.9312301310584</v>
      </c>
      <c r="S57" s="70" t="n">
        <v>1.17362331</v>
      </c>
      <c r="T57" s="71" t="n">
        <v>80.1697976230223</v>
      </c>
    </row>
    <row r="58" customFormat="false" ht="12" hidden="false" customHeight="false" outlineLevel="0" collapsed="false">
      <c r="B58" s="68" t="n">
        <v>55</v>
      </c>
      <c r="C58" s="69" t="s">
        <v>79</v>
      </c>
      <c r="D58" s="70" t="n">
        <v>1.398846456</v>
      </c>
      <c r="E58" s="71" t="n">
        <v>100.116317814133</v>
      </c>
      <c r="F58" s="70" t="n">
        <v>1.39896923</v>
      </c>
      <c r="G58" s="71" t="n">
        <v>95.2646103481318</v>
      </c>
      <c r="H58" s="70" t="n">
        <v>1.44456444</v>
      </c>
      <c r="I58" s="71" t="n">
        <v>97.3619444460328</v>
      </c>
      <c r="J58" s="70" t="n">
        <v>1.363301133</v>
      </c>
      <c r="K58" s="71" t="n">
        <v>93.1266233386647</v>
      </c>
      <c r="M58" s="70" t="n">
        <v>1.0184290279</v>
      </c>
      <c r="N58" s="71" t="n">
        <v>72.8896039955189</v>
      </c>
      <c r="O58" s="70" t="n">
        <v>1.033638427</v>
      </c>
      <c r="P58" s="71" t="n">
        <v>70.3869390958734</v>
      </c>
      <c r="Q58" s="70" t="n">
        <v>1.0224608454</v>
      </c>
      <c r="R58" s="71" t="n">
        <v>68.9126585644587</v>
      </c>
      <c r="S58" s="70" t="n">
        <v>1.0257685192</v>
      </c>
      <c r="T58" s="71" t="n">
        <v>70.0698886019324</v>
      </c>
    </row>
    <row r="59" customFormat="false" ht="24" hidden="false" customHeight="false" outlineLevel="0" collapsed="false">
      <c r="B59" s="72" t="n">
        <v>56</v>
      </c>
      <c r="C59" s="73" t="s">
        <v>80</v>
      </c>
      <c r="D59" s="74" t="n">
        <v>1</v>
      </c>
      <c r="E59" s="75" t="n">
        <v>71.5706269152768</v>
      </c>
      <c r="F59" s="74" t="n">
        <v>1</v>
      </c>
      <c r="G59" s="75" t="n">
        <v>68.0962871128565</v>
      </c>
      <c r="H59" s="74" t="n">
        <v>1</v>
      </c>
      <c r="I59" s="75" t="n">
        <v>67.3988239984869</v>
      </c>
      <c r="J59" s="74" t="n">
        <v>1</v>
      </c>
      <c r="K59" s="75" t="n">
        <v>68.3096500724941</v>
      </c>
      <c r="L59" s="76"/>
      <c r="M59" s="74" t="n">
        <v>1</v>
      </c>
      <c r="N59" s="75" t="n">
        <v>71.5706269152768</v>
      </c>
      <c r="O59" s="74" t="n">
        <v>1</v>
      </c>
      <c r="P59" s="75" t="n">
        <v>68.0962871128565</v>
      </c>
      <c r="Q59" s="74" t="n">
        <v>1</v>
      </c>
      <c r="R59" s="75" t="n">
        <v>67.3988239984869</v>
      </c>
      <c r="S59" s="74" t="n">
        <v>1</v>
      </c>
      <c r="T59" s="75" t="n">
        <v>68.3096500724941</v>
      </c>
    </row>
    <row r="60" customFormat="false" ht="12" hidden="false" customHeight="false" outlineLevel="0" collapsed="false">
      <c r="D60" s="77" t="n">
        <v>1.39722123879643</v>
      </c>
      <c r="F60" s="77" t="n">
        <v>1.46850884592679</v>
      </c>
      <c r="H60" s="77" t="n">
        <v>1.48370541305357</v>
      </c>
      <c r="J60" s="77" t="n">
        <v>1.4639220065375</v>
      </c>
      <c r="M60" s="77" t="n">
        <v>1.39722123879643</v>
      </c>
      <c r="N60" s="77"/>
      <c r="O60" s="77" t="n">
        <v>1.46850884592679</v>
      </c>
      <c r="P60" s="77"/>
      <c r="Q60" s="77" t="n">
        <v>1.48370541305357</v>
      </c>
      <c r="R60" s="77"/>
      <c r="S60" s="77" t="n">
        <v>1.4639220065375</v>
      </c>
    </row>
  </sheetData>
  <conditionalFormatting sqref="E4:E59">
    <cfRule type="expression" priority="2" aboveAverage="0" equalAverage="0" bottom="0" percent="0" rank="0" text="" dxfId="30">
      <formula>E4&gt;AVERAGE(IF(ISERROR($E$4:$E$59),"",IF(ISBLANK($E$4:$E$59),"",$E$4:$E$59)))</formula>
    </cfRule>
  </conditionalFormatting>
  <conditionalFormatting sqref="G4:G59">
    <cfRule type="expression" priority="3" aboveAverage="0" equalAverage="0" bottom="0" percent="0" rank="0" text="" dxfId="31">
      <formula>G4&gt;AVERAGE(IF(ISERROR($G$4:$G$59),"",IF(ISBLANK($G$4:$G$59),"",$G$4:$G$59)))</formula>
    </cfRule>
  </conditionalFormatting>
  <conditionalFormatting sqref="I4:I59">
    <cfRule type="expression" priority="4" aboveAverage="0" equalAverage="0" bottom="0" percent="0" rank="0" text="" dxfId="32">
      <formula>I4&gt;AVERAGE(IF(ISERROR($I$4:$I$59),"",IF(ISBLANK($I$4:$I$59),"",$I$4:$I$59)))</formula>
    </cfRule>
  </conditionalFormatting>
  <conditionalFormatting sqref="K4:K59">
    <cfRule type="expression" priority="5" aboveAverage="0" equalAverage="0" bottom="0" percent="0" rank="0" text="" dxfId="33">
      <formula>K4&gt;AVERAGE(IF(ISERROR($K$4:$K$59),"",IF(ISBLANK($K$4:$K$59),"",$K$4:$K$59)))</formula>
    </cfRule>
  </conditionalFormatting>
  <conditionalFormatting sqref="N4:N59">
    <cfRule type="expression" priority="6" aboveAverage="0" equalAverage="0" bottom="0" percent="0" rank="0" text="" dxfId="34">
      <formula>N4&gt;AVERAGE(IF(ISERROR($N$4:$N$59),"",IF(ISBLANK($N$4:$N$59),"",$N$4:$N$59)))</formula>
    </cfRule>
  </conditionalFormatting>
  <conditionalFormatting sqref="P4:P59">
    <cfRule type="expression" priority="7" aboveAverage="0" equalAverage="0" bottom="0" percent="0" rank="0" text="" dxfId="35">
      <formula>P4&gt;AVERAGE(IF(ISERROR($P$4:$P$59),"",IF(ISBLANK($P$4:$P$59),"",$P$4:$P$59)))</formula>
    </cfRule>
  </conditionalFormatting>
  <conditionalFormatting sqref="T4:T59">
    <cfRule type="expression" priority="8" aboveAverage="0" equalAverage="0" bottom="0" percent="0" rank="0" text="" dxfId="36">
      <formula>T4&gt;AVERAGE(IF(ISERROR($T$4:$T$59),"",IF(ISBLANK($T$4:$T$59),"",$T$4:$T$59)))</formula>
    </cfRule>
  </conditionalFormatting>
  <conditionalFormatting sqref="R4:R59">
    <cfRule type="expression" priority="9" aboveAverage="0" equalAverage="0" bottom="0" percent="0" rank="0" text="" dxfId="37">
      <formula>R4&gt;AVERAGE(IF(ISERROR($R$4:$R$59),"",IF(ISBLANK($R$4:$R$59),"",$R$4:$R$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78" width="2.7"/>
    <col collapsed="false" customWidth="true" hidden="false" outlineLevel="0" max="2" min="2" style="79" width="54.41"/>
    <col collapsed="false" customWidth="true" hidden="false" outlineLevel="0" max="3" min="3" style="80" width="1.56"/>
    <col collapsed="false" customWidth="true" hidden="false" outlineLevel="0" max="14" min="4" style="0" width="4.56"/>
    <col collapsed="false" customWidth="true" hidden="false" outlineLevel="0" max="15" min="15" style="0" width="2.84"/>
    <col collapsed="false" customWidth="true" hidden="false" outlineLevel="0" max="22" min="16" style="0" width="4.56"/>
    <col collapsed="false" customWidth="true" hidden="false" outlineLevel="0" max="23" min="23" style="0" width="2.84"/>
    <col collapsed="false" customWidth="true" hidden="false" outlineLevel="0" max="26" min="24" style="0" width="4.56"/>
    <col collapsed="false" customWidth="true" hidden="false" outlineLevel="0" max="27" min="27" style="0" width="2.84"/>
    <col collapsed="false" customWidth="true" hidden="false" outlineLevel="0" max="36" min="28" style="0" width="4.56"/>
    <col collapsed="false" customWidth="true" hidden="false" outlineLevel="0" max="37" min="37" style="0" width="2.84"/>
    <col collapsed="false" customWidth="true" hidden="false" outlineLevel="0" max="39" min="38" style="0" width="4.56"/>
    <col collapsed="false" customWidth="true" hidden="false" outlineLevel="0" max="40" min="40" style="0" width="2.84"/>
    <col collapsed="false" customWidth="true" hidden="false" outlineLevel="0" max="52" min="41" style="0" width="4.56"/>
    <col collapsed="false" customWidth="true" hidden="false" outlineLevel="0" max="53" min="53" style="0" width="2.84"/>
    <col collapsed="false" customWidth="true" hidden="false" outlineLevel="0" max="55" min="54" style="0" width="4.56"/>
    <col collapsed="false" customWidth="true" hidden="false" outlineLevel="0" max="56" min="56" style="0" width="2.84"/>
    <col collapsed="false" customWidth="true" hidden="false" outlineLevel="0" max="58" min="57" style="0" width="4.56"/>
    <col collapsed="false" customWidth="true" hidden="false" outlineLevel="0" max="59" min="59" style="0" width="2.84"/>
    <col collapsed="false" customWidth="true" hidden="false" outlineLevel="0" max="68" min="60" style="0" width="4.56"/>
  </cols>
  <sheetData>
    <row r="1" s="78" customFormat="true" ht="11.25" hidden="false" customHeight="false" outlineLevel="0" collapsed="false">
      <c r="A1" s="81"/>
      <c r="D1" s="81" t="s">
        <v>89</v>
      </c>
      <c r="E1" s="81" t="s">
        <v>90</v>
      </c>
      <c r="F1" s="81" t="s">
        <v>91</v>
      </c>
      <c r="G1" s="81" t="s">
        <v>92</v>
      </c>
      <c r="H1" s="81" t="s">
        <v>93</v>
      </c>
      <c r="I1" s="81" t="s">
        <v>94</v>
      </c>
      <c r="J1" s="81" t="s">
        <v>95</v>
      </c>
      <c r="K1" s="81" t="s">
        <v>96</v>
      </c>
      <c r="L1" s="81" t="s">
        <v>97</v>
      </c>
      <c r="M1" s="81" t="s">
        <v>98</v>
      </c>
      <c r="N1" s="81" t="s">
        <v>99</v>
      </c>
      <c r="P1" s="81" t="s">
        <v>100</v>
      </c>
      <c r="Q1" s="81" t="s">
        <v>101</v>
      </c>
      <c r="R1" s="81" t="s">
        <v>102</v>
      </c>
      <c r="S1" s="81" t="s">
        <v>103</v>
      </c>
      <c r="T1" s="81" t="s">
        <v>104</v>
      </c>
      <c r="U1" s="81" t="s">
        <v>105</v>
      </c>
      <c r="V1" s="81" t="s">
        <v>106</v>
      </c>
      <c r="X1" s="81" t="s">
        <v>107</v>
      </c>
      <c r="Y1" s="81" t="s">
        <v>108</v>
      </c>
      <c r="Z1" s="81" t="s">
        <v>109</v>
      </c>
      <c r="AB1" s="81" t="s">
        <v>110</v>
      </c>
      <c r="AC1" s="81" t="s">
        <v>111</v>
      </c>
      <c r="AD1" s="81" t="s">
        <v>112</v>
      </c>
      <c r="AE1" s="81" t="s">
        <v>113</v>
      </c>
      <c r="AF1" s="81" t="s">
        <v>114</v>
      </c>
      <c r="AG1" s="81" t="s">
        <v>115</v>
      </c>
      <c r="AH1" s="81" t="s">
        <v>116</v>
      </c>
      <c r="AI1" s="81" t="s">
        <v>117</v>
      </c>
      <c r="AJ1" s="81" t="s">
        <v>118</v>
      </c>
      <c r="AK1" s="81"/>
      <c r="AL1" s="81" t="s">
        <v>119</v>
      </c>
      <c r="AM1" s="81" t="s">
        <v>120</v>
      </c>
      <c r="AN1" s="81"/>
      <c r="AO1" s="81" t="s">
        <v>121</v>
      </c>
      <c r="AP1" s="81" t="s">
        <v>122</v>
      </c>
      <c r="AQ1" s="81" t="s">
        <v>123</v>
      </c>
      <c r="AR1" s="81" t="s">
        <v>124</v>
      </c>
      <c r="AS1" s="81" t="s">
        <v>125</v>
      </c>
      <c r="AT1" s="81" t="s">
        <v>126</v>
      </c>
      <c r="AU1" s="81" t="s">
        <v>127</v>
      </c>
      <c r="AV1" s="81" t="s">
        <v>128</v>
      </c>
      <c r="AW1" s="81" t="s">
        <v>129</v>
      </c>
      <c r="AX1" s="81" t="s">
        <v>130</v>
      </c>
      <c r="AY1" s="81" t="s">
        <v>131</v>
      </c>
      <c r="AZ1" s="81" t="s">
        <v>132</v>
      </c>
      <c r="BA1" s="81"/>
      <c r="BB1" s="81" t="s">
        <v>133</v>
      </c>
      <c r="BC1" s="81" t="s">
        <v>134</v>
      </c>
      <c r="BD1" s="81"/>
      <c r="BE1" s="81" t="s">
        <v>135</v>
      </c>
      <c r="BF1" s="81" t="s">
        <v>136</v>
      </c>
      <c r="BG1" s="81" t="s">
        <v>137</v>
      </c>
      <c r="BH1" s="81" t="s">
        <v>138</v>
      </c>
      <c r="BI1" s="81" t="s">
        <v>139</v>
      </c>
      <c r="BJ1" s="81" t="s">
        <v>140</v>
      </c>
      <c r="BK1" s="81" t="s">
        <v>141</v>
      </c>
      <c r="BL1" s="81" t="s">
        <v>142</v>
      </c>
      <c r="BM1" s="81" t="s">
        <v>143</v>
      </c>
      <c r="BN1" s="81" t="s">
        <v>144</v>
      </c>
    </row>
    <row r="2" s="80" customFormat="true" ht="77.25" hidden="false" customHeight="true" outlineLevel="0" collapsed="false">
      <c r="A2" s="79"/>
      <c r="B2" s="82" t="s">
        <v>9</v>
      </c>
      <c r="C2" s="82"/>
      <c r="D2" s="83" t="s">
        <v>24</v>
      </c>
      <c r="E2" s="83" t="s">
        <v>27</v>
      </c>
      <c r="F2" s="83" t="s">
        <v>30</v>
      </c>
      <c r="G2" s="83" t="s">
        <v>31</v>
      </c>
      <c r="H2" s="83" t="s">
        <v>32</v>
      </c>
      <c r="I2" s="83" t="s">
        <v>33</v>
      </c>
      <c r="J2" s="83" t="s">
        <v>39</v>
      </c>
      <c r="K2" s="83" t="s">
        <v>40</v>
      </c>
      <c r="L2" s="83" t="s">
        <v>52</v>
      </c>
      <c r="M2" s="83" t="s">
        <v>53</v>
      </c>
      <c r="N2" s="84" t="s">
        <v>63</v>
      </c>
      <c r="O2" s="83"/>
      <c r="P2" s="83" t="s">
        <v>29</v>
      </c>
      <c r="Q2" s="83" t="s">
        <v>41</v>
      </c>
      <c r="R2" s="83" t="s">
        <v>55</v>
      </c>
      <c r="S2" s="83" t="s">
        <v>65</v>
      </c>
      <c r="T2" s="83" t="s">
        <v>66</v>
      </c>
      <c r="U2" s="83" t="s">
        <v>67</v>
      </c>
      <c r="V2" s="84" t="s">
        <v>68</v>
      </c>
      <c r="W2" s="83"/>
      <c r="X2" s="83" t="s">
        <v>38</v>
      </c>
      <c r="Y2" s="83" t="s">
        <v>59</v>
      </c>
      <c r="Z2" s="84" t="s">
        <v>61</v>
      </c>
      <c r="AA2" s="83"/>
      <c r="AB2" s="83" t="s">
        <v>42</v>
      </c>
      <c r="AC2" s="83" t="s">
        <v>43</v>
      </c>
      <c r="AD2" s="83" t="s">
        <v>45</v>
      </c>
      <c r="AE2" s="83" t="s">
        <v>46</v>
      </c>
      <c r="AF2" s="83" t="s">
        <v>47</v>
      </c>
      <c r="AG2" s="83" t="s">
        <v>48</v>
      </c>
      <c r="AH2" s="83" t="s">
        <v>50</v>
      </c>
      <c r="AI2" s="83" t="s">
        <v>54</v>
      </c>
      <c r="AJ2" s="84" t="s">
        <v>56</v>
      </c>
      <c r="AK2" s="83"/>
      <c r="AL2" s="83" t="s">
        <v>28</v>
      </c>
      <c r="AM2" s="84" t="s">
        <v>51</v>
      </c>
      <c r="AN2" s="83"/>
      <c r="AO2" s="83" t="s">
        <v>25</v>
      </c>
      <c r="AP2" s="83" t="s">
        <v>35</v>
      </c>
      <c r="AQ2" s="83" t="s">
        <v>49</v>
      </c>
      <c r="AR2" s="83" t="s">
        <v>36</v>
      </c>
      <c r="AS2" s="83" t="s">
        <v>37</v>
      </c>
      <c r="AT2" s="83" t="s">
        <v>57</v>
      </c>
      <c r="AU2" s="83" t="s">
        <v>58</v>
      </c>
      <c r="AV2" s="83" t="s">
        <v>60</v>
      </c>
      <c r="AW2" s="83" t="s">
        <v>62</v>
      </c>
      <c r="AX2" s="83" t="s">
        <v>64</v>
      </c>
      <c r="AY2" s="83" t="s">
        <v>69</v>
      </c>
      <c r="AZ2" s="84" t="s">
        <v>71</v>
      </c>
      <c r="BA2" s="83"/>
      <c r="BB2" s="83" t="s">
        <v>75</v>
      </c>
      <c r="BC2" s="84" t="s">
        <v>76</v>
      </c>
      <c r="BD2" s="83"/>
      <c r="BE2" s="83" t="s">
        <v>34</v>
      </c>
      <c r="BF2" s="84" t="s">
        <v>44</v>
      </c>
      <c r="BG2" s="83" t="s">
        <v>70</v>
      </c>
      <c r="BH2" s="83" t="s">
        <v>72</v>
      </c>
      <c r="BI2" s="83" t="s">
        <v>73</v>
      </c>
      <c r="BJ2" s="83" t="s">
        <v>74</v>
      </c>
      <c r="BK2" s="83" t="s">
        <v>77</v>
      </c>
      <c r="BL2" s="83" t="s">
        <v>78</v>
      </c>
      <c r="BM2" s="83" t="s">
        <v>79</v>
      </c>
      <c r="BN2" s="83" t="s">
        <v>80</v>
      </c>
      <c r="BO2" s="83"/>
    </row>
    <row r="3" customFormat="false" ht="15" hidden="false" customHeight="false" outlineLevel="0" collapsed="false">
      <c r="A3" s="81" t="s">
        <v>89</v>
      </c>
      <c r="B3" s="79" t="s">
        <v>24</v>
      </c>
      <c r="C3" s="0"/>
      <c r="D3" s="85" t="s">
        <v>145</v>
      </c>
      <c r="E3" s="86" t="s">
        <v>145</v>
      </c>
      <c r="F3" s="86" t="s">
        <v>146</v>
      </c>
      <c r="G3" s="86" t="s">
        <v>146</v>
      </c>
      <c r="H3" s="86" t="s">
        <v>147</v>
      </c>
      <c r="I3" s="86" t="s">
        <v>146</v>
      </c>
      <c r="J3" s="86" t="s">
        <v>145</v>
      </c>
      <c r="K3" s="86" t="s">
        <v>145</v>
      </c>
      <c r="L3" s="86" t="s">
        <v>145</v>
      </c>
      <c r="M3" s="86" t="s">
        <v>145</v>
      </c>
      <c r="N3" s="87" t="s">
        <v>145</v>
      </c>
      <c r="P3" s="88" t="s">
        <v>145</v>
      </c>
      <c r="Q3" s="88" t="s">
        <v>145</v>
      </c>
      <c r="R3" s="88" t="s">
        <v>145</v>
      </c>
      <c r="S3" s="88" t="s">
        <v>145</v>
      </c>
      <c r="T3" s="88" t="s">
        <v>145</v>
      </c>
      <c r="U3" s="88" t="s">
        <v>145</v>
      </c>
      <c r="V3" s="88" t="s">
        <v>145</v>
      </c>
      <c r="X3" s="88" t="s">
        <v>145</v>
      </c>
      <c r="Y3" s="88" t="s">
        <v>145</v>
      </c>
      <c r="Z3" s="88" t="s">
        <v>145</v>
      </c>
      <c r="AB3" s="88" t="s">
        <v>145</v>
      </c>
      <c r="AC3" s="88" t="s">
        <v>145</v>
      </c>
      <c r="AD3" s="88" t="s">
        <v>145</v>
      </c>
      <c r="AE3" s="88" t="s">
        <v>145</v>
      </c>
      <c r="AF3" s="88" t="s">
        <v>145</v>
      </c>
      <c r="AG3" s="88" t="s">
        <v>145</v>
      </c>
      <c r="AH3" s="88" t="s">
        <v>145</v>
      </c>
      <c r="AI3" s="88" t="s">
        <v>145</v>
      </c>
      <c r="AJ3" s="88" t="s">
        <v>145</v>
      </c>
      <c r="AK3" s="10"/>
      <c r="AL3" s="88" t="s">
        <v>145</v>
      </c>
      <c r="AM3" s="88" t="s">
        <v>145</v>
      </c>
      <c r="AN3" s="10"/>
      <c r="AO3" s="88" t="s">
        <v>146</v>
      </c>
      <c r="AP3" s="88" t="s">
        <v>145</v>
      </c>
      <c r="AQ3" s="88" t="s">
        <v>145</v>
      </c>
      <c r="AR3" s="88" t="s">
        <v>145</v>
      </c>
      <c r="AS3" s="88" t="s">
        <v>145</v>
      </c>
      <c r="AT3" s="88" t="s">
        <v>145</v>
      </c>
      <c r="AU3" s="88" t="s">
        <v>145</v>
      </c>
      <c r="AV3" s="88" t="s">
        <v>145</v>
      </c>
      <c r="AW3" s="88" t="s">
        <v>145</v>
      </c>
      <c r="AX3" s="88" t="s">
        <v>145</v>
      </c>
      <c r="AY3" s="88" t="s">
        <v>145</v>
      </c>
      <c r="AZ3" s="88" t="s">
        <v>145</v>
      </c>
      <c r="BA3" s="10"/>
      <c r="BB3" s="88" t="s">
        <v>145</v>
      </c>
      <c r="BC3" s="88" t="s">
        <v>145</v>
      </c>
      <c r="BD3" s="10"/>
      <c r="BE3" s="88" t="s">
        <v>148</v>
      </c>
      <c r="BF3" s="88" t="s">
        <v>145</v>
      </c>
      <c r="BG3" s="88" t="s">
        <v>145</v>
      </c>
      <c r="BH3" s="88" t="s">
        <v>145</v>
      </c>
      <c r="BI3" s="88" t="s">
        <v>145</v>
      </c>
      <c r="BJ3" s="88" t="s">
        <v>145</v>
      </c>
      <c r="BK3" s="88" t="s">
        <v>145</v>
      </c>
      <c r="BL3" s="88" t="s">
        <v>145</v>
      </c>
      <c r="BM3" s="88" t="s">
        <v>145</v>
      </c>
      <c r="BN3" s="88" t="s">
        <v>145</v>
      </c>
    </row>
    <row r="4" customFormat="false" ht="15" hidden="false" customHeight="false" outlineLevel="0" collapsed="false">
      <c r="A4" s="81" t="s">
        <v>90</v>
      </c>
      <c r="B4" s="79" t="s">
        <v>27</v>
      </c>
      <c r="C4" s="0"/>
      <c r="D4" s="89" t="s">
        <v>145</v>
      </c>
      <c r="E4" s="90" t="s">
        <v>145</v>
      </c>
      <c r="F4" s="90" t="s">
        <v>145</v>
      </c>
      <c r="G4" s="90" t="s">
        <v>145</v>
      </c>
      <c r="H4" s="90" t="s">
        <v>149</v>
      </c>
      <c r="I4" s="90" t="s">
        <v>145</v>
      </c>
      <c r="J4" s="90" t="s">
        <v>145</v>
      </c>
      <c r="K4" s="90" t="s">
        <v>145</v>
      </c>
      <c r="L4" s="90" t="s">
        <v>145</v>
      </c>
      <c r="M4" s="90" t="s">
        <v>145</v>
      </c>
      <c r="N4" s="91" t="s">
        <v>150</v>
      </c>
      <c r="P4" s="88" t="s">
        <v>145</v>
      </c>
      <c r="Q4" s="88" t="s">
        <v>145</v>
      </c>
      <c r="R4" s="88" t="s">
        <v>145</v>
      </c>
      <c r="S4" s="88" t="s">
        <v>145</v>
      </c>
      <c r="T4" s="88" t="s">
        <v>145</v>
      </c>
      <c r="U4" s="88" t="s">
        <v>145</v>
      </c>
      <c r="V4" s="88" t="s">
        <v>145</v>
      </c>
      <c r="X4" s="88" t="s">
        <v>145</v>
      </c>
      <c r="Y4" s="88" t="s">
        <v>145</v>
      </c>
      <c r="Z4" s="88" t="s">
        <v>145</v>
      </c>
      <c r="AB4" s="88" t="s">
        <v>145</v>
      </c>
      <c r="AC4" s="88" t="s">
        <v>145</v>
      </c>
      <c r="AD4" s="88" t="s">
        <v>145</v>
      </c>
      <c r="AE4" s="88" t="s">
        <v>145</v>
      </c>
      <c r="AF4" s="88" t="s">
        <v>145</v>
      </c>
      <c r="AG4" s="88" t="s">
        <v>145</v>
      </c>
      <c r="AH4" s="88" t="s">
        <v>145</v>
      </c>
      <c r="AI4" s="88" t="s">
        <v>145</v>
      </c>
      <c r="AJ4" s="88" t="s">
        <v>145</v>
      </c>
      <c r="AK4" s="10"/>
      <c r="AL4" s="88" t="s">
        <v>145</v>
      </c>
      <c r="AM4" s="88" t="s">
        <v>145</v>
      </c>
      <c r="AN4" s="10"/>
      <c r="AO4" s="88" t="s">
        <v>145</v>
      </c>
      <c r="AP4" s="88" t="s">
        <v>145</v>
      </c>
      <c r="AQ4" s="88" t="s">
        <v>145</v>
      </c>
      <c r="AR4" s="88" t="s">
        <v>145</v>
      </c>
      <c r="AS4" s="88" t="s">
        <v>145</v>
      </c>
      <c r="AT4" s="88" t="s">
        <v>145</v>
      </c>
      <c r="AU4" s="88" t="s">
        <v>145</v>
      </c>
      <c r="AV4" s="88" t="s">
        <v>145</v>
      </c>
      <c r="AW4" s="88" t="s">
        <v>145</v>
      </c>
      <c r="AX4" s="88" t="s">
        <v>145</v>
      </c>
      <c r="AY4" s="88" t="s">
        <v>145</v>
      </c>
      <c r="AZ4" s="88" t="s">
        <v>145</v>
      </c>
      <c r="BA4" s="10"/>
      <c r="BB4" s="88" t="s">
        <v>145</v>
      </c>
      <c r="BC4" s="88" t="s">
        <v>145</v>
      </c>
      <c r="BD4" s="10"/>
      <c r="BE4" s="88" t="s">
        <v>145</v>
      </c>
      <c r="BF4" s="88" t="s">
        <v>145</v>
      </c>
      <c r="BG4" s="88" t="s">
        <v>145</v>
      </c>
      <c r="BH4" s="88" t="s">
        <v>145</v>
      </c>
      <c r="BI4" s="88" t="s">
        <v>145</v>
      </c>
      <c r="BJ4" s="88" t="s">
        <v>145</v>
      </c>
      <c r="BK4" s="88" t="s">
        <v>145</v>
      </c>
      <c r="BL4" s="88" t="s">
        <v>145</v>
      </c>
      <c r="BM4" s="88" t="s">
        <v>145</v>
      </c>
      <c r="BN4" s="88" t="s">
        <v>145</v>
      </c>
    </row>
    <row r="5" customFormat="false" ht="15" hidden="false" customHeight="false" outlineLevel="0" collapsed="false">
      <c r="A5" s="81" t="s">
        <v>91</v>
      </c>
      <c r="B5" s="79" t="s">
        <v>30</v>
      </c>
      <c r="C5" s="0"/>
      <c r="D5" s="89" t="s">
        <v>145</v>
      </c>
      <c r="E5" s="90" t="s">
        <v>145</v>
      </c>
      <c r="F5" s="90" t="s">
        <v>145</v>
      </c>
      <c r="G5" s="90" t="s">
        <v>145</v>
      </c>
      <c r="H5" s="90" t="s">
        <v>149</v>
      </c>
      <c r="I5" s="90" t="s">
        <v>145</v>
      </c>
      <c r="J5" s="90" t="s">
        <v>145</v>
      </c>
      <c r="K5" s="90" t="s">
        <v>145</v>
      </c>
      <c r="L5" s="90" t="s">
        <v>145</v>
      </c>
      <c r="M5" s="90" t="s">
        <v>145</v>
      </c>
      <c r="N5" s="91" t="s">
        <v>150</v>
      </c>
      <c r="P5" s="88" t="s">
        <v>145</v>
      </c>
      <c r="Q5" s="88" t="s">
        <v>145</v>
      </c>
      <c r="R5" s="88" t="s">
        <v>145</v>
      </c>
      <c r="S5" s="88" t="s">
        <v>145</v>
      </c>
      <c r="T5" s="88" t="s">
        <v>145</v>
      </c>
      <c r="U5" s="88" t="s">
        <v>145</v>
      </c>
      <c r="V5" s="88" t="s">
        <v>145</v>
      </c>
      <c r="X5" s="88" t="s">
        <v>145</v>
      </c>
      <c r="Y5" s="88" t="s">
        <v>145</v>
      </c>
      <c r="Z5" s="88" t="s">
        <v>145</v>
      </c>
      <c r="AB5" s="88" t="s">
        <v>145</v>
      </c>
      <c r="AC5" s="88" t="s">
        <v>145</v>
      </c>
      <c r="AD5" s="88" t="s">
        <v>145</v>
      </c>
      <c r="AE5" s="88" t="s">
        <v>145</v>
      </c>
      <c r="AF5" s="88" t="s">
        <v>145</v>
      </c>
      <c r="AG5" s="88" t="s">
        <v>145</v>
      </c>
      <c r="AH5" s="88" t="s">
        <v>145</v>
      </c>
      <c r="AI5" s="88" t="s">
        <v>145</v>
      </c>
      <c r="AJ5" s="88" t="s">
        <v>145</v>
      </c>
      <c r="AK5" s="10"/>
      <c r="AL5" s="88" t="s">
        <v>145</v>
      </c>
      <c r="AM5" s="88" t="s">
        <v>145</v>
      </c>
      <c r="AN5" s="10"/>
      <c r="AO5" s="88" t="s">
        <v>145</v>
      </c>
      <c r="AP5" s="88" t="s">
        <v>145</v>
      </c>
      <c r="AQ5" s="88" t="s">
        <v>145</v>
      </c>
      <c r="AR5" s="88" t="s">
        <v>145</v>
      </c>
      <c r="AS5" s="88" t="s">
        <v>145</v>
      </c>
      <c r="AT5" s="88" t="s">
        <v>145</v>
      </c>
      <c r="AU5" s="88" t="s">
        <v>145</v>
      </c>
      <c r="AV5" s="88" t="s">
        <v>145</v>
      </c>
      <c r="AW5" s="88" t="s">
        <v>145</v>
      </c>
      <c r="AX5" s="88" t="s">
        <v>145</v>
      </c>
      <c r="AY5" s="88" t="s">
        <v>145</v>
      </c>
      <c r="AZ5" s="88" t="s">
        <v>145</v>
      </c>
      <c r="BA5" s="10"/>
      <c r="BB5" s="88" t="s">
        <v>145</v>
      </c>
      <c r="BC5" s="88" t="s">
        <v>145</v>
      </c>
      <c r="BD5" s="10"/>
      <c r="BE5" s="88" t="s">
        <v>145</v>
      </c>
      <c r="BF5" s="88" t="s">
        <v>145</v>
      </c>
      <c r="BG5" s="88" t="s">
        <v>145</v>
      </c>
      <c r="BH5" s="88" t="s">
        <v>145</v>
      </c>
      <c r="BI5" s="88" t="s">
        <v>145</v>
      </c>
      <c r="BJ5" s="88" t="s">
        <v>145</v>
      </c>
      <c r="BK5" s="88" t="s">
        <v>145</v>
      </c>
      <c r="BL5" s="88" t="s">
        <v>145</v>
      </c>
      <c r="BM5" s="88" t="s">
        <v>145</v>
      </c>
      <c r="BN5" s="88" t="s">
        <v>145</v>
      </c>
    </row>
    <row r="6" customFormat="false" ht="15" hidden="false" customHeight="false" outlineLevel="0" collapsed="false">
      <c r="A6" s="81" t="s">
        <v>92</v>
      </c>
      <c r="B6" s="79" t="s">
        <v>31</v>
      </c>
      <c r="C6" s="0"/>
      <c r="D6" s="89" t="s">
        <v>145</v>
      </c>
      <c r="E6" s="90" t="s">
        <v>145</v>
      </c>
      <c r="F6" s="90" t="s">
        <v>145</v>
      </c>
      <c r="G6" s="90" t="s">
        <v>145</v>
      </c>
      <c r="H6" s="90" t="s">
        <v>149</v>
      </c>
      <c r="I6" s="90" t="s">
        <v>145</v>
      </c>
      <c r="J6" s="90" t="s">
        <v>145</v>
      </c>
      <c r="K6" s="90" t="s">
        <v>145</v>
      </c>
      <c r="L6" s="90" t="s">
        <v>145</v>
      </c>
      <c r="M6" s="90" t="s">
        <v>145</v>
      </c>
      <c r="N6" s="91" t="s">
        <v>150</v>
      </c>
      <c r="P6" s="88" t="s">
        <v>145</v>
      </c>
      <c r="Q6" s="88" t="s">
        <v>145</v>
      </c>
      <c r="R6" s="88" t="s">
        <v>145</v>
      </c>
      <c r="S6" s="88" t="s">
        <v>145</v>
      </c>
      <c r="T6" s="88" t="s">
        <v>145</v>
      </c>
      <c r="U6" s="88" t="s">
        <v>145</v>
      </c>
      <c r="V6" s="88" t="s">
        <v>145</v>
      </c>
      <c r="X6" s="88" t="s">
        <v>145</v>
      </c>
      <c r="Y6" s="88" t="s">
        <v>145</v>
      </c>
      <c r="Z6" s="88" t="s">
        <v>145</v>
      </c>
      <c r="AB6" s="88" t="s">
        <v>145</v>
      </c>
      <c r="AC6" s="88" t="s">
        <v>145</v>
      </c>
      <c r="AD6" s="88" t="s">
        <v>145</v>
      </c>
      <c r="AE6" s="88" t="s">
        <v>145</v>
      </c>
      <c r="AF6" s="88" t="s">
        <v>145</v>
      </c>
      <c r="AG6" s="88" t="s">
        <v>145</v>
      </c>
      <c r="AH6" s="88" t="s">
        <v>145</v>
      </c>
      <c r="AI6" s="88" t="s">
        <v>145</v>
      </c>
      <c r="AJ6" s="88" t="s">
        <v>145</v>
      </c>
      <c r="AK6" s="10"/>
      <c r="AL6" s="88" t="s">
        <v>145</v>
      </c>
      <c r="AM6" s="88" t="s">
        <v>145</v>
      </c>
      <c r="AN6" s="10"/>
      <c r="AO6" s="88" t="s">
        <v>145</v>
      </c>
      <c r="AP6" s="88" t="s">
        <v>145</v>
      </c>
      <c r="AQ6" s="88" t="s">
        <v>145</v>
      </c>
      <c r="AR6" s="88" t="s">
        <v>145</v>
      </c>
      <c r="AS6" s="88" t="s">
        <v>145</v>
      </c>
      <c r="AT6" s="88" t="s">
        <v>145</v>
      </c>
      <c r="AU6" s="88" t="s">
        <v>145</v>
      </c>
      <c r="AV6" s="88" t="s">
        <v>145</v>
      </c>
      <c r="AW6" s="88" t="s">
        <v>145</v>
      </c>
      <c r="AX6" s="88" t="s">
        <v>145</v>
      </c>
      <c r="AY6" s="88" t="s">
        <v>145</v>
      </c>
      <c r="AZ6" s="88" t="s">
        <v>145</v>
      </c>
      <c r="BA6" s="10"/>
      <c r="BB6" s="88" t="s">
        <v>145</v>
      </c>
      <c r="BC6" s="88" t="s">
        <v>149</v>
      </c>
      <c r="BD6" s="10"/>
      <c r="BE6" s="88" t="s">
        <v>145</v>
      </c>
      <c r="BF6" s="88" t="s">
        <v>145</v>
      </c>
      <c r="BG6" s="88" t="s">
        <v>145</v>
      </c>
      <c r="BH6" s="88" t="s">
        <v>150</v>
      </c>
      <c r="BI6" s="88" t="s">
        <v>145</v>
      </c>
      <c r="BJ6" s="88" t="s">
        <v>145</v>
      </c>
      <c r="BK6" s="88" t="s">
        <v>145</v>
      </c>
      <c r="BL6" s="88" t="s">
        <v>145</v>
      </c>
      <c r="BM6" s="88" t="s">
        <v>145</v>
      </c>
      <c r="BN6" s="88" t="s">
        <v>145</v>
      </c>
    </row>
    <row r="7" customFormat="false" ht="15" hidden="false" customHeight="false" outlineLevel="0" collapsed="false">
      <c r="A7" s="81" t="s">
        <v>93</v>
      </c>
      <c r="B7" s="79" t="s">
        <v>32</v>
      </c>
      <c r="C7" s="0"/>
      <c r="D7" s="89" t="s">
        <v>151</v>
      </c>
      <c r="E7" s="90" t="s">
        <v>148</v>
      </c>
      <c r="F7" s="90" t="s">
        <v>145</v>
      </c>
      <c r="G7" s="90" t="s">
        <v>145</v>
      </c>
      <c r="H7" s="90" t="s">
        <v>145</v>
      </c>
      <c r="I7" s="90" t="s">
        <v>149</v>
      </c>
      <c r="J7" s="90" t="s">
        <v>145</v>
      </c>
      <c r="K7" s="90" t="s">
        <v>145</v>
      </c>
      <c r="L7" s="90" t="s">
        <v>145</v>
      </c>
      <c r="M7" s="90" t="s">
        <v>145</v>
      </c>
      <c r="N7" s="91" t="s">
        <v>150</v>
      </c>
      <c r="P7" s="88" t="s">
        <v>145</v>
      </c>
      <c r="Q7" s="88" t="s">
        <v>145</v>
      </c>
      <c r="R7" s="88" t="s">
        <v>145</v>
      </c>
      <c r="S7" s="88" t="s">
        <v>145</v>
      </c>
      <c r="T7" s="88" t="s">
        <v>145</v>
      </c>
      <c r="U7" s="88" t="s">
        <v>145</v>
      </c>
      <c r="V7" s="88" t="s">
        <v>145</v>
      </c>
      <c r="X7" s="88" t="s">
        <v>145</v>
      </c>
      <c r="Y7" s="88" t="s">
        <v>145</v>
      </c>
      <c r="Z7" s="88" t="s">
        <v>145</v>
      </c>
      <c r="AB7" s="88" t="s">
        <v>145</v>
      </c>
      <c r="AC7" s="88" t="s">
        <v>145</v>
      </c>
      <c r="AD7" s="88" t="s">
        <v>145</v>
      </c>
      <c r="AE7" s="88" t="s">
        <v>145</v>
      </c>
      <c r="AF7" s="88" t="s">
        <v>145</v>
      </c>
      <c r="AG7" s="88" t="s">
        <v>145</v>
      </c>
      <c r="AH7" s="88" t="s">
        <v>145</v>
      </c>
      <c r="AI7" s="88" t="s">
        <v>145</v>
      </c>
      <c r="AJ7" s="88" t="s">
        <v>145</v>
      </c>
      <c r="AK7" s="10"/>
      <c r="AL7" s="88" t="s">
        <v>145</v>
      </c>
      <c r="AM7" s="88" t="s">
        <v>145</v>
      </c>
      <c r="AN7" s="10"/>
      <c r="AO7" s="88" t="s">
        <v>145</v>
      </c>
      <c r="AP7" s="88" t="s">
        <v>145</v>
      </c>
      <c r="AQ7" s="88" t="s">
        <v>145</v>
      </c>
      <c r="AR7" s="88" t="s">
        <v>145</v>
      </c>
      <c r="AS7" s="88" t="s">
        <v>145</v>
      </c>
      <c r="AT7" s="88" t="s">
        <v>145</v>
      </c>
      <c r="AU7" s="88" t="s">
        <v>145</v>
      </c>
      <c r="AV7" s="88" t="s">
        <v>145</v>
      </c>
      <c r="AW7" s="88" t="s">
        <v>145</v>
      </c>
      <c r="AX7" s="88" t="s">
        <v>145</v>
      </c>
      <c r="AY7" s="88" t="s">
        <v>145</v>
      </c>
      <c r="AZ7" s="88" t="s">
        <v>145</v>
      </c>
      <c r="BA7" s="10"/>
      <c r="BB7" s="88" t="s">
        <v>145</v>
      </c>
      <c r="BC7" s="88" t="s">
        <v>145</v>
      </c>
      <c r="BD7" s="10"/>
      <c r="BE7" s="88" t="s">
        <v>145</v>
      </c>
      <c r="BF7" s="88" t="s">
        <v>145</v>
      </c>
      <c r="BG7" s="88" t="s">
        <v>145</v>
      </c>
      <c r="BH7" s="88" t="s">
        <v>145</v>
      </c>
      <c r="BI7" s="88" t="s">
        <v>145</v>
      </c>
      <c r="BJ7" s="88" t="s">
        <v>145</v>
      </c>
      <c r="BK7" s="88" t="s">
        <v>145</v>
      </c>
      <c r="BL7" s="88" t="s">
        <v>145</v>
      </c>
      <c r="BM7" s="88" t="s">
        <v>145</v>
      </c>
      <c r="BN7" s="88" t="s">
        <v>145</v>
      </c>
    </row>
    <row r="8" customFormat="false" ht="15" hidden="false" customHeight="false" outlineLevel="0" collapsed="false">
      <c r="A8" s="81" t="s">
        <v>94</v>
      </c>
      <c r="B8" s="79" t="s">
        <v>33</v>
      </c>
      <c r="C8" s="0"/>
      <c r="D8" s="89" t="s">
        <v>145</v>
      </c>
      <c r="E8" s="90" t="s">
        <v>145</v>
      </c>
      <c r="F8" s="90" t="s">
        <v>145</v>
      </c>
      <c r="G8" s="90" t="s">
        <v>145</v>
      </c>
      <c r="H8" s="90" t="s">
        <v>145</v>
      </c>
      <c r="I8" s="90" t="s">
        <v>145</v>
      </c>
      <c r="J8" s="90" t="s">
        <v>145</v>
      </c>
      <c r="K8" s="90" t="s">
        <v>145</v>
      </c>
      <c r="L8" s="90" t="s">
        <v>145</v>
      </c>
      <c r="M8" s="90" t="s">
        <v>145</v>
      </c>
      <c r="N8" s="91" t="s">
        <v>147</v>
      </c>
      <c r="P8" s="88" t="s">
        <v>145</v>
      </c>
      <c r="Q8" s="88" t="s">
        <v>145</v>
      </c>
      <c r="R8" s="88" t="s">
        <v>145</v>
      </c>
      <c r="S8" s="88" t="s">
        <v>145</v>
      </c>
      <c r="T8" s="88" t="s">
        <v>145</v>
      </c>
      <c r="U8" s="88" t="s">
        <v>145</v>
      </c>
      <c r="V8" s="88" t="s">
        <v>145</v>
      </c>
      <c r="X8" s="88" t="s">
        <v>145</v>
      </c>
      <c r="Y8" s="88" t="s">
        <v>145</v>
      </c>
      <c r="Z8" s="88" t="s">
        <v>145</v>
      </c>
      <c r="AB8" s="88" t="s">
        <v>145</v>
      </c>
      <c r="AC8" s="88" t="s">
        <v>145</v>
      </c>
      <c r="AD8" s="88" t="s">
        <v>145</v>
      </c>
      <c r="AE8" s="88" t="s">
        <v>145</v>
      </c>
      <c r="AF8" s="88" t="s">
        <v>145</v>
      </c>
      <c r="AG8" s="88" t="s">
        <v>145</v>
      </c>
      <c r="AH8" s="88" t="s">
        <v>145</v>
      </c>
      <c r="AI8" s="88" t="s">
        <v>145</v>
      </c>
      <c r="AJ8" s="88" t="s">
        <v>145</v>
      </c>
      <c r="AK8" s="10"/>
      <c r="AL8" s="88" t="s">
        <v>145</v>
      </c>
      <c r="AM8" s="88" t="s">
        <v>145</v>
      </c>
      <c r="AN8" s="10"/>
      <c r="AO8" s="88" t="s">
        <v>145</v>
      </c>
      <c r="AP8" s="88" t="s">
        <v>145</v>
      </c>
      <c r="AQ8" s="88" t="s">
        <v>145</v>
      </c>
      <c r="AR8" s="88" t="s">
        <v>145</v>
      </c>
      <c r="AS8" s="88" t="s">
        <v>145</v>
      </c>
      <c r="AT8" s="88" t="s">
        <v>145</v>
      </c>
      <c r="AU8" s="88" t="s">
        <v>145</v>
      </c>
      <c r="AV8" s="88" t="s">
        <v>145</v>
      </c>
      <c r="AW8" s="88" t="s">
        <v>145</v>
      </c>
      <c r="AX8" s="88" t="s">
        <v>145</v>
      </c>
      <c r="AY8" s="88" t="s">
        <v>145</v>
      </c>
      <c r="AZ8" s="88" t="s">
        <v>145</v>
      </c>
      <c r="BA8" s="10"/>
      <c r="BB8" s="88" t="s">
        <v>145</v>
      </c>
      <c r="BC8" s="88" t="s">
        <v>145</v>
      </c>
      <c r="BD8" s="10"/>
      <c r="BE8" s="88" t="s">
        <v>145</v>
      </c>
      <c r="BF8" s="88" t="s">
        <v>145</v>
      </c>
      <c r="BG8" s="88" t="s">
        <v>145</v>
      </c>
      <c r="BH8" s="88" t="s">
        <v>145</v>
      </c>
      <c r="BI8" s="88" t="s">
        <v>145</v>
      </c>
      <c r="BJ8" s="88" t="s">
        <v>145</v>
      </c>
      <c r="BK8" s="88" t="s">
        <v>145</v>
      </c>
      <c r="BL8" s="88" t="s">
        <v>145</v>
      </c>
      <c r="BM8" s="88" t="s">
        <v>145</v>
      </c>
      <c r="BN8" s="88" t="s">
        <v>145</v>
      </c>
    </row>
    <row r="9" customFormat="false" ht="15" hidden="false" customHeight="false" outlineLevel="0" collapsed="false">
      <c r="A9" s="81" t="s">
        <v>95</v>
      </c>
      <c r="B9" s="79" t="s">
        <v>39</v>
      </c>
      <c r="C9" s="0"/>
      <c r="D9" s="89" t="s">
        <v>151</v>
      </c>
      <c r="E9" s="90" t="s">
        <v>145</v>
      </c>
      <c r="F9" s="90" t="s">
        <v>145</v>
      </c>
      <c r="G9" s="90" t="s">
        <v>145</v>
      </c>
      <c r="H9" s="90" t="s">
        <v>145</v>
      </c>
      <c r="I9" s="90" t="s">
        <v>145</v>
      </c>
      <c r="J9" s="90" t="s">
        <v>145</v>
      </c>
      <c r="K9" s="90" t="s">
        <v>146</v>
      </c>
      <c r="L9" s="90" t="s">
        <v>145</v>
      </c>
      <c r="M9" s="90" t="s">
        <v>145</v>
      </c>
      <c r="N9" s="91" t="s">
        <v>145</v>
      </c>
      <c r="P9" s="88" t="s">
        <v>145</v>
      </c>
      <c r="Q9" s="88" t="s">
        <v>145</v>
      </c>
      <c r="R9" s="88" t="s">
        <v>145</v>
      </c>
      <c r="S9" s="88" t="s">
        <v>145</v>
      </c>
      <c r="T9" s="88" t="s">
        <v>145</v>
      </c>
      <c r="U9" s="88" t="s">
        <v>145</v>
      </c>
      <c r="V9" s="88" t="s">
        <v>145</v>
      </c>
      <c r="X9" s="88" t="s">
        <v>145</v>
      </c>
      <c r="Y9" s="88" t="s">
        <v>145</v>
      </c>
      <c r="Z9" s="88" t="s">
        <v>145</v>
      </c>
      <c r="AB9" s="88" t="s">
        <v>145</v>
      </c>
      <c r="AC9" s="88" t="s">
        <v>145</v>
      </c>
      <c r="AD9" s="88" t="s">
        <v>145</v>
      </c>
      <c r="AE9" s="88" t="s">
        <v>145</v>
      </c>
      <c r="AF9" s="88" t="s">
        <v>145</v>
      </c>
      <c r="AG9" s="88" t="s">
        <v>145</v>
      </c>
      <c r="AH9" s="88" t="s">
        <v>145</v>
      </c>
      <c r="AI9" s="88" t="s">
        <v>145</v>
      </c>
      <c r="AJ9" s="88" t="s">
        <v>145</v>
      </c>
      <c r="AK9" s="10"/>
      <c r="AL9" s="88" t="s">
        <v>145</v>
      </c>
      <c r="AM9" s="88" t="s">
        <v>145</v>
      </c>
      <c r="AN9" s="10"/>
      <c r="AO9" s="88" t="s">
        <v>145</v>
      </c>
      <c r="AP9" s="88" t="s">
        <v>145</v>
      </c>
      <c r="AQ9" s="88" t="s">
        <v>145</v>
      </c>
      <c r="AR9" s="88" t="s">
        <v>145</v>
      </c>
      <c r="AS9" s="88" t="s">
        <v>145</v>
      </c>
      <c r="AT9" s="88" t="s">
        <v>145</v>
      </c>
      <c r="AU9" s="88" t="s">
        <v>145</v>
      </c>
      <c r="AV9" s="88" t="s">
        <v>145</v>
      </c>
      <c r="AW9" s="88" t="s">
        <v>145</v>
      </c>
      <c r="AX9" s="88" t="s">
        <v>145</v>
      </c>
      <c r="AY9" s="88" t="s">
        <v>145</v>
      </c>
      <c r="AZ9" s="88" t="s">
        <v>145</v>
      </c>
      <c r="BA9" s="10"/>
      <c r="BB9" s="88" t="s">
        <v>145</v>
      </c>
      <c r="BC9" s="88" t="s">
        <v>145</v>
      </c>
      <c r="BD9" s="10"/>
      <c r="BE9" s="88" t="s">
        <v>145</v>
      </c>
      <c r="BF9" s="88" t="s">
        <v>145</v>
      </c>
      <c r="BG9" s="88" t="s">
        <v>145</v>
      </c>
      <c r="BH9" s="88" t="s">
        <v>145</v>
      </c>
      <c r="BI9" s="88" t="s">
        <v>145</v>
      </c>
      <c r="BJ9" s="88" t="s">
        <v>145</v>
      </c>
      <c r="BK9" s="88" t="s">
        <v>145</v>
      </c>
      <c r="BL9" s="88" t="s">
        <v>145</v>
      </c>
      <c r="BM9" s="88" t="s">
        <v>145</v>
      </c>
      <c r="BN9" s="88" t="s">
        <v>145</v>
      </c>
    </row>
    <row r="10" customFormat="false" ht="15" hidden="false" customHeight="false" outlineLevel="0" collapsed="false">
      <c r="A10" s="81" t="s">
        <v>96</v>
      </c>
      <c r="B10" s="79" t="s">
        <v>40</v>
      </c>
      <c r="C10" s="0"/>
      <c r="D10" s="89" t="s">
        <v>145</v>
      </c>
      <c r="E10" s="90" t="s">
        <v>145</v>
      </c>
      <c r="F10" s="90" t="s">
        <v>145</v>
      </c>
      <c r="G10" s="90" t="s">
        <v>145</v>
      </c>
      <c r="H10" s="90" t="s">
        <v>149</v>
      </c>
      <c r="I10" s="90" t="s">
        <v>150</v>
      </c>
      <c r="J10" s="90" t="s">
        <v>145</v>
      </c>
      <c r="K10" s="90" t="s">
        <v>145</v>
      </c>
      <c r="L10" s="90" t="s">
        <v>145</v>
      </c>
      <c r="M10" s="90" t="s">
        <v>145</v>
      </c>
      <c r="N10" s="91" t="s">
        <v>145</v>
      </c>
      <c r="P10" s="88" t="s">
        <v>145</v>
      </c>
      <c r="Q10" s="88" t="s">
        <v>145</v>
      </c>
      <c r="R10" s="88" t="s">
        <v>145</v>
      </c>
      <c r="S10" s="88" t="s">
        <v>145</v>
      </c>
      <c r="T10" s="88" t="s">
        <v>145</v>
      </c>
      <c r="U10" s="88" t="s">
        <v>145</v>
      </c>
      <c r="V10" s="88" t="s">
        <v>145</v>
      </c>
      <c r="X10" s="88" t="s">
        <v>145</v>
      </c>
      <c r="Y10" s="88" t="s">
        <v>149</v>
      </c>
      <c r="Z10" s="88" t="s">
        <v>145</v>
      </c>
      <c r="AB10" s="88" t="s">
        <v>145</v>
      </c>
      <c r="AC10" s="88" t="s">
        <v>145</v>
      </c>
      <c r="AD10" s="88" t="s">
        <v>146</v>
      </c>
      <c r="AE10" s="88" t="s">
        <v>145</v>
      </c>
      <c r="AF10" s="88" t="s">
        <v>145</v>
      </c>
      <c r="AG10" s="88" t="s">
        <v>145</v>
      </c>
      <c r="AH10" s="88" t="s">
        <v>145</v>
      </c>
      <c r="AI10" s="88" t="s">
        <v>145</v>
      </c>
      <c r="AJ10" s="88" t="s">
        <v>145</v>
      </c>
      <c r="AK10" s="10"/>
      <c r="AL10" s="88" t="s">
        <v>145</v>
      </c>
      <c r="AM10" s="88" t="s">
        <v>145</v>
      </c>
      <c r="AN10" s="10"/>
      <c r="AO10" s="88" t="s">
        <v>145</v>
      </c>
      <c r="AP10" s="88" t="s">
        <v>145</v>
      </c>
      <c r="AQ10" s="88" t="s">
        <v>145</v>
      </c>
      <c r="AR10" s="88" t="s">
        <v>145</v>
      </c>
      <c r="AS10" s="88" t="s">
        <v>145</v>
      </c>
      <c r="AT10" s="88" t="s">
        <v>145</v>
      </c>
      <c r="AU10" s="88" t="s">
        <v>145</v>
      </c>
      <c r="AV10" s="88" t="s">
        <v>145</v>
      </c>
      <c r="AW10" s="88" t="s">
        <v>145</v>
      </c>
      <c r="AX10" s="88" t="s">
        <v>145</v>
      </c>
      <c r="AY10" s="88" t="s">
        <v>145</v>
      </c>
      <c r="AZ10" s="88" t="s">
        <v>145</v>
      </c>
      <c r="BA10" s="10"/>
      <c r="BB10" s="88" t="s">
        <v>145</v>
      </c>
      <c r="BC10" s="88" t="s">
        <v>145</v>
      </c>
      <c r="BD10" s="10"/>
      <c r="BE10" s="88" t="s">
        <v>145</v>
      </c>
      <c r="BF10" s="88" t="s">
        <v>145</v>
      </c>
      <c r="BG10" s="88" t="s">
        <v>145</v>
      </c>
      <c r="BH10" s="88" t="s">
        <v>145</v>
      </c>
      <c r="BI10" s="88" t="s">
        <v>145</v>
      </c>
      <c r="BJ10" s="88" t="s">
        <v>145</v>
      </c>
      <c r="BK10" s="88" t="s">
        <v>145</v>
      </c>
      <c r="BL10" s="88" t="s">
        <v>145</v>
      </c>
      <c r="BM10" s="88" t="s">
        <v>145</v>
      </c>
      <c r="BN10" s="88" t="s">
        <v>145</v>
      </c>
    </row>
    <row r="11" customFormat="false" ht="15" hidden="false" customHeight="false" outlineLevel="0" collapsed="false">
      <c r="A11" s="92" t="s">
        <v>97</v>
      </c>
      <c r="B11" s="93" t="s">
        <v>52</v>
      </c>
      <c r="C11" s="94"/>
      <c r="D11" s="89" t="s">
        <v>145</v>
      </c>
      <c r="E11" s="90" t="s">
        <v>145</v>
      </c>
      <c r="F11" s="90" t="s">
        <v>145</v>
      </c>
      <c r="G11" s="90" t="s">
        <v>145</v>
      </c>
      <c r="H11" s="90" t="s">
        <v>145</v>
      </c>
      <c r="I11" s="90" t="s">
        <v>145</v>
      </c>
      <c r="J11" s="90" t="s">
        <v>151</v>
      </c>
      <c r="K11" s="90" t="s">
        <v>145</v>
      </c>
      <c r="L11" s="90" t="s">
        <v>145</v>
      </c>
      <c r="M11" s="90" t="s">
        <v>145</v>
      </c>
      <c r="N11" s="91" t="s">
        <v>145</v>
      </c>
      <c r="P11" s="88" t="s">
        <v>145</v>
      </c>
      <c r="Q11" s="88" t="s">
        <v>145</v>
      </c>
      <c r="R11" s="88" t="s">
        <v>145</v>
      </c>
      <c r="S11" s="88" t="s">
        <v>145</v>
      </c>
      <c r="T11" s="88" t="s">
        <v>145</v>
      </c>
      <c r="U11" s="88" t="s">
        <v>145</v>
      </c>
      <c r="V11" s="88" t="s">
        <v>145</v>
      </c>
      <c r="X11" s="88" t="s">
        <v>149</v>
      </c>
      <c r="Y11" s="88" t="s">
        <v>145</v>
      </c>
      <c r="Z11" s="88" t="s">
        <v>145</v>
      </c>
      <c r="AB11" s="88" t="s">
        <v>145</v>
      </c>
      <c r="AC11" s="88" t="s">
        <v>145</v>
      </c>
      <c r="AD11" s="88" t="s">
        <v>145</v>
      </c>
      <c r="AE11" s="88" t="s">
        <v>145</v>
      </c>
      <c r="AF11" s="88" t="s">
        <v>145</v>
      </c>
      <c r="AG11" s="88" t="s">
        <v>145</v>
      </c>
      <c r="AH11" s="88" t="s">
        <v>145</v>
      </c>
      <c r="AI11" s="88" t="s">
        <v>145</v>
      </c>
      <c r="AJ11" s="88" t="s">
        <v>145</v>
      </c>
      <c r="AK11" s="10"/>
      <c r="AL11" s="88" t="s">
        <v>145</v>
      </c>
      <c r="AM11" s="88" t="s">
        <v>145</v>
      </c>
      <c r="AN11" s="10"/>
      <c r="AO11" s="88" t="s">
        <v>145</v>
      </c>
      <c r="AP11" s="88" t="s">
        <v>145</v>
      </c>
      <c r="AQ11" s="88" t="s">
        <v>145</v>
      </c>
      <c r="AR11" s="88" t="s">
        <v>145</v>
      </c>
      <c r="AS11" s="88" t="s">
        <v>145</v>
      </c>
      <c r="AT11" s="88" t="s">
        <v>145</v>
      </c>
      <c r="AU11" s="88" t="s">
        <v>145</v>
      </c>
      <c r="AV11" s="88" t="s">
        <v>145</v>
      </c>
      <c r="AW11" s="88" t="s">
        <v>145</v>
      </c>
      <c r="AX11" s="88" t="s">
        <v>145</v>
      </c>
      <c r="AY11" s="88" t="s">
        <v>145</v>
      </c>
      <c r="AZ11" s="88" t="s">
        <v>145</v>
      </c>
      <c r="BA11" s="10"/>
      <c r="BB11" s="88" t="s">
        <v>145</v>
      </c>
      <c r="BC11" s="88" t="s">
        <v>145</v>
      </c>
      <c r="BD11" s="10"/>
      <c r="BE11" s="88" t="s">
        <v>145</v>
      </c>
      <c r="BF11" s="88" t="s">
        <v>145</v>
      </c>
      <c r="BG11" s="88" t="s">
        <v>145</v>
      </c>
      <c r="BH11" s="88" t="s">
        <v>145</v>
      </c>
      <c r="BI11" s="88" t="s">
        <v>145</v>
      </c>
      <c r="BJ11" s="88" t="s">
        <v>145</v>
      </c>
      <c r="BK11" s="88" t="s">
        <v>145</v>
      </c>
      <c r="BL11" s="88" t="s">
        <v>145</v>
      </c>
      <c r="BM11" s="88" t="s">
        <v>145</v>
      </c>
      <c r="BN11" s="88" t="s">
        <v>145</v>
      </c>
    </row>
    <row r="12" customFormat="false" ht="15" hidden="false" customHeight="false" outlineLevel="0" collapsed="false">
      <c r="A12" s="81" t="s">
        <v>98</v>
      </c>
      <c r="B12" s="79" t="s">
        <v>53</v>
      </c>
      <c r="C12" s="0"/>
      <c r="D12" s="89" t="s">
        <v>150</v>
      </c>
      <c r="E12" s="90" t="s">
        <v>145</v>
      </c>
      <c r="F12" s="90" t="s">
        <v>145</v>
      </c>
      <c r="G12" s="90" t="s">
        <v>145</v>
      </c>
      <c r="H12" s="90" t="s">
        <v>145</v>
      </c>
      <c r="I12" s="90" t="s">
        <v>145</v>
      </c>
      <c r="J12" s="90" t="s">
        <v>145</v>
      </c>
      <c r="K12" s="90" t="s">
        <v>145</v>
      </c>
      <c r="L12" s="90" t="s">
        <v>145</v>
      </c>
      <c r="M12" s="90" t="s">
        <v>145</v>
      </c>
      <c r="N12" s="91" t="s">
        <v>149</v>
      </c>
      <c r="P12" s="88" t="s">
        <v>145</v>
      </c>
      <c r="Q12" s="88" t="s">
        <v>145</v>
      </c>
      <c r="R12" s="88" t="s">
        <v>145</v>
      </c>
      <c r="S12" s="88" t="s">
        <v>145</v>
      </c>
      <c r="T12" s="88" t="s">
        <v>145</v>
      </c>
      <c r="U12" s="88" t="s">
        <v>145</v>
      </c>
      <c r="V12" s="88" t="s">
        <v>145</v>
      </c>
      <c r="X12" s="88" t="s">
        <v>145</v>
      </c>
      <c r="Y12" s="88" t="s">
        <v>145</v>
      </c>
      <c r="Z12" s="88" t="s">
        <v>145</v>
      </c>
      <c r="AB12" s="88" t="s">
        <v>145</v>
      </c>
      <c r="AC12" s="88" t="s">
        <v>145</v>
      </c>
      <c r="AD12" s="88" t="s">
        <v>145</v>
      </c>
      <c r="AE12" s="88" t="s">
        <v>145</v>
      </c>
      <c r="AF12" s="88" t="s">
        <v>145</v>
      </c>
      <c r="AG12" s="88" t="s">
        <v>145</v>
      </c>
      <c r="AH12" s="88" t="s">
        <v>145</v>
      </c>
      <c r="AI12" s="88" t="s">
        <v>145</v>
      </c>
      <c r="AJ12" s="88" t="s">
        <v>145</v>
      </c>
      <c r="AK12" s="10"/>
      <c r="AL12" s="88" t="s">
        <v>145</v>
      </c>
      <c r="AM12" s="88" t="s">
        <v>145</v>
      </c>
      <c r="AN12" s="10"/>
      <c r="AO12" s="88" t="s">
        <v>145</v>
      </c>
      <c r="AP12" s="88" t="s">
        <v>145</v>
      </c>
      <c r="AQ12" s="88" t="s">
        <v>145</v>
      </c>
      <c r="AR12" s="88" t="s">
        <v>145</v>
      </c>
      <c r="AS12" s="88" t="s">
        <v>145</v>
      </c>
      <c r="AT12" s="88" t="s">
        <v>145</v>
      </c>
      <c r="AU12" s="88" t="s">
        <v>149</v>
      </c>
      <c r="AV12" s="88" t="s">
        <v>145</v>
      </c>
      <c r="AW12" s="88" t="s">
        <v>145</v>
      </c>
      <c r="AX12" s="88" t="s">
        <v>145</v>
      </c>
      <c r="AY12" s="88" t="s">
        <v>145</v>
      </c>
      <c r="AZ12" s="88" t="s">
        <v>145</v>
      </c>
      <c r="BA12" s="10"/>
      <c r="BB12" s="88" t="s">
        <v>145</v>
      </c>
      <c r="BC12" s="88" t="s">
        <v>145</v>
      </c>
      <c r="BD12" s="10"/>
      <c r="BE12" s="88" t="s">
        <v>145</v>
      </c>
      <c r="BF12" s="88" t="s">
        <v>145</v>
      </c>
      <c r="BG12" s="88" t="s">
        <v>145</v>
      </c>
      <c r="BH12" s="88" t="s">
        <v>145</v>
      </c>
      <c r="BI12" s="88" t="s">
        <v>145</v>
      </c>
      <c r="BJ12" s="88" t="s">
        <v>145</v>
      </c>
      <c r="BK12" s="88" t="s">
        <v>145</v>
      </c>
      <c r="BL12" s="88" t="s">
        <v>145</v>
      </c>
      <c r="BM12" s="88" t="s">
        <v>145</v>
      </c>
      <c r="BN12" s="88" t="s">
        <v>145</v>
      </c>
    </row>
    <row r="13" customFormat="false" ht="15" hidden="false" customHeight="false" outlineLevel="0" collapsed="false">
      <c r="A13" s="81" t="s">
        <v>99</v>
      </c>
      <c r="B13" s="79" t="s">
        <v>63</v>
      </c>
      <c r="C13" s="0"/>
      <c r="D13" s="95" t="s">
        <v>145</v>
      </c>
      <c r="E13" s="96" t="s">
        <v>145</v>
      </c>
      <c r="F13" s="96" t="s">
        <v>145</v>
      </c>
      <c r="G13" s="96" t="s">
        <v>145</v>
      </c>
      <c r="H13" s="96" t="s">
        <v>145</v>
      </c>
      <c r="I13" s="96" t="s">
        <v>145</v>
      </c>
      <c r="J13" s="96" t="s">
        <v>145</v>
      </c>
      <c r="K13" s="96" t="s">
        <v>145</v>
      </c>
      <c r="L13" s="96" t="s">
        <v>145</v>
      </c>
      <c r="M13" s="96" t="s">
        <v>145</v>
      </c>
      <c r="N13" s="97" t="s">
        <v>145</v>
      </c>
      <c r="P13" s="88" t="s">
        <v>145</v>
      </c>
      <c r="Q13" s="88" t="s">
        <v>145</v>
      </c>
      <c r="R13" s="88" t="s">
        <v>149</v>
      </c>
      <c r="S13" s="88" t="s">
        <v>145</v>
      </c>
      <c r="T13" s="88" t="s">
        <v>145</v>
      </c>
      <c r="U13" s="88" t="s">
        <v>145</v>
      </c>
      <c r="V13" s="88" t="s">
        <v>145</v>
      </c>
      <c r="X13" s="88" t="s">
        <v>145</v>
      </c>
      <c r="Y13" s="88" t="s">
        <v>145</v>
      </c>
      <c r="Z13" s="88" t="s">
        <v>145</v>
      </c>
      <c r="AB13" s="88" t="s">
        <v>145</v>
      </c>
      <c r="AC13" s="88" t="s">
        <v>145</v>
      </c>
      <c r="AD13" s="88" t="s">
        <v>145</v>
      </c>
      <c r="AE13" s="88" t="s">
        <v>145</v>
      </c>
      <c r="AF13" s="88" t="s">
        <v>145</v>
      </c>
      <c r="AG13" s="88" t="s">
        <v>145</v>
      </c>
      <c r="AH13" s="88" t="s">
        <v>145</v>
      </c>
      <c r="AI13" s="88" t="s">
        <v>145</v>
      </c>
      <c r="AJ13" s="88" t="s">
        <v>145</v>
      </c>
      <c r="AK13" s="10"/>
      <c r="AL13" s="88" t="s">
        <v>145</v>
      </c>
      <c r="AM13" s="88" t="s">
        <v>145</v>
      </c>
      <c r="AN13" s="10"/>
      <c r="AO13" s="88" t="s">
        <v>145</v>
      </c>
      <c r="AP13" s="88" t="s">
        <v>145</v>
      </c>
      <c r="AQ13" s="88" t="s">
        <v>145</v>
      </c>
      <c r="AR13" s="88" t="s">
        <v>145</v>
      </c>
      <c r="AS13" s="88" t="s">
        <v>145</v>
      </c>
      <c r="AT13" s="88" t="s">
        <v>145</v>
      </c>
      <c r="AU13" s="88" t="s">
        <v>149</v>
      </c>
      <c r="AV13" s="88" t="s">
        <v>145</v>
      </c>
      <c r="AW13" s="88" t="s">
        <v>145</v>
      </c>
      <c r="AX13" s="88" t="s">
        <v>145</v>
      </c>
      <c r="AY13" s="88" t="s">
        <v>145</v>
      </c>
      <c r="AZ13" s="88" t="s">
        <v>145</v>
      </c>
      <c r="BA13" s="10"/>
      <c r="BB13" s="88" t="s">
        <v>145</v>
      </c>
      <c r="BC13" s="88" t="s">
        <v>145</v>
      </c>
      <c r="BD13" s="10"/>
      <c r="BE13" s="88" t="s">
        <v>145</v>
      </c>
      <c r="BF13" s="88" t="s">
        <v>145</v>
      </c>
      <c r="BG13" s="88" t="s">
        <v>145</v>
      </c>
      <c r="BH13" s="88" t="s">
        <v>149</v>
      </c>
      <c r="BI13" s="88" t="s">
        <v>145</v>
      </c>
      <c r="BJ13" s="88" t="s">
        <v>145</v>
      </c>
      <c r="BK13" s="88" t="s">
        <v>145</v>
      </c>
      <c r="BL13" s="88" t="s">
        <v>145</v>
      </c>
      <c r="BM13" s="88" t="s">
        <v>152</v>
      </c>
      <c r="BN13" s="88" t="s">
        <v>145</v>
      </c>
    </row>
    <row r="14" customFormat="false" ht="15" hidden="false" customHeight="false" outlineLevel="0" collapsed="false">
      <c r="A14" s="81"/>
      <c r="C14" s="0"/>
      <c r="AK14" s="10"/>
      <c r="AN14" s="10"/>
      <c r="BA14" s="10"/>
      <c r="BD14" s="10"/>
    </row>
    <row r="15" customFormat="false" ht="15" hidden="false" customHeight="false" outlineLevel="0" collapsed="false">
      <c r="A15" s="81" t="s">
        <v>100</v>
      </c>
      <c r="B15" s="79" t="s">
        <v>29</v>
      </c>
      <c r="C15" s="0"/>
      <c r="D15" s="88" t="s">
        <v>145</v>
      </c>
      <c r="E15" s="88" t="s">
        <v>145</v>
      </c>
      <c r="F15" s="88" t="s">
        <v>145</v>
      </c>
      <c r="G15" s="88" t="s">
        <v>145</v>
      </c>
      <c r="H15" s="88" t="s">
        <v>145</v>
      </c>
      <c r="I15" s="88" t="s">
        <v>145</v>
      </c>
      <c r="J15" s="88" t="s">
        <v>145</v>
      </c>
      <c r="K15" s="88" t="s">
        <v>145</v>
      </c>
      <c r="L15" s="88" t="s">
        <v>145</v>
      </c>
      <c r="M15" s="88" t="s">
        <v>145</v>
      </c>
      <c r="N15" s="88" t="s">
        <v>145</v>
      </c>
      <c r="P15" s="85" t="s">
        <v>145</v>
      </c>
      <c r="Q15" s="86" t="s">
        <v>151</v>
      </c>
      <c r="R15" s="86" t="s">
        <v>150</v>
      </c>
      <c r="S15" s="86" t="s">
        <v>145</v>
      </c>
      <c r="T15" s="86" t="s">
        <v>145</v>
      </c>
      <c r="U15" s="86" t="s">
        <v>145</v>
      </c>
      <c r="V15" s="87" t="s">
        <v>145</v>
      </c>
      <c r="X15" s="88" t="s">
        <v>145</v>
      </c>
      <c r="Y15" s="88" t="s">
        <v>145</v>
      </c>
      <c r="Z15" s="88" t="s">
        <v>145</v>
      </c>
      <c r="AB15" s="88" t="s">
        <v>145</v>
      </c>
      <c r="AC15" s="88" t="s">
        <v>145</v>
      </c>
      <c r="AD15" s="88" t="s">
        <v>145</v>
      </c>
      <c r="AE15" s="88" t="s">
        <v>145</v>
      </c>
      <c r="AF15" s="88" t="s">
        <v>145</v>
      </c>
      <c r="AG15" s="88" t="s">
        <v>145</v>
      </c>
      <c r="AH15" s="88" t="s">
        <v>145</v>
      </c>
      <c r="AI15" s="88" t="s">
        <v>145</v>
      </c>
      <c r="AJ15" s="88" t="s">
        <v>145</v>
      </c>
      <c r="AK15" s="10"/>
      <c r="AL15" s="88" t="s">
        <v>145</v>
      </c>
      <c r="AM15" s="88" t="s">
        <v>145</v>
      </c>
      <c r="AN15" s="10"/>
      <c r="AO15" s="88" t="s">
        <v>145</v>
      </c>
      <c r="AP15" s="88" t="s">
        <v>145</v>
      </c>
      <c r="AQ15" s="88" t="s">
        <v>145</v>
      </c>
      <c r="AR15" s="88" t="s">
        <v>145</v>
      </c>
      <c r="AS15" s="88" t="s">
        <v>145</v>
      </c>
      <c r="AT15" s="88" t="s">
        <v>145</v>
      </c>
      <c r="AU15" s="88" t="s">
        <v>145</v>
      </c>
      <c r="AV15" s="88" t="s">
        <v>145</v>
      </c>
      <c r="AW15" s="88" t="s">
        <v>145</v>
      </c>
      <c r="AX15" s="88" t="s">
        <v>145</v>
      </c>
      <c r="AY15" s="88" t="s">
        <v>145</v>
      </c>
      <c r="AZ15" s="88" t="s">
        <v>145</v>
      </c>
      <c r="BA15" s="10"/>
      <c r="BB15" s="88" t="s">
        <v>145</v>
      </c>
      <c r="BC15" s="88" t="s">
        <v>145</v>
      </c>
      <c r="BD15" s="10"/>
      <c r="BE15" s="88" t="s">
        <v>145</v>
      </c>
      <c r="BF15" s="88" t="s">
        <v>145</v>
      </c>
      <c r="BG15" s="88" t="s">
        <v>145</v>
      </c>
      <c r="BH15" s="88" t="s">
        <v>145</v>
      </c>
      <c r="BI15" s="88" t="s">
        <v>145</v>
      </c>
      <c r="BJ15" s="88" t="s">
        <v>145</v>
      </c>
      <c r="BK15" s="88" t="s">
        <v>145</v>
      </c>
      <c r="BL15" s="88" t="s">
        <v>145</v>
      </c>
      <c r="BM15" s="88" t="s">
        <v>145</v>
      </c>
      <c r="BN15" s="88" t="s">
        <v>145</v>
      </c>
    </row>
    <row r="16" customFormat="false" ht="15" hidden="false" customHeight="false" outlineLevel="0" collapsed="false">
      <c r="A16" s="81" t="s">
        <v>101</v>
      </c>
      <c r="B16" s="79" t="s">
        <v>41</v>
      </c>
      <c r="C16" s="0"/>
      <c r="D16" s="88" t="s">
        <v>145</v>
      </c>
      <c r="E16" s="88" t="s">
        <v>145</v>
      </c>
      <c r="F16" s="88" t="s">
        <v>145</v>
      </c>
      <c r="G16" s="88" t="s">
        <v>145</v>
      </c>
      <c r="H16" s="88" t="s">
        <v>145</v>
      </c>
      <c r="I16" s="88" t="s">
        <v>145</v>
      </c>
      <c r="J16" s="88" t="s">
        <v>145</v>
      </c>
      <c r="K16" s="88" t="s">
        <v>145</v>
      </c>
      <c r="L16" s="88" t="s">
        <v>145</v>
      </c>
      <c r="M16" s="88" t="s">
        <v>145</v>
      </c>
      <c r="N16" s="88" t="s">
        <v>145</v>
      </c>
      <c r="P16" s="89" t="s">
        <v>145</v>
      </c>
      <c r="Q16" s="90" t="s">
        <v>145</v>
      </c>
      <c r="R16" s="90" t="s">
        <v>147</v>
      </c>
      <c r="S16" s="90" t="s">
        <v>145</v>
      </c>
      <c r="T16" s="90" t="s">
        <v>145</v>
      </c>
      <c r="U16" s="90" t="s">
        <v>145</v>
      </c>
      <c r="V16" s="91" t="s">
        <v>145</v>
      </c>
      <c r="X16" s="88" t="s">
        <v>145</v>
      </c>
      <c r="Y16" s="88" t="s">
        <v>145</v>
      </c>
      <c r="Z16" s="88" t="s">
        <v>145</v>
      </c>
      <c r="AB16" s="88" t="s">
        <v>145</v>
      </c>
      <c r="AC16" s="88" t="s">
        <v>145</v>
      </c>
      <c r="AD16" s="88" t="s">
        <v>145</v>
      </c>
      <c r="AE16" s="88" t="s">
        <v>145</v>
      </c>
      <c r="AF16" s="88" t="s">
        <v>145</v>
      </c>
      <c r="AG16" s="88" t="s">
        <v>145</v>
      </c>
      <c r="AH16" s="88" t="s">
        <v>145</v>
      </c>
      <c r="AI16" s="88" t="s">
        <v>145</v>
      </c>
      <c r="AJ16" s="88" t="s">
        <v>145</v>
      </c>
      <c r="AK16" s="10"/>
      <c r="AL16" s="88" t="s">
        <v>145</v>
      </c>
      <c r="AM16" s="88" t="s">
        <v>145</v>
      </c>
      <c r="AN16" s="10"/>
      <c r="AO16" s="88" t="s">
        <v>145</v>
      </c>
      <c r="AP16" s="88" t="s">
        <v>145</v>
      </c>
      <c r="AQ16" s="88" t="s">
        <v>145</v>
      </c>
      <c r="AR16" s="88" t="s">
        <v>145</v>
      </c>
      <c r="AS16" s="88" t="s">
        <v>145</v>
      </c>
      <c r="AT16" s="88" t="s">
        <v>145</v>
      </c>
      <c r="AU16" s="88" t="s">
        <v>145</v>
      </c>
      <c r="AV16" s="88" t="s">
        <v>145</v>
      </c>
      <c r="AW16" s="88" t="s">
        <v>145</v>
      </c>
      <c r="AX16" s="88" t="s">
        <v>145</v>
      </c>
      <c r="AY16" s="88" t="s">
        <v>145</v>
      </c>
      <c r="AZ16" s="88" t="s">
        <v>145</v>
      </c>
      <c r="BA16" s="10"/>
      <c r="BB16" s="88" t="s">
        <v>145</v>
      </c>
      <c r="BC16" s="88" t="s">
        <v>145</v>
      </c>
      <c r="BD16" s="10"/>
      <c r="BE16" s="88" t="s">
        <v>145</v>
      </c>
      <c r="BF16" s="88" t="s">
        <v>145</v>
      </c>
      <c r="BG16" s="88" t="s">
        <v>145</v>
      </c>
      <c r="BH16" s="88" t="s">
        <v>145</v>
      </c>
      <c r="BI16" s="88" t="s">
        <v>145</v>
      </c>
      <c r="BJ16" s="88" t="s">
        <v>145</v>
      </c>
      <c r="BK16" s="88" t="s">
        <v>145</v>
      </c>
      <c r="BL16" s="88" t="s">
        <v>145</v>
      </c>
      <c r="BM16" s="88" t="s">
        <v>145</v>
      </c>
      <c r="BN16" s="88" t="s">
        <v>145</v>
      </c>
    </row>
    <row r="17" customFormat="false" ht="15" hidden="false" customHeight="false" outlineLevel="0" collapsed="false">
      <c r="A17" s="81" t="s">
        <v>102</v>
      </c>
      <c r="B17" s="79" t="s">
        <v>55</v>
      </c>
      <c r="C17" s="0"/>
      <c r="D17" s="88" t="s">
        <v>149</v>
      </c>
      <c r="E17" s="88" t="s">
        <v>145</v>
      </c>
      <c r="F17" s="88" t="s">
        <v>145</v>
      </c>
      <c r="G17" s="88" t="s">
        <v>145</v>
      </c>
      <c r="H17" s="88" t="s">
        <v>145</v>
      </c>
      <c r="I17" s="88" t="s">
        <v>145</v>
      </c>
      <c r="J17" s="88" t="s">
        <v>145</v>
      </c>
      <c r="K17" s="88" t="s">
        <v>145</v>
      </c>
      <c r="L17" s="88" t="s">
        <v>145</v>
      </c>
      <c r="M17" s="88" t="s">
        <v>148</v>
      </c>
      <c r="N17" s="88" t="s">
        <v>145</v>
      </c>
      <c r="P17" s="89" t="s">
        <v>145</v>
      </c>
      <c r="Q17" s="90" t="s">
        <v>145</v>
      </c>
      <c r="R17" s="90" t="s">
        <v>145</v>
      </c>
      <c r="S17" s="90" t="s">
        <v>145</v>
      </c>
      <c r="T17" s="90" t="s">
        <v>145</v>
      </c>
      <c r="U17" s="90" t="s">
        <v>145</v>
      </c>
      <c r="V17" s="91" t="s">
        <v>148</v>
      </c>
      <c r="X17" s="88" t="s">
        <v>145</v>
      </c>
      <c r="Y17" s="88" t="s">
        <v>145</v>
      </c>
      <c r="Z17" s="88" t="s">
        <v>145</v>
      </c>
      <c r="AB17" s="88" t="s">
        <v>145</v>
      </c>
      <c r="AC17" s="88" t="s">
        <v>145</v>
      </c>
      <c r="AD17" s="88" t="s">
        <v>145</v>
      </c>
      <c r="AE17" s="88" t="s">
        <v>145</v>
      </c>
      <c r="AF17" s="88" t="s">
        <v>145</v>
      </c>
      <c r="AG17" s="88" t="s">
        <v>145</v>
      </c>
      <c r="AH17" s="88" t="s">
        <v>145</v>
      </c>
      <c r="AI17" s="88" t="s">
        <v>145</v>
      </c>
      <c r="AJ17" s="88" t="s">
        <v>145</v>
      </c>
      <c r="AK17" s="10"/>
      <c r="AL17" s="88" t="s">
        <v>145</v>
      </c>
      <c r="AM17" s="88" t="s">
        <v>145</v>
      </c>
      <c r="AN17" s="10"/>
      <c r="AO17" s="88" t="s">
        <v>145</v>
      </c>
      <c r="AP17" s="88" t="s">
        <v>145</v>
      </c>
      <c r="AQ17" s="88" t="s">
        <v>145</v>
      </c>
      <c r="AR17" s="88" t="s">
        <v>145</v>
      </c>
      <c r="AS17" s="88" t="s">
        <v>145</v>
      </c>
      <c r="AT17" s="88" t="s">
        <v>145</v>
      </c>
      <c r="AU17" s="88" t="s">
        <v>150</v>
      </c>
      <c r="AV17" s="88" t="s">
        <v>145</v>
      </c>
      <c r="AW17" s="88" t="s">
        <v>145</v>
      </c>
      <c r="AX17" s="88" t="s">
        <v>145</v>
      </c>
      <c r="AY17" s="88" t="s">
        <v>145</v>
      </c>
      <c r="AZ17" s="88" t="s">
        <v>145</v>
      </c>
      <c r="BA17" s="10"/>
      <c r="BB17" s="88" t="s">
        <v>145</v>
      </c>
      <c r="BC17" s="88" t="s">
        <v>145</v>
      </c>
      <c r="BD17" s="10"/>
      <c r="BE17" s="88" t="s">
        <v>145</v>
      </c>
      <c r="BF17" s="88" t="s">
        <v>145</v>
      </c>
      <c r="BG17" s="88" t="s">
        <v>145</v>
      </c>
      <c r="BH17" s="88" t="s">
        <v>145</v>
      </c>
      <c r="BI17" s="88" t="s">
        <v>148</v>
      </c>
      <c r="BJ17" s="88" t="s">
        <v>148</v>
      </c>
      <c r="BK17" s="88" t="s">
        <v>145</v>
      </c>
      <c r="BL17" s="88" t="s">
        <v>145</v>
      </c>
      <c r="BM17" s="88" t="s">
        <v>145</v>
      </c>
      <c r="BN17" s="88" t="s">
        <v>145</v>
      </c>
    </row>
    <row r="18" customFormat="false" ht="15" hidden="false" customHeight="false" outlineLevel="0" collapsed="false">
      <c r="A18" s="81" t="s">
        <v>103</v>
      </c>
      <c r="B18" s="79" t="s">
        <v>65</v>
      </c>
      <c r="C18" s="0"/>
      <c r="D18" s="88" t="s">
        <v>145</v>
      </c>
      <c r="E18" s="88" t="s">
        <v>148</v>
      </c>
      <c r="F18" s="88" t="s">
        <v>145</v>
      </c>
      <c r="G18" s="88" t="s">
        <v>145</v>
      </c>
      <c r="H18" s="88" t="s">
        <v>145</v>
      </c>
      <c r="I18" s="88" t="s">
        <v>145</v>
      </c>
      <c r="J18" s="88" t="s">
        <v>145</v>
      </c>
      <c r="K18" s="88" t="s">
        <v>148</v>
      </c>
      <c r="L18" s="88" t="s">
        <v>145</v>
      </c>
      <c r="M18" s="88" t="s">
        <v>148</v>
      </c>
      <c r="N18" s="88" t="s">
        <v>145</v>
      </c>
      <c r="P18" s="89" t="s">
        <v>145</v>
      </c>
      <c r="Q18" s="90" t="s">
        <v>145</v>
      </c>
      <c r="R18" s="90" t="s">
        <v>149</v>
      </c>
      <c r="S18" s="90" t="s">
        <v>145</v>
      </c>
      <c r="T18" s="90" t="s">
        <v>148</v>
      </c>
      <c r="U18" s="90" t="s">
        <v>148</v>
      </c>
      <c r="V18" s="91" t="s">
        <v>152</v>
      </c>
      <c r="X18" s="88" t="s">
        <v>145</v>
      </c>
      <c r="Y18" s="88" t="s">
        <v>145</v>
      </c>
      <c r="Z18" s="88" t="s">
        <v>145</v>
      </c>
      <c r="AB18" s="88" t="s">
        <v>148</v>
      </c>
      <c r="AC18" s="88" t="s">
        <v>145</v>
      </c>
      <c r="AD18" s="88" t="s">
        <v>145</v>
      </c>
      <c r="AE18" s="88" t="s">
        <v>145</v>
      </c>
      <c r="AF18" s="88" t="s">
        <v>145</v>
      </c>
      <c r="AG18" s="88" t="s">
        <v>145</v>
      </c>
      <c r="AH18" s="88" t="s">
        <v>145</v>
      </c>
      <c r="AI18" s="88" t="s">
        <v>148</v>
      </c>
      <c r="AJ18" s="88" t="s">
        <v>145</v>
      </c>
      <c r="AK18" s="10"/>
      <c r="AL18" s="88" t="s">
        <v>145</v>
      </c>
      <c r="AM18" s="88" t="s">
        <v>148</v>
      </c>
      <c r="AN18" s="10"/>
      <c r="AO18" s="88" t="s">
        <v>145</v>
      </c>
      <c r="AP18" s="88" t="s">
        <v>145</v>
      </c>
      <c r="AQ18" s="88" t="s">
        <v>145</v>
      </c>
      <c r="AR18" s="88" t="s">
        <v>145</v>
      </c>
      <c r="AS18" s="88" t="s">
        <v>145</v>
      </c>
      <c r="AT18" s="88" t="s">
        <v>145</v>
      </c>
      <c r="AU18" s="88" t="s">
        <v>145</v>
      </c>
      <c r="AV18" s="88" t="s">
        <v>145</v>
      </c>
      <c r="AW18" s="88" t="s">
        <v>148</v>
      </c>
      <c r="AX18" s="88" t="s">
        <v>145</v>
      </c>
      <c r="AY18" s="88" t="s">
        <v>148</v>
      </c>
      <c r="AZ18" s="88" t="s">
        <v>146</v>
      </c>
      <c r="BA18" s="10"/>
      <c r="BB18" s="88" t="s">
        <v>145</v>
      </c>
      <c r="BC18" s="88" t="s">
        <v>145</v>
      </c>
      <c r="BD18" s="10"/>
      <c r="BE18" s="88" t="s">
        <v>148</v>
      </c>
      <c r="BF18" s="88" t="s">
        <v>146</v>
      </c>
      <c r="BG18" s="88" t="s">
        <v>145</v>
      </c>
      <c r="BH18" s="88" t="s">
        <v>148</v>
      </c>
      <c r="BI18" s="88" t="s">
        <v>145</v>
      </c>
      <c r="BJ18" s="88" t="s">
        <v>145</v>
      </c>
      <c r="BK18" s="88" t="s">
        <v>145</v>
      </c>
      <c r="BL18" s="88" t="s">
        <v>145</v>
      </c>
      <c r="BM18" s="88" t="s">
        <v>145</v>
      </c>
      <c r="BN18" s="88" t="s">
        <v>145</v>
      </c>
    </row>
    <row r="19" customFormat="false" ht="23.25" hidden="false" customHeight="false" outlineLevel="0" collapsed="false">
      <c r="A19" s="81" t="s">
        <v>104</v>
      </c>
      <c r="B19" s="79" t="s">
        <v>66</v>
      </c>
      <c r="C19" s="0"/>
      <c r="D19" s="88" t="s">
        <v>145</v>
      </c>
      <c r="E19" s="88" t="s">
        <v>145</v>
      </c>
      <c r="F19" s="88" t="s">
        <v>145</v>
      </c>
      <c r="G19" s="88" t="s">
        <v>145</v>
      </c>
      <c r="H19" s="88" t="s">
        <v>145</v>
      </c>
      <c r="I19" s="88" t="s">
        <v>145</v>
      </c>
      <c r="J19" s="88" t="s">
        <v>145</v>
      </c>
      <c r="K19" s="88" t="s">
        <v>145</v>
      </c>
      <c r="L19" s="88" t="s">
        <v>145</v>
      </c>
      <c r="M19" s="88" t="s">
        <v>145</v>
      </c>
      <c r="N19" s="88" t="s">
        <v>145</v>
      </c>
      <c r="P19" s="89" t="s">
        <v>145</v>
      </c>
      <c r="Q19" s="90" t="s">
        <v>145</v>
      </c>
      <c r="R19" s="90" t="s">
        <v>149</v>
      </c>
      <c r="S19" s="90" t="s">
        <v>145</v>
      </c>
      <c r="T19" s="90" t="s">
        <v>145</v>
      </c>
      <c r="U19" s="90" t="s">
        <v>145</v>
      </c>
      <c r="V19" s="91" t="s">
        <v>145</v>
      </c>
      <c r="X19" s="88" t="s">
        <v>145</v>
      </c>
      <c r="Y19" s="88" t="s">
        <v>149</v>
      </c>
      <c r="Z19" s="88" t="s">
        <v>145</v>
      </c>
      <c r="AB19" s="88" t="s">
        <v>145</v>
      </c>
      <c r="AC19" s="88" t="s">
        <v>145</v>
      </c>
      <c r="AD19" s="88" t="s">
        <v>145</v>
      </c>
      <c r="AE19" s="88" t="s">
        <v>145</v>
      </c>
      <c r="AF19" s="88" t="s">
        <v>145</v>
      </c>
      <c r="AG19" s="88" t="s">
        <v>145</v>
      </c>
      <c r="AH19" s="88" t="s">
        <v>145</v>
      </c>
      <c r="AI19" s="88" t="s">
        <v>145</v>
      </c>
      <c r="AJ19" s="88" t="s">
        <v>145</v>
      </c>
      <c r="AK19" s="10"/>
      <c r="AL19" s="88" t="s">
        <v>145</v>
      </c>
      <c r="AM19" s="88" t="s">
        <v>145</v>
      </c>
      <c r="AN19" s="10"/>
      <c r="AO19" s="88" t="s">
        <v>145</v>
      </c>
      <c r="AP19" s="88" t="s">
        <v>145</v>
      </c>
      <c r="AQ19" s="88" t="s">
        <v>145</v>
      </c>
      <c r="AR19" s="88" t="s">
        <v>145</v>
      </c>
      <c r="AS19" s="88" t="s">
        <v>145</v>
      </c>
      <c r="AT19" s="88" t="s">
        <v>145</v>
      </c>
      <c r="AU19" s="88" t="s">
        <v>150</v>
      </c>
      <c r="AV19" s="88" t="s">
        <v>145</v>
      </c>
      <c r="AW19" s="88" t="s">
        <v>145</v>
      </c>
      <c r="AX19" s="88" t="s">
        <v>145</v>
      </c>
      <c r="AY19" s="88" t="s">
        <v>145</v>
      </c>
      <c r="AZ19" s="88" t="s">
        <v>145</v>
      </c>
      <c r="BA19" s="10"/>
      <c r="BB19" s="88" t="s">
        <v>145</v>
      </c>
      <c r="BC19" s="88" t="s">
        <v>145</v>
      </c>
      <c r="BD19" s="10"/>
      <c r="BE19" s="88" t="s">
        <v>145</v>
      </c>
      <c r="BF19" s="88" t="s">
        <v>145</v>
      </c>
      <c r="BG19" s="88" t="s">
        <v>145</v>
      </c>
      <c r="BH19" s="88" t="s">
        <v>145</v>
      </c>
      <c r="BI19" s="88" t="s">
        <v>145</v>
      </c>
      <c r="BJ19" s="88" t="s">
        <v>145</v>
      </c>
      <c r="BK19" s="88" t="s">
        <v>145</v>
      </c>
      <c r="BL19" s="88" t="s">
        <v>145</v>
      </c>
      <c r="BM19" s="88" t="s">
        <v>145</v>
      </c>
      <c r="BN19" s="88" t="s">
        <v>145</v>
      </c>
    </row>
    <row r="20" customFormat="false" ht="15" hidden="false" customHeight="false" outlineLevel="0" collapsed="false">
      <c r="A20" s="81" t="s">
        <v>105</v>
      </c>
      <c r="B20" s="79" t="s">
        <v>67</v>
      </c>
      <c r="C20" s="0"/>
      <c r="D20" s="88" t="s">
        <v>145</v>
      </c>
      <c r="E20" s="88" t="s">
        <v>145</v>
      </c>
      <c r="F20" s="88" t="s">
        <v>145</v>
      </c>
      <c r="G20" s="88" t="s">
        <v>145</v>
      </c>
      <c r="H20" s="88" t="s">
        <v>145</v>
      </c>
      <c r="I20" s="88" t="s">
        <v>145</v>
      </c>
      <c r="J20" s="88" t="s">
        <v>145</v>
      </c>
      <c r="K20" s="88" t="s">
        <v>145</v>
      </c>
      <c r="L20" s="88" t="s">
        <v>145</v>
      </c>
      <c r="M20" s="88" t="s">
        <v>145</v>
      </c>
      <c r="N20" s="88" t="s">
        <v>145</v>
      </c>
      <c r="P20" s="89" t="s">
        <v>145</v>
      </c>
      <c r="Q20" s="90" t="s">
        <v>145</v>
      </c>
      <c r="R20" s="90" t="s">
        <v>145</v>
      </c>
      <c r="S20" s="90" t="s">
        <v>145</v>
      </c>
      <c r="T20" s="90" t="s">
        <v>147</v>
      </c>
      <c r="U20" s="90" t="s">
        <v>145</v>
      </c>
      <c r="V20" s="91" t="s">
        <v>145</v>
      </c>
      <c r="X20" s="88" t="s">
        <v>145</v>
      </c>
      <c r="Y20" s="88" t="s">
        <v>145</v>
      </c>
      <c r="Z20" s="88" t="s">
        <v>145</v>
      </c>
      <c r="AB20" s="88" t="s">
        <v>145</v>
      </c>
      <c r="AC20" s="88" t="s">
        <v>145</v>
      </c>
      <c r="AD20" s="88" t="s">
        <v>145</v>
      </c>
      <c r="AE20" s="88" t="s">
        <v>145</v>
      </c>
      <c r="AF20" s="88" t="s">
        <v>145</v>
      </c>
      <c r="AG20" s="88" t="s">
        <v>145</v>
      </c>
      <c r="AH20" s="88" t="s">
        <v>145</v>
      </c>
      <c r="AI20" s="88" t="s">
        <v>145</v>
      </c>
      <c r="AJ20" s="88" t="s">
        <v>145</v>
      </c>
      <c r="AK20" s="10"/>
      <c r="AL20" s="88" t="s">
        <v>145</v>
      </c>
      <c r="AM20" s="88" t="s">
        <v>145</v>
      </c>
      <c r="AN20" s="10"/>
      <c r="AO20" s="88" t="s">
        <v>145</v>
      </c>
      <c r="AP20" s="88" t="s">
        <v>145</v>
      </c>
      <c r="AQ20" s="88" t="s">
        <v>145</v>
      </c>
      <c r="AR20" s="88" t="s">
        <v>145</v>
      </c>
      <c r="AS20" s="88" t="s">
        <v>145</v>
      </c>
      <c r="AT20" s="88" t="s">
        <v>145</v>
      </c>
      <c r="AU20" s="88" t="s">
        <v>145</v>
      </c>
      <c r="AV20" s="88" t="s">
        <v>145</v>
      </c>
      <c r="AW20" s="88" t="s">
        <v>145</v>
      </c>
      <c r="AX20" s="88" t="s">
        <v>145</v>
      </c>
      <c r="AY20" s="88" t="s">
        <v>145</v>
      </c>
      <c r="AZ20" s="88" t="s">
        <v>145</v>
      </c>
      <c r="BA20" s="10"/>
      <c r="BB20" s="88" t="s">
        <v>145</v>
      </c>
      <c r="BC20" s="88" t="s">
        <v>145</v>
      </c>
      <c r="BD20" s="10"/>
      <c r="BE20" s="88" t="s">
        <v>145</v>
      </c>
      <c r="BF20" s="88" t="s">
        <v>145</v>
      </c>
      <c r="BG20" s="88" t="s">
        <v>145</v>
      </c>
      <c r="BH20" s="88" t="s">
        <v>145</v>
      </c>
      <c r="BI20" s="88" t="s">
        <v>145</v>
      </c>
      <c r="BJ20" s="88" t="s">
        <v>145</v>
      </c>
      <c r="BK20" s="88" t="s">
        <v>145</v>
      </c>
      <c r="BL20" s="88" t="s">
        <v>145</v>
      </c>
      <c r="BM20" s="88" t="s">
        <v>145</v>
      </c>
      <c r="BN20" s="88" t="s">
        <v>145</v>
      </c>
    </row>
    <row r="21" customFormat="false" ht="15" hidden="false" customHeight="false" outlineLevel="0" collapsed="false">
      <c r="A21" s="81" t="s">
        <v>106</v>
      </c>
      <c r="B21" s="79" t="s">
        <v>68</v>
      </c>
      <c r="C21" s="0"/>
      <c r="D21" s="88" t="s">
        <v>145</v>
      </c>
      <c r="E21" s="88" t="s">
        <v>145</v>
      </c>
      <c r="F21" s="88" t="s">
        <v>145</v>
      </c>
      <c r="G21" s="88" t="s">
        <v>145</v>
      </c>
      <c r="H21" s="88" t="s">
        <v>145</v>
      </c>
      <c r="I21" s="88" t="s">
        <v>145</v>
      </c>
      <c r="J21" s="88" t="s">
        <v>145</v>
      </c>
      <c r="K21" s="88" t="s">
        <v>145</v>
      </c>
      <c r="L21" s="88" t="s">
        <v>145</v>
      </c>
      <c r="M21" s="88" t="s">
        <v>145</v>
      </c>
      <c r="N21" s="88" t="s">
        <v>149</v>
      </c>
      <c r="P21" s="95" t="s">
        <v>145</v>
      </c>
      <c r="Q21" s="96" t="s">
        <v>145</v>
      </c>
      <c r="R21" s="96" t="s">
        <v>145</v>
      </c>
      <c r="S21" s="96" t="s">
        <v>145</v>
      </c>
      <c r="T21" s="96" t="s">
        <v>145</v>
      </c>
      <c r="U21" s="96" t="s">
        <v>148</v>
      </c>
      <c r="V21" s="97" t="s">
        <v>145</v>
      </c>
      <c r="X21" s="88" t="s">
        <v>145</v>
      </c>
      <c r="Y21" s="88" t="s">
        <v>145</v>
      </c>
      <c r="Z21" s="88" t="s">
        <v>148</v>
      </c>
      <c r="AB21" s="88" t="s">
        <v>145</v>
      </c>
      <c r="AC21" s="88" t="s">
        <v>145</v>
      </c>
      <c r="AD21" s="88" t="s">
        <v>145</v>
      </c>
      <c r="AE21" s="88" t="s">
        <v>145</v>
      </c>
      <c r="AF21" s="88" t="s">
        <v>145</v>
      </c>
      <c r="AG21" s="88" t="s">
        <v>145</v>
      </c>
      <c r="AH21" s="88" t="s">
        <v>145</v>
      </c>
      <c r="AI21" s="88" t="s">
        <v>145</v>
      </c>
      <c r="AJ21" s="88" t="s">
        <v>145</v>
      </c>
      <c r="AK21" s="10"/>
      <c r="AL21" s="88" t="s">
        <v>145</v>
      </c>
      <c r="AM21" s="88" t="s">
        <v>145</v>
      </c>
      <c r="AN21" s="10"/>
      <c r="AO21" s="88" t="s">
        <v>145</v>
      </c>
      <c r="AP21" s="88" t="s">
        <v>145</v>
      </c>
      <c r="AQ21" s="88" t="s">
        <v>145</v>
      </c>
      <c r="AR21" s="88" t="s">
        <v>145</v>
      </c>
      <c r="AS21" s="88" t="s">
        <v>145</v>
      </c>
      <c r="AT21" s="88" t="s">
        <v>145</v>
      </c>
      <c r="AU21" s="88" t="s">
        <v>151</v>
      </c>
      <c r="AV21" s="88" t="s">
        <v>145</v>
      </c>
      <c r="AW21" s="88" t="s">
        <v>145</v>
      </c>
      <c r="AX21" s="88" t="s">
        <v>145</v>
      </c>
      <c r="AY21" s="88" t="s">
        <v>148</v>
      </c>
      <c r="AZ21" s="88" t="s">
        <v>145</v>
      </c>
      <c r="BA21" s="10"/>
      <c r="BB21" s="88" t="s">
        <v>145</v>
      </c>
      <c r="BC21" s="88" t="s">
        <v>145</v>
      </c>
      <c r="BD21" s="10"/>
      <c r="BE21" s="88" t="s">
        <v>145</v>
      </c>
      <c r="BF21" s="88" t="s">
        <v>145</v>
      </c>
      <c r="BG21" s="88" t="s">
        <v>145</v>
      </c>
      <c r="BH21" s="88" t="s">
        <v>145</v>
      </c>
      <c r="BI21" s="88" t="s">
        <v>148</v>
      </c>
      <c r="BJ21" s="88" t="s">
        <v>145</v>
      </c>
      <c r="BK21" s="88" t="s">
        <v>148</v>
      </c>
      <c r="BL21" s="88" t="s">
        <v>145</v>
      </c>
      <c r="BM21" s="88" t="s">
        <v>148</v>
      </c>
      <c r="BN21" s="88" t="s">
        <v>145</v>
      </c>
    </row>
    <row r="22" customFormat="false" ht="15" hidden="false" customHeight="false" outlineLevel="0" collapsed="false">
      <c r="A22" s="81"/>
      <c r="C22" s="0"/>
      <c r="AK22" s="10"/>
      <c r="AN22" s="10"/>
      <c r="BA22" s="10"/>
      <c r="BD22" s="10"/>
    </row>
    <row r="23" customFormat="false" ht="15" hidden="false" customHeight="false" outlineLevel="0" collapsed="false">
      <c r="A23" s="81" t="s">
        <v>107</v>
      </c>
      <c r="B23" s="79" t="s">
        <v>38</v>
      </c>
      <c r="C23" s="0"/>
      <c r="D23" s="88" t="s">
        <v>145</v>
      </c>
      <c r="E23" s="88" t="s">
        <v>146</v>
      </c>
      <c r="F23" s="88" t="s">
        <v>145</v>
      </c>
      <c r="G23" s="88" t="s">
        <v>145</v>
      </c>
      <c r="H23" s="88" t="s">
        <v>145</v>
      </c>
      <c r="I23" s="88" t="s">
        <v>145</v>
      </c>
      <c r="J23" s="88" t="s">
        <v>145</v>
      </c>
      <c r="K23" s="88" t="s">
        <v>145</v>
      </c>
      <c r="L23" s="88" t="s">
        <v>145</v>
      </c>
      <c r="M23" s="88" t="s">
        <v>145</v>
      </c>
      <c r="N23" s="88" t="s">
        <v>145</v>
      </c>
      <c r="P23" s="88" t="s">
        <v>148</v>
      </c>
      <c r="Q23" s="88" t="s">
        <v>145</v>
      </c>
      <c r="R23" s="88" t="s">
        <v>149</v>
      </c>
      <c r="S23" s="88" t="s">
        <v>145</v>
      </c>
      <c r="T23" s="88" t="s">
        <v>145</v>
      </c>
      <c r="U23" s="88" t="s">
        <v>145</v>
      </c>
      <c r="V23" s="88" t="s">
        <v>145</v>
      </c>
      <c r="X23" s="85" t="s">
        <v>145</v>
      </c>
      <c r="Y23" s="86" t="s">
        <v>147</v>
      </c>
      <c r="Z23" s="87" t="s">
        <v>145</v>
      </c>
      <c r="AB23" s="88" t="s">
        <v>145</v>
      </c>
      <c r="AC23" s="88" t="s">
        <v>145</v>
      </c>
      <c r="AD23" s="88" t="s">
        <v>145</v>
      </c>
      <c r="AE23" s="88" t="s">
        <v>145</v>
      </c>
      <c r="AF23" s="88" t="s">
        <v>145</v>
      </c>
      <c r="AG23" s="88" t="s">
        <v>145</v>
      </c>
      <c r="AH23" s="88" t="s">
        <v>145</v>
      </c>
      <c r="AI23" s="88" t="s">
        <v>146</v>
      </c>
      <c r="AJ23" s="88" t="s">
        <v>145</v>
      </c>
      <c r="AK23" s="10"/>
      <c r="AL23" s="88" t="s">
        <v>145</v>
      </c>
      <c r="AM23" s="88" t="s">
        <v>148</v>
      </c>
      <c r="AN23" s="10"/>
      <c r="AO23" s="88" t="s">
        <v>145</v>
      </c>
      <c r="AP23" s="88" t="s">
        <v>145</v>
      </c>
      <c r="AQ23" s="88" t="s">
        <v>145</v>
      </c>
      <c r="AR23" s="88" t="s">
        <v>145</v>
      </c>
      <c r="AS23" s="88" t="s">
        <v>145</v>
      </c>
      <c r="AT23" s="88" t="s">
        <v>145</v>
      </c>
      <c r="AU23" s="88" t="s">
        <v>145</v>
      </c>
      <c r="AV23" s="88" t="s">
        <v>148</v>
      </c>
      <c r="AW23" s="88" t="s">
        <v>145</v>
      </c>
      <c r="AX23" s="88" t="s">
        <v>145</v>
      </c>
      <c r="AY23" s="88" t="s">
        <v>145</v>
      </c>
      <c r="AZ23" s="88" t="s">
        <v>145</v>
      </c>
      <c r="BA23" s="10"/>
      <c r="BB23" s="88" t="s">
        <v>145</v>
      </c>
      <c r="BC23" s="88" t="s">
        <v>145</v>
      </c>
      <c r="BD23" s="10"/>
      <c r="BE23" s="88" t="s">
        <v>145</v>
      </c>
      <c r="BF23" s="88" t="s">
        <v>145</v>
      </c>
      <c r="BG23" s="88" t="s">
        <v>145</v>
      </c>
      <c r="BH23" s="88" t="s">
        <v>145</v>
      </c>
      <c r="BI23" s="88" t="s">
        <v>145</v>
      </c>
      <c r="BJ23" s="88" t="s">
        <v>145</v>
      </c>
      <c r="BK23" s="88" t="s">
        <v>145</v>
      </c>
      <c r="BL23" s="88" t="s">
        <v>145</v>
      </c>
      <c r="BM23" s="88" t="s">
        <v>145</v>
      </c>
      <c r="BN23" s="88" t="s">
        <v>145</v>
      </c>
    </row>
    <row r="24" customFormat="false" ht="15" hidden="false" customHeight="false" outlineLevel="0" collapsed="false">
      <c r="A24" s="81" t="s">
        <v>108</v>
      </c>
      <c r="B24" s="79" t="s">
        <v>59</v>
      </c>
      <c r="C24" s="0"/>
      <c r="D24" s="88" t="s">
        <v>145</v>
      </c>
      <c r="E24" s="88" t="s">
        <v>145</v>
      </c>
      <c r="F24" s="88" t="s">
        <v>145</v>
      </c>
      <c r="G24" s="88" t="s">
        <v>145</v>
      </c>
      <c r="H24" s="88" t="s">
        <v>145</v>
      </c>
      <c r="I24" s="88" t="s">
        <v>145</v>
      </c>
      <c r="J24" s="88" t="s">
        <v>148</v>
      </c>
      <c r="K24" s="88" t="s">
        <v>146</v>
      </c>
      <c r="L24" s="88" t="s">
        <v>145</v>
      </c>
      <c r="M24" s="88" t="s">
        <v>145</v>
      </c>
      <c r="N24" s="88" t="s">
        <v>145</v>
      </c>
      <c r="P24" s="88" t="s">
        <v>146</v>
      </c>
      <c r="Q24" s="88" t="s">
        <v>146</v>
      </c>
      <c r="R24" s="88" t="s">
        <v>149</v>
      </c>
      <c r="S24" s="88" t="s">
        <v>145</v>
      </c>
      <c r="T24" s="88" t="s">
        <v>145</v>
      </c>
      <c r="U24" s="88" t="s">
        <v>145</v>
      </c>
      <c r="V24" s="88" t="s">
        <v>145</v>
      </c>
      <c r="X24" s="89" t="s">
        <v>145</v>
      </c>
      <c r="Y24" s="90" t="s">
        <v>145</v>
      </c>
      <c r="Z24" s="91" t="s">
        <v>146</v>
      </c>
      <c r="AB24" s="88" t="s">
        <v>148</v>
      </c>
      <c r="AC24" s="88" t="s">
        <v>145</v>
      </c>
      <c r="AD24" s="88" t="s">
        <v>145</v>
      </c>
      <c r="AE24" s="88" t="s">
        <v>145</v>
      </c>
      <c r="AF24" s="88" t="s">
        <v>148</v>
      </c>
      <c r="AG24" s="88" t="s">
        <v>145</v>
      </c>
      <c r="AH24" s="88" t="s">
        <v>145</v>
      </c>
      <c r="AI24" s="88" t="s">
        <v>145</v>
      </c>
      <c r="AJ24" s="88" t="s">
        <v>145</v>
      </c>
      <c r="AK24" s="10"/>
      <c r="AL24" s="88" t="s">
        <v>146</v>
      </c>
      <c r="AM24" s="88" t="s">
        <v>145</v>
      </c>
      <c r="AN24" s="10"/>
      <c r="AO24" s="88" t="s">
        <v>146</v>
      </c>
      <c r="AP24" s="88" t="s">
        <v>145</v>
      </c>
      <c r="AQ24" s="88" t="s">
        <v>145</v>
      </c>
      <c r="AR24" s="88" t="s">
        <v>146</v>
      </c>
      <c r="AS24" s="88" t="s">
        <v>148</v>
      </c>
      <c r="AT24" s="88" t="s">
        <v>147</v>
      </c>
      <c r="AU24" s="88" t="s">
        <v>151</v>
      </c>
      <c r="AV24" s="88" t="s">
        <v>145</v>
      </c>
      <c r="AW24" s="88" t="s">
        <v>145</v>
      </c>
      <c r="AX24" s="88" t="s">
        <v>145</v>
      </c>
      <c r="AY24" s="88" t="s">
        <v>145</v>
      </c>
      <c r="AZ24" s="88" t="s">
        <v>148</v>
      </c>
      <c r="BA24" s="10"/>
      <c r="BB24" s="88" t="s">
        <v>145</v>
      </c>
      <c r="BC24" s="88" t="s">
        <v>145</v>
      </c>
      <c r="BD24" s="10"/>
      <c r="BE24" s="88" t="s">
        <v>148</v>
      </c>
      <c r="BF24" s="88" t="s">
        <v>145</v>
      </c>
      <c r="BG24" s="88" t="s">
        <v>145</v>
      </c>
      <c r="BH24" s="88" t="s">
        <v>145</v>
      </c>
      <c r="BI24" s="88" t="s">
        <v>145</v>
      </c>
      <c r="BJ24" s="88" t="s">
        <v>145</v>
      </c>
      <c r="BK24" s="88" t="s">
        <v>145</v>
      </c>
      <c r="BL24" s="88" t="s">
        <v>146</v>
      </c>
      <c r="BM24" s="88" t="s">
        <v>145</v>
      </c>
      <c r="BN24" s="88" t="s">
        <v>145</v>
      </c>
    </row>
    <row r="25" customFormat="false" ht="23.25" hidden="false" customHeight="false" outlineLevel="0" collapsed="false">
      <c r="A25" s="81" t="s">
        <v>109</v>
      </c>
      <c r="B25" s="79" t="s">
        <v>61</v>
      </c>
      <c r="C25" s="0"/>
      <c r="D25" s="88" t="s">
        <v>145</v>
      </c>
      <c r="E25" s="88" t="s">
        <v>146</v>
      </c>
      <c r="F25" s="88" t="s">
        <v>145</v>
      </c>
      <c r="G25" s="88" t="s">
        <v>145</v>
      </c>
      <c r="H25" s="88" t="s">
        <v>145</v>
      </c>
      <c r="I25" s="88" t="s">
        <v>145</v>
      </c>
      <c r="J25" s="88" t="s">
        <v>145</v>
      </c>
      <c r="K25" s="88" t="s">
        <v>145</v>
      </c>
      <c r="L25" s="88" t="s">
        <v>145</v>
      </c>
      <c r="M25" s="88" t="s">
        <v>145</v>
      </c>
      <c r="N25" s="88" t="s">
        <v>145</v>
      </c>
      <c r="P25" s="88" t="s">
        <v>145</v>
      </c>
      <c r="Q25" s="88" t="s">
        <v>145</v>
      </c>
      <c r="R25" s="88" t="s">
        <v>145</v>
      </c>
      <c r="S25" s="88" t="s">
        <v>145</v>
      </c>
      <c r="T25" s="88" t="s">
        <v>145</v>
      </c>
      <c r="U25" s="88" t="s">
        <v>145</v>
      </c>
      <c r="V25" s="88" t="s">
        <v>145</v>
      </c>
      <c r="X25" s="95" t="s">
        <v>145</v>
      </c>
      <c r="Y25" s="96" t="s">
        <v>145</v>
      </c>
      <c r="Z25" s="97" t="s">
        <v>145</v>
      </c>
      <c r="AB25" s="88" t="s">
        <v>145</v>
      </c>
      <c r="AC25" s="88" t="s">
        <v>145</v>
      </c>
      <c r="AD25" s="88" t="s">
        <v>145</v>
      </c>
      <c r="AE25" s="88" t="s">
        <v>145</v>
      </c>
      <c r="AF25" s="88" t="s">
        <v>145</v>
      </c>
      <c r="AG25" s="88" t="s">
        <v>145</v>
      </c>
      <c r="AH25" s="88" t="s">
        <v>145</v>
      </c>
      <c r="AI25" s="88" t="s">
        <v>145</v>
      </c>
      <c r="AJ25" s="88" t="s">
        <v>145</v>
      </c>
      <c r="AK25" s="10"/>
      <c r="AL25" s="88" t="s">
        <v>145</v>
      </c>
      <c r="AM25" s="88" t="s">
        <v>145</v>
      </c>
      <c r="AN25" s="10"/>
      <c r="AO25" s="88" t="s">
        <v>145</v>
      </c>
      <c r="AP25" s="88" t="s">
        <v>145</v>
      </c>
      <c r="AQ25" s="88" t="s">
        <v>145</v>
      </c>
      <c r="AR25" s="88" t="s">
        <v>145</v>
      </c>
      <c r="AS25" s="88" t="s">
        <v>145</v>
      </c>
      <c r="AT25" s="88" t="s">
        <v>145</v>
      </c>
      <c r="AU25" s="88" t="s">
        <v>149</v>
      </c>
      <c r="AV25" s="88" t="s">
        <v>152</v>
      </c>
      <c r="AW25" s="88" t="s">
        <v>148</v>
      </c>
      <c r="AX25" s="88" t="s">
        <v>145</v>
      </c>
      <c r="AY25" s="88" t="s">
        <v>145</v>
      </c>
      <c r="AZ25" s="88" t="s">
        <v>146</v>
      </c>
      <c r="BA25" s="10"/>
      <c r="BB25" s="88" t="s">
        <v>145</v>
      </c>
      <c r="BC25" s="88" t="s">
        <v>145</v>
      </c>
      <c r="BD25" s="10"/>
      <c r="BE25" s="88" t="s">
        <v>145</v>
      </c>
      <c r="BF25" s="88" t="s">
        <v>145</v>
      </c>
      <c r="BG25" s="88" t="s">
        <v>145</v>
      </c>
      <c r="BH25" s="88" t="s">
        <v>145</v>
      </c>
      <c r="BI25" s="88" t="s">
        <v>145</v>
      </c>
      <c r="BJ25" s="88" t="s">
        <v>145</v>
      </c>
      <c r="BK25" s="88" t="s">
        <v>145</v>
      </c>
      <c r="BL25" s="88" t="s">
        <v>145</v>
      </c>
      <c r="BM25" s="88" t="s">
        <v>145</v>
      </c>
      <c r="BN25" s="88" t="s">
        <v>145</v>
      </c>
    </row>
    <row r="26" customFormat="false" ht="15" hidden="false" customHeight="false" outlineLevel="0" collapsed="false">
      <c r="A26" s="81"/>
      <c r="C26" s="0"/>
      <c r="AK26" s="10"/>
      <c r="AN26" s="10"/>
      <c r="BA26" s="10"/>
      <c r="BD26" s="10"/>
    </row>
    <row r="27" customFormat="false" ht="15" hidden="false" customHeight="false" outlineLevel="0" collapsed="false">
      <c r="A27" s="81" t="s">
        <v>110</v>
      </c>
      <c r="B27" s="79" t="s">
        <v>42</v>
      </c>
      <c r="C27" s="0"/>
      <c r="D27" s="88" t="s">
        <v>145</v>
      </c>
      <c r="E27" s="88" t="s">
        <v>145</v>
      </c>
      <c r="F27" s="88" t="s">
        <v>145</v>
      </c>
      <c r="G27" s="88" t="s">
        <v>145</v>
      </c>
      <c r="H27" s="88" t="s">
        <v>145</v>
      </c>
      <c r="I27" s="88" t="s">
        <v>145</v>
      </c>
      <c r="J27" s="88" t="s">
        <v>145</v>
      </c>
      <c r="K27" s="88" t="s">
        <v>145</v>
      </c>
      <c r="L27" s="88" t="s">
        <v>145</v>
      </c>
      <c r="M27" s="88" t="s">
        <v>145</v>
      </c>
      <c r="N27" s="88" t="s">
        <v>145</v>
      </c>
      <c r="P27" s="88" t="s">
        <v>145</v>
      </c>
      <c r="Q27" s="88" t="s">
        <v>145</v>
      </c>
      <c r="R27" s="88" t="s">
        <v>145</v>
      </c>
      <c r="S27" s="88" t="s">
        <v>145</v>
      </c>
      <c r="T27" s="88" t="s">
        <v>145</v>
      </c>
      <c r="U27" s="88" t="s">
        <v>145</v>
      </c>
      <c r="V27" s="88" t="s">
        <v>145</v>
      </c>
      <c r="X27" s="88" t="s">
        <v>145</v>
      </c>
      <c r="Y27" s="88" t="s">
        <v>145</v>
      </c>
      <c r="Z27" s="88" t="s">
        <v>145</v>
      </c>
      <c r="AB27" s="85" t="s">
        <v>145</v>
      </c>
      <c r="AC27" s="86" t="s">
        <v>147</v>
      </c>
      <c r="AD27" s="86" t="s">
        <v>145</v>
      </c>
      <c r="AE27" s="86" t="s">
        <v>146</v>
      </c>
      <c r="AF27" s="86" t="s">
        <v>152</v>
      </c>
      <c r="AG27" s="86" t="s">
        <v>145</v>
      </c>
      <c r="AH27" s="86" t="s">
        <v>148</v>
      </c>
      <c r="AI27" s="86" t="s">
        <v>145</v>
      </c>
      <c r="AJ27" s="87" t="s">
        <v>145</v>
      </c>
      <c r="AK27" s="10"/>
      <c r="AL27" s="88" t="s">
        <v>145</v>
      </c>
      <c r="AM27" s="88" t="s">
        <v>145</v>
      </c>
      <c r="AN27" s="10"/>
      <c r="AO27" s="88" t="s">
        <v>145</v>
      </c>
      <c r="AP27" s="88" t="s">
        <v>145</v>
      </c>
      <c r="AQ27" s="88" t="s">
        <v>151</v>
      </c>
      <c r="AR27" s="88" t="s">
        <v>145</v>
      </c>
      <c r="AS27" s="88" t="s">
        <v>145</v>
      </c>
      <c r="AT27" s="88" t="s">
        <v>145</v>
      </c>
      <c r="AU27" s="88" t="s">
        <v>145</v>
      </c>
      <c r="AV27" s="88" t="s">
        <v>145</v>
      </c>
      <c r="AW27" s="88" t="s">
        <v>145</v>
      </c>
      <c r="AX27" s="88" t="s">
        <v>145</v>
      </c>
      <c r="AY27" s="88" t="s">
        <v>145</v>
      </c>
      <c r="AZ27" s="88" t="s">
        <v>145</v>
      </c>
      <c r="BA27" s="10"/>
      <c r="BB27" s="88" t="s">
        <v>145</v>
      </c>
      <c r="BC27" s="88" t="s">
        <v>145</v>
      </c>
      <c r="BD27" s="10"/>
      <c r="BE27" s="88" t="s">
        <v>145</v>
      </c>
      <c r="BF27" s="88" t="s">
        <v>145</v>
      </c>
      <c r="BG27" s="88" t="s">
        <v>145</v>
      </c>
      <c r="BH27" s="88" t="s">
        <v>145</v>
      </c>
      <c r="BI27" s="88" t="s">
        <v>145</v>
      </c>
      <c r="BJ27" s="88" t="s">
        <v>145</v>
      </c>
      <c r="BK27" s="88" t="s">
        <v>145</v>
      </c>
      <c r="BL27" s="88" t="s">
        <v>145</v>
      </c>
      <c r="BM27" s="88" t="s">
        <v>145</v>
      </c>
      <c r="BN27" s="88" t="s">
        <v>145</v>
      </c>
    </row>
    <row r="28" customFormat="false" ht="15" hidden="false" customHeight="false" outlineLevel="0" collapsed="false">
      <c r="A28" s="81" t="s">
        <v>111</v>
      </c>
      <c r="B28" s="79" t="s">
        <v>43</v>
      </c>
      <c r="C28" s="0"/>
      <c r="D28" s="88" t="s">
        <v>145</v>
      </c>
      <c r="E28" s="88" t="s">
        <v>145</v>
      </c>
      <c r="F28" s="88" t="s">
        <v>145</v>
      </c>
      <c r="G28" s="88" t="s">
        <v>145</v>
      </c>
      <c r="H28" s="88" t="s">
        <v>145</v>
      </c>
      <c r="I28" s="88" t="s">
        <v>145</v>
      </c>
      <c r="J28" s="88" t="s">
        <v>145</v>
      </c>
      <c r="K28" s="88" t="s">
        <v>145</v>
      </c>
      <c r="L28" s="88" t="s">
        <v>145</v>
      </c>
      <c r="M28" s="88" t="s">
        <v>145</v>
      </c>
      <c r="N28" s="88" t="s">
        <v>145</v>
      </c>
      <c r="P28" s="88" t="s">
        <v>145</v>
      </c>
      <c r="Q28" s="88" t="s">
        <v>145</v>
      </c>
      <c r="R28" s="88" t="s">
        <v>150</v>
      </c>
      <c r="S28" s="88" t="s">
        <v>145</v>
      </c>
      <c r="T28" s="88" t="s">
        <v>145</v>
      </c>
      <c r="U28" s="88" t="s">
        <v>145</v>
      </c>
      <c r="V28" s="88" t="s">
        <v>145</v>
      </c>
      <c r="X28" s="88" t="s">
        <v>145</v>
      </c>
      <c r="Y28" s="88" t="s">
        <v>145</v>
      </c>
      <c r="Z28" s="88" t="s">
        <v>145</v>
      </c>
      <c r="AB28" s="89" t="s">
        <v>145</v>
      </c>
      <c r="AC28" s="90" t="s">
        <v>145</v>
      </c>
      <c r="AD28" s="90" t="s">
        <v>145</v>
      </c>
      <c r="AE28" s="90" t="s">
        <v>145</v>
      </c>
      <c r="AF28" s="90" t="s">
        <v>145</v>
      </c>
      <c r="AG28" s="90" t="s">
        <v>145</v>
      </c>
      <c r="AH28" s="90" t="s">
        <v>145</v>
      </c>
      <c r="AI28" s="90" t="s">
        <v>145</v>
      </c>
      <c r="AJ28" s="91" t="s">
        <v>145</v>
      </c>
      <c r="AK28" s="10"/>
      <c r="AL28" s="88" t="s">
        <v>145</v>
      </c>
      <c r="AM28" s="88" t="s">
        <v>145</v>
      </c>
      <c r="AN28" s="10"/>
      <c r="AO28" s="88" t="s">
        <v>145</v>
      </c>
      <c r="AP28" s="88" t="s">
        <v>145</v>
      </c>
      <c r="AQ28" s="88" t="s">
        <v>145</v>
      </c>
      <c r="AR28" s="88" t="s">
        <v>145</v>
      </c>
      <c r="AS28" s="88" t="s">
        <v>145</v>
      </c>
      <c r="AT28" s="88" t="s">
        <v>145</v>
      </c>
      <c r="AU28" s="88" t="s">
        <v>145</v>
      </c>
      <c r="AV28" s="88" t="s">
        <v>145</v>
      </c>
      <c r="AW28" s="88" t="s">
        <v>145</v>
      </c>
      <c r="AX28" s="88" t="s">
        <v>145</v>
      </c>
      <c r="AY28" s="88" t="s">
        <v>145</v>
      </c>
      <c r="AZ28" s="88" t="s">
        <v>145</v>
      </c>
      <c r="BA28" s="10"/>
      <c r="BB28" s="88" t="s">
        <v>145</v>
      </c>
      <c r="BC28" s="88" t="s">
        <v>145</v>
      </c>
      <c r="BD28" s="10"/>
      <c r="BE28" s="88" t="s">
        <v>145</v>
      </c>
      <c r="BF28" s="88" t="s">
        <v>145</v>
      </c>
      <c r="BG28" s="88" t="s">
        <v>145</v>
      </c>
      <c r="BH28" s="88" t="s">
        <v>145</v>
      </c>
      <c r="BI28" s="88" t="s">
        <v>145</v>
      </c>
      <c r="BJ28" s="88" t="s">
        <v>145</v>
      </c>
      <c r="BK28" s="88" t="s">
        <v>145</v>
      </c>
      <c r="BL28" s="88" t="s">
        <v>145</v>
      </c>
      <c r="BM28" s="88" t="s">
        <v>145</v>
      </c>
      <c r="BN28" s="88" t="s">
        <v>145</v>
      </c>
    </row>
    <row r="29" customFormat="false" ht="15" hidden="false" customHeight="false" outlineLevel="0" collapsed="false">
      <c r="A29" s="81" t="s">
        <v>112</v>
      </c>
      <c r="B29" s="79" t="s">
        <v>45</v>
      </c>
      <c r="C29" s="0"/>
      <c r="D29" s="88" t="s">
        <v>145</v>
      </c>
      <c r="E29" s="88" t="s">
        <v>145</v>
      </c>
      <c r="F29" s="88" t="s">
        <v>145</v>
      </c>
      <c r="G29" s="88" t="s">
        <v>145</v>
      </c>
      <c r="H29" s="88" t="s">
        <v>145</v>
      </c>
      <c r="I29" s="88" t="s">
        <v>145</v>
      </c>
      <c r="J29" s="88" t="s">
        <v>145</v>
      </c>
      <c r="K29" s="88" t="s">
        <v>145</v>
      </c>
      <c r="L29" s="88" t="s">
        <v>145</v>
      </c>
      <c r="M29" s="88" t="s">
        <v>145</v>
      </c>
      <c r="N29" s="88" t="s">
        <v>145</v>
      </c>
      <c r="P29" s="88" t="s">
        <v>145</v>
      </c>
      <c r="Q29" s="88" t="s">
        <v>145</v>
      </c>
      <c r="R29" s="88" t="s">
        <v>150</v>
      </c>
      <c r="S29" s="88" t="s">
        <v>145</v>
      </c>
      <c r="T29" s="88" t="s">
        <v>145</v>
      </c>
      <c r="U29" s="88" t="s">
        <v>145</v>
      </c>
      <c r="V29" s="88" t="s">
        <v>145</v>
      </c>
      <c r="X29" s="88" t="s">
        <v>145</v>
      </c>
      <c r="Y29" s="88" t="s">
        <v>145</v>
      </c>
      <c r="Z29" s="88" t="s">
        <v>145</v>
      </c>
      <c r="AB29" s="89" t="s">
        <v>145</v>
      </c>
      <c r="AC29" s="90" t="s">
        <v>145</v>
      </c>
      <c r="AD29" s="90" t="s">
        <v>145</v>
      </c>
      <c r="AE29" s="90" t="s">
        <v>145</v>
      </c>
      <c r="AF29" s="90" t="s">
        <v>145</v>
      </c>
      <c r="AG29" s="90" t="s">
        <v>145</v>
      </c>
      <c r="AH29" s="90" t="s">
        <v>145</v>
      </c>
      <c r="AI29" s="90" t="s">
        <v>145</v>
      </c>
      <c r="AJ29" s="91" t="s">
        <v>145</v>
      </c>
      <c r="AK29" s="10"/>
      <c r="AL29" s="88" t="s">
        <v>145</v>
      </c>
      <c r="AM29" s="88" t="s">
        <v>145</v>
      </c>
      <c r="AN29" s="10"/>
      <c r="AO29" s="88" t="s">
        <v>145</v>
      </c>
      <c r="AP29" s="88" t="s">
        <v>145</v>
      </c>
      <c r="AQ29" s="88" t="s">
        <v>145</v>
      </c>
      <c r="AR29" s="88" t="s">
        <v>145</v>
      </c>
      <c r="AS29" s="88" t="s">
        <v>145</v>
      </c>
      <c r="AT29" s="88" t="s">
        <v>145</v>
      </c>
      <c r="AU29" s="88" t="s">
        <v>145</v>
      </c>
      <c r="AV29" s="88" t="s">
        <v>145</v>
      </c>
      <c r="AW29" s="88" t="s">
        <v>145</v>
      </c>
      <c r="AX29" s="88" t="s">
        <v>145</v>
      </c>
      <c r="AY29" s="88" t="s">
        <v>145</v>
      </c>
      <c r="AZ29" s="88" t="s">
        <v>145</v>
      </c>
      <c r="BA29" s="10"/>
      <c r="BB29" s="88" t="s">
        <v>145</v>
      </c>
      <c r="BC29" s="88" t="s">
        <v>145</v>
      </c>
      <c r="BD29" s="10"/>
      <c r="BE29" s="88" t="s">
        <v>145</v>
      </c>
      <c r="BF29" s="88" t="s">
        <v>145</v>
      </c>
      <c r="BG29" s="88" t="s">
        <v>145</v>
      </c>
      <c r="BH29" s="88" t="s">
        <v>145</v>
      </c>
      <c r="BI29" s="88" t="s">
        <v>145</v>
      </c>
      <c r="BJ29" s="88" t="s">
        <v>145</v>
      </c>
      <c r="BK29" s="88" t="s">
        <v>145</v>
      </c>
      <c r="BL29" s="88" t="s">
        <v>145</v>
      </c>
      <c r="BM29" s="88" t="s">
        <v>145</v>
      </c>
      <c r="BN29" s="88" t="s">
        <v>145</v>
      </c>
    </row>
    <row r="30" customFormat="false" ht="15" hidden="false" customHeight="false" outlineLevel="0" collapsed="false">
      <c r="A30" s="81" t="s">
        <v>113</v>
      </c>
      <c r="B30" s="79" t="s">
        <v>46</v>
      </c>
      <c r="C30" s="0"/>
      <c r="D30" s="88" t="s">
        <v>149</v>
      </c>
      <c r="E30" s="88" t="s">
        <v>145</v>
      </c>
      <c r="F30" s="88" t="s">
        <v>145</v>
      </c>
      <c r="G30" s="88" t="s">
        <v>145</v>
      </c>
      <c r="H30" s="88" t="s">
        <v>145</v>
      </c>
      <c r="I30" s="88" t="s">
        <v>145</v>
      </c>
      <c r="J30" s="88" t="s">
        <v>145</v>
      </c>
      <c r="K30" s="88" t="s">
        <v>145</v>
      </c>
      <c r="L30" s="88" t="s">
        <v>145</v>
      </c>
      <c r="M30" s="88" t="s">
        <v>145</v>
      </c>
      <c r="N30" s="88" t="s">
        <v>145</v>
      </c>
      <c r="P30" s="88" t="s">
        <v>145</v>
      </c>
      <c r="Q30" s="88" t="s">
        <v>145</v>
      </c>
      <c r="R30" s="88" t="s">
        <v>150</v>
      </c>
      <c r="S30" s="88" t="s">
        <v>145</v>
      </c>
      <c r="T30" s="88" t="s">
        <v>145</v>
      </c>
      <c r="U30" s="88" t="s">
        <v>145</v>
      </c>
      <c r="V30" s="88" t="s">
        <v>145</v>
      </c>
      <c r="X30" s="88" t="s">
        <v>149</v>
      </c>
      <c r="Y30" s="88" t="s">
        <v>145</v>
      </c>
      <c r="Z30" s="88" t="s">
        <v>145</v>
      </c>
      <c r="AB30" s="89" t="s">
        <v>149</v>
      </c>
      <c r="AC30" s="90" t="s">
        <v>145</v>
      </c>
      <c r="AD30" s="90" t="s">
        <v>145</v>
      </c>
      <c r="AE30" s="90" t="s">
        <v>145</v>
      </c>
      <c r="AF30" s="90" t="s">
        <v>145</v>
      </c>
      <c r="AG30" s="90" t="s">
        <v>145</v>
      </c>
      <c r="AH30" s="90" t="s">
        <v>145</v>
      </c>
      <c r="AI30" s="90" t="s">
        <v>145</v>
      </c>
      <c r="AJ30" s="91" t="s">
        <v>145</v>
      </c>
      <c r="AK30" s="10"/>
      <c r="AL30" s="88" t="s">
        <v>145</v>
      </c>
      <c r="AM30" s="88" t="s">
        <v>145</v>
      </c>
      <c r="AN30" s="10"/>
      <c r="AO30" s="88" t="s">
        <v>145</v>
      </c>
      <c r="AP30" s="88" t="s">
        <v>145</v>
      </c>
      <c r="AQ30" s="88" t="s">
        <v>145</v>
      </c>
      <c r="AR30" s="88" t="s">
        <v>145</v>
      </c>
      <c r="AS30" s="88" t="s">
        <v>145</v>
      </c>
      <c r="AT30" s="88" t="s">
        <v>145</v>
      </c>
      <c r="AU30" s="88" t="s">
        <v>145</v>
      </c>
      <c r="AV30" s="88" t="s">
        <v>145</v>
      </c>
      <c r="AW30" s="88" t="s">
        <v>145</v>
      </c>
      <c r="AX30" s="88" t="s">
        <v>145</v>
      </c>
      <c r="AY30" s="88" t="s">
        <v>145</v>
      </c>
      <c r="AZ30" s="88" t="s">
        <v>145</v>
      </c>
      <c r="BA30" s="10"/>
      <c r="BB30" s="88" t="s">
        <v>145</v>
      </c>
      <c r="BC30" s="88" t="s">
        <v>145</v>
      </c>
      <c r="BD30" s="10"/>
      <c r="BE30" s="88" t="s">
        <v>145</v>
      </c>
      <c r="BF30" s="88" t="s">
        <v>145</v>
      </c>
      <c r="BG30" s="88" t="s">
        <v>145</v>
      </c>
      <c r="BH30" s="88" t="s">
        <v>145</v>
      </c>
      <c r="BI30" s="88" t="s">
        <v>145</v>
      </c>
      <c r="BJ30" s="88" t="s">
        <v>145</v>
      </c>
      <c r="BK30" s="88" t="s">
        <v>145</v>
      </c>
      <c r="BL30" s="88" t="s">
        <v>145</v>
      </c>
      <c r="BM30" s="88" t="s">
        <v>145</v>
      </c>
      <c r="BN30" s="88" t="s">
        <v>145</v>
      </c>
    </row>
    <row r="31" customFormat="false" ht="15" hidden="false" customHeight="false" outlineLevel="0" collapsed="false">
      <c r="A31" s="81" t="s">
        <v>114</v>
      </c>
      <c r="B31" s="79" t="s">
        <v>47</v>
      </c>
      <c r="C31" s="0"/>
      <c r="D31" s="88" t="s">
        <v>145</v>
      </c>
      <c r="E31" s="88" t="s">
        <v>145</v>
      </c>
      <c r="F31" s="88" t="s">
        <v>145</v>
      </c>
      <c r="G31" s="88" t="s">
        <v>145</v>
      </c>
      <c r="H31" s="88" t="s">
        <v>145</v>
      </c>
      <c r="I31" s="88" t="s">
        <v>145</v>
      </c>
      <c r="J31" s="88" t="s">
        <v>145</v>
      </c>
      <c r="K31" s="88" t="s">
        <v>145</v>
      </c>
      <c r="L31" s="88" t="s">
        <v>145</v>
      </c>
      <c r="M31" s="88" t="s">
        <v>145</v>
      </c>
      <c r="N31" s="88" t="s">
        <v>145</v>
      </c>
      <c r="P31" s="88" t="s">
        <v>145</v>
      </c>
      <c r="Q31" s="88" t="s">
        <v>145</v>
      </c>
      <c r="R31" s="88" t="s">
        <v>145</v>
      </c>
      <c r="S31" s="88" t="s">
        <v>145</v>
      </c>
      <c r="T31" s="88" t="s">
        <v>145</v>
      </c>
      <c r="U31" s="88" t="s">
        <v>145</v>
      </c>
      <c r="V31" s="88" t="s">
        <v>145</v>
      </c>
      <c r="X31" s="88" t="s">
        <v>145</v>
      </c>
      <c r="Y31" s="88" t="s">
        <v>150</v>
      </c>
      <c r="Z31" s="88" t="s">
        <v>145</v>
      </c>
      <c r="AB31" s="89" t="s">
        <v>145</v>
      </c>
      <c r="AC31" s="90" t="s">
        <v>145</v>
      </c>
      <c r="AD31" s="90" t="s">
        <v>145</v>
      </c>
      <c r="AE31" s="90" t="s">
        <v>145</v>
      </c>
      <c r="AF31" s="90" t="s">
        <v>145</v>
      </c>
      <c r="AG31" s="90" t="s">
        <v>145</v>
      </c>
      <c r="AH31" s="90" t="s">
        <v>145</v>
      </c>
      <c r="AI31" s="90" t="s">
        <v>145</v>
      </c>
      <c r="AJ31" s="91" t="s">
        <v>150</v>
      </c>
      <c r="AK31" s="10"/>
      <c r="AL31" s="88" t="s">
        <v>145</v>
      </c>
      <c r="AM31" s="88" t="s">
        <v>145</v>
      </c>
      <c r="AN31" s="10"/>
      <c r="AO31" s="88" t="s">
        <v>145</v>
      </c>
      <c r="AP31" s="88" t="s">
        <v>145</v>
      </c>
      <c r="AQ31" s="88" t="s">
        <v>145</v>
      </c>
      <c r="AR31" s="88" t="s">
        <v>145</v>
      </c>
      <c r="AS31" s="88" t="s">
        <v>145</v>
      </c>
      <c r="AT31" s="88" t="s">
        <v>145</v>
      </c>
      <c r="AU31" s="88" t="s">
        <v>145</v>
      </c>
      <c r="AV31" s="88" t="s">
        <v>145</v>
      </c>
      <c r="AW31" s="88" t="s">
        <v>145</v>
      </c>
      <c r="AX31" s="88" t="s">
        <v>145</v>
      </c>
      <c r="AY31" s="88" t="s">
        <v>145</v>
      </c>
      <c r="AZ31" s="88" t="s">
        <v>145</v>
      </c>
      <c r="BA31" s="10"/>
      <c r="BB31" s="88" t="s">
        <v>145</v>
      </c>
      <c r="BC31" s="88" t="s">
        <v>145</v>
      </c>
      <c r="BD31" s="10"/>
      <c r="BE31" s="88" t="s">
        <v>145</v>
      </c>
      <c r="BF31" s="88" t="s">
        <v>145</v>
      </c>
      <c r="BG31" s="88" t="s">
        <v>145</v>
      </c>
      <c r="BH31" s="88" t="s">
        <v>145</v>
      </c>
      <c r="BI31" s="88" t="s">
        <v>145</v>
      </c>
      <c r="BJ31" s="88" t="s">
        <v>145</v>
      </c>
      <c r="BK31" s="88" t="s">
        <v>145</v>
      </c>
      <c r="BL31" s="88" t="s">
        <v>145</v>
      </c>
      <c r="BM31" s="88" t="s">
        <v>145</v>
      </c>
      <c r="BN31" s="88" t="s">
        <v>145</v>
      </c>
    </row>
    <row r="32" customFormat="false" ht="15" hidden="false" customHeight="false" outlineLevel="0" collapsed="false">
      <c r="A32" s="81" t="s">
        <v>115</v>
      </c>
      <c r="B32" s="79" t="s">
        <v>48</v>
      </c>
      <c r="C32" s="0"/>
      <c r="D32" s="88" t="s">
        <v>145</v>
      </c>
      <c r="E32" s="88" t="s">
        <v>145</v>
      </c>
      <c r="F32" s="88" t="s">
        <v>145</v>
      </c>
      <c r="G32" s="88" t="s">
        <v>145</v>
      </c>
      <c r="H32" s="88" t="s">
        <v>145</v>
      </c>
      <c r="I32" s="88" t="s">
        <v>145</v>
      </c>
      <c r="J32" s="88" t="s">
        <v>145</v>
      </c>
      <c r="K32" s="88" t="s">
        <v>145</v>
      </c>
      <c r="L32" s="88" t="s">
        <v>145</v>
      </c>
      <c r="M32" s="88" t="s">
        <v>145</v>
      </c>
      <c r="N32" s="88" t="s">
        <v>145</v>
      </c>
      <c r="P32" s="88" t="s">
        <v>145</v>
      </c>
      <c r="Q32" s="88" t="s">
        <v>145</v>
      </c>
      <c r="R32" s="88" t="s">
        <v>145</v>
      </c>
      <c r="S32" s="88" t="s">
        <v>145</v>
      </c>
      <c r="T32" s="88" t="s">
        <v>145</v>
      </c>
      <c r="U32" s="88" t="s">
        <v>145</v>
      </c>
      <c r="V32" s="88" t="s">
        <v>145</v>
      </c>
      <c r="X32" s="88" t="s">
        <v>145</v>
      </c>
      <c r="Y32" s="88" t="s">
        <v>145</v>
      </c>
      <c r="Z32" s="88" t="s">
        <v>145</v>
      </c>
      <c r="AB32" s="89" t="s">
        <v>145</v>
      </c>
      <c r="AC32" s="90" t="s">
        <v>145</v>
      </c>
      <c r="AD32" s="90" t="s">
        <v>145</v>
      </c>
      <c r="AE32" s="90" t="s">
        <v>145</v>
      </c>
      <c r="AF32" s="90" t="s">
        <v>145</v>
      </c>
      <c r="AG32" s="90" t="s">
        <v>145</v>
      </c>
      <c r="AH32" s="90" t="s">
        <v>147</v>
      </c>
      <c r="AI32" s="90" t="s">
        <v>145</v>
      </c>
      <c r="AJ32" s="91" t="s">
        <v>145</v>
      </c>
      <c r="AK32" s="10"/>
      <c r="AL32" s="88" t="s">
        <v>145</v>
      </c>
      <c r="AM32" s="88" t="s">
        <v>145</v>
      </c>
      <c r="AN32" s="10"/>
      <c r="AO32" s="88" t="s">
        <v>145</v>
      </c>
      <c r="AP32" s="88" t="s">
        <v>145</v>
      </c>
      <c r="AQ32" s="88" t="s">
        <v>145</v>
      </c>
      <c r="AR32" s="88" t="s">
        <v>145</v>
      </c>
      <c r="AS32" s="88" t="s">
        <v>145</v>
      </c>
      <c r="AT32" s="88" t="s">
        <v>145</v>
      </c>
      <c r="AU32" s="88" t="s">
        <v>145</v>
      </c>
      <c r="AV32" s="88" t="s">
        <v>151</v>
      </c>
      <c r="AW32" s="88" t="s">
        <v>145</v>
      </c>
      <c r="AX32" s="88" t="s">
        <v>145</v>
      </c>
      <c r="AY32" s="88" t="s">
        <v>145</v>
      </c>
      <c r="AZ32" s="88" t="s">
        <v>145</v>
      </c>
      <c r="BA32" s="10"/>
      <c r="BB32" s="88" t="s">
        <v>145</v>
      </c>
      <c r="BC32" s="88" t="s">
        <v>145</v>
      </c>
      <c r="BD32" s="10"/>
      <c r="BE32" s="88" t="s">
        <v>145</v>
      </c>
      <c r="BF32" s="88" t="s">
        <v>145</v>
      </c>
      <c r="BG32" s="88" t="s">
        <v>145</v>
      </c>
      <c r="BH32" s="88" t="s">
        <v>145</v>
      </c>
      <c r="BI32" s="88" t="s">
        <v>145</v>
      </c>
      <c r="BJ32" s="88" t="s">
        <v>145</v>
      </c>
      <c r="BK32" s="88" t="s">
        <v>145</v>
      </c>
      <c r="BL32" s="88" t="s">
        <v>145</v>
      </c>
      <c r="BM32" s="88" t="s">
        <v>145</v>
      </c>
      <c r="BN32" s="88" t="s">
        <v>145</v>
      </c>
    </row>
    <row r="33" customFormat="false" ht="15" hidden="false" customHeight="false" outlineLevel="0" collapsed="false">
      <c r="A33" s="81" t="s">
        <v>116</v>
      </c>
      <c r="B33" s="79" t="s">
        <v>50</v>
      </c>
      <c r="C33" s="0"/>
      <c r="D33" s="88" t="s">
        <v>145</v>
      </c>
      <c r="E33" s="88" t="s">
        <v>145</v>
      </c>
      <c r="F33" s="88" t="s">
        <v>145</v>
      </c>
      <c r="G33" s="88" t="s">
        <v>145</v>
      </c>
      <c r="H33" s="88" t="s">
        <v>145</v>
      </c>
      <c r="I33" s="88" t="s">
        <v>145</v>
      </c>
      <c r="J33" s="88" t="s">
        <v>145</v>
      </c>
      <c r="K33" s="88" t="s">
        <v>145</v>
      </c>
      <c r="L33" s="88" t="s">
        <v>145</v>
      </c>
      <c r="M33" s="88" t="s">
        <v>145</v>
      </c>
      <c r="N33" s="88" t="s">
        <v>145</v>
      </c>
      <c r="P33" s="88" t="s">
        <v>145</v>
      </c>
      <c r="Q33" s="88" t="s">
        <v>145</v>
      </c>
      <c r="R33" s="88" t="s">
        <v>150</v>
      </c>
      <c r="S33" s="88" t="s">
        <v>145</v>
      </c>
      <c r="T33" s="88" t="s">
        <v>145</v>
      </c>
      <c r="U33" s="88" t="s">
        <v>145</v>
      </c>
      <c r="V33" s="88" t="s">
        <v>145</v>
      </c>
      <c r="X33" s="88" t="s">
        <v>145</v>
      </c>
      <c r="Y33" s="88" t="s">
        <v>145</v>
      </c>
      <c r="Z33" s="88" t="s">
        <v>145</v>
      </c>
      <c r="AB33" s="89" t="s">
        <v>145</v>
      </c>
      <c r="AC33" s="90" t="s">
        <v>145</v>
      </c>
      <c r="AD33" s="90" t="s">
        <v>145</v>
      </c>
      <c r="AE33" s="90" t="s">
        <v>145</v>
      </c>
      <c r="AF33" s="90" t="s">
        <v>145</v>
      </c>
      <c r="AG33" s="90" t="s">
        <v>147</v>
      </c>
      <c r="AH33" s="90" t="s">
        <v>145</v>
      </c>
      <c r="AI33" s="90" t="s">
        <v>145</v>
      </c>
      <c r="AJ33" s="91" t="s">
        <v>145</v>
      </c>
      <c r="AK33" s="10"/>
      <c r="AL33" s="88" t="s">
        <v>145</v>
      </c>
      <c r="AM33" s="88" t="s">
        <v>145</v>
      </c>
      <c r="AN33" s="10"/>
      <c r="AO33" s="88" t="s">
        <v>145</v>
      </c>
      <c r="AP33" s="88" t="s">
        <v>145</v>
      </c>
      <c r="AQ33" s="88" t="s">
        <v>145</v>
      </c>
      <c r="AR33" s="88" t="s">
        <v>145</v>
      </c>
      <c r="AS33" s="88" t="s">
        <v>145</v>
      </c>
      <c r="AT33" s="88" t="s">
        <v>145</v>
      </c>
      <c r="AU33" s="88" t="s">
        <v>145</v>
      </c>
      <c r="AV33" s="88" t="s">
        <v>149</v>
      </c>
      <c r="AW33" s="88" t="s">
        <v>145</v>
      </c>
      <c r="AX33" s="88" t="s">
        <v>145</v>
      </c>
      <c r="AY33" s="88" t="s">
        <v>145</v>
      </c>
      <c r="AZ33" s="88" t="s">
        <v>145</v>
      </c>
      <c r="BA33" s="10"/>
      <c r="BB33" s="88" t="s">
        <v>145</v>
      </c>
      <c r="BC33" s="88" t="s">
        <v>145</v>
      </c>
      <c r="BD33" s="10"/>
      <c r="BE33" s="88" t="s">
        <v>145</v>
      </c>
      <c r="BF33" s="88" t="s">
        <v>145</v>
      </c>
      <c r="BG33" s="88" t="s">
        <v>145</v>
      </c>
      <c r="BH33" s="88" t="s">
        <v>145</v>
      </c>
      <c r="BI33" s="88" t="s">
        <v>145</v>
      </c>
      <c r="BJ33" s="88" t="s">
        <v>145</v>
      </c>
      <c r="BK33" s="88" t="s">
        <v>145</v>
      </c>
      <c r="BL33" s="88" t="s">
        <v>145</v>
      </c>
      <c r="BM33" s="88" t="s">
        <v>145</v>
      </c>
      <c r="BN33" s="88" t="s">
        <v>145</v>
      </c>
    </row>
    <row r="34" customFormat="false" ht="34.5" hidden="false" customHeight="false" outlineLevel="0" collapsed="false">
      <c r="A34" s="81" t="s">
        <v>117</v>
      </c>
      <c r="B34" s="79" t="s">
        <v>54</v>
      </c>
      <c r="C34" s="0"/>
      <c r="D34" s="88" t="s">
        <v>145</v>
      </c>
      <c r="E34" s="88" t="s">
        <v>145</v>
      </c>
      <c r="F34" s="88" t="s">
        <v>145</v>
      </c>
      <c r="G34" s="88" t="s">
        <v>145</v>
      </c>
      <c r="H34" s="88" t="s">
        <v>145</v>
      </c>
      <c r="I34" s="88" t="s">
        <v>145</v>
      </c>
      <c r="J34" s="88" t="s">
        <v>145</v>
      </c>
      <c r="K34" s="88" t="s">
        <v>145</v>
      </c>
      <c r="L34" s="88" t="s">
        <v>145</v>
      </c>
      <c r="M34" s="88" t="s">
        <v>145</v>
      </c>
      <c r="N34" s="88" t="s">
        <v>145</v>
      </c>
      <c r="P34" s="88" t="s">
        <v>145</v>
      </c>
      <c r="Q34" s="88" t="s">
        <v>149</v>
      </c>
      <c r="R34" s="88" t="s">
        <v>145</v>
      </c>
      <c r="S34" s="88" t="s">
        <v>145</v>
      </c>
      <c r="T34" s="88" t="s">
        <v>145</v>
      </c>
      <c r="U34" s="88" t="s">
        <v>145</v>
      </c>
      <c r="V34" s="88" t="s">
        <v>145</v>
      </c>
      <c r="X34" s="88" t="s">
        <v>149</v>
      </c>
      <c r="Y34" s="88" t="s">
        <v>150</v>
      </c>
      <c r="Z34" s="88" t="s">
        <v>145</v>
      </c>
      <c r="AB34" s="89" t="s">
        <v>145</v>
      </c>
      <c r="AC34" s="90" t="s">
        <v>145</v>
      </c>
      <c r="AD34" s="90" t="s">
        <v>145</v>
      </c>
      <c r="AE34" s="90" t="s">
        <v>145</v>
      </c>
      <c r="AF34" s="90" t="s">
        <v>145</v>
      </c>
      <c r="AG34" s="90" t="s">
        <v>145</v>
      </c>
      <c r="AH34" s="90" t="s">
        <v>145</v>
      </c>
      <c r="AI34" s="90" t="s">
        <v>145</v>
      </c>
      <c r="AJ34" s="91" t="s">
        <v>145</v>
      </c>
      <c r="AK34" s="10"/>
      <c r="AL34" s="88" t="s">
        <v>145</v>
      </c>
      <c r="AM34" s="88" t="s">
        <v>145</v>
      </c>
      <c r="AN34" s="10"/>
      <c r="AO34" s="88" t="s">
        <v>145</v>
      </c>
      <c r="AP34" s="88" t="s">
        <v>145</v>
      </c>
      <c r="AQ34" s="88" t="s">
        <v>145</v>
      </c>
      <c r="AR34" s="88" t="s">
        <v>145</v>
      </c>
      <c r="AS34" s="88" t="s">
        <v>145</v>
      </c>
      <c r="AT34" s="88" t="s">
        <v>145</v>
      </c>
      <c r="AU34" s="88" t="s">
        <v>145</v>
      </c>
      <c r="AV34" s="88" t="s">
        <v>145</v>
      </c>
      <c r="AW34" s="88" t="s">
        <v>145</v>
      </c>
      <c r="AX34" s="88" t="s">
        <v>145</v>
      </c>
      <c r="AY34" s="88" t="s">
        <v>145</v>
      </c>
      <c r="AZ34" s="88" t="s">
        <v>145</v>
      </c>
      <c r="BA34" s="10"/>
      <c r="BB34" s="88" t="s">
        <v>145</v>
      </c>
      <c r="BC34" s="88" t="s">
        <v>145</v>
      </c>
      <c r="BD34" s="10"/>
      <c r="BE34" s="88" t="s">
        <v>145</v>
      </c>
      <c r="BF34" s="88" t="s">
        <v>145</v>
      </c>
      <c r="BG34" s="88" t="s">
        <v>145</v>
      </c>
      <c r="BH34" s="88" t="s">
        <v>149</v>
      </c>
      <c r="BI34" s="88" t="s">
        <v>145</v>
      </c>
      <c r="BJ34" s="88" t="s">
        <v>145</v>
      </c>
      <c r="BK34" s="88" t="s">
        <v>145</v>
      </c>
      <c r="BL34" s="88" t="s">
        <v>145</v>
      </c>
      <c r="BM34" s="88" t="s">
        <v>145</v>
      </c>
      <c r="BN34" s="88" t="s">
        <v>145</v>
      </c>
    </row>
    <row r="35" customFormat="false" ht="15" hidden="false" customHeight="false" outlineLevel="0" collapsed="false">
      <c r="A35" s="81" t="s">
        <v>118</v>
      </c>
      <c r="B35" s="79" t="s">
        <v>56</v>
      </c>
      <c r="C35" s="0"/>
      <c r="D35" s="88" t="s">
        <v>150</v>
      </c>
      <c r="E35" s="88" t="s">
        <v>145</v>
      </c>
      <c r="F35" s="88" t="s">
        <v>145</v>
      </c>
      <c r="G35" s="88" t="s">
        <v>145</v>
      </c>
      <c r="H35" s="88" t="s">
        <v>145</v>
      </c>
      <c r="I35" s="88" t="s">
        <v>145</v>
      </c>
      <c r="J35" s="88" t="s">
        <v>145</v>
      </c>
      <c r="K35" s="88" t="s">
        <v>145</v>
      </c>
      <c r="L35" s="88" t="s">
        <v>145</v>
      </c>
      <c r="M35" s="88" t="s">
        <v>145</v>
      </c>
      <c r="N35" s="88" t="s">
        <v>149</v>
      </c>
      <c r="P35" s="88" t="s">
        <v>145</v>
      </c>
      <c r="Q35" s="88" t="s">
        <v>145</v>
      </c>
      <c r="R35" s="88" t="s">
        <v>149</v>
      </c>
      <c r="S35" s="88" t="s">
        <v>145</v>
      </c>
      <c r="T35" s="88" t="s">
        <v>145</v>
      </c>
      <c r="U35" s="88" t="s">
        <v>145</v>
      </c>
      <c r="V35" s="88" t="s">
        <v>145</v>
      </c>
      <c r="X35" s="88" t="s">
        <v>145</v>
      </c>
      <c r="Y35" s="88" t="s">
        <v>150</v>
      </c>
      <c r="Z35" s="88" t="s">
        <v>145</v>
      </c>
      <c r="AB35" s="95" t="s">
        <v>145</v>
      </c>
      <c r="AC35" s="96" t="s">
        <v>145</v>
      </c>
      <c r="AD35" s="96" t="s">
        <v>145</v>
      </c>
      <c r="AE35" s="96" t="s">
        <v>145</v>
      </c>
      <c r="AF35" s="96" t="s">
        <v>145</v>
      </c>
      <c r="AG35" s="96" t="s">
        <v>145</v>
      </c>
      <c r="AH35" s="96" t="s">
        <v>145</v>
      </c>
      <c r="AI35" s="96" t="s">
        <v>148</v>
      </c>
      <c r="AJ35" s="97" t="s">
        <v>145</v>
      </c>
      <c r="AK35" s="10"/>
      <c r="AL35" s="88" t="s">
        <v>145</v>
      </c>
      <c r="AM35" s="88" t="s">
        <v>145</v>
      </c>
      <c r="AN35" s="10"/>
      <c r="AO35" s="88" t="s">
        <v>145</v>
      </c>
      <c r="AP35" s="88" t="s">
        <v>145</v>
      </c>
      <c r="AQ35" s="88" t="s">
        <v>145</v>
      </c>
      <c r="AR35" s="88" t="s">
        <v>145</v>
      </c>
      <c r="AS35" s="88" t="s">
        <v>145</v>
      </c>
      <c r="AT35" s="88" t="s">
        <v>145</v>
      </c>
      <c r="AU35" s="88" t="s">
        <v>145</v>
      </c>
      <c r="AV35" s="88" t="s">
        <v>145</v>
      </c>
      <c r="AW35" s="88" t="s">
        <v>145</v>
      </c>
      <c r="AX35" s="88" t="s">
        <v>145</v>
      </c>
      <c r="AY35" s="88" t="s">
        <v>145</v>
      </c>
      <c r="AZ35" s="88" t="s">
        <v>145</v>
      </c>
      <c r="BA35" s="10"/>
      <c r="BB35" s="88" t="s">
        <v>145</v>
      </c>
      <c r="BC35" s="88" t="s">
        <v>145</v>
      </c>
      <c r="BD35" s="10"/>
      <c r="BE35" s="88" t="s">
        <v>145</v>
      </c>
      <c r="BF35" s="88" t="s">
        <v>145</v>
      </c>
      <c r="BG35" s="88" t="s">
        <v>145</v>
      </c>
      <c r="BH35" s="88" t="s">
        <v>145</v>
      </c>
      <c r="BI35" s="88" t="s">
        <v>145</v>
      </c>
      <c r="BJ35" s="88" t="s">
        <v>145</v>
      </c>
      <c r="BK35" s="88" t="s">
        <v>145</v>
      </c>
      <c r="BL35" s="88" t="s">
        <v>145</v>
      </c>
      <c r="BM35" s="88" t="s">
        <v>145</v>
      </c>
      <c r="BN35" s="88" t="s">
        <v>145</v>
      </c>
    </row>
    <row r="36" customFormat="false" ht="15" hidden="false" customHeight="false" outlineLevel="0" collapsed="false">
      <c r="A36" s="81"/>
      <c r="C36" s="0"/>
      <c r="AK36" s="10"/>
      <c r="AN36" s="10"/>
      <c r="BA36" s="10"/>
      <c r="BD36" s="10"/>
    </row>
    <row r="37" customFormat="false" ht="15" hidden="false" customHeight="false" outlineLevel="0" collapsed="false">
      <c r="A37" s="92" t="s">
        <v>119</v>
      </c>
      <c r="B37" s="93" t="s">
        <v>28</v>
      </c>
      <c r="C37" s="94"/>
      <c r="D37" s="88" t="s">
        <v>145</v>
      </c>
      <c r="E37" s="88" t="s">
        <v>145</v>
      </c>
      <c r="F37" s="88" t="s">
        <v>145</v>
      </c>
      <c r="G37" s="88" t="s">
        <v>145</v>
      </c>
      <c r="H37" s="88" t="s">
        <v>145</v>
      </c>
      <c r="I37" s="88" t="s">
        <v>145</v>
      </c>
      <c r="J37" s="88" t="s">
        <v>145</v>
      </c>
      <c r="K37" s="88" t="s">
        <v>145</v>
      </c>
      <c r="L37" s="88" t="s">
        <v>145</v>
      </c>
      <c r="M37" s="88" t="s">
        <v>145</v>
      </c>
      <c r="N37" s="88" t="s">
        <v>145</v>
      </c>
      <c r="P37" s="88" t="s">
        <v>145</v>
      </c>
      <c r="Q37" s="88" t="s">
        <v>145</v>
      </c>
      <c r="R37" s="88" t="s">
        <v>145</v>
      </c>
      <c r="S37" s="88" t="s">
        <v>145</v>
      </c>
      <c r="T37" s="88" t="s">
        <v>145</v>
      </c>
      <c r="U37" s="88" t="s">
        <v>145</v>
      </c>
      <c r="V37" s="88" t="s">
        <v>145</v>
      </c>
      <c r="X37" s="88" t="s">
        <v>145</v>
      </c>
      <c r="Y37" s="88" t="s">
        <v>145</v>
      </c>
      <c r="Z37" s="88" t="s">
        <v>145</v>
      </c>
      <c r="AB37" s="88" t="s">
        <v>145</v>
      </c>
      <c r="AC37" s="88" t="s">
        <v>145</v>
      </c>
      <c r="AD37" s="88" t="s">
        <v>145</v>
      </c>
      <c r="AE37" s="88" t="s">
        <v>145</v>
      </c>
      <c r="AF37" s="88" t="s">
        <v>145</v>
      </c>
      <c r="AG37" s="88" t="s">
        <v>145</v>
      </c>
      <c r="AH37" s="88" t="s">
        <v>145</v>
      </c>
      <c r="AI37" s="88" t="s">
        <v>145</v>
      </c>
      <c r="AJ37" s="88" t="s">
        <v>145</v>
      </c>
      <c r="AK37" s="10"/>
      <c r="AL37" s="85" t="s">
        <v>145</v>
      </c>
      <c r="AM37" s="87" t="s">
        <v>147</v>
      </c>
      <c r="AN37" s="10"/>
      <c r="AO37" s="88" t="s">
        <v>145</v>
      </c>
      <c r="AP37" s="88" t="s">
        <v>145</v>
      </c>
      <c r="AQ37" s="88" t="s">
        <v>145</v>
      </c>
      <c r="AR37" s="88" t="s">
        <v>145</v>
      </c>
      <c r="AS37" s="88" t="s">
        <v>145</v>
      </c>
      <c r="AT37" s="88" t="s">
        <v>145</v>
      </c>
      <c r="AU37" s="88" t="s">
        <v>145</v>
      </c>
      <c r="AV37" s="88" t="s">
        <v>145</v>
      </c>
      <c r="AW37" s="88" t="s">
        <v>145</v>
      </c>
      <c r="AX37" s="88" t="s">
        <v>145</v>
      </c>
      <c r="AY37" s="88" t="s">
        <v>145</v>
      </c>
      <c r="AZ37" s="88" t="s">
        <v>145</v>
      </c>
      <c r="BA37" s="10"/>
      <c r="BB37" s="88" t="s">
        <v>145</v>
      </c>
      <c r="BC37" s="88" t="s">
        <v>145</v>
      </c>
      <c r="BD37" s="10"/>
      <c r="BE37" s="88" t="s">
        <v>145</v>
      </c>
      <c r="BF37" s="88" t="s">
        <v>145</v>
      </c>
      <c r="BG37" s="88" t="s">
        <v>145</v>
      </c>
      <c r="BH37" s="88" t="s">
        <v>145</v>
      </c>
      <c r="BI37" s="88" t="s">
        <v>145</v>
      </c>
      <c r="BJ37" s="88" t="s">
        <v>145</v>
      </c>
      <c r="BK37" s="88" t="s">
        <v>145</v>
      </c>
      <c r="BL37" s="88" t="s">
        <v>145</v>
      </c>
      <c r="BM37" s="88" t="s">
        <v>145</v>
      </c>
      <c r="BN37" s="88" t="s">
        <v>145</v>
      </c>
    </row>
    <row r="38" customFormat="false" ht="15" hidden="false" customHeight="false" outlineLevel="0" collapsed="false">
      <c r="A38" s="92" t="s">
        <v>120</v>
      </c>
      <c r="B38" s="93" t="s">
        <v>51</v>
      </c>
      <c r="C38" s="94"/>
      <c r="D38" s="88" t="s">
        <v>145</v>
      </c>
      <c r="E38" s="88" t="s">
        <v>145</v>
      </c>
      <c r="F38" s="88" t="s">
        <v>145</v>
      </c>
      <c r="G38" s="88" t="s">
        <v>145</v>
      </c>
      <c r="H38" s="88" t="s">
        <v>145</v>
      </c>
      <c r="I38" s="88" t="s">
        <v>145</v>
      </c>
      <c r="J38" s="88" t="s">
        <v>146</v>
      </c>
      <c r="K38" s="88" t="s">
        <v>146</v>
      </c>
      <c r="L38" s="88" t="s">
        <v>145</v>
      </c>
      <c r="M38" s="88" t="s">
        <v>146</v>
      </c>
      <c r="N38" s="88" t="s">
        <v>153</v>
      </c>
      <c r="P38" s="88" t="s">
        <v>146</v>
      </c>
      <c r="Q38" s="88" t="s">
        <v>148</v>
      </c>
      <c r="R38" s="88" t="s">
        <v>145</v>
      </c>
      <c r="S38" s="88" t="s">
        <v>145</v>
      </c>
      <c r="T38" s="88" t="s">
        <v>145</v>
      </c>
      <c r="U38" s="88" t="s">
        <v>145</v>
      </c>
      <c r="V38" s="88" t="s">
        <v>145</v>
      </c>
      <c r="X38" s="88" t="s">
        <v>145</v>
      </c>
      <c r="Y38" s="88" t="s">
        <v>145</v>
      </c>
      <c r="Z38" s="88" t="s">
        <v>145</v>
      </c>
      <c r="AB38" s="88" t="s">
        <v>146</v>
      </c>
      <c r="AC38" s="88" t="s">
        <v>145</v>
      </c>
      <c r="AD38" s="88" t="s">
        <v>145</v>
      </c>
      <c r="AE38" s="88" t="s">
        <v>145</v>
      </c>
      <c r="AF38" s="88" t="s">
        <v>148</v>
      </c>
      <c r="AG38" s="88" t="s">
        <v>145</v>
      </c>
      <c r="AH38" s="88" t="s">
        <v>145</v>
      </c>
      <c r="AI38" s="88" t="s">
        <v>148</v>
      </c>
      <c r="AJ38" s="88" t="s">
        <v>145</v>
      </c>
      <c r="AK38" s="10"/>
      <c r="AL38" s="95" t="s">
        <v>146</v>
      </c>
      <c r="AM38" s="97" t="s">
        <v>145</v>
      </c>
      <c r="AN38" s="10"/>
      <c r="AO38" s="88" t="s">
        <v>145</v>
      </c>
      <c r="AP38" s="88" t="s">
        <v>145</v>
      </c>
      <c r="AQ38" s="88" t="s">
        <v>145</v>
      </c>
      <c r="AR38" s="88" t="s">
        <v>148</v>
      </c>
      <c r="AS38" s="88" t="s">
        <v>145</v>
      </c>
      <c r="AT38" s="88" t="s">
        <v>145</v>
      </c>
      <c r="AU38" s="88" t="s">
        <v>149</v>
      </c>
      <c r="AV38" s="88" t="s">
        <v>145</v>
      </c>
      <c r="AW38" s="88" t="s">
        <v>148</v>
      </c>
      <c r="AX38" s="88" t="s">
        <v>145</v>
      </c>
      <c r="AY38" s="88" t="s">
        <v>145</v>
      </c>
      <c r="AZ38" s="88" t="s">
        <v>145</v>
      </c>
      <c r="BA38" s="10"/>
      <c r="BB38" s="88" t="s">
        <v>148</v>
      </c>
      <c r="BC38" s="88" t="s">
        <v>145</v>
      </c>
      <c r="BD38" s="10"/>
      <c r="BE38" s="88" t="s">
        <v>148</v>
      </c>
      <c r="BF38" s="88" t="s">
        <v>145</v>
      </c>
      <c r="BG38" s="88" t="s">
        <v>145</v>
      </c>
      <c r="BH38" s="88" t="s">
        <v>145</v>
      </c>
      <c r="BI38" s="88" t="s">
        <v>145</v>
      </c>
      <c r="BJ38" s="88" t="s">
        <v>148</v>
      </c>
      <c r="BK38" s="88" t="s">
        <v>148</v>
      </c>
      <c r="BL38" s="88" t="s">
        <v>145</v>
      </c>
      <c r="BM38" s="88" t="s">
        <v>148</v>
      </c>
      <c r="BN38" s="88" t="s">
        <v>145</v>
      </c>
    </row>
    <row r="39" customFormat="false" ht="15" hidden="false" customHeight="false" outlineLevel="0" collapsed="false">
      <c r="A39" s="81"/>
      <c r="C39" s="0"/>
      <c r="AK39" s="10"/>
      <c r="AN39" s="10"/>
      <c r="BA39" s="10"/>
      <c r="BD39" s="10"/>
    </row>
    <row r="40" customFormat="false" ht="15" hidden="false" customHeight="false" outlineLevel="0" collapsed="false">
      <c r="A40" s="81" t="s">
        <v>121</v>
      </c>
      <c r="B40" s="79" t="s">
        <v>25</v>
      </c>
      <c r="C40" s="0"/>
      <c r="D40" s="88" t="s">
        <v>145</v>
      </c>
      <c r="E40" s="88" t="s">
        <v>145</v>
      </c>
      <c r="F40" s="88" t="s">
        <v>145</v>
      </c>
      <c r="G40" s="88" t="s">
        <v>145</v>
      </c>
      <c r="H40" s="88" t="s">
        <v>145</v>
      </c>
      <c r="I40" s="88" t="s">
        <v>145</v>
      </c>
      <c r="J40" s="88" t="s">
        <v>145</v>
      </c>
      <c r="K40" s="88" t="s">
        <v>145</v>
      </c>
      <c r="L40" s="88" t="s">
        <v>145</v>
      </c>
      <c r="M40" s="88" t="s">
        <v>145</v>
      </c>
      <c r="N40" s="88" t="s">
        <v>145</v>
      </c>
      <c r="P40" s="88" t="s">
        <v>145</v>
      </c>
      <c r="Q40" s="88" t="s">
        <v>145</v>
      </c>
      <c r="R40" s="88" t="s">
        <v>145</v>
      </c>
      <c r="S40" s="88" t="s">
        <v>145</v>
      </c>
      <c r="T40" s="88" t="s">
        <v>145</v>
      </c>
      <c r="U40" s="88" t="s">
        <v>145</v>
      </c>
      <c r="V40" s="88" t="s">
        <v>145</v>
      </c>
      <c r="X40" s="88" t="s">
        <v>145</v>
      </c>
      <c r="Y40" s="88" t="s">
        <v>145</v>
      </c>
      <c r="Z40" s="88" t="s">
        <v>145</v>
      </c>
      <c r="AB40" s="88" t="s">
        <v>145</v>
      </c>
      <c r="AC40" s="88" t="s">
        <v>145</v>
      </c>
      <c r="AD40" s="88" t="s">
        <v>145</v>
      </c>
      <c r="AE40" s="88" t="s">
        <v>145</v>
      </c>
      <c r="AF40" s="88" t="s">
        <v>145</v>
      </c>
      <c r="AG40" s="88" t="s">
        <v>145</v>
      </c>
      <c r="AH40" s="88" t="s">
        <v>145</v>
      </c>
      <c r="AI40" s="88" t="s">
        <v>145</v>
      </c>
      <c r="AJ40" s="88" t="s">
        <v>145</v>
      </c>
      <c r="AK40" s="10"/>
      <c r="AL40" s="88" t="s">
        <v>145</v>
      </c>
      <c r="AM40" s="88" t="s">
        <v>145</v>
      </c>
      <c r="AN40" s="10"/>
      <c r="AO40" s="85" t="s">
        <v>145</v>
      </c>
      <c r="AP40" s="86" t="s">
        <v>147</v>
      </c>
      <c r="AQ40" s="86" t="s">
        <v>145</v>
      </c>
      <c r="AR40" s="86" t="s">
        <v>147</v>
      </c>
      <c r="AS40" s="86" t="s">
        <v>145</v>
      </c>
      <c r="AT40" s="86" t="s">
        <v>145</v>
      </c>
      <c r="AU40" s="86" t="s">
        <v>145</v>
      </c>
      <c r="AV40" s="86" t="s">
        <v>145</v>
      </c>
      <c r="AW40" s="86" t="s">
        <v>145</v>
      </c>
      <c r="AX40" s="86" t="s">
        <v>145</v>
      </c>
      <c r="AY40" s="86" t="s">
        <v>145</v>
      </c>
      <c r="AZ40" s="87" t="s">
        <v>145</v>
      </c>
      <c r="BA40" s="10"/>
      <c r="BB40" s="88" t="s">
        <v>145</v>
      </c>
      <c r="BC40" s="88" t="s">
        <v>145</v>
      </c>
      <c r="BD40" s="10"/>
      <c r="BE40" s="88" t="s">
        <v>145</v>
      </c>
      <c r="BF40" s="88" t="s">
        <v>145</v>
      </c>
      <c r="BG40" s="88" t="s">
        <v>145</v>
      </c>
      <c r="BH40" s="88" t="s">
        <v>150</v>
      </c>
      <c r="BI40" s="88" t="s">
        <v>145</v>
      </c>
      <c r="BJ40" s="88" t="s">
        <v>145</v>
      </c>
      <c r="BK40" s="88" t="s">
        <v>145</v>
      </c>
      <c r="BL40" s="88" t="s">
        <v>145</v>
      </c>
      <c r="BM40" s="88" t="s">
        <v>145</v>
      </c>
      <c r="BN40" s="88" t="s">
        <v>145</v>
      </c>
    </row>
    <row r="41" customFormat="false" ht="15" hidden="false" customHeight="false" outlineLevel="0" collapsed="false">
      <c r="A41" s="81" t="s">
        <v>122</v>
      </c>
      <c r="B41" s="79" t="s">
        <v>35</v>
      </c>
      <c r="C41" s="0"/>
      <c r="D41" s="88" t="s">
        <v>145</v>
      </c>
      <c r="E41" s="88" t="s">
        <v>145</v>
      </c>
      <c r="F41" s="88" t="s">
        <v>145</v>
      </c>
      <c r="G41" s="88" t="s">
        <v>145</v>
      </c>
      <c r="H41" s="88" t="s">
        <v>145</v>
      </c>
      <c r="I41" s="88" t="s">
        <v>145</v>
      </c>
      <c r="J41" s="88" t="s">
        <v>145</v>
      </c>
      <c r="K41" s="88" t="s">
        <v>145</v>
      </c>
      <c r="L41" s="88" t="s">
        <v>145</v>
      </c>
      <c r="M41" s="88" t="s">
        <v>145</v>
      </c>
      <c r="N41" s="88" t="s">
        <v>145</v>
      </c>
      <c r="P41" s="88" t="s">
        <v>145</v>
      </c>
      <c r="Q41" s="88" t="s">
        <v>145</v>
      </c>
      <c r="R41" s="88" t="s">
        <v>150</v>
      </c>
      <c r="S41" s="88" t="s">
        <v>145</v>
      </c>
      <c r="T41" s="88" t="s">
        <v>145</v>
      </c>
      <c r="U41" s="88" t="s">
        <v>145</v>
      </c>
      <c r="V41" s="88" t="s">
        <v>145</v>
      </c>
      <c r="X41" s="88" t="s">
        <v>145</v>
      </c>
      <c r="Y41" s="88" t="s">
        <v>145</v>
      </c>
      <c r="Z41" s="88" t="s">
        <v>145</v>
      </c>
      <c r="AB41" s="88" t="s">
        <v>145</v>
      </c>
      <c r="AC41" s="88" t="s">
        <v>145</v>
      </c>
      <c r="AD41" s="88" t="s">
        <v>145</v>
      </c>
      <c r="AE41" s="88" t="s">
        <v>145</v>
      </c>
      <c r="AF41" s="88" t="s">
        <v>145</v>
      </c>
      <c r="AG41" s="88" t="s">
        <v>145</v>
      </c>
      <c r="AH41" s="88" t="s">
        <v>145</v>
      </c>
      <c r="AI41" s="88" t="s">
        <v>145</v>
      </c>
      <c r="AJ41" s="88" t="s">
        <v>145</v>
      </c>
      <c r="AK41" s="10"/>
      <c r="AL41" s="88" t="s">
        <v>145</v>
      </c>
      <c r="AM41" s="88" t="s">
        <v>145</v>
      </c>
      <c r="AN41" s="10"/>
      <c r="AO41" s="89" t="s">
        <v>145</v>
      </c>
      <c r="AP41" s="90" t="s">
        <v>145</v>
      </c>
      <c r="AQ41" s="90" t="s">
        <v>147</v>
      </c>
      <c r="AR41" s="90" t="s">
        <v>145</v>
      </c>
      <c r="AS41" s="90" t="s">
        <v>145</v>
      </c>
      <c r="AT41" s="90" t="s">
        <v>145</v>
      </c>
      <c r="AU41" s="90" t="s">
        <v>145</v>
      </c>
      <c r="AV41" s="90" t="s">
        <v>145</v>
      </c>
      <c r="AW41" s="90" t="s">
        <v>145</v>
      </c>
      <c r="AX41" s="90" t="s">
        <v>145</v>
      </c>
      <c r="AY41" s="90" t="s">
        <v>145</v>
      </c>
      <c r="AZ41" s="91" t="s">
        <v>145</v>
      </c>
      <c r="BA41" s="10"/>
      <c r="BB41" s="88" t="s">
        <v>145</v>
      </c>
      <c r="BC41" s="88" t="s">
        <v>145</v>
      </c>
      <c r="BD41" s="10"/>
      <c r="BE41" s="88" t="s">
        <v>145</v>
      </c>
      <c r="BF41" s="88" t="s">
        <v>145</v>
      </c>
      <c r="BG41" s="88" t="s">
        <v>145</v>
      </c>
      <c r="BH41" s="88" t="s">
        <v>145</v>
      </c>
      <c r="BI41" s="88" t="s">
        <v>145</v>
      </c>
      <c r="BJ41" s="88" t="s">
        <v>145</v>
      </c>
      <c r="BK41" s="88" t="s">
        <v>145</v>
      </c>
      <c r="BL41" s="88" t="s">
        <v>145</v>
      </c>
      <c r="BM41" s="88" t="s">
        <v>145</v>
      </c>
      <c r="BN41" s="88" t="s">
        <v>145</v>
      </c>
    </row>
    <row r="42" customFormat="false" ht="15" hidden="false" customHeight="false" outlineLevel="0" collapsed="false">
      <c r="A42" s="81" t="s">
        <v>123</v>
      </c>
      <c r="B42" s="79" t="s">
        <v>49</v>
      </c>
      <c r="C42" s="0"/>
      <c r="D42" s="88" t="s">
        <v>145</v>
      </c>
      <c r="E42" s="88" t="s">
        <v>145</v>
      </c>
      <c r="F42" s="88" t="s">
        <v>145</v>
      </c>
      <c r="G42" s="88" t="s">
        <v>145</v>
      </c>
      <c r="H42" s="88" t="s">
        <v>145</v>
      </c>
      <c r="I42" s="88" t="s">
        <v>145</v>
      </c>
      <c r="J42" s="88" t="s">
        <v>145</v>
      </c>
      <c r="K42" s="88" t="s">
        <v>145</v>
      </c>
      <c r="L42" s="88" t="s">
        <v>145</v>
      </c>
      <c r="M42" s="88" t="s">
        <v>145</v>
      </c>
      <c r="N42" s="88" t="s">
        <v>145</v>
      </c>
      <c r="P42" s="88" t="s">
        <v>145</v>
      </c>
      <c r="Q42" s="88" t="s">
        <v>145</v>
      </c>
      <c r="R42" s="88" t="s">
        <v>150</v>
      </c>
      <c r="S42" s="88" t="s">
        <v>145</v>
      </c>
      <c r="T42" s="88" t="s">
        <v>145</v>
      </c>
      <c r="U42" s="88" t="s">
        <v>145</v>
      </c>
      <c r="V42" s="88" t="s">
        <v>145</v>
      </c>
      <c r="X42" s="88" t="s">
        <v>145</v>
      </c>
      <c r="Y42" s="88" t="s">
        <v>145</v>
      </c>
      <c r="Z42" s="88" t="s">
        <v>145</v>
      </c>
      <c r="AB42" s="88" t="s">
        <v>145</v>
      </c>
      <c r="AC42" s="88" t="s">
        <v>145</v>
      </c>
      <c r="AD42" s="88" t="s">
        <v>145</v>
      </c>
      <c r="AE42" s="88" t="s">
        <v>145</v>
      </c>
      <c r="AF42" s="88" t="s">
        <v>145</v>
      </c>
      <c r="AG42" s="88" t="s">
        <v>145</v>
      </c>
      <c r="AH42" s="88" t="s">
        <v>145</v>
      </c>
      <c r="AI42" s="88" t="s">
        <v>145</v>
      </c>
      <c r="AJ42" s="88" t="s">
        <v>145</v>
      </c>
      <c r="AK42" s="10"/>
      <c r="AL42" s="88" t="s">
        <v>145</v>
      </c>
      <c r="AM42" s="88" t="s">
        <v>145</v>
      </c>
      <c r="AN42" s="10"/>
      <c r="AO42" s="89" t="s">
        <v>145</v>
      </c>
      <c r="AP42" s="90" t="s">
        <v>145</v>
      </c>
      <c r="AQ42" s="90" t="s">
        <v>145</v>
      </c>
      <c r="AR42" s="90" t="s">
        <v>145</v>
      </c>
      <c r="AS42" s="90" t="s">
        <v>145</v>
      </c>
      <c r="AT42" s="90" t="s">
        <v>145</v>
      </c>
      <c r="AU42" s="90" t="s">
        <v>150</v>
      </c>
      <c r="AV42" s="90" t="s">
        <v>145</v>
      </c>
      <c r="AW42" s="90" t="s">
        <v>145</v>
      </c>
      <c r="AX42" s="90" t="s">
        <v>145</v>
      </c>
      <c r="AY42" s="90" t="s">
        <v>145</v>
      </c>
      <c r="AZ42" s="91" t="s">
        <v>145</v>
      </c>
      <c r="BA42" s="10"/>
      <c r="BB42" s="88" t="s">
        <v>145</v>
      </c>
      <c r="BC42" s="88" t="s">
        <v>145</v>
      </c>
      <c r="BD42" s="10"/>
      <c r="BE42" s="88" t="s">
        <v>149</v>
      </c>
      <c r="BF42" s="88" t="s">
        <v>145</v>
      </c>
      <c r="BG42" s="88" t="s">
        <v>145</v>
      </c>
      <c r="BH42" s="88" t="s">
        <v>145</v>
      </c>
      <c r="BI42" s="88" t="s">
        <v>145</v>
      </c>
      <c r="BJ42" s="88" t="s">
        <v>145</v>
      </c>
      <c r="BK42" s="88" t="s">
        <v>150</v>
      </c>
      <c r="BL42" s="88" t="s">
        <v>145</v>
      </c>
      <c r="BM42" s="88" t="s">
        <v>145</v>
      </c>
      <c r="BN42" s="88" t="s">
        <v>145</v>
      </c>
    </row>
    <row r="43" customFormat="false" ht="15" hidden="false" customHeight="false" outlineLevel="0" collapsed="false">
      <c r="A43" s="81" t="s">
        <v>124</v>
      </c>
      <c r="B43" s="79" t="s">
        <v>36</v>
      </c>
      <c r="C43" s="0"/>
      <c r="D43" s="88" t="s">
        <v>145</v>
      </c>
      <c r="E43" s="88" t="s">
        <v>145</v>
      </c>
      <c r="F43" s="88" t="s">
        <v>145</v>
      </c>
      <c r="G43" s="88" t="s">
        <v>145</v>
      </c>
      <c r="H43" s="88" t="s">
        <v>150</v>
      </c>
      <c r="I43" s="88" t="s">
        <v>145</v>
      </c>
      <c r="J43" s="88" t="s">
        <v>145</v>
      </c>
      <c r="K43" s="88" t="s">
        <v>145</v>
      </c>
      <c r="L43" s="88" t="s">
        <v>145</v>
      </c>
      <c r="M43" s="88" t="s">
        <v>145</v>
      </c>
      <c r="N43" s="88" t="s">
        <v>145</v>
      </c>
      <c r="P43" s="88" t="s">
        <v>145</v>
      </c>
      <c r="Q43" s="88" t="s">
        <v>145</v>
      </c>
      <c r="R43" s="88" t="s">
        <v>145</v>
      </c>
      <c r="S43" s="88" t="s">
        <v>145</v>
      </c>
      <c r="T43" s="88" t="s">
        <v>145</v>
      </c>
      <c r="U43" s="88" t="s">
        <v>145</v>
      </c>
      <c r="V43" s="88" t="s">
        <v>145</v>
      </c>
      <c r="X43" s="88" t="s">
        <v>145</v>
      </c>
      <c r="Y43" s="88" t="s">
        <v>145</v>
      </c>
      <c r="Z43" s="88" t="s">
        <v>145</v>
      </c>
      <c r="AB43" s="88" t="s">
        <v>145</v>
      </c>
      <c r="AC43" s="88" t="s">
        <v>145</v>
      </c>
      <c r="AD43" s="88" t="s">
        <v>145</v>
      </c>
      <c r="AE43" s="88" t="s">
        <v>145</v>
      </c>
      <c r="AF43" s="88" t="s">
        <v>145</v>
      </c>
      <c r="AG43" s="88" t="s">
        <v>145</v>
      </c>
      <c r="AH43" s="88" t="s">
        <v>145</v>
      </c>
      <c r="AI43" s="88" t="s">
        <v>145</v>
      </c>
      <c r="AJ43" s="88" t="s">
        <v>145</v>
      </c>
      <c r="AK43" s="10"/>
      <c r="AL43" s="88" t="s">
        <v>145</v>
      </c>
      <c r="AM43" s="88" t="s">
        <v>145</v>
      </c>
      <c r="AN43" s="10"/>
      <c r="AO43" s="89" t="s">
        <v>145</v>
      </c>
      <c r="AP43" s="90" t="s">
        <v>145</v>
      </c>
      <c r="AQ43" s="90" t="s">
        <v>145</v>
      </c>
      <c r="AR43" s="90" t="s">
        <v>145</v>
      </c>
      <c r="AS43" s="90" t="s">
        <v>152</v>
      </c>
      <c r="AT43" s="90" t="s">
        <v>150</v>
      </c>
      <c r="AU43" s="90" t="s">
        <v>149</v>
      </c>
      <c r="AV43" s="90" t="s">
        <v>145</v>
      </c>
      <c r="AW43" s="90" t="s">
        <v>145</v>
      </c>
      <c r="AX43" s="90" t="s">
        <v>145</v>
      </c>
      <c r="AY43" s="90" t="s">
        <v>145</v>
      </c>
      <c r="AZ43" s="91" t="s">
        <v>145</v>
      </c>
      <c r="BA43" s="10"/>
      <c r="BB43" s="88" t="s">
        <v>145</v>
      </c>
      <c r="BC43" s="88" t="s">
        <v>145</v>
      </c>
      <c r="BD43" s="10"/>
      <c r="BE43" s="88" t="s">
        <v>145</v>
      </c>
      <c r="BF43" s="88" t="s">
        <v>145</v>
      </c>
      <c r="BG43" s="88" t="s">
        <v>145</v>
      </c>
      <c r="BH43" s="88" t="s">
        <v>145</v>
      </c>
      <c r="BI43" s="88" t="s">
        <v>145</v>
      </c>
      <c r="BJ43" s="88" t="s">
        <v>145</v>
      </c>
      <c r="BK43" s="88" t="s">
        <v>145</v>
      </c>
      <c r="BL43" s="88" t="s">
        <v>145</v>
      </c>
      <c r="BM43" s="88" t="s">
        <v>145</v>
      </c>
      <c r="BN43" s="88" t="s">
        <v>145</v>
      </c>
    </row>
    <row r="44" customFormat="false" ht="15" hidden="false" customHeight="false" outlineLevel="0" collapsed="false">
      <c r="A44" s="81" t="s">
        <v>125</v>
      </c>
      <c r="B44" s="79" t="s">
        <v>37</v>
      </c>
      <c r="C44" s="0"/>
      <c r="D44" s="88" t="s">
        <v>145</v>
      </c>
      <c r="E44" s="88" t="s">
        <v>145</v>
      </c>
      <c r="F44" s="88" t="s">
        <v>145</v>
      </c>
      <c r="G44" s="88" t="s">
        <v>145</v>
      </c>
      <c r="H44" s="88" t="s">
        <v>145</v>
      </c>
      <c r="I44" s="88" t="s">
        <v>145</v>
      </c>
      <c r="J44" s="88" t="s">
        <v>145</v>
      </c>
      <c r="K44" s="88" t="s">
        <v>145</v>
      </c>
      <c r="L44" s="88" t="s">
        <v>145</v>
      </c>
      <c r="M44" s="88" t="s">
        <v>145</v>
      </c>
      <c r="N44" s="88" t="s">
        <v>145</v>
      </c>
      <c r="P44" s="88" t="s">
        <v>145</v>
      </c>
      <c r="Q44" s="88" t="s">
        <v>145</v>
      </c>
      <c r="R44" s="88" t="s">
        <v>145</v>
      </c>
      <c r="S44" s="88" t="s">
        <v>145</v>
      </c>
      <c r="T44" s="88" t="s">
        <v>145</v>
      </c>
      <c r="U44" s="88" t="s">
        <v>145</v>
      </c>
      <c r="V44" s="88" t="s">
        <v>145</v>
      </c>
      <c r="X44" s="88" t="s">
        <v>145</v>
      </c>
      <c r="Y44" s="88" t="s">
        <v>145</v>
      </c>
      <c r="Z44" s="88" t="s">
        <v>145</v>
      </c>
      <c r="AB44" s="88" t="s">
        <v>145</v>
      </c>
      <c r="AC44" s="88" t="s">
        <v>145</v>
      </c>
      <c r="AD44" s="88" t="s">
        <v>145</v>
      </c>
      <c r="AE44" s="88" t="s">
        <v>145</v>
      </c>
      <c r="AF44" s="88" t="s">
        <v>145</v>
      </c>
      <c r="AG44" s="88" t="s">
        <v>145</v>
      </c>
      <c r="AH44" s="88" t="s">
        <v>145</v>
      </c>
      <c r="AI44" s="88" t="s">
        <v>145</v>
      </c>
      <c r="AJ44" s="88" t="s">
        <v>145</v>
      </c>
      <c r="AK44" s="10"/>
      <c r="AL44" s="88" t="s">
        <v>145</v>
      </c>
      <c r="AM44" s="88" t="s">
        <v>145</v>
      </c>
      <c r="AN44" s="10"/>
      <c r="AO44" s="89" t="s">
        <v>145</v>
      </c>
      <c r="AP44" s="90" t="s">
        <v>145</v>
      </c>
      <c r="AQ44" s="90" t="s">
        <v>145</v>
      </c>
      <c r="AR44" s="90" t="s">
        <v>145</v>
      </c>
      <c r="AS44" s="90" t="s">
        <v>145</v>
      </c>
      <c r="AT44" s="90" t="s">
        <v>145</v>
      </c>
      <c r="AU44" s="90" t="s">
        <v>145</v>
      </c>
      <c r="AV44" s="90" t="s">
        <v>145</v>
      </c>
      <c r="AW44" s="90" t="s">
        <v>145</v>
      </c>
      <c r="AX44" s="90" t="s">
        <v>145</v>
      </c>
      <c r="AY44" s="90" t="s">
        <v>149</v>
      </c>
      <c r="AZ44" s="91" t="s">
        <v>145</v>
      </c>
      <c r="BA44" s="10"/>
      <c r="BB44" s="88" t="s">
        <v>149</v>
      </c>
      <c r="BC44" s="88" t="s">
        <v>145</v>
      </c>
      <c r="BD44" s="10"/>
      <c r="BE44" s="88" t="s">
        <v>145</v>
      </c>
      <c r="BF44" s="88" t="s">
        <v>145</v>
      </c>
      <c r="BG44" s="88" t="s">
        <v>145</v>
      </c>
      <c r="BH44" s="88" t="s">
        <v>145</v>
      </c>
      <c r="BI44" s="88" t="s">
        <v>145</v>
      </c>
      <c r="BJ44" s="88" t="s">
        <v>153</v>
      </c>
      <c r="BK44" s="88" t="s">
        <v>150</v>
      </c>
      <c r="BL44" s="88" t="s">
        <v>145</v>
      </c>
      <c r="BM44" s="88" t="s">
        <v>145</v>
      </c>
      <c r="BN44" s="88" t="s">
        <v>145</v>
      </c>
    </row>
    <row r="45" customFormat="false" ht="23.25" hidden="false" customHeight="false" outlineLevel="0" collapsed="false">
      <c r="A45" s="81" t="s">
        <v>126</v>
      </c>
      <c r="B45" s="79" t="s">
        <v>57</v>
      </c>
      <c r="C45" s="0"/>
      <c r="D45" s="88" t="s">
        <v>148</v>
      </c>
      <c r="E45" s="88" t="s">
        <v>148</v>
      </c>
      <c r="F45" s="88" t="s">
        <v>145</v>
      </c>
      <c r="G45" s="88" t="s">
        <v>145</v>
      </c>
      <c r="H45" s="88" t="s">
        <v>145</v>
      </c>
      <c r="I45" s="88" t="s">
        <v>145</v>
      </c>
      <c r="J45" s="88" t="s">
        <v>145</v>
      </c>
      <c r="K45" s="88" t="s">
        <v>145</v>
      </c>
      <c r="L45" s="88" t="s">
        <v>145</v>
      </c>
      <c r="M45" s="88" t="s">
        <v>145</v>
      </c>
      <c r="N45" s="88" t="s">
        <v>153</v>
      </c>
      <c r="P45" s="88" t="s">
        <v>145</v>
      </c>
      <c r="Q45" s="88" t="s">
        <v>148</v>
      </c>
      <c r="R45" s="88" t="s">
        <v>149</v>
      </c>
      <c r="S45" s="88" t="s">
        <v>145</v>
      </c>
      <c r="T45" s="88" t="s">
        <v>145</v>
      </c>
      <c r="U45" s="88" t="s">
        <v>148</v>
      </c>
      <c r="V45" s="88" t="s">
        <v>145</v>
      </c>
      <c r="X45" s="88" t="s">
        <v>148</v>
      </c>
      <c r="Y45" s="88" t="s">
        <v>148</v>
      </c>
      <c r="Z45" s="88" t="s">
        <v>145</v>
      </c>
      <c r="AB45" s="88" t="s">
        <v>145</v>
      </c>
      <c r="AC45" s="88" t="s">
        <v>145</v>
      </c>
      <c r="AD45" s="88" t="s">
        <v>145</v>
      </c>
      <c r="AE45" s="88" t="s">
        <v>145</v>
      </c>
      <c r="AF45" s="88" t="s">
        <v>148</v>
      </c>
      <c r="AG45" s="88" t="s">
        <v>145</v>
      </c>
      <c r="AH45" s="88" t="s">
        <v>145</v>
      </c>
      <c r="AI45" s="88" t="s">
        <v>145</v>
      </c>
      <c r="AJ45" s="88" t="s">
        <v>146</v>
      </c>
      <c r="AK45" s="10"/>
      <c r="AL45" s="88" t="s">
        <v>145</v>
      </c>
      <c r="AM45" s="88" t="s">
        <v>145</v>
      </c>
      <c r="AN45" s="10"/>
      <c r="AO45" s="89" t="s">
        <v>145</v>
      </c>
      <c r="AP45" s="90" t="s">
        <v>148</v>
      </c>
      <c r="AQ45" s="90" t="s">
        <v>148</v>
      </c>
      <c r="AR45" s="90" t="s">
        <v>145</v>
      </c>
      <c r="AS45" s="90" t="s">
        <v>145</v>
      </c>
      <c r="AT45" s="90" t="s">
        <v>145</v>
      </c>
      <c r="AU45" s="90" t="s">
        <v>153</v>
      </c>
      <c r="AV45" s="90" t="s">
        <v>145</v>
      </c>
      <c r="AW45" s="90" t="s">
        <v>145</v>
      </c>
      <c r="AX45" s="90" t="s">
        <v>145</v>
      </c>
      <c r="AY45" s="90" t="s">
        <v>148</v>
      </c>
      <c r="AZ45" s="91" t="s">
        <v>145</v>
      </c>
      <c r="BA45" s="10"/>
      <c r="BB45" s="88" t="s">
        <v>145</v>
      </c>
      <c r="BC45" s="88" t="s">
        <v>145</v>
      </c>
      <c r="BD45" s="10"/>
      <c r="BE45" s="88" t="s">
        <v>145</v>
      </c>
      <c r="BF45" s="88" t="s">
        <v>146</v>
      </c>
      <c r="BG45" s="88" t="s">
        <v>145</v>
      </c>
      <c r="BH45" s="88" t="s">
        <v>145</v>
      </c>
      <c r="BI45" s="88" t="s">
        <v>148</v>
      </c>
      <c r="BJ45" s="88" t="s">
        <v>145</v>
      </c>
      <c r="BK45" s="88" t="s">
        <v>145</v>
      </c>
      <c r="BL45" s="88" t="s">
        <v>145</v>
      </c>
      <c r="BM45" s="88" t="s">
        <v>145</v>
      </c>
      <c r="BN45" s="88" t="s">
        <v>145</v>
      </c>
    </row>
    <row r="46" customFormat="false" ht="15" hidden="false" customHeight="false" outlineLevel="0" collapsed="false">
      <c r="A46" s="81" t="s">
        <v>127</v>
      </c>
      <c r="B46" s="79" t="s">
        <v>58</v>
      </c>
      <c r="C46" s="0"/>
      <c r="D46" s="88" t="s">
        <v>149</v>
      </c>
      <c r="E46" s="88" t="s">
        <v>145</v>
      </c>
      <c r="F46" s="88" t="s">
        <v>145</v>
      </c>
      <c r="G46" s="88" t="s">
        <v>145</v>
      </c>
      <c r="H46" s="88" t="s">
        <v>145</v>
      </c>
      <c r="I46" s="88" t="s">
        <v>145</v>
      </c>
      <c r="J46" s="88" t="s">
        <v>145</v>
      </c>
      <c r="K46" s="88" t="s">
        <v>145</v>
      </c>
      <c r="L46" s="88" t="s">
        <v>145</v>
      </c>
      <c r="M46" s="88" t="s">
        <v>145</v>
      </c>
      <c r="N46" s="88" t="s">
        <v>150</v>
      </c>
      <c r="P46" s="88" t="s">
        <v>145</v>
      </c>
      <c r="Q46" s="88" t="s">
        <v>145</v>
      </c>
      <c r="R46" s="88" t="s">
        <v>149</v>
      </c>
      <c r="S46" s="88" t="s">
        <v>145</v>
      </c>
      <c r="T46" s="88" t="s">
        <v>145</v>
      </c>
      <c r="U46" s="88" t="s">
        <v>145</v>
      </c>
      <c r="V46" s="88" t="s">
        <v>145</v>
      </c>
      <c r="X46" s="88" t="s">
        <v>145</v>
      </c>
      <c r="Y46" s="88" t="s">
        <v>149</v>
      </c>
      <c r="Z46" s="88" t="s">
        <v>145</v>
      </c>
      <c r="AB46" s="88" t="s">
        <v>145</v>
      </c>
      <c r="AC46" s="88" t="s">
        <v>145</v>
      </c>
      <c r="AD46" s="88" t="s">
        <v>145</v>
      </c>
      <c r="AE46" s="88" t="s">
        <v>145</v>
      </c>
      <c r="AF46" s="88" t="s">
        <v>145</v>
      </c>
      <c r="AG46" s="88" t="s">
        <v>145</v>
      </c>
      <c r="AH46" s="88" t="s">
        <v>145</v>
      </c>
      <c r="AI46" s="88" t="s">
        <v>145</v>
      </c>
      <c r="AJ46" s="88" t="s">
        <v>145</v>
      </c>
      <c r="AK46" s="10"/>
      <c r="AL46" s="88" t="s">
        <v>145</v>
      </c>
      <c r="AM46" s="88" t="s">
        <v>145</v>
      </c>
      <c r="AN46" s="10"/>
      <c r="AO46" s="89" t="s">
        <v>145</v>
      </c>
      <c r="AP46" s="90" t="s">
        <v>145</v>
      </c>
      <c r="AQ46" s="90" t="s">
        <v>145</v>
      </c>
      <c r="AR46" s="90" t="s">
        <v>145</v>
      </c>
      <c r="AS46" s="90" t="s">
        <v>145</v>
      </c>
      <c r="AT46" s="90" t="s">
        <v>145</v>
      </c>
      <c r="AU46" s="90" t="s">
        <v>145</v>
      </c>
      <c r="AV46" s="90" t="s">
        <v>145</v>
      </c>
      <c r="AW46" s="90" t="s">
        <v>145</v>
      </c>
      <c r="AX46" s="90" t="s">
        <v>145</v>
      </c>
      <c r="AY46" s="90" t="s">
        <v>145</v>
      </c>
      <c r="AZ46" s="91" t="s">
        <v>145</v>
      </c>
      <c r="BA46" s="10"/>
      <c r="BB46" s="88" t="s">
        <v>145</v>
      </c>
      <c r="BC46" s="88" t="s">
        <v>145</v>
      </c>
      <c r="BD46" s="10"/>
      <c r="BE46" s="88" t="s">
        <v>145</v>
      </c>
      <c r="BF46" s="88" t="s">
        <v>145</v>
      </c>
      <c r="BG46" s="88" t="s">
        <v>145</v>
      </c>
      <c r="BH46" s="88" t="s">
        <v>145</v>
      </c>
      <c r="BI46" s="88" t="s">
        <v>145</v>
      </c>
      <c r="BJ46" s="88" t="s">
        <v>145</v>
      </c>
      <c r="BK46" s="88" t="s">
        <v>145</v>
      </c>
      <c r="BL46" s="88" t="s">
        <v>145</v>
      </c>
      <c r="BM46" s="88" t="s">
        <v>145</v>
      </c>
      <c r="BN46" s="88" t="s">
        <v>145</v>
      </c>
    </row>
    <row r="47" customFormat="false" ht="15" hidden="false" customHeight="false" outlineLevel="0" collapsed="false">
      <c r="A47" s="81" t="s">
        <v>128</v>
      </c>
      <c r="B47" s="79" t="s">
        <v>60</v>
      </c>
      <c r="C47" s="0"/>
      <c r="D47" s="88" t="s">
        <v>145</v>
      </c>
      <c r="E47" s="88" t="s">
        <v>145</v>
      </c>
      <c r="F47" s="88" t="s">
        <v>145</v>
      </c>
      <c r="G47" s="88" t="s">
        <v>145</v>
      </c>
      <c r="H47" s="88" t="s">
        <v>150</v>
      </c>
      <c r="I47" s="88" t="s">
        <v>145</v>
      </c>
      <c r="J47" s="88" t="s">
        <v>145</v>
      </c>
      <c r="K47" s="88" t="s">
        <v>145</v>
      </c>
      <c r="L47" s="88" t="s">
        <v>145</v>
      </c>
      <c r="M47" s="88" t="s">
        <v>145</v>
      </c>
      <c r="N47" s="88" t="s">
        <v>145</v>
      </c>
      <c r="P47" s="88" t="s">
        <v>145</v>
      </c>
      <c r="Q47" s="88" t="s">
        <v>145</v>
      </c>
      <c r="R47" s="88" t="s">
        <v>150</v>
      </c>
      <c r="S47" s="88" t="s">
        <v>145</v>
      </c>
      <c r="T47" s="88" t="s">
        <v>145</v>
      </c>
      <c r="U47" s="88" t="s">
        <v>145</v>
      </c>
      <c r="V47" s="88" t="s">
        <v>145</v>
      </c>
      <c r="X47" s="88" t="s">
        <v>145</v>
      </c>
      <c r="Y47" s="88" t="s">
        <v>145</v>
      </c>
      <c r="Z47" s="88" t="s">
        <v>145</v>
      </c>
      <c r="AB47" s="88" t="s">
        <v>145</v>
      </c>
      <c r="AC47" s="88" t="s">
        <v>145</v>
      </c>
      <c r="AD47" s="88" t="s">
        <v>145</v>
      </c>
      <c r="AE47" s="88" t="s">
        <v>145</v>
      </c>
      <c r="AF47" s="88" t="s">
        <v>145</v>
      </c>
      <c r="AG47" s="88" t="s">
        <v>145</v>
      </c>
      <c r="AH47" s="88" t="s">
        <v>145</v>
      </c>
      <c r="AI47" s="88" t="s">
        <v>145</v>
      </c>
      <c r="AJ47" s="88" t="s">
        <v>145</v>
      </c>
      <c r="AK47" s="10"/>
      <c r="AL47" s="88" t="s">
        <v>145</v>
      </c>
      <c r="AM47" s="88" t="s">
        <v>145</v>
      </c>
      <c r="AN47" s="10"/>
      <c r="AO47" s="89" t="s">
        <v>145</v>
      </c>
      <c r="AP47" s="90" t="s">
        <v>145</v>
      </c>
      <c r="AQ47" s="90" t="s">
        <v>145</v>
      </c>
      <c r="AR47" s="90" t="s">
        <v>145</v>
      </c>
      <c r="AS47" s="90" t="s">
        <v>145</v>
      </c>
      <c r="AT47" s="90" t="s">
        <v>145</v>
      </c>
      <c r="AU47" s="90" t="s">
        <v>149</v>
      </c>
      <c r="AV47" s="90" t="s">
        <v>145</v>
      </c>
      <c r="AW47" s="90" t="s">
        <v>145</v>
      </c>
      <c r="AX47" s="90" t="s">
        <v>145</v>
      </c>
      <c r="AY47" s="90" t="s">
        <v>145</v>
      </c>
      <c r="AZ47" s="91" t="s">
        <v>145</v>
      </c>
      <c r="BA47" s="10"/>
      <c r="BB47" s="88" t="s">
        <v>145</v>
      </c>
      <c r="BC47" s="88" t="s">
        <v>145</v>
      </c>
      <c r="BD47" s="10"/>
      <c r="BE47" s="88" t="s">
        <v>145</v>
      </c>
      <c r="BF47" s="88" t="s">
        <v>145</v>
      </c>
      <c r="BG47" s="88" t="s">
        <v>145</v>
      </c>
      <c r="BH47" s="88" t="s">
        <v>145</v>
      </c>
      <c r="BI47" s="88" t="s">
        <v>145</v>
      </c>
      <c r="BJ47" s="88" t="s">
        <v>145</v>
      </c>
      <c r="BK47" s="88" t="s">
        <v>145</v>
      </c>
      <c r="BL47" s="88" t="s">
        <v>145</v>
      </c>
      <c r="BM47" s="88" t="s">
        <v>145</v>
      </c>
      <c r="BN47" s="88" t="s">
        <v>145</v>
      </c>
    </row>
    <row r="48" customFormat="false" ht="15" hidden="false" customHeight="false" outlineLevel="0" collapsed="false">
      <c r="A48" s="81" t="s">
        <v>129</v>
      </c>
      <c r="B48" s="79" t="s">
        <v>62</v>
      </c>
      <c r="C48" s="0"/>
      <c r="D48" s="88" t="s">
        <v>145</v>
      </c>
      <c r="E48" s="88" t="s">
        <v>145</v>
      </c>
      <c r="F48" s="88" t="s">
        <v>145</v>
      </c>
      <c r="G48" s="88" t="s">
        <v>145</v>
      </c>
      <c r="H48" s="88" t="s">
        <v>145</v>
      </c>
      <c r="I48" s="88" t="s">
        <v>145</v>
      </c>
      <c r="J48" s="88" t="s">
        <v>145</v>
      </c>
      <c r="K48" s="88" t="s">
        <v>145</v>
      </c>
      <c r="L48" s="88" t="s">
        <v>145</v>
      </c>
      <c r="M48" s="88" t="s">
        <v>145</v>
      </c>
      <c r="N48" s="88" t="s">
        <v>145</v>
      </c>
      <c r="P48" s="88" t="s">
        <v>145</v>
      </c>
      <c r="Q48" s="88" t="s">
        <v>145</v>
      </c>
      <c r="R48" s="88" t="s">
        <v>145</v>
      </c>
      <c r="S48" s="88" t="s">
        <v>153</v>
      </c>
      <c r="T48" s="88" t="s">
        <v>145</v>
      </c>
      <c r="U48" s="88" t="s">
        <v>148</v>
      </c>
      <c r="V48" s="88" t="s">
        <v>145</v>
      </c>
      <c r="X48" s="88" t="s">
        <v>145</v>
      </c>
      <c r="Y48" s="88" t="s">
        <v>145</v>
      </c>
      <c r="Z48" s="88" t="s">
        <v>145</v>
      </c>
      <c r="AB48" s="88" t="s">
        <v>145</v>
      </c>
      <c r="AC48" s="88" t="s">
        <v>145</v>
      </c>
      <c r="AD48" s="88" t="s">
        <v>145</v>
      </c>
      <c r="AE48" s="88" t="s">
        <v>145</v>
      </c>
      <c r="AF48" s="88" t="s">
        <v>145</v>
      </c>
      <c r="AG48" s="88" t="s">
        <v>145</v>
      </c>
      <c r="AH48" s="88" t="s">
        <v>145</v>
      </c>
      <c r="AI48" s="88" t="s">
        <v>145</v>
      </c>
      <c r="AJ48" s="88" t="s">
        <v>145</v>
      </c>
      <c r="AK48" s="10"/>
      <c r="AL48" s="88" t="s">
        <v>145</v>
      </c>
      <c r="AM48" s="88" t="s">
        <v>145</v>
      </c>
      <c r="AN48" s="10"/>
      <c r="AO48" s="89" t="s">
        <v>145</v>
      </c>
      <c r="AP48" s="90" t="s">
        <v>145</v>
      </c>
      <c r="AQ48" s="90" t="s">
        <v>145</v>
      </c>
      <c r="AR48" s="90" t="s">
        <v>145</v>
      </c>
      <c r="AS48" s="90" t="s">
        <v>145</v>
      </c>
      <c r="AT48" s="90" t="s">
        <v>145</v>
      </c>
      <c r="AU48" s="90" t="s">
        <v>149</v>
      </c>
      <c r="AV48" s="90" t="s">
        <v>145</v>
      </c>
      <c r="AW48" s="90" t="s">
        <v>145</v>
      </c>
      <c r="AX48" s="90" t="s">
        <v>145</v>
      </c>
      <c r="AY48" s="90" t="s">
        <v>145</v>
      </c>
      <c r="AZ48" s="91" t="s">
        <v>148</v>
      </c>
      <c r="BA48" s="10"/>
      <c r="BB48" s="88" t="s">
        <v>145</v>
      </c>
      <c r="BC48" s="88" t="s">
        <v>145</v>
      </c>
      <c r="BD48" s="10"/>
      <c r="BE48" s="88" t="s">
        <v>145</v>
      </c>
      <c r="BF48" s="88" t="s">
        <v>145</v>
      </c>
      <c r="BG48" s="88" t="s">
        <v>145</v>
      </c>
      <c r="BH48" s="88" t="s">
        <v>145</v>
      </c>
      <c r="BI48" s="88" t="s">
        <v>145</v>
      </c>
      <c r="BJ48" s="88" t="s">
        <v>145</v>
      </c>
      <c r="BK48" s="88" t="s">
        <v>145</v>
      </c>
      <c r="BL48" s="88" t="s">
        <v>145</v>
      </c>
      <c r="BM48" s="88" t="s">
        <v>145</v>
      </c>
      <c r="BN48" s="88" t="s">
        <v>145</v>
      </c>
    </row>
    <row r="49" customFormat="false" ht="23.25" hidden="false" customHeight="false" outlineLevel="0" collapsed="false">
      <c r="A49" s="81" t="s">
        <v>130</v>
      </c>
      <c r="B49" s="79" t="s">
        <v>64</v>
      </c>
      <c r="C49" s="0"/>
      <c r="D49" s="88" t="s">
        <v>145</v>
      </c>
      <c r="E49" s="88" t="s">
        <v>145</v>
      </c>
      <c r="F49" s="88" t="s">
        <v>145</v>
      </c>
      <c r="G49" s="88" t="s">
        <v>145</v>
      </c>
      <c r="H49" s="88" t="s">
        <v>145</v>
      </c>
      <c r="I49" s="88" t="s">
        <v>145</v>
      </c>
      <c r="J49" s="88" t="s">
        <v>145</v>
      </c>
      <c r="K49" s="88" t="s">
        <v>145</v>
      </c>
      <c r="L49" s="88" t="s">
        <v>145</v>
      </c>
      <c r="M49" s="88" t="s">
        <v>145</v>
      </c>
      <c r="N49" s="88" t="s">
        <v>145</v>
      </c>
      <c r="P49" s="88" t="s">
        <v>145</v>
      </c>
      <c r="Q49" s="88" t="s">
        <v>145</v>
      </c>
      <c r="R49" s="88" t="s">
        <v>145</v>
      </c>
      <c r="S49" s="88" t="s">
        <v>151</v>
      </c>
      <c r="T49" s="88" t="s">
        <v>145</v>
      </c>
      <c r="U49" s="88" t="s">
        <v>145</v>
      </c>
      <c r="V49" s="88" t="s">
        <v>145</v>
      </c>
      <c r="X49" s="88" t="s">
        <v>145</v>
      </c>
      <c r="Y49" s="88" t="s">
        <v>145</v>
      </c>
      <c r="Z49" s="88" t="s">
        <v>145</v>
      </c>
      <c r="AB49" s="88" t="s">
        <v>145</v>
      </c>
      <c r="AC49" s="88" t="s">
        <v>145</v>
      </c>
      <c r="AD49" s="88" t="s">
        <v>145</v>
      </c>
      <c r="AE49" s="88" t="s">
        <v>145</v>
      </c>
      <c r="AF49" s="88" t="s">
        <v>145</v>
      </c>
      <c r="AG49" s="88" t="s">
        <v>145</v>
      </c>
      <c r="AH49" s="88" t="s">
        <v>145</v>
      </c>
      <c r="AI49" s="88" t="s">
        <v>145</v>
      </c>
      <c r="AJ49" s="88" t="s">
        <v>145</v>
      </c>
      <c r="AK49" s="10"/>
      <c r="AL49" s="88" t="s">
        <v>145</v>
      </c>
      <c r="AM49" s="88" t="s">
        <v>145</v>
      </c>
      <c r="AN49" s="10"/>
      <c r="AO49" s="89" t="s">
        <v>145</v>
      </c>
      <c r="AP49" s="90" t="s">
        <v>145</v>
      </c>
      <c r="AQ49" s="90" t="s">
        <v>145</v>
      </c>
      <c r="AR49" s="90" t="s">
        <v>145</v>
      </c>
      <c r="AS49" s="90" t="s">
        <v>145</v>
      </c>
      <c r="AT49" s="90" t="s">
        <v>145</v>
      </c>
      <c r="AU49" s="90" t="s">
        <v>149</v>
      </c>
      <c r="AV49" s="90" t="s">
        <v>145</v>
      </c>
      <c r="AW49" s="90" t="s">
        <v>145</v>
      </c>
      <c r="AX49" s="90" t="s">
        <v>145</v>
      </c>
      <c r="AY49" s="90" t="s">
        <v>145</v>
      </c>
      <c r="AZ49" s="91" t="s">
        <v>145</v>
      </c>
      <c r="BA49" s="10"/>
      <c r="BB49" s="88" t="s">
        <v>145</v>
      </c>
      <c r="BC49" s="88" t="s">
        <v>145</v>
      </c>
      <c r="BD49" s="10"/>
      <c r="BE49" s="88" t="s">
        <v>145</v>
      </c>
      <c r="BF49" s="88" t="s">
        <v>145</v>
      </c>
      <c r="BG49" s="88" t="s">
        <v>145</v>
      </c>
      <c r="BH49" s="88" t="s">
        <v>145</v>
      </c>
      <c r="BI49" s="88" t="s">
        <v>145</v>
      </c>
      <c r="BJ49" s="88" t="s">
        <v>145</v>
      </c>
      <c r="BK49" s="88" t="s">
        <v>145</v>
      </c>
      <c r="BL49" s="88" t="s">
        <v>145</v>
      </c>
      <c r="BM49" s="88" t="s">
        <v>145</v>
      </c>
      <c r="BN49" s="88" t="s">
        <v>145</v>
      </c>
    </row>
    <row r="50" customFormat="false" ht="15" hidden="false" customHeight="false" outlineLevel="0" collapsed="false">
      <c r="A50" s="81" t="s">
        <v>131</v>
      </c>
      <c r="B50" s="79" t="s">
        <v>69</v>
      </c>
      <c r="C50" s="0"/>
      <c r="D50" s="88" t="s">
        <v>145</v>
      </c>
      <c r="E50" s="88" t="s">
        <v>145</v>
      </c>
      <c r="F50" s="88" t="s">
        <v>145</v>
      </c>
      <c r="G50" s="88" t="s">
        <v>145</v>
      </c>
      <c r="H50" s="88" t="s">
        <v>145</v>
      </c>
      <c r="I50" s="88" t="s">
        <v>148</v>
      </c>
      <c r="J50" s="88" t="s">
        <v>148</v>
      </c>
      <c r="K50" s="88" t="s">
        <v>148</v>
      </c>
      <c r="L50" s="88" t="s">
        <v>145</v>
      </c>
      <c r="M50" s="88" t="s">
        <v>146</v>
      </c>
      <c r="N50" s="88" t="s">
        <v>145</v>
      </c>
      <c r="P50" s="88" t="s">
        <v>145</v>
      </c>
      <c r="Q50" s="88" t="s">
        <v>145</v>
      </c>
      <c r="R50" s="88" t="s">
        <v>145</v>
      </c>
      <c r="S50" s="88" t="s">
        <v>146</v>
      </c>
      <c r="T50" s="88" t="s">
        <v>145</v>
      </c>
      <c r="U50" s="88" t="s">
        <v>146</v>
      </c>
      <c r="V50" s="88" t="s">
        <v>148</v>
      </c>
      <c r="X50" s="88" t="s">
        <v>146</v>
      </c>
      <c r="Y50" s="88" t="s">
        <v>145</v>
      </c>
      <c r="Z50" s="88" t="s">
        <v>148</v>
      </c>
      <c r="AB50" s="88" t="s">
        <v>145</v>
      </c>
      <c r="AC50" s="88" t="s">
        <v>145</v>
      </c>
      <c r="AD50" s="88" t="s">
        <v>145</v>
      </c>
      <c r="AE50" s="88" t="s">
        <v>146</v>
      </c>
      <c r="AF50" s="88" t="s">
        <v>146</v>
      </c>
      <c r="AG50" s="88" t="s">
        <v>146</v>
      </c>
      <c r="AH50" s="88" t="s">
        <v>148</v>
      </c>
      <c r="AI50" s="88" t="s">
        <v>146</v>
      </c>
      <c r="AJ50" s="88" t="s">
        <v>148</v>
      </c>
      <c r="AK50" s="10"/>
      <c r="AL50" s="88" t="s">
        <v>145</v>
      </c>
      <c r="AM50" s="88" t="s">
        <v>148</v>
      </c>
      <c r="AN50" s="10"/>
      <c r="AO50" s="89" t="s">
        <v>145</v>
      </c>
      <c r="AP50" s="90" t="s">
        <v>145</v>
      </c>
      <c r="AQ50" s="90" t="s">
        <v>145</v>
      </c>
      <c r="AR50" s="90" t="s">
        <v>145</v>
      </c>
      <c r="AS50" s="90" t="s">
        <v>146</v>
      </c>
      <c r="AT50" s="90" t="s">
        <v>148</v>
      </c>
      <c r="AU50" s="90" t="s">
        <v>153</v>
      </c>
      <c r="AV50" s="90" t="s">
        <v>145</v>
      </c>
      <c r="AW50" s="90" t="s">
        <v>146</v>
      </c>
      <c r="AX50" s="90" t="s">
        <v>146</v>
      </c>
      <c r="AY50" s="90" t="s">
        <v>145</v>
      </c>
      <c r="AZ50" s="91" t="s">
        <v>148</v>
      </c>
      <c r="BA50" s="10"/>
      <c r="BB50" s="88" t="s">
        <v>146</v>
      </c>
      <c r="BC50" s="88" t="s">
        <v>146</v>
      </c>
      <c r="BD50" s="10"/>
      <c r="BE50" s="88" t="s">
        <v>148</v>
      </c>
      <c r="BF50" s="88" t="s">
        <v>146</v>
      </c>
      <c r="BG50" s="88" t="s">
        <v>145</v>
      </c>
      <c r="BH50" s="88" t="s">
        <v>152</v>
      </c>
      <c r="BI50" s="88" t="s">
        <v>146</v>
      </c>
      <c r="BJ50" s="88" t="s">
        <v>146</v>
      </c>
      <c r="BK50" s="88" t="s">
        <v>148</v>
      </c>
      <c r="BL50" s="88" t="s">
        <v>146</v>
      </c>
      <c r="BM50" s="88" t="s">
        <v>146</v>
      </c>
      <c r="BN50" s="88" t="s">
        <v>145</v>
      </c>
    </row>
    <row r="51" customFormat="false" ht="15" hidden="false" customHeight="false" outlineLevel="0" collapsed="false">
      <c r="A51" s="81" t="s">
        <v>132</v>
      </c>
      <c r="B51" s="79" t="s">
        <v>71</v>
      </c>
      <c r="C51" s="0"/>
      <c r="D51" s="88" t="s">
        <v>145</v>
      </c>
      <c r="E51" s="88" t="s">
        <v>145</v>
      </c>
      <c r="F51" s="88" t="s">
        <v>145</v>
      </c>
      <c r="G51" s="88" t="s">
        <v>145</v>
      </c>
      <c r="H51" s="88" t="s">
        <v>145</v>
      </c>
      <c r="I51" s="88" t="s">
        <v>145</v>
      </c>
      <c r="J51" s="88" t="s">
        <v>145</v>
      </c>
      <c r="K51" s="88" t="s">
        <v>145</v>
      </c>
      <c r="L51" s="88" t="s">
        <v>145</v>
      </c>
      <c r="M51" s="88" t="s">
        <v>145</v>
      </c>
      <c r="N51" s="88" t="s">
        <v>145</v>
      </c>
      <c r="P51" s="88" t="s">
        <v>145</v>
      </c>
      <c r="Q51" s="88" t="s">
        <v>145</v>
      </c>
      <c r="R51" s="88" t="s">
        <v>149</v>
      </c>
      <c r="S51" s="88" t="s">
        <v>145</v>
      </c>
      <c r="T51" s="88" t="s">
        <v>145</v>
      </c>
      <c r="U51" s="88" t="s">
        <v>145</v>
      </c>
      <c r="V51" s="88" t="s">
        <v>145</v>
      </c>
      <c r="X51" s="88" t="s">
        <v>149</v>
      </c>
      <c r="Y51" s="88" t="s">
        <v>145</v>
      </c>
      <c r="Z51" s="88" t="s">
        <v>145</v>
      </c>
      <c r="AB51" s="88" t="s">
        <v>145</v>
      </c>
      <c r="AC51" s="88" t="s">
        <v>145</v>
      </c>
      <c r="AD51" s="88" t="s">
        <v>145</v>
      </c>
      <c r="AE51" s="88" t="s">
        <v>145</v>
      </c>
      <c r="AF51" s="88" t="s">
        <v>145</v>
      </c>
      <c r="AG51" s="88" t="s">
        <v>145</v>
      </c>
      <c r="AH51" s="88" t="s">
        <v>145</v>
      </c>
      <c r="AI51" s="88" t="s">
        <v>145</v>
      </c>
      <c r="AJ51" s="88" t="s">
        <v>145</v>
      </c>
      <c r="AK51" s="10"/>
      <c r="AL51" s="88" t="s">
        <v>146</v>
      </c>
      <c r="AM51" s="88" t="s">
        <v>145</v>
      </c>
      <c r="AN51" s="10"/>
      <c r="AO51" s="95" t="s">
        <v>145</v>
      </c>
      <c r="AP51" s="96" t="s">
        <v>145</v>
      </c>
      <c r="AQ51" s="96" t="s">
        <v>145</v>
      </c>
      <c r="AR51" s="96" t="s">
        <v>145</v>
      </c>
      <c r="AS51" s="96" t="s">
        <v>145</v>
      </c>
      <c r="AT51" s="96" t="s">
        <v>145</v>
      </c>
      <c r="AU51" s="96" t="s">
        <v>149</v>
      </c>
      <c r="AV51" s="96" t="s">
        <v>145</v>
      </c>
      <c r="AW51" s="96" t="s">
        <v>145</v>
      </c>
      <c r="AX51" s="96" t="s">
        <v>145</v>
      </c>
      <c r="AY51" s="96" t="s">
        <v>145</v>
      </c>
      <c r="AZ51" s="97" t="s">
        <v>145</v>
      </c>
      <c r="BA51" s="10"/>
      <c r="BB51" s="88" t="s">
        <v>145</v>
      </c>
      <c r="BC51" s="88" t="s">
        <v>145</v>
      </c>
      <c r="BD51" s="10"/>
      <c r="BE51" s="88" t="s">
        <v>145</v>
      </c>
      <c r="BF51" s="88" t="s">
        <v>145</v>
      </c>
      <c r="BG51" s="88" t="s">
        <v>145</v>
      </c>
      <c r="BH51" s="88" t="s">
        <v>145</v>
      </c>
      <c r="BI51" s="88" t="s">
        <v>145</v>
      </c>
      <c r="BJ51" s="88" t="s">
        <v>145</v>
      </c>
      <c r="BK51" s="88" t="s">
        <v>150</v>
      </c>
      <c r="BL51" s="88" t="s">
        <v>145</v>
      </c>
      <c r="BM51" s="88" t="s">
        <v>145</v>
      </c>
      <c r="BN51" s="88" t="s">
        <v>145</v>
      </c>
    </row>
    <row r="52" customFormat="false" ht="15" hidden="false" customHeight="false" outlineLevel="0" collapsed="false">
      <c r="A52" s="81"/>
      <c r="C52" s="0"/>
    </row>
    <row r="53" customFormat="false" ht="15" hidden="false" customHeight="false" outlineLevel="0" collapsed="false">
      <c r="A53" s="81" t="s">
        <v>133</v>
      </c>
      <c r="B53" s="79" t="s">
        <v>75</v>
      </c>
      <c r="C53" s="0"/>
      <c r="D53" s="88" t="s">
        <v>145</v>
      </c>
      <c r="E53" s="88" t="s">
        <v>145</v>
      </c>
      <c r="F53" s="88" t="s">
        <v>145</v>
      </c>
      <c r="G53" s="88" t="s">
        <v>145</v>
      </c>
      <c r="H53" s="88" t="s">
        <v>145</v>
      </c>
      <c r="I53" s="88" t="s">
        <v>145</v>
      </c>
      <c r="J53" s="88" t="s">
        <v>145</v>
      </c>
      <c r="K53" s="88" t="s">
        <v>145</v>
      </c>
      <c r="L53" s="88" t="s">
        <v>145</v>
      </c>
      <c r="M53" s="88" t="s">
        <v>145</v>
      </c>
      <c r="N53" s="88" t="s">
        <v>145</v>
      </c>
      <c r="P53" s="88" t="s">
        <v>145</v>
      </c>
      <c r="Q53" s="88" t="s">
        <v>145</v>
      </c>
      <c r="R53" s="88" t="s">
        <v>145</v>
      </c>
      <c r="S53" s="88" t="s">
        <v>145</v>
      </c>
      <c r="T53" s="88" t="s">
        <v>145</v>
      </c>
      <c r="U53" s="88" t="s">
        <v>145</v>
      </c>
      <c r="V53" s="88" t="s">
        <v>145</v>
      </c>
      <c r="X53" s="88" t="s">
        <v>145</v>
      </c>
      <c r="Y53" s="88" t="s">
        <v>145</v>
      </c>
      <c r="Z53" s="88" t="s">
        <v>145</v>
      </c>
      <c r="AB53" s="88" t="s">
        <v>145</v>
      </c>
      <c r="AC53" s="88" t="s">
        <v>145</v>
      </c>
      <c r="AD53" s="88" t="s">
        <v>145</v>
      </c>
      <c r="AE53" s="88" t="s">
        <v>145</v>
      </c>
      <c r="AF53" s="88" t="s">
        <v>145</v>
      </c>
      <c r="AG53" s="88" t="s">
        <v>145</v>
      </c>
      <c r="AH53" s="88" t="s">
        <v>145</v>
      </c>
      <c r="AI53" s="88" t="s">
        <v>145</v>
      </c>
      <c r="AJ53" s="88" t="s">
        <v>145</v>
      </c>
      <c r="AK53" s="10"/>
      <c r="AL53" s="88" t="s">
        <v>145</v>
      </c>
      <c r="AM53" s="88" t="s">
        <v>145</v>
      </c>
      <c r="AN53" s="10"/>
      <c r="AO53" s="88" t="s">
        <v>145</v>
      </c>
      <c r="AP53" s="88" t="s">
        <v>145</v>
      </c>
      <c r="AQ53" s="88" t="s">
        <v>145</v>
      </c>
      <c r="AR53" s="88" t="s">
        <v>145</v>
      </c>
      <c r="AS53" s="88" t="s">
        <v>145</v>
      </c>
      <c r="AT53" s="88" t="s">
        <v>145</v>
      </c>
      <c r="AU53" s="88" t="s">
        <v>145</v>
      </c>
      <c r="AV53" s="88" t="s">
        <v>145</v>
      </c>
      <c r="AW53" s="88" t="s">
        <v>145</v>
      </c>
      <c r="AX53" s="88" t="s">
        <v>145</v>
      </c>
      <c r="AY53" s="88" t="s">
        <v>145</v>
      </c>
      <c r="AZ53" s="88" t="s">
        <v>145</v>
      </c>
      <c r="BA53" s="10"/>
      <c r="BB53" s="85" t="s">
        <v>145</v>
      </c>
      <c r="BC53" s="87" t="s">
        <v>147</v>
      </c>
      <c r="BD53" s="10"/>
      <c r="BE53" s="88" t="s">
        <v>145</v>
      </c>
      <c r="BF53" s="88" t="s">
        <v>145</v>
      </c>
      <c r="BG53" s="88" t="s">
        <v>145</v>
      </c>
      <c r="BH53" s="88" t="s">
        <v>150</v>
      </c>
      <c r="BI53" s="88" t="s">
        <v>145</v>
      </c>
      <c r="BJ53" s="88" t="s">
        <v>145</v>
      </c>
      <c r="BK53" s="88" t="s">
        <v>145</v>
      </c>
      <c r="BL53" s="88" t="s">
        <v>145</v>
      </c>
      <c r="BM53" s="88" t="s">
        <v>145</v>
      </c>
      <c r="BN53" s="88" t="s">
        <v>145</v>
      </c>
    </row>
    <row r="54" customFormat="false" ht="15" hidden="false" customHeight="false" outlineLevel="0" collapsed="false">
      <c r="A54" s="81" t="s">
        <v>134</v>
      </c>
      <c r="B54" s="79" t="s">
        <v>76</v>
      </c>
      <c r="C54" s="0"/>
      <c r="D54" s="88" t="s">
        <v>145</v>
      </c>
      <c r="E54" s="88" t="s">
        <v>145</v>
      </c>
      <c r="F54" s="88" t="s">
        <v>145</v>
      </c>
      <c r="G54" s="88" t="s">
        <v>145</v>
      </c>
      <c r="H54" s="88" t="s">
        <v>145</v>
      </c>
      <c r="I54" s="88" t="s">
        <v>145</v>
      </c>
      <c r="J54" s="88" t="s">
        <v>145</v>
      </c>
      <c r="K54" s="88" t="s">
        <v>145</v>
      </c>
      <c r="L54" s="88" t="s">
        <v>145</v>
      </c>
      <c r="M54" s="88" t="s">
        <v>145</v>
      </c>
      <c r="N54" s="88" t="s">
        <v>145</v>
      </c>
      <c r="P54" s="88" t="s">
        <v>145</v>
      </c>
      <c r="Q54" s="88" t="s">
        <v>145</v>
      </c>
      <c r="R54" s="88" t="s">
        <v>145</v>
      </c>
      <c r="S54" s="88" t="s">
        <v>145</v>
      </c>
      <c r="T54" s="88" t="s">
        <v>145</v>
      </c>
      <c r="U54" s="88" t="s">
        <v>145</v>
      </c>
      <c r="V54" s="88" t="s">
        <v>145</v>
      </c>
      <c r="X54" s="88" t="s">
        <v>145</v>
      </c>
      <c r="Y54" s="88" t="s">
        <v>145</v>
      </c>
      <c r="Z54" s="88" t="s">
        <v>145</v>
      </c>
      <c r="AB54" s="88" t="s">
        <v>145</v>
      </c>
      <c r="AC54" s="88" t="s">
        <v>145</v>
      </c>
      <c r="AD54" s="88" t="s">
        <v>145</v>
      </c>
      <c r="AE54" s="88" t="s">
        <v>145</v>
      </c>
      <c r="AF54" s="88" t="s">
        <v>145</v>
      </c>
      <c r="AG54" s="88" t="s">
        <v>145</v>
      </c>
      <c r="AH54" s="88" t="s">
        <v>145</v>
      </c>
      <c r="AI54" s="88" t="s">
        <v>145</v>
      </c>
      <c r="AJ54" s="88" t="s">
        <v>145</v>
      </c>
      <c r="AK54" s="10"/>
      <c r="AL54" s="88" t="s">
        <v>145</v>
      </c>
      <c r="AM54" s="88" t="s">
        <v>145</v>
      </c>
      <c r="AN54" s="10"/>
      <c r="AO54" s="88" t="s">
        <v>145</v>
      </c>
      <c r="AP54" s="88" t="s">
        <v>145</v>
      </c>
      <c r="AQ54" s="88" t="s">
        <v>145</v>
      </c>
      <c r="AR54" s="88" t="s">
        <v>145</v>
      </c>
      <c r="AS54" s="88" t="s">
        <v>145</v>
      </c>
      <c r="AT54" s="88" t="s">
        <v>145</v>
      </c>
      <c r="AU54" s="88" t="s">
        <v>145</v>
      </c>
      <c r="AV54" s="88" t="s">
        <v>145</v>
      </c>
      <c r="AW54" s="88" t="s">
        <v>145</v>
      </c>
      <c r="AX54" s="88" t="s">
        <v>145</v>
      </c>
      <c r="AY54" s="88" t="s">
        <v>145</v>
      </c>
      <c r="AZ54" s="88" t="s">
        <v>145</v>
      </c>
      <c r="BA54" s="10"/>
      <c r="BB54" s="95" t="s">
        <v>145</v>
      </c>
      <c r="BC54" s="97" t="s">
        <v>145</v>
      </c>
      <c r="BD54" s="10"/>
      <c r="BE54" s="88" t="s">
        <v>145</v>
      </c>
      <c r="BF54" s="88" t="s">
        <v>145</v>
      </c>
      <c r="BG54" s="88" t="s">
        <v>145</v>
      </c>
      <c r="BH54" s="88" t="s">
        <v>145</v>
      </c>
      <c r="BI54" s="88" t="s">
        <v>145</v>
      </c>
      <c r="BJ54" s="88" t="s">
        <v>145</v>
      </c>
      <c r="BK54" s="88" t="s">
        <v>145</v>
      </c>
      <c r="BL54" s="88" t="s">
        <v>145</v>
      </c>
      <c r="BM54" s="88" t="s">
        <v>145</v>
      </c>
      <c r="BN54" s="88" t="s">
        <v>145</v>
      </c>
    </row>
    <row r="55" customFormat="false" ht="15" hidden="false" customHeight="false" outlineLevel="0" collapsed="false">
      <c r="A55" s="81"/>
      <c r="C55" s="0"/>
    </row>
    <row r="56" customFormat="false" ht="23.25" hidden="false" customHeight="false" outlineLevel="0" collapsed="false">
      <c r="A56" s="81" t="s">
        <v>135</v>
      </c>
      <c r="B56" s="79" t="s">
        <v>34</v>
      </c>
      <c r="C56" s="0"/>
      <c r="D56" s="88" t="s">
        <v>145</v>
      </c>
      <c r="E56" s="88" t="s">
        <v>145</v>
      </c>
      <c r="F56" s="88" t="s">
        <v>145</v>
      </c>
      <c r="G56" s="88" t="s">
        <v>145</v>
      </c>
      <c r="H56" s="88" t="s">
        <v>150</v>
      </c>
      <c r="I56" s="88" t="s">
        <v>149</v>
      </c>
      <c r="J56" s="88" t="s">
        <v>145</v>
      </c>
      <c r="K56" s="88" t="s">
        <v>145</v>
      </c>
      <c r="L56" s="88" t="s">
        <v>145</v>
      </c>
      <c r="M56" s="88" t="s">
        <v>145</v>
      </c>
      <c r="N56" s="88" t="s">
        <v>145</v>
      </c>
      <c r="P56" s="88" t="s">
        <v>145</v>
      </c>
      <c r="Q56" s="88" t="s">
        <v>145</v>
      </c>
      <c r="R56" s="88" t="s">
        <v>145</v>
      </c>
      <c r="S56" s="88" t="s">
        <v>145</v>
      </c>
      <c r="T56" s="88" t="s">
        <v>145</v>
      </c>
      <c r="U56" s="88" t="s">
        <v>145</v>
      </c>
      <c r="V56" s="88" t="s">
        <v>145</v>
      </c>
      <c r="X56" s="88" t="s">
        <v>145</v>
      </c>
      <c r="Y56" s="88" t="s">
        <v>145</v>
      </c>
      <c r="Z56" s="88" t="s">
        <v>145</v>
      </c>
      <c r="AB56" s="88" t="s">
        <v>145</v>
      </c>
      <c r="AC56" s="88" t="s">
        <v>145</v>
      </c>
      <c r="AD56" s="88" t="s">
        <v>145</v>
      </c>
      <c r="AE56" s="88" t="s">
        <v>145</v>
      </c>
      <c r="AF56" s="88" t="s">
        <v>145</v>
      </c>
      <c r="AG56" s="88" t="s">
        <v>153</v>
      </c>
      <c r="AH56" s="88" t="s">
        <v>153</v>
      </c>
      <c r="AI56" s="88" t="s">
        <v>145</v>
      </c>
      <c r="AJ56" s="88" t="s">
        <v>145</v>
      </c>
      <c r="AK56" s="10"/>
      <c r="AL56" s="88" t="s">
        <v>145</v>
      </c>
      <c r="AM56" s="88" t="s">
        <v>145</v>
      </c>
      <c r="AN56" s="10"/>
      <c r="AO56" s="88" t="s">
        <v>145</v>
      </c>
      <c r="AP56" s="88" t="s">
        <v>145</v>
      </c>
      <c r="AQ56" s="88" t="s">
        <v>149</v>
      </c>
      <c r="AR56" s="88" t="s">
        <v>145</v>
      </c>
      <c r="AS56" s="88" t="s">
        <v>145</v>
      </c>
      <c r="AT56" s="88" t="s">
        <v>145</v>
      </c>
      <c r="AU56" s="88" t="s">
        <v>145</v>
      </c>
      <c r="AV56" s="88" t="s">
        <v>145</v>
      </c>
      <c r="AW56" s="88" t="s">
        <v>145</v>
      </c>
      <c r="AX56" s="88" t="s">
        <v>145</v>
      </c>
      <c r="AY56" s="88" t="s">
        <v>145</v>
      </c>
      <c r="AZ56" s="88" t="s">
        <v>145</v>
      </c>
      <c r="BA56" s="10"/>
      <c r="BB56" s="88" t="s">
        <v>145</v>
      </c>
      <c r="BC56" s="88" t="s">
        <v>145</v>
      </c>
      <c r="BD56" s="10"/>
      <c r="BE56" s="88" t="s">
        <v>145</v>
      </c>
      <c r="BF56" s="88" t="s">
        <v>145</v>
      </c>
      <c r="BG56" s="88" t="s">
        <v>145</v>
      </c>
      <c r="BH56" s="88" t="s">
        <v>145</v>
      </c>
      <c r="BI56" s="88" t="s">
        <v>145</v>
      </c>
      <c r="BJ56" s="88" t="s">
        <v>145</v>
      </c>
      <c r="BK56" s="88" t="s">
        <v>145</v>
      </c>
      <c r="BL56" s="88" t="s">
        <v>145</v>
      </c>
      <c r="BM56" s="88" t="s">
        <v>145</v>
      </c>
      <c r="BN56" s="88" t="s">
        <v>145</v>
      </c>
    </row>
    <row r="57" customFormat="false" ht="15" hidden="false" customHeight="false" outlineLevel="0" collapsed="false">
      <c r="A57" s="81" t="s">
        <v>136</v>
      </c>
      <c r="B57" s="79" t="s">
        <v>44</v>
      </c>
      <c r="C57" s="0"/>
      <c r="D57" s="88" t="s">
        <v>145</v>
      </c>
      <c r="E57" s="88" t="s">
        <v>145</v>
      </c>
      <c r="F57" s="88" t="s">
        <v>145</v>
      </c>
      <c r="G57" s="88" t="s">
        <v>145</v>
      </c>
      <c r="H57" s="88" t="s">
        <v>145</v>
      </c>
      <c r="I57" s="88" t="s">
        <v>145</v>
      </c>
      <c r="J57" s="88" t="s">
        <v>145</v>
      </c>
      <c r="K57" s="88" t="s">
        <v>145</v>
      </c>
      <c r="L57" s="88" t="s">
        <v>145</v>
      </c>
      <c r="M57" s="88" t="s">
        <v>145</v>
      </c>
      <c r="N57" s="88" t="s">
        <v>145</v>
      </c>
      <c r="P57" s="88" t="s">
        <v>145</v>
      </c>
      <c r="Q57" s="88" t="s">
        <v>145</v>
      </c>
      <c r="R57" s="88" t="s">
        <v>145</v>
      </c>
      <c r="S57" s="88" t="s">
        <v>145</v>
      </c>
      <c r="T57" s="88" t="s">
        <v>145</v>
      </c>
      <c r="U57" s="88" t="s">
        <v>145</v>
      </c>
      <c r="V57" s="88" t="s">
        <v>145</v>
      </c>
      <c r="X57" s="88" t="s">
        <v>145</v>
      </c>
      <c r="Y57" s="88" t="s">
        <v>145</v>
      </c>
      <c r="Z57" s="88" t="s">
        <v>145</v>
      </c>
      <c r="AB57" s="88" t="s">
        <v>145</v>
      </c>
      <c r="AC57" s="88" t="s">
        <v>145</v>
      </c>
      <c r="AD57" s="88" t="s">
        <v>145</v>
      </c>
      <c r="AE57" s="88" t="s">
        <v>145</v>
      </c>
      <c r="AF57" s="88" t="s">
        <v>145</v>
      </c>
      <c r="AG57" s="88" t="s">
        <v>145</v>
      </c>
      <c r="AH57" s="88" t="s">
        <v>145</v>
      </c>
      <c r="AI57" s="88" t="s">
        <v>145</v>
      </c>
      <c r="AJ57" s="88" t="s">
        <v>145</v>
      </c>
      <c r="AK57" s="10"/>
      <c r="AL57" s="88" t="s">
        <v>145</v>
      </c>
      <c r="AM57" s="88" t="s">
        <v>145</v>
      </c>
      <c r="AN57" s="10"/>
      <c r="AO57" s="88" t="s">
        <v>145</v>
      </c>
      <c r="AP57" s="88" t="s">
        <v>145</v>
      </c>
      <c r="AQ57" s="88" t="s">
        <v>145</v>
      </c>
      <c r="AR57" s="88" t="s">
        <v>145</v>
      </c>
      <c r="AS57" s="88" t="s">
        <v>145</v>
      </c>
      <c r="AT57" s="88" t="s">
        <v>145</v>
      </c>
      <c r="AU57" s="88" t="s">
        <v>150</v>
      </c>
      <c r="AV57" s="88" t="s">
        <v>145</v>
      </c>
      <c r="AW57" s="88" t="s">
        <v>145</v>
      </c>
      <c r="AX57" s="88" t="s">
        <v>145</v>
      </c>
      <c r="AY57" s="88" t="s">
        <v>145</v>
      </c>
      <c r="AZ57" s="88" t="s">
        <v>145</v>
      </c>
      <c r="BA57" s="10"/>
      <c r="BB57" s="88" t="s">
        <v>145</v>
      </c>
      <c r="BC57" s="88" t="s">
        <v>145</v>
      </c>
      <c r="BD57" s="10"/>
      <c r="BE57" s="88" t="s">
        <v>145</v>
      </c>
      <c r="BF57" s="88" t="s">
        <v>145</v>
      </c>
      <c r="BG57" s="88" t="s">
        <v>145</v>
      </c>
      <c r="BH57" s="88" t="s">
        <v>145</v>
      </c>
      <c r="BI57" s="88" t="s">
        <v>145</v>
      </c>
      <c r="BJ57" s="88" t="s">
        <v>145</v>
      </c>
      <c r="BK57" s="88" t="s">
        <v>150</v>
      </c>
      <c r="BL57" s="88" t="s">
        <v>145</v>
      </c>
      <c r="BM57" s="88" t="s">
        <v>145</v>
      </c>
      <c r="BN57" s="88" t="s">
        <v>145</v>
      </c>
    </row>
    <row r="58" customFormat="false" ht="15" hidden="false" customHeight="false" outlineLevel="0" collapsed="false">
      <c r="A58" s="92" t="s">
        <v>137</v>
      </c>
      <c r="B58" s="93" t="s">
        <v>70</v>
      </c>
      <c r="C58" s="94"/>
      <c r="D58" s="88" t="s">
        <v>145</v>
      </c>
      <c r="E58" s="88" t="s">
        <v>145</v>
      </c>
      <c r="F58" s="88" t="s">
        <v>145</v>
      </c>
      <c r="G58" s="88" t="s">
        <v>145</v>
      </c>
      <c r="H58" s="88" t="s">
        <v>145</v>
      </c>
      <c r="I58" s="88" t="s">
        <v>145</v>
      </c>
      <c r="J58" s="88" t="s">
        <v>145</v>
      </c>
      <c r="K58" s="88" t="s">
        <v>145</v>
      </c>
      <c r="L58" s="88" t="s">
        <v>145</v>
      </c>
      <c r="M58" s="88" t="s">
        <v>145</v>
      </c>
      <c r="N58" s="88" t="s">
        <v>145</v>
      </c>
      <c r="P58" s="88" t="s">
        <v>145</v>
      </c>
      <c r="Q58" s="88" t="s">
        <v>145</v>
      </c>
      <c r="R58" s="88" t="s">
        <v>145</v>
      </c>
      <c r="S58" s="88" t="s">
        <v>145</v>
      </c>
      <c r="T58" s="88" t="s">
        <v>145</v>
      </c>
      <c r="U58" s="88" t="s">
        <v>145</v>
      </c>
      <c r="V58" s="88" t="s">
        <v>145</v>
      </c>
      <c r="X58" s="88" t="s">
        <v>145</v>
      </c>
      <c r="Y58" s="88" t="s">
        <v>145</v>
      </c>
      <c r="Z58" s="88" t="s">
        <v>145</v>
      </c>
      <c r="AB58" s="88" t="s">
        <v>145</v>
      </c>
      <c r="AC58" s="88" t="s">
        <v>145</v>
      </c>
      <c r="AD58" s="88" t="s">
        <v>145</v>
      </c>
      <c r="AE58" s="88" t="s">
        <v>145</v>
      </c>
      <c r="AF58" s="88" t="s">
        <v>145</v>
      </c>
      <c r="AG58" s="88" t="s">
        <v>145</v>
      </c>
      <c r="AH58" s="88" t="s">
        <v>145</v>
      </c>
      <c r="AI58" s="88" t="s">
        <v>145</v>
      </c>
      <c r="AJ58" s="88" t="s">
        <v>145</v>
      </c>
      <c r="AK58" s="10"/>
      <c r="AL58" s="88" t="s">
        <v>145</v>
      </c>
      <c r="AM58" s="88" t="s">
        <v>145</v>
      </c>
      <c r="AN58" s="10"/>
      <c r="AO58" s="88" t="s">
        <v>145</v>
      </c>
      <c r="AP58" s="88" t="s">
        <v>145</v>
      </c>
      <c r="AQ58" s="88" t="s">
        <v>145</v>
      </c>
      <c r="AR58" s="88" t="s">
        <v>145</v>
      </c>
      <c r="AS58" s="88" t="s">
        <v>145</v>
      </c>
      <c r="AT58" s="88" t="s">
        <v>145</v>
      </c>
      <c r="AU58" s="88" t="s">
        <v>145</v>
      </c>
      <c r="AV58" s="88" t="s">
        <v>145</v>
      </c>
      <c r="AW58" s="88" t="s">
        <v>145</v>
      </c>
      <c r="AX58" s="88" t="s">
        <v>145</v>
      </c>
      <c r="AY58" s="88" t="s">
        <v>145</v>
      </c>
      <c r="AZ58" s="88" t="s">
        <v>145</v>
      </c>
      <c r="BA58" s="10"/>
      <c r="BB58" s="88" t="s">
        <v>145</v>
      </c>
      <c r="BC58" s="88" t="s">
        <v>145</v>
      </c>
      <c r="BD58" s="10"/>
      <c r="BE58" s="88" t="s">
        <v>145</v>
      </c>
      <c r="BF58" s="88" t="s">
        <v>145</v>
      </c>
      <c r="BG58" s="88" t="s">
        <v>145</v>
      </c>
      <c r="BH58" s="88" t="s">
        <v>145</v>
      </c>
      <c r="BI58" s="88" t="s">
        <v>145</v>
      </c>
      <c r="BJ58" s="88" t="s">
        <v>145</v>
      </c>
      <c r="BK58" s="88" t="s">
        <v>145</v>
      </c>
      <c r="BL58" s="88" t="s">
        <v>145</v>
      </c>
      <c r="BM58" s="88" t="s">
        <v>145</v>
      </c>
      <c r="BN58" s="88" t="s">
        <v>145</v>
      </c>
    </row>
    <row r="59" customFormat="false" ht="23.25" hidden="false" customHeight="false" outlineLevel="0" collapsed="false">
      <c r="A59" s="81" t="s">
        <v>138</v>
      </c>
      <c r="B59" s="79" t="s">
        <v>72</v>
      </c>
      <c r="C59" s="0"/>
      <c r="D59" s="88" t="s">
        <v>145</v>
      </c>
      <c r="E59" s="88" t="s">
        <v>145</v>
      </c>
      <c r="F59" s="88" t="s">
        <v>145</v>
      </c>
      <c r="G59" s="88" t="s">
        <v>145</v>
      </c>
      <c r="H59" s="88" t="s">
        <v>145</v>
      </c>
      <c r="I59" s="88" t="s">
        <v>145</v>
      </c>
      <c r="J59" s="88" t="s">
        <v>145</v>
      </c>
      <c r="K59" s="88" t="s">
        <v>145</v>
      </c>
      <c r="L59" s="88" t="s">
        <v>145</v>
      </c>
      <c r="M59" s="88" t="s">
        <v>145</v>
      </c>
      <c r="N59" s="88" t="s">
        <v>145</v>
      </c>
      <c r="P59" s="88" t="s">
        <v>145</v>
      </c>
      <c r="Q59" s="88" t="s">
        <v>145</v>
      </c>
      <c r="R59" s="88" t="s">
        <v>145</v>
      </c>
      <c r="S59" s="88" t="s">
        <v>145</v>
      </c>
      <c r="T59" s="88" t="s">
        <v>145</v>
      </c>
      <c r="U59" s="88" t="s">
        <v>145</v>
      </c>
      <c r="V59" s="88" t="s">
        <v>145</v>
      </c>
      <c r="X59" s="88" t="s">
        <v>145</v>
      </c>
      <c r="Y59" s="88" t="s">
        <v>145</v>
      </c>
      <c r="Z59" s="88" t="s">
        <v>145</v>
      </c>
      <c r="AB59" s="88" t="s">
        <v>145</v>
      </c>
      <c r="AC59" s="88" t="s">
        <v>145</v>
      </c>
      <c r="AD59" s="88" t="s">
        <v>145</v>
      </c>
      <c r="AE59" s="88" t="s">
        <v>145</v>
      </c>
      <c r="AF59" s="88" t="s">
        <v>145</v>
      </c>
      <c r="AG59" s="88" t="s">
        <v>145</v>
      </c>
      <c r="AH59" s="88" t="s">
        <v>145</v>
      </c>
      <c r="AI59" s="88" t="s">
        <v>145</v>
      </c>
      <c r="AJ59" s="88" t="s">
        <v>145</v>
      </c>
      <c r="AK59" s="10"/>
      <c r="AL59" s="88" t="s">
        <v>145</v>
      </c>
      <c r="AM59" s="88" t="s">
        <v>145</v>
      </c>
      <c r="AN59" s="10"/>
      <c r="AO59" s="88" t="s">
        <v>145</v>
      </c>
      <c r="AP59" s="88" t="s">
        <v>145</v>
      </c>
      <c r="AQ59" s="88" t="s">
        <v>145</v>
      </c>
      <c r="AR59" s="88" t="s">
        <v>145</v>
      </c>
      <c r="AS59" s="88" t="s">
        <v>145</v>
      </c>
      <c r="AT59" s="88" t="s">
        <v>145</v>
      </c>
      <c r="AU59" s="88" t="s">
        <v>145</v>
      </c>
      <c r="AV59" s="88" t="s">
        <v>145</v>
      </c>
      <c r="AW59" s="88" t="s">
        <v>145</v>
      </c>
      <c r="AX59" s="88" t="s">
        <v>145</v>
      </c>
      <c r="AY59" s="88" t="s">
        <v>145</v>
      </c>
      <c r="AZ59" s="88" t="s">
        <v>145</v>
      </c>
      <c r="BA59" s="10"/>
      <c r="BB59" s="88" t="s">
        <v>145</v>
      </c>
      <c r="BC59" s="88" t="s">
        <v>145</v>
      </c>
      <c r="BD59" s="10"/>
      <c r="BE59" s="88" t="s">
        <v>145</v>
      </c>
      <c r="BF59" s="88" t="s">
        <v>145</v>
      </c>
      <c r="BG59" s="88" t="s">
        <v>145</v>
      </c>
      <c r="BH59" s="88" t="s">
        <v>145</v>
      </c>
      <c r="BI59" s="88" t="s">
        <v>145</v>
      </c>
      <c r="BJ59" s="88" t="s">
        <v>145</v>
      </c>
      <c r="BK59" s="88" t="s">
        <v>145</v>
      </c>
      <c r="BL59" s="88" t="s">
        <v>145</v>
      </c>
      <c r="BM59" s="88" t="s">
        <v>145</v>
      </c>
      <c r="BN59" s="88" t="s">
        <v>145</v>
      </c>
    </row>
    <row r="60" customFormat="false" ht="15" hidden="false" customHeight="false" outlineLevel="0" collapsed="false">
      <c r="A60" s="92" t="s">
        <v>139</v>
      </c>
      <c r="B60" s="93" t="s">
        <v>73</v>
      </c>
      <c r="C60" s="94"/>
      <c r="D60" s="88" t="s">
        <v>145</v>
      </c>
      <c r="E60" s="88" t="s">
        <v>145</v>
      </c>
      <c r="F60" s="88" t="s">
        <v>145</v>
      </c>
      <c r="G60" s="88" t="s">
        <v>145</v>
      </c>
      <c r="H60" s="88" t="s">
        <v>145</v>
      </c>
      <c r="I60" s="88" t="s">
        <v>145</v>
      </c>
      <c r="J60" s="88" t="s">
        <v>145</v>
      </c>
      <c r="K60" s="88" t="s">
        <v>145</v>
      </c>
      <c r="L60" s="88" t="s">
        <v>145</v>
      </c>
      <c r="M60" s="88" t="s">
        <v>145</v>
      </c>
      <c r="N60" s="88" t="s">
        <v>145</v>
      </c>
      <c r="P60" s="88" t="s">
        <v>145</v>
      </c>
      <c r="Q60" s="88" t="s">
        <v>145</v>
      </c>
      <c r="R60" s="88" t="s">
        <v>145</v>
      </c>
      <c r="S60" s="88" t="s">
        <v>145</v>
      </c>
      <c r="T60" s="88" t="s">
        <v>145</v>
      </c>
      <c r="U60" s="88" t="s">
        <v>145</v>
      </c>
      <c r="V60" s="88" t="s">
        <v>145</v>
      </c>
      <c r="X60" s="88" t="s">
        <v>145</v>
      </c>
      <c r="Y60" s="88" t="s">
        <v>145</v>
      </c>
      <c r="Z60" s="88" t="s">
        <v>145</v>
      </c>
      <c r="AB60" s="88" t="s">
        <v>145</v>
      </c>
      <c r="AC60" s="88" t="s">
        <v>145</v>
      </c>
      <c r="AD60" s="88" t="s">
        <v>145</v>
      </c>
      <c r="AE60" s="88" t="s">
        <v>145</v>
      </c>
      <c r="AF60" s="88" t="s">
        <v>145</v>
      </c>
      <c r="AG60" s="88" t="s">
        <v>145</v>
      </c>
      <c r="AH60" s="88" t="s">
        <v>145</v>
      </c>
      <c r="AI60" s="88" t="s">
        <v>145</v>
      </c>
      <c r="AJ60" s="88" t="s">
        <v>145</v>
      </c>
      <c r="AK60" s="10"/>
      <c r="AL60" s="88" t="s">
        <v>145</v>
      </c>
      <c r="AM60" s="88" t="s">
        <v>145</v>
      </c>
      <c r="AN60" s="10"/>
      <c r="AO60" s="88" t="s">
        <v>145</v>
      </c>
      <c r="AP60" s="88" t="s">
        <v>145</v>
      </c>
      <c r="AQ60" s="88" t="s">
        <v>145</v>
      </c>
      <c r="AR60" s="88" t="s">
        <v>145</v>
      </c>
      <c r="AS60" s="88" t="s">
        <v>145</v>
      </c>
      <c r="AT60" s="88" t="s">
        <v>145</v>
      </c>
      <c r="AU60" s="88" t="s">
        <v>145</v>
      </c>
      <c r="AV60" s="88" t="s">
        <v>145</v>
      </c>
      <c r="AW60" s="88" t="s">
        <v>145</v>
      </c>
      <c r="AX60" s="88" t="s">
        <v>145</v>
      </c>
      <c r="AY60" s="88" t="s">
        <v>149</v>
      </c>
      <c r="AZ60" s="88" t="s">
        <v>145</v>
      </c>
      <c r="BA60" s="10"/>
      <c r="BB60" s="88" t="s">
        <v>145</v>
      </c>
      <c r="BC60" s="88" t="s">
        <v>149</v>
      </c>
      <c r="BD60" s="10"/>
      <c r="BE60" s="88" t="s">
        <v>145</v>
      </c>
      <c r="BF60" s="88" t="s">
        <v>145</v>
      </c>
      <c r="BG60" s="88" t="s">
        <v>145</v>
      </c>
      <c r="BH60" s="88" t="s">
        <v>150</v>
      </c>
      <c r="BI60" s="88" t="s">
        <v>145</v>
      </c>
      <c r="BJ60" s="88" t="s">
        <v>145</v>
      </c>
      <c r="BK60" s="88" t="s">
        <v>149</v>
      </c>
      <c r="BL60" s="88" t="s">
        <v>145</v>
      </c>
      <c r="BM60" s="88" t="s">
        <v>145</v>
      </c>
      <c r="BN60" s="88" t="s">
        <v>145</v>
      </c>
    </row>
    <row r="61" customFormat="false" ht="15" hidden="false" customHeight="false" outlineLevel="0" collapsed="false">
      <c r="A61" s="81" t="s">
        <v>140</v>
      </c>
      <c r="B61" s="79" t="s">
        <v>74</v>
      </c>
      <c r="C61" s="0"/>
      <c r="D61" s="88" t="s">
        <v>145</v>
      </c>
      <c r="E61" s="88" t="s">
        <v>145</v>
      </c>
      <c r="F61" s="88" t="s">
        <v>145</v>
      </c>
      <c r="G61" s="88" t="s">
        <v>145</v>
      </c>
      <c r="H61" s="88" t="s">
        <v>145</v>
      </c>
      <c r="I61" s="88" t="s">
        <v>145</v>
      </c>
      <c r="J61" s="88" t="s">
        <v>145</v>
      </c>
      <c r="K61" s="88" t="s">
        <v>145</v>
      </c>
      <c r="L61" s="88" t="s">
        <v>145</v>
      </c>
      <c r="M61" s="88" t="s">
        <v>145</v>
      </c>
      <c r="N61" s="88" t="s">
        <v>145</v>
      </c>
      <c r="P61" s="88" t="s">
        <v>145</v>
      </c>
      <c r="Q61" s="88" t="s">
        <v>145</v>
      </c>
      <c r="R61" s="88" t="s">
        <v>145</v>
      </c>
      <c r="S61" s="88" t="s">
        <v>145</v>
      </c>
      <c r="T61" s="88" t="s">
        <v>145</v>
      </c>
      <c r="U61" s="88" t="s">
        <v>145</v>
      </c>
      <c r="V61" s="88" t="s">
        <v>145</v>
      </c>
      <c r="X61" s="88" t="s">
        <v>145</v>
      </c>
      <c r="Y61" s="88" t="s">
        <v>145</v>
      </c>
      <c r="Z61" s="88" t="s">
        <v>145</v>
      </c>
      <c r="AB61" s="88" t="s">
        <v>145</v>
      </c>
      <c r="AC61" s="88" t="s">
        <v>145</v>
      </c>
      <c r="AD61" s="88" t="s">
        <v>145</v>
      </c>
      <c r="AE61" s="88" t="s">
        <v>145</v>
      </c>
      <c r="AF61" s="88" t="s">
        <v>145</v>
      </c>
      <c r="AG61" s="88" t="s">
        <v>145</v>
      </c>
      <c r="AH61" s="88" t="s">
        <v>145</v>
      </c>
      <c r="AI61" s="88" t="s">
        <v>145</v>
      </c>
      <c r="AJ61" s="88" t="s">
        <v>145</v>
      </c>
      <c r="AK61" s="10"/>
      <c r="AL61" s="88" t="s">
        <v>145</v>
      </c>
      <c r="AM61" s="88" t="s">
        <v>145</v>
      </c>
      <c r="AN61" s="10"/>
      <c r="AO61" s="88" t="s">
        <v>145</v>
      </c>
      <c r="AP61" s="88" t="s">
        <v>145</v>
      </c>
      <c r="AQ61" s="88" t="s">
        <v>145</v>
      </c>
      <c r="AR61" s="88" t="s">
        <v>145</v>
      </c>
      <c r="AS61" s="88" t="s">
        <v>145</v>
      </c>
      <c r="AT61" s="88" t="s">
        <v>145</v>
      </c>
      <c r="AU61" s="88" t="s">
        <v>145</v>
      </c>
      <c r="AV61" s="88" t="s">
        <v>145</v>
      </c>
      <c r="AW61" s="88" t="s">
        <v>145</v>
      </c>
      <c r="AX61" s="88" t="s">
        <v>145</v>
      </c>
      <c r="AY61" s="88" t="s">
        <v>145</v>
      </c>
      <c r="AZ61" s="88" t="s">
        <v>145</v>
      </c>
      <c r="BA61" s="10"/>
      <c r="BB61" s="88" t="s">
        <v>145</v>
      </c>
      <c r="BC61" s="88" t="s">
        <v>145</v>
      </c>
      <c r="BD61" s="10"/>
      <c r="BE61" s="88" t="s">
        <v>145</v>
      </c>
      <c r="BF61" s="88" t="s">
        <v>145</v>
      </c>
      <c r="BG61" s="88" t="s">
        <v>145</v>
      </c>
      <c r="BH61" s="88" t="s">
        <v>145</v>
      </c>
      <c r="BI61" s="88" t="s">
        <v>145</v>
      </c>
      <c r="BJ61" s="88" t="s">
        <v>145</v>
      </c>
      <c r="BK61" s="88" t="s">
        <v>145</v>
      </c>
      <c r="BL61" s="88" t="s">
        <v>145</v>
      </c>
      <c r="BM61" s="88" t="s">
        <v>145</v>
      </c>
      <c r="BN61" s="88" t="s">
        <v>145</v>
      </c>
    </row>
    <row r="62" customFormat="false" ht="23.25" hidden="false" customHeight="false" outlineLevel="0" collapsed="false">
      <c r="A62" s="81" t="s">
        <v>141</v>
      </c>
      <c r="B62" s="79" t="s">
        <v>77</v>
      </c>
      <c r="C62" s="0"/>
      <c r="D62" s="88" t="s">
        <v>145</v>
      </c>
      <c r="E62" s="88" t="s">
        <v>145</v>
      </c>
      <c r="F62" s="88" t="s">
        <v>145</v>
      </c>
      <c r="G62" s="88" t="s">
        <v>145</v>
      </c>
      <c r="H62" s="88" t="s">
        <v>145</v>
      </c>
      <c r="I62" s="88" t="s">
        <v>145</v>
      </c>
      <c r="J62" s="88" t="s">
        <v>145</v>
      </c>
      <c r="K62" s="88" t="s">
        <v>145</v>
      </c>
      <c r="L62" s="88" t="s">
        <v>145</v>
      </c>
      <c r="M62" s="88" t="s">
        <v>145</v>
      </c>
      <c r="N62" s="88" t="s">
        <v>145</v>
      </c>
      <c r="P62" s="88" t="s">
        <v>145</v>
      </c>
      <c r="Q62" s="88" t="s">
        <v>145</v>
      </c>
      <c r="R62" s="88" t="s">
        <v>145</v>
      </c>
      <c r="S62" s="88" t="s">
        <v>145</v>
      </c>
      <c r="T62" s="88" t="s">
        <v>145</v>
      </c>
      <c r="U62" s="88" t="s">
        <v>145</v>
      </c>
      <c r="V62" s="88" t="s">
        <v>145</v>
      </c>
      <c r="X62" s="88" t="s">
        <v>145</v>
      </c>
      <c r="Y62" s="88" t="s">
        <v>145</v>
      </c>
      <c r="Z62" s="88" t="s">
        <v>145</v>
      </c>
      <c r="AB62" s="88" t="s">
        <v>145</v>
      </c>
      <c r="AC62" s="88" t="s">
        <v>145</v>
      </c>
      <c r="AD62" s="88" t="s">
        <v>145</v>
      </c>
      <c r="AE62" s="88" t="s">
        <v>145</v>
      </c>
      <c r="AF62" s="88" t="s">
        <v>145</v>
      </c>
      <c r="AG62" s="88" t="s">
        <v>145</v>
      </c>
      <c r="AH62" s="88" t="s">
        <v>145</v>
      </c>
      <c r="AI62" s="88" t="s">
        <v>145</v>
      </c>
      <c r="AJ62" s="88" t="s">
        <v>145</v>
      </c>
      <c r="AK62" s="10"/>
      <c r="AL62" s="88" t="s">
        <v>145</v>
      </c>
      <c r="AM62" s="88" t="s">
        <v>145</v>
      </c>
      <c r="AN62" s="10"/>
      <c r="AO62" s="88" t="s">
        <v>145</v>
      </c>
      <c r="AP62" s="88" t="s">
        <v>145</v>
      </c>
      <c r="AQ62" s="88" t="s">
        <v>145</v>
      </c>
      <c r="AR62" s="88" t="s">
        <v>145</v>
      </c>
      <c r="AS62" s="88" t="s">
        <v>145</v>
      </c>
      <c r="AT62" s="88" t="s">
        <v>145</v>
      </c>
      <c r="AU62" s="88" t="s">
        <v>145</v>
      </c>
      <c r="AV62" s="88" t="s">
        <v>145</v>
      </c>
      <c r="AW62" s="88" t="s">
        <v>145</v>
      </c>
      <c r="AX62" s="88" t="s">
        <v>145</v>
      </c>
      <c r="AY62" s="88" t="s">
        <v>149</v>
      </c>
      <c r="AZ62" s="88" t="s">
        <v>145</v>
      </c>
      <c r="BA62" s="10"/>
      <c r="BB62" s="88" t="s">
        <v>145</v>
      </c>
      <c r="BC62" s="88" t="s">
        <v>145</v>
      </c>
      <c r="BD62" s="10"/>
      <c r="BE62" s="88" t="s">
        <v>145</v>
      </c>
      <c r="BF62" s="88" t="s">
        <v>145</v>
      </c>
      <c r="BG62" s="88" t="s">
        <v>145</v>
      </c>
      <c r="BH62" s="88" t="s">
        <v>150</v>
      </c>
      <c r="BI62" s="88" t="s">
        <v>145</v>
      </c>
      <c r="BJ62" s="88" t="s">
        <v>145</v>
      </c>
      <c r="BK62" s="88" t="s">
        <v>145</v>
      </c>
      <c r="BL62" s="88" t="s">
        <v>145</v>
      </c>
      <c r="BM62" s="88" t="s">
        <v>145</v>
      </c>
      <c r="BN62" s="88" t="s">
        <v>145</v>
      </c>
    </row>
    <row r="63" customFormat="false" ht="23.25" hidden="false" customHeight="false" outlineLevel="0" collapsed="false">
      <c r="A63" s="81" t="s">
        <v>142</v>
      </c>
      <c r="B63" s="79" t="s">
        <v>78</v>
      </c>
      <c r="C63" s="0"/>
      <c r="D63" s="88" t="s">
        <v>145</v>
      </c>
      <c r="E63" s="88" t="s">
        <v>145</v>
      </c>
      <c r="F63" s="88" t="s">
        <v>145</v>
      </c>
      <c r="G63" s="88" t="s">
        <v>145</v>
      </c>
      <c r="H63" s="88" t="s">
        <v>145</v>
      </c>
      <c r="I63" s="88" t="s">
        <v>145</v>
      </c>
      <c r="J63" s="88" t="s">
        <v>145</v>
      </c>
      <c r="K63" s="88" t="s">
        <v>145</v>
      </c>
      <c r="L63" s="88" t="s">
        <v>145</v>
      </c>
      <c r="M63" s="88" t="s">
        <v>145</v>
      </c>
      <c r="N63" s="88" t="s">
        <v>145</v>
      </c>
      <c r="P63" s="88" t="s">
        <v>145</v>
      </c>
      <c r="Q63" s="88" t="s">
        <v>145</v>
      </c>
      <c r="R63" s="88" t="s">
        <v>145</v>
      </c>
      <c r="S63" s="88" t="s">
        <v>150</v>
      </c>
      <c r="T63" s="88" t="s">
        <v>145</v>
      </c>
      <c r="U63" s="88" t="s">
        <v>145</v>
      </c>
      <c r="V63" s="88" t="s">
        <v>145</v>
      </c>
      <c r="X63" s="88" t="s">
        <v>145</v>
      </c>
      <c r="Y63" s="88" t="s">
        <v>145</v>
      </c>
      <c r="Z63" s="88" t="s">
        <v>145</v>
      </c>
      <c r="AB63" s="88" t="s">
        <v>145</v>
      </c>
      <c r="AC63" s="88" t="s">
        <v>145</v>
      </c>
      <c r="AD63" s="88" t="s">
        <v>145</v>
      </c>
      <c r="AE63" s="88" t="s">
        <v>145</v>
      </c>
      <c r="AF63" s="88" t="s">
        <v>145</v>
      </c>
      <c r="AG63" s="88" t="s">
        <v>145</v>
      </c>
      <c r="AH63" s="88" t="s">
        <v>145</v>
      </c>
      <c r="AI63" s="88" t="s">
        <v>145</v>
      </c>
      <c r="AJ63" s="88" t="s">
        <v>145</v>
      </c>
      <c r="AK63" s="10"/>
      <c r="AL63" s="88" t="s">
        <v>145</v>
      </c>
      <c r="AM63" s="88" t="s">
        <v>145</v>
      </c>
      <c r="AN63" s="10"/>
      <c r="AO63" s="88" t="s">
        <v>145</v>
      </c>
      <c r="AP63" s="88" t="s">
        <v>145</v>
      </c>
      <c r="AQ63" s="88" t="s">
        <v>145</v>
      </c>
      <c r="AR63" s="88" t="s">
        <v>145</v>
      </c>
      <c r="AS63" s="88" t="s">
        <v>145</v>
      </c>
      <c r="AT63" s="88" t="s">
        <v>145</v>
      </c>
      <c r="AU63" s="88" t="s">
        <v>145</v>
      </c>
      <c r="AV63" s="88" t="s">
        <v>145</v>
      </c>
      <c r="AW63" s="88" t="s">
        <v>145</v>
      </c>
      <c r="AX63" s="88" t="s">
        <v>145</v>
      </c>
      <c r="AY63" s="88" t="s">
        <v>145</v>
      </c>
      <c r="AZ63" s="88" t="s">
        <v>145</v>
      </c>
      <c r="BA63" s="10"/>
      <c r="BB63" s="88" t="s">
        <v>145</v>
      </c>
      <c r="BC63" s="88" t="s">
        <v>145</v>
      </c>
      <c r="BD63" s="10"/>
      <c r="BE63" s="88" t="s">
        <v>145</v>
      </c>
      <c r="BF63" s="88" t="s">
        <v>145</v>
      </c>
      <c r="BG63" s="88" t="s">
        <v>145</v>
      </c>
      <c r="BH63" s="88" t="s">
        <v>145</v>
      </c>
      <c r="BI63" s="88" t="s">
        <v>145</v>
      </c>
      <c r="BJ63" s="88" t="s">
        <v>145</v>
      </c>
      <c r="BK63" s="88" t="s">
        <v>145</v>
      </c>
      <c r="BL63" s="88" t="s">
        <v>145</v>
      </c>
      <c r="BM63" s="88" t="s">
        <v>145</v>
      </c>
      <c r="BN63" s="88" t="s">
        <v>145</v>
      </c>
    </row>
    <row r="64" customFormat="false" ht="15" hidden="false" customHeight="false" outlineLevel="0" collapsed="false">
      <c r="A64" s="81" t="s">
        <v>143</v>
      </c>
      <c r="B64" s="79" t="s">
        <v>79</v>
      </c>
      <c r="C64" s="0"/>
      <c r="D64" s="88" t="s">
        <v>145</v>
      </c>
      <c r="E64" s="88" t="s">
        <v>145</v>
      </c>
      <c r="F64" s="88" t="s">
        <v>145</v>
      </c>
      <c r="G64" s="88" t="s">
        <v>145</v>
      </c>
      <c r="H64" s="88" t="s">
        <v>145</v>
      </c>
      <c r="I64" s="88" t="s">
        <v>145</v>
      </c>
      <c r="J64" s="88" t="s">
        <v>145</v>
      </c>
      <c r="K64" s="88" t="s">
        <v>145</v>
      </c>
      <c r="L64" s="88" t="s">
        <v>145</v>
      </c>
      <c r="M64" s="88" t="s">
        <v>145</v>
      </c>
      <c r="N64" s="88" t="s">
        <v>150</v>
      </c>
      <c r="P64" s="88" t="s">
        <v>145</v>
      </c>
      <c r="Q64" s="88" t="s">
        <v>145</v>
      </c>
      <c r="R64" s="88" t="s">
        <v>145</v>
      </c>
      <c r="S64" s="88" t="s">
        <v>145</v>
      </c>
      <c r="T64" s="88" t="s">
        <v>145</v>
      </c>
      <c r="U64" s="88" t="s">
        <v>145</v>
      </c>
      <c r="V64" s="88" t="s">
        <v>145</v>
      </c>
      <c r="X64" s="88" t="s">
        <v>145</v>
      </c>
      <c r="Y64" s="88" t="s">
        <v>145</v>
      </c>
      <c r="Z64" s="88" t="s">
        <v>145</v>
      </c>
      <c r="AB64" s="88" t="s">
        <v>145</v>
      </c>
      <c r="AC64" s="88" t="s">
        <v>145</v>
      </c>
      <c r="AD64" s="88" t="s">
        <v>145</v>
      </c>
      <c r="AE64" s="88" t="s">
        <v>145</v>
      </c>
      <c r="AF64" s="88" t="s">
        <v>145</v>
      </c>
      <c r="AG64" s="88" t="s">
        <v>145</v>
      </c>
      <c r="AH64" s="88" t="s">
        <v>145</v>
      </c>
      <c r="AI64" s="88" t="s">
        <v>145</v>
      </c>
      <c r="AJ64" s="88" t="s">
        <v>145</v>
      </c>
      <c r="AK64" s="10"/>
      <c r="AL64" s="88" t="s">
        <v>145</v>
      </c>
      <c r="AM64" s="88" t="s">
        <v>145</v>
      </c>
      <c r="AN64" s="10"/>
      <c r="AO64" s="88" t="s">
        <v>145</v>
      </c>
      <c r="AP64" s="88" t="s">
        <v>145</v>
      </c>
      <c r="AQ64" s="88" t="s">
        <v>145</v>
      </c>
      <c r="AR64" s="88" t="s">
        <v>145</v>
      </c>
      <c r="AS64" s="88" t="s">
        <v>145</v>
      </c>
      <c r="AT64" s="88" t="s">
        <v>145</v>
      </c>
      <c r="AU64" s="88" t="s">
        <v>145</v>
      </c>
      <c r="AV64" s="88" t="s">
        <v>145</v>
      </c>
      <c r="AW64" s="88" t="s">
        <v>145</v>
      </c>
      <c r="AX64" s="88" t="s">
        <v>145</v>
      </c>
      <c r="AY64" s="88" t="s">
        <v>145</v>
      </c>
      <c r="AZ64" s="88" t="s">
        <v>145</v>
      </c>
      <c r="BA64" s="10"/>
      <c r="BB64" s="88" t="s">
        <v>145</v>
      </c>
      <c r="BC64" s="88" t="s">
        <v>145</v>
      </c>
      <c r="BD64" s="10"/>
      <c r="BE64" s="88" t="s">
        <v>145</v>
      </c>
      <c r="BF64" s="88" t="s">
        <v>145</v>
      </c>
      <c r="BG64" s="88" t="s">
        <v>145</v>
      </c>
      <c r="BH64" s="88" t="s">
        <v>145</v>
      </c>
      <c r="BI64" s="88" t="s">
        <v>145</v>
      </c>
      <c r="BJ64" s="88" t="s">
        <v>145</v>
      </c>
      <c r="BK64" s="88" t="s">
        <v>145</v>
      </c>
      <c r="BL64" s="88" t="s">
        <v>145</v>
      </c>
      <c r="BM64" s="88" t="s">
        <v>145</v>
      </c>
      <c r="BN64" s="88" t="s">
        <v>145</v>
      </c>
    </row>
    <row r="65" customFormat="false" ht="23.25" hidden="false" customHeight="false" outlineLevel="0" collapsed="false">
      <c r="A65" s="81" t="s">
        <v>144</v>
      </c>
      <c r="B65" s="79" t="s">
        <v>80</v>
      </c>
      <c r="C65" s="0"/>
      <c r="D65" s="88" t="s">
        <v>145</v>
      </c>
      <c r="E65" s="88" t="s">
        <v>145</v>
      </c>
      <c r="F65" s="88" t="s">
        <v>145</v>
      </c>
      <c r="G65" s="88" t="s">
        <v>145</v>
      </c>
      <c r="H65" s="88" t="s">
        <v>145</v>
      </c>
      <c r="I65" s="88" t="s">
        <v>145</v>
      </c>
      <c r="J65" s="88" t="s">
        <v>145</v>
      </c>
      <c r="K65" s="88" t="s">
        <v>145</v>
      </c>
      <c r="L65" s="88" t="s">
        <v>145</v>
      </c>
      <c r="M65" s="88" t="s">
        <v>145</v>
      </c>
      <c r="N65" s="88" t="s">
        <v>145</v>
      </c>
      <c r="P65" s="88" t="s">
        <v>145</v>
      </c>
      <c r="Q65" s="88" t="s">
        <v>145</v>
      </c>
      <c r="R65" s="88" t="s">
        <v>145</v>
      </c>
      <c r="S65" s="88" t="s">
        <v>145</v>
      </c>
      <c r="T65" s="88" t="s">
        <v>145</v>
      </c>
      <c r="U65" s="88" t="s">
        <v>145</v>
      </c>
      <c r="V65" s="88" t="s">
        <v>145</v>
      </c>
      <c r="X65" s="88" t="s">
        <v>145</v>
      </c>
      <c r="Y65" s="88" t="s">
        <v>145</v>
      </c>
      <c r="Z65" s="88" t="s">
        <v>145</v>
      </c>
      <c r="AB65" s="88" t="s">
        <v>145</v>
      </c>
      <c r="AC65" s="88" t="s">
        <v>145</v>
      </c>
      <c r="AD65" s="88" t="s">
        <v>145</v>
      </c>
      <c r="AE65" s="88" t="s">
        <v>145</v>
      </c>
      <c r="AF65" s="88" t="s">
        <v>145</v>
      </c>
      <c r="AG65" s="88" t="s">
        <v>145</v>
      </c>
      <c r="AH65" s="88" t="s">
        <v>145</v>
      </c>
      <c r="AI65" s="88" t="s">
        <v>145</v>
      </c>
      <c r="AJ65" s="88" t="s">
        <v>145</v>
      </c>
      <c r="AK65" s="10"/>
      <c r="AL65" s="88" t="s">
        <v>145</v>
      </c>
      <c r="AM65" s="88" t="s">
        <v>145</v>
      </c>
      <c r="AN65" s="10"/>
      <c r="AO65" s="88" t="s">
        <v>145</v>
      </c>
      <c r="AP65" s="88" t="s">
        <v>145</v>
      </c>
      <c r="AQ65" s="88" t="s">
        <v>145</v>
      </c>
      <c r="AR65" s="88" t="s">
        <v>145</v>
      </c>
      <c r="AS65" s="88" t="s">
        <v>145</v>
      </c>
      <c r="AT65" s="88" t="s">
        <v>145</v>
      </c>
      <c r="AU65" s="88" t="s">
        <v>145</v>
      </c>
      <c r="AV65" s="88" t="s">
        <v>145</v>
      </c>
      <c r="AW65" s="88" t="s">
        <v>145</v>
      </c>
      <c r="AX65" s="88" t="s">
        <v>145</v>
      </c>
      <c r="AY65" s="88" t="s">
        <v>145</v>
      </c>
      <c r="AZ65" s="88" t="s">
        <v>145</v>
      </c>
      <c r="BA65" s="10"/>
      <c r="BB65" s="88" t="s">
        <v>145</v>
      </c>
      <c r="BC65" s="88" t="s">
        <v>145</v>
      </c>
      <c r="BD65" s="10"/>
      <c r="BE65" s="88" t="s">
        <v>145</v>
      </c>
      <c r="BF65" s="88" t="s">
        <v>145</v>
      </c>
      <c r="BG65" s="88" t="s">
        <v>145</v>
      </c>
      <c r="BH65" s="88" t="s">
        <v>145</v>
      </c>
      <c r="BI65" s="88" t="s">
        <v>145</v>
      </c>
      <c r="BJ65" s="88" t="s">
        <v>145</v>
      </c>
      <c r="BK65" s="88" t="s">
        <v>145</v>
      </c>
      <c r="BL65" s="88" t="s">
        <v>145</v>
      </c>
      <c r="BM65" s="88" t="s">
        <v>145</v>
      </c>
      <c r="BN65" s="88" t="s">
        <v>145</v>
      </c>
    </row>
    <row r="66" customFormat="false" ht="15" hidden="false" customHeight="false" outlineLevel="0" collapsed="false">
      <c r="A66" s="25"/>
      <c r="B66" s="26"/>
      <c r="C66" s="26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</row>
    <row r="67" customFormat="false" ht="15" hidden="false" customHeight="false" outlineLevel="0" collapsed="false"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54.41"/>
    <col collapsed="false" customWidth="true" hidden="false" outlineLevel="0" max="3" min="3" style="101" width="1.41"/>
    <col collapsed="false" customWidth="true" hidden="false" outlineLevel="0" max="59" min="4" style="101" width="4.56"/>
    <col collapsed="false" customWidth="false" hidden="false" outlineLevel="0" max="257" min="60" style="101" width="11.42"/>
  </cols>
  <sheetData>
    <row r="1" customFormat="false" ht="12" hidden="false" customHeight="false" outlineLevel="0" collapsed="false">
      <c r="D1" s="102" t="n">
        <v>1</v>
      </c>
      <c r="E1" s="102" t="n">
        <v>2</v>
      </c>
      <c r="F1" s="102" t="n">
        <v>3</v>
      </c>
      <c r="G1" s="102" t="n">
        <v>4</v>
      </c>
      <c r="H1" s="102" t="n">
        <v>5</v>
      </c>
      <c r="I1" s="102" t="n">
        <v>6</v>
      </c>
      <c r="J1" s="102" t="n">
        <v>7</v>
      </c>
      <c r="K1" s="102" t="n">
        <v>8</v>
      </c>
      <c r="L1" s="102" t="n">
        <v>9</v>
      </c>
      <c r="M1" s="102" t="n">
        <v>10</v>
      </c>
      <c r="N1" s="102" t="n">
        <v>11</v>
      </c>
      <c r="O1" s="102" t="n">
        <v>12</v>
      </c>
      <c r="P1" s="102" t="n">
        <v>13</v>
      </c>
      <c r="Q1" s="102" t="n">
        <v>14</v>
      </c>
      <c r="R1" s="102" t="n">
        <v>15</v>
      </c>
      <c r="S1" s="102" t="n">
        <v>16</v>
      </c>
      <c r="T1" s="102" t="n">
        <v>17</v>
      </c>
      <c r="U1" s="102" t="n">
        <v>18</v>
      </c>
      <c r="V1" s="102" t="n">
        <v>19</v>
      </c>
      <c r="W1" s="102" t="n">
        <v>20</v>
      </c>
      <c r="X1" s="102" t="n">
        <v>21</v>
      </c>
      <c r="Y1" s="102" t="n">
        <v>22</v>
      </c>
      <c r="Z1" s="102" t="n">
        <v>23</v>
      </c>
      <c r="AA1" s="102" t="n">
        <v>24</v>
      </c>
      <c r="AB1" s="102" t="n">
        <v>25</v>
      </c>
      <c r="AC1" s="102" t="n">
        <v>26</v>
      </c>
      <c r="AD1" s="102" t="n">
        <v>27</v>
      </c>
      <c r="AE1" s="102" t="n">
        <v>28</v>
      </c>
      <c r="AF1" s="102" t="n">
        <v>29</v>
      </c>
      <c r="AG1" s="102" t="n">
        <v>30</v>
      </c>
      <c r="AH1" s="102" t="n">
        <v>31</v>
      </c>
      <c r="AI1" s="102" t="n">
        <v>32</v>
      </c>
      <c r="AJ1" s="102" t="n">
        <v>33</v>
      </c>
      <c r="AK1" s="102" t="n">
        <v>34</v>
      </c>
      <c r="AL1" s="102" t="n">
        <v>35</v>
      </c>
      <c r="AM1" s="102" t="n">
        <v>36</v>
      </c>
      <c r="AN1" s="102" t="n">
        <v>37</v>
      </c>
      <c r="AO1" s="102" t="n">
        <v>38</v>
      </c>
      <c r="AP1" s="102" t="n">
        <v>39</v>
      </c>
      <c r="AQ1" s="102" t="n">
        <v>40</v>
      </c>
      <c r="AR1" s="102" t="n">
        <v>41</v>
      </c>
      <c r="AS1" s="102" t="n">
        <v>42</v>
      </c>
      <c r="AT1" s="102" t="n">
        <v>43</v>
      </c>
      <c r="AU1" s="102" t="n">
        <v>44</v>
      </c>
      <c r="AV1" s="102" t="n">
        <v>45</v>
      </c>
      <c r="AW1" s="102" t="n">
        <v>46</v>
      </c>
      <c r="AX1" s="102" t="n">
        <v>47</v>
      </c>
      <c r="AY1" s="102" t="n">
        <v>48</v>
      </c>
      <c r="AZ1" s="102" t="n">
        <v>49</v>
      </c>
      <c r="BA1" s="102" t="n">
        <v>50</v>
      </c>
      <c r="BB1" s="102" t="n">
        <v>51</v>
      </c>
      <c r="BC1" s="102" t="n">
        <v>52</v>
      </c>
      <c r="BD1" s="102" t="n">
        <v>53</v>
      </c>
      <c r="BE1" s="102" t="n">
        <v>54</v>
      </c>
      <c r="BF1" s="102" t="n">
        <v>55</v>
      </c>
      <c r="BG1" s="102" t="n">
        <v>56</v>
      </c>
    </row>
    <row r="2" s="79" customFormat="true" ht="77.25" hidden="false" customHeight="true" outlineLevel="0" collapsed="false">
      <c r="B2" s="82" t="s">
        <v>11</v>
      </c>
      <c r="D2" s="83" t="s">
        <v>24</v>
      </c>
      <c r="E2" s="83" t="s">
        <v>25</v>
      </c>
      <c r="F2" s="83" t="s">
        <v>27</v>
      </c>
      <c r="G2" s="83" t="s">
        <v>28</v>
      </c>
      <c r="H2" s="83" t="s">
        <v>29</v>
      </c>
      <c r="I2" s="83" t="s">
        <v>30</v>
      </c>
      <c r="J2" s="83" t="s">
        <v>31</v>
      </c>
      <c r="K2" s="83" t="s">
        <v>32</v>
      </c>
      <c r="L2" s="83" t="s">
        <v>33</v>
      </c>
      <c r="M2" s="83" t="s">
        <v>34</v>
      </c>
      <c r="N2" s="84" t="s">
        <v>35</v>
      </c>
      <c r="O2" s="83" t="s">
        <v>36</v>
      </c>
      <c r="P2" s="83" t="s">
        <v>37</v>
      </c>
      <c r="Q2" s="83" t="s">
        <v>38</v>
      </c>
      <c r="R2" s="83" t="s">
        <v>39</v>
      </c>
      <c r="S2" s="83" t="s">
        <v>40</v>
      </c>
      <c r="T2" s="83" t="s">
        <v>41</v>
      </c>
      <c r="U2" s="83" t="s">
        <v>42</v>
      </c>
      <c r="V2" s="84" t="s">
        <v>43</v>
      </c>
      <c r="W2" s="83" t="s">
        <v>44</v>
      </c>
      <c r="X2" s="83" t="s">
        <v>45</v>
      </c>
      <c r="Y2" s="83" t="s">
        <v>46</v>
      </c>
      <c r="Z2" s="84" t="s">
        <v>47</v>
      </c>
      <c r="AA2" s="83" t="s">
        <v>48</v>
      </c>
      <c r="AB2" s="83" t="s">
        <v>49</v>
      </c>
      <c r="AC2" s="83" t="s">
        <v>50</v>
      </c>
      <c r="AD2" s="83" t="s">
        <v>51</v>
      </c>
      <c r="AE2" s="83" t="s">
        <v>52</v>
      </c>
      <c r="AF2" s="83" t="s">
        <v>53</v>
      </c>
      <c r="AG2" s="83" t="s">
        <v>154</v>
      </c>
      <c r="AH2" s="83" t="s">
        <v>55</v>
      </c>
      <c r="AI2" s="83" t="s">
        <v>56</v>
      </c>
      <c r="AJ2" s="84" t="s">
        <v>57</v>
      </c>
      <c r="AK2" s="83" t="s">
        <v>58</v>
      </c>
      <c r="AL2" s="83" t="s">
        <v>59</v>
      </c>
      <c r="AM2" s="84" t="s">
        <v>60</v>
      </c>
      <c r="AN2" s="83" t="s">
        <v>61</v>
      </c>
      <c r="AO2" s="83" t="s">
        <v>62</v>
      </c>
      <c r="AP2" s="83" t="s">
        <v>63</v>
      </c>
      <c r="AQ2" s="83" t="s">
        <v>64</v>
      </c>
      <c r="AR2" s="83" t="s">
        <v>65</v>
      </c>
      <c r="AS2" s="83" t="s">
        <v>66</v>
      </c>
      <c r="AT2" s="83" t="s">
        <v>67</v>
      </c>
      <c r="AU2" s="83" t="s">
        <v>68</v>
      </c>
      <c r="AV2" s="83" t="s">
        <v>69</v>
      </c>
      <c r="AW2" s="83" t="s">
        <v>70</v>
      </c>
      <c r="AX2" s="83" t="s">
        <v>71</v>
      </c>
      <c r="AY2" s="83" t="s">
        <v>72</v>
      </c>
      <c r="AZ2" s="84" t="s">
        <v>73</v>
      </c>
      <c r="BA2" s="83" t="s">
        <v>74</v>
      </c>
      <c r="BB2" s="83" t="s">
        <v>75</v>
      </c>
      <c r="BC2" s="84" t="s">
        <v>76</v>
      </c>
      <c r="BD2" s="83" t="s">
        <v>77</v>
      </c>
      <c r="BE2" s="83" t="s">
        <v>78</v>
      </c>
      <c r="BF2" s="84" t="s">
        <v>79</v>
      </c>
      <c r="BG2" s="83" t="s">
        <v>155</v>
      </c>
      <c r="BH2" s="83"/>
      <c r="BI2" s="83"/>
      <c r="BJ2" s="83"/>
      <c r="BK2" s="83"/>
      <c r="BL2" s="83"/>
      <c r="BM2" s="83"/>
      <c r="BN2" s="83"/>
      <c r="BO2" s="83"/>
    </row>
    <row r="3" customFormat="false" ht="12" hidden="false" customHeight="false" outlineLevel="0" collapsed="false">
      <c r="A3" s="25" t="n">
        <v>1</v>
      </c>
      <c r="B3" s="26" t="s">
        <v>24</v>
      </c>
      <c r="C3" s="103" t="s">
        <v>145</v>
      </c>
      <c r="D3" s="104"/>
      <c r="E3" s="104"/>
      <c r="F3" s="104"/>
      <c r="G3" s="104"/>
      <c r="H3" s="104"/>
      <c r="I3" s="104" t="s">
        <v>152</v>
      </c>
      <c r="J3" s="104" t="s">
        <v>146</v>
      </c>
      <c r="K3" s="104" t="s">
        <v>147</v>
      </c>
      <c r="L3" s="104" t="s">
        <v>146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</row>
    <row r="4" customFormat="false" ht="12" hidden="false" customHeight="false" outlineLevel="0" collapsed="false">
      <c r="A4" s="25" t="n">
        <v>2</v>
      </c>
      <c r="B4" s="26" t="s">
        <v>25</v>
      </c>
      <c r="C4" s="103" t="s">
        <v>14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147</v>
      </c>
      <c r="O4" s="104" t="s">
        <v>153</v>
      </c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 t="s">
        <v>150</v>
      </c>
      <c r="AZ4" s="104"/>
      <c r="BA4" s="104"/>
      <c r="BB4" s="104"/>
      <c r="BC4" s="104"/>
      <c r="BD4" s="104"/>
      <c r="BE4" s="104"/>
      <c r="BF4" s="104"/>
      <c r="BG4" s="104"/>
    </row>
    <row r="5" customFormat="false" ht="12" hidden="false" customHeight="false" outlineLevel="0" collapsed="false">
      <c r="A5" s="25" t="n">
        <v>3</v>
      </c>
      <c r="B5" s="26" t="s">
        <v>27</v>
      </c>
      <c r="C5" s="103" t="s">
        <v>145</v>
      </c>
      <c r="D5" s="104"/>
      <c r="E5" s="104"/>
      <c r="F5" s="104"/>
      <c r="G5" s="104"/>
      <c r="H5" s="104"/>
      <c r="I5" s="104"/>
      <c r="J5" s="104"/>
      <c r="K5" s="104" t="s">
        <v>150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 t="s">
        <v>150</v>
      </c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</row>
    <row r="6" customFormat="false" ht="12" hidden="false" customHeight="false" outlineLevel="0" collapsed="false">
      <c r="A6" s="25" t="n">
        <v>4</v>
      </c>
      <c r="B6" s="26" t="s">
        <v>28</v>
      </c>
      <c r="C6" s="103" t="s">
        <v>145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 t="s">
        <v>150</v>
      </c>
      <c r="AE6" s="104" t="s">
        <v>147</v>
      </c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</row>
    <row r="7" customFormat="false" ht="12" hidden="false" customHeight="false" outlineLevel="0" collapsed="false">
      <c r="A7" s="25" t="n">
        <v>5</v>
      </c>
      <c r="B7" s="26" t="s">
        <v>29</v>
      </c>
      <c r="C7" s="103" t="s">
        <v>145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 t="s">
        <v>149</v>
      </c>
      <c r="S7" s="104"/>
      <c r="T7" s="104" t="s">
        <v>147</v>
      </c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 t="s">
        <v>150</v>
      </c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</row>
    <row r="8" customFormat="false" ht="12" hidden="false" customHeight="false" outlineLevel="0" collapsed="false">
      <c r="A8" s="25" t="n">
        <v>6</v>
      </c>
      <c r="B8" s="26" t="s">
        <v>30</v>
      </c>
      <c r="C8" s="103" t="s">
        <v>145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 t="s">
        <v>151</v>
      </c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</row>
    <row r="9" customFormat="false" ht="12" hidden="false" customHeight="false" outlineLevel="0" collapsed="false">
      <c r="A9" s="25" t="n">
        <v>7</v>
      </c>
      <c r="B9" s="26" t="s">
        <v>31</v>
      </c>
      <c r="C9" s="103" t="s">
        <v>145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 t="s">
        <v>150</v>
      </c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</row>
    <row r="10" customFormat="false" ht="12" hidden="false" customHeight="false" outlineLevel="0" collapsed="false">
      <c r="A10" s="25" t="n">
        <v>8</v>
      </c>
      <c r="B10" s="26" t="s">
        <v>32</v>
      </c>
      <c r="C10" s="103" t="s">
        <v>145</v>
      </c>
      <c r="D10" s="104" t="s">
        <v>151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 t="s">
        <v>151</v>
      </c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</row>
    <row r="11" customFormat="false" ht="12" hidden="false" customHeight="false" outlineLevel="0" collapsed="false">
      <c r="A11" s="25" t="n">
        <v>9</v>
      </c>
      <c r="B11" s="26" t="s">
        <v>33</v>
      </c>
      <c r="C11" s="103" t="s">
        <v>145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 t="s">
        <v>151</v>
      </c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</row>
    <row r="12" customFormat="false" ht="22.5" hidden="false" customHeight="false" outlineLevel="0" collapsed="false">
      <c r="A12" s="25" t="n">
        <v>10</v>
      </c>
      <c r="B12" s="26" t="s">
        <v>34</v>
      </c>
      <c r="C12" s="103" t="s">
        <v>145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 t="s">
        <v>150</v>
      </c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 t="s">
        <v>150</v>
      </c>
      <c r="AQ12" s="104"/>
      <c r="AR12" s="104"/>
      <c r="AS12" s="104"/>
      <c r="AT12" s="104"/>
      <c r="AU12" s="104"/>
      <c r="AV12" s="104"/>
      <c r="AW12" s="104"/>
      <c r="AX12" s="104"/>
      <c r="AY12" s="104" t="s">
        <v>150</v>
      </c>
      <c r="AZ12" s="104"/>
      <c r="BA12" s="104"/>
      <c r="BB12" s="104"/>
      <c r="BC12" s="104"/>
      <c r="BD12" s="104" t="s">
        <v>149</v>
      </c>
      <c r="BE12" s="104"/>
      <c r="BF12" s="104"/>
      <c r="BG12" s="104"/>
    </row>
    <row r="13" customFormat="false" ht="12" hidden="false" customHeight="false" outlineLevel="0" collapsed="false">
      <c r="A13" s="25" t="n">
        <v>11</v>
      </c>
      <c r="B13" s="26" t="s">
        <v>35</v>
      </c>
      <c r="C13" s="103" t="s">
        <v>145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 t="s">
        <v>147</v>
      </c>
      <c r="AC13" s="104"/>
      <c r="AD13" s="104"/>
      <c r="AE13" s="104"/>
      <c r="AF13" s="104"/>
      <c r="AG13" s="104"/>
      <c r="AH13" s="104" t="s">
        <v>150</v>
      </c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</row>
    <row r="14" customFormat="false" ht="12" hidden="false" customHeight="false" outlineLevel="0" collapsed="false">
      <c r="A14" s="25" t="n">
        <v>12</v>
      </c>
      <c r="B14" s="26" t="s">
        <v>36</v>
      </c>
      <c r="C14" s="103" t="s">
        <v>145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 t="s">
        <v>147</v>
      </c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 t="s">
        <v>150</v>
      </c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 t="s">
        <v>149</v>
      </c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</row>
    <row r="15" customFormat="false" ht="12" hidden="false" customHeight="false" outlineLevel="0" collapsed="false">
      <c r="A15" s="25" t="n">
        <v>13</v>
      </c>
      <c r="B15" s="26" t="s">
        <v>37</v>
      </c>
      <c r="C15" s="103" t="s">
        <v>145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 t="s">
        <v>151</v>
      </c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</row>
    <row r="16" customFormat="false" ht="12" hidden="false" customHeight="false" outlineLevel="0" collapsed="false">
      <c r="A16" s="25" t="n">
        <v>14</v>
      </c>
      <c r="B16" s="26" t="s">
        <v>38</v>
      </c>
      <c r="C16" s="103" t="s">
        <v>145</v>
      </c>
      <c r="D16" s="104" t="s">
        <v>148</v>
      </c>
      <c r="E16" s="104"/>
      <c r="F16" s="104" t="s">
        <v>146</v>
      </c>
      <c r="G16" s="104"/>
      <c r="H16" s="104" t="s">
        <v>148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 t="s">
        <v>152</v>
      </c>
      <c r="S16" s="104"/>
      <c r="T16" s="104"/>
      <c r="U16" s="104" t="s">
        <v>148</v>
      </c>
      <c r="V16" s="104"/>
      <c r="W16" s="104"/>
      <c r="X16" s="104"/>
      <c r="Y16" s="104"/>
      <c r="Z16" s="104"/>
      <c r="AA16" s="104"/>
      <c r="AB16" s="104"/>
      <c r="AC16" s="104"/>
      <c r="AD16" s="104" t="s">
        <v>152</v>
      </c>
      <c r="AE16" s="104"/>
      <c r="AF16" s="104"/>
      <c r="AG16" s="104" t="s">
        <v>148</v>
      </c>
      <c r="AH16" s="104" t="s">
        <v>149</v>
      </c>
      <c r="AI16" s="104"/>
      <c r="AJ16" s="104"/>
      <c r="AK16" s="104"/>
      <c r="AL16" s="104" t="s">
        <v>147</v>
      </c>
      <c r="AM16" s="104" t="s">
        <v>146</v>
      </c>
      <c r="AN16" s="104" t="s">
        <v>148</v>
      </c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 t="s">
        <v>148</v>
      </c>
      <c r="BB16" s="104"/>
      <c r="BC16" s="104"/>
      <c r="BD16" s="104"/>
      <c r="BE16" s="104"/>
      <c r="BF16" s="104"/>
      <c r="BG16" s="104"/>
    </row>
    <row r="17" customFormat="false" ht="12" hidden="false" customHeight="false" outlineLevel="0" collapsed="false">
      <c r="A17" s="25" t="n">
        <v>15</v>
      </c>
      <c r="B17" s="26" t="s">
        <v>39</v>
      </c>
      <c r="C17" s="103" t="s">
        <v>145</v>
      </c>
      <c r="D17" s="104" t="s">
        <v>151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 t="s">
        <v>148</v>
      </c>
      <c r="P17" s="104"/>
      <c r="Q17" s="104"/>
      <c r="R17" s="104"/>
      <c r="S17" s="104" t="s">
        <v>146</v>
      </c>
      <c r="T17" s="104"/>
      <c r="U17" s="104" t="s">
        <v>153</v>
      </c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 t="s">
        <v>149</v>
      </c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</row>
    <row r="18" customFormat="false" ht="12" hidden="false" customHeight="false" outlineLevel="0" collapsed="false">
      <c r="A18" s="25" t="n">
        <v>16</v>
      </c>
      <c r="B18" s="26" t="s">
        <v>40</v>
      </c>
      <c r="C18" s="103" t="s">
        <v>145</v>
      </c>
      <c r="D18" s="104"/>
      <c r="E18" s="104"/>
      <c r="F18" s="104"/>
      <c r="G18" s="104"/>
      <c r="H18" s="104"/>
      <c r="I18" s="104"/>
      <c r="J18" s="104"/>
      <c r="K18" s="104" t="s">
        <v>149</v>
      </c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 t="s">
        <v>146</v>
      </c>
      <c r="X18" s="104" t="s">
        <v>152</v>
      </c>
      <c r="Y18" s="104"/>
      <c r="Z18" s="104"/>
      <c r="AA18" s="104"/>
      <c r="AB18" s="104"/>
      <c r="AC18" s="104"/>
      <c r="AD18" s="104"/>
      <c r="AE18" s="104"/>
      <c r="AF18" s="104"/>
      <c r="AG18" s="104"/>
      <c r="AH18" s="104" t="s">
        <v>149</v>
      </c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</row>
    <row r="19" customFormat="false" ht="12" hidden="false" customHeight="false" outlineLevel="0" collapsed="false">
      <c r="A19" s="25" t="n">
        <v>17</v>
      </c>
      <c r="B19" s="26" t="s">
        <v>41</v>
      </c>
      <c r="C19" s="103" t="s">
        <v>145</v>
      </c>
      <c r="D19" s="104"/>
      <c r="E19" s="104"/>
      <c r="F19" s="104"/>
      <c r="G19" s="104"/>
      <c r="H19" s="104"/>
      <c r="I19" s="104"/>
      <c r="J19" s="104"/>
      <c r="K19" s="104"/>
      <c r="L19" s="104" t="s">
        <v>148</v>
      </c>
      <c r="M19" s="104"/>
      <c r="N19" s="104"/>
      <c r="O19" s="104"/>
      <c r="P19" s="104"/>
      <c r="Q19" s="104"/>
      <c r="R19" s="104"/>
      <c r="S19" s="104"/>
      <c r="T19" s="104"/>
      <c r="U19" s="104" t="s">
        <v>148</v>
      </c>
      <c r="V19" s="104"/>
      <c r="W19" s="104"/>
      <c r="X19" s="104" t="s">
        <v>148</v>
      </c>
      <c r="Y19" s="104"/>
      <c r="Z19" s="104"/>
      <c r="AA19" s="104"/>
      <c r="AB19" s="104"/>
      <c r="AC19" s="104"/>
      <c r="AD19" s="104"/>
      <c r="AE19" s="104"/>
      <c r="AF19" s="104"/>
      <c r="AG19" s="104"/>
      <c r="AH19" s="104" t="s">
        <v>147</v>
      </c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</row>
    <row r="20" customFormat="false" ht="12" hidden="false" customHeight="false" outlineLevel="0" collapsed="false">
      <c r="A20" s="25" t="n">
        <v>18</v>
      </c>
      <c r="B20" s="26" t="s">
        <v>42</v>
      </c>
      <c r="C20" s="103" t="s">
        <v>145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 t="s">
        <v>147</v>
      </c>
      <c r="W20" s="104"/>
      <c r="X20" s="104"/>
      <c r="Y20" s="104" t="s">
        <v>146</v>
      </c>
      <c r="Z20" s="104" t="s">
        <v>146</v>
      </c>
      <c r="AA20" s="104" t="s">
        <v>148</v>
      </c>
      <c r="AB20" s="104" t="s">
        <v>153</v>
      </c>
      <c r="AC20" s="104" t="s">
        <v>148</v>
      </c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</row>
    <row r="21" customFormat="false" ht="12" hidden="false" customHeight="false" outlineLevel="0" collapsed="false">
      <c r="A21" s="25" t="n">
        <v>19</v>
      </c>
      <c r="B21" s="26" t="s">
        <v>43</v>
      </c>
      <c r="C21" s="103" t="s">
        <v>145</v>
      </c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 t="s">
        <v>148</v>
      </c>
      <c r="O21" s="104"/>
      <c r="P21" s="104"/>
      <c r="Q21" s="104"/>
      <c r="R21" s="104"/>
      <c r="S21" s="104"/>
      <c r="T21" s="104"/>
      <c r="U21" s="104"/>
      <c r="V21" s="104"/>
      <c r="W21" s="104"/>
      <c r="X21" s="104" t="s">
        <v>148</v>
      </c>
      <c r="Y21" s="104" t="s">
        <v>146</v>
      </c>
      <c r="Z21" s="104"/>
      <c r="AA21" s="104"/>
      <c r="AB21" s="104"/>
      <c r="AC21" s="104" t="s">
        <v>148</v>
      </c>
      <c r="AD21" s="104"/>
      <c r="AE21" s="104"/>
      <c r="AF21" s="104"/>
      <c r="AG21" s="104" t="s">
        <v>148</v>
      </c>
      <c r="AH21" s="104" t="s">
        <v>151</v>
      </c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</row>
    <row r="22" customFormat="false" ht="12" hidden="false" customHeight="false" outlineLevel="0" collapsed="false">
      <c r="A22" s="25" t="n">
        <v>20</v>
      </c>
      <c r="B22" s="26" t="s">
        <v>44</v>
      </c>
      <c r="C22" s="103" t="s">
        <v>145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 t="s">
        <v>150</v>
      </c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</row>
    <row r="23" customFormat="false" ht="12" hidden="false" customHeight="false" outlineLevel="0" collapsed="false">
      <c r="A23" s="25" t="n">
        <v>21</v>
      </c>
      <c r="B23" s="26" t="s">
        <v>45</v>
      </c>
      <c r="C23" s="103" t="s">
        <v>145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 t="s">
        <v>149</v>
      </c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 t="s">
        <v>150</v>
      </c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</row>
    <row r="24" customFormat="false" ht="12" hidden="false" customHeight="false" outlineLevel="0" collapsed="false">
      <c r="A24" s="25" t="n">
        <v>22</v>
      </c>
      <c r="B24" s="26" t="s">
        <v>46</v>
      </c>
      <c r="C24" s="103" t="s">
        <v>145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 t="s">
        <v>149</v>
      </c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 t="s">
        <v>150</v>
      </c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</row>
    <row r="25" customFormat="false" ht="12" hidden="false" customHeight="false" outlineLevel="0" collapsed="false">
      <c r="A25" s="25" t="n">
        <v>23</v>
      </c>
      <c r="B25" s="26" t="s">
        <v>47</v>
      </c>
      <c r="C25" s="103" t="s">
        <v>145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 t="s">
        <v>147</v>
      </c>
      <c r="AJ25" s="104"/>
      <c r="AK25" s="104" t="s">
        <v>149</v>
      </c>
      <c r="AL25" s="104"/>
      <c r="AM25" s="104"/>
      <c r="AN25" s="104" t="s">
        <v>149</v>
      </c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</row>
    <row r="26" customFormat="false" ht="12" hidden="false" customHeight="false" outlineLevel="0" collapsed="false">
      <c r="A26" s="25" t="n">
        <v>24</v>
      </c>
      <c r="B26" s="26" t="s">
        <v>48</v>
      </c>
      <c r="C26" s="103" t="s">
        <v>145</v>
      </c>
      <c r="D26" s="104"/>
      <c r="E26" s="104"/>
      <c r="F26" s="104" t="s">
        <v>152</v>
      </c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 t="s">
        <v>147</v>
      </c>
      <c r="AD26" s="104"/>
      <c r="AE26" s="104"/>
      <c r="AF26" s="104"/>
      <c r="AG26" s="104"/>
      <c r="AH26" s="104"/>
      <c r="AI26" s="104"/>
      <c r="AJ26" s="104"/>
      <c r="AK26" s="104"/>
      <c r="AL26" s="104"/>
      <c r="AM26" s="104" t="s">
        <v>149</v>
      </c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</row>
    <row r="27" customFormat="false" ht="12" hidden="false" customHeight="false" outlineLevel="0" collapsed="false">
      <c r="A27" s="25" t="n">
        <v>25</v>
      </c>
      <c r="B27" s="26" t="s">
        <v>49</v>
      </c>
      <c r="C27" s="103" t="s">
        <v>145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 t="s">
        <v>152</v>
      </c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 t="s">
        <v>149</v>
      </c>
      <c r="AI27" s="104"/>
      <c r="AJ27" s="104"/>
      <c r="AK27" s="104"/>
      <c r="AL27" s="104"/>
      <c r="AM27" s="104"/>
      <c r="AN27" s="104"/>
      <c r="AO27" s="104"/>
      <c r="AP27" s="104" t="s">
        <v>150</v>
      </c>
      <c r="AQ27" s="104"/>
      <c r="AR27" s="104"/>
      <c r="AS27" s="104"/>
      <c r="AT27" s="104"/>
      <c r="AU27" s="104"/>
      <c r="AV27" s="104" t="s">
        <v>150</v>
      </c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</row>
    <row r="28" customFormat="false" ht="12" hidden="false" customHeight="false" outlineLevel="0" collapsed="false">
      <c r="A28" s="25" t="n">
        <v>26</v>
      </c>
      <c r="B28" s="26" t="s">
        <v>50</v>
      </c>
      <c r="C28" s="103" t="s">
        <v>145</v>
      </c>
      <c r="D28" s="104"/>
      <c r="E28" s="104"/>
      <c r="F28" s="104" t="s">
        <v>148</v>
      </c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 t="s">
        <v>149</v>
      </c>
      <c r="V28" s="104"/>
      <c r="W28" s="104"/>
      <c r="X28" s="104"/>
      <c r="Y28" s="104"/>
      <c r="Z28" s="104"/>
      <c r="AA28" s="104" t="s">
        <v>147</v>
      </c>
      <c r="AB28" s="104"/>
      <c r="AC28" s="104"/>
      <c r="AD28" s="104"/>
      <c r="AE28" s="104"/>
      <c r="AF28" s="104"/>
      <c r="AG28" s="104"/>
      <c r="AH28" s="104" t="s">
        <v>150</v>
      </c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</row>
    <row r="29" customFormat="false" ht="12" hidden="false" customHeight="false" outlineLevel="0" collapsed="false">
      <c r="A29" s="25" t="n">
        <v>27</v>
      </c>
      <c r="B29" s="26" t="s">
        <v>51</v>
      </c>
      <c r="C29" s="103" t="s">
        <v>145</v>
      </c>
      <c r="D29" s="104"/>
      <c r="E29" s="104"/>
      <c r="F29" s="104"/>
      <c r="G29" s="104"/>
      <c r="H29" s="104" t="s">
        <v>148</v>
      </c>
      <c r="I29" s="104"/>
      <c r="J29" s="104"/>
      <c r="K29" s="104"/>
      <c r="L29" s="104"/>
      <c r="M29" s="104"/>
      <c r="N29" s="104"/>
      <c r="O29" s="104"/>
      <c r="P29" s="104"/>
      <c r="Q29" s="104" t="s">
        <v>148</v>
      </c>
      <c r="R29" s="104" t="s">
        <v>153</v>
      </c>
      <c r="S29" s="104" t="s">
        <v>148</v>
      </c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 t="s">
        <v>146</v>
      </c>
      <c r="AF29" s="104" t="s">
        <v>146</v>
      </c>
      <c r="AG29" s="104"/>
      <c r="AH29" s="104"/>
      <c r="AI29" s="104"/>
      <c r="AJ29" s="104"/>
      <c r="AK29" s="104" t="s">
        <v>149</v>
      </c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 t="s">
        <v>148</v>
      </c>
      <c r="BB29" s="104"/>
      <c r="BC29" s="104"/>
      <c r="BD29" s="104"/>
      <c r="BE29" s="104"/>
      <c r="BF29" s="104"/>
      <c r="BG29" s="104"/>
    </row>
    <row r="30" customFormat="false" ht="12" hidden="false" customHeight="false" outlineLevel="0" collapsed="false">
      <c r="A30" s="25" t="n">
        <v>28</v>
      </c>
      <c r="B30" s="26" t="s">
        <v>52</v>
      </c>
      <c r="C30" s="103" t="s">
        <v>145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 t="s">
        <v>150</v>
      </c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 t="s">
        <v>149</v>
      </c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 t="s">
        <v>149</v>
      </c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</row>
    <row r="31" customFormat="false" ht="12" hidden="false" customHeight="false" outlineLevel="0" collapsed="false">
      <c r="A31" s="25" t="n">
        <v>29</v>
      </c>
      <c r="B31" s="26" t="s">
        <v>53</v>
      </c>
      <c r="C31" s="103" t="s">
        <v>145</v>
      </c>
      <c r="D31" s="104" t="s">
        <v>150</v>
      </c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 t="s">
        <v>149</v>
      </c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</row>
    <row r="32" customFormat="false" ht="12" hidden="false" customHeight="false" outlineLevel="0" collapsed="false">
      <c r="A32" s="25" t="n">
        <v>30</v>
      </c>
      <c r="B32" s="26" t="s">
        <v>154</v>
      </c>
      <c r="C32" s="103" t="s">
        <v>145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 t="s">
        <v>149</v>
      </c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</row>
    <row r="33" customFormat="false" ht="12" hidden="false" customHeight="false" outlineLevel="0" collapsed="false">
      <c r="A33" s="25" t="n">
        <v>31</v>
      </c>
      <c r="B33" s="26" t="s">
        <v>55</v>
      </c>
      <c r="C33" s="103" t="s">
        <v>145</v>
      </c>
      <c r="D33" s="104" t="s">
        <v>148</v>
      </c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 t="s">
        <v>146</v>
      </c>
      <c r="AG33" s="104" t="s">
        <v>148</v>
      </c>
      <c r="AH33" s="104"/>
      <c r="AI33" s="104"/>
      <c r="AJ33" s="104"/>
      <c r="AK33" s="104"/>
      <c r="AL33" s="104"/>
      <c r="AM33" s="104"/>
      <c r="AN33" s="104"/>
      <c r="AO33" s="104" t="s">
        <v>148</v>
      </c>
      <c r="AP33" s="104"/>
      <c r="AQ33" s="104"/>
      <c r="AR33" s="104" t="s">
        <v>148</v>
      </c>
      <c r="AS33" s="104"/>
      <c r="AT33" s="104"/>
      <c r="AU33" s="104" t="s">
        <v>147</v>
      </c>
      <c r="AV33" s="104"/>
      <c r="AW33" s="104"/>
      <c r="AX33" s="104"/>
      <c r="AY33" s="104"/>
      <c r="AZ33" s="104" t="s">
        <v>148</v>
      </c>
      <c r="BA33" s="104" t="s">
        <v>148</v>
      </c>
      <c r="BB33" s="104"/>
      <c r="BC33" s="104"/>
      <c r="BD33" s="104"/>
      <c r="BE33" s="104"/>
      <c r="BF33" s="104"/>
      <c r="BG33" s="104"/>
    </row>
    <row r="34" customFormat="false" ht="12" hidden="false" customHeight="false" outlineLevel="0" collapsed="false">
      <c r="A34" s="25" t="n">
        <v>32</v>
      </c>
      <c r="B34" s="26" t="s">
        <v>56</v>
      </c>
      <c r="C34" s="103" t="s">
        <v>145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 t="s">
        <v>149</v>
      </c>
      <c r="AI34" s="104"/>
      <c r="AJ34" s="104"/>
      <c r="AK34" s="104"/>
      <c r="AL34" s="104" t="s">
        <v>151</v>
      </c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</row>
    <row r="35" customFormat="false" ht="22.5" hidden="false" customHeight="false" outlineLevel="0" collapsed="false">
      <c r="A35" s="25" t="n">
        <v>33</v>
      </c>
      <c r="B35" s="26" t="s">
        <v>57</v>
      </c>
      <c r="C35" s="103" t="s">
        <v>145</v>
      </c>
      <c r="D35" s="104" t="s">
        <v>153</v>
      </c>
      <c r="E35" s="104"/>
      <c r="F35" s="104"/>
      <c r="G35" s="104"/>
      <c r="H35" s="104"/>
      <c r="I35" s="104"/>
      <c r="J35" s="104"/>
      <c r="K35" s="104"/>
      <c r="L35" s="104"/>
      <c r="M35" s="104" t="s">
        <v>148</v>
      </c>
      <c r="N35" s="104"/>
      <c r="O35" s="104" t="s">
        <v>148</v>
      </c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147</v>
      </c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</row>
    <row r="36" customFormat="false" ht="12" hidden="false" customHeight="false" outlineLevel="0" collapsed="false">
      <c r="A36" s="25" t="n">
        <v>34</v>
      </c>
      <c r="B36" s="26" t="s">
        <v>58</v>
      </c>
      <c r="C36" s="103" t="s">
        <v>145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 t="s">
        <v>150</v>
      </c>
      <c r="AI36" s="104" t="s">
        <v>149</v>
      </c>
      <c r="AJ36" s="104"/>
      <c r="AK36" s="104"/>
      <c r="AL36" s="104" t="s">
        <v>150</v>
      </c>
      <c r="AM36" s="104"/>
      <c r="AN36" s="104"/>
      <c r="AO36" s="104"/>
      <c r="AP36" s="104" t="s">
        <v>149</v>
      </c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</row>
    <row r="37" customFormat="false" ht="12" hidden="false" customHeight="false" outlineLevel="0" collapsed="false">
      <c r="A37" s="25" t="n">
        <v>35</v>
      </c>
      <c r="B37" s="26" t="s">
        <v>59</v>
      </c>
      <c r="C37" s="103" t="s">
        <v>145</v>
      </c>
      <c r="D37" s="104"/>
      <c r="E37" s="104"/>
      <c r="F37" s="104"/>
      <c r="G37" s="104"/>
      <c r="H37" s="104" t="s">
        <v>146</v>
      </c>
      <c r="I37" s="104"/>
      <c r="J37" s="104" t="s">
        <v>148</v>
      </c>
      <c r="K37" s="104"/>
      <c r="L37" s="104"/>
      <c r="M37" s="104" t="s">
        <v>148</v>
      </c>
      <c r="N37" s="104" t="s">
        <v>146</v>
      </c>
      <c r="O37" s="104" t="s">
        <v>146</v>
      </c>
      <c r="P37" s="104" t="s">
        <v>148</v>
      </c>
      <c r="Q37" s="104" t="s">
        <v>146</v>
      </c>
      <c r="R37" s="104" t="s">
        <v>148</v>
      </c>
      <c r="S37" s="104" t="s">
        <v>148</v>
      </c>
      <c r="T37" s="104" t="s">
        <v>152</v>
      </c>
      <c r="U37" s="104" t="s">
        <v>148</v>
      </c>
      <c r="V37" s="104"/>
      <c r="W37" s="104" t="s">
        <v>148</v>
      </c>
      <c r="X37" s="104" t="s">
        <v>148</v>
      </c>
      <c r="Y37" s="104" t="s">
        <v>148</v>
      </c>
      <c r="Z37" s="104" t="s">
        <v>146</v>
      </c>
      <c r="AA37" s="104"/>
      <c r="AB37" s="104"/>
      <c r="AC37" s="104"/>
      <c r="AD37" s="104"/>
      <c r="AE37" s="104" t="s">
        <v>146</v>
      </c>
      <c r="AF37" s="104"/>
      <c r="AG37" s="104"/>
      <c r="AH37" s="104" t="s">
        <v>149</v>
      </c>
      <c r="AI37" s="104"/>
      <c r="AJ37" s="104" t="s">
        <v>148</v>
      </c>
      <c r="AK37" s="104" t="s">
        <v>148</v>
      </c>
      <c r="AL37" s="104"/>
      <c r="AM37" s="104"/>
      <c r="AN37" s="104" t="s">
        <v>146</v>
      </c>
      <c r="AO37" s="104"/>
      <c r="AP37" s="104"/>
      <c r="AQ37" s="104"/>
      <c r="AR37" s="104"/>
      <c r="AS37" s="104"/>
      <c r="AT37" s="104"/>
      <c r="AU37" s="104"/>
      <c r="AV37" s="104"/>
      <c r="AW37" s="104"/>
      <c r="AX37" s="104" t="s">
        <v>148</v>
      </c>
      <c r="AY37" s="104"/>
      <c r="AZ37" s="104"/>
      <c r="BA37" s="104"/>
      <c r="BB37" s="104"/>
      <c r="BC37" s="104"/>
      <c r="BD37" s="104"/>
      <c r="BE37" s="104"/>
      <c r="BF37" s="104"/>
      <c r="BG37" s="104"/>
    </row>
    <row r="38" customFormat="false" ht="12" hidden="false" customHeight="false" outlineLevel="0" collapsed="false">
      <c r="A38" s="25" t="n">
        <v>36</v>
      </c>
      <c r="B38" s="26" t="s">
        <v>60</v>
      </c>
      <c r="C38" s="103" t="s">
        <v>145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 t="s">
        <v>149</v>
      </c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 t="s">
        <v>150</v>
      </c>
      <c r="AI38" s="104"/>
      <c r="AJ38" s="104"/>
      <c r="AK38" s="104"/>
      <c r="AL38" s="104" t="s">
        <v>150</v>
      </c>
      <c r="AM38" s="104"/>
      <c r="AN38" s="104"/>
      <c r="AO38" s="104"/>
      <c r="AP38" s="104"/>
      <c r="AQ38" s="104"/>
      <c r="AR38" s="104"/>
      <c r="AS38" s="104"/>
      <c r="AT38" s="104"/>
      <c r="AU38" s="104"/>
      <c r="AV38" s="104" t="s">
        <v>149</v>
      </c>
      <c r="AW38" s="104"/>
      <c r="AX38" s="104"/>
      <c r="AY38" s="104" t="s">
        <v>149</v>
      </c>
      <c r="AZ38" s="104"/>
      <c r="BA38" s="104"/>
      <c r="BB38" s="104"/>
      <c r="BC38" s="104"/>
      <c r="BD38" s="104"/>
      <c r="BE38" s="104"/>
      <c r="BF38" s="104"/>
      <c r="BG38" s="104"/>
    </row>
    <row r="39" customFormat="false" ht="22.5" hidden="false" customHeight="false" outlineLevel="0" collapsed="false">
      <c r="A39" s="25" t="n">
        <v>37</v>
      </c>
      <c r="B39" s="26" t="s">
        <v>61</v>
      </c>
      <c r="C39" s="103" t="s">
        <v>145</v>
      </c>
      <c r="D39" s="104"/>
      <c r="E39" s="104"/>
      <c r="F39" s="104" t="s">
        <v>146</v>
      </c>
      <c r="G39" s="104"/>
      <c r="H39" s="104" t="s">
        <v>148</v>
      </c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 t="s">
        <v>149</v>
      </c>
      <c r="AK39" s="104"/>
      <c r="AL39" s="104" t="s">
        <v>147</v>
      </c>
      <c r="AM39" s="104" t="s">
        <v>148</v>
      </c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</row>
    <row r="40" customFormat="false" ht="12" hidden="false" customHeight="false" outlineLevel="0" collapsed="false">
      <c r="A40" s="25" t="n">
        <v>38</v>
      </c>
      <c r="B40" s="26" t="s">
        <v>62</v>
      </c>
      <c r="C40" s="103" t="s">
        <v>145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 t="s">
        <v>149</v>
      </c>
      <c r="AI40" s="104"/>
      <c r="AJ40" s="104"/>
      <c r="AK40" s="104"/>
      <c r="AL40" s="104"/>
      <c r="AM40" s="104"/>
      <c r="AN40" s="104"/>
      <c r="AO40" s="104"/>
      <c r="AP40" s="104"/>
      <c r="AQ40" s="104"/>
      <c r="AR40" s="104" t="s">
        <v>148</v>
      </c>
      <c r="AS40" s="104"/>
      <c r="AT40" s="104" t="s">
        <v>148</v>
      </c>
      <c r="AU40" s="104"/>
      <c r="AV40" s="104" t="s">
        <v>151</v>
      </c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</row>
    <row r="41" customFormat="false" ht="12" hidden="false" customHeight="false" outlineLevel="0" collapsed="false">
      <c r="A41" s="25" t="n">
        <v>39</v>
      </c>
      <c r="B41" s="26" t="s">
        <v>63</v>
      </c>
      <c r="C41" s="103" t="s">
        <v>145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 t="s">
        <v>149</v>
      </c>
      <c r="AI41" s="104"/>
      <c r="AJ41" s="104"/>
      <c r="AK41" s="104"/>
      <c r="AL41" s="104"/>
      <c r="AM41" s="104"/>
      <c r="AN41" s="104"/>
      <c r="AO41" s="104"/>
      <c r="AP41" s="104"/>
      <c r="AQ41" s="104" t="s">
        <v>146</v>
      </c>
      <c r="AR41" s="104"/>
      <c r="AS41" s="104"/>
      <c r="AT41" s="104"/>
      <c r="AU41" s="104"/>
      <c r="AV41" s="104" t="s">
        <v>149</v>
      </c>
      <c r="AW41" s="104"/>
      <c r="AX41" s="104"/>
      <c r="AY41" s="104"/>
      <c r="AZ41" s="104" t="s">
        <v>148</v>
      </c>
      <c r="BA41" s="104"/>
      <c r="BB41" s="104"/>
      <c r="BC41" s="104"/>
      <c r="BD41" s="104"/>
      <c r="BE41" s="104"/>
      <c r="BF41" s="104" t="s">
        <v>148</v>
      </c>
      <c r="BG41" s="104"/>
    </row>
    <row r="42" customFormat="false" ht="22.5" hidden="false" customHeight="false" outlineLevel="0" collapsed="false">
      <c r="A42" s="25" t="n">
        <v>40</v>
      </c>
      <c r="B42" s="26" t="s">
        <v>64</v>
      </c>
      <c r="C42" s="103" t="s">
        <v>145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 t="s">
        <v>149</v>
      </c>
      <c r="AI42" s="104"/>
      <c r="AJ42" s="104"/>
      <c r="AK42" s="104"/>
      <c r="AL42" s="104"/>
      <c r="AM42" s="104"/>
      <c r="AN42" s="104"/>
      <c r="AO42" s="104"/>
      <c r="AP42" s="104"/>
      <c r="AQ42" s="104"/>
      <c r="AR42" s="104" t="s">
        <v>149</v>
      </c>
      <c r="AS42" s="104"/>
      <c r="AT42" s="104"/>
      <c r="AU42" s="104"/>
      <c r="AV42" s="104" t="s">
        <v>150</v>
      </c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</row>
    <row r="43" customFormat="false" ht="12" hidden="false" customHeight="false" outlineLevel="0" collapsed="false">
      <c r="A43" s="25" t="n">
        <v>41</v>
      </c>
      <c r="B43" s="26" t="s">
        <v>65</v>
      </c>
      <c r="C43" s="103" t="s">
        <v>145</v>
      </c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 t="s">
        <v>148</v>
      </c>
      <c r="R43" s="104"/>
      <c r="S43" s="104"/>
      <c r="T43" s="104"/>
      <c r="U43" s="104"/>
      <c r="V43" s="104"/>
      <c r="W43" s="104"/>
      <c r="X43" s="104"/>
      <c r="Y43" s="104"/>
      <c r="Z43" s="104" t="s">
        <v>148</v>
      </c>
      <c r="AA43" s="104"/>
      <c r="AB43" s="104"/>
      <c r="AC43" s="104"/>
      <c r="AD43" s="104"/>
      <c r="AE43" s="104"/>
      <c r="AF43" s="104"/>
      <c r="AG43" s="104"/>
      <c r="AH43" s="104" t="s">
        <v>150</v>
      </c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 t="s">
        <v>148</v>
      </c>
      <c r="AT43" s="104" t="s">
        <v>146</v>
      </c>
      <c r="AU43" s="104" t="s">
        <v>152</v>
      </c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</row>
    <row r="44" customFormat="false" ht="22.5" hidden="false" customHeight="false" outlineLevel="0" collapsed="false">
      <c r="A44" s="25" t="n">
        <v>42</v>
      </c>
      <c r="B44" s="26" t="s">
        <v>66</v>
      </c>
      <c r="C44" s="103" t="s">
        <v>145</v>
      </c>
      <c r="D44" s="104" t="s">
        <v>149</v>
      </c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 t="s">
        <v>149</v>
      </c>
      <c r="AI44" s="104"/>
      <c r="AJ44" s="104"/>
      <c r="AK44" s="104"/>
      <c r="AL44" s="104"/>
      <c r="AM44" s="104" t="s">
        <v>149</v>
      </c>
      <c r="AN44" s="104"/>
      <c r="AO44" s="104"/>
      <c r="AP44" s="104" t="s">
        <v>149</v>
      </c>
      <c r="AQ44" s="104"/>
      <c r="AR44" s="104"/>
      <c r="AS44" s="104"/>
      <c r="AT44" s="104"/>
      <c r="AU44" s="104"/>
      <c r="AV44" s="104" t="s">
        <v>149</v>
      </c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</row>
    <row r="45" customFormat="false" ht="12" hidden="false" customHeight="false" outlineLevel="0" collapsed="false">
      <c r="A45" s="25" t="n">
        <v>43</v>
      </c>
      <c r="B45" s="26" t="s">
        <v>67</v>
      </c>
      <c r="C45" s="103" t="s">
        <v>14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 t="s">
        <v>147</v>
      </c>
      <c r="AT45" s="104"/>
      <c r="AU45" s="104"/>
      <c r="AV45" s="104" t="s">
        <v>149</v>
      </c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</row>
    <row r="46" customFormat="false" ht="12" hidden="false" customHeight="false" outlineLevel="0" collapsed="false">
      <c r="A46" s="25" t="n">
        <v>44</v>
      </c>
      <c r="B46" s="26" t="s">
        <v>68</v>
      </c>
      <c r="C46" s="103" t="s">
        <v>145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 t="s">
        <v>151</v>
      </c>
      <c r="AL46" s="104"/>
      <c r="AM46" s="104"/>
      <c r="AN46" s="104"/>
      <c r="AO46" s="104" t="s">
        <v>148</v>
      </c>
      <c r="AP46" s="104" t="s">
        <v>149</v>
      </c>
      <c r="AQ46" s="104"/>
      <c r="AR46" s="104" t="s">
        <v>148</v>
      </c>
      <c r="AS46" s="104"/>
      <c r="AT46" s="104" t="s">
        <v>148</v>
      </c>
      <c r="AU46" s="104"/>
      <c r="AV46" s="104"/>
      <c r="AW46" s="104"/>
      <c r="AX46" s="104"/>
      <c r="AY46" s="104"/>
      <c r="AZ46" s="104" t="s">
        <v>148</v>
      </c>
      <c r="BA46" s="104"/>
      <c r="BB46" s="104" t="s">
        <v>148</v>
      </c>
      <c r="BC46" s="104"/>
      <c r="BD46" s="104" t="s">
        <v>148</v>
      </c>
      <c r="BE46" s="104"/>
      <c r="BF46" s="104" t="s">
        <v>148</v>
      </c>
      <c r="BG46" s="104"/>
    </row>
    <row r="47" customFormat="false" ht="12" hidden="false" customHeight="false" outlineLevel="0" collapsed="false">
      <c r="A47" s="25" t="n">
        <v>45</v>
      </c>
      <c r="B47" s="26" t="s">
        <v>69</v>
      </c>
      <c r="C47" s="103" t="s">
        <v>145</v>
      </c>
      <c r="D47" s="104"/>
      <c r="E47" s="104"/>
      <c r="F47" s="104"/>
      <c r="G47" s="104"/>
      <c r="H47" s="104"/>
      <c r="I47" s="104"/>
      <c r="J47" s="104"/>
      <c r="K47" s="104"/>
      <c r="L47" s="104" t="s">
        <v>148</v>
      </c>
      <c r="M47" s="104" t="s">
        <v>148</v>
      </c>
      <c r="N47" s="104"/>
      <c r="O47" s="104" t="s">
        <v>148</v>
      </c>
      <c r="P47" s="104" t="s">
        <v>148</v>
      </c>
      <c r="Q47" s="104"/>
      <c r="R47" s="104"/>
      <c r="S47" s="104"/>
      <c r="T47" s="104"/>
      <c r="U47" s="104"/>
      <c r="V47" s="104"/>
      <c r="W47" s="104" t="s">
        <v>146</v>
      </c>
      <c r="X47" s="104" t="s">
        <v>148</v>
      </c>
      <c r="Y47" s="104"/>
      <c r="Z47" s="104" t="s">
        <v>146</v>
      </c>
      <c r="AA47" s="104" t="s">
        <v>148</v>
      </c>
      <c r="AB47" s="104"/>
      <c r="AC47" s="104" t="s">
        <v>148</v>
      </c>
      <c r="AD47" s="104" t="s">
        <v>148</v>
      </c>
      <c r="AE47" s="104" t="s">
        <v>148</v>
      </c>
      <c r="AF47" s="104" t="s">
        <v>146</v>
      </c>
      <c r="AG47" s="104" t="s">
        <v>146</v>
      </c>
      <c r="AH47" s="104"/>
      <c r="AI47" s="104" t="s">
        <v>146</v>
      </c>
      <c r="AJ47" s="104" t="s">
        <v>148</v>
      </c>
      <c r="AK47" s="104" t="s">
        <v>148</v>
      </c>
      <c r="AL47" s="104"/>
      <c r="AM47" s="104" t="s">
        <v>148</v>
      </c>
      <c r="AN47" s="104" t="s">
        <v>148</v>
      </c>
      <c r="AO47" s="104" t="s">
        <v>146</v>
      </c>
      <c r="AP47" s="104"/>
      <c r="AQ47" s="104" t="s">
        <v>146</v>
      </c>
      <c r="AR47" s="104" t="s">
        <v>146</v>
      </c>
      <c r="AS47" s="104" t="s">
        <v>148</v>
      </c>
      <c r="AT47" s="104" t="s">
        <v>146</v>
      </c>
      <c r="AU47" s="104" t="s">
        <v>148</v>
      </c>
      <c r="AV47" s="104"/>
      <c r="AW47" s="104"/>
      <c r="AX47" s="104" t="s">
        <v>148</v>
      </c>
      <c r="AY47" s="104" t="s">
        <v>146</v>
      </c>
      <c r="AZ47" s="104" t="s">
        <v>146</v>
      </c>
      <c r="BA47" s="104" t="s">
        <v>146</v>
      </c>
      <c r="BB47" s="104" t="s">
        <v>146</v>
      </c>
      <c r="BC47" s="104" t="s">
        <v>146</v>
      </c>
      <c r="BD47" s="104" t="s">
        <v>146</v>
      </c>
      <c r="BE47" s="104" t="s">
        <v>146</v>
      </c>
      <c r="BF47" s="104" t="s">
        <v>148</v>
      </c>
      <c r="BG47" s="104"/>
    </row>
    <row r="48" customFormat="false" ht="12" hidden="false" customHeight="false" outlineLevel="0" collapsed="false">
      <c r="A48" s="25" t="n">
        <v>46</v>
      </c>
      <c r="B48" s="26" t="s">
        <v>70</v>
      </c>
      <c r="C48" s="103" t="s">
        <v>145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</row>
    <row r="49" customFormat="false" ht="12" hidden="false" customHeight="false" outlineLevel="0" collapsed="false">
      <c r="A49" s="25" t="n">
        <v>47</v>
      </c>
      <c r="B49" s="26" t="s">
        <v>71</v>
      </c>
      <c r="C49" s="103" t="s">
        <v>145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 t="s">
        <v>150</v>
      </c>
      <c r="AI49" s="104"/>
      <c r="AJ49" s="104"/>
      <c r="AK49" s="104"/>
      <c r="AL49" s="104" t="s">
        <v>149</v>
      </c>
      <c r="AM49" s="104" t="s">
        <v>148</v>
      </c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</row>
    <row r="50" customFormat="false" ht="22.5" hidden="false" customHeight="false" outlineLevel="0" collapsed="false">
      <c r="A50" s="25" t="n">
        <v>48</v>
      </c>
      <c r="B50" s="26" t="s">
        <v>72</v>
      </c>
      <c r="C50" s="103" t="s">
        <v>145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</row>
    <row r="51" customFormat="false" ht="12" hidden="false" customHeight="false" outlineLevel="0" collapsed="false">
      <c r="A51" s="25" t="n">
        <v>49</v>
      </c>
      <c r="B51" s="26" t="s">
        <v>73</v>
      </c>
      <c r="C51" s="103" t="s">
        <v>145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 t="s">
        <v>149</v>
      </c>
      <c r="AI51" s="104"/>
      <c r="AJ51" s="104"/>
      <c r="AK51" s="104" t="s">
        <v>149</v>
      </c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 t="s">
        <v>149</v>
      </c>
      <c r="AW51" s="104"/>
      <c r="AX51" s="104"/>
      <c r="AY51" s="104" t="s">
        <v>149</v>
      </c>
      <c r="AZ51" s="104"/>
      <c r="BA51" s="104"/>
      <c r="BB51" s="104"/>
      <c r="BC51" s="104"/>
      <c r="BD51" s="104"/>
      <c r="BE51" s="104"/>
      <c r="BF51" s="104"/>
      <c r="BG51" s="104"/>
    </row>
    <row r="52" customFormat="false" ht="12" hidden="false" customHeight="false" outlineLevel="0" collapsed="false">
      <c r="A52" s="25" t="n">
        <v>50</v>
      </c>
      <c r="B52" s="26" t="s">
        <v>74</v>
      </c>
      <c r="C52" s="103" t="s">
        <v>145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</row>
    <row r="53" customFormat="false" ht="12" hidden="false" customHeight="false" outlineLevel="0" collapsed="false">
      <c r="A53" s="25" t="n">
        <v>51</v>
      </c>
      <c r="B53" s="26" t="s">
        <v>75</v>
      </c>
      <c r="C53" s="103" t="s">
        <v>145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 t="s">
        <v>150</v>
      </c>
      <c r="AZ53" s="104"/>
      <c r="BA53" s="104"/>
      <c r="BB53" s="104"/>
      <c r="BC53" s="104" t="s">
        <v>147</v>
      </c>
      <c r="BD53" s="104"/>
      <c r="BE53" s="104"/>
      <c r="BF53" s="104"/>
      <c r="BG53" s="104"/>
    </row>
    <row r="54" customFormat="false" ht="12" hidden="false" customHeight="false" outlineLevel="0" collapsed="false">
      <c r="A54" s="25" t="n">
        <v>52</v>
      </c>
      <c r="B54" s="26" t="s">
        <v>76</v>
      </c>
      <c r="C54" s="103" t="s">
        <v>145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</row>
    <row r="55" customFormat="false" ht="22.5" hidden="false" customHeight="false" outlineLevel="0" collapsed="false">
      <c r="A55" s="25" t="n">
        <v>53</v>
      </c>
      <c r="B55" s="26" t="s">
        <v>77</v>
      </c>
      <c r="C55" s="103" t="s">
        <v>145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 t="s">
        <v>149</v>
      </c>
      <c r="AQ55" s="104"/>
      <c r="AR55" s="104"/>
      <c r="AS55" s="104"/>
      <c r="AT55" s="104"/>
      <c r="AU55" s="104"/>
      <c r="AV55" s="104" t="s">
        <v>150</v>
      </c>
      <c r="AW55" s="104"/>
      <c r="AX55" s="104"/>
      <c r="AY55" s="104" t="s">
        <v>149</v>
      </c>
      <c r="AZ55" s="104"/>
      <c r="BA55" s="104"/>
      <c r="BB55" s="104"/>
      <c r="BC55" s="104"/>
      <c r="BD55" s="104"/>
      <c r="BE55" s="104"/>
      <c r="BF55" s="104"/>
      <c r="BG55" s="104"/>
    </row>
    <row r="56" customFormat="false" ht="22.5" hidden="false" customHeight="false" outlineLevel="0" collapsed="false">
      <c r="A56" s="25" t="n">
        <v>54</v>
      </c>
      <c r="B56" s="26" t="s">
        <v>78</v>
      </c>
      <c r="C56" s="103" t="s">
        <v>145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</row>
    <row r="57" customFormat="false" ht="12" hidden="false" customHeight="false" outlineLevel="0" collapsed="false">
      <c r="A57" s="25" t="n">
        <v>55</v>
      </c>
      <c r="B57" s="26" t="s">
        <v>79</v>
      </c>
      <c r="C57" s="103" t="s">
        <v>145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 t="s">
        <v>150</v>
      </c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 t="s">
        <v>150</v>
      </c>
      <c r="BD57" s="104"/>
      <c r="BE57" s="104"/>
      <c r="BF57" s="104"/>
      <c r="BG57" s="104"/>
    </row>
    <row r="58" customFormat="false" ht="12" hidden="false" customHeight="false" outlineLevel="0" collapsed="false">
      <c r="A58" s="25" t="n">
        <v>56</v>
      </c>
      <c r="B58" s="26" t="s">
        <v>156</v>
      </c>
      <c r="C58" s="103" t="s">
        <v>145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54.41"/>
    <col collapsed="false" customWidth="true" hidden="false" outlineLevel="0" max="3" min="3" style="101" width="1.41"/>
    <col collapsed="false" customWidth="true" hidden="false" outlineLevel="0" max="59" min="4" style="101" width="4.56"/>
    <col collapsed="false" customWidth="false" hidden="false" outlineLevel="0" max="257" min="60" style="101" width="11.42"/>
  </cols>
  <sheetData>
    <row r="1" customFormat="false" ht="12" hidden="false" customHeight="false" outlineLevel="0" collapsed="false">
      <c r="D1" s="102" t="n">
        <v>1</v>
      </c>
      <c r="E1" s="102" t="n">
        <v>2</v>
      </c>
      <c r="F1" s="102" t="n">
        <v>3</v>
      </c>
      <c r="G1" s="102" t="n">
        <v>4</v>
      </c>
      <c r="H1" s="102" t="n">
        <v>5</v>
      </c>
      <c r="I1" s="102" t="n">
        <v>6</v>
      </c>
      <c r="J1" s="102" t="n">
        <v>7</v>
      </c>
      <c r="K1" s="102" t="n">
        <v>8</v>
      </c>
      <c r="L1" s="102" t="n">
        <v>9</v>
      </c>
      <c r="M1" s="102" t="n">
        <v>10</v>
      </c>
      <c r="N1" s="102" t="n">
        <v>11</v>
      </c>
      <c r="O1" s="102" t="n">
        <v>12</v>
      </c>
      <c r="P1" s="102" t="n">
        <v>13</v>
      </c>
      <c r="Q1" s="102" t="n">
        <v>14</v>
      </c>
      <c r="R1" s="102" t="n">
        <v>15</v>
      </c>
      <c r="S1" s="102" t="n">
        <v>16</v>
      </c>
      <c r="T1" s="102" t="n">
        <v>17</v>
      </c>
      <c r="U1" s="102" t="n">
        <v>18</v>
      </c>
      <c r="V1" s="102" t="n">
        <v>19</v>
      </c>
      <c r="W1" s="102" t="n">
        <v>20</v>
      </c>
      <c r="X1" s="102" t="n">
        <v>21</v>
      </c>
      <c r="Y1" s="102" t="n">
        <v>22</v>
      </c>
      <c r="Z1" s="102" t="n">
        <v>23</v>
      </c>
      <c r="AA1" s="102" t="n">
        <v>24</v>
      </c>
      <c r="AB1" s="102" t="n">
        <v>25</v>
      </c>
      <c r="AC1" s="102" t="n">
        <v>26</v>
      </c>
      <c r="AD1" s="102" t="n">
        <v>27</v>
      </c>
      <c r="AE1" s="102" t="n">
        <v>28</v>
      </c>
      <c r="AF1" s="102" t="n">
        <v>29</v>
      </c>
      <c r="AG1" s="102" t="n">
        <v>30</v>
      </c>
      <c r="AH1" s="102" t="n">
        <v>31</v>
      </c>
      <c r="AI1" s="102" t="n">
        <v>32</v>
      </c>
      <c r="AJ1" s="102" t="n">
        <v>33</v>
      </c>
      <c r="AK1" s="102" t="n">
        <v>34</v>
      </c>
      <c r="AL1" s="102" t="n">
        <v>35</v>
      </c>
      <c r="AM1" s="102" t="n">
        <v>36</v>
      </c>
      <c r="AN1" s="102" t="n">
        <v>37</v>
      </c>
      <c r="AO1" s="102" t="n">
        <v>38</v>
      </c>
      <c r="AP1" s="102" t="n">
        <v>39</v>
      </c>
      <c r="AQ1" s="102" t="n">
        <v>40</v>
      </c>
      <c r="AR1" s="102" t="n">
        <v>41</v>
      </c>
      <c r="AS1" s="102" t="n">
        <v>42</v>
      </c>
      <c r="AT1" s="102" t="n">
        <v>43</v>
      </c>
      <c r="AU1" s="102" t="n">
        <v>44</v>
      </c>
      <c r="AV1" s="102" t="n">
        <v>45</v>
      </c>
      <c r="AW1" s="102" t="n">
        <v>46</v>
      </c>
      <c r="AX1" s="102" t="n">
        <v>47</v>
      </c>
      <c r="AY1" s="102" t="n">
        <v>48</v>
      </c>
      <c r="AZ1" s="102" t="n">
        <v>49</v>
      </c>
      <c r="BA1" s="102" t="n">
        <v>50</v>
      </c>
      <c r="BB1" s="102" t="n">
        <v>51</v>
      </c>
      <c r="BC1" s="102" t="n">
        <v>52</v>
      </c>
      <c r="BD1" s="102" t="n">
        <v>53</v>
      </c>
      <c r="BE1" s="102" t="n">
        <v>54</v>
      </c>
      <c r="BF1" s="102" t="n">
        <v>55</v>
      </c>
      <c r="BG1" s="102" t="n">
        <v>56</v>
      </c>
    </row>
    <row r="2" s="79" customFormat="true" ht="77.25" hidden="false" customHeight="true" outlineLevel="0" collapsed="false">
      <c r="B2" s="82" t="s">
        <v>13</v>
      </c>
      <c r="D2" s="83" t="s">
        <v>24</v>
      </c>
      <c r="E2" s="83" t="s">
        <v>25</v>
      </c>
      <c r="F2" s="83" t="s">
        <v>27</v>
      </c>
      <c r="G2" s="83" t="s">
        <v>28</v>
      </c>
      <c r="H2" s="83" t="s">
        <v>29</v>
      </c>
      <c r="I2" s="83" t="s">
        <v>30</v>
      </c>
      <c r="J2" s="83" t="s">
        <v>31</v>
      </c>
      <c r="K2" s="83" t="s">
        <v>32</v>
      </c>
      <c r="L2" s="83" t="s">
        <v>33</v>
      </c>
      <c r="M2" s="83" t="s">
        <v>34</v>
      </c>
      <c r="N2" s="84" t="s">
        <v>35</v>
      </c>
      <c r="O2" s="83" t="s">
        <v>36</v>
      </c>
      <c r="P2" s="83" t="s">
        <v>37</v>
      </c>
      <c r="Q2" s="83" t="s">
        <v>38</v>
      </c>
      <c r="R2" s="83" t="s">
        <v>39</v>
      </c>
      <c r="S2" s="83" t="s">
        <v>40</v>
      </c>
      <c r="T2" s="83" t="s">
        <v>41</v>
      </c>
      <c r="U2" s="83" t="s">
        <v>42</v>
      </c>
      <c r="V2" s="84" t="s">
        <v>43</v>
      </c>
      <c r="W2" s="83" t="s">
        <v>44</v>
      </c>
      <c r="X2" s="83" t="s">
        <v>45</v>
      </c>
      <c r="Y2" s="83" t="s">
        <v>46</v>
      </c>
      <c r="Z2" s="84" t="s">
        <v>47</v>
      </c>
      <c r="AA2" s="83" t="s">
        <v>48</v>
      </c>
      <c r="AB2" s="83" t="s">
        <v>49</v>
      </c>
      <c r="AC2" s="83" t="s">
        <v>50</v>
      </c>
      <c r="AD2" s="83" t="s">
        <v>51</v>
      </c>
      <c r="AE2" s="83" t="s">
        <v>52</v>
      </c>
      <c r="AF2" s="83" t="s">
        <v>53</v>
      </c>
      <c r="AG2" s="83" t="s">
        <v>154</v>
      </c>
      <c r="AH2" s="83" t="s">
        <v>55</v>
      </c>
      <c r="AI2" s="83" t="s">
        <v>56</v>
      </c>
      <c r="AJ2" s="84" t="s">
        <v>57</v>
      </c>
      <c r="AK2" s="83" t="s">
        <v>58</v>
      </c>
      <c r="AL2" s="83" t="s">
        <v>59</v>
      </c>
      <c r="AM2" s="84" t="s">
        <v>60</v>
      </c>
      <c r="AN2" s="83" t="s">
        <v>61</v>
      </c>
      <c r="AO2" s="83" t="s">
        <v>62</v>
      </c>
      <c r="AP2" s="83" t="s">
        <v>63</v>
      </c>
      <c r="AQ2" s="83" t="s">
        <v>64</v>
      </c>
      <c r="AR2" s="83" t="s">
        <v>65</v>
      </c>
      <c r="AS2" s="83" t="s">
        <v>66</v>
      </c>
      <c r="AT2" s="83" t="s">
        <v>67</v>
      </c>
      <c r="AU2" s="83" t="s">
        <v>68</v>
      </c>
      <c r="AV2" s="83" t="s">
        <v>69</v>
      </c>
      <c r="AW2" s="83" t="s">
        <v>70</v>
      </c>
      <c r="AX2" s="83" t="s">
        <v>71</v>
      </c>
      <c r="AY2" s="83" t="s">
        <v>72</v>
      </c>
      <c r="AZ2" s="84" t="s">
        <v>73</v>
      </c>
      <c r="BA2" s="83" t="s">
        <v>74</v>
      </c>
      <c r="BB2" s="83" t="s">
        <v>75</v>
      </c>
      <c r="BC2" s="84" t="s">
        <v>76</v>
      </c>
      <c r="BD2" s="83" t="s">
        <v>77</v>
      </c>
      <c r="BE2" s="83" t="s">
        <v>78</v>
      </c>
      <c r="BF2" s="84" t="s">
        <v>79</v>
      </c>
      <c r="BG2" s="83" t="s">
        <v>155</v>
      </c>
      <c r="BH2" s="83"/>
      <c r="BI2" s="83"/>
      <c r="BJ2" s="83"/>
      <c r="BK2" s="83"/>
      <c r="BL2" s="83"/>
      <c r="BM2" s="83"/>
      <c r="BN2" s="83"/>
      <c r="BO2" s="83"/>
    </row>
    <row r="3" customFormat="false" ht="12" hidden="false" customHeight="false" outlineLevel="0" collapsed="false">
      <c r="A3" s="25" t="n">
        <v>1</v>
      </c>
      <c r="B3" s="26" t="s">
        <v>24</v>
      </c>
      <c r="C3" s="103" t="s">
        <v>145</v>
      </c>
      <c r="D3" s="104"/>
      <c r="E3" s="104"/>
      <c r="F3" s="104"/>
      <c r="G3" s="104"/>
      <c r="H3" s="104"/>
      <c r="I3" s="104" t="s">
        <v>152</v>
      </c>
      <c r="J3" s="104" t="s">
        <v>146</v>
      </c>
      <c r="K3" s="104" t="s">
        <v>147</v>
      </c>
      <c r="L3" s="104" t="s">
        <v>146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 t="s">
        <v>148</v>
      </c>
      <c r="BE3" s="104"/>
      <c r="BF3" s="104"/>
      <c r="BG3" s="104"/>
    </row>
    <row r="4" customFormat="false" ht="12" hidden="false" customHeight="false" outlineLevel="0" collapsed="false">
      <c r="A4" s="25" t="n">
        <v>2</v>
      </c>
      <c r="B4" s="26" t="s">
        <v>25</v>
      </c>
      <c r="C4" s="103" t="s">
        <v>145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147</v>
      </c>
      <c r="O4" s="104" t="s">
        <v>151</v>
      </c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</row>
    <row r="5" customFormat="false" ht="12" hidden="false" customHeight="false" outlineLevel="0" collapsed="false">
      <c r="A5" s="25" t="n">
        <v>3</v>
      </c>
      <c r="B5" s="26" t="s">
        <v>27</v>
      </c>
      <c r="C5" s="103" t="s">
        <v>145</v>
      </c>
      <c r="D5" s="104"/>
      <c r="E5" s="104"/>
      <c r="F5" s="104"/>
      <c r="G5" s="104"/>
      <c r="H5" s="104"/>
      <c r="I5" s="104"/>
      <c r="J5" s="104"/>
      <c r="K5" s="104" t="s">
        <v>150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 t="s">
        <v>150</v>
      </c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</row>
    <row r="6" customFormat="false" ht="12" hidden="false" customHeight="false" outlineLevel="0" collapsed="false">
      <c r="A6" s="25" t="n">
        <v>4</v>
      </c>
      <c r="B6" s="26" t="s">
        <v>28</v>
      </c>
      <c r="C6" s="103" t="s">
        <v>145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 t="s">
        <v>150</v>
      </c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</row>
    <row r="7" customFormat="false" ht="12" hidden="false" customHeight="false" outlineLevel="0" collapsed="false">
      <c r="A7" s="25" t="n">
        <v>5</v>
      </c>
      <c r="B7" s="26" t="s">
        <v>29</v>
      </c>
      <c r="C7" s="103" t="s">
        <v>145</v>
      </c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 t="s">
        <v>151</v>
      </c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 t="s">
        <v>150</v>
      </c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</row>
    <row r="8" customFormat="false" ht="12" hidden="false" customHeight="false" outlineLevel="0" collapsed="false">
      <c r="A8" s="25" t="n">
        <v>6</v>
      </c>
      <c r="B8" s="26" t="s">
        <v>30</v>
      </c>
      <c r="C8" s="103" t="s">
        <v>145</v>
      </c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 t="s">
        <v>150</v>
      </c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</row>
    <row r="9" customFormat="false" ht="12" hidden="false" customHeight="false" outlineLevel="0" collapsed="false">
      <c r="A9" s="25" t="n">
        <v>7</v>
      </c>
      <c r="B9" s="26" t="s">
        <v>31</v>
      </c>
      <c r="C9" s="103" t="s">
        <v>145</v>
      </c>
      <c r="D9" s="104"/>
      <c r="E9" s="104"/>
      <c r="F9" s="104"/>
      <c r="G9" s="104"/>
      <c r="H9" s="104"/>
      <c r="I9" s="104"/>
      <c r="J9" s="104"/>
      <c r="K9" s="104" t="s">
        <v>150</v>
      </c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 t="s">
        <v>150</v>
      </c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</row>
    <row r="10" customFormat="false" ht="12" hidden="false" customHeight="false" outlineLevel="0" collapsed="false">
      <c r="A10" s="25" t="n">
        <v>8</v>
      </c>
      <c r="B10" s="26" t="s">
        <v>32</v>
      </c>
      <c r="C10" s="103" t="s">
        <v>145</v>
      </c>
      <c r="D10" s="104" t="s">
        <v>151</v>
      </c>
      <c r="E10" s="104"/>
      <c r="F10" s="104" t="s">
        <v>146</v>
      </c>
      <c r="G10" s="104"/>
      <c r="H10" s="104"/>
      <c r="I10" s="104" t="s">
        <v>153</v>
      </c>
      <c r="J10" s="104"/>
      <c r="K10" s="104"/>
      <c r="L10" s="104" t="s">
        <v>153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 t="s">
        <v>150</v>
      </c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</row>
    <row r="11" customFormat="false" ht="12" hidden="false" customHeight="false" outlineLevel="0" collapsed="false">
      <c r="A11" s="25" t="n">
        <v>9</v>
      </c>
      <c r="B11" s="26" t="s">
        <v>33</v>
      </c>
      <c r="C11" s="103" t="s">
        <v>145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 t="s">
        <v>151</v>
      </c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</row>
    <row r="12" customFormat="false" ht="22.5" hidden="false" customHeight="false" outlineLevel="0" collapsed="false">
      <c r="A12" s="25" t="n">
        <v>10</v>
      </c>
      <c r="B12" s="26" t="s">
        <v>34</v>
      </c>
      <c r="C12" s="103" t="s">
        <v>145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 t="s">
        <v>150</v>
      </c>
      <c r="AC12" s="104"/>
      <c r="AD12" s="104"/>
      <c r="AE12" s="104"/>
      <c r="AF12" s="104"/>
      <c r="AG12" s="104"/>
      <c r="AH12" s="104"/>
      <c r="AI12" s="104"/>
      <c r="AJ12" s="104"/>
      <c r="AK12" s="104" t="s">
        <v>149</v>
      </c>
      <c r="AL12" s="104"/>
      <c r="AM12" s="104"/>
      <c r="AN12" s="104"/>
      <c r="AO12" s="104"/>
      <c r="AP12" s="104" t="s">
        <v>150</v>
      </c>
      <c r="AQ12" s="104"/>
      <c r="AR12" s="104"/>
      <c r="AS12" s="104"/>
      <c r="AT12" s="104"/>
      <c r="AU12" s="104"/>
      <c r="AV12" s="104" t="s">
        <v>150</v>
      </c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</row>
    <row r="13" customFormat="false" ht="12" hidden="false" customHeight="false" outlineLevel="0" collapsed="false">
      <c r="A13" s="25" t="n">
        <v>11</v>
      </c>
      <c r="B13" s="26" t="s">
        <v>35</v>
      </c>
      <c r="C13" s="103" t="s">
        <v>145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 t="s">
        <v>147</v>
      </c>
      <c r="AC13" s="104"/>
      <c r="AD13" s="104"/>
      <c r="AE13" s="104"/>
      <c r="AF13" s="104"/>
      <c r="AG13" s="104"/>
      <c r="AH13" s="104" t="s">
        <v>150</v>
      </c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</row>
    <row r="14" customFormat="false" ht="12" hidden="false" customHeight="false" outlineLevel="0" collapsed="false">
      <c r="A14" s="25" t="n">
        <v>12</v>
      </c>
      <c r="B14" s="26" t="s">
        <v>36</v>
      </c>
      <c r="C14" s="103" t="s">
        <v>145</v>
      </c>
      <c r="D14" s="104"/>
      <c r="E14" s="104"/>
      <c r="F14" s="104"/>
      <c r="G14" s="104"/>
      <c r="H14" s="104"/>
      <c r="I14" s="104"/>
      <c r="J14" s="104" t="s">
        <v>153</v>
      </c>
      <c r="K14" s="104" t="s">
        <v>150</v>
      </c>
      <c r="L14" s="104"/>
      <c r="M14" s="104"/>
      <c r="N14" s="104"/>
      <c r="O14" s="104"/>
      <c r="P14" s="104" t="s">
        <v>147</v>
      </c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 t="s">
        <v>150</v>
      </c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</row>
    <row r="15" customFormat="false" ht="12" hidden="false" customHeight="false" outlineLevel="0" collapsed="false">
      <c r="A15" s="25" t="n">
        <v>13</v>
      </c>
      <c r="B15" s="26" t="s">
        <v>37</v>
      </c>
      <c r="C15" s="103" t="s">
        <v>145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 t="s">
        <v>150</v>
      </c>
      <c r="AW15" s="104"/>
      <c r="AX15" s="104"/>
      <c r="AY15" s="104"/>
      <c r="AZ15" s="104"/>
      <c r="BA15" s="104" t="s">
        <v>148</v>
      </c>
      <c r="BB15" s="104"/>
      <c r="BC15" s="104"/>
      <c r="BD15" s="104"/>
      <c r="BE15" s="104"/>
      <c r="BF15" s="104"/>
      <c r="BG15" s="104"/>
    </row>
    <row r="16" customFormat="false" ht="12" hidden="false" customHeight="false" outlineLevel="0" collapsed="false">
      <c r="A16" s="25" t="n">
        <v>14</v>
      </c>
      <c r="B16" s="26" t="s">
        <v>38</v>
      </c>
      <c r="C16" s="103" t="s">
        <v>145</v>
      </c>
      <c r="D16" s="104"/>
      <c r="E16" s="104"/>
      <c r="F16" s="104" t="s">
        <v>146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 t="s">
        <v>148</v>
      </c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 t="s">
        <v>148</v>
      </c>
      <c r="AF16" s="104"/>
      <c r="AG16" s="104" t="s">
        <v>146</v>
      </c>
      <c r="AH16" s="104" t="s">
        <v>149</v>
      </c>
      <c r="AI16" s="104"/>
      <c r="AJ16" s="104"/>
      <c r="AK16" s="104"/>
      <c r="AL16" s="104" t="s">
        <v>151</v>
      </c>
      <c r="AM16" s="104" t="s">
        <v>148</v>
      </c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</row>
    <row r="17" customFormat="false" ht="12" hidden="false" customHeight="false" outlineLevel="0" collapsed="false">
      <c r="A17" s="25" t="n">
        <v>15</v>
      </c>
      <c r="B17" s="26" t="s">
        <v>39</v>
      </c>
      <c r="C17" s="103" t="s">
        <v>145</v>
      </c>
      <c r="D17" s="104" t="s">
        <v>151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 t="s">
        <v>148</v>
      </c>
      <c r="P17" s="104"/>
      <c r="Q17" s="104"/>
      <c r="R17" s="104"/>
      <c r="S17" s="104" t="s">
        <v>147</v>
      </c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 t="s">
        <v>149</v>
      </c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</row>
    <row r="18" customFormat="false" ht="12" hidden="false" customHeight="false" outlineLevel="0" collapsed="false">
      <c r="A18" s="25" t="n">
        <v>16</v>
      </c>
      <c r="B18" s="26" t="s">
        <v>40</v>
      </c>
      <c r="C18" s="103" t="s">
        <v>145</v>
      </c>
      <c r="D18" s="104"/>
      <c r="E18" s="104"/>
      <c r="F18" s="104"/>
      <c r="G18" s="104"/>
      <c r="H18" s="104"/>
      <c r="I18" s="104"/>
      <c r="J18" s="104"/>
      <c r="K18" s="104" t="s">
        <v>149</v>
      </c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 t="s">
        <v>146</v>
      </c>
      <c r="X18" s="104" t="s">
        <v>146</v>
      </c>
      <c r="Y18" s="104"/>
      <c r="Z18" s="104"/>
      <c r="AA18" s="104"/>
      <c r="AB18" s="104"/>
      <c r="AC18" s="104"/>
      <c r="AD18" s="104"/>
      <c r="AE18" s="104"/>
      <c r="AF18" s="104"/>
      <c r="AG18" s="104"/>
      <c r="AH18" s="104" t="s">
        <v>150</v>
      </c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</row>
    <row r="19" customFormat="false" ht="12" hidden="false" customHeight="false" outlineLevel="0" collapsed="false">
      <c r="A19" s="25" t="n">
        <v>17</v>
      </c>
      <c r="B19" s="26" t="s">
        <v>41</v>
      </c>
      <c r="C19" s="103" t="s">
        <v>145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 t="s">
        <v>146</v>
      </c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 t="s">
        <v>147</v>
      </c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</row>
    <row r="20" customFormat="false" ht="12" hidden="false" customHeight="false" outlineLevel="0" collapsed="false">
      <c r="A20" s="25" t="n">
        <v>18</v>
      </c>
      <c r="B20" s="26" t="s">
        <v>42</v>
      </c>
      <c r="C20" s="103" t="s">
        <v>145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 t="s">
        <v>147</v>
      </c>
      <c r="W20" s="104"/>
      <c r="X20" s="104"/>
      <c r="Y20" s="104" t="s">
        <v>146</v>
      </c>
      <c r="Z20" s="104" t="s">
        <v>152</v>
      </c>
      <c r="AA20" s="104"/>
      <c r="AB20" s="104"/>
      <c r="AC20" s="104" t="s">
        <v>148</v>
      </c>
      <c r="AD20" s="104"/>
      <c r="AE20" s="104"/>
      <c r="AF20" s="104"/>
      <c r="AG20" s="104"/>
      <c r="AH20" s="104" t="s">
        <v>150</v>
      </c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</row>
    <row r="21" customFormat="false" ht="12" hidden="false" customHeight="false" outlineLevel="0" collapsed="false">
      <c r="A21" s="25" t="n">
        <v>19</v>
      </c>
      <c r="B21" s="26" t="s">
        <v>43</v>
      </c>
      <c r="C21" s="103" t="s">
        <v>145</v>
      </c>
      <c r="D21" s="104"/>
      <c r="E21" s="104"/>
      <c r="F21" s="104"/>
      <c r="G21" s="104"/>
      <c r="H21" s="104" t="s">
        <v>148</v>
      </c>
      <c r="I21" s="104"/>
      <c r="J21" s="104"/>
      <c r="K21" s="104"/>
      <c r="L21" s="104"/>
      <c r="M21" s="104" t="s">
        <v>148</v>
      </c>
      <c r="N21" s="104" t="s">
        <v>148</v>
      </c>
      <c r="O21" s="104"/>
      <c r="P21" s="104"/>
      <c r="Q21" s="104"/>
      <c r="R21" s="104"/>
      <c r="S21" s="104"/>
      <c r="T21" s="104"/>
      <c r="U21" s="104"/>
      <c r="V21" s="104"/>
      <c r="W21" s="104"/>
      <c r="X21" s="104" t="s">
        <v>148</v>
      </c>
      <c r="Y21" s="104" t="s">
        <v>146</v>
      </c>
      <c r="Z21" s="104" t="s">
        <v>148</v>
      </c>
      <c r="AA21" s="104"/>
      <c r="AB21" s="104"/>
      <c r="AC21" s="104" t="s">
        <v>148</v>
      </c>
      <c r="AD21" s="104"/>
      <c r="AE21" s="104"/>
      <c r="AF21" s="104"/>
      <c r="AG21" s="104" t="s">
        <v>146</v>
      </c>
      <c r="AH21" s="104" t="s">
        <v>151</v>
      </c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</row>
    <row r="22" customFormat="false" ht="12" hidden="false" customHeight="false" outlineLevel="0" collapsed="false">
      <c r="A22" s="25" t="n">
        <v>20</v>
      </c>
      <c r="B22" s="26" t="s">
        <v>44</v>
      </c>
      <c r="C22" s="103" t="s">
        <v>145</v>
      </c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 t="s">
        <v>149</v>
      </c>
      <c r="AC22" s="104"/>
      <c r="AD22" s="104"/>
      <c r="AE22" s="104"/>
      <c r="AF22" s="104"/>
      <c r="AG22" s="104"/>
      <c r="AH22" s="104" t="s">
        <v>150</v>
      </c>
      <c r="AI22" s="104"/>
      <c r="AJ22" s="104"/>
      <c r="AK22" s="104"/>
      <c r="AL22" s="104"/>
      <c r="AM22" s="104"/>
      <c r="AN22" s="104"/>
      <c r="AO22" s="104" t="s">
        <v>149</v>
      </c>
      <c r="AP22" s="104"/>
      <c r="AQ22" s="104" t="s">
        <v>153</v>
      </c>
      <c r="AR22" s="104"/>
      <c r="AS22" s="104"/>
      <c r="AT22" s="104"/>
      <c r="AU22" s="104"/>
      <c r="AV22" s="104" t="s">
        <v>149</v>
      </c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</row>
    <row r="23" customFormat="false" ht="12" hidden="false" customHeight="false" outlineLevel="0" collapsed="false">
      <c r="A23" s="25" t="n">
        <v>21</v>
      </c>
      <c r="B23" s="26" t="s">
        <v>45</v>
      </c>
      <c r="C23" s="103" t="s">
        <v>145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 t="s">
        <v>150</v>
      </c>
      <c r="AI23" s="104"/>
      <c r="AJ23" s="104"/>
      <c r="AK23" s="104"/>
      <c r="AL23" s="104"/>
      <c r="AM23" s="104"/>
      <c r="AN23" s="104"/>
      <c r="AO23" s="104" t="s">
        <v>149</v>
      </c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</row>
    <row r="24" customFormat="false" ht="12" hidden="false" customHeight="false" outlineLevel="0" collapsed="false">
      <c r="A24" s="25" t="n">
        <v>22</v>
      </c>
      <c r="B24" s="26" t="s">
        <v>46</v>
      </c>
      <c r="C24" s="103" t="s">
        <v>145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 t="s">
        <v>150</v>
      </c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</row>
    <row r="25" customFormat="false" ht="12" hidden="false" customHeight="false" outlineLevel="0" collapsed="false">
      <c r="A25" s="25" t="n">
        <v>23</v>
      </c>
      <c r="B25" s="26" t="s">
        <v>47</v>
      </c>
      <c r="C25" s="103" t="s">
        <v>145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 t="s">
        <v>147</v>
      </c>
      <c r="AJ25" s="104"/>
      <c r="AK25" s="104" t="s">
        <v>149</v>
      </c>
      <c r="AL25" s="104"/>
      <c r="AM25" s="104"/>
      <c r="AN25" s="104" t="s">
        <v>149</v>
      </c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</row>
    <row r="26" customFormat="false" ht="12" hidden="false" customHeight="false" outlineLevel="0" collapsed="false">
      <c r="A26" s="25" t="n">
        <v>24</v>
      </c>
      <c r="B26" s="26" t="s">
        <v>48</v>
      </c>
      <c r="C26" s="103" t="s">
        <v>145</v>
      </c>
      <c r="D26" s="104"/>
      <c r="E26" s="104"/>
      <c r="F26" s="104" t="s">
        <v>148</v>
      </c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 t="s">
        <v>151</v>
      </c>
      <c r="AD26" s="104"/>
      <c r="AE26" s="104"/>
      <c r="AF26" s="104"/>
      <c r="AG26" s="104"/>
      <c r="AH26" s="104"/>
      <c r="AI26" s="104"/>
      <c r="AJ26" s="104"/>
      <c r="AK26" s="104"/>
      <c r="AL26" s="104" t="s">
        <v>149</v>
      </c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 t="s">
        <v>149</v>
      </c>
      <c r="AZ26" s="104"/>
      <c r="BA26" s="104"/>
      <c r="BB26" s="104"/>
      <c r="BC26" s="104"/>
      <c r="BD26" s="104"/>
      <c r="BE26" s="104"/>
      <c r="BF26" s="104"/>
      <c r="BG26" s="104"/>
    </row>
    <row r="27" customFormat="false" ht="12" hidden="false" customHeight="false" outlineLevel="0" collapsed="false">
      <c r="A27" s="25" t="n">
        <v>25</v>
      </c>
      <c r="B27" s="26" t="s">
        <v>49</v>
      </c>
      <c r="C27" s="103" t="s">
        <v>145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 t="s">
        <v>148</v>
      </c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 t="s">
        <v>150</v>
      </c>
      <c r="AI27" s="104"/>
      <c r="AJ27" s="104"/>
      <c r="AK27" s="104"/>
      <c r="AL27" s="104"/>
      <c r="AM27" s="104"/>
      <c r="AN27" s="104"/>
      <c r="AO27" s="104"/>
      <c r="AP27" s="104" t="s">
        <v>150</v>
      </c>
      <c r="AQ27" s="104"/>
      <c r="AR27" s="104"/>
      <c r="AS27" s="104"/>
      <c r="AT27" s="104"/>
      <c r="AU27" s="104"/>
      <c r="AV27" s="104" t="s">
        <v>149</v>
      </c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</row>
    <row r="28" customFormat="false" ht="12" hidden="false" customHeight="false" outlineLevel="0" collapsed="false">
      <c r="A28" s="25" t="n">
        <v>26</v>
      </c>
      <c r="B28" s="26" t="s">
        <v>50</v>
      </c>
      <c r="C28" s="103" t="s">
        <v>145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 t="s">
        <v>148</v>
      </c>
      <c r="Z28" s="104"/>
      <c r="AA28" s="104" t="s">
        <v>152</v>
      </c>
      <c r="AB28" s="104"/>
      <c r="AC28" s="104"/>
      <c r="AD28" s="104"/>
      <c r="AE28" s="104"/>
      <c r="AF28" s="104"/>
      <c r="AG28" s="104"/>
      <c r="AH28" s="104" t="s">
        <v>150</v>
      </c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</row>
    <row r="29" customFormat="false" ht="12" hidden="false" customHeight="false" outlineLevel="0" collapsed="false">
      <c r="A29" s="25" t="n">
        <v>27</v>
      </c>
      <c r="B29" s="26" t="s">
        <v>51</v>
      </c>
      <c r="C29" s="103" t="s">
        <v>145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 t="s">
        <v>148</v>
      </c>
      <c r="P29" s="104"/>
      <c r="Q29" s="104"/>
      <c r="R29" s="104" t="s">
        <v>148</v>
      </c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 t="s">
        <v>148</v>
      </c>
      <c r="AF29" s="104" t="s">
        <v>148</v>
      </c>
      <c r="AG29" s="104"/>
      <c r="AH29" s="104"/>
      <c r="AI29" s="104"/>
      <c r="AJ29" s="104"/>
      <c r="AK29" s="104" t="s">
        <v>149</v>
      </c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 t="s">
        <v>148</v>
      </c>
      <c r="BB29" s="104"/>
      <c r="BC29" s="104"/>
      <c r="BD29" s="104"/>
      <c r="BE29" s="104"/>
      <c r="BF29" s="104"/>
      <c r="BG29" s="104"/>
    </row>
    <row r="30" customFormat="false" ht="12" hidden="false" customHeight="false" outlineLevel="0" collapsed="false">
      <c r="A30" s="25" t="n">
        <v>28</v>
      </c>
      <c r="B30" s="26" t="s">
        <v>52</v>
      </c>
      <c r="C30" s="103" t="s">
        <v>145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 t="s">
        <v>148</v>
      </c>
      <c r="P30" s="104"/>
      <c r="Q30" s="104"/>
      <c r="R30" s="104" t="s">
        <v>153</v>
      </c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 t="s">
        <v>147</v>
      </c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</row>
    <row r="31" customFormat="false" ht="12" hidden="false" customHeight="false" outlineLevel="0" collapsed="false">
      <c r="A31" s="25" t="n">
        <v>29</v>
      </c>
      <c r="B31" s="26" t="s">
        <v>53</v>
      </c>
      <c r="C31" s="103" t="s">
        <v>145</v>
      </c>
      <c r="D31" s="104" t="s">
        <v>150</v>
      </c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 t="s">
        <v>149</v>
      </c>
      <c r="AI31" s="104"/>
      <c r="AJ31" s="104"/>
      <c r="AK31" s="104"/>
      <c r="AL31" s="104"/>
      <c r="AM31" s="104"/>
      <c r="AN31" s="104"/>
      <c r="AO31" s="104"/>
      <c r="AP31" s="104" t="s">
        <v>149</v>
      </c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</row>
    <row r="32" customFormat="false" ht="12" hidden="false" customHeight="false" outlineLevel="0" collapsed="false">
      <c r="A32" s="25" t="n">
        <v>30</v>
      </c>
      <c r="B32" s="26" t="s">
        <v>154</v>
      </c>
      <c r="C32" s="103" t="s">
        <v>145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 t="s">
        <v>153</v>
      </c>
      <c r="R32" s="104"/>
      <c r="S32" s="104"/>
      <c r="T32" s="104"/>
      <c r="U32" s="104" t="s">
        <v>147</v>
      </c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 t="s">
        <v>149</v>
      </c>
      <c r="BD32" s="104"/>
      <c r="BE32" s="104"/>
      <c r="BF32" s="104"/>
      <c r="BG32" s="104"/>
    </row>
    <row r="33" customFormat="false" ht="12" hidden="false" customHeight="false" outlineLevel="0" collapsed="false">
      <c r="A33" s="25" t="n">
        <v>31</v>
      </c>
      <c r="B33" s="26" t="s">
        <v>55</v>
      </c>
      <c r="C33" s="103" t="s">
        <v>145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 t="s">
        <v>148</v>
      </c>
      <c r="W33" s="104"/>
      <c r="X33" s="104"/>
      <c r="Y33" s="104"/>
      <c r="Z33" s="104"/>
      <c r="AA33" s="104" t="s">
        <v>146</v>
      </c>
      <c r="AB33" s="104"/>
      <c r="AC33" s="104" t="s">
        <v>148</v>
      </c>
      <c r="AD33" s="104"/>
      <c r="AE33" s="104"/>
      <c r="AF33" s="104" t="s">
        <v>146</v>
      </c>
      <c r="AG33" s="104" t="s">
        <v>148</v>
      </c>
      <c r="AH33" s="104"/>
      <c r="AI33" s="104"/>
      <c r="AJ33" s="104"/>
      <c r="AK33" s="104" t="s">
        <v>148</v>
      </c>
      <c r="AL33" s="104"/>
      <c r="AM33" s="104"/>
      <c r="AN33" s="104"/>
      <c r="AO33" s="104"/>
      <c r="AP33" s="104"/>
      <c r="AQ33" s="104" t="s">
        <v>148</v>
      </c>
      <c r="AR33" s="104" t="s">
        <v>148</v>
      </c>
      <c r="AS33" s="104"/>
      <c r="AT33" s="104"/>
      <c r="AU33" s="104" t="s">
        <v>147</v>
      </c>
      <c r="AV33" s="104"/>
      <c r="AW33" s="104"/>
      <c r="AX33" s="104"/>
      <c r="AY33" s="104"/>
      <c r="AZ33" s="104" t="s">
        <v>148</v>
      </c>
      <c r="BA33" s="104" t="s">
        <v>148</v>
      </c>
      <c r="BB33" s="104" t="s">
        <v>148</v>
      </c>
      <c r="BC33" s="104"/>
      <c r="BD33" s="104" t="s">
        <v>148</v>
      </c>
      <c r="BE33" s="104"/>
      <c r="BF33" s="104" t="s">
        <v>148</v>
      </c>
      <c r="BG33" s="104"/>
    </row>
    <row r="34" customFormat="false" ht="12" hidden="false" customHeight="false" outlineLevel="0" collapsed="false">
      <c r="A34" s="25" t="n">
        <v>32</v>
      </c>
      <c r="B34" s="26" t="s">
        <v>56</v>
      </c>
      <c r="C34" s="103" t="s">
        <v>145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 t="s">
        <v>150</v>
      </c>
      <c r="AI34" s="104"/>
      <c r="AJ34" s="104"/>
      <c r="AK34" s="104"/>
      <c r="AL34" s="104" t="s">
        <v>151</v>
      </c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 t="s">
        <v>148</v>
      </c>
      <c r="AY34" s="104"/>
      <c r="AZ34" s="104"/>
      <c r="BA34" s="104"/>
      <c r="BB34" s="104"/>
      <c r="BC34" s="104"/>
      <c r="BD34" s="104"/>
      <c r="BE34" s="104"/>
      <c r="BF34" s="104"/>
      <c r="BG34" s="104"/>
    </row>
    <row r="35" customFormat="false" ht="22.5" hidden="false" customHeight="false" outlineLevel="0" collapsed="false">
      <c r="A35" s="25" t="n">
        <v>33</v>
      </c>
      <c r="B35" s="26" t="s">
        <v>57</v>
      </c>
      <c r="C35" s="103" t="s">
        <v>145</v>
      </c>
      <c r="D35" s="104" t="s">
        <v>153</v>
      </c>
      <c r="E35" s="104"/>
      <c r="F35" s="104" t="s">
        <v>146</v>
      </c>
      <c r="G35" s="104"/>
      <c r="H35" s="104"/>
      <c r="I35" s="104"/>
      <c r="J35" s="104"/>
      <c r="K35" s="104"/>
      <c r="L35" s="104"/>
      <c r="M35" s="104" t="s">
        <v>148</v>
      </c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s">
        <v>147</v>
      </c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</row>
    <row r="36" customFormat="false" ht="12" hidden="false" customHeight="false" outlineLevel="0" collapsed="false">
      <c r="A36" s="25" t="n">
        <v>34</v>
      </c>
      <c r="B36" s="26" t="s">
        <v>58</v>
      </c>
      <c r="C36" s="103" t="s">
        <v>145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 t="s">
        <v>150</v>
      </c>
      <c r="AI36" s="104" t="s">
        <v>149</v>
      </c>
      <c r="AJ36" s="104"/>
      <c r="AK36" s="104"/>
      <c r="AL36" s="104" t="s">
        <v>150</v>
      </c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</row>
    <row r="37" customFormat="false" ht="12" hidden="false" customHeight="false" outlineLevel="0" collapsed="false">
      <c r="A37" s="25" t="n">
        <v>35</v>
      </c>
      <c r="B37" s="26" t="s">
        <v>59</v>
      </c>
      <c r="C37" s="103" t="s">
        <v>145</v>
      </c>
      <c r="D37" s="104"/>
      <c r="E37" s="104"/>
      <c r="F37" s="104"/>
      <c r="G37" s="104"/>
      <c r="H37" s="104" t="s">
        <v>146</v>
      </c>
      <c r="I37" s="104"/>
      <c r="J37" s="104"/>
      <c r="K37" s="104"/>
      <c r="L37" s="104"/>
      <c r="M37" s="104" t="s">
        <v>146</v>
      </c>
      <c r="N37" s="104" t="s">
        <v>148</v>
      </c>
      <c r="O37" s="104" t="s">
        <v>146</v>
      </c>
      <c r="P37" s="104" t="s">
        <v>146</v>
      </c>
      <c r="Q37" s="104" t="s">
        <v>148</v>
      </c>
      <c r="R37" s="104" t="s">
        <v>146</v>
      </c>
      <c r="S37" s="104" t="s">
        <v>148</v>
      </c>
      <c r="T37" s="104" t="s">
        <v>152</v>
      </c>
      <c r="U37" s="104" t="s">
        <v>146</v>
      </c>
      <c r="V37" s="104" t="s">
        <v>148</v>
      </c>
      <c r="W37" s="104"/>
      <c r="X37" s="104" t="s">
        <v>148</v>
      </c>
      <c r="Y37" s="104" t="s">
        <v>148</v>
      </c>
      <c r="Z37" s="104" t="s">
        <v>148</v>
      </c>
      <c r="AA37" s="104"/>
      <c r="AB37" s="104"/>
      <c r="AC37" s="104"/>
      <c r="AD37" s="104"/>
      <c r="AE37" s="104" t="s">
        <v>146</v>
      </c>
      <c r="AF37" s="104"/>
      <c r="AG37" s="104" t="s">
        <v>148</v>
      </c>
      <c r="AH37" s="104" t="s">
        <v>150</v>
      </c>
      <c r="AI37" s="104"/>
      <c r="AJ37" s="104" t="s">
        <v>152</v>
      </c>
      <c r="AK37" s="104" t="s">
        <v>148</v>
      </c>
      <c r="AL37" s="104"/>
      <c r="AM37" s="104"/>
      <c r="AN37" s="104" t="s">
        <v>146</v>
      </c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</row>
    <row r="38" customFormat="false" ht="12" hidden="false" customHeight="false" outlineLevel="0" collapsed="false">
      <c r="A38" s="25" t="n">
        <v>36</v>
      </c>
      <c r="B38" s="26" t="s">
        <v>60</v>
      </c>
      <c r="C38" s="103" t="s">
        <v>145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 t="s">
        <v>150</v>
      </c>
      <c r="AI38" s="104"/>
      <c r="AJ38" s="104" t="s">
        <v>150</v>
      </c>
      <c r="AK38" s="104" t="s">
        <v>149</v>
      </c>
      <c r="AL38" s="104" t="s">
        <v>149</v>
      </c>
      <c r="AM38" s="104"/>
      <c r="AN38" s="104"/>
      <c r="AO38" s="104"/>
      <c r="AP38" s="104" t="s">
        <v>149</v>
      </c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</row>
    <row r="39" customFormat="false" ht="22.5" hidden="false" customHeight="false" outlineLevel="0" collapsed="false">
      <c r="A39" s="25" t="n">
        <v>37</v>
      </c>
      <c r="B39" s="26" t="s">
        <v>61</v>
      </c>
      <c r="C39" s="103" t="s">
        <v>145</v>
      </c>
      <c r="D39" s="104"/>
      <c r="E39" s="104"/>
      <c r="F39" s="104"/>
      <c r="G39" s="104"/>
      <c r="H39" s="104" t="s">
        <v>148</v>
      </c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 t="s">
        <v>149</v>
      </c>
      <c r="AK39" s="104" t="s">
        <v>149</v>
      </c>
      <c r="AL39" s="104" t="s">
        <v>147</v>
      </c>
      <c r="AM39" s="104" t="s">
        <v>146</v>
      </c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</row>
    <row r="40" customFormat="false" ht="12" hidden="false" customHeight="false" outlineLevel="0" collapsed="false">
      <c r="A40" s="25" t="n">
        <v>38</v>
      </c>
      <c r="B40" s="26" t="s">
        <v>62</v>
      </c>
      <c r="C40" s="103" t="s">
        <v>145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 t="s">
        <v>149</v>
      </c>
      <c r="AI40" s="104"/>
      <c r="AJ40" s="104" t="s">
        <v>149</v>
      </c>
      <c r="AK40" s="104"/>
      <c r="AL40" s="104"/>
      <c r="AM40" s="104"/>
      <c r="AN40" s="104"/>
      <c r="AO40" s="104"/>
      <c r="AP40" s="104"/>
      <c r="AQ40" s="104" t="s">
        <v>148</v>
      </c>
      <c r="AR40" s="104" t="s">
        <v>148</v>
      </c>
      <c r="AS40" s="104"/>
      <c r="AT40" s="104" t="s">
        <v>148</v>
      </c>
      <c r="AU40" s="104"/>
      <c r="AV40" s="104" t="s">
        <v>153</v>
      </c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</row>
    <row r="41" customFormat="false" ht="12" hidden="false" customHeight="false" outlineLevel="0" collapsed="false">
      <c r="A41" s="25" t="n">
        <v>39</v>
      </c>
      <c r="B41" s="26" t="s">
        <v>63</v>
      </c>
      <c r="C41" s="103" t="s">
        <v>145</v>
      </c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 t="s">
        <v>149</v>
      </c>
      <c r="AI41" s="104"/>
      <c r="AJ41" s="104" t="s">
        <v>149</v>
      </c>
      <c r="AK41" s="104"/>
      <c r="AL41" s="104"/>
      <c r="AM41" s="104"/>
      <c r="AN41" s="104"/>
      <c r="AO41" s="104"/>
      <c r="AP41" s="104"/>
      <c r="AQ41" s="104" t="s">
        <v>146</v>
      </c>
      <c r="AR41" s="104"/>
      <c r="AS41" s="104"/>
      <c r="AT41" s="104" t="s">
        <v>148</v>
      </c>
      <c r="AU41" s="104"/>
      <c r="AV41" s="104" t="s">
        <v>149</v>
      </c>
      <c r="AW41" s="104"/>
      <c r="AX41" s="104"/>
      <c r="AY41" s="104"/>
      <c r="AZ41" s="104" t="s">
        <v>148</v>
      </c>
      <c r="BA41" s="104" t="s">
        <v>148</v>
      </c>
      <c r="BB41" s="104"/>
      <c r="BC41" s="104"/>
      <c r="BD41" s="104"/>
      <c r="BE41" s="104"/>
      <c r="BF41" s="104" t="s">
        <v>148</v>
      </c>
      <c r="BG41" s="104"/>
    </row>
    <row r="42" customFormat="false" ht="22.5" hidden="false" customHeight="false" outlineLevel="0" collapsed="false">
      <c r="A42" s="25" t="n">
        <v>40</v>
      </c>
      <c r="B42" s="26" t="s">
        <v>64</v>
      </c>
      <c r="C42" s="103" t="s">
        <v>145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 t="s">
        <v>151</v>
      </c>
      <c r="AP42" s="104"/>
      <c r="AQ42" s="104"/>
      <c r="AR42" s="104"/>
      <c r="AS42" s="104"/>
      <c r="AT42" s="104"/>
      <c r="AU42" s="104"/>
      <c r="AV42" s="104"/>
      <c r="AW42" s="104"/>
      <c r="AX42" s="104"/>
      <c r="AY42" s="104" t="s">
        <v>149</v>
      </c>
      <c r="AZ42" s="104"/>
      <c r="BA42" s="104"/>
      <c r="BB42" s="104"/>
      <c r="BC42" s="104"/>
      <c r="BD42" s="104"/>
      <c r="BE42" s="104" t="s">
        <v>146</v>
      </c>
      <c r="BF42" s="104"/>
      <c r="BG42" s="104"/>
    </row>
    <row r="43" customFormat="false" ht="12" hidden="false" customHeight="false" outlineLevel="0" collapsed="false">
      <c r="A43" s="25" t="n">
        <v>41</v>
      </c>
      <c r="B43" s="26" t="s">
        <v>65</v>
      </c>
      <c r="C43" s="103" t="s">
        <v>145</v>
      </c>
      <c r="D43" s="104"/>
      <c r="E43" s="104" t="s">
        <v>146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 t="s">
        <v>148</v>
      </c>
      <c r="AF43" s="104"/>
      <c r="AG43" s="104"/>
      <c r="AH43" s="104" t="s">
        <v>149</v>
      </c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 t="s">
        <v>148</v>
      </c>
      <c r="AT43" s="104"/>
      <c r="AU43" s="104" t="s">
        <v>147</v>
      </c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</row>
    <row r="44" customFormat="false" ht="22.5" hidden="false" customHeight="false" outlineLevel="0" collapsed="false">
      <c r="A44" s="25" t="n">
        <v>42</v>
      </c>
      <c r="B44" s="26" t="s">
        <v>66</v>
      </c>
      <c r="C44" s="103" t="s">
        <v>14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 t="s">
        <v>150</v>
      </c>
      <c r="AI44" s="104"/>
      <c r="AJ44" s="104"/>
      <c r="AK44" s="104" t="s">
        <v>149</v>
      </c>
      <c r="AL44" s="104"/>
      <c r="AM44" s="104" t="s">
        <v>148</v>
      </c>
      <c r="AN44" s="104"/>
      <c r="AO44" s="104"/>
      <c r="AP44" s="104"/>
      <c r="AQ44" s="104"/>
      <c r="AR44" s="104"/>
      <c r="AS44" s="104"/>
      <c r="AT44" s="104"/>
      <c r="AU44" s="104" t="s">
        <v>149</v>
      </c>
      <c r="AV44" s="104" t="s">
        <v>149</v>
      </c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</row>
    <row r="45" customFormat="false" ht="12" hidden="false" customHeight="false" outlineLevel="0" collapsed="false">
      <c r="A45" s="25" t="n">
        <v>43</v>
      </c>
      <c r="B45" s="26" t="s">
        <v>67</v>
      </c>
      <c r="C45" s="103" t="s">
        <v>145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 t="s">
        <v>147</v>
      </c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</row>
    <row r="46" customFormat="false" ht="12" hidden="false" customHeight="false" outlineLevel="0" collapsed="false">
      <c r="A46" s="25" t="n">
        <v>44</v>
      </c>
      <c r="B46" s="26" t="s">
        <v>68</v>
      </c>
      <c r="C46" s="103" t="s">
        <v>145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 t="s">
        <v>147</v>
      </c>
      <c r="AL46" s="104"/>
      <c r="AM46" s="104"/>
      <c r="AN46" s="104"/>
      <c r="AO46" s="104"/>
      <c r="AP46" s="104" t="s">
        <v>149</v>
      </c>
      <c r="AQ46" s="104" t="s">
        <v>148</v>
      </c>
      <c r="AR46" s="104" t="s">
        <v>148</v>
      </c>
      <c r="AS46" s="104"/>
      <c r="AT46" s="104"/>
      <c r="AU46" s="104"/>
      <c r="AV46" s="104" t="s">
        <v>153</v>
      </c>
      <c r="AW46" s="104"/>
      <c r="AX46" s="104" t="s">
        <v>148</v>
      </c>
      <c r="AY46" s="104"/>
      <c r="AZ46" s="104" t="s">
        <v>148</v>
      </c>
      <c r="BA46" s="104"/>
      <c r="BB46" s="104" t="s">
        <v>148</v>
      </c>
      <c r="BC46" s="104"/>
      <c r="BD46" s="104" t="s">
        <v>148</v>
      </c>
      <c r="BE46" s="104"/>
      <c r="BF46" s="104" t="s">
        <v>148</v>
      </c>
      <c r="BG46" s="104"/>
    </row>
    <row r="47" customFormat="false" ht="12" hidden="false" customHeight="false" outlineLevel="0" collapsed="false">
      <c r="A47" s="25" t="n">
        <v>45</v>
      </c>
      <c r="B47" s="26" t="s">
        <v>69</v>
      </c>
      <c r="C47" s="103" t="s">
        <v>145</v>
      </c>
      <c r="D47" s="104"/>
      <c r="E47" s="104"/>
      <c r="F47" s="104"/>
      <c r="G47" s="104"/>
      <c r="H47" s="104"/>
      <c r="I47" s="104"/>
      <c r="J47" s="104"/>
      <c r="K47" s="104"/>
      <c r="L47" s="104" t="s">
        <v>148</v>
      </c>
      <c r="M47" s="104" t="s">
        <v>148</v>
      </c>
      <c r="N47" s="104" t="s">
        <v>148</v>
      </c>
      <c r="O47" s="104"/>
      <c r="P47" s="104" t="s">
        <v>146</v>
      </c>
      <c r="Q47" s="104" t="s">
        <v>146</v>
      </c>
      <c r="R47" s="104"/>
      <c r="S47" s="104"/>
      <c r="T47" s="104"/>
      <c r="U47" s="104"/>
      <c r="V47" s="104"/>
      <c r="W47" s="104" t="s">
        <v>146</v>
      </c>
      <c r="X47" s="104" t="s">
        <v>148</v>
      </c>
      <c r="Y47" s="104" t="s">
        <v>148</v>
      </c>
      <c r="Z47" s="104"/>
      <c r="AA47" s="104" t="s">
        <v>148</v>
      </c>
      <c r="AB47" s="104"/>
      <c r="AC47" s="104" t="s">
        <v>148</v>
      </c>
      <c r="AD47" s="104" t="s">
        <v>148</v>
      </c>
      <c r="AE47" s="104" t="s">
        <v>148</v>
      </c>
      <c r="AF47" s="104" t="s">
        <v>146</v>
      </c>
      <c r="AG47" s="104" t="s">
        <v>146</v>
      </c>
      <c r="AH47" s="104" t="s">
        <v>149</v>
      </c>
      <c r="AI47" s="104" t="s">
        <v>148</v>
      </c>
      <c r="AJ47" s="104" t="s">
        <v>148</v>
      </c>
      <c r="AK47" s="104" t="s">
        <v>148</v>
      </c>
      <c r="AL47" s="104"/>
      <c r="AM47" s="104" t="s">
        <v>148</v>
      </c>
      <c r="AN47" s="104" t="s">
        <v>148</v>
      </c>
      <c r="AO47" s="104" t="s">
        <v>146</v>
      </c>
      <c r="AP47" s="104"/>
      <c r="AQ47" s="104" t="s">
        <v>146</v>
      </c>
      <c r="AR47" s="104" t="s">
        <v>146</v>
      </c>
      <c r="AS47" s="104"/>
      <c r="AT47" s="104" t="s">
        <v>146</v>
      </c>
      <c r="AU47" s="104" t="s">
        <v>148</v>
      </c>
      <c r="AV47" s="104"/>
      <c r="AW47" s="104" t="s">
        <v>146</v>
      </c>
      <c r="AX47" s="104" t="s">
        <v>148</v>
      </c>
      <c r="AY47" s="104" t="s">
        <v>146</v>
      </c>
      <c r="AZ47" s="104" t="s">
        <v>146</v>
      </c>
      <c r="BA47" s="104" t="s">
        <v>146</v>
      </c>
      <c r="BB47" s="104" t="s">
        <v>146</v>
      </c>
      <c r="BC47" s="104" t="s">
        <v>146</v>
      </c>
      <c r="BD47" s="104" t="s">
        <v>146</v>
      </c>
      <c r="BE47" s="104"/>
      <c r="BF47" s="104" t="s">
        <v>148</v>
      </c>
      <c r="BG47" s="104"/>
    </row>
    <row r="48" customFormat="false" ht="12" hidden="false" customHeight="false" outlineLevel="0" collapsed="false">
      <c r="A48" s="25" t="n">
        <v>46</v>
      </c>
      <c r="B48" s="26" t="s">
        <v>70</v>
      </c>
      <c r="C48" s="103" t="s">
        <v>145</v>
      </c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</row>
    <row r="49" customFormat="false" ht="12" hidden="false" customHeight="false" outlineLevel="0" collapsed="false">
      <c r="A49" s="25" t="n">
        <v>47</v>
      </c>
      <c r="B49" s="26" t="s">
        <v>71</v>
      </c>
      <c r="C49" s="103" t="s">
        <v>145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 t="s">
        <v>150</v>
      </c>
      <c r="AI49" s="104"/>
      <c r="AJ49" s="104"/>
      <c r="AK49" s="104"/>
      <c r="AL49" s="104"/>
      <c r="AM49" s="104" t="s">
        <v>148</v>
      </c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</row>
    <row r="50" customFormat="false" ht="22.5" hidden="false" customHeight="false" outlineLevel="0" collapsed="false">
      <c r="A50" s="25" t="n">
        <v>48</v>
      </c>
      <c r="B50" s="26" t="s">
        <v>72</v>
      </c>
      <c r="C50" s="103" t="s">
        <v>145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</row>
    <row r="51" customFormat="false" ht="12" hidden="false" customHeight="false" outlineLevel="0" collapsed="false">
      <c r="A51" s="25" t="n">
        <v>49</v>
      </c>
      <c r="B51" s="26" t="s">
        <v>73</v>
      </c>
      <c r="C51" s="103" t="s">
        <v>145</v>
      </c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 t="s">
        <v>149</v>
      </c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 t="s">
        <v>149</v>
      </c>
      <c r="AW51" s="104"/>
      <c r="AX51" s="104"/>
      <c r="AY51" s="104" t="s">
        <v>149</v>
      </c>
      <c r="AZ51" s="104"/>
      <c r="BA51" s="104"/>
      <c r="BB51" s="104"/>
      <c r="BC51" s="104"/>
      <c r="BD51" s="104"/>
      <c r="BE51" s="104"/>
      <c r="BF51" s="104"/>
      <c r="BG51" s="104"/>
    </row>
    <row r="52" customFormat="false" ht="12" hidden="false" customHeight="false" outlineLevel="0" collapsed="false">
      <c r="A52" s="25" t="n">
        <v>50</v>
      </c>
      <c r="B52" s="26" t="s">
        <v>74</v>
      </c>
      <c r="C52" s="103" t="s">
        <v>145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</row>
    <row r="53" customFormat="false" ht="12" hidden="false" customHeight="false" outlineLevel="0" collapsed="false">
      <c r="A53" s="25" t="n">
        <v>51</v>
      </c>
      <c r="B53" s="26" t="s">
        <v>75</v>
      </c>
      <c r="C53" s="103" t="s">
        <v>145</v>
      </c>
      <c r="D53" s="104" t="s">
        <v>149</v>
      </c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 t="s">
        <v>147</v>
      </c>
      <c r="BD53" s="104"/>
      <c r="BE53" s="104"/>
      <c r="BF53" s="104"/>
      <c r="BG53" s="104"/>
    </row>
    <row r="54" customFormat="false" ht="12" hidden="false" customHeight="false" outlineLevel="0" collapsed="false">
      <c r="A54" s="25" t="n">
        <v>52</v>
      </c>
      <c r="B54" s="26" t="s">
        <v>76</v>
      </c>
      <c r="C54" s="103" t="s">
        <v>145</v>
      </c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</row>
    <row r="55" customFormat="false" ht="22.5" hidden="false" customHeight="false" outlineLevel="0" collapsed="false">
      <c r="A55" s="25" t="n">
        <v>53</v>
      </c>
      <c r="B55" s="26" t="s">
        <v>77</v>
      </c>
      <c r="C55" s="103" t="s">
        <v>145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 t="s">
        <v>150</v>
      </c>
      <c r="AW55" s="104"/>
      <c r="AX55" s="104"/>
      <c r="AY55" s="104" t="s">
        <v>150</v>
      </c>
      <c r="AZ55" s="104"/>
      <c r="BA55" s="104"/>
      <c r="BB55" s="104"/>
      <c r="BC55" s="104"/>
      <c r="BD55" s="104"/>
      <c r="BE55" s="104"/>
      <c r="BF55" s="104"/>
      <c r="BG55" s="104"/>
    </row>
    <row r="56" customFormat="false" ht="22.5" hidden="false" customHeight="false" outlineLevel="0" collapsed="false">
      <c r="A56" s="25" t="n">
        <v>54</v>
      </c>
      <c r="B56" s="26" t="s">
        <v>78</v>
      </c>
      <c r="C56" s="103" t="s">
        <v>145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 t="s">
        <v>150</v>
      </c>
      <c r="AP56" s="104"/>
      <c r="AQ56" s="104" t="s">
        <v>150</v>
      </c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</row>
    <row r="57" customFormat="false" ht="12" hidden="false" customHeight="false" outlineLevel="0" collapsed="false">
      <c r="A57" s="25" t="n">
        <v>55</v>
      </c>
      <c r="B57" s="26" t="s">
        <v>79</v>
      </c>
      <c r="C57" s="103" t="s">
        <v>145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 t="s">
        <v>150</v>
      </c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 t="s">
        <v>150</v>
      </c>
      <c r="BD57" s="104"/>
      <c r="BE57" s="104"/>
      <c r="BF57" s="104"/>
      <c r="BG57" s="104"/>
    </row>
    <row r="58" customFormat="false" ht="12" hidden="false" customHeight="false" outlineLevel="0" collapsed="false">
      <c r="A58" s="25" t="n">
        <v>56</v>
      </c>
      <c r="B58" s="26" t="s">
        <v>156</v>
      </c>
      <c r="C58" s="103" t="s">
        <v>145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100" width="54.41"/>
    <col collapsed="false" customWidth="true" hidden="false" outlineLevel="0" max="3" min="3" style="101" width="1.41"/>
    <col collapsed="false" customWidth="true" hidden="false" outlineLevel="0" max="59" min="4" style="101" width="4.56"/>
    <col collapsed="false" customWidth="false" hidden="false" outlineLevel="0" max="257" min="60" style="101" width="11.42"/>
  </cols>
  <sheetData>
    <row r="1" s="99" customFormat="true" ht="11.25" hidden="false" customHeight="false" outlineLevel="0" collapsed="false">
      <c r="B1" s="100"/>
      <c r="D1" s="25" t="s">
        <v>89</v>
      </c>
      <c r="E1" s="25" t="s">
        <v>90</v>
      </c>
      <c r="F1" s="25" t="s">
        <v>91</v>
      </c>
      <c r="G1" s="25" t="s">
        <v>92</v>
      </c>
      <c r="H1" s="25" t="s">
        <v>93</v>
      </c>
      <c r="I1" s="25" t="s">
        <v>94</v>
      </c>
      <c r="J1" s="25" t="s">
        <v>95</v>
      </c>
      <c r="K1" s="25" t="s">
        <v>96</v>
      </c>
      <c r="L1" s="25" t="s">
        <v>98</v>
      </c>
      <c r="M1" s="25" t="s">
        <v>99</v>
      </c>
      <c r="N1" s="25"/>
      <c r="O1" s="25" t="s">
        <v>100</v>
      </c>
      <c r="P1" s="25" t="s">
        <v>101</v>
      </c>
      <c r="Q1" s="25" t="s">
        <v>102</v>
      </c>
      <c r="R1" s="25" t="s">
        <v>103</v>
      </c>
      <c r="S1" s="25" t="s">
        <v>104</v>
      </c>
      <c r="T1" s="25" t="s">
        <v>105</v>
      </c>
      <c r="U1" s="25" t="s">
        <v>106</v>
      </c>
      <c r="V1" s="25"/>
      <c r="W1" s="25" t="s">
        <v>107</v>
      </c>
      <c r="X1" s="25" t="s">
        <v>108</v>
      </c>
      <c r="Y1" s="25" t="s">
        <v>109</v>
      </c>
      <c r="Z1" s="25"/>
      <c r="AA1" s="25" t="s">
        <v>110</v>
      </c>
      <c r="AB1" s="25" t="s">
        <v>111</v>
      </c>
      <c r="AC1" s="25" t="s">
        <v>112</v>
      </c>
      <c r="AD1" s="25" t="s">
        <v>113</v>
      </c>
      <c r="AE1" s="25" t="s">
        <v>114</v>
      </c>
      <c r="AF1" s="25" t="s">
        <v>115</v>
      </c>
      <c r="AG1" s="25" t="s">
        <v>116</v>
      </c>
      <c r="AH1" s="25" t="s">
        <v>117</v>
      </c>
      <c r="AI1" s="25" t="s">
        <v>118</v>
      </c>
      <c r="AJ1" s="25"/>
      <c r="AK1" s="25" t="s">
        <v>120</v>
      </c>
      <c r="AL1" s="25" t="s">
        <v>97</v>
      </c>
      <c r="AM1" s="25"/>
      <c r="AN1" s="25" t="s">
        <v>121</v>
      </c>
      <c r="AO1" s="25" t="s">
        <v>122</v>
      </c>
      <c r="AP1" s="25" t="s">
        <v>123</v>
      </c>
      <c r="AQ1" s="25" t="s">
        <v>124</v>
      </c>
      <c r="AR1" s="25" t="s">
        <v>125</v>
      </c>
      <c r="AS1" s="25" t="s">
        <v>126</v>
      </c>
      <c r="AT1" s="25" t="s">
        <v>127</v>
      </c>
      <c r="AU1" s="25" t="s">
        <v>128</v>
      </c>
      <c r="AV1" s="25" t="s">
        <v>129</v>
      </c>
      <c r="AW1" s="25" t="s">
        <v>130</v>
      </c>
      <c r="AX1" s="25" t="s">
        <v>131</v>
      </c>
      <c r="AY1" s="25" t="s">
        <v>132</v>
      </c>
      <c r="AZ1" s="25"/>
      <c r="BA1" s="25" t="s">
        <v>133</v>
      </c>
      <c r="BB1" s="25" t="s">
        <v>134</v>
      </c>
      <c r="BC1" s="25"/>
      <c r="BD1" s="25" t="s">
        <v>119</v>
      </c>
      <c r="BE1" s="25" t="s">
        <v>135</v>
      </c>
      <c r="BF1" s="25" t="s">
        <v>136</v>
      </c>
      <c r="BG1" s="25" t="s">
        <v>137</v>
      </c>
      <c r="BH1" s="99" t="s">
        <v>138</v>
      </c>
      <c r="BI1" s="99" t="s">
        <v>139</v>
      </c>
      <c r="BJ1" s="99" t="s">
        <v>140</v>
      </c>
      <c r="BK1" s="99" t="s">
        <v>141</v>
      </c>
      <c r="BL1" s="99" t="s">
        <v>142</v>
      </c>
      <c r="BM1" s="99" t="s">
        <v>143</v>
      </c>
      <c r="BN1" s="99" t="s">
        <v>144</v>
      </c>
    </row>
    <row r="2" s="79" customFormat="true" ht="77.25" hidden="false" customHeight="true" outlineLevel="0" collapsed="false">
      <c r="B2" s="82" t="s">
        <v>15</v>
      </c>
      <c r="D2" s="83" t="s">
        <v>24</v>
      </c>
      <c r="E2" s="83" t="s">
        <v>27</v>
      </c>
      <c r="F2" s="83" t="s">
        <v>30</v>
      </c>
      <c r="G2" s="83" t="s">
        <v>31</v>
      </c>
      <c r="H2" s="83" t="s">
        <v>32</v>
      </c>
      <c r="I2" s="83" t="s">
        <v>33</v>
      </c>
      <c r="J2" s="83" t="s">
        <v>39</v>
      </c>
      <c r="K2" s="83" t="s">
        <v>40</v>
      </c>
      <c r="L2" s="83" t="s">
        <v>53</v>
      </c>
      <c r="M2" s="83" t="s">
        <v>63</v>
      </c>
      <c r="N2" s="84"/>
      <c r="O2" s="83" t="s">
        <v>29</v>
      </c>
      <c r="P2" s="83" t="s">
        <v>41</v>
      </c>
      <c r="Q2" s="83" t="s">
        <v>55</v>
      </c>
      <c r="R2" s="83" t="s">
        <v>65</v>
      </c>
      <c r="S2" s="83" t="s">
        <v>66</v>
      </c>
      <c r="T2" s="83" t="s">
        <v>67</v>
      </c>
      <c r="U2" s="83" t="s">
        <v>68</v>
      </c>
      <c r="V2" s="84"/>
      <c r="W2" s="83" t="s">
        <v>38</v>
      </c>
      <c r="X2" s="83" t="s">
        <v>59</v>
      </c>
      <c r="Y2" s="83" t="s">
        <v>61</v>
      </c>
      <c r="Z2" s="84"/>
      <c r="AA2" s="83" t="s">
        <v>42</v>
      </c>
      <c r="AB2" s="83" t="s">
        <v>43</v>
      </c>
      <c r="AC2" s="83" t="s">
        <v>45</v>
      </c>
      <c r="AD2" s="83" t="s">
        <v>46</v>
      </c>
      <c r="AE2" s="83" t="s">
        <v>47</v>
      </c>
      <c r="AF2" s="83" t="s">
        <v>48</v>
      </c>
      <c r="AG2" s="83" t="s">
        <v>50</v>
      </c>
      <c r="AH2" s="83" t="s">
        <v>54</v>
      </c>
      <c r="AI2" s="83" t="s">
        <v>56</v>
      </c>
      <c r="AJ2" s="84"/>
      <c r="AK2" s="83" t="s">
        <v>51</v>
      </c>
      <c r="AL2" s="83" t="s">
        <v>52</v>
      </c>
      <c r="AM2" s="84"/>
      <c r="AN2" s="83" t="s">
        <v>25</v>
      </c>
      <c r="AO2" s="83" t="s">
        <v>35</v>
      </c>
      <c r="AP2" s="83" t="s">
        <v>49</v>
      </c>
      <c r="AQ2" s="83" t="s">
        <v>36</v>
      </c>
      <c r="AR2" s="83" t="s">
        <v>37</v>
      </c>
      <c r="AS2" s="83" t="s">
        <v>57</v>
      </c>
      <c r="AT2" s="83" t="s">
        <v>58</v>
      </c>
      <c r="AU2" s="83" t="s">
        <v>60</v>
      </c>
      <c r="AV2" s="83" t="s">
        <v>62</v>
      </c>
      <c r="AW2" s="83" t="s">
        <v>64</v>
      </c>
      <c r="AX2" s="83" t="s">
        <v>69</v>
      </c>
      <c r="AY2" s="83" t="s">
        <v>71</v>
      </c>
      <c r="AZ2" s="84"/>
      <c r="BA2" s="83" t="s">
        <v>75</v>
      </c>
      <c r="BB2" s="83" t="s">
        <v>76</v>
      </c>
      <c r="BC2" s="84"/>
      <c r="BD2" s="83" t="s">
        <v>28</v>
      </c>
      <c r="BE2" s="83" t="s">
        <v>34</v>
      </c>
      <c r="BF2" s="84" t="s">
        <v>44</v>
      </c>
      <c r="BG2" s="83" t="s">
        <v>70</v>
      </c>
      <c r="BH2" s="83" t="s">
        <v>72</v>
      </c>
      <c r="BI2" s="83" t="s">
        <v>73</v>
      </c>
      <c r="BJ2" s="83" t="s">
        <v>74</v>
      </c>
      <c r="BK2" s="83" t="s">
        <v>77</v>
      </c>
      <c r="BL2" s="83" t="s">
        <v>78</v>
      </c>
      <c r="BM2" s="83" t="s">
        <v>79</v>
      </c>
      <c r="BN2" s="83" t="s">
        <v>80</v>
      </c>
      <c r="BO2" s="83"/>
    </row>
    <row r="3" customFormat="false" ht="15" hidden="false" customHeight="false" outlineLevel="0" collapsed="false">
      <c r="A3" s="25" t="s">
        <v>89</v>
      </c>
      <c r="B3" s="26" t="s">
        <v>24</v>
      </c>
      <c r="C3" s="103" t="s">
        <v>145</v>
      </c>
      <c r="D3" s="85" t="s">
        <v>145</v>
      </c>
      <c r="E3" s="86" t="s">
        <v>145</v>
      </c>
      <c r="F3" s="86" t="s">
        <v>152</v>
      </c>
      <c r="G3" s="86" t="s">
        <v>146</v>
      </c>
      <c r="H3" s="86" t="s">
        <v>147</v>
      </c>
      <c r="I3" s="86" t="s">
        <v>145</v>
      </c>
      <c r="J3" s="86" t="s">
        <v>145</v>
      </c>
      <c r="K3" s="86" t="s">
        <v>145</v>
      </c>
      <c r="L3" s="86" t="s">
        <v>145</v>
      </c>
      <c r="M3" s="87" t="s">
        <v>145</v>
      </c>
      <c r="N3" s="105"/>
      <c r="O3" s="88" t="s">
        <v>145</v>
      </c>
      <c r="P3" s="88" t="s">
        <v>145</v>
      </c>
      <c r="Q3" s="88" t="s">
        <v>145</v>
      </c>
      <c r="R3" s="88" t="s">
        <v>145</v>
      </c>
      <c r="S3" s="88" t="s">
        <v>145</v>
      </c>
      <c r="T3" s="88" t="s">
        <v>145</v>
      </c>
      <c r="U3" s="88" t="s">
        <v>145</v>
      </c>
      <c r="V3" s="105"/>
      <c r="W3" s="88" t="s">
        <v>145</v>
      </c>
      <c r="X3" s="88" t="s">
        <v>145</v>
      </c>
      <c r="Y3" s="88" t="s">
        <v>145</v>
      </c>
      <c r="Z3" s="105"/>
      <c r="AA3" s="88" t="s">
        <v>145</v>
      </c>
      <c r="AB3" s="88" t="s">
        <v>145</v>
      </c>
      <c r="AC3" s="88" t="s">
        <v>145</v>
      </c>
      <c r="AD3" s="88" t="s">
        <v>145</v>
      </c>
      <c r="AE3" s="88" t="s">
        <v>145</v>
      </c>
      <c r="AF3" s="88" t="s">
        <v>145</v>
      </c>
      <c r="AG3" s="88" t="s">
        <v>145</v>
      </c>
      <c r="AH3" s="88" t="s">
        <v>145</v>
      </c>
      <c r="AI3" s="88" t="s">
        <v>145</v>
      </c>
      <c r="AJ3" s="105"/>
      <c r="AK3" s="88" t="s">
        <v>145</v>
      </c>
      <c r="AL3" s="88" t="s">
        <v>145</v>
      </c>
      <c r="AM3" s="105"/>
      <c r="AN3" s="88" t="s">
        <v>145</v>
      </c>
      <c r="AO3" s="88" t="s">
        <v>145</v>
      </c>
      <c r="AP3" s="88" t="s">
        <v>145</v>
      </c>
      <c r="AQ3" s="88" t="s">
        <v>145</v>
      </c>
      <c r="AR3" s="88" t="s">
        <v>145</v>
      </c>
      <c r="AS3" s="88" t="s">
        <v>145</v>
      </c>
      <c r="AT3" s="88" t="s">
        <v>145</v>
      </c>
      <c r="AU3" s="88" t="s">
        <v>145</v>
      </c>
      <c r="AV3" s="88" t="s">
        <v>145</v>
      </c>
      <c r="AW3" s="88" t="s">
        <v>145</v>
      </c>
      <c r="AX3" s="88" t="s">
        <v>145</v>
      </c>
      <c r="AY3" s="88" t="s">
        <v>145</v>
      </c>
      <c r="AZ3" s="105"/>
      <c r="BA3" s="88" t="s">
        <v>145</v>
      </c>
      <c r="BB3" s="88" t="s">
        <v>145</v>
      </c>
      <c r="BC3" s="105"/>
      <c r="BD3" s="88" t="s">
        <v>145</v>
      </c>
      <c r="BE3" s="88" t="s">
        <v>145</v>
      </c>
      <c r="BF3" s="88" t="s">
        <v>145</v>
      </c>
      <c r="BG3" s="88" t="s">
        <v>145</v>
      </c>
      <c r="BH3" s="88" t="s">
        <v>145</v>
      </c>
      <c r="BI3" s="88" t="s">
        <v>145</v>
      </c>
      <c r="BJ3" s="88" t="s">
        <v>145</v>
      </c>
      <c r="BK3" s="88" t="s">
        <v>145</v>
      </c>
      <c r="BL3" s="88" t="s">
        <v>145</v>
      </c>
      <c r="BM3" s="88" t="s">
        <v>145</v>
      </c>
      <c r="BN3" s="88" t="s">
        <v>145</v>
      </c>
      <c r="BO3" s="106"/>
      <c r="BP3" s="107"/>
    </row>
    <row r="4" customFormat="false" ht="15" hidden="false" customHeight="false" outlineLevel="0" collapsed="false">
      <c r="A4" s="25" t="s">
        <v>90</v>
      </c>
      <c r="B4" s="26" t="s">
        <v>27</v>
      </c>
      <c r="C4" s="103" t="s">
        <v>145</v>
      </c>
      <c r="D4" s="89" t="s">
        <v>145</v>
      </c>
      <c r="E4" s="90" t="s">
        <v>145</v>
      </c>
      <c r="F4" s="90" t="s">
        <v>145</v>
      </c>
      <c r="G4" s="90" t="s">
        <v>145</v>
      </c>
      <c r="H4" s="90" t="s">
        <v>150</v>
      </c>
      <c r="I4" s="90" t="s">
        <v>145</v>
      </c>
      <c r="J4" s="90" t="s">
        <v>145</v>
      </c>
      <c r="K4" s="90" t="s">
        <v>145</v>
      </c>
      <c r="L4" s="90" t="s">
        <v>145</v>
      </c>
      <c r="M4" s="91" t="s">
        <v>150</v>
      </c>
      <c r="N4" s="105"/>
      <c r="O4" s="88" t="s">
        <v>145</v>
      </c>
      <c r="P4" s="88" t="s">
        <v>145</v>
      </c>
      <c r="Q4" s="88" t="s">
        <v>145</v>
      </c>
      <c r="R4" s="88" t="s">
        <v>145</v>
      </c>
      <c r="S4" s="88" t="s">
        <v>145</v>
      </c>
      <c r="T4" s="88" t="s">
        <v>145</v>
      </c>
      <c r="U4" s="88" t="s">
        <v>145</v>
      </c>
      <c r="V4" s="105"/>
      <c r="W4" s="88" t="s">
        <v>145</v>
      </c>
      <c r="X4" s="88" t="s">
        <v>145</v>
      </c>
      <c r="Y4" s="88" t="s">
        <v>145</v>
      </c>
      <c r="Z4" s="105"/>
      <c r="AA4" s="88" t="s">
        <v>145</v>
      </c>
      <c r="AB4" s="88" t="s">
        <v>145</v>
      </c>
      <c r="AC4" s="88" t="s">
        <v>145</v>
      </c>
      <c r="AD4" s="88" t="s">
        <v>145</v>
      </c>
      <c r="AE4" s="88" t="s">
        <v>145</v>
      </c>
      <c r="AF4" s="88" t="s">
        <v>145</v>
      </c>
      <c r="AG4" s="88" t="s">
        <v>145</v>
      </c>
      <c r="AH4" s="88" t="s">
        <v>145</v>
      </c>
      <c r="AI4" s="88" t="s">
        <v>145</v>
      </c>
      <c r="AJ4" s="105"/>
      <c r="AK4" s="88" t="s">
        <v>145</v>
      </c>
      <c r="AL4" s="88" t="s">
        <v>145</v>
      </c>
      <c r="AM4" s="105"/>
      <c r="AN4" s="88" t="s">
        <v>145</v>
      </c>
      <c r="AO4" s="88" t="s">
        <v>145</v>
      </c>
      <c r="AP4" s="88" t="s">
        <v>145</v>
      </c>
      <c r="AQ4" s="88" t="s">
        <v>145</v>
      </c>
      <c r="AR4" s="88" t="s">
        <v>145</v>
      </c>
      <c r="AS4" s="88" t="s">
        <v>145</v>
      </c>
      <c r="AT4" s="88" t="s">
        <v>145</v>
      </c>
      <c r="AU4" s="88" t="s">
        <v>145</v>
      </c>
      <c r="AV4" s="88" t="s">
        <v>145</v>
      </c>
      <c r="AW4" s="88" t="s">
        <v>145</v>
      </c>
      <c r="AX4" s="88" t="s">
        <v>145</v>
      </c>
      <c r="AY4" s="88" t="s">
        <v>145</v>
      </c>
      <c r="AZ4" s="105"/>
      <c r="BA4" s="88" t="s">
        <v>145</v>
      </c>
      <c r="BB4" s="88" t="s">
        <v>145</v>
      </c>
      <c r="BC4" s="105"/>
      <c r="BD4" s="88" t="s">
        <v>145</v>
      </c>
      <c r="BE4" s="88" t="s">
        <v>145</v>
      </c>
      <c r="BF4" s="88" t="s">
        <v>145</v>
      </c>
      <c r="BG4" s="88" t="s">
        <v>145</v>
      </c>
      <c r="BH4" s="88" t="s">
        <v>145</v>
      </c>
      <c r="BI4" s="88" t="s">
        <v>145</v>
      </c>
      <c r="BJ4" s="88" t="s">
        <v>145</v>
      </c>
      <c r="BK4" s="88" t="s">
        <v>145</v>
      </c>
      <c r="BL4" s="88" t="s">
        <v>145</v>
      </c>
      <c r="BM4" s="88" t="s">
        <v>145</v>
      </c>
      <c r="BN4" s="88" t="s">
        <v>145</v>
      </c>
      <c r="BO4" s="106"/>
      <c r="BP4" s="107"/>
    </row>
    <row r="5" customFormat="false" ht="15" hidden="false" customHeight="false" outlineLevel="0" collapsed="false">
      <c r="A5" s="25" t="s">
        <v>91</v>
      </c>
      <c r="B5" s="26" t="s">
        <v>30</v>
      </c>
      <c r="C5" s="103" t="s">
        <v>145</v>
      </c>
      <c r="D5" s="89" t="s">
        <v>145</v>
      </c>
      <c r="E5" s="90" t="s">
        <v>145</v>
      </c>
      <c r="F5" s="90" t="s">
        <v>145</v>
      </c>
      <c r="G5" s="90" t="s">
        <v>145</v>
      </c>
      <c r="H5" s="90" t="s">
        <v>145</v>
      </c>
      <c r="I5" s="90" t="s">
        <v>145</v>
      </c>
      <c r="J5" s="90" t="s">
        <v>145</v>
      </c>
      <c r="K5" s="90" t="s">
        <v>145</v>
      </c>
      <c r="L5" s="90" t="s">
        <v>145</v>
      </c>
      <c r="M5" s="91" t="s">
        <v>150</v>
      </c>
      <c r="N5" s="105"/>
      <c r="O5" s="88" t="s">
        <v>145</v>
      </c>
      <c r="P5" s="88" t="s">
        <v>145</v>
      </c>
      <c r="Q5" s="88" t="s">
        <v>145</v>
      </c>
      <c r="R5" s="88" t="s">
        <v>145</v>
      </c>
      <c r="S5" s="88" t="s">
        <v>145</v>
      </c>
      <c r="T5" s="88" t="s">
        <v>145</v>
      </c>
      <c r="U5" s="88" t="s">
        <v>145</v>
      </c>
      <c r="V5" s="105"/>
      <c r="W5" s="88" t="s">
        <v>145</v>
      </c>
      <c r="X5" s="88" t="s">
        <v>145</v>
      </c>
      <c r="Y5" s="88" t="s">
        <v>145</v>
      </c>
      <c r="Z5" s="105"/>
      <c r="AA5" s="88" t="s">
        <v>145</v>
      </c>
      <c r="AB5" s="88" t="s">
        <v>145</v>
      </c>
      <c r="AC5" s="88" t="s">
        <v>145</v>
      </c>
      <c r="AD5" s="88" t="s">
        <v>145</v>
      </c>
      <c r="AE5" s="88" t="s">
        <v>145</v>
      </c>
      <c r="AF5" s="88" t="s">
        <v>145</v>
      </c>
      <c r="AG5" s="88" t="s">
        <v>145</v>
      </c>
      <c r="AH5" s="88" t="s">
        <v>145</v>
      </c>
      <c r="AI5" s="88" t="s">
        <v>145</v>
      </c>
      <c r="AJ5" s="105"/>
      <c r="AK5" s="88" t="s">
        <v>145</v>
      </c>
      <c r="AL5" s="88" t="s">
        <v>145</v>
      </c>
      <c r="AM5" s="105"/>
      <c r="AN5" s="88" t="s">
        <v>145</v>
      </c>
      <c r="AO5" s="88" t="s">
        <v>145</v>
      </c>
      <c r="AP5" s="88" t="s">
        <v>145</v>
      </c>
      <c r="AQ5" s="88" t="s">
        <v>145</v>
      </c>
      <c r="AR5" s="88" t="s">
        <v>145</v>
      </c>
      <c r="AS5" s="88" t="s">
        <v>145</v>
      </c>
      <c r="AT5" s="88" t="s">
        <v>145</v>
      </c>
      <c r="AU5" s="88" t="s">
        <v>145</v>
      </c>
      <c r="AV5" s="88" t="s">
        <v>145</v>
      </c>
      <c r="AW5" s="88" t="s">
        <v>145</v>
      </c>
      <c r="AX5" s="88" t="s">
        <v>145</v>
      </c>
      <c r="AY5" s="88" t="s">
        <v>145</v>
      </c>
      <c r="AZ5" s="105"/>
      <c r="BA5" s="88" t="s">
        <v>145</v>
      </c>
      <c r="BB5" s="88" t="s">
        <v>145</v>
      </c>
      <c r="BC5" s="105"/>
      <c r="BD5" s="88" t="s">
        <v>145</v>
      </c>
      <c r="BE5" s="88" t="s">
        <v>145</v>
      </c>
      <c r="BF5" s="88" t="s">
        <v>145</v>
      </c>
      <c r="BG5" s="88" t="s">
        <v>145</v>
      </c>
      <c r="BH5" s="88" t="s">
        <v>145</v>
      </c>
      <c r="BI5" s="88" t="s">
        <v>145</v>
      </c>
      <c r="BJ5" s="88" t="s">
        <v>145</v>
      </c>
      <c r="BK5" s="88" t="s">
        <v>145</v>
      </c>
      <c r="BL5" s="88" t="s">
        <v>145</v>
      </c>
      <c r="BM5" s="88" t="s">
        <v>145</v>
      </c>
      <c r="BN5" s="88" t="s">
        <v>145</v>
      </c>
      <c r="BO5" s="106"/>
      <c r="BP5" s="107"/>
    </row>
    <row r="6" customFormat="false" ht="15" hidden="false" customHeight="false" outlineLevel="0" collapsed="false">
      <c r="A6" s="25" t="s">
        <v>92</v>
      </c>
      <c r="B6" s="26" t="s">
        <v>31</v>
      </c>
      <c r="C6" s="103" t="s">
        <v>145</v>
      </c>
      <c r="D6" s="89" t="s">
        <v>145</v>
      </c>
      <c r="E6" s="90" t="s">
        <v>145</v>
      </c>
      <c r="F6" s="90" t="s">
        <v>145</v>
      </c>
      <c r="G6" s="90" t="s">
        <v>145</v>
      </c>
      <c r="H6" s="90" t="s">
        <v>149</v>
      </c>
      <c r="I6" s="90" t="s">
        <v>145</v>
      </c>
      <c r="J6" s="90" t="s">
        <v>145</v>
      </c>
      <c r="K6" s="90" t="s">
        <v>145</v>
      </c>
      <c r="L6" s="90" t="s">
        <v>145</v>
      </c>
      <c r="M6" s="91" t="s">
        <v>150</v>
      </c>
      <c r="N6" s="105"/>
      <c r="O6" s="88" t="s">
        <v>145</v>
      </c>
      <c r="P6" s="88" t="s">
        <v>145</v>
      </c>
      <c r="Q6" s="88" t="s">
        <v>145</v>
      </c>
      <c r="R6" s="88" t="s">
        <v>145</v>
      </c>
      <c r="S6" s="88" t="s">
        <v>145</v>
      </c>
      <c r="T6" s="88" t="s">
        <v>145</v>
      </c>
      <c r="U6" s="88" t="s">
        <v>145</v>
      </c>
      <c r="V6" s="105"/>
      <c r="W6" s="88" t="s">
        <v>145</v>
      </c>
      <c r="X6" s="88" t="s">
        <v>145</v>
      </c>
      <c r="Y6" s="88" t="s">
        <v>145</v>
      </c>
      <c r="Z6" s="105"/>
      <c r="AA6" s="88" t="s">
        <v>145</v>
      </c>
      <c r="AB6" s="88" t="s">
        <v>145</v>
      </c>
      <c r="AC6" s="88" t="s">
        <v>145</v>
      </c>
      <c r="AD6" s="88" t="s">
        <v>145</v>
      </c>
      <c r="AE6" s="88" t="s">
        <v>145</v>
      </c>
      <c r="AF6" s="88" t="s">
        <v>145</v>
      </c>
      <c r="AG6" s="88" t="s">
        <v>145</v>
      </c>
      <c r="AH6" s="88" t="s">
        <v>145</v>
      </c>
      <c r="AI6" s="88" t="s">
        <v>145</v>
      </c>
      <c r="AJ6" s="105"/>
      <c r="AK6" s="88" t="s">
        <v>145</v>
      </c>
      <c r="AL6" s="88" t="s">
        <v>145</v>
      </c>
      <c r="AM6" s="105"/>
      <c r="AN6" s="88" t="s">
        <v>145</v>
      </c>
      <c r="AO6" s="88" t="s">
        <v>145</v>
      </c>
      <c r="AP6" s="88" t="s">
        <v>145</v>
      </c>
      <c r="AQ6" s="88" t="s">
        <v>145</v>
      </c>
      <c r="AR6" s="88" t="s">
        <v>145</v>
      </c>
      <c r="AS6" s="88" t="s">
        <v>145</v>
      </c>
      <c r="AT6" s="88" t="s">
        <v>145</v>
      </c>
      <c r="AU6" s="88" t="s">
        <v>145</v>
      </c>
      <c r="AV6" s="88" t="s">
        <v>145</v>
      </c>
      <c r="AW6" s="88" t="s">
        <v>145</v>
      </c>
      <c r="AX6" s="88" t="s">
        <v>145</v>
      </c>
      <c r="AY6" s="88" t="s">
        <v>145</v>
      </c>
      <c r="AZ6" s="105"/>
      <c r="BA6" s="88" t="s">
        <v>145</v>
      </c>
      <c r="BB6" s="88" t="s">
        <v>145</v>
      </c>
      <c r="BC6" s="105"/>
      <c r="BD6" s="88" t="s">
        <v>145</v>
      </c>
      <c r="BE6" s="88" t="s">
        <v>145</v>
      </c>
      <c r="BF6" s="88" t="s">
        <v>145</v>
      </c>
      <c r="BG6" s="88" t="s">
        <v>145</v>
      </c>
      <c r="BH6" s="88" t="s">
        <v>145</v>
      </c>
      <c r="BI6" s="88" t="s">
        <v>145</v>
      </c>
      <c r="BJ6" s="88" t="s">
        <v>145</v>
      </c>
      <c r="BK6" s="88" t="s">
        <v>145</v>
      </c>
      <c r="BL6" s="88" t="s">
        <v>145</v>
      </c>
      <c r="BM6" s="88" t="s">
        <v>145</v>
      </c>
      <c r="BN6" s="88" t="s">
        <v>145</v>
      </c>
      <c r="BO6" s="106"/>
      <c r="BP6" s="107"/>
    </row>
    <row r="7" customFormat="false" ht="15" hidden="false" customHeight="false" outlineLevel="0" collapsed="false">
      <c r="A7" s="25" t="s">
        <v>93</v>
      </c>
      <c r="B7" s="26" t="s">
        <v>32</v>
      </c>
      <c r="C7" s="103" t="s">
        <v>145</v>
      </c>
      <c r="D7" s="89" t="s">
        <v>153</v>
      </c>
      <c r="E7" s="90" t="s">
        <v>145</v>
      </c>
      <c r="F7" s="90" t="s">
        <v>145</v>
      </c>
      <c r="G7" s="90" t="s">
        <v>145</v>
      </c>
      <c r="H7" s="90" t="s">
        <v>145</v>
      </c>
      <c r="I7" s="90" t="s">
        <v>153</v>
      </c>
      <c r="J7" s="90" t="s">
        <v>145</v>
      </c>
      <c r="K7" s="90" t="s">
        <v>145</v>
      </c>
      <c r="L7" s="90" t="s">
        <v>145</v>
      </c>
      <c r="M7" s="91" t="s">
        <v>151</v>
      </c>
      <c r="N7" s="105"/>
      <c r="O7" s="88" t="s">
        <v>145</v>
      </c>
      <c r="P7" s="88" t="s">
        <v>145</v>
      </c>
      <c r="Q7" s="88" t="s">
        <v>145</v>
      </c>
      <c r="R7" s="88" t="s">
        <v>145</v>
      </c>
      <c r="S7" s="88" t="s">
        <v>145</v>
      </c>
      <c r="T7" s="88" t="s">
        <v>145</v>
      </c>
      <c r="U7" s="88" t="s">
        <v>145</v>
      </c>
      <c r="V7" s="105"/>
      <c r="W7" s="88" t="s">
        <v>145</v>
      </c>
      <c r="X7" s="88" t="s">
        <v>145</v>
      </c>
      <c r="Y7" s="88" t="s">
        <v>145</v>
      </c>
      <c r="Z7" s="105"/>
      <c r="AA7" s="88" t="s">
        <v>145</v>
      </c>
      <c r="AB7" s="88" t="s">
        <v>145</v>
      </c>
      <c r="AC7" s="88" t="s">
        <v>145</v>
      </c>
      <c r="AD7" s="88" t="s">
        <v>145</v>
      </c>
      <c r="AE7" s="88" t="s">
        <v>145</v>
      </c>
      <c r="AF7" s="88" t="s">
        <v>145</v>
      </c>
      <c r="AG7" s="88" t="s">
        <v>145</v>
      </c>
      <c r="AH7" s="88" t="s">
        <v>145</v>
      </c>
      <c r="AI7" s="88" t="s">
        <v>145</v>
      </c>
      <c r="AJ7" s="105"/>
      <c r="AK7" s="88" t="s">
        <v>145</v>
      </c>
      <c r="AL7" s="88" t="s">
        <v>145</v>
      </c>
      <c r="AM7" s="105"/>
      <c r="AN7" s="88" t="s">
        <v>145</v>
      </c>
      <c r="AO7" s="88" t="s">
        <v>145</v>
      </c>
      <c r="AP7" s="88" t="s">
        <v>145</v>
      </c>
      <c r="AQ7" s="88" t="s">
        <v>145</v>
      </c>
      <c r="AR7" s="88" t="s">
        <v>145</v>
      </c>
      <c r="AS7" s="88" t="s">
        <v>145</v>
      </c>
      <c r="AT7" s="88" t="s">
        <v>145</v>
      </c>
      <c r="AU7" s="88" t="s">
        <v>145</v>
      </c>
      <c r="AV7" s="88" t="s">
        <v>145</v>
      </c>
      <c r="AW7" s="88" t="s">
        <v>145</v>
      </c>
      <c r="AX7" s="88" t="s">
        <v>145</v>
      </c>
      <c r="AY7" s="88" t="s">
        <v>145</v>
      </c>
      <c r="AZ7" s="105"/>
      <c r="BA7" s="88" t="s">
        <v>145</v>
      </c>
      <c r="BB7" s="88" t="s">
        <v>145</v>
      </c>
      <c r="BC7" s="105"/>
      <c r="BD7" s="88" t="s">
        <v>145</v>
      </c>
      <c r="BE7" s="88" t="s">
        <v>145</v>
      </c>
      <c r="BF7" s="88" t="s">
        <v>145</v>
      </c>
      <c r="BG7" s="88" t="s">
        <v>145</v>
      </c>
      <c r="BH7" s="88" t="s">
        <v>145</v>
      </c>
      <c r="BI7" s="88" t="s">
        <v>145</v>
      </c>
      <c r="BJ7" s="88" t="s">
        <v>145</v>
      </c>
      <c r="BK7" s="88" t="s">
        <v>145</v>
      </c>
      <c r="BL7" s="88" t="s">
        <v>145</v>
      </c>
      <c r="BM7" s="88" t="s">
        <v>145</v>
      </c>
      <c r="BN7" s="88" t="s">
        <v>145</v>
      </c>
      <c r="BO7" s="106"/>
      <c r="BP7" s="107"/>
    </row>
    <row r="8" customFormat="false" ht="15" hidden="false" customHeight="false" outlineLevel="0" collapsed="false">
      <c r="A8" s="25" t="s">
        <v>94</v>
      </c>
      <c r="B8" s="26" t="s">
        <v>33</v>
      </c>
      <c r="C8" s="103" t="s">
        <v>145</v>
      </c>
      <c r="D8" s="89" t="s">
        <v>145</v>
      </c>
      <c r="E8" s="90" t="s">
        <v>145</v>
      </c>
      <c r="F8" s="90" t="s">
        <v>145</v>
      </c>
      <c r="G8" s="90" t="s">
        <v>145</v>
      </c>
      <c r="H8" s="90" t="s">
        <v>145</v>
      </c>
      <c r="I8" s="90" t="s">
        <v>145</v>
      </c>
      <c r="J8" s="90" t="s">
        <v>145</v>
      </c>
      <c r="K8" s="90" t="s">
        <v>145</v>
      </c>
      <c r="L8" s="90" t="s">
        <v>145</v>
      </c>
      <c r="M8" s="91" t="s">
        <v>151</v>
      </c>
      <c r="N8" s="105"/>
      <c r="O8" s="88" t="s">
        <v>145</v>
      </c>
      <c r="P8" s="88" t="s">
        <v>145</v>
      </c>
      <c r="Q8" s="88" t="s">
        <v>145</v>
      </c>
      <c r="R8" s="88" t="s">
        <v>145</v>
      </c>
      <c r="S8" s="88" t="s">
        <v>145</v>
      </c>
      <c r="T8" s="88" t="s">
        <v>145</v>
      </c>
      <c r="U8" s="88" t="s">
        <v>145</v>
      </c>
      <c r="V8" s="105"/>
      <c r="W8" s="88" t="s">
        <v>145</v>
      </c>
      <c r="X8" s="88" t="s">
        <v>145</v>
      </c>
      <c r="Y8" s="88" t="s">
        <v>145</v>
      </c>
      <c r="Z8" s="105"/>
      <c r="AA8" s="88" t="s">
        <v>145</v>
      </c>
      <c r="AB8" s="88" t="s">
        <v>145</v>
      </c>
      <c r="AC8" s="88" t="s">
        <v>145</v>
      </c>
      <c r="AD8" s="88" t="s">
        <v>145</v>
      </c>
      <c r="AE8" s="88" t="s">
        <v>145</v>
      </c>
      <c r="AF8" s="88" t="s">
        <v>145</v>
      </c>
      <c r="AG8" s="88" t="s">
        <v>145</v>
      </c>
      <c r="AH8" s="88" t="s">
        <v>145</v>
      </c>
      <c r="AI8" s="88" t="s">
        <v>145</v>
      </c>
      <c r="AJ8" s="105"/>
      <c r="AK8" s="88" t="s">
        <v>145</v>
      </c>
      <c r="AL8" s="88" t="s">
        <v>145</v>
      </c>
      <c r="AM8" s="105"/>
      <c r="AN8" s="88" t="s">
        <v>145</v>
      </c>
      <c r="AO8" s="88" t="s">
        <v>145</v>
      </c>
      <c r="AP8" s="88" t="s">
        <v>145</v>
      </c>
      <c r="AQ8" s="88" t="s">
        <v>145</v>
      </c>
      <c r="AR8" s="88" t="s">
        <v>145</v>
      </c>
      <c r="AS8" s="88" t="s">
        <v>145</v>
      </c>
      <c r="AT8" s="88" t="s">
        <v>145</v>
      </c>
      <c r="AU8" s="88" t="s">
        <v>145</v>
      </c>
      <c r="AV8" s="88" t="s">
        <v>145</v>
      </c>
      <c r="AW8" s="88" t="s">
        <v>145</v>
      </c>
      <c r="AX8" s="88" t="s">
        <v>145</v>
      </c>
      <c r="AY8" s="88" t="s">
        <v>145</v>
      </c>
      <c r="AZ8" s="105"/>
      <c r="BA8" s="88" t="s">
        <v>145</v>
      </c>
      <c r="BB8" s="88" t="s">
        <v>145</v>
      </c>
      <c r="BC8" s="105"/>
      <c r="BD8" s="88" t="s">
        <v>145</v>
      </c>
      <c r="BE8" s="88" t="s">
        <v>145</v>
      </c>
      <c r="BF8" s="88" t="s">
        <v>145</v>
      </c>
      <c r="BG8" s="88" t="s">
        <v>145</v>
      </c>
      <c r="BH8" s="88" t="s">
        <v>145</v>
      </c>
      <c r="BI8" s="88" t="s">
        <v>145</v>
      </c>
      <c r="BJ8" s="88" t="s">
        <v>145</v>
      </c>
      <c r="BK8" s="88" t="s">
        <v>145</v>
      </c>
      <c r="BL8" s="88" t="s">
        <v>145</v>
      </c>
      <c r="BM8" s="88" t="s">
        <v>145</v>
      </c>
      <c r="BN8" s="88" t="s">
        <v>145</v>
      </c>
      <c r="BO8" s="106"/>
      <c r="BP8" s="107"/>
    </row>
    <row r="9" customFormat="false" ht="15" hidden="false" customHeight="false" outlineLevel="0" collapsed="false">
      <c r="A9" s="25" t="s">
        <v>95</v>
      </c>
      <c r="B9" s="26" t="s">
        <v>39</v>
      </c>
      <c r="C9" s="103" t="s">
        <v>145</v>
      </c>
      <c r="D9" s="89" t="s">
        <v>151</v>
      </c>
      <c r="E9" s="90" t="s">
        <v>145</v>
      </c>
      <c r="F9" s="90" t="s">
        <v>145</v>
      </c>
      <c r="G9" s="90" t="s">
        <v>145</v>
      </c>
      <c r="H9" s="90" t="s">
        <v>145</v>
      </c>
      <c r="I9" s="90" t="s">
        <v>145</v>
      </c>
      <c r="J9" s="90" t="s">
        <v>145</v>
      </c>
      <c r="K9" s="90" t="s">
        <v>152</v>
      </c>
      <c r="L9" s="90" t="s">
        <v>148</v>
      </c>
      <c r="M9" s="91" t="s">
        <v>145</v>
      </c>
      <c r="N9" s="105"/>
      <c r="O9" s="88" t="s">
        <v>145</v>
      </c>
      <c r="P9" s="88" t="s">
        <v>145</v>
      </c>
      <c r="Q9" s="88" t="s">
        <v>145</v>
      </c>
      <c r="R9" s="88" t="s">
        <v>145</v>
      </c>
      <c r="S9" s="88" t="s">
        <v>145</v>
      </c>
      <c r="T9" s="88" t="s">
        <v>145</v>
      </c>
      <c r="U9" s="88" t="s">
        <v>145</v>
      </c>
      <c r="V9" s="105"/>
      <c r="W9" s="88" t="s">
        <v>145</v>
      </c>
      <c r="X9" s="88" t="s">
        <v>145</v>
      </c>
      <c r="Y9" s="88" t="s">
        <v>145</v>
      </c>
      <c r="Z9" s="105"/>
      <c r="AA9" s="88" t="s">
        <v>145</v>
      </c>
      <c r="AB9" s="88" t="s">
        <v>145</v>
      </c>
      <c r="AC9" s="88" t="s">
        <v>145</v>
      </c>
      <c r="AD9" s="88" t="s">
        <v>145</v>
      </c>
      <c r="AE9" s="88" t="s">
        <v>145</v>
      </c>
      <c r="AF9" s="88" t="s">
        <v>145</v>
      </c>
      <c r="AG9" s="88" t="s">
        <v>145</v>
      </c>
      <c r="AH9" s="88" t="s">
        <v>145</v>
      </c>
      <c r="AI9" s="88" t="s">
        <v>145</v>
      </c>
      <c r="AJ9" s="105"/>
      <c r="AK9" s="88" t="s">
        <v>145</v>
      </c>
      <c r="AL9" s="88" t="s">
        <v>145</v>
      </c>
      <c r="AM9" s="105"/>
      <c r="AN9" s="88" t="s">
        <v>145</v>
      </c>
      <c r="AO9" s="88" t="s">
        <v>145</v>
      </c>
      <c r="AP9" s="88" t="s">
        <v>145</v>
      </c>
      <c r="AQ9" s="88" t="s">
        <v>145</v>
      </c>
      <c r="AR9" s="88" t="s">
        <v>145</v>
      </c>
      <c r="AS9" s="88" t="s">
        <v>145</v>
      </c>
      <c r="AT9" s="88" t="s">
        <v>145</v>
      </c>
      <c r="AU9" s="88" t="s">
        <v>145</v>
      </c>
      <c r="AV9" s="88" t="s">
        <v>145</v>
      </c>
      <c r="AW9" s="88" t="s">
        <v>145</v>
      </c>
      <c r="AX9" s="88" t="s">
        <v>145</v>
      </c>
      <c r="AY9" s="88" t="s">
        <v>145</v>
      </c>
      <c r="AZ9" s="105"/>
      <c r="BA9" s="88" t="s">
        <v>145</v>
      </c>
      <c r="BB9" s="88" t="s">
        <v>145</v>
      </c>
      <c r="BC9" s="105"/>
      <c r="BD9" s="88" t="s">
        <v>145</v>
      </c>
      <c r="BE9" s="88" t="s">
        <v>148</v>
      </c>
      <c r="BF9" s="88" t="s">
        <v>145</v>
      </c>
      <c r="BG9" s="88" t="s">
        <v>145</v>
      </c>
      <c r="BH9" s="88" t="s">
        <v>145</v>
      </c>
      <c r="BI9" s="88" t="s">
        <v>145</v>
      </c>
      <c r="BJ9" s="88" t="s">
        <v>145</v>
      </c>
      <c r="BK9" s="88" t="s">
        <v>145</v>
      </c>
      <c r="BL9" s="88" t="s">
        <v>145</v>
      </c>
      <c r="BM9" s="88" t="s">
        <v>145</v>
      </c>
      <c r="BN9" s="88" t="s">
        <v>145</v>
      </c>
      <c r="BO9" s="106"/>
      <c r="BP9" s="107"/>
    </row>
    <row r="10" customFormat="false" ht="15" hidden="false" customHeight="false" outlineLevel="0" collapsed="false">
      <c r="A10" s="25" t="s">
        <v>96</v>
      </c>
      <c r="B10" s="26" t="s">
        <v>40</v>
      </c>
      <c r="C10" s="103" t="s">
        <v>145</v>
      </c>
      <c r="D10" s="108" t="s">
        <v>145</v>
      </c>
      <c r="E10" s="109" t="s">
        <v>145</v>
      </c>
      <c r="F10" s="109" t="s">
        <v>145</v>
      </c>
      <c r="G10" s="109" t="s">
        <v>145</v>
      </c>
      <c r="H10" s="109" t="s">
        <v>149</v>
      </c>
      <c r="I10" s="109" t="s">
        <v>145</v>
      </c>
      <c r="J10" s="109" t="s">
        <v>145</v>
      </c>
      <c r="K10" s="109" t="s">
        <v>145</v>
      </c>
      <c r="L10" s="90" t="s">
        <v>145</v>
      </c>
      <c r="M10" s="91" t="s">
        <v>145</v>
      </c>
      <c r="N10" s="105"/>
      <c r="O10" s="88" t="s">
        <v>145</v>
      </c>
      <c r="P10" s="88" t="s">
        <v>145</v>
      </c>
      <c r="Q10" s="88" t="s">
        <v>149</v>
      </c>
      <c r="R10" s="88" t="s">
        <v>145</v>
      </c>
      <c r="S10" s="88" t="s">
        <v>145</v>
      </c>
      <c r="T10" s="88" t="s">
        <v>145</v>
      </c>
      <c r="U10" s="88" t="s">
        <v>145</v>
      </c>
      <c r="V10" s="105"/>
      <c r="W10" s="88" t="s">
        <v>145</v>
      </c>
      <c r="X10" s="88" t="s">
        <v>145</v>
      </c>
      <c r="Y10" s="88" t="s">
        <v>145</v>
      </c>
      <c r="Z10" s="105"/>
      <c r="AA10" s="88" t="s">
        <v>145</v>
      </c>
      <c r="AB10" s="88" t="s">
        <v>145</v>
      </c>
      <c r="AC10" s="88" t="s">
        <v>145</v>
      </c>
      <c r="AD10" s="88" t="s">
        <v>145</v>
      </c>
      <c r="AE10" s="88" t="s">
        <v>145</v>
      </c>
      <c r="AF10" s="88" t="s">
        <v>145</v>
      </c>
      <c r="AG10" s="88" t="s">
        <v>145</v>
      </c>
      <c r="AH10" s="88" t="s">
        <v>145</v>
      </c>
      <c r="AI10" s="88" t="s">
        <v>145</v>
      </c>
      <c r="AJ10" s="105"/>
      <c r="AK10" s="88" t="s">
        <v>145</v>
      </c>
      <c r="AL10" s="88" t="s">
        <v>145</v>
      </c>
      <c r="AM10" s="105"/>
      <c r="AN10" s="88" t="s">
        <v>145</v>
      </c>
      <c r="AO10" s="88" t="s">
        <v>145</v>
      </c>
      <c r="AP10" s="88" t="s">
        <v>149</v>
      </c>
      <c r="AQ10" s="88" t="s">
        <v>145</v>
      </c>
      <c r="AR10" s="88" t="s">
        <v>145</v>
      </c>
      <c r="AS10" s="88" t="s">
        <v>149</v>
      </c>
      <c r="AT10" s="88" t="s">
        <v>145</v>
      </c>
      <c r="AU10" s="88" t="s">
        <v>145</v>
      </c>
      <c r="AV10" s="88" t="s">
        <v>145</v>
      </c>
      <c r="AW10" s="88" t="s">
        <v>145</v>
      </c>
      <c r="AX10" s="88" t="s">
        <v>145</v>
      </c>
      <c r="AY10" s="88" t="s">
        <v>145</v>
      </c>
      <c r="AZ10" s="105"/>
      <c r="BA10" s="88" t="s">
        <v>145</v>
      </c>
      <c r="BB10" s="88" t="s">
        <v>145</v>
      </c>
      <c r="BC10" s="105"/>
      <c r="BD10" s="88" t="s">
        <v>145</v>
      </c>
      <c r="BE10" s="88" t="s">
        <v>145</v>
      </c>
      <c r="BF10" s="88" t="s">
        <v>145</v>
      </c>
      <c r="BG10" s="88" t="s">
        <v>145</v>
      </c>
      <c r="BH10" s="88" t="s">
        <v>145</v>
      </c>
      <c r="BI10" s="88" t="s">
        <v>145</v>
      </c>
      <c r="BJ10" s="88" t="s">
        <v>145</v>
      </c>
      <c r="BK10" s="88" t="s">
        <v>145</v>
      </c>
      <c r="BL10" s="88" t="s">
        <v>145</v>
      </c>
      <c r="BM10" s="88" t="s">
        <v>145</v>
      </c>
      <c r="BN10" s="88" t="s">
        <v>145</v>
      </c>
      <c r="BO10" s="106"/>
      <c r="BP10" s="107"/>
    </row>
    <row r="11" customFormat="false" ht="15" hidden="false" customHeight="false" outlineLevel="0" collapsed="false">
      <c r="A11" s="25" t="s">
        <v>98</v>
      </c>
      <c r="B11" s="26" t="s">
        <v>53</v>
      </c>
      <c r="C11" s="103" t="s">
        <v>145</v>
      </c>
      <c r="D11" s="89" t="s">
        <v>151</v>
      </c>
      <c r="E11" s="90" t="s">
        <v>145</v>
      </c>
      <c r="F11" s="90" t="s">
        <v>145</v>
      </c>
      <c r="G11" s="90" t="s">
        <v>145</v>
      </c>
      <c r="H11" s="90" t="s">
        <v>145</v>
      </c>
      <c r="I11" s="90" t="s">
        <v>145</v>
      </c>
      <c r="J11" s="90" t="s">
        <v>145</v>
      </c>
      <c r="K11" s="90" t="s">
        <v>145</v>
      </c>
      <c r="L11" s="90" t="s">
        <v>145</v>
      </c>
      <c r="M11" s="91" t="s">
        <v>149</v>
      </c>
      <c r="N11" s="105"/>
      <c r="O11" s="88" t="s">
        <v>145</v>
      </c>
      <c r="P11" s="88" t="s">
        <v>145</v>
      </c>
      <c r="Q11" s="88" t="s">
        <v>145</v>
      </c>
      <c r="R11" s="88" t="s">
        <v>145</v>
      </c>
      <c r="S11" s="88" t="s">
        <v>145</v>
      </c>
      <c r="T11" s="88" t="s">
        <v>145</v>
      </c>
      <c r="U11" s="88" t="s">
        <v>145</v>
      </c>
      <c r="V11" s="105"/>
      <c r="W11" s="88" t="s">
        <v>145</v>
      </c>
      <c r="X11" s="88" t="s">
        <v>145</v>
      </c>
      <c r="Y11" s="88" t="s">
        <v>145</v>
      </c>
      <c r="Z11" s="105"/>
      <c r="AA11" s="88" t="s">
        <v>145</v>
      </c>
      <c r="AB11" s="88" t="s">
        <v>145</v>
      </c>
      <c r="AC11" s="88" t="s">
        <v>145</v>
      </c>
      <c r="AD11" s="88" t="s">
        <v>145</v>
      </c>
      <c r="AE11" s="88" t="s">
        <v>145</v>
      </c>
      <c r="AF11" s="88" t="s">
        <v>145</v>
      </c>
      <c r="AG11" s="88" t="s">
        <v>145</v>
      </c>
      <c r="AH11" s="88" t="s">
        <v>145</v>
      </c>
      <c r="AI11" s="88" t="s">
        <v>145</v>
      </c>
      <c r="AJ11" s="105"/>
      <c r="AK11" s="88" t="s">
        <v>145</v>
      </c>
      <c r="AL11" s="88" t="s">
        <v>145</v>
      </c>
      <c r="AM11" s="105"/>
      <c r="AN11" s="88" t="s">
        <v>145</v>
      </c>
      <c r="AO11" s="88" t="s">
        <v>145</v>
      </c>
      <c r="AP11" s="88" t="s">
        <v>145</v>
      </c>
      <c r="AQ11" s="88" t="s">
        <v>145</v>
      </c>
      <c r="AR11" s="88" t="s">
        <v>145</v>
      </c>
      <c r="AS11" s="88" t="s">
        <v>145</v>
      </c>
      <c r="AT11" s="88" t="s">
        <v>145</v>
      </c>
      <c r="AU11" s="88" t="s">
        <v>145</v>
      </c>
      <c r="AV11" s="88" t="s">
        <v>145</v>
      </c>
      <c r="AW11" s="88" t="s">
        <v>145</v>
      </c>
      <c r="AX11" s="88" t="s">
        <v>145</v>
      </c>
      <c r="AY11" s="88" t="s">
        <v>145</v>
      </c>
      <c r="AZ11" s="105"/>
      <c r="BA11" s="88" t="s">
        <v>145</v>
      </c>
      <c r="BB11" s="88" t="s">
        <v>145</v>
      </c>
      <c r="BC11" s="105"/>
      <c r="BD11" s="88" t="s">
        <v>145</v>
      </c>
      <c r="BE11" s="88" t="s">
        <v>145</v>
      </c>
      <c r="BF11" s="88" t="s">
        <v>145</v>
      </c>
      <c r="BG11" s="88" t="s">
        <v>145</v>
      </c>
      <c r="BH11" s="88" t="s">
        <v>145</v>
      </c>
      <c r="BI11" s="88" t="s">
        <v>145</v>
      </c>
      <c r="BJ11" s="88" t="s">
        <v>145</v>
      </c>
      <c r="BK11" s="88" t="s">
        <v>145</v>
      </c>
      <c r="BL11" s="88" t="s">
        <v>145</v>
      </c>
      <c r="BM11" s="88" t="s">
        <v>145</v>
      </c>
      <c r="BN11" s="88" t="s">
        <v>145</v>
      </c>
      <c r="BO11" s="106"/>
      <c r="BP11" s="107"/>
    </row>
    <row r="12" customFormat="false" ht="15" hidden="false" customHeight="false" outlineLevel="0" collapsed="false">
      <c r="A12" s="25" t="s">
        <v>99</v>
      </c>
      <c r="B12" s="26" t="s">
        <v>63</v>
      </c>
      <c r="C12" s="103" t="s">
        <v>145</v>
      </c>
      <c r="D12" s="95" t="s">
        <v>145</v>
      </c>
      <c r="E12" s="96" t="s">
        <v>145</v>
      </c>
      <c r="F12" s="96" t="s">
        <v>145</v>
      </c>
      <c r="G12" s="96" t="s">
        <v>145</v>
      </c>
      <c r="H12" s="96" t="s">
        <v>145</v>
      </c>
      <c r="I12" s="96" t="s">
        <v>145</v>
      </c>
      <c r="J12" s="96" t="s">
        <v>145</v>
      </c>
      <c r="K12" s="96" t="s">
        <v>145</v>
      </c>
      <c r="L12" s="96" t="s">
        <v>145</v>
      </c>
      <c r="M12" s="97" t="s">
        <v>145</v>
      </c>
      <c r="N12" s="105"/>
      <c r="O12" s="88" t="s">
        <v>145</v>
      </c>
      <c r="P12" s="88" t="s">
        <v>145</v>
      </c>
      <c r="Q12" s="88" t="s">
        <v>145</v>
      </c>
      <c r="R12" s="88" t="s">
        <v>145</v>
      </c>
      <c r="S12" s="88" t="s">
        <v>145</v>
      </c>
      <c r="T12" s="88" t="s">
        <v>145</v>
      </c>
      <c r="U12" s="88" t="s">
        <v>145</v>
      </c>
      <c r="V12" s="105"/>
      <c r="W12" s="88" t="s">
        <v>145</v>
      </c>
      <c r="X12" s="88" t="s">
        <v>145</v>
      </c>
      <c r="Y12" s="88" t="s">
        <v>151</v>
      </c>
      <c r="Z12" s="105"/>
      <c r="AA12" s="88" t="s">
        <v>145</v>
      </c>
      <c r="AB12" s="88" t="s">
        <v>145</v>
      </c>
      <c r="AC12" s="88" t="s">
        <v>145</v>
      </c>
      <c r="AD12" s="88" t="s">
        <v>145</v>
      </c>
      <c r="AE12" s="88" t="s">
        <v>145</v>
      </c>
      <c r="AF12" s="88" t="s">
        <v>145</v>
      </c>
      <c r="AG12" s="88" t="s">
        <v>145</v>
      </c>
      <c r="AH12" s="88" t="s">
        <v>145</v>
      </c>
      <c r="AI12" s="88" t="s">
        <v>145</v>
      </c>
      <c r="AJ12" s="105"/>
      <c r="AK12" s="88" t="s">
        <v>145</v>
      </c>
      <c r="AL12" s="88" t="s">
        <v>145</v>
      </c>
      <c r="AM12" s="105"/>
      <c r="AN12" s="88" t="s">
        <v>145</v>
      </c>
      <c r="AO12" s="88" t="s">
        <v>145</v>
      </c>
      <c r="AP12" s="88" t="s">
        <v>145</v>
      </c>
      <c r="AQ12" s="88" t="s">
        <v>145</v>
      </c>
      <c r="AR12" s="88" t="s">
        <v>145</v>
      </c>
      <c r="AS12" s="88" t="s">
        <v>145</v>
      </c>
      <c r="AT12" s="88" t="s">
        <v>145</v>
      </c>
      <c r="AU12" s="88" t="s">
        <v>145</v>
      </c>
      <c r="AV12" s="88" t="s">
        <v>145</v>
      </c>
      <c r="AW12" s="88" t="s">
        <v>145</v>
      </c>
      <c r="AX12" s="88" t="s">
        <v>149</v>
      </c>
      <c r="AY12" s="88" t="s">
        <v>145</v>
      </c>
      <c r="AZ12" s="105"/>
      <c r="BA12" s="88" t="s">
        <v>145</v>
      </c>
      <c r="BB12" s="88" t="s">
        <v>145</v>
      </c>
      <c r="BC12" s="105"/>
      <c r="BD12" s="88" t="s">
        <v>145</v>
      </c>
      <c r="BE12" s="88" t="s">
        <v>145</v>
      </c>
      <c r="BF12" s="88" t="s">
        <v>145</v>
      </c>
      <c r="BG12" s="88" t="s">
        <v>145</v>
      </c>
      <c r="BH12" s="88" t="s">
        <v>145</v>
      </c>
      <c r="BI12" s="88" t="s">
        <v>145</v>
      </c>
      <c r="BJ12" s="88" t="s">
        <v>145</v>
      </c>
      <c r="BK12" s="88" t="s">
        <v>145</v>
      </c>
      <c r="BL12" s="88" t="s">
        <v>145</v>
      </c>
      <c r="BM12" s="88" t="s">
        <v>146</v>
      </c>
      <c r="BN12" s="88" t="s">
        <v>145</v>
      </c>
      <c r="BO12" s="106"/>
      <c r="BP12" s="107"/>
    </row>
    <row r="13" customFormat="false" ht="15" hidden="false" customHeight="false" outlineLevel="0" collapsed="false">
      <c r="A13" s="25"/>
      <c r="B13" s="26"/>
      <c r="C13" s="103" t="s">
        <v>145</v>
      </c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6"/>
      <c r="BP13" s="110"/>
    </row>
    <row r="14" customFormat="false" ht="15" hidden="false" customHeight="false" outlineLevel="0" collapsed="false">
      <c r="A14" s="25" t="s">
        <v>100</v>
      </c>
      <c r="B14" s="26" t="s">
        <v>29</v>
      </c>
      <c r="C14" s="103" t="s">
        <v>145</v>
      </c>
      <c r="D14" s="88" t="s">
        <v>145</v>
      </c>
      <c r="E14" s="88" t="s">
        <v>145</v>
      </c>
      <c r="F14" s="88" t="s">
        <v>145</v>
      </c>
      <c r="G14" s="88" t="s">
        <v>145</v>
      </c>
      <c r="H14" s="88" t="s">
        <v>145</v>
      </c>
      <c r="I14" s="88" t="s">
        <v>145</v>
      </c>
      <c r="J14" s="88" t="s">
        <v>149</v>
      </c>
      <c r="K14" s="88" t="s">
        <v>145</v>
      </c>
      <c r="L14" s="88" t="s">
        <v>145</v>
      </c>
      <c r="M14" s="88" t="s">
        <v>145</v>
      </c>
      <c r="N14" s="105"/>
      <c r="O14" s="85" t="s">
        <v>145</v>
      </c>
      <c r="P14" s="86" t="s">
        <v>151</v>
      </c>
      <c r="Q14" s="86" t="s">
        <v>150</v>
      </c>
      <c r="R14" s="86" t="s">
        <v>145</v>
      </c>
      <c r="S14" s="86" t="s">
        <v>145</v>
      </c>
      <c r="T14" s="86" t="s">
        <v>145</v>
      </c>
      <c r="U14" s="87" t="s">
        <v>145</v>
      </c>
      <c r="V14" s="105"/>
      <c r="W14" s="88" t="s">
        <v>145</v>
      </c>
      <c r="X14" s="88" t="s">
        <v>145</v>
      </c>
      <c r="Y14" s="88" t="s">
        <v>145</v>
      </c>
      <c r="Z14" s="105"/>
      <c r="AA14" s="88" t="s">
        <v>145</v>
      </c>
      <c r="AB14" s="88" t="s">
        <v>145</v>
      </c>
      <c r="AC14" s="88" t="s">
        <v>145</v>
      </c>
      <c r="AD14" s="88" t="s">
        <v>145</v>
      </c>
      <c r="AE14" s="88" t="s">
        <v>145</v>
      </c>
      <c r="AF14" s="88" t="s">
        <v>145</v>
      </c>
      <c r="AG14" s="88" t="s">
        <v>145</v>
      </c>
      <c r="AH14" s="88" t="s">
        <v>145</v>
      </c>
      <c r="AI14" s="88" t="s">
        <v>145</v>
      </c>
      <c r="AJ14" s="105"/>
      <c r="AK14" s="88" t="s">
        <v>145</v>
      </c>
      <c r="AL14" s="88" t="s">
        <v>145</v>
      </c>
      <c r="AM14" s="105"/>
      <c r="AN14" s="88" t="s">
        <v>145</v>
      </c>
      <c r="AO14" s="88" t="s">
        <v>145</v>
      </c>
      <c r="AP14" s="88" t="s">
        <v>145</v>
      </c>
      <c r="AQ14" s="88" t="s">
        <v>145</v>
      </c>
      <c r="AR14" s="88" t="s">
        <v>145</v>
      </c>
      <c r="AS14" s="88" t="s">
        <v>145</v>
      </c>
      <c r="AT14" s="88" t="s">
        <v>145</v>
      </c>
      <c r="AU14" s="88" t="s">
        <v>145</v>
      </c>
      <c r="AV14" s="88" t="s">
        <v>145</v>
      </c>
      <c r="AW14" s="88" t="s">
        <v>145</v>
      </c>
      <c r="AX14" s="88" t="s">
        <v>145</v>
      </c>
      <c r="AY14" s="88" t="s">
        <v>145</v>
      </c>
      <c r="AZ14" s="105"/>
      <c r="BA14" s="88" t="s">
        <v>145</v>
      </c>
      <c r="BB14" s="88" t="s">
        <v>145</v>
      </c>
      <c r="BC14" s="105"/>
      <c r="BD14" s="88" t="s">
        <v>145</v>
      </c>
      <c r="BE14" s="88" t="s">
        <v>145</v>
      </c>
      <c r="BF14" s="88" t="s">
        <v>145</v>
      </c>
      <c r="BG14" s="88" t="s">
        <v>145</v>
      </c>
      <c r="BH14" s="88" t="s">
        <v>145</v>
      </c>
      <c r="BI14" s="88" t="s">
        <v>145</v>
      </c>
      <c r="BJ14" s="88" t="s">
        <v>145</v>
      </c>
      <c r="BK14" s="88" t="s">
        <v>145</v>
      </c>
      <c r="BL14" s="88" t="s">
        <v>145</v>
      </c>
      <c r="BM14" s="88" t="s">
        <v>145</v>
      </c>
      <c r="BN14" s="88" t="s">
        <v>145</v>
      </c>
      <c r="BO14" s="106"/>
      <c r="BP14" s="107"/>
    </row>
    <row r="15" customFormat="false" ht="15" hidden="false" customHeight="false" outlineLevel="0" collapsed="false">
      <c r="A15" s="25" t="s">
        <v>101</v>
      </c>
      <c r="B15" s="26" t="s">
        <v>41</v>
      </c>
      <c r="C15" s="103" t="s">
        <v>145</v>
      </c>
      <c r="D15" s="88" t="s">
        <v>145</v>
      </c>
      <c r="E15" s="88" t="s">
        <v>145</v>
      </c>
      <c r="F15" s="88" t="s">
        <v>145</v>
      </c>
      <c r="G15" s="88" t="s">
        <v>145</v>
      </c>
      <c r="H15" s="88" t="s">
        <v>145</v>
      </c>
      <c r="I15" s="88" t="s">
        <v>145</v>
      </c>
      <c r="J15" s="88" t="s">
        <v>145</v>
      </c>
      <c r="K15" s="88" t="s">
        <v>145</v>
      </c>
      <c r="L15" s="88" t="s">
        <v>145</v>
      </c>
      <c r="M15" s="88" t="s">
        <v>145</v>
      </c>
      <c r="N15" s="105"/>
      <c r="O15" s="89" t="s">
        <v>145</v>
      </c>
      <c r="P15" s="90" t="s">
        <v>145</v>
      </c>
      <c r="Q15" s="90" t="s">
        <v>151</v>
      </c>
      <c r="R15" s="90" t="s">
        <v>145</v>
      </c>
      <c r="S15" s="90" t="s">
        <v>145</v>
      </c>
      <c r="T15" s="90" t="s">
        <v>145</v>
      </c>
      <c r="U15" s="91" t="s">
        <v>145</v>
      </c>
      <c r="V15" s="105"/>
      <c r="W15" s="88" t="s">
        <v>145</v>
      </c>
      <c r="X15" s="88" t="s">
        <v>145</v>
      </c>
      <c r="Y15" s="88" t="s">
        <v>145</v>
      </c>
      <c r="Z15" s="105"/>
      <c r="AA15" s="88" t="s">
        <v>145</v>
      </c>
      <c r="AB15" s="88" t="s">
        <v>145</v>
      </c>
      <c r="AC15" s="88" t="s">
        <v>145</v>
      </c>
      <c r="AD15" s="88" t="s">
        <v>145</v>
      </c>
      <c r="AE15" s="88" t="s">
        <v>145</v>
      </c>
      <c r="AF15" s="88" t="s">
        <v>145</v>
      </c>
      <c r="AG15" s="88" t="s">
        <v>145</v>
      </c>
      <c r="AH15" s="88" t="s">
        <v>145</v>
      </c>
      <c r="AI15" s="88" t="s">
        <v>145</v>
      </c>
      <c r="AJ15" s="105"/>
      <c r="AK15" s="88" t="s">
        <v>145</v>
      </c>
      <c r="AL15" s="88" t="s">
        <v>145</v>
      </c>
      <c r="AM15" s="105"/>
      <c r="AN15" s="88" t="s">
        <v>145</v>
      </c>
      <c r="AO15" s="88" t="s">
        <v>145</v>
      </c>
      <c r="AP15" s="88" t="s">
        <v>145</v>
      </c>
      <c r="AQ15" s="88" t="s">
        <v>145</v>
      </c>
      <c r="AR15" s="88" t="s">
        <v>145</v>
      </c>
      <c r="AS15" s="88" t="s">
        <v>145</v>
      </c>
      <c r="AT15" s="88" t="s">
        <v>145</v>
      </c>
      <c r="AU15" s="88" t="s">
        <v>145</v>
      </c>
      <c r="AV15" s="88" t="s">
        <v>145</v>
      </c>
      <c r="AW15" s="88" t="s">
        <v>145</v>
      </c>
      <c r="AX15" s="88" t="s">
        <v>145</v>
      </c>
      <c r="AY15" s="88" t="s">
        <v>145</v>
      </c>
      <c r="AZ15" s="105"/>
      <c r="BA15" s="88" t="s">
        <v>145</v>
      </c>
      <c r="BB15" s="88" t="s">
        <v>145</v>
      </c>
      <c r="BC15" s="105"/>
      <c r="BD15" s="88" t="s">
        <v>145</v>
      </c>
      <c r="BE15" s="88" t="s">
        <v>145</v>
      </c>
      <c r="BF15" s="88" t="s">
        <v>145</v>
      </c>
      <c r="BG15" s="88" t="s">
        <v>145</v>
      </c>
      <c r="BH15" s="88" t="s">
        <v>145</v>
      </c>
      <c r="BI15" s="88" t="s">
        <v>145</v>
      </c>
      <c r="BJ15" s="88" t="s">
        <v>145</v>
      </c>
      <c r="BK15" s="88" t="s">
        <v>145</v>
      </c>
      <c r="BL15" s="88" t="s">
        <v>145</v>
      </c>
      <c r="BM15" s="88" t="s">
        <v>145</v>
      </c>
      <c r="BN15" s="88" t="s">
        <v>145</v>
      </c>
      <c r="BO15" s="106"/>
      <c r="BP15" s="107"/>
    </row>
    <row r="16" customFormat="false" ht="15" hidden="false" customHeight="false" outlineLevel="0" collapsed="false">
      <c r="A16" s="25" t="s">
        <v>102</v>
      </c>
      <c r="B16" s="26" t="s">
        <v>55</v>
      </c>
      <c r="C16" s="103" t="s">
        <v>145</v>
      </c>
      <c r="D16" s="88" t="s">
        <v>145</v>
      </c>
      <c r="E16" s="88" t="s">
        <v>145</v>
      </c>
      <c r="F16" s="88" t="s">
        <v>145</v>
      </c>
      <c r="G16" s="88" t="s">
        <v>145</v>
      </c>
      <c r="H16" s="88" t="s">
        <v>145</v>
      </c>
      <c r="I16" s="88" t="s">
        <v>145</v>
      </c>
      <c r="J16" s="88" t="s">
        <v>145</v>
      </c>
      <c r="K16" s="88" t="s">
        <v>145</v>
      </c>
      <c r="L16" s="88" t="s">
        <v>145</v>
      </c>
      <c r="M16" s="88" t="s">
        <v>145</v>
      </c>
      <c r="N16" s="105"/>
      <c r="O16" s="89" t="s">
        <v>145</v>
      </c>
      <c r="P16" s="90" t="s">
        <v>145</v>
      </c>
      <c r="Q16" s="90" t="s">
        <v>145</v>
      </c>
      <c r="R16" s="90" t="s">
        <v>145</v>
      </c>
      <c r="S16" s="90" t="s">
        <v>145</v>
      </c>
      <c r="T16" s="90" t="s">
        <v>145</v>
      </c>
      <c r="U16" s="91" t="s">
        <v>147</v>
      </c>
      <c r="V16" s="105"/>
      <c r="W16" s="88" t="s">
        <v>145</v>
      </c>
      <c r="X16" s="88" t="s">
        <v>145</v>
      </c>
      <c r="Y16" s="88" t="s">
        <v>145</v>
      </c>
      <c r="Z16" s="105"/>
      <c r="AA16" s="88" t="s">
        <v>145</v>
      </c>
      <c r="AB16" s="88" t="s">
        <v>145</v>
      </c>
      <c r="AC16" s="88" t="s">
        <v>145</v>
      </c>
      <c r="AD16" s="88" t="s">
        <v>145</v>
      </c>
      <c r="AE16" s="88" t="s">
        <v>145</v>
      </c>
      <c r="AF16" s="88" t="s">
        <v>145</v>
      </c>
      <c r="AG16" s="88" t="s">
        <v>145</v>
      </c>
      <c r="AH16" s="88" t="s">
        <v>145</v>
      </c>
      <c r="AI16" s="88" t="s">
        <v>145</v>
      </c>
      <c r="AJ16" s="105"/>
      <c r="AK16" s="88" t="s">
        <v>145</v>
      </c>
      <c r="AL16" s="88" t="s">
        <v>145</v>
      </c>
      <c r="AM16" s="105"/>
      <c r="AN16" s="88" t="s">
        <v>145</v>
      </c>
      <c r="AO16" s="88" t="s">
        <v>145</v>
      </c>
      <c r="AP16" s="88" t="s">
        <v>145</v>
      </c>
      <c r="AQ16" s="88" t="s">
        <v>145</v>
      </c>
      <c r="AR16" s="88" t="s">
        <v>145</v>
      </c>
      <c r="AS16" s="88" t="s">
        <v>145</v>
      </c>
      <c r="AT16" s="88" t="s">
        <v>145</v>
      </c>
      <c r="AU16" s="88" t="s">
        <v>145</v>
      </c>
      <c r="AV16" s="88" t="s">
        <v>145</v>
      </c>
      <c r="AW16" s="88" t="s">
        <v>145</v>
      </c>
      <c r="AX16" s="88" t="s">
        <v>145</v>
      </c>
      <c r="AY16" s="88" t="s">
        <v>145</v>
      </c>
      <c r="AZ16" s="105"/>
      <c r="BA16" s="88" t="s">
        <v>145</v>
      </c>
      <c r="BB16" s="88" t="s">
        <v>145</v>
      </c>
      <c r="BC16" s="105"/>
      <c r="BD16" s="88" t="s">
        <v>145</v>
      </c>
      <c r="BE16" s="88" t="s">
        <v>145</v>
      </c>
      <c r="BF16" s="88" t="s">
        <v>145</v>
      </c>
      <c r="BG16" s="88" t="s">
        <v>145</v>
      </c>
      <c r="BH16" s="88" t="s">
        <v>145</v>
      </c>
      <c r="BI16" s="88" t="s">
        <v>145</v>
      </c>
      <c r="BJ16" s="88" t="s">
        <v>148</v>
      </c>
      <c r="BK16" s="88" t="s">
        <v>145</v>
      </c>
      <c r="BL16" s="88" t="s">
        <v>145</v>
      </c>
      <c r="BM16" s="88" t="s">
        <v>145</v>
      </c>
      <c r="BN16" s="88" t="s">
        <v>145</v>
      </c>
      <c r="BO16" s="106"/>
      <c r="BP16" s="107"/>
    </row>
    <row r="17" customFormat="false" ht="15" hidden="false" customHeight="false" outlineLevel="0" collapsed="false">
      <c r="A17" s="25" t="s">
        <v>103</v>
      </c>
      <c r="B17" s="26" t="s">
        <v>65</v>
      </c>
      <c r="C17" s="103" t="s">
        <v>145</v>
      </c>
      <c r="D17" s="88" t="s">
        <v>145</v>
      </c>
      <c r="E17" s="88" t="s">
        <v>145</v>
      </c>
      <c r="F17" s="88" t="s">
        <v>145</v>
      </c>
      <c r="G17" s="88" t="s">
        <v>145</v>
      </c>
      <c r="H17" s="88" t="s">
        <v>145</v>
      </c>
      <c r="I17" s="88" t="s">
        <v>145</v>
      </c>
      <c r="J17" s="88" t="s">
        <v>145</v>
      </c>
      <c r="K17" s="88" t="s">
        <v>145</v>
      </c>
      <c r="L17" s="88" t="s">
        <v>145</v>
      </c>
      <c r="M17" s="88" t="s">
        <v>145</v>
      </c>
      <c r="N17" s="105"/>
      <c r="O17" s="89" t="s">
        <v>145</v>
      </c>
      <c r="P17" s="90" t="s">
        <v>145</v>
      </c>
      <c r="Q17" s="90" t="s">
        <v>145</v>
      </c>
      <c r="R17" s="90" t="s">
        <v>145</v>
      </c>
      <c r="S17" s="90" t="s">
        <v>148</v>
      </c>
      <c r="T17" s="90" t="s">
        <v>148</v>
      </c>
      <c r="U17" s="91" t="s">
        <v>147</v>
      </c>
      <c r="V17" s="105"/>
      <c r="W17" s="88" t="s">
        <v>145</v>
      </c>
      <c r="X17" s="88" t="s">
        <v>145</v>
      </c>
      <c r="Y17" s="88" t="s">
        <v>145</v>
      </c>
      <c r="Z17" s="105"/>
      <c r="AA17" s="88" t="s">
        <v>145</v>
      </c>
      <c r="AB17" s="88" t="s">
        <v>145</v>
      </c>
      <c r="AC17" s="88" t="s">
        <v>145</v>
      </c>
      <c r="AD17" s="88" t="s">
        <v>145</v>
      </c>
      <c r="AE17" s="88" t="s">
        <v>145</v>
      </c>
      <c r="AF17" s="88" t="s">
        <v>145</v>
      </c>
      <c r="AG17" s="88" t="s">
        <v>145</v>
      </c>
      <c r="AH17" s="88" t="s">
        <v>145</v>
      </c>
      <c r="AI17" s="88" t="s">
        <v>145</v>
      </c>
      <c r="AJ17" s="105"/>
      <c r="AK17" s="88" t="s">
        <v>145</v>
      </c>
      <c r="AL17" s="88" t="s">
        <v>145</v>
      </c>
      <c r="AM17" s="105"/>
      <c r="AN17" s="88" t="s">
        <v>145</v>
      </c>
      <c r="AO17" s="88" t="s">
        <v>145</v>
      </c>
      <c r="AP17" s="88" t="s">
        <v>145</v>
      </c>
      <c r="AQ17" s="88" t="s">
        <v>145</v>
      </c>
      <c r="AR17" s="88" t="s">
        <v>145</v>
      </c>
      <c r="AS17" s="88" t="s">
        <v>145</v>
      </c>
      <c r="AT17" s="88" t="s">
        <v>145</v>
      </c>
      <c r="AU17" s="88" t="s">
        <v>145</v>
      </c>
      <c r="AV17" s="88" t="s">
        <v>145</v>
      </c>
      <c r="AW17" s="88" t="s">
        <v>145</v>
      </c>
      <c r="AX17" s="88" t="s">
        <v>145</v>
      </c>
      <c r="AY17" s="88" t="s">
        <v>145</v>
      </c>
      <c r="AZ17" s="105"/>
      <c r="BA17" s="88" t="s">
        <v>145</v>
      </c>
      <c r="BB17" s="88" t="s">
        <v>145</v>
      </c>
      <c r="BC17" s="105"/>
      <c r="BD17" s="88" t="s">
        <v>145</v>
      </c>
      <c r="BE17" s="88" t="s">
        <v>145</v>
      </c>
      <c r="BF17" s="88" t="s">
        <v>145</v>
      </c>
      <c r="BG17" s="88" t="s">
        <v>145</v>
      </c>
      <c r="BH17" s="88" t="s">
        <v>145</v>
      </c>
      <c r="BI17" s="88" t="s">
        <v>145</v>
      </c>
      <c r="BJ17" s="88" t="s">
        <v>145</v>
      </c>
      <c r="BK17" s="88" t="s">
        <v>145</v>
      </c>
      <c r="BL17" s="88" t="s">
        <v>145</v>
      </c>
      <c r="BM17" s="88" t="s">
        <v>145</v>
      </c>
      <c r="BN17" s="88" t="s">
        <v>145</v>
      </c>
      <c r="BO17" s="106"/>
      <c r="BP17" s="110"/>
    </row>
    <row r="18" customFormat="false" ht="23.25" hidden="false" customHeight="false" outlineLevel="0" collapsed="false">
      <c r="A18" s="25" t="s">
        <v>104</v>
      </c>
      <c r="B18" s="26" t="s">
        <v>66</v>
      </c>
      <c r="C18" s="103" t="s">
        <v>145</v>
      </c>
      <c r="D18" s="88" t="s">
        <v>145</v>
      </c>
      <c r="E18" s="88" t="s">
        <v>145</v>
      </c>
      <c r="F18" s="88" t="s">
        <v>145</v>
      </c>
      <c r="G18" s="88" t="s">
        <v>145</v>
      </c>
      <c r="H18" s="88" t="s">
        <v>145</v>
      </c>
      <c r="I18" s="88" t="s">
        <v>145</v>
      </c>
      <c r="J18" s="88" t="s">
        <v>145</v>
      </c>
      <c r="K18" s="88" t="s">
        <v>145</v>
      </c>
      <c r="L18" s="88" t="s">
        <v>145</v>
      </c>
      <c r="M18" s="88" t="s">
        <v>145</v>
      </c>
      <c r="N18" s="105"/>
      <c r="O18" s="89" t="s">
        <v>145</v>
      </c>
      <c r="P18" s="90" t="s">
        <v>145</v>
      </c>
      <c r="Q18" s="90" t="s">
        <v>149</v>
      </c>
      <c r="R18" s="90" t="s">
        <v>145</v>
      </c>
      <c r="S18" s="90" t="s">
        <v>145</v>
      </c>
      <c r="T18" s="90" t="s">
        <v>145</v>
      </c>
      <c r="U18" s="91" t="s">
        <v>149</v>
      </c>
      <c r="V18" s="105"/>
      <c r="W18" s="88" t="s">
        <v>145</v>
      </c>
      <c r="X18" s="88" t="s">
        <v>145</v>
      </c>
      <c r="Y18" s="88" t="s">
        <v>145</v>
      </c>
      <c r="Z18" s="105"/>
      <c r="AA18" s="88" t="s">
        <v>145</v>
      </c>
      <c r="AB18" s="88" t="s">
        <v>145</v>
      </c>
      <c r="AC18" s="88" t="s">
        <v>145</v>
      </c>
      <c r="AD18" s="88" t="s">
        <v>145</v>
      </c>
      <c r="AE18" s="88" t="s">
        <v>145</v>
      </c>
      <c r="AF18" s="88" t="s">
        <v>145</v>
      </c>
      <c r="AG18" s="88" t="s">
        <v>145</v>
      </c>
      <c r="AH18" s="88" t="s">
        <v>145</v>
      </c>
      <c r="AI18" s="88" t="s">
        <v>145</v>
      </c>
      <c r="AJ18" s="105"/>
      <c r="AK18" s="88" t="s">
        <v>145</v>
      </c>
      <c r="AL18" s="88" t="s">
        <v>145</v>
      </c>
      <c r="AM18" s="105"/>
      <c r="AN18" s="88" t="s">
        <v>145</v>
      </c>
      <c r="AO18" s="88" t="s">
        <v>145</v>
      </c>
      <c r="AP18" s="88" t="s">
        <v>145</v>
      </c>
      <c r="AQ18" s="88" t="s">
        <v>145</v>
      </c>
      <c r="AR18" s="88" t="s">
        <v>145</v>
      </c>
      <c r="AS18" s="88" t="s">
        <v>149</v>
      </c>
      <c r="AT18" s="88" t="s">
        <v>145</v>
      </c>
      <c r="AU18" s="88" t="s">
        <v>145</v>
      </c>
      <c r="AV18" s="88" t="s">
        <v>145</v>
      </c>
      <c r="AW18" s="88" t="s">
        <v>145</v>
      </c>
      <c r="AX18" s="88" t="s">
        <v>145</v>
      </c>
      <c r="AY18" s="88" t="s">
        <v>145</v>
      </c>
      <c r="AZ18" s="105"/>
      <c r="BA18" s="88" t="s">
        <v>145</v>
      </c>
      <c r="BB18" s="88" t="s">
        <v>145</v>
      </c>
      <c r="BC18" s="105"/>
      <c r="BD18" s="88" t="s">
        <v>145</v>
      </c>
      <c r="BE18" s="88" t="s">
        <v>145</v>
      </c>
      <c r="BF18" s="88" t="s">
        <v>145</v>
      </c>
      <c r="BG18" s="88" t="s">
        <v>145</v>
      </c>
      <c r="BH18" s="88" t="s">
        <v>145</v>
      </c>
      <c r="BI18" s="88" t="s">
        <v>145</v>
      </c>
      <c r="BJ18" s="88" t="s">
        <v>145</v>
      </c>
      <c r="BK18" s="88" t="s">
        <v>145</v>
      </c>
      <c r="BL18" s="88" t="s">
        <v>145</v>
      </c>
      <c r="BM18" s="88" t="s">
        <v>145</v>
      </c>
      <c r="BN18" s="88" t="s">
        <v>145</v>
      </c>
      <c r="BO18" s="106"/>
      <c r="BP18" s="107"/>
    </row>
    <row r="19" customFormat="false" ht="15" hidden="false" customHeight="false" outlineLevel="0" collapsed="false">
      <c r="A19" s="25" t="s">
        <v>105</v>
      </c>
      <c r="B19" s="26" t="s">
        <v>67</v>
      </c>
      <c r="C19" s="103" t="s">
        <v>145</v>
      </c>
      <c r="D19" s="88" t="s">
        <v>145</v>
      </c>
      <c r="E19" s="88" t="s">
        <v>145</v>
      </c>
      <c r="F19" s="88" t="s">
        <v>145</v>
      </c>
      <c r="G19" s="88" t="s">
        <v>145</v>
      </c>
      <c r="H19" s="88" t="s">
        <v>145</v>
      </c>
      <c r="I19" s="88" t="s">
        <v>145</v>
      </c>
      <c r="J19" s="88" t="s">
        <v>145</v>
      </c>
      <c r="K19" s="88" t="s">
        <v>145</v>
      </c>
      <c r="L19" s="88" t="s">
        <v>145</v>
      </c>
      <c r="M19" s="88" t="s">
        <v>145</v>
      </c>
      <c r="N19" s="105"/>
      <c r="O19" s="89" t="s">
        <v>145</v>
      </c>
      <c r="P19" s="90" t="s">
        <v>145</v>
      </c>
      <c r="Q19" s="90" t="s">
        <v>145</v>
      </c>
      <c r="R19" s="90" t="s">
        <v>145</v>
      </c>
      <c r="S19" s="90" t="s">
        <v>147</v>
      </c>
      <c r="T19" s="90" t="s">
        <v>145</v>
      </c>
      <c r="U19" s="91" t="s">
        <v>145</v>
      </c>
      <c r="V19" s="105"/>
      <c r="W19" s="88" t="s">
        <v>145</v>
      </c>
      <c r="X19" s="88" t="s">
        <v>145</v>
      </c>
      <c r="Y19" s="88" t="s">
        <v>145</v>
      </c>
      <c r="Z19" s="105"/>
      <c r="AA19" s="88" t="s">
        <v>145</v>
      </c>
      <c r="AB19" s="88" t="s">
        <v>145</v>
      </c>
      <c r="AC19" s="88" t="s">
        <v>145</v>
      </c>
      <c r="AD19" s="88" t="s">
        <v>145</v>
      </c>
      <c r="AE19" s="88" t="s">
        <v>145</v>
      </c>
      <c r="AF19" s="88" t="s">
        <v>145</v>
      </c>
      <c r="AG19" s="88" t="s">
        <v>145</v>
      </c>
      <c r="AH19" s="88" t="s">
        <v>145</v>
      </c>
      <c r="AI19" s="88" t="s">
        <v>145</v>
      </c>
      <c r="AJ19" s="105"/>
      <c r="AK19" s="88" t="s">
        <v>145</v>
      </c>
      <c r="AL19" s="88" t="s">
        <v>145</v>
      </c>
      <c r="AM19" s="105"/>
      <c r="AN19" s="88" t="s">
        <v>145</v>
      </c>
      <c r="AO19" s="88" t="s">
        <v>145</v>
      </c>
      <c r="AP19" s="88" t="s">
        <v>145</v>
      </c>
      <c r="AQ19" s="88" t="s">
        <v>145</v>
      </c>
      <c r="AR19" s="88" t="s">
        <v>145</v>
      </c>
      <c r="AS19" s="88" t="s">
        <v>145</v>
      </c>
      <c r="AT19" s="88" t="s">
        <v>145</v>
      </c>
      <c r="AU19" s="88" t="s">
        <v>145</v>
      </c>
      <c r="AV19" s="88" t="s">
        <v>145</v>
      </c>
      <c r="AW19" s="88" t="s">
        <v>145</v>
      </c>
      <c r="AX19" s="88" t="s">
        <v>145</v>
      </c>
      <c r="AY19" s="88" t="s">
        <v>145</v>
      </c>
      <c r="AZ19" s="105"/>
      <c r="BA19" s="88" t="s">
        <v>145</v>
      </c>
      <c r="BB19" s="88" t="s">
        <v>145</v>
      </c>
      <c r="BC19" s="105"/>
      <c r="BD19" s="88" t="s">
        <v>145</v>
      </c>
      <c r="BE19" s="88" t="s">
        <v>145</v>
      </c>
      <c r="BF19" s="88" t="s">
        <v>145</v>
      </c>
      <c r="BG19" s="88" t="s">
        <v>145</v>
      </c>
      <c r="BH19" s="88" t="s">
        <v>145</v>
      </c>
      <c r="BI19" s="88" t="s">
        <v>145</v>
      </c>
      <c r="BJ19" s="88" t="s">
        <v>145</v>
      </c>
      <c r="BK19" s="88" t="s">
        <v>145</v>
      </c>
      <c r="BL19" s="88" t="s">
        <v>145</v>
      </c>
      <c r="BM19" s="88" t="s">
        <v>145</v>
      </c>
      <c r="BN19" s="88" t="s">
        <v>145</v>
      </c>
      <c r="BO19" s="106"/>
      <c r="BP19" s="110"/>
    </row>
    <row r="20" customFormat="false" ht="15" hidden="false" customHeight="false" outlineLevel="0" collapsed="false">
      <c r="A20" s="25" t="s">
        <v>106</v>
      </c>
      <c r="B20" s="26" t="s">
        <v>68</v>
      </c>
      <c r="C20" s="103" t="s">
        <v>145</v>
      </c>
      <c r="D20" s="88" t="s">
        <v>145</v>
      </c>
      <c r="E20" s="88" t="s">
        <v>145</v>
      </c>
      <c r="F20" s="88" t="s">
        <v>145</v>
      </c>
      <c r="G20" s="88" t="s">
        <v>145</v>
      </c>
      <c r="H20" s="88" t="s">
        <v>145</v>
      </c>
      <c r="I20" s="88" t="s">
        <v>145</v>
      </c>
      <c r="J20" s="88" t="s">
        <v>145</v>
      </c>
      <c r="K20" s="88" t="s">
        <v>145</v>
      </c>
      <c r="L20" s="88" t="s">
        <v>145</v>
      </c>
      <c r="M20" s="88" t="s">
        <v>153</v>
      </c>
      <c r="N20" s="105"/>
      <c r="O20" s="95" t="s">
        <v>145</v>
      </c>
      <c r="P20" s="96" t="s">
        <v>145</v>
      </c>
      <c r="Q20" s="96" t="s">
        <v>145</v>
      </c>
      <c r="R20" s="96" t="s">
        <v>146</v>
      </c>
      <c r="S20" s="96" t="s">
        <v>145</v>
      </c>
      <c r="T20" s="96" t="s">
        <v>148</v>
      </c>
      <c r="U20" s="97" t="s">
        <v>145</v>
      </c>
      <c r="V20" s="105"/>
      <c r="W20" s="88" t="s">
        <v>145</v>
      </c>
      <c r="X20" s="88" t="s">
        <v>145</v>
      </c>
      <c r="Y20" s="88" t="s">
        <v>145</v>
      </c>
      <c r="Z20" s="105"/>
      <c r="AA20" s="88" t="s">
        <v>145</v>
      </c>
      <c r="AB20" s="88" t="s">
        <v>145</v>
      </c>
      <c r="AC20" s="88" t="s">
        <v>145</v>
      </c>
      <c r="AD20" s="88" t="s">
        <v>145</v>
      </c>
      <c r="AE20" s="88" t="s">
        <v>145</v>
      </c>
      <c r="AF20" s="88" t="s">
        <v>145</v>
      </c>
      <c r="AG20" s="88" t="s">
        <v>145</v>
      </c>
      <c r="AH20" s="88" t="s">
        <v>145</v>
      </c>
      <c r="AI20" s="88" t="s">
        <v>145</v>
      </c>
      <c r="AJ20" s="105"/>
      <c r="AK20" s="88" t="s">
        <v>145</v>
      </c>
      <c r="AL20" s="88" t="s">
        <v>145</v>
      </c>
      <c r="AM20" s="105"/>
      <c r="AN20" s="88" t="s">
        <v>146</v>
      </c>
      <c r="AO20" s="88" t="s">
        <v>145</v>
      </c>
      <c r="AP20" s="88" t="s">
        <v>145</v>
      </c>
      <c r="AQ20" s="88" t="s">
        <v>145</v>
      </c>
      <c r="AR20" s="88" t="s">
        <v>145</v>
      </c>
      <c r="AS20" s="88" t="s">
        <v>153</v>
      </c>
      <c r="AT20" s="88" t="s">
        <v>153</v>
      </c>
      <c r="AU20" s="88" t="s">
        <v>145</v>
      </c>
      <c r="AV20" s="88" t="s">
        <v>148</v>
      </c>
      <c r="AW20" s="88" t="s">
        <v>148</v>
      </c>
      <c r="AX20" s="88" t="s">
        <v>148</v>
      </c>
      <c r="AY20" s="88" t="s">
        <v>148</v>
      </c>
      <c r="AZ20" s="105"/>
      <c r="BA20" s="88" t="s">
        <v>148</v>
      </c>
      <c r="BB20" s="88" t="s">
        <v>145</v>
      </c>
      <c r="BC20" s="105"/>
      <c r="BD20" s="88" t="s">
        <v>145</v>
      </c>
      <c r="BE20" s="88" t="s">
        <v>145</v>
      </c>
      <c r="BF20" s="88" t="s">
        <v>145</v>
      </c>
      <c r="BG20" s="88" t="s">
        <v>148</v>
      </c>
      <c r="BH20" s="88" t="s">
        <v>145</v>
      </c>
      <c r="BI20" s="88" t="s">
        <v>148</v>
      </c>
      <c r="BJ20" s="88" t="s">
        <v>145</v>
      </c>
      <c r="BK20" s="88" t="s">
        <v>148</v>
      </c>
      <c r="BL20" s="88" t="s">
        <v>145</v>
      </c>
      <c r="BM20" s="88" t="s">
        <v>146</v>
      </c>
      <c r="BN20" s="88" t="s">
        <v>145</v>
      </c>
      <c r="BO20" s="106"/>
      <c r="BP20" s="110"/>
    </row>
    <row r="21" customFormat="false" ht="15" hidden="false" customHeight="false" outlineLevel="0" collapsed="false">
      <c r="A21" s="25"/>
      <c r="B21" s="26"/>
      <c r="C21" s="103" t="s">
        <v>145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6"/>
      <c r="BP21" s="110"/>
    </row>
    <row r="22" customFormat="false" ht="15" hidden="false" customHeight="false" outlineLevel="0" collapsed="false">
      <c r="A22" s="25" t="s">
        <v>107</v>
      </c>
      <c r="B22" s="26" t="s">
        <v>38</v>
      </c>
      <c r="C22" s="103" t="s">
        <v>145</v>
      </c>
      <c r="D22" s="88" t="s">
        <v>145</v>
      </c>
      <c r="E22" s="88" t="s">
        <v>146</v>
      </c>
      <c r="F22" s="88" t="s">
        <v>145</v>
      </c>
      <c r="G22" s="88" t="s">
        <v>145</v>
      </c>
      <c r="H22" s="88" t="s">
        <v>145</v>
      </c>
      <c r="I22" s="88" t="s">
        <v>145</v>
      </c>
      <c r="J22" s="88" t="s">
        <v>153</v>
      </c>
      <c r="K22" s="88" t="s">
        <v>145</v>
      </c>
      <c r="L22" s="88" t="s">
        <v>145</v>
      </c>
      <c r="M22" s="88" t="s">
        <v>145</v>
      </c>
      <c r="N22" s="105"/>
      <c r="O22" s="88" t="s">
        <v>145</v>
      </c>
      <c r="P22" s="88" t="s">
        <v>145</v>
      </c>
      <c r="Q22" s="88" t="s">
        <v>149</v>
      </c>
      <c r="R22" s="88" t="s">
        <v>145</v>
      </c>
      <c r="S22" s="88" t="s">
        <v>145</v>
      </c>
      <c r="T22" s="88" t="s">
        <v>145</v>
      </c>
      <c r="U22" s="88" t="s">
        <v>145</v>
      </c>
      <c r="V22" s="105"/>
      <c r="W22" s="85" t="s">
        <v>145</v>
      </c>
      <c r="X22" s="86" t="s">
        <v>151</v>
      </c>
      <c r="Y22" s="87" t="s">
        <v>145</v>
      </c>
      <c r="Z22" s="105"/>
      <c r="AA22" s="88" t="s">
        <v>145</v>
      </c>
      <c r="AB22" s="88" t="s">
        <v>145</v>
      </c>
      <c r="AC22" s="88" t="s">
        <v>145</v>
      </c>
      <c r="AD22" s="88" t="s">
        <v>145</v>
      </c>
      <c r="AE22" s="88" t="s">
        <v>145</v>
      </c>
      <c r="AF22" s="88" t="s">
        <v>145</v>
      </c>
      <c r="AG22" s="88" t="s">
        <v>145</v>
      </c>
      <c r="AH22" s="88" t="s">
        <v>145</v>
      </c>
      <c r="AI22" s="88" t="s">
        <v>145</v>
      </c>
      <c r="AJ22" s="105"/>
      <c r="AK22" s="88" t="s">
        <v>145</v>
      </c>
      <c r="AL22" s="88" t="s">
        <v>145</v>
      </c>
      <c r="AM22" s="105"/>
      <c r="AN22" s="88" t="s">
        <v>145</v>
      </c>
      <c r="AO22" s="88" t="s">
        <v>145</v>
      </c>
      <c r="AP22" s="88" t="s">
        <v>145</v>
      </c>
      <c r="AQ22" s="88" t="s">
        <v>145</v>
      </c>
      <c r="AR22" s="88" t="s">
        <v>145</v>
      </c>
      <c r="AS22" s="88" t="s">
        <v>149</v>
      </c>
      <c r="AT22" s="88" t="s">
        <v>145</v>
      </c>
      <c r="AU22" s="88" t="s">
        <v>145</v>
      </c>
      <c r="AV22" s="88" t="s">
        <v>145</v>
      </c>
      <c r="AW22" s="88" t="s">
        <v>145</v>
      </c>
      <c r="AX22" s="88" t="s">
        <v>145</v>
      </c>
      <c r="AY22" s="88" t="s">
        <v>145</v>
      </c>
      <c r="AZ22" s="105"/>
      <c r="BA22" s="88" t="s">
        <v>145</v>
      </c>
      <c r="BB22" s="88" t="s">
        <v>145</v>
      </c>
      <c r="BC22" s="105"/>
      <c r="BD22" s="88" t="s">
        <v>145</v>
      </c>
      <c r="BE22" s="88" t="s">
        <v>145</v>
      </c>
      <c r="BF22" s="88" t="s">
        <v>145</v>
      </c>
      <c r="BG22" s="88" t="s">
        <v>145</v>
      </c>
      <c r="BH22" s="88" t="s">
        <v>145</v>
      </c>
      <c r="BI22" s="88" t="s">
        <v>145</v>
      </c>
      <c r="BJ22" s="88" t="s">
        <v>145</v>
      </c>
      <c r="BK22" s="88" t="s">
        <v>145</v>
      </c>
      <c r="BL22" s="88" t="s">
        <v>145</v>
      </c>
      <c r="BM22" s="88" t="s">
        <v>145</v>
      </c>
      <c r="BN22" s="88" t="s">
        <v>145</v>
      </c>
      <c r="BO22" s="106"/>
      <c r="BP22" s="107"/>
    </row>
    <row r="23" customFormat="false" ht="15" hidden="false" customHeight="false" outlineLevel="0" collapsed="false">
      <c r="A23" s="25" t="s">
        <v>108</v>
      </c>
      <c r="B23" s="26" t="s">
        <v>59</v>
      </c>
      <c r="C23" s="103" t="s">
        <v>145</v>
      </c>
      <c r="D23" s="88" t="s">
        <v>145</v>
      </c>
      <c r="E23" s="88" t="s">
        <v>145</v>
      </c>
      <c r="F23" s="88" t="s">
        <v>145</v>
      </c>
      <c r="G23" s="88" t="s">
        <v>145</v>
      </c>
      <c r="H23" s="88" t="s">
        <v>145</v>
      </c>
      <c r="I23" s="88" t="s">
        <v>148</v>
      </c>
      <c r="J23" s="88" t="s">
        <v>148</v>
      </c>
      <c r="K23" s="88" t="s">
        <v>148</v>
      </c>
      <c r="L23" s="88" t="s">
        <v>145</v>
      </c>
      <c r="M23" s="88" t="s">
        <v>145</v>
      </c>
      <c r="N23" s="105"/>
      <c r="O23" s="88" t="s">
        <v>146</v>
      </c>
      <c r="P23" s="88" t="s">
        <v>146</v>
      </c>
      <c r="Q23" s="88" t="s">
        <v>145</v>
      </c>
      <c r="R23" s="88" t="s">
        <v>145</v>
      </c>
      <c r="S23" s="88" t="s">
        <v>145</v>
      </c>
      <c r="T23" s="88" t="s">
        <v>145</v>
      </c>
      <c r="U23" s="88" t="s">
        <v>145</v>
      </c>
      <c r="V23" s="105"/>
      <c r="W23" s="89" t="s">
        <v>148</v>
      </c>
      <c r="X23" s="90" t="s">
        <v>145</v>
      </c>
      <c r="Y23" s="91" t="s">
        <v>148</v>
      </c>
      <c r="Z23" s="105"/>
      <c r="AA23" s="88" t="s">
        <v>146</v>
      </c>
      <c r="AB23" s="88" t="s">
        <v>145</v>
      </c>
      <c r="AC23" s="88" t="s">
        <v>148</v>
      </c>
      <c r="AD23" s="88" t="s">
        <v>148</v>
      </c>
      <c r="AE23" s="88" t="s">
        <v>148</v>
      </c>
      <c r="AF23" s="88" t="s">
        <v>145</v>
      </c>
      <c r="AG23" s="88" t="s">
        <v>145</v>
      </c>
      <c r="AH23" s="88" t="s">
        <v>145</v>
      </c>
      <c r="AI23" s="88" t="s">
        <v>145</v>
      </c>
      <c r="AJ23" s="105"/>
      <c r="AK23" s="88" t="s">
        <v>145</v>
      </c>
      <c r="AL23" s="88" t="s">
        <v>145</v>
      </c>
      <c r="AM23" s="105"/>
      <c r="AN23" s="88" t="s">
        <v>145</v>
      </c>
      <c r="AO23" s="88" t="s">
        <v>145</v>
      </c>
      <c r="AP23" s="88" t="s">
        <v>148</v>
      </c>
      <c r="AQ23" s="88" t="s">
        <v>148</v>
      </c>
      <c r="AR23" s="88" t="s">
        <v>148</v>
      </c>
      <c r="AS23" s="88" t="s">
        <v>147</v>
      </c>
      <c r="AT23" s="88" t="s">
        <v>145</v>
      </c>
      <c r="AU23" s="88" t="s">
        <v>145</v>
      </c>
      <c r="AV23" s="88" t="s">
        <v>145</v>
      </c>
      <c r="AW23" s="88" t="s">
        <v>145</v>
      </c>
      <c r="AX23" s="88" t="s">
        <v>145</v>
      </c>
      <c r="AY23" s="88" t="s">
        <v>145</v>
      </c>
      <c r="AZ23" s="105"/>
      <c r="BA23" s="88" t="s">
        <v>145</v>
      </c>
      <c r="BB23" s="88" t="s">
        <v>145</v>
      </c>
      <c r="BC23" s="105"/>
      <c r="BD23" s="88" t="s">
        <v>145</v>
      </c>
      <c r="BE23" s="88" t="s">
        <v>146</v>
      </c>
      <c r="BF23" s="88" t="s">
        <v>145</v>
      </c>
      <c r="BG23" s="88" t="s">
        <v>145</v>
      </c>
      <c r="BH23" s="88" t="s">
        <v>145</v>
      </c>
      <c r="BI23" s="88" t="s">
        <v>145</v>
      </c>
      <c r="BJ23" s="88" t="s">
        <v>145</v>
      </c>
      <c r="BK23" s="88" t="s">
        <v>145</v>
      </c>
      <c r="BL23" s="88" t="s">
        <v>145</v>
      </c>
      <c r="BM23" s="88" t="s">
        <v>145</v>
      </c>
      <c r="BN23" s="88" t="s">
        <v>145</v>
      </c>
      <c r="BO23" s="106"/>
      <c r="BP23" s="107"/>
    </row>
    <row r="24" customFormat="false" ht="23.25" hidden="false" customHeight="false" outlineLevel="0" collapsed="false">
      <c r="A24" s="25" t="s">
        <v>109</v>
      </c>
      <c r="B24" s="26" t="s">
        <v>61</v>
      </c>
      <c r="C24" s="103" t="s">
        <v>145</v>
      </c>
      <c r="D24" s="88" t="s">
        <v>145</v>
      </c>
      <c r="E24" s="88" t="s">
        <v>145</v>
      </c>
      <c r="F24" s="88" t="s">
        <v>145</v>
      </c>
      <c r="G24" s="88" t="s">
        <v>145</v>
      </c>
      <c r="H24" s="88" t="s">
        <v>145</v>
      </c>
      <c r="I24" s="88" t="s">
        <v>145</v>
      </c>
      <c r="J24" s="88" t="s">
        <v>145</v>
      </c>
      <c r="K24" s="88" t="s">
        <v>145</v>
      </c>
      <c r="L24" s="88" t="s">
        <v>145</v>
      </c>
      <c r="M24" s="88" t="s">
        <v>145</v>
      </c>
      <c r="N24" s="105"/>
      <c r="O24" s="88" t="s">
        <v>148</v>
      </c>
      <c r="P24" s="88" t="s">
        <v>145</v>
      </c>
      <c r="Q24" s="88" t="s">
        <v>145</v>
      </c>
      <c r="R24" s="88" t="s">
        <v>145</v>
      </c>
      <c r="S24" s="88" t="s">
        <v>145</v>
      </c>
      <c r="T24" s="88" t="s">
        <v>145</v>
      </c>
      <c r="U24" s="88" t="s">
        <v>145</v>
      </c>
      <c r="V24" s="105"/>
      <c r="W24" s="95" t="s">
        <v>145</v>
      </c>
      <c r="X24" s="96" t="s">
        <v>147</v>
      </c>
      <c r="Y24" s="97" t="s">
        <v>145</v>
      </c>
      <c r="Z24" s="105"/>
      <c r="AA24" s="88" t="s">
        <v>145</v>
      </c>
      <c r="AB24" s="88" t="s">
        <v>145</v>
      </c>
      <c r="AC24" s="88" t="s">
        <v>145</v>
      </c>
      <c r="AD24" s="88" t="s">
        <v>145</v>
      </c>
      <c r="AE24" s="88" t="s">
        <v>145</v>
      </c>
      <c r="AF24" s="88" t="s">
        <v>145</v>
      </c>
      <c r="AG24" s="88" t="s">
        <v>145</v>
      </c>
      <c r="AH24" s="88" t="s">
        <v>145</v>
      </c>
      <c r="AI24" s="88" t="s">
        <v>145</v>
      </c>
      <c r="AJ24" s="105"/>
      <c r="AK24" s="88" t="s">
        <v>145</v>
      </c>
      <c r="AL24" s="88" t="s">
        <v>145</v>
      </c>
      <c r="AM24" s="105"/>
      <c r="AN24" s="88" t="s">
        <v>145</v>
      </c>
      <c r="AO24" s="88" t="s">
        <v>145</v>
      </c>
      <c r="AP24" s="88" t="s">
        <v>145</v>
      </c>
      <c r="AQ24" s="88" t="s">
        <v>145</v>
      </c>
      <c r="AR24" s="88" t="s">
        <v>145</v>
      </c>
      <c r="AS24" s="88" t="s">
        <v>151</v>
      </c>
      <c r="AT24" s="88" t="s">
        <v>145</v>
      </c>
      <c r="AU24" s="88" t="s">
        <v>146</v>
      </c>
      <c r="AV24" s="88" t="s">
        <v>145</v>
      </c>
      <c r="AW24" s="88" t="s">
        <v>145</v>
      </c>
      <c r="AX24" s="88" t="s">
        <v>145</v>
      </c>
      <c r="AY24" s="88" t="s">
        <v>145</v>
      </c>
      <c r="AZ24" s="105"/>
      <c r="BA24" s="88" t="s">
        <v>145</v>
      </c>
      <c r="BB24" s="88" t="s">
        <v>145</v>
      </c>
      <c r="BC24" s="105"/>
      <c r="BD24" s="88" t="s">
        <v>145</v>
      </c>
      <c r="BE24" s="88" t="s">
        <v>145</v>
      </c>
      <c r="BF24" s="88" t="s">
        <v>145</v>
      </c>
      <c r="BG24" s="88" t="s">
        <v>145</v>
      </c>
      <c r="BH24" s="88" t="s">
        <v>145</v>
      </c>
      <c r="BI24" s="88" t="s">
        <v>145</v>
      </c>
      <c r="BJ24" s="88" t="s">
        <v>145</v>
      </c>
      <c r="BK24" s="88" t="s">
        <v>145</v>
      </c>
      <c r="BL24" s="88" t="s">
        <v>145</v>
      </c>
      <c r="BM24" s="88" t="s">
        <v>145</v>
      </c>
      <c r="BN24" s="88" t="s">
        <v>145</v>
      </c>
      <c r="BO24" s="106"/>
      <c r="BP24" s="107"/>
    </row>
    <row r="25" customFormat="false" ht="15" hidden="false" customHeight="false" outlineLevel="0" collapsed="false">
      <c r="A25" s="25"/>
      <c r="B25" s="26"/>
      <c r="C25" s="103" t="s">
        <v>145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6"/>
      <c r="BP25" s="110"/>
    </row>
    <row r="26" customFormat="false" ht="15" hidden="false" customHeight="false" outlineLevel="0" collapsed="false">
      <c r="A26" s="25" t="s">
        <v>110</v>
      </c>
      <c r="B26" s="26" t="s">
        <v>42</v>
      </c>
      <c r="C26" s="103" t="s">
        <v>145</v>
      </c>
      <c r="D26" s="88" t="s">
        <v>145</v>
      </c>
      <c r="E26" s="88" t="s">
        <v>145</v>
      </c>
      <c r="F26" s="88" t="s">
        <v>145</v>
      </c>
      <c r="G26" s="88" t="s">
        <v>145</v>
      </c>
      <c r="H26" s="88" t="s">
        <v>145</v>
      </c>
      <c r="I26" s="88" t="s">
        <v>145</v>
      </c>
      <c r="J26" s="88" t="s">
        <v>145</v>
      </c>
      <c r="K26" s="88" t="s">
        <v>145</v>
      </c>
      <c r="L26" s="88" t="s">
        <v>145</v>
      </c>
      <c r="M26" s="88" t="s">
        <v>145</v>
      </c>
      <c r="N26" s="105"/>
      <c r="O26" s="88" t="s">
        <v>145</v>
      </c>
      <c r="P26" s="88" t="s">
        <v>145</v>
      </c>
      <c r="Q26" s="88" t="s">
        <v>150</v>
      </c>
      <c r="R26" s="88" t="s">
        <v>145</v>
      </c>
      <c r="S26" s="88" t="s">
        <v>145</v>
      </c>
      <c r="T26" s="88" t="s">
        <v>145</v>
      </c>
      <c r="U26" s="88" t="s">
        <v>145</v>
      </c>
      <c r="V26" s="105"/>
      <c r="W26" s="88" t="s">
        <v>145</v>
      </c>
      <c r="X26" s="88" t="s">
        <v>145</v>
      </c>
      <c r="Y26" s="88" t="s">
        <v>145</v>
      </c>
      <c r="Z26" s="105"/>
      <c r="AA26" s="85" t="s">
        <v>145</v>
      </c>
      <c r="AB26" s="86" t="s">
        <v>147</v>
      </c>
      <c r="AC26" s="86" t="s">
        <v>146</v>
      </c>
      <c r="AD26" s="86" t="s">
        <v>146</v>
      </c>
      <c r="AE26" s="86" t="s">
        <v>146</v>
      </c>
      <c r="AF26" s="86" t="s">
        <v>146</v>
      </c>
      <c r="AG26" s="86" t="s">
        <v>148</v>
      </c>
      <c r="AH26" s="86" t="s">
        <v>148</v>
      </c>
      <c r="AI26" s="87" t="s">
        <v>145</v>
      </c>
      <c r="AJ26" s="105"/>
      <c r="AK26" s="88" t="s">
        <v>145</v>
      </c>
      <c r="AL26" s="88" t="s">
        <v>145</v>
      </c>
      <c r="AM26" s="105"/>
      <c r="AN26" s="88" t="s">
        <v>145</v>
      </c>
      <c r="AO26" s="88" t="s">
        <v>145</v>
      </c>
      <c r="AP26" s="88" t="s">
        <v>148</v>
      </c>
      <c r="AQ26" s="88" t="s">
        <v>145</v>
      </c>
      <c r="AR26" s="88" t="s">
        <v>145</v>
      </c>
      <c r="AS26" s="88" t="s">
        <v>145</v>
      </c>
      <c r="AT26" s="88" t="s">
        <v>145</v>
      </c>
      <c r="AU26" s="88" t="s">
        <v>145</v>
      </c>
      <c r="AV26" s="88" t="s">
        <v>145</v>
      </c>
      <c r="AW26" s="88" t="s">
        <v>145</v>
      </c>
      <c r="AX26" s="88" t="s">
        <v>145</v>
      </c>
      <c r="AY26" s="88" t="s">
        <v>145</v>
      </c>
      <c r="AZ26" s="105"/>
      <c r="BA26" s="88" t="s">
        <v>145</v>
      </c>
      <c r="BB26" s="88" t="s">
        <v>145</v>
      </c>
      <c r="BC26" s="105"/>
      <c r="BD26" s="88" t="s">
        <v>145</v>
      </c>
      <c r="BE26" s="88" t="s">
        <v>145</v>
      </c>
      <c r="BF26" s="88" t="s">
        <v>145</v>
      </c>
      <c r="BG26" s="88" t="s">
        <v>145</v>
      </c>
      <c r="BH26" s="88" t="s">
        <v>145</v>
      </c>
      <c r="BI26" s="88" t="s">
        <v>145</v>
      </c>
      <c r="BJ26" s="88" t="s">
        <v>145</v>
      </c>
      <c r="BK26" s="88" t="s">
        <v>145</v>
      </c>
      <c r="BL26" s="88" t="s">
        <v>145</v>
      </c>
      <c r="BM26" s="88" t="s">
        <v>145</v>
      </c>
      <c r="BN26" s="88" t="s">
        <v>145</v>
      </c>
      <c r="BO26" s="106"/>
      <c r="BP26" s="107"/>
    </row>
    <row r="27" customFormat="false" ht="15" hidden="false" customHeight="false" outlineLevel="0" collapsed="false">
      <c r="A27" s="25" t="s">
        <v>111</v>
      </c>
      <c r="B27" s="26" t="s">
        <v>43</v>
      </c>
      <c r="C27" s="103" t="s">
        <v>145</v>
      </c>
      <c r="D27" s="88" t="s">
        <v>145</v>
      </c>
      <c r="E27" s="88" t="s">
        <v>145</v>
      </c>
      <c r="F27" s="88" t="s">
        <v>145</v>
      </c>
      <c r="G27" s="88" t="s">
        <v>145</v>
      </c>
      <c r="H27" s="88" t="s">
        <v>145</v>
      </c>
      <c r="I27" s="88" t="s">
        <v>145</v>
      </c>
      <c r="J27" s="88" t="s">
        <v>145</v>
      </c>
      <c r="K27" s="88" t="s">
        <v>145</v>
      </c>
      <c r="L27" s="88" t="s">
        <v>145</v>
      </c>
      <c r="M27" s="88" t="s">
        <v>145</v>
      </c>
      <c r="N27" s="105"/>
      <c r="O27" s="88" t="s">
        <v>145</v>
      </c>
      <c r="P27" s="88" t="s">
        <v>145</v>
      </c>
      <c r="Q27" s="88" t="s">
        <v>151</v>
      </c>
      <c r="R27" s="88" t="s">
        <v>145</v>
      </c>
      <c r="S27" s="88" t="s">
        <v>145</v>
      </c>
      <c r="T27" s="88" t="s">
        <v>145</v>
      </c>
      <c r="U27" s="88" t="s">
        <v>145</v>
      </c>
      <c r="V27" s="105"/>
      <c r="W27" s="88" t="s">
        <v>145</v>
      </c>
      <c r="X27" s="88" t="s">
        <v>145</v>
      </c>
      <c r="Y27" s="88" t="s">
        <v>145</v>
      </c>
      <c r="Z27" s="105"/>
      <c r="AA27" s="89" t="s">
        <v>145</v>
      </c>
      <c r="AB27" s="90" t="s">
        <v>145</v>
      </c>
      <c r="AC27" s="90" t="s">
        <v>145</v>
      </c>
      <c r="AD27" s="90" t="s">
        <v>148</v>
      </c>
      <c r="AE27" s="90" t="s">
        <v>145</v>
      </c>
      <c r="AF27" s="90" t="s">
        <v>145</v>
      </c>
      <c r="AG27" s="90" t="s">
        <v>148</v>
      </c>
      <c r="AH27" s="90" t="s">
        <v>146</v>
      </c>
      <c r="AI27" s="91" t="s">
        <v>145</v>
      </c>
      <c r="AJ27" s="105"/>
      <c r="AK27" s="88" t="s">
        <v>145</v>
      </c>
      <c r="AL27" s="88" t="s">
        <v>145</v>
      </c>
      <c r="AM27" s="105"/>
      <c r="AN27" s="88" t="s">
        <v>145</v>
      </c>
      <c r="AO27" s="88" t="s">
        <v>145</v>
      </c>
      <c r="AP27" s="88" t="s">
        <v>145</v>
      </c>
      <c r="AQ27" s="88" t="s">
        <v>145</v>
      </c>
      <c r="AR27" s="88" t="s">
        <v>145</v>
      </c>
      <c r="AS27" s="88" t="s">
        <v>145</v>
      </c>
      <c r="AT27" s="88" t="s">
        <v>145</v>
      </c>
      <c r="AU27" s="88" t="s">
        <v>145</v>
      </c>
      <c r="AV27" s="88" t="s">
        <v>145</v>
      </c>
      <c r="AW27" s="88" t="s">
        <v>145</v>
      </c>
      <c r="AX27" s="88" t="s">
        <v>145</v>
      </c>
      <c r="AY27" s="88" t="s">
        <v>145</v>
      </c>
      <c r="AZ27" s="105"/>
      <c r="BA27" s="88" t="s">
        <v>145</v>
      </c>
      <c r="BB27" s="88" t="s">
        <v>145</v>
      </c>
      <c r="BC27" s="105"/>
      <c r="BD27" s="88" t="s">
        <v>145</v>
      </c>
      <c r="BE27" s="88" t="s">
        <v>145</v>
      </c>
      <c r="BF27" s="88" t="s">
        <v>145</v>
      </c>
      <c r="BG27" s="88" t="s">
        <v>145</v>
      </c>
      <c r="BH27" s="88" t="s">
        <v>145</v>
      </c>
      <c r="BI27" s="88" t="s">
        <v>145</v>
      </c>
      <c r="BJ27" s="88" t="s">
        <v>145</v>
      </c>
      <c r="BK27" s="88" t="s">
        <v>145</v>
      </c>
      <c r="BL27" s="88" t="s">
        <v>145</v>
      </c>
      <c r="BM27" s="88" t="s">
        <v>145</v>
      </c>
      <c r="BN27" s="88" t="s">
        <v>145</v>
      </c>
      <c r="BO27" s="106"/>
      <c r="BP27" s="107"/>
    </row>
    <row r="28" customFormat="false" ht="15" hidden="false" customHeight="false" outlineLevel="0" collapsed="false">
      <c r="A28" s="25" t="s">
        <v>112</v>
      </c>
      <c r="B28" s="26" t="s">
        <v>45</v>
      </c>
      <c r="C28" s="103" t="s">
        <v>145</v>
      </c>
      <c r="D28" s="88" t="s">
        <v>145</v>
      </c>
      <c r="E28" s="88" t="s">
        <v>145</v>
      </c>
      <c r="F28" s="88" t="s">
        <v>145</v>
      </c>
      <c r="G28" s="88" t="s">
        <v>145</v>
      </c>
      <c r="H28" s="88" t="s">
        <v>145</v>
      </c>
      <c r="I28" s="88" t="s">
        <v>145</v>
      </c>
      <c r="J28" s="88" t="s">
        <v>145</v>
      </c>
      <c r="K28" s="88" t="s">
        <v>145</v>
      </c>
      <c r="L28" s="88" t="s">
        <v>145</v>
      </c>
      <c r="M28" s="88" t="s">
        <v>145</v>
      </c>
      <c r="N28" s="105"/>
      <c r="O28" s="88" t="s">
        <v>145</v>
      </c>
      <c r="P28" s="88" t="s">
        <v>145</v>
      </c>
      <c r="Q28" s="88" t="s">
        <v>150</v>
      </c>
      <c r="R28" s="88" t="s">
        <v>145</v>
      </c>
      <c r="S28" s="88" t="s">
        <v>145</v>
      </c>
      <c r="T28" s="88" t="s">
        <v>145</v>
      </c>
      <c r="U28" s="88" t="s">
        <v>145</v>
      </c>
      <c r="V28" s="105"/>
      <c r="W28" s="88" t="s">
        <v>145</v>
      </c>
      <c r="X28" s="88" t="s">
        <v>145</v>
      </c>
      <c r="Y28" s="88" t="s">
        <v>145</v>
      </c>
      <c r="Z28" s="105"/>
      <c r="AA28" s="89" t="s">
        <v>145</v>
      </c>
      <c r="AB28" s="90" t="s">
        <v>145</v>
      </c>
      <c r="AC28" s="90" t="s">
        <v>145</v>
      </c>
      <c r="AD28" s="90" t="s">
        <v>145</v>
      </c>
      <c r="AE28" s="90" t="s">
        <v>145</v>
      </c>
      <c r="AF28" s="90" t="s">
        <v>145</v>
      </c>
      <c r="AG28" s="90" t="s">
        <v>145</v>
      </c>
      <c r="AH28" s="90" t="s">
        <v>145</v>
      </c>
      <c r="AI28" s="91" t="s">
        <v>145</v>
      </c>
      <c r="AJ28" s="105"/>
      <c r="AK28" s="88" t="s">
        <v>145</v>
      </c>
      <c r="AL28" s="88" t="s">
        <v>145</v>
      </c>
      <c r="AM28" s="105"/>
      <c r="AN28" s="88" t="s">
        <v>145</v>
      </c>
      <c r="AO28" s="88" t="s">
        <v>145</v>
      </c>
      <c r="AP28" s="88" t="s">
        <v>145</v>
      </c>
      <c r="AQ28" s="88" t="s">
        <v>145</v>
      </c>
      <c r="AR28" s="88" t="s">
        <v>145</v>
      </c>
      <c r="AS28" s="88" t="s">
        <v>145</v>
      </c>
      <c r="AT28" s="88" t="s">
        <v>145</v>
      </c>
      <c r="AU28" s="88" t="s">
        <v>145</v>
      </c>
      <c r="AV28" s="88" t="s">
        <v>153</v>
      </c>
      <c r="AW28" s="88" t="s">
        <v>145</v>
      </c>
      <c r="AX28" s="88" t="s">
        <v>145</v>
      </c>
      <c r="AY28" s="88" t="s">
        <v>145</v>
      </c>
      <c r="AZ28" s="105"/>
      <c r="BA28" s="88" t="s">
        <v>145</v>
      </c>
      <c r="BB28" s="88" t="s">
        <v>145</v>
      </c>
      <c r="BC28" s="105"/>
      <c r="BD28" s="88" t="s">
        <v>145</v>
      </c>
      <c r="BE28" s="88" t="s">
        <v>145</v>
      </c>
      <c r="BF28" s="88" t="s">
        <v>145</v>
      </c>
      <c r="BG28" s="88" t="s">
        <v>145</v>
      </c>
      <c r="BH28" s="88" t="s">
        <v>145</v>
      </c>
      <c r="BI28" s="88" t="s">
        <v>145</v>
      </c>
      <c r="BJ28" s="88" t="s">
        <v>145</v>
      </c>
      <c r="BK28" s="88" t="s">
        <v>145</v>
      </c>
      <c r="BL28" s="88" t="s">
        <v>145</v>
      </c>
      <c r="BM28" s="88" t="s">
        <v>145</v>
      </c>
      <c r="BN28" s="88" t="s">
        <v>145</v>
      </c>
      <c r="BO28" s="106"/>
      <c r="BP28" s="107"/>
    </row>
    <row r="29" customFormat="false" ht="15" hidden="false" customHeight="false" outlineLevel="0" collapsed="false">
      <c r="A29" s="25" t="s">
        <v>113</v>
      </c>
      <c r="B29" s="26" t="s">
        <v>46</v>
      </c>
      <c r="C29" s="103" t="s">
        <v>145</v>
      </c>
      <c r="D29" s="88" t="s">
        <v>145</v>
      </c>
      <c r="E29" s="88" t="s">
        <v>145</v>
      </c>
      <c r="F29" s="88" t="s">
        <v>145</v>
      </c>
      <c r="G29" s="88" t="s">
        <v>145</v>
      </c>
      <c r="H29" s="88" t="s">
        <v>145</v>
      </c>
      <c r="I29" s="88" t="s">
        <v>145</v>
      </c>
      <c r="J29" s="88" t="s">
        <v>145</v>
      </c>
      <c r="K29" s="88" t="s">
        <v>145</v>
      </c>
      <c r="L29" s="88" t="s">
        <v>149</v>
      </c>
      <c r="M29" s="88" t="s">
        <v>145</v>
      </c>
      <c r="N29" s="105"/>
      <c r="O29" s="88" t="s">
        <v>145</v>
      </c>
      <c r="P29" s="88" t="s">
        <v>145</v>
      </c>
      <c r="Q29" s="88" t="s">
        <v>150</v>
      </c>
      <c r="R29" s="88" t="s">
        <v>145</v>
      </c>
      <c r="S29" s="88" t="s">
        <v>145</v>
      </c>
      <c r="T29" s="88" t="s">
        <v>145</v>
      </c>
      <c r="U29" s="88" t="s">
        <v>145</v>
      </c>
      <c r="V29" s="105"/>
      <c r="W29" s="88" t="s">
        <v>145</v>
      </c>
      <c r="X29" s="88" t="s">
        <v>145</v>
      </c>
      <c r="Y29" s="88" t="s">
        <v>145</v>
      </c>
      <c r="Z29" s="105"/>
      <c r="AA29" s="89" t="s">
        <v>145</v>
      </c>
      <c r="AB29" s="90" t="s">
        <v>145</v>
      </c>
      <c r="AC29" s="90" t="s">
        <v>145</v>
      </c>
      <c r="AD29" s="90" t="s">
        <v>145</v>
      </c>
      <c r="AE29" s="90" t="s">
        <v>145</v>
      </c>
      <c r="AF29" s="90" t="s">
        <v>145</v>
      </c>
      <c r="AG29" s="90" t="s">
        <v>149</v>
      </c>
      <c r="AH29" s="90" t="s">
        <v>145</v>
      </c>
      <c r="AI29" s="91" t="s">
        <v>149</v>
      </c>
      <c r="AJ29" s="105"/>
      <c r="AK29" s="88" t="s">
        <v>145</v>
      </c>
      <c r="AL29" s="88" t="s">
        <v>145</v>
      </c>
      <c r="AM29" s="105"/>
      <c r="AN29" s="88" t="s">
        <v>145</v>
      </c>
      <c r="AO29" s="88" t="s">
        <v>145</v>
      </c>
      <c r="AP29" s="88" t="s">
        <v>145</v>
      </c>
      <c r="AQ29" s="88" t="s">
        <v>145</v>
      </c>
      <c r="AR29" s="88" t="s">
        <v>145</v>
      </c>
      <c r="AS29" s="88" t="s">
        <v>145</v>
      </c>
      <c r="AT29" s="88" t="s">
        <v>145</v>
      </c>
      <c r="AU29" s="88" t="s">
        <v>145</v>
      </c>
      <c r="AV29" s="88" t="s">
        <v>145</v>
      </c>
      <c r="AW29" s="88" t="s">
        <v>145</v>
      </c>
      <c r="AX29" s="88" t="s">
        <v>145</v>
      </c>
      <c r="AY29" s="88" t="s">
        <v>145</v>
      </c>
      <c r="AZ29" s="105"/>
      <c r="BA29" s="88" t="s">
        <v>145</v>
      </c>
      <c r="BB29" s="88" t="s">
        <v>145</v>
      </c>
      <c r="BC29" s="105"/>
      <c r="BD29" s="88" t="s">
        <v>145</v>
      </c>
      <c r="BE29" s="88" t="s">
        <v>145</v>
      </c>
      <c r="BF29" s="88" t="s">
        <v>145</v>
      </c>
      <c r="BG29" s="88" t="s">
        <v>145</v>
      </c>
      <c r="BH29" s="88" t="s">
        <v>145</v>
      </c>
      <c r="BI29" s="88" t="s">
        <v>145</v>
      </c>
      <c r="BJ29" s="88" t="s">
        <v>145</v>
      </c>
      <c r="BK29" s="88" t="s">
        <v>145</v>
      </c>
      <c r="BL29" s="88" t="s">
        <v>145</v>
      </c>
      <c r="BM29" s="88" t="s">
        <v>145</v>
      </c>
      <c r="BN29" s="88" t="s">
        <v>145</v>
      </c>
      <c r="BO29" s="106"/>
      <c r="BP29" s="107"/>
    </row>
    <row r="30" customFormat="false" ht="15" hidden="false" customHeight="false" outlineLevel="0" collapsed="false">
      <c r="A30" s="25" t="s">
        <v>114</v>
      </c>
      <c r="B30" s="26" t="s">
        <v>47</v>
      </c>
      <c r="C30" s="103" t="s">
        <v>145</v>
      </c>
      <c r="D30" s="88" t="s">
        <v>145</v>
      </c>
      <c r="E30" s="88" t="s">
        <v>145</v>
      </c>
      <c r="F30" s="88" t="s">
        <v>145</v>
      </c>
      <c r="G30" s="88" t="s">
        <v>145</v>
      </c>
      <c r="H30" s="88" t="s">
        <v>145</v>
      </c>
      <c r="I30" s="88" t="s">
        <v>145</v>
      </c>
      <c r="J30" s="88" t="s">
        <v>145</v>
      </c>
      <c r="K30" s="88" t="s">
        <v>145</v>
      </c>
      <c r="L30" s="88" t="s">
        <v>145</v>
      </c>
      <c r="M30" s="88" t="s">
        <v>145</v>
      </c>
      <c r="N30" s="105"/>
      <c r="O30" s="88" t="s">
        <v>145</v>
      </c>
      <c r="P30" s="88" t="s">
        <v>145</v>
      </c>
      <c r="Q30" s="88" t="s">
        <v>145</v>
      </c>
      <c r="R30" s="88" t="s">
        <v>145</v>
      </c>
      <c r="S30" s="88" t="s">
        <v>145</v>
      </c>
      <c r="T30" s="88" t="s">
        <v>145</v>
      </c>
      <c r="U30" s="88" t="s">
        <v>145</v>
      </c>
      <c r="V30" s="105"/>
      <c r="W30" s="88" t="s">
        <v>145</v>
      </c>
      <c r="X30" s="88" t="s">
        <v>149</v>
      </c>
      <c r="Y30" s="88" t="s">
        <v>145</v>
      </c>
      <c r="Z30" s="105"/>
      <c r="AA30" s="89" t="s">
        <v>145</v>
      </c>
      <c r="AB30" s="90" t="s">
        <v>145</v>
      </c>
      <c r="AC30" s="90" t="s">
        <v>145</v>
      </c>
      <c r="AD30" s="90" t="s">
        <v>145</v>
      </c>
      <c r="AE30" s="90" t="s">
        <v>145</v>
      </c>
      <c r="AF30" s="90" t="s">
        <v>145</v>
      </c>
      <c r="AG30" s="90" t="s">
        <v>145</v>
      </c>
      <c r="AH30" s="90" t="s">
        <v>145</v>
      </c>
      <c r="AI30" s="91" t="s">
        <v>147</v>
      </c>
      <c r="AJ30" s="105"/>
      <c r="AK30" s="88" t="s">
        <v>145</v>
      </c>
      <c r="AL30" s="88" t="s">
        <v>145</v>
      </c>
      <c r="AM30" s="105"/>
      <c r="AN30" s="88" t="s">
        <v>145</v>
      </c>
      <c r="AO30" s="88" t="s">
        <v>145</v>
      </c>
      <c r="AP30" s="88" t="s">
        <v>145</v>
      </c>
      <c r="AQ30" s="88" t="s">
        <v>145</v>
      </c>
      <c r="AR30" s="88" t="s">
        <v>145</v>
      </c>
      <c r="AS30" s="88" t="s">
        <v>145</v>
      </c>
      <c r="AT30" s="88" t="s">
        <v>145</v>
      </c>
      <c r="AU30" s="88" t="s">
        <v>145</v>
      </c>
      <c r="AV30" s="88" t="s">
        <v>145</v>
      </c>
      <c r="AW30" s="88" t="s">
        <v>145</v>
      </c>
      <c r="AX30" s="88" t="s">
        <v>145</v>
      </c>
      <c r="AY30" s="88" t="s">
        <v>145</v>
      </c>
      <c r="AZ30" s="105"/>
      <c r="BA30" s="88" t="s">
        <v>145</v>
      </c>
      <c r="BB30" s="88" t="s">
        <v>145</v>
      </c>
      <c r="BC30" s="105"/>
      <c r="BD30" s="88" t="s">
        <v>145</v>
      </c>
      <c r="BE30" s="88" t="s">
        <v>145</v>
      </c>
      <c r="BF30" s="88" t="s">
        <v>145</v>
      </c>
      <c r="BG30" s="88" t="s">
        <v>145</v>
      </c>
      <c r="BH30" s="88" t="s">
        <v>145</v>
      </c>
      <c r="BI30" s="88" t="s">
        <v>145</v>
      </c>
      <c r="BJ30" s="88" t="s">
        <v>145</v>
      </c>
      <c r="BK30" s="88" t="s">
        <v>145</v>
      </c>
      <c r="BL30" s="88" t="s">
        <v>145</v>
      </c>
      <c r="BM30" s="88" t="s">
        <v>145</v>
      </c>
      <c r="BN30" s="88" t="s">
        <v>145</v>
      </c>
      <c r="BO30" s="106"/>
      <c r="BP30" s="107"/>
    </row>
    <row r="31" customFormat="false" ht="15" hidden="false" customHeight="false" outlineLevel="0" collapsed="false">
      <c r="A31" s="25" t="s">
        <v>115</v>
      </c>
      <c r="B31" s="26" t="s">
        <v>48</v>
      </c>
      <c r="C31" s="103" t="s">
        <v>145</v>
      </c>
      <c r="D31" s="88" t="s">
        <v>145</v>
      </c>
      <c r="E31" s="88" t="s">
        <v>145</v>
      </c>
      <c r="F31" s="88" t="s">
        <v>145</v>
      </c>
      <c r="G31" s="88" t="s">
        <v>145</v>
      </c>
      <c r="H31" s="88" t="s">
        <v>145</v>
      </c>
      <c r="I31" s="88" t="s">
        <v>145</v>
      </c>
      <c r="J31" s="88" t="s">
        <v>145</v>
      </c>
      <c r="K31" s="88" t="s">
        <v>145</v>
      </c>
      <c r="L31" s="88" t="s">
        <v>145</v>
      </c>
      <c r="M31" s="88" t="s">
        <v>145</v>
      </c>
      <c r="N31" s="105"/>
      <c r="O31" s="88" t="s">
        <v>145</v>
      </c>
      <c r="P31" s="88" t="s">
        <v>145</v>
      </c>
      <c r="Q31" s="88" t="s">
        <v>145</v>
      </c>
      <c r="R31" s="88" t="s">
        <v>145</v>
      </c>
      <c r="S31" s="88" t="s">
        <v>145</v>
      </c>
      <c r="T31" s="88" t="s">
        <v>145</v>
      </c>
      <c r="U31" s="88" t="s">
        <v>145</v>
      </c>
      <c r="V31" s="105"/>
      <c r="W31" s="88" t="s">
        <v>145</v>
      </c>
      <c r="X31" s="88" t="s">
        <v>150</v>
      </c>
      <c r="Y31" s="88" t="s">
        <v>145</v>
      </c>
      <c r="Z31" s="105"/>
      <c r="AA31" s="89" t="s">
        <v>145</v>
      </c>
      <c r="AB31" s="90" t="s">
        <v>145</v>
      </c>
      <c r="AC31" s="90" t="s">
        <v>145</v>
      </c>
      <c r="AD31" s="90" t="s">
        <v>145</v>
      </c>
      <c r="AE31" s="90" t="s">
        <v>145</v>
      </c>
      <c r="AF31" s="90" t="s">
        <v>145</v>
      </c>
      <c r="AG31" s="90" t="s">
        <v>150</v>
      </c>
      <c r="AH31" s="90" t="s">
        <v>145</v>
      </c>
      <c r="AI31" s="91" t="s">
        <v>145</v>
      </c>
      <c r="AJ31" s="105"/>
      <c r="AK31" s="88" t="s">
        <v>145</v>
      </c>
      <c r="AL31" s="88" t="s">
        <v>145</v>
      </c>
      <c r="AM31" s="105"/>
      <c r="AN31" s="88" t="s">
        <v>145</v>
      </c>
      <c r="AO31" s="88" t="s">
        <v>145</v>
      </c>
      <c r="AP31" s="88" t="s">
        <v>145</v>
      </c>
      <c r="AQ31" s="88" t="s">
        <v>145</v>
      </c>
      <c r="AR31" s="88" t="s">
        <v>145</v>
      </c>
      <c r="AS31" s="88" t="s">
        <v>145</v>
      </c>
      <c r="AT31" s="88" t="s">
        <v>145</v>
      </c>
      <c r="AU31" s="88" t="s">
        <v>145</v>
      </c>
      <c r="AV31" s="88" t="s">
        <v>145</v>
      </c>
      <c r="AW31" s="88" t="s">
        <v>145</v>
      </c>
      <c r="AX31" s="88" t="s">
        <v>145</v>
      </c>
      <c r="AY31" s="88" t="s">
        <v>145</v>
      </c>
      <c r="AZ31" s="105"/>
      <c r="BA31" s="88" t="s">
        <v>145</v>
      </c>
      <c r="BB31" s="88" t="s">
        <v>145</v>
      </c>
      <c r="BC31" s="105"/>
      <c r="BD31" s="88" t="s">
        <v>145</v>
      </c>
      <c r="BE31" s="88" t="s">
        <v>145</v>
      </c>
      <c r="BF31" s="88" t="s">
        <v>145</v>
      </c>
      <c r="BG31" s="88" t="s">
        <v>145</v>
      </c>
      <c r="BH31" s="88" t="s">
        <v>145</v>
      </c>
      <c r="BI31" s="88" t="s">
        <v>145</v>
      </c>
      <c r="BJ31" s="88" t="s">
        <v>145</v>
      </c>
      <c r="BK31" s="88" t="s">
        <v>145</v>
      </c>
      <c r="BL31" s="88" t="s">
        <v>145</v>
      </c>
      <c r="BM31" s="88" t="s">
        <v>145</v>
      </c>
      <c r="BN31" s="88" t="s">
        <v>145</v>
      </c>
      <c r="BO31" s="106"/>
      <c r="BP31" s="107"/>
    </row>
    <row r="32" customFormat="false" ht="15" hidden="false" customHeight="false" outlineLevel="0" collapsed="false">
      <c r="A32" s="25" t="s">
        <v>116</v>
      </c>
      <c r="B32" s="26" t="s">
        <v>50</v>
      </c>
      <c r="C32" s="103" t="s">
        <v>145</v>
      </c>
      <c r="D32" s="88" t="s">
        <v>145</v>
      </c>
      <c r="E32" s="88" t="s">
        <v>146</v>
      </c>
      <c r="F32" s="88" t="s">
        <v>145</v>
      </c>
      <c r="G32" s="88" t="s">
        <v>145</v>
      </c>
      <c r="H32" s="88" t="s">
        <v>145</v>
      </c>
      <c r="I32" s="88" t="s">
        <v>145</v>
      </c>
      <c r="J32" s="88" t="s">
        <v>145</v>
      </c>
      <c r="K32" s="88" t="s">
        <v>145</v>
      </c>
      <c r="L32" s="88" t="s">
        <v>148</v>
      </c>
      <c r="M32" s="88" t="s">
        <v>145</v>
      </c>
      <c r="N32" s="105"/>
      <c r="O32" s="88" t="s">
        <v>148</v>
      </c>
      <c r="P32" s="88" t="s">
        <v>145</v>
      </c>
      <c r="Q32" s="88" t="s">
        <v>149</v>
      </c>
      <c r="R32" s="88" t="s">
        <v>145</v>
      </c>
      <c r="S32" s="88" t="s">
        <v>145</v>
      </c>
      <c r="T32" s="88" t="s">
        <v>145</v>
      </c>
      <c r="U32" s="88" t="s">
        <v>145</v>
      </c>
      <c r="V32" s="105"/>
      <c r="W32" s="88" t="s">
        <v>145</v>
      </c>
      <c r="X32" s="88" t="s">
        <v>145</v>
      </c>
      <c r="Y32" s="88" t="s">
        <v>153</v>
      </c>
      <c r="Z32" s="105"/>
      <c r="AA32" s="89" t="s">
        <v>145</v>
      </c>
      <c r="AB32" s="90" t="s">
        <v>145</v>
      </c>
      <c r="AC32" s="90" t="s">
        <v>148</v>
      </c>
      <c r="AD32" s="90" t="s">
        <v>148</v>
      </c>
      <c r="AE32" s="90" t="s">
        <v>145</v>
      </c>
      <c r="AF32" s="90" t="s">
        <v>146</v>
      </c>
      <c r="AG32" s="90" t="s">
        <v>145</v>
      </c>
      <c r="AH32" s="90" t="s">
        <v>145</v>
      </c>
      <c r="AI32" s="91" t="s">
        <v>145</v>
      </c>
      <c r="AJ32" s="105"/>
      <c r="AK32" s="88" t="s">
        <v>145</v>
      </c>
      <c r="AL32" s="88" t="s">
        <v>145</v>
      </c>
      <c r="AM32" s="105"/>
      <c r="AN32" s="88" t="s">
        <v>145</v>
      </c>
      <c r="AO32" s="88" t="s">
        <v>145</v>
      </c>
      <c r="AP32" s="88" t="s">
        <v>145</v>
      </c>
      <c r="AQ32" s="88" t="s">
        <v>145</v>
      </c>
      <c r="AR32" s="88" t="s">
        <v>145</v>
      </c>
      <c r="AS32" s="88" t="s">
        <v>145</v>
      </c>
      <c r="AT32" s="88" t="s">
        <v>145</v>
      </c>
      <c r="AU32" s="88" t="s">
        <v>148</v>
      </c>
      <c r="AV32" s="88" t="s">
        <v>145</v>
      </c>
      <c r="AW32" s="88" t="s">
        <v>145</v>
      </c>
      <c r="AX32" s="88" t="s">
        <v>145</v>
      </c>
      <c r="AY32" s="88" t="s">
        <v>145</v>
      </c>
      <c r="AZ32" s="105"/>
      <c r="BA32" s="88" t="s">
        <v>145</v>
      </c>
      <c r="BB32" s="88" t="s">
        <v>145</v>
      </c>
      <c r="BC32" s="105"/>
      <c r="BD32" s="88" t="s">
        <v>145</v>
      </c>
      <c r="BE32" s="88" t="s">
        <v>145</v>
      </c>
      <c r="BF32" s="88" t="s">
        <v>145</v>
      </c>
      <c r="BG32" s="88" t="s">
        <v>145</v>
      </c>
      <c r="BH32" s="88" t="s">
        <v>145</v>
      </c>
      <c r="BI32" s="88" t="s">
        <v>145</v>
      </c>
      <c r="BJ32" s="88" t="s">
        <v>145</v>
      </c>
      <c r="BK32" s="88" t="s">
        <v>145</v>
      </c>
      <c r="BL32" s="88" t="s">
        <v>145</v>
      </c>
      <c r="BM32" s="88" t="s">
        <v>145</v>
      </c>
      <c r="BN32" s="88" t="s">
        <v>145</v>
      </c>
      <c r="BO32" s="106"/>
      <c r="BP32" s="107"/>
    </row>
    <row r="33" customFormat="false" ht="34.5" hidden="false" customHeight="false" outlineLevel="0" collapsed="false">
      <c r="A33" s="25" t="s">
        <v>117</v>
      </c>
      <c r="B33" s="26" t="s">
        <v>54</v>
      </c>
      <c r="C33" s="103" t="s">
        <v>145</v>
      </c>
      <c r="D33" s="88" t="s">
        <v>145</v>
      </c>
      <c r="E33" s="88" t="s">
        <v>145</v>
      </c>
      <c r="F33" s="88" t="s">
        <v>145</v>
      </c>
      <c r="G33" s="88" t="s">
        <v>145</v>
      </c>
      <c r="H33" s="88" t="s">
        <v>145</v>
      </c>
      <c r="I33" s="88" t="s">
        <v>145</v>
      </c>
      <c r="J33" s="88" t="s">
        <v>145</v>
      </c>
      <c r="K33" s="88" t="s">
        <v>145</v>
      </c>
      <c r="L33" s="88" t="s">
        <v>145</v>
      </c>
      <c r="M33" s="88" t="s">
        <v>145</v>
      </c>
      <c r="N33" s="105"/>
      <c r="O33" s="88" t="s">
        <v>145</v>
      </c>
      <c r="P33" s="88" t="s">
        <v>145</v>
      </c>
      <c r="Q33" s="88" t="s">
        <v>149</v>
      </c>
      <c r="R33" s="88" t="s">
        <v>145</v>
      </c>
      <c r="S33" s="88" t="s">
        <v>145</v>
      </c>
      <c r="T33" s="88" t="s">
        <v>145</v>
      </c>
      <c r="U33" s="88" t="s">
        <v>145</v>
      </c>
      <c r="V33" s="105"/>
      <c r="W33" s="88" t="s">
        <v>145</v>
      </c>
      <c r="X33" s="88" t="s">
        <v>145</v>
      </c>
      <c r="Y33" s="88" t="s">
        <v>145</v>
      </c>
      <c r="Z33" s="105"/>
      <c r="AA33" s="89" t="s">
        <v>151</v>
      </c>
      <c r="AB33" s="90" t="s">
        <v>145</v>
      </c>
      <c r="AC33" s="90" t="s">
        <v>145</v>
      </c>
      <c r="AD33" s="90" t="s">
        <v>145</v>
      </c>
      <c r="AE33" s="90" t="s">
        <v>145</v>
      </c>
      <c r="AF33" s="90" t="s">
        <v>145</v>
      </c>
      <c r="AG33" s="90" t="s">
        <v>145</v>
      </c>
      <c r="AH33" s="90" t="s">
        <v>145</v>
      </c>
      <c r="AI33" s="91" t="s">
        <v>145</v>
      </c>
      <c r="AJ33" s="105"/>
      <c r="AK33" s="88" t="s">
        <v>145</v>
      </c>
      <c r="AL33" s="88" t="s">
        <v>145</v>
      </c>
      <c r="AM33" s="105"/>
      <c r="AN33" s="88" t="s">
        <v>145</v>
      </c>
      <c r="AO33" s="88" t="s">
        <v>145</v>
      </c>
      <c r="AP33" s="88" t="s">
        <v>145</v>
      </c>
      <c r="AQ33" s="88" t="s">
        <v>145</v>
      </c>
      <c r="AR33" s="88" t="s">
        <v>145</v>
      </c>
      <c r="AS33" s="88" t="s">
        <v>145</v>
      </c>
      <c r="AT33" s="88" t="s">
        <v>145</v>
      </c>
      <c r="AU33" s="88" t="s">
        <v>145</v>
      </c>
      <c r="AV33" s="88" t="s">
        <v>145</v>
      </c>
      <c r="AW33" s="88" t="s">
        <v>145</v>
      </c>
      <c r="AX33" s="88" t="s">
        <v>145</v>
      </c>
      <c r="AY33" s="88" t="s">
        <v>145</v>
      </c>
      <c r="AZ33" s="105"/>
      <c r="BA33" s="88" t="s">
        <v>145</v>
      </c>
      <c r="BB33" s="88" t="s">
        <v>145</v>
      </c>
      <c r="BC33" s="105"/>
      <c r="BD33" s="88" t="s">
        <v>145</v>
      </c>
      <c r="BE33" s="88" t="s">
        <v>145</v>
      </c>
      <c r="BF33" s="88" t="s">
        <v>145</v>
      </c>
      <c r="BG33" s="88" t="s">
        <v>145</v>
      </c>
      <c r="BH33" s="88" t="s">
        <v>145</v>
      </c>
      <c r="BI33" s="88" t="s">
        <v>145</v>
      </c>
      <c r="BJ33" s="88" t="s">
        <v>145</v>
      </c>
      <c r="BK33" s="88" t="s">
        <v>145</v>
      </c>
      <c r="BL33" s="88" t="s">
        <v>145</v>
      </c>
      <c r="BM33" s="88" t="s">
        <v>145</v>
      </c>
      <c r="BN33" s="88" t="s">
        <v>145</v>
      </c>
      <c r="BO33" s="106"/>
      <c r="BP33" s="107"/>
    </row>
    <row r="34" customFormat="false" ht="15" hidden="false" customHeight="false" outlineLevel="0" collapsed="false">
      <c r="A34" s="25" t="s">
        <v>118</v>
      </c>
      <c r="B34" s="26" t="s">
        <v>56</v>
      </c>
      <c r="C34" s="103" t="s">
        <v>145</v>
      </c>
      <c r="D34" s="88" t="s">
        <v>145</v>
      </c>
      <c r="E34" s="88" t="s">
        <v>145</v>
      </c>
      <c r="F34" s="88" t="s">
        <v>145</v>
      </c>
      <c r="G34" s="88" t="s">
        <v>145</v>
      </c>
      <c r="H34" s="88" t="s">
        <v>145</v>
      </c>
      <c r="I34" s="88" t="s">
        <v>145</v>
      </c>
      <c r="J34" s="88" t="s">
        <v>145</v>
      </c>
      <c r="K34" s="88" t="s">
        <v>145</v>
      </c>
      <c r="L34" s="88" t="s">
        <v>145</v>
      </c>
      <c r="M34" s="88" t="s">
        <v>145</v>
      </c>
      <c r="N34" s="105"/>
      <c r="O34" s="88" t="s">
        <v>145</v>
      </c>
      <c r="P34" s="88" t="s">
        <v>145</v>
      </c>
      <c r="Q34" s="88" t="s">
        <v>149</v>
      </c>
      <c r="R34" s="88" t="s">
        <v>145</v>
      </c>
      <c r="S34" s="88" t="s">
        <v>145</v>
      </c>
      <c r="T34" s="88" t="s">
        <v>145</v>
      </c>
      <c r="U34" s="88" t="s">
        <v>145</v>
      </c>
      <c r="V34" s="105"/>
      <c r="W34" s="88" t="s">
        <v>145</v>
      </c>
      <c r="X34" s="88" t="s">
        <v>151</v>
      </c>
      <c r="Y34" s="88" t="s">
        <v>145</v>
      </c>
      <c r="Z34" s="105"/>
      <c r="AA34" s="95" t="s">
        <v>145</v>
      </c>
      <c r="AB34" s="96" t="s">
        <v>145</v>
      </c>
      <c r="AC34" s="96" t="s">
        <v>145</v>
      </c>
      <c r="AD34" s="96" t="s">
        <v>145</v>
      </c>
      <c r="AE34" s="96" t="s">
        <v>145</v>
      </c>
      <c r="AF34" s="96" t="s">
        <v>145</v>
      </c>
      <c r="AG34" s="96" t="s">
        <v>145</v>
      </c>
      <c r="AH34" s="96" t="s">
        <v>145</v>
      </c>
      <c r="AI34" s="97" t="s">
        <v>145</v>
      </c>
      <c r="AJ34" s="105"/>
      <c r="AK34" s="88" t="s">
        <v>145</v>
      </c>
      <c r="AL34" s="88" t="s">
        <v>145</v>
      </c>
      <c r="AM34" s="105"/>
      <c r="AN34" s="88" t="s">
        <v>145</v>
      </c>
      <c r="AO34" s="88" t="s">
        <v>145</v>
      </c>
      <c r="AP34" s="88" t="s">
        <v>145</v>
      </c>
      <c r="AQ34" s="88" t="s">
        <v>145</v>
      </c>
      <c r="AR34" s="88" t="s">
        <v>145</v>
      </c>
      <c r="AS34" s="88" t="s">
        <v>149</v>
      </c>
      <c r="AT34" s="88" t="s">
        <v>145</v>
      </c>
      <c r="AU34" s="88" t="s">
        <v>145</v>
      </c>
      <c r="AV34" s="88" t="s">
        <v>145</v>
      </c>
      <c r="AW34" s="88" t="s">
        <v>145</v>
      </c>
      <c r="AX34" s="88" t="s">
        <v>145</v>
      </c>
      <c r="AY34" s="88" t="s">
        <v>148</v>
      </c>
      <c r="AZ34" s="105"/>
      <c r="BA34" s="88" t="s">
        <v>145</v>
      </c>
      <c r="BB34" s="88" t="s">
        <v>145</v>
      </c>
      <c r="BC34" s="105"/>
      <c r="BD34" s="88" t="s">
        <v>145</v>
      </c>
      <c r="BE34" s="88" t="s">
        <v>145</v>
      </c>
      <c r="BF34" s="88" t="s">
        <v>145</v>
      </c>
      <c r="BG34" s="88" t="s">
        <v>145</v>
      </c>
      <c r="BH34" s="88" t="s">
        <v>145</v>
      </c>
      <c r="BI34" s="88" t="s">
        <v>145</v>
      </c>
      <c r="BJ34" s="88" t="s">
        <v>145</v>
      </c>
      <c r="BK34" s="88" t="s">
        <v>145</v>
      </c>
      <c r="BL34" s="88" t="s">
        <v>145</v>
      </c>
      <c r="BM34" s="88" t="s">
        <v>145</v>
      </c>
      <c r="BN34" s="88" t="s">
        <v>145</v>
      </c>
      <c r="BO34" s="106"/>
      <c r="BP34" s="107"/>
    </row>
    <row r="35" customFormat="false" ht="15" hidden="false" customHeight="false" outlineLevel="0" collapsed="false">
      <c r="A35" s="25"/>
      <c r="B35" s="26"/>
      <c r="C35" s="103" t="s">
        <v>145</v>
      </c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6"/>
      <c r="BP35" s="110"/>
    </row>
    <row r="36" customFormat="false" ht="15" hidden="false" customHeight="false" outlineLevel="0" collapsed="false">
      <c r="A36" s="25" t="s">
        <v>120</v>
      </c>
      <c r="B36" s="26" t="s">
        <v>51</v>
      </c>
      <c r="C36" s="103" t="s">
        <v>145</v>
      </c>
      <c r="D36" s="88" t="s">
        <v>145</v>
      </c>
      <c r="E36" s="88" t="s">
        <v>145</v>
      </c>
      <c r="F36" s="88" t="s">
        <v>145</v>
      </c>
      <c r="G36" s="88" t="s">
        <v>145</v>
      </c>
      <c r="H36" s="88" t="s">
        <v>145</v>
      </c>
      <c r="I36" s="88" t="s">
        <v>145</v>
      </c>
      <c r="J36" s="88" t="s">
        <v>148</v>
      </c>
      <c r="K36" s="88" t="s">
        <v>148</v>
      </c>
      <c r="L36" s="88" t="s">
        <v>148</v>
      </c>
      <c r="M36" s="88" t="s">
        <v>145</v>
      </c>
      <c r="N36" s="105"/>
      <c r="O36" s="88" t="s">
        <v>145</v>
      </c>
      <c r="P36" s="88" t="s">
        <v>145</v>
      </c>
      <c r="Q36" s="88" t="s">
        <v>145</v>
      </c>
      <c r="R36" s="88" t="s">
        <v>145</v>
      </c>
      <c r="S36" s="88" t="s">
        <v>145</v>
      </c>
      <c r="T36" s="88" t="s">
        <v>145</v>
      </c>
      <c r="U36" s="88" t="s">
        <v>145</v>
      </c>
      <c r="V36" s="105"/>
      <c r="W36" s="88" t="s">
        <v>145</v>
      </c>
      <c r="X36" s="88" t="s">
        <v>145</v>
      </c>
      <c r="Y36" s="88" t="s">
        <v>145</v>
      </c>
      <c r="Z36" s="105"/>
      <c r="AA36" s="88" t="s">
        <v>145</v>
      </c>
      <c r="AB36" s="88" t="s">
        <v>145</v>
      </c>
      <c r="AC36" s="88" t="s">
        <v>145</v>
      </c>
      <c r="AD36" s="88" t="s">
        <v>145</v>
      </c>
      <c r="AE36" s="88" t="s">
        <v>145</v>
      </c>
      <c r="AF36" s="88" t="s">
        <v>145</v>
      </c>
      <c r="AG36" s="88" t="s">
        <v>145</v>
      </c>
      <c r="AH36" s="88" t="s">
        <v>145</v>
      </c>
      <c r="AI36" s="88" t="s">
        <v>145</v>
      </c>
      <c r="AJ36" s="105"/>
      <c r="AK36" s="85" t="s">
        <v>145</v>
      </c>
      <c r="AL36" s="87" t="s">
        <v>146</v>
      </c>
      <c r="AM36" s="105"/>
      <c r="AN36" s="88" t="s">
        <v>145</v>
      </c>
      <c r="AO36" s="88" t="s">
        <v>145</v>
      </c>
      <c r="AP36" s="88" t="s">
        <v>145</v>
      </c>
      <c r="AQ36" s="88" t="s">
        <v>148</v>
      </c>
      <c r="AR36" s="88" t="s">
        <v>145</v>
      </c>
      <c r="AS36" s="88" t="s">
        <v>145</v>
      </c>
      <c r="AT36" s="88" t="s">
        <v>153</v>
      </c>
      <c r="AU36" s="88" t="s">
        <v>145</v>
      </c>
      <c r="AV36" s="88" t="s">
        <v>145</v>
      </c>
      <c r="AW36" s="88" t="s">
        <v>145</v>
      </c>
      <c r="AX36" s="88" t="s">
        <v>145</v>
      </c>
      <c r="AY36" s="88" t="s">
        <v>145</v>
      </c>
      <c r="AZ36" s="105"/>
      <c r="BA36" s="88" t="s">
        <v>145</v>
      </c>
      <c r="BB36" s="88" t="s">
        <v>145</v>
      </c>
      <c r="BC36" s="105"/>
      <c r="BD36" s="88" t="s">
        <v>145</v>
      </c>
      <c r="BE36" s="88" t="s">
        <v>145</v>
      </c>
      <c r="BF36" s="88" t="s">
        <v>145</v>
      </c>
      <c r="BG36" s="88" t="s">
        <v>145</v>
      </c>
      <c r="BH36" s="88" t="s">
        <v>145</v>
      </c>
      <c r="BI36" s="88" t="s">
        <v>145</v>
      </c>
      <c r="BJ36" s="88" t="s">
        <v>148</v>
      </c>
      <c r="BK36" s="88" t="s">
        <v>145</v>
      </c>
      <c r="BL36" s="88" t="s">
        <v>145</v>
      </c>
      <c r="BM36" s="88" t="s">
        <v>145</v>
      </c>
      <c r="BN36" s="88" t="s">
        <v>145</v>
      </c>
      <c r="BO36" s="106"/>
      <c r="BP36" s="107"/>
    </row>
    <row r="37" customFormat="false" ht="15" hidden="false" customHeight="false" outlineLevel="0" collapsed="false">
      <c r="A37" s="25" t="s">
        <v>97</v>
      </c>
      <c r="B37" s="26" t="s">
        <v>52</v>
      </c>
      <c r="C37" s="103" t="s">
        <v>145</v>
      </c>
      <c r="D37" s="88" t="s">
        <v>145</v>
      </c>
      <c r="E37" s="88" t="s">
        <v>145</v>
      </c>
      <c r="F37" s="88" t="s">
        <v>145</v>
      </c>
      <c r="G37" s="88" t="s">
        <v>145</v>
      </c>
      <c r="H37" s="88" t="s">
        <v>145</v>
      </c>
      <c r="I37" s="88" t="s">
        <v>145</v>
      </c>
      <c r="J37" s="88" t="s">
        <v>145</v>
      </c>
      <c r="K37" s="88" t="s">
        <v>145</v>
      </c>
      <c r="L37" s="88" t="s">
        <v>145</v>
      </c>
      <c r="M37" s="88" t="s">
        <v>145</v>
      </c>
      <c r="N37" s="105"/>
      <c r="O37" s="88" t="s">
        <v>145</v>
      </c>
      <c r="P37" s="88" t="s">
        <v>145</v>
      </c>
      <c r="Q37" s="88" t="s">
        <v>145</v>
      </c>
      <c r="R37" s="88" t="s">
        <v>145</v>
      </c>
      <c r="S37" s="88" t="s">
        <v>145</v>
      </c>
      <c r="T37" s="88" t="s">
        <v>145</v>
      </c>
      <c r="U37" s="88" t="s">
        <v>145</v>
      </c>
      <c r="V37" s="105"/>
      <c r="W37" s="88" t="s">
        <v>145</v>
      </c>
      <c r="X37" s="88" t="s">
        <v>145</v>
      </c>
      <c r="Y37" s="88" t="s">
        <v>145</v>
      </c>
      <c r="Z37" s="105"/>
      <c r="AA37" s="88" t="s">
        <v>145</v>
      </c>
      <c r="AB37" s="88" t="s">
        <v>145</v>
      </c>
      <c r="AC37" s="88" t="s">
        <v>145</v>
      </c>
      <c r="AD37" s="88" t="s">
        <v>145</v>
      </c>
      <c r="AE37" s="88" t="s">
        <v>145</v>
      </c>
      <c r="AF37" s="88" t="s">
        <v>145</v>
      </c>
      <c r="AG37" s="88" t="s">
        <v>145</v>
      </c>
      <c r="AH37" s="88" t="s">
        <v>145</v>
      </c>
      <c r="AI37" s="88" t="s">
        <v>145</v>
      </c>
      <c r="AJ37" s="105"/>
      <c r="AK37" s="95" t="s">
        <v>147</v>
      </c>
      <c r="AL37" s="97" t="s">
        <v>145</v>
      </c>
      <c r="AM37" s="105"/>
      <c r="AN37" s="88" t="s">
        <v>145</v>
      </c>
      <c r="AO37" s="88" t="s">
        <v>145</v>
      </c>
      <c r="AP37" s="88" t="s">
        <v>145</v>
      </c>
      <c r="AQ37" s="88" t="s">
        <v>148</v>
      </c>
      <c r="AR37" s="88" t="s">
        <v>145</v>
      </c>
      <c r="AS37" s="88" t="s">
        <v>145</v>
      </c>
      <c r="AT37" s="88" t="s">
        <v>145</v>
      </c>
      <c r="AU37" s="88" t="s">
        <v>145</v>
      </c>
      <c r="AV37" s="88" t="s">
        <v>145</v>
      </c>
      <c r="AW37" s="88" t="s">
        <v>145</v>
      </c>
      <c r="AX37" s="88" t="s">
        <v>145</v>
      </c>
      <c r="AY37" s="88" t="s">
        <v>145</v>
      </c>
      <c r="AZ37" s="105"/>
      <c r="BA37" s="88" t="s">
        <v>145</v>
      </c>
      <c r="BB37" s="88" t="s">
        <v>145</v>
      </c>
      <c r="BC37" s="105"/>
      <c r="BD37" s="88" t="s">
        <v>145</v>
      </c>
      <c r="BE37" s="88" t="s">
        <v>145</v>
      </c>
      <c r="BF37" s="88" t="s">
        <v>145</v>
      </c>
      <c r="BG37" s="88" t="s">
        <v>145</v>
      </c>
      <c r="BH37" s="88" t="s">
        <v>145</v>
      </c>
      <c r="BI37" s="88" t="s">
        <v>145</v>
      </c>
      <c r="BJ37" s="88" t="s">
        <v>145</v>
      </c>
      <c r="BK37" s="88" t="s">
        <v>145</v>
      </c>
      <c r="BL37" s="88" t="s">
        <v>145</v>
      </c>
      <c r="BM37" s="88" t="s">
        <v>145</v>
      </c>
      <c r="BN37" s="88" t="s">
        <v>145</v>
      </c>
      <c r="BO37" s="106"/>
      <c r="BP37" s="107"/>
    </row>
    <row r="38" customFormat="false" ht="15" hidden="false" customHeight="false" outlineLevel="0" collapsed="false">
      <c r="A38" s="25"/>
      <c r="B38" s="26"/>
      <c r="C38" s="103" t="s">
        <v>145</v>
      </c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6"/>
      <c r="BP38" s="110"/>
    </row>
    <row r="39" customFormat="false" ht="15" hidden="false" customHeight="false" outlineLevel="0" collapsed="false">
      <c r="A39" s="25" t="s">
        <v>121</v>
      </c>
      <c r="B39" s="26" t="s">
        <v>25</v>
      </c>
      <c r="C39" s="103" t="s">
        <v>145</v>
      </c>
      <c r="D39" s="88" t="s">
        <v>145</v>
      </c>
      <c r="E39" s="88" t="s">
        <v>145</v>
      </c>
      <c r="F39" s="88" t="s">
        <v>145</v>
      </c>
      <c r="G39" s="88" t="s">
        <v>145</v>
      </c>
      <c r="H39" s="88" t="s">
        <v>145</v>
      </c>
      <c r="I39" s="88" t="s">
        <v>145</v>
      </c>
      <c r="J39" s="88" t="s">
        <v>145</v>
      </c>
      <c r="K39" s="88" t="s">
        <v>145</v>
      </c>
      <c r="L39" s="88" t="s">
        <v>145</v>
      </c>
      <c r="M39" s="88" t="s">
        <v>145</v>
      </c>
      <c r="N39" s="105"/>
      <c r="O39" s="88" t="s">
        <v>145</v>
      </c>
      <c r="P39" s="88" t="s">
        <v>145</v>
      </c>
      <c r="Q39" s="88" t="s">
        <v>145</v>
      </c>
      <c r="R39" s="88" t="s">
        <v>145</v>
      </c>
      <c r="S39" s="88" t="s">
        <v>145</v>
      </c>
      <c r="T39" s="88" t="s">
        <v>145</v>
      </c>
      <c r="U39" s="88" t="s">
        <v>145</v>
      </c>
      <c r="V39" s="105"/>
      <c r="W39" s="88" t="s">
        <v>145</v>
      </c>
      <c r="X39" s="88" t="s">
        <v>145</v>
      </c>
      <c r="Y39" s="88" t="s">
        <v>145</v>
      </c>
      <c r="Z39" s="105"/>
      <c r="AA39" s="88" t="s">
        <v>145</v>
      </c>
      <c r="AB39" s="88" t="s">
        <v>145</v>
      </c>
      <c r="AC39" s="88" t="s">
        <v>145</v>
      </c>
      <c r="AD39" s="88" t="s">
        <v>145</v>
      </c>
      <c r="AE39" s="88" t="s">
        <v>145</v>
      </c>
      <c r="AF39" s="88" t="s">
        <v>145</v>
      </c>
      <c r="AG39" s="88" t="s">
        <v>145</v>
      </c>
      <c r="AH39" s="88" t="s">
        <v>145</v>
      </c>
      <c r="AI39" s="88" t="s">
        <v>145</v>
      </c>
      <c r="AJ39" s="105"/>
      <c r="AK39" s="88" t="s">
        <v>145</v>
      </c>
      <c r="AL39" s="88" t="s">
        <v>145</v>
      </c>
      <c r="AM39" s="105"/>
      <c r="AN39" s="85" t="s">
        <v>145</v>
      </c>
      <c r="AO39" s="86" t="s">
        <v>147</v>
      </c>
      <c r="AP39" s="86" t="s">
        <v>145</v>
      </c>
      <c r="AQ39" s="86" t="s">
        <v>147</v>
      </c>
      <c r="AR39" s="86" t="s">
        <v>145</v>
      </c>
      <c r="AS39" s="86" t="s">
        <v>145</v>
      </c>
      <c r="AT39" s="86" t="s">
        <v>145</v>
      </c>
      <c r="AU39" s="86" t="s">
        <v>145</v>
      </c>
      <c r="AV39" s="86" t="s">
        <v>145</v>
      </c>
      <c r="AW39" s="86" t="s">
        <v>145</v>
      </c>
      <c r="AX39" s="86" t="s">
        <v>145</v>
      </c>
      <c r="AY39" s="87" t="s">
        <v>145</v>
      </c>
      <c r="AZ39" s="105"/>
      <c r="BA39" s="88" t="s">
        <v>145</v>
      </c>
      <c r="BB39" s="88" t="s">
        <v>145</v>
      </c>
      <c r="BC39" s="105"/>
      <c r="BD39" s="88" t="s">
        <v>145</v>
      </c>
      <c r="BE39" s="88" t="s">
        <v>145</v>
      </c>
      <c r="BF39" s="88" t="s">
        <v>145</v>
      </c>
      <c r="BG39" s="88" t="s">
        <v>145</v>
      </c>
      <c r="BH39" s="88" t="s">
        <v>145</v>
      </c>
      <c r="BI39" s="88" t="s">
        <v>145</v>
      </c>
      <c r="BJ39" s="88" t="s">
        <v>145</v>
      </c>
      <c r="BK39" s="88" t="s">
        <v>145</v>
      </c>
      <c r="BL39" s="88" t="s">
        <v>145</v>
      </c>
      <c r="BM39" s="88" t="s">
        <v>145</v>
      </c>
      <c r="BN39" s="88" t="s">
        <v>145</v>
      </c>
      <c r="BO39" s="106"/>
      <c r="BP39" s="107"/>
    </row>
    <row r="40" customFormat="false" ht="15" hidden="false" customHeight="false" outlineLevel="0" collapsed="false">
      <c r="A40" s="25" t="s">
        <v>122</v>
      </c>
      <c r="B40" s="26" t="s">
        <v>35</v>
      </c>
      <c r="C40" s="103" t="s">
        <v>145</v>
      </c>
      <c r="D40" s="88" t="s">
        <v>145</v>
      </c>
      <c r="E40" s="88" t="s">
        <v>145</v>
      </c>
      <c r="F40" s="88" t="s">
        <v>145</v>
      </c>
      <c r="G40" s="88" t="s">
        <v>145</v>
      </c>
      <c r="H40" s="88" t="s">
        <v>145</v>
      </c>
      <c r="I40" s="88" t="s">
        <v>145</v>
      </c>
      <c r="J40" s="88" t="s">
        <v>145</v>
      </c>
      <c r="K40" s="88" t="s">
        <v>145</v>
      </c>
      <c r="L40" s="88" t="s">
        <v>145</v>
      </c>
      <c r="M40" s="88" t="s">
        <v>145</v>
      </c>
      <c r="N40" s="105"/>
      <c r="O40" s="88" t="s">
        <v>145</v>
      </c>
      <c r="P40" s="88" t="s">
        <v>145</v>
      </c>
      <c r="Q40" s="88" t="s">
        <v>150</v>
      </c>
      <c r="R40" s="88" t="s">
        <v>145</v>
      </c>
      <c r="S40" s="88" t="s">
        <v>145</v>
      </c>
      <c r="T40" s="88" t="s">
        <v>145</v>
      </c>
      <c r="U40" s="88" t="s">
        <v>145</v>
      </c>
      <c r="V40" s="105"/>
      <c r="W40" s="88" t="s">
        <v>145</v>
      </c>
      <c r="X40" s="88" t="s">
        <v>145</v>
      </c>
      <c r="Y40" s="88" t="s">
        <v>145</v>
      </c>
      <c r="Z40" s="105"/>
      <c r="AA40" s="88" t="s">
        <v>145</v>
      </c>
      <c r="AB40" s="88" t="s">
        <v>145</v>
      </c>
      <c r="AC40" s="88" t="s">
        <v>145</v>
      </c>
      <c r="AD40" s="88" t="s">
        <v>145</v>
      </c>
      <c r="AE40" s="88" t="s">
        <v>145</v>
      </c>
      <c r="AF40" s="88" t="s">
        <v>145</v>
      </c>
      <c r="AG40" s="88" t="s">
        <v>145</v>
      </c>
      <c r="AH40" s="88" t="s">
        <v>145</v>
      </c>
      <c r="AI40" s="88" t="s">
        <v>145</v>
      </c>
      <c r="AJ40" s="105"/>
      <c r="AK40" s="88" t="s">
        <v>145</v>
      </c>
      <c r="AL40" s="88" t="s">
        <v>145</v>
      </c>
      <c r="AM40" s="105"/>
      <c r="AN40" s="89" t="s">
        <v>145</v>
      </c>
      <c r="AO40" s="90" t="s">
        <v>145</v>
      </c>
      <c r="AP40" s="90" t="s">
        <v>151</v>
      </c>
      <c r="AQ40" s="90" t="s">
        <v>145</v>
      </c>
      <c r="AR40" s="90" t="s">
        <v>145</v>
      </c>
      <c r="AS40" s="90" t="s">
        <v>145</v>
      </c>
      <c r="AT40" s="90" t="s">
        <v>145</v>
      </c>
      <c r="AU40" s="90" t="s">
        <v>145</v>
      </c>
      <c r="AV40" s="90" t="s">
        <v>145</v>
      </c>
      <c r="AW40" s="90" t="s">
        <v>145</v>
      </c>
      <c r="AX40" s="90" t="s">
        <v>145</v>
      </c>
      <c r="AY40" s="91" t="s">
        <v>145</v>
      </c>
      <c r="AZ40" s="105"/>
      <c r="BA40" s="88" t="s">
        <v>145</v>
      </c>
      <c r="BB40" s="88" t="s">
        <v>145</v>
      </c>
      <c r="BC40" s="105"/>
      <c r="BD40" s="88" t="s">
        <v>145</v>
      </c>
      <c r="BE40" s="88" t="s">
        <v>145</v>
      </c>
      <c r="BF40" s="88" t="s">
        <v>145</v>
      </c>
      <c r="BG40" s="88" t="s">
        <v>145</v>
      </c>
      <c r="BH40" s="88" t="s">
        <v>145</v>
      </c>
      <c r="BI40" s="88" t="s">
        <v>145</v>
      </c>
      <c r="BJ40" s="88" t="s">
        <v>145</v>
      </c>
      <c r="BK40" s="88" t="s">
        <v>145</v>
      </c>
      <c r="BL40" s="88" t="s">
        <v>145</v>
      </c>
      <c r="BM40" s="88" t="s">
        <v>145</v>
      </c>
      <c r="BN40" s="88" t="s">
        <v>145</v>
      </c>
      <c r="BO40" s="106"/>
      <c r="BP40" s="107"/>
    </row>
    <row r="41" customFormat="false" ht="15" hidden="false" customHeight="false" outlineLevel="0" collapsed="false">
      <c r="A41" s="25" t="s">
        <v>123</v>
      </c>
      <c r="B41" s="26" t="s">
        <v>49</v>
      </c>
      <c r="C41" s="103" t="s">
        <v>145</v>
      </c>
      <c r="D41" s="88" t="s">
        <v>145</v>
      </c>
      <c r="E41" s="88" t="s">
        <v>145</v>
      </c>
      <c r="F41" s="88" t="s">
        <v>145</v>
      </c>
      <c r="G41" s="88" t="s">
        <v>145</v>
      </c>
      <c r="H41" s="88" t="s">
        <v>145</v>
      </c>
      <c r="I41" s="88" t="s">
        <v>145</v>
      </c>
      <c r="J41" s="88" t="s">
        <v>145</v>
      </c>
      <c r="K41" s="88" t="s">
        <v>145</v>
      </c>
      <c r="L41" s="88" t="s">
        <v>145</v>
      </c>
      <c r="M41" s="88" t="s">
        <v>149</v>
      </c>
      <c r="N41" s="105"/>
      <c r="O41" s="88" t="s">
        <v>145</v>
      </c>
      <c r="P41" s="88" t="s">
        <v>145</v>
      </c>
      <c r="Q41" s="88" t="s">
        <v>150</v>
      </c>
      <c r="R41" s="88" t="s">
        <v>145</v>
      </c>
      <c r="S41" s="88" t="s">
        <v>145</v>
      </c>
      <c r="T41" s="88" t="s">
        <v>145</v>
      </c>
      <c r="U41" s="88" t="s">
        <v>145</v>
      </c>
      <c r="V41" s="105"/>
      <c r="W41" s="88" t="s">
        <v>145</v>
      </c>
      <c r="X41" s="88" t="s">
        <v>145</v>
      </c>
      <c r="Y41" s="88" t="s">
        <v>145</v>
      </c>
      <c r="Z41" s="105"/>
      <c r="AA41" s="88" t="s">
        <v>145</v>
      </c>
      <c r="AB41" s="88" t="s">
        <v>145</v>
      </c>
      <c r="AC41" s="88" t="s">
        <v>145</v>
      </c>
      <c r="AD41" s="88" t="s">
        <v>145</v>
      </c>
      <c r="AE41" s="88" t="s">
        <v>145</v>
      </c>
      <c r="AF41" s="88" t="s">
        <v>145</v>
      </c>
      <c r="AG41" s="88" t="s">
        <v>145</v>
      </c>
      <c r="AH41" s="88" t="s">
        <v>145</v>
      </c>
      <c r="AI41" s="88" t="s">
        <v>145</v>
      </c>
      <c r="AJ41" s="105"/>
      <c r="AK41" s="88" t="s">
        <v>145</v>
      </c>
      <c r="AL41" s="88" t="s">
        <v>145</v>
      </c>
      <c r="AM41" s="105"/>
      <c r="AN41" s="89" t="s">
        <v>145</v>
      </c>
      <c r="AO41" s="90" t="s">
        <v>145</v>
      </c>
      <c r="AP41" s="90" t="s">
        <v>145</v>
      </c>
      <c r="AQ41" s="90" t="s">
        <v>145</v>
      </c>
      <c r="AR41" s="90" t="s">
        <v>145</v>
      </c>
      <c r="AS41" s="90" t="s">
        <v>145</v>
      </c>
      <c r="AT41" s="90" t="s">
        <v>145</v>
      </c>
      <c r="AU41" s="90" t="s">
        <v>145</v>
      </c>
      <c r="AV41" s="90" t="s">
        <v>145</v>
      </c>
      <c r="AW41" s="90" t="s">
        <v>145</v>
      </c>
      <c r="AX41" s="90" t="s">
        <v>145</v>
      </c>
      <c r="AY41" s="91" t="s">
        <v>145</v>
      </c>
      <c r="AZ41" s="105"/>
      <c r="BA41" s="88" t="s">
        <v>149</v>
      </c>
      <c r="BB41" s="88" t="s">
        <v>145</v>
      </c>
      <c r="BC41" s="105"/>
      <c r="BD41" s="88" t="s">
        <v>145</v>
      </c>
      <c r="BE41" s="88" t="s">
        <v>145</v>
      </c>
      <c r="BF41" s="88" t="s">
        <v>145</v>
      </c>
      <c r="BG41" s="88" t="s">
        <v>145</v>
      </c>
      <c r="BH41" s="88" t="s">
        <v>145</v>
      </c>
      <c r="BI41" s="88" t="s">
        <v>145</v>
      </c>
      <c r="BJ41" s="88" t="s">
        <v>145</v>
      </c>
      <c r="BK41" s="88" t="s">
        <v>145</v>
      </c>
      <c r="BL41" s="88" t="s">
        <v>145</v>
      </c>
      <c r="BM41" s="88" t="s">
        <v>145</v>
      </c>
      <c r="BN41" s="88" t="s">
        <v>145</v>
      </c>
      <c r="BO41" s="106"/>
      <c r="BP41" s="107"/>
    </row>
    <row r="42" customFormat="false" ht="15" hidden="false" customHeight="false" outlineLevel="0" collapsed="false">
      <c r="A42" s="25" t="s">
        <v>124</v>
      </c>
      <c r="B42" s="26" t="s">
        <v>36</v>
      </c>
      <c r="C42" s="103" t="s">
        <v>145</v>
      </c>
      <c r="D42" s="88" t="s">
        <v>145</v>
      </c>
      <c r="E42" s="88" t="s">
        <v>145</v>
      </c>
      <c r="F42" s="88" t="s">
        <v>145</v>
      </c>
      <c r="G42" s="88" t="s">
        <v>149</v>
      </c>
      <c r="H42" s="88" t="s">
        <v>149</v>
      </c>
      <c r="I42" s="88" t="s">
        <v>145</v>
      </c>
      <c r="J42" s="88" t="s">
        <v>145</v>
      </c>
      <c r="K42" s="88" t="s">
        <v>145</v>
      </c>
      <c r="L42" s="88" t="s">
        <v>145</v>
      </c>
      <c r="M42" s="88" t="s">
        <v>145</v>
      </c>
      <c r="N42" s="105"/>
      <c r="O42" s="88" t="s">
        <v>145</v>
      </c>
      <c r="P42" s="88" t="s">
        <v>145</v>
      </c>
      <c r="Q42" s="88" t="s">
        <v>145</v>
      </c>
      <c r="R42" s="88" t="s">
        <v>145</v>
      </c>
      <c r="S42" s="88" t="s">
        <v>145</v>
      </c>
      <c r="T42" s="88" t="s">
        <v>145</v>
      </c>
      <c r="U42" s="88" t="s">
        <v>145</v>
      </c>
      <c r="V42" s="105"/>
      <c r="W42" s="88" t="s">
        <v>145</v>
      </c>
      <c r="X42" s="88" t="s">
        <v>145</v>
      </c>
      <c r="Y42" s="88" t="s">
        <v>145</v>
      </c>
      <c r="Z42" s="105"/>
      <c r="AA42" s="88" t="s">
        <v>145</v>
      </c>
      <c r="AB42" s="88" t="s">
        <v>145</v>
      </c>
      <c r="AC42" s="88" t="s">
        <v>145</v>
      </c>
      <c r="AD42" s="88" t="s">
        <v>145</v>
      </c>
      <c r="AE42" s="88" t="s">
        <v>145</v>
      </c>
      <c r="AF42" s="88" t="s">
        <v>145</v>
      </c>
      <c r="AG42" s="88" t="s">
        <v>145</v>
      </c>
      <c r="AH42" s="88" t="s">
        <v>149</v>
      </c>
      <c r="AI42" s="88" t="s">
        <v>145</v>
      </c>
      <c r="AJ42" s="105"/>
      <c r="AK42" s="88" t="s">
        <v>145</v>
      </c>
      <c r="AL42" s="88" t="s">
        <v>145</v>
      </c>
      <c r="AM42" s="105"/>
      <c r="AN42" s="89" t="s">
        <v>145</v>
      </c>
      <c r="AO42" s="90" t="s">
        <v>145</v>
      </c>
      <c r="AP42" s="90" t="s">
        <v>145</v>
      </c>
      <c r="AQ42" s="90" t="s">
        <v>145</v>
      </c>
      <c r="AR42" s="90" t="s">
        <v>147</v>
      </c>
      <c r="AS42" s="90" t="s">
        <v>145</v>
      </c>
      <c r="AT42" s="90" t="s">
        <v>145</v>
      </c>
      <c r="AU42" s="90" t="s">
        <v>145</v>
      </c>
      <c r="AV42" s="90" t="s">
        <v>145</v>
      </c>
      <c r="AW42" s="90" t="s">
        <v>145</v>
      </c>
      <c r="AX42" s="90" t="s">
        <v>149</v>
      </c>
      <c r="AY42" s="91" t="s">
        <v>145</v>
      </c>
      <c r="AZ42" s="105"/>
      <c r="BA42" s="88" t="s">
        <v>145</v>
      </c>
      <c r="BB42" s="88" t="s">
        <v>145</v>
      </c>
      <c r="BC42" s="105"/>
      <c r="BD42" s="88" t="s">
        <v>145</v>
      </c>
      <c r="BE42" s="88" t="s">
        <v>145</v>
      </c>
      <c r="BF42" s="88" t="s">
        <v>145</v>
      </c>
      <c r="BG42" s="88" t="s">
        <v>145</v>
      </c>
      <c r="BH42" s="88" t="s">
        <v>145</v>
      </c>
      <c r="BI42" s="88" t="s">
        <v>149</v>
      </c>
      <c r="BJ42" s="88" t="s">
        <v>145</v>
      </c>
      <c r="BK42" s="88" t="s">
        <v>145</v>
      </c>
      <c r="BL42" s="88" t="s">
        <v>145</v>
      </c>
      <c r="BM42" s="88" t="s">
        <v>145</v>
      </c>
      <c r="BN42" s="88" t="s">
        <v>145</v>
      </c>
      <c r="BO42" s="106"/>
      <c r="BP42" s="107"/>
    </row>
    <row r="43" customFormat="false" ht="15" hidden="false" customHeight="false" outlineLevel="0" collapsed="false">
      <c r="A43" s="25" t="s">
        <v>125</v>
      </c>
      <c r="B43" s="26" t="s">
        <v>37</v>
      </c>
      <c r="C43" s="103" t="s">
        <v>145</v>
      </c>
      <c r="D43" s="88" t="s">
        <v>145</v>
      </c>
      <c r="E43" s="88" t="s">
        <v>145</v>
      </c>
      <c r="F43" s="88" t="s">
        <v>145</v>
      </c>
      <c r="G43" s="88" t="s">
        <v>145</v>
      </c>
      <c r="H43" s="88" t="s">
        <v>145</v>
      </c>
      <c r="I43" s="88" t="s">
        <v>145</v>
      </c>
      <c r="J43" s="88" t="s">
        <v>145</v>
      </c>
      <c r="K43" s="88" t="s">
        <v>145</v>
      </c>
      <c r="L43" s="88" t="s">
        <v>145</v>
      </c>
      <c r="M43" s="88" t="s">
        <v>145</v>
      </c>
      <c r="N43" s="105"/>
      <c r="O43" s="88" t="s">
        <v>145</v>
      </c>
      <c r="P43" s="88" t="s">
        <v>145</v>
      </c>
      <c r="Q43" s="88" t="s">
        <v>145</v>
      </c>
      <c r="R43" s="88" t="s">
        <v>145</v>
      </c>
      <c r="S43" s="88" t="s">
        <v>145</v>
      </c>
      <c r="T43" s="88" t="s">
        <v>145</v>
      </c>
      <c r="U43" s="88" t="s">
        <v>145</v>
      </c>
      <c r="V43" s="105"/>
      <c r="W43" s="88" t="s">
        <v>145</v>
      </c>
      <c r="X43" s="88" t="s">
        <v>145</v>
      </c>
      <c r="Y43" s="88" t="s">
        <v>145</v>
      </c>
      <c r="Z43" s="105"/>
      <c r="AA43" s="88" t="s">
        <v>145</v>
      </c>
      <c r="AB43" s="88" t="s">
        <v>145</v>
      </c>
      <c r="AC43" s="88" t="s">
        <v>145</v>
      </c>
      <c r="AD43" s="88" t="s">
        <v>145</v>
      </c>
      <c r="AE43" s="88" t="s">
        <v>145</v>
      </c>
      <c r="AF43" s="88" t="s">
        <v>145</v>
      </c>
      <c r="AG43" s="88" t="s">
        <v>145</v>
      </c>
      <c r="AH43" s="88" t="s">
        <v>145</v>
      </c>
      <c r="AI43" s="88" t="s">
        <v>145</v>
      </c>
      <c r="AJ43" s="105"/>
      <c r="AK43" s="88" t="s">
        <v>145</v>
      </c>
      <c r="AL43" s="88" t="s">
        <v>145</v>
      </c>
      <c r="AM43" s="105"/>
      <c r="AN43" s="89" t="s">
        <v>145</v>
      </c>
      <c r="AO43" s="90" t="s">
        <v>145</v>
      </c>
      <c r="AP43" s="90" t="s">
        <v>145</v>
      </c>
      <c r="AQ43" s="90" t="s">
        <v>145</v>
      </c>
      <c r="AR43" s="90" t="s">
        <v>145</v>
      </c>
      <c r="AS43" s="90" t="s">
        <v>145</v>
      </c>
      <c r="AT43" s="90" t="s">
        <v>145</v>
      </c>
      <c r="AU43" s="90" t="s">
        <v>145</v>
      </c>
      <c r="AV43" s="90" t="s">
        <v>145</v>
      </c>
      <c r="AW43" s="90" t="s">
        <v>145</v>
      </c>
      <c r="AX43" s="90" t="s">
        <v>151</v>
      </c>
      <c r="AY43" s="91" t="s">
        <v>145</v>
      </c>
      <c r="AZ43" s="105"/>
      <c r="BA43" s="88" t="s">
        <v>145</v>
      </c>
      <c r="BB43" s="88" t="s">
        <v>145</v>
      </c>
      <c r="BC43" s="105"/>
      <c r="BD43" s="88" t="s">
        <v>145</v>
      </c>
      <c r="BE43" s="88" t="s">
        <v>145</v>
      </c>
      <c r="BF43" s="88" t="s">
        <v>145</v>
      </c>
      <c r="BG43" s="88" t="s">
        <v>145</v>
      </c>
      <c r="BH43" s="88" t="s">
        <v>145</v>
      </c>
      <c r="BI43" s="88" t="s">
        <v>145</v>
      </c>
      <c r="BJ43" s="88" t="s">
        <v>145</v>
      </c>
      <c r="BK43" s="88" t="s">
        <v>149</v>
      </c>
      <c r="BL43" s="88" t="s">
        <v>145</v>
      </c>
      <c r="BM43" s="88" t="s">
        <v>145</v>
      </c>
      <c r="BN43" s="88" t="s">
        <v>145</v>
      </c>
      <c r="BO43" s="106"/>
      <c r="BP43" s="110"/>
    </row>
    <row r="44" customFormat="false" ht="23.25" hidden="false" customHeight="false" outlineLevel="0" collapsed="false">
      <c r="A44" s="25" t="s">
        <v>126</v>
      </c>
      <c r="B44" s="26" t="s">
        <v>57</v>
      </c>
      <c r="C44" s="103" t="s">
        <v>145</v>
      </c>
      <c r="D44" s="88" t="s">
        <v>148</v>
      </c>
      <c r="E44" s="88" t="s">
        <v>146</v>
      </c>
      <c r="F44" s="88" t="s">
        <v>145</v>
      </c>
      <c r="G44" s="88" t="s">
        <v>145</v>
      </c>
      <c r="H44" s="88" t="s">
        <v>145</v>
      </c>
      <c r="I44" s="88" t="s">
        <v>148</v>
      </c>
      <c r="J44" s="88" t="s">
        <v>145</v>
      </c>
      <c r="K44" s="88" t="s">
        <v>145</v>
      </c>
      <c r="L44" s="88" t="s">
        <v>145</v>
      </c>
      <c r="M44" s="88" t="s">
        <v>151</v>
      </c>
      <c r="N44" s="105"/>
      <c r="O44" s="88" t="s">
        <v>145</v>
      </c>
      <c r="P44" s="88" t="s">
        <v>145</v>
      </c>
      <c r="Q44" s="88" t="s">
        <v>145</v>
      </c>
      <c r="R44" s="88" t="s">
        <v>145</v>
      </c>
      <c r="S44" s="88" t="s">
        <v>145</v>
      </c>
      <c r="T44" s="88" t="s">
        <v>145</v>
      </c>
      <c r="U44" s="88" t="s">
        <v>145</v>
      </c>
      <c r="V44" s="105"/>
      <c r="W44" s="88" t="s">
        <v>145</v>
      </c>
      <c r="X44" s="88" t="s">
        <v>145</v>
      </c>
      <c r="Y44" s="88" t="s">
        <v>145</v>
      </c>
      <c r="Z44" s="105"/>
      <c r="AA44" s="88" t="s">
        <v>148</v>
      </c>
      <c r="AB44" s="88" t="s">
        <v>145</v>
      </c>
      <c r="AC44" s="88" t="s">
        <v>148</v>
      </c>
      <c r="AD44" s="88" t="s">
        <v>148</v>
      </c>
      <c r="AE44" s="88" t="s">
        <v>148</v>
      </c>
      <c r="AF44" s="88" t="s">
        <v>145</v>
      </c>
      <c r="AG44" s="88" t="s">
        <v>145</v>
      </c>
      <c r="AH44" s="88" t="s">
        <v>145</v>
      </c>
      <c r="AI44" s="88" t="s">
        <v>145</v>
      </c>
      <c r="AJ44" s="105"/>
      <c r="AK44" s="88" t="s">
        <v>145</v>
      </c>
      <c r="AL44" s="88" t="s">
        <v>146</v>
      </c>
      <c r="AM44" s="105"/>
      <c r="AN44" s="89" t="s">
        <v>146</v>
      </c>
      <c r="AO44" s="90" t="s">
        <v>146</v>
      </c>
      <c r="AP44" s="90" t="s">
        <v>148</v>
      </c>
      <c r="AQ44" s="90" t="s">
        <v>145</v>
      </c>
      <c r="AR44" s="90" t="s">
        <v>145</v>
      </c>
      <c r="AS44" s="90" t="s">
        <v>145</v>
      </c>
      <c r="AT44" s="90" t="s">
        <v>145</v>
      </c>
      <c r="AU44" s="90" t="s">
        <v>145</v>
      </c>
      <c r="AV44" s="90" t="s">
        <v>145</v>
      </c>
      <c r="AW44" s="90" t="s">
        <v>145</v>
      </c>
      <c r="AX44" s="90" t="s">
        <v>145</v>
      </c>
      <c r="AY44" s="91" t="s">
        <v>145</v>
      </c>
      <c r="AZ44" s="105"/>
      <c r="BA44" s="88" t="s">
        <v>148</v>
      </c>
      <c r="BB44" s="88" t="s">
        <v>148</v>
      </c>
      <c r="BC44" s="105"/>
      <c r="BD44" s="88" t="s">
        <v>145</v>
      </c>
      <c r="BE44" s="88" t="s">
        <v>146</v>
      </c>
      <c r="BF44" s="88" t="s">
        <v>145</v>
      </c>
      <c r="BG44" s="88" t="s">
        <v>145</v>
      </c>
      <c r="BH44" s="88" t="s">
        <v>145</v>
      </c>
      <c r="BI44" s="88" t="s">
        <v>145</v>
      </c>
      <c r="BJ44" s="88" t="s">
        <v>145</v>
      </c>
      <c r="BK44" s="88" t="s">
        <v>145</v>
      </c>
      <c r="BL44" s="88" t="s">
        <v>146</v>
      </c>
      <c r="BM44" s="88" t="s">
        <v>145</v>
      </c>
      <c r="BN44" s="88" t="s">
        <v>145</v>
      </c>
      <c r="BO44" s="106"/>
      <c r="BP44" s="110"/>
    </row>
    <row r="45" customFormat="false" ht="15" hidden="false" customHeight="false" outlineLevel="0" collapsed="false">
      <c r="A45" s="25" t="s">
        <v>127</v>
      </c>
      <c r="B45" s="26" t="s">
        <v>58</v>
      </c>
      <c r="C45" s="103" t="s">
        <v>145</v>
      </c>
      <c r="D45" s="88" t="s">
        <v>145</v>
      </c>
      <c r="E45" s="88" t="s">
        <v>145</v>
      </c>
      <c r="F45" s="88" t="s">
        <v>145</v>
      </c>
      <c r="G45" s="88" t="s">
        <v>145</v>
      </c>
      <c r="H45" s="88" t="s">
        <v>145</v>
      </c>
      <c r="I45" s="88" t="s">
        <v>145</v>
      </c>
      <c r="J45" s="88" t="s">
        <v>145</v>
      </c>
      <c r="K45" s="88" t="s">
        <v>145</v>
      </c>
      <c r="L45" s="88" t="s">
        <v>145</v>
      </c>
      <c r="M45" s="88" t="s">
        <v>145</v>
      </c>
      <c r="N45" s="105"/>
      <c r="O45" s="88" t="s">
        <v>145</v>
      </c>
      <c r="P45" s="88" t="s">
        <v>145</v>
      </c>
      <c r="Q45" s="88" t="s">
        <v>149</v>
      </c>
      <c r="R45" s="88" t="s">
        <v>145</v>
      </c>
      <c r="S45" s="88" t="s">
        <v>145</v>
      </c>
      <c r="T45" s="88" t="s">
        <v>145</v>
      </c>
      <c r="U45" s="88" t="s">
        <v>145</v>
      </c>
      <c r="V45" s="105"/>
      <c r="W45" s="88" t="s">
        <v>145</v>
      </c>
      <c r="X45" s="88" t="s">
        <v>149</v>
      </c>
      <c r="Y45" s="88" t="s">
        <v>145</v>
      </c>
      <c r="Z45" s="105"/>
      <c r="AA45" s="88" t="s">
        <v>145</v>
      </c>
      <c r="AB45" s="88" t="s">
        <v>145</v>
      </c>
      <c r="AC45" s="88" t="s">
        <v>145</v>
      </c>
      <c r="AD45" s="88" t="s">
        <v>145</v>
      </c>
      <c r="AE45" s="88" t="s">
        <v>145</v>
      </c>
      <c r="AF45" s="88" t="s">
        <v>145</v>
      </c>
      <c r="AG45" s="88" t="s">
        <v>145</v>
      </c>
      <c r="AH45" s="88" t="s">
        <v>145</v>
      </c>
      <c r="AI45" s="88" t="s">
        <v>145</v>
      </c>
      <c r="AJ45" s="105"/>
      <c r="AK45" s="88" t="s">
        <v>145</v>
      </c>
      <c r="AL45" s="88" t="s">
        <v>145</v>
      </c>
      <c r="AM45" s="105"/>
      <c r="AN45" s="89" t="s">
        <v>145</v>
      </c>
      <c r="AO45" s="90" t="s">
        <v>148</v>
      </c>
      <c r="AP45" s="90" t="s">
        <v>145</v>
      </c>
      <c r="AQ45" s="90" t="s">
        <v>145</v>
      </c>
      <c r="AR45" s="90" t="s">
        <v>145</v>
      </c>
      <c r="AS45" s="90" t="s">
        <v>145</v>
      </c>
      <c r="AT45" s="90" t="s">
        <v>145</v>
      </c>
      <c r="AU45" s="90" t="s">
        <v>145</v>
      </c>
      <c r="AV45" s="90" t="s">
        <v>145</v>
      </c>
      <c r="AW45" s="90" t="s">
        <v>145</v>
      </c>
      <c r="AX45" s="90" t="s">
        <v>145</v>
      </c>
      <c r="AY45" s="91" t="s">
        <v>145</v>
      </c>
      <c r="AZ45" s="105"/>
      <c r="BA45" s="88" t="s">
        <v>145</v>
      </c>
      <c r="BB45" s="88" t="s">
        <v>145</v>
      </c>
      <c r="BC45" s="105"/>
      <c r="BD45" s="88" t="s">
        <v>145</v>
      </c>
      <c r="BE45" s="88" t="s">
        <v>145</v>
      </c>
      <c r="BF45" s="88" t="s">
        <v>145</v>
      </c>
      <c r="BG45" s="88" t="s">
        <v>145</v>
      </c>
      <c r="BH45" s="88" t="s">
        <v>145</v>
      </c>
      <c r="BI45" s="88" t="s">
        <v>145</v>
      </c>
      <c r="BJ45" s="88" t="s">
        <v>145</v>
      </c>
      <c r="BK45" s="88" t="s">
        <v>145</v>
      </c>
      <c r="BL45" s="88" t="s">
        <v>145</v>
      </c>
      <c r="BM45" s="88" t="s">
        <v>145</v>
      </c>
      <c r="BN45" s="88" t="s">
        <v>145</v>
      </c>
      <c r="BO45" s="106"/>
      <c r="BP45" s="110"/>
    </row>
    <row r="46" customFormat="false" ht="15" hidden="false" customHeight="false" outlineLevel="0" collapsed="false">
      <c r="A46" s="25" t="s">
        <v>128</v>
      </c>
      <c r="B46" s="26" t="s">
        <v>60</v>
      </c>
      <c r="C46" s="103" t="s">
        <v>145</v>
      </c>
      <c r="D46" s="88" t="s">
        <v>145</v>
      </c>
      <c r="E46" s="88" t="s">
        <v>145</v>
      </c>
      <c r="F46" s="88" t="s">
        <v>145</v>
      </c>
      <c r="G46" s="88" t="s">
        <v>145</v>
      </c>
      <c r="H46" s="88" t="s">
        <v>145</v>
      </c>
      <c r="I46" s="88" t="s">
        <v>145</v>
      </c>
      <c r="J46" s="88" t="s">
        <v>145</v>
      </c>
      <c r="K46" s="88" t="s">
        <v>145</v>
      </c>
      <c r="L46" s="88" t="s">
        <v>145</v>
      </c>
      <c r="M46" s="88" t="s">
        <v>145</v>
      </c>
      <c r="N46" s="105"/>
      <c r="O46" s="88" t="s">
        <v>145</v>
      </c>
      <c r="P46" s="88" t="s">
        <v>145</v>
      </c>
      <c r="Q46" s="88" t="s">
        <v>149</v>
      </c>
      <c r="R46" s="88" t="s">
        <v>145</v>
      </c>
      <c r="S46" s="88" t="s">
        <v>145</v>
      </c>
      <c r="T46" s="88" t="s">
        <v>145</v>
      </c>
      <c r="U46" s="88" t="s">
        <v>145</v>
      </c>
      <c r="V46" s="105"/>
      <c r="W46" s="88" t="s">
        <v>145</v>
      </c>
      <c r="X46" s="88" t="s">
        <v>145</v>
      </c>
      <c r="Y46" s="88" t="s">
        <v>150</v>
      </c>
      <c r="Z46" s="105"/>
      <c r="AA46" s="88" t="s">
        <v>145</v>
      </c>
      <c r="AB46" s="88" t="s">
        <v>145</v>
      </c>
      <c r="AC46" s="88" t="s">
        <v>145</v>
      </c>
      <c r="AD46" s="88" t="s">
        <v>145</v>
      </c>
      <c r="AE46" s="88" t="s">
        <v>145</v>
      </c>
      <c r="AF46" s="88" t="s">
        <v>145</v>
      </c>
      <c r="AG46" s="88" t="s">
        <v>145</v>
      </c>
      <c r="AH46" s="88" t="s">
        <v>145</v>
      </c>
      <c r="AI46" s="88" t="s">
        <v>145</v>
      </c>
      <c r="AJ46" s="105"/>
      <c r="AK46" s="88" t="s">
        <v>145</v>
      </c>
      <c r="AL46" s="88" t="s">
        <v>145</v>
      </c>
      <c r="AM46" s="105"/>
      <c r="AN46" s="89" t="s">
        <v>145</v>
      </c>
      <c r="AO46" s="90" t="s">
        <v>145</v>
      </c>
      <c r="AP46" s="90" t="s">
        <v>145</v>
      </c>
      <c r="AQ46" s="90" t="s">
        <v>145</v>
      </c>
      <c r="AR46" s="90" t="s">
        <v>145</v>
      </c>
      <c r="AS46" s="90" t="s">
        <v>150</v>
      </c>
      <c r="AT46" s="90" t="s">
        <v>150</v>
      </c>
      <c r="AU46" s="90" t="s">
        <v>145</v>
      </c>
      <c r="AV46" s="90" t="s">
        <v>145</v>
      </c>
      <c r="AW46" s="90" t="s">
        <v>145</v>
      </c>
      <c r="AX46" s="90" t="s">
        <v>149</v>
      </c>
      <c r="AY46" s="91" t="s">
        <v>145</v>
      </c>
      <c r="AZ46" s="105"/>
      <c r="BA46" s="88" t="s">
        <v>145</v>
      </c>
      <c r="BB46" s="88" t="s">
        <v>145</v>
      </c>
      <c r="BC46" s="105"/>
      <c r="BD46" s="88" t="s">
        <v>145</v>
      </c>
      <c r="BE46" s="88" t="s">
        <v>145</v>
      </c>
      <c r="BF46" s="88" t="s">
        <v>145</v>
      </c>
      <c r="BG46" s="88" t="s">
        <v>145</v>
      </c>
      <c r="BH46" s="88" t="s">
        <v>145</v>
      </c>
      <c r="BI46" s="88" t="s">
        <v>145</v>
      </c>
      <c r="BJ46" s="88" t="s">
        <v>145</v>
      </c>
      <c r="BK46" s="88" t="s">
        <v>145</v>
      </c>
      <c r="BL46" s="88" t="s">
        <v>145</v>
      </c>
      <c r="BM46" s="88" t="s">
        <v>145</v>
      </c>
      <c r="BN46" s="88" t="s">
        <v>145</v>
      </c>
      <c r="BO46" s="106"/>
      <c r="BP46" s="110"/>
    </row>
    <row r="47" customFormat="false" ht="15" hidden="false" customHeight="false" outlineLevel="0" collapsed="false">
      <c r="A47" s="25" t="s">
        <v>129</v>
      </c>
      <c r="B47" s="26" t="s">
        <v>62</v>
      </c>
      <c r="C47" s="103" t="s">
        <v>145</v>
      </c>
      <c r="D47" s="88" t="s">
        <v>145</v>
      </c>
      <c r="E47" s="88" t="s">
        <v>145</v>
      </c>
      <c r="F47" s="88" t="s">
        <v>145</v>
      </c>
      <c r="G47" s="88" t="s">
        <v>145</v>
      </c>
      <c r="H47" s="88" t="s">
        <v>145</v>
      </c>
      <c r="I47" s="88" t="s">
        <v>145</v>
      </c>
      <c r="J47" s="88" t="s">
        <v>145</v>
      </c>
      <c r="K47" s="88" t="s">
        <v>145</v>
      </c>
      <c r="L47" s="88" t="s">
        <v>145</v>
      </c>
      <c r="M47" s="88" t="s">
        <v>145</v>
      </c>
      <c r="N47" s="105"/>
      <c r="O47" s="88" t="s">
        <v>145</v>
      </c>
      <c r="P47" s="88" t="s">
        <v>145</v>
      </c>
      <c r="Q47" s="88" t="s">
        <v>145</v>
      </c>
      <c r="R47" s="88" t="s">
        <v>145</v>
      </c>
      <c r="S47" s="88" t="s">
        <v>145</v>
      </c>
      <c r="T47" s="88" t="s">
        <v>148</v>
      </c>
      <c r="U47" s="88" t="s">
        <v>145</v>
      </c>
      <c r="V47" s="105"/>
      <c r="W47" s="88" t="s">
        <v>145</v>
      </c>
      <c r="X47" s="88" t="s">
        <v>145</v>
      </c>
      <c r="Y47" s="88" t="s">
        <v>145</v>
      </c>
      <c r="Z47" s="105"/>
      <c r="AA47" s="88" t="s">
        <v>145</v>
      </c>
      <c r="AB47" s="88" t="s">
        <v>145</v>
      </c>
      <c r="AC47" s="88" t="s">
        <v>145</v>
      </c>
      <c r="AD47" s="88" t="s">
        <v>145</v>
      </c>
      <c r="AE47" s="88" t="s">
        <v>145</v>
      </c>
      <c r="AF47" s="88" t="s">
        <v>145</v>
      </c>
      <c r="AG47" s="88" t="s">
        <v>145</v>
      </c>
      <c r="AH47" s="88" t="s">
        <v>145</v>
      </c>
      <c r="AI47" s="88" t="s">
        <v>145</v>
      </c>
      <c r="AJ47" s="105"/>
      <c r="AK47" s="88" t="s">
        <v>145</v>
      </c>
      <c r="AL47" s="88" t="s">
        <v>145</v>
      </c>
      <c r="AM47" s="105"/>
      <c r="AN47" s="89" t="s">
        <v>145</v>
      </c>
      <c r="AO47" s="90" t="s">
        <v>145</v>
      </c>
      <c r="AP47" s="90" t="s">
        <v>145</v>
      </c>
      <c r="AQ47" s="90" t="s">
        <v>145</v>
      </c>
      <c r="AR47" s="90" t="s">
        <v>145</v>
      </c>
      <c r="AS47" s="90" t="s">
        <v>149</v>
      </c>
      <c r="AT47" s="90" t="s">
        <v>145</v>
      </c>
      <c r="AU47" s="90" t="s">
        <v>145</v>
      </c>
      <c r="AV47" s="90" t="s">
        <v>145</v>
      </c>
      <c r="AW47" s="90" t="s">
        <v>146</v>
      </c>
      <c r="AX47" s="90" t="s">
        <v>153</v>
      </c>
      <c r="AY47" s="91" t="s">
        <v>145</v>
      </c>
      <c r="AZ47" s="105"/>
      <c r="BA47" s="88" t="s">
        <v>145</v>
      </c>
      <c r="BB47" s="88" t="s">
        <v>145</v>
      </c>
      <c r="BC47" s="105"/>
      <c r="BD47" s="88" t="s">
        <v>145</v>
      </c>
      <c r="BE47" s="88" t="s">
        <v>145</v>
      </c>
      <c r="BF47" s="88" t="s">
        <v>145</v>
      </c>
      <c r="BG47" s="88" t="s">
        <v>145</v>
      </c>
      <c r="BH47" s="88" t="s">
        <v>145</v>
      </c>
      <c r="BI47" s="88" t="s">
        <v>145</v>
      </c>
      <c r="BJ47" s="88" t="s">
        <v>145</v>
      </c>
      <c r="BK47" s="88" t="s">
        <v>145</v>
      </c>
      <c r="BL47" s="88" t="s">
        <v>145</v>
      </c>
      <c r="BM47" s="88" t="s">
        <v>145</v>
      </c>
      <c r="BN47" s="88" t="s">
        <v>145</v>
      </c>
      <c r="BO47" s="106"/>
      <c r="BP47" s="110"/>
    </row>
    <row r="48" customFormat="false" ht="23.25" hidden="false" customHeight="false" outlineLevel="0" collapsed="false">
      <c r="A48" s="25" t="s">
        <v>130</v>
      </c>
      <c r="B48" s="26" t="s">
        <v>64</v>
      </c>
      <c r="C48" s="103" t="s">
        <v>145</v>
      </c>
      <c r="D48" s="88" t="s">
        <v>145</v>
      </c>
      <c r="E48" s="88" t="s">
        <v>145</v>
      </c>
      <c r="F48" s="88" t="s">
        <v>145</v>
      </c>
      <c r="G48" s="88" t="s">
        <v>145</v>
      </c>
      <c r="H48" s="88" t="s">
        <v>145</v>
      </c>
      <c r="I48" s="88" t="s">
        <v>145</v>
      </c>
      <c r="J48" s="88" t="s">
        <v>145</v>
      </c>
      <c r="K48" s="88" t="s">
        <v>145</v>
      </c>
      <c r="L48" s="88" t="s">
        <v>145</v>
      </c>
      <c r="M48" s="88" t="s">
        <v>145</v>
      </c>
      <c r="N48" s="105"/>
      <c r="O48" s="88" t="s">
        <v>145</v>
      </c>
      <c r="P48" s="88" t="s">
        <v>145</v>
      </c>
      <c r="Q48" s="88" t="s">
        <v>145</v>
      </c>
      <c r="R48" s="88" t="s">
        <v>145</v>
      </c>
      <c r="S48" s="88" t="s">
        <v>145</v>
      </c>
      <c r="T48" s="88" t="s">
        <v>145</v>
      </c>
      <c r="U48" s="88" t="s">
        <v>145</v>
      </c>
      <c r="V48" s="105"/>
      <c r="W48" s="88" t="s">
        <v>145</v>
      </c>
      <c r="X48" s="88" t="s">
        <v>145</v>
      </c>
      <c r="Y48" s="88" t="s">
        <v>145</v>
      </c>
      <c r="Z48" s="105"/>
      <c r="AA48" s="88" t="s">
        <v>145</v>
      </c>
      <c r="AB48" s="88" t="s">
        <v>145</v>
      </c>
      <c r="AC48" s="88" t="s">
        <v>145</v>
      </c>
      <c r="AD48" s="88" t="s">
        <v>145</v>
      </c>
      <c r="AE48" s="88" t="s">
        <v>145</v>
      </c>
      <c r="AF48" s="88" t="s">
        <v>145</v>
      </c>
      <c r="AG48" s="88" t="s">
        <v>145</v>
      </c>
      <c r="AH48" s="88" t="s">
        <v>145</v>
      </c>
      <c r="AI48" s="88" t="s">
        <v>145</v>
      </c>
      <c r="AJ48" s="105"/>
      <c r="AK48" s="88" t="s">
        <v>145</v>
      </c>
      <c r="AL48" s="88" t="s">
        <v>145</v>
      </c>
      <c r="AM48" s="105"/>
      <c r="AN48" s="89" t="s">
        <v>145</v>
      </c>
      <c r="AO48" s="90" t="s">
        <v>145</v>
      </c>
      <c r="AP48" s="90" t="s">
        <v>145</v>
      </c>
      <c r="AQ48" s="90" t="s">
        <v>145</v>
      </c>
      <c r="AR48" s="90" t="s">
        <v>153</v>
      </c>
      <c r="AS48" s="90" t="s">
        <v>145</v>
      </c>
      <c r="AT48" s="90" t="s">
        <v>145</v>
      </c>
      <c r="AU48" s="90" t="s">
        <v>145</v>
      </c>
      <c r="AV48" s="90" t="s">
        <v>145</v>
      </c>
      <c r="AW48" s="90" t="s">
        <v>145</v>
      </c>
      <c r="AX48" s="90" t="s">
        <v>149</v>
      </c>
      <c r="AY48" s="91" t="s">
        <v>145</v>
      </c>
      <c r="AZ48" s="105"/>
      <c r="BA48" s="88" t="s">
        <v>145</v>
      </c>
      <c r="BB48" s="88" t="s">
        <v>145</v>
      </c>
      <c r="BC48" s="105"/>
      <c r="BD48" s="88" t="s">
        <v>145</v>
      </c>
      <c r="BE48" s="88" t="s">
        <v>145</v>
      </c>
      <c r="BF48" s="88" t="s">
        <v>145</v>
      </c>
      <c r="BG48" s="88" t="s">
        <v>148</v>
      </c>
      <c r="BH48" s="88" t="s">
        <v>150</v>
      </c>
      <c r="BI48" s="88" t="s">
        <v>145</v>
      </c>
      <c r="BJ48" s="88" t="s">
        <v>145</v>
      </c>
      <c r="BK48" s="88" t="s">
        <v>145</v>
      </c>
      <c r="BL48" s="88" t="s">
        <v>145</v>
      </c>
      <c r="BM48" s="88" t="s">
        <v>145</v>
      </c>
      <c r="BN48" s="88" t="s">
        <v>145</v>
      </c>
      <c r="BO48" s="106"/>
      <c r="BP48" s="110"/>
    </row>
    <row r="49" customFormat="false" ht="15" hidden="false" customHeight="false" outlineLevel="0" collapsed="false">
      <c r="A49" s="25" t="s">
        <v>131</v>
      </c>
      <c r="B49" s="26" t="s">
        <v>69</v>
      </c>
      <c r="C49" s="103" t="s">
        <v>145</v>
      </c>
      <c r="D49" s="88" t="s">
        <v>145</v>
      </c>
      <c r="E49" s="88" t="s">
        <v>145</v>
      </c>
      <c r="F49" s="88" t="s">
        <v>145</v>
      </c>
      <c r="G49" s="88" t="s">
        <v>145</v>
      </c>
      <c r="H49" s="88" t="s">
        <v>145</v>
      </c>
      <c r="I49" s="88" t="s">
        <v>146</v>
      </c>
      <c r="J49" s="88" t="s">
        <v>145</v>
      </c>
      <c r="K49" s="88" t="s">
        <v>145</v>
      </c>
      <c r="L49" s="88" t="s">
        <v>146</v>
      </c>
      <c r="M49" s="88" t="s">
        <v>145</v>
      </c>
      <c r="N49" s="105"/>
      <c r="O49" s="88" t="s">
        <v>148</v>
      </c>
      <c r="P49" s="88" t="s">
        <v>145</v>
      </c>
      <c r="Q49" s="88" t="s">
        <v>153</v>
      </c>
      <c r="R49" s="88" t="s">
        <v>146</v>
      </c>
      <c r="S49" s="88" t="s">
        <v>145</v>
      </c>
      <c r="T49" s="88" t="s">
        <v>146</v>
      </c>
      <c r="U49" s="88" t="s">
        <v>148</v>
      </c>
      <c r="V49" s="105"/>
      <c r="W49" s="88" t="s">
        <v>146</v>
      </c>
      <c r="X49" s="88" t="s">
        <v>145</v>
      </c>
      <c r="Y49" s="88" t="s">
        <v>148</v>
      </c>
      <c r="Z49" s="105"/>
      <c r="AA49" s="88" t="s">
        <v>145</v>
      </c>
      <c r="AB49" s="88" t="s">
        <v>145</v>
      </c>
      <c r="AC49" s="88" t="s">
        <v>148</v>
      </c>
      <c r="AD49" s="88" t="s">
        <v>148</v>
      </c>
      <c r="AE49" s="88" t="s">
        <v>148</v>
      </c>
      <c r="AF49" s="88" t="s">
        <v>148</v>
      </c>
      <c r="AG49" s="88" t="s">
        <v>146</v>
      </c>
      <c r="AH49" s="88" t="s">
        <v>148</v>
      </c>
      <c r="AI49" s="88" t="s">
        <v>148</v>
      </c>
      <c r="AJ49" s="105"/>
      <c r="AK49" s="88" t="s">
        <v>148</v>
      </c>
      <c r="AL49" s="88" t="s">
        <v>146</v>
      </c>
      <c r="AM49" s="105"/>
      <c r="AN49" s="89" t="s">
        <v>146</v>
      </c>
      <c r="AO49" s="90" t="s">
        <v>145</v>
      </c>
      <c r="AP49" s="90" t="s">
        <v>148</v>
      </c>
      <c r="AQ49" s="90" t="s">
        <v>145</v>
      </c>
      <c r="AR49" s="90" t="s">
        <v>146</v>
      </c>
      <c r="AS49" s="90" t="s">
        <v>148</v>
      </c>
      <c r="AT49" s="90" t="s">
        <v>146</v>
      </c>
      <c r="AU49" s="90" t="s">
        <v>148</v>
      </c>
      <c r="AV49" s="90" t="s">
        <v>146</v>
      </c>
      <c r="AW49" s="90" t="s">
        <v>146</v>
      </c>
      <c r="AX49" s="90" t="s">
        <v>145</v>
      </c>
      <c r="AY49" s="91" t="s">
        <v>148</v>
      </c>
      <c r="AZ49" s="105"/>
      <c r="BA49" s="88" t="s">
        <v>146</v>
      </c>
      <c r="BB49" s="88" t="s">
        <v>146</v>
      </c>
      <c r="BC49" s="105"/>
      <c r="BD49" s="88" t="s">
        <v>145</v>
      </c>
      <c r="BE49" s="88" t="s">
        <v>146</v>
      </c>
      <c r="BF49" s="88" t="s">
        <v>146</v>
      </c>
      <c r="BG49" s="88" t="s">
        <v>146</v>
      </c>
      <c r="BH49" s="88" t="s">
        <v>146</v>
      </c>
      <c r="BI49" s="88" t="s">
        <v>146</v>
      </c>
      <c r="BJ49" s="88" t="s">
        <v>146</v>
      </c>
      <c r="BK49" s="88" t="s">
        <v>146</v>
      </c>
      <c r="BL49" s="88" t="s">
        <v>145</v>
      </c>
      <c r="BM49" s="88" t="s">
        <v>148</v>
      </c>
      <c r="BN49" s="88" t="s">
        <v>145</v>
      </c>
      <c r="BO49" s="106"/>
      <c r="BP49" s="110"/>
    </row>
    <row r="50" customFormat="false" ht="15" hidden="false" customHeight="false" outlineLevel="0" collapsed="false">
      <c r="A50" s="25" t="s">
        <v>132</v>
      </c>
      <c r="B50" s="26" t="s">
        <v>71</v>
      </c>
      <c r="C50" s="103" t="s">
        <v>145</v>
      </c>
      <c r="D50" s="88" t="s">
        <v>145</v>
      </c>
      <c r="E50" s="88" t="s">
        <v>145</v>
      </c>
      <c r="F50" s="88" t="s">
        <v>145</v>
      </c>
      <c r="G50" s="88" t="s">
        <v>145</v>
      </c>
      <c r="H50" s="88" t="s">
        <v>145</v>
      </c>
      <c r="I50" s="88" t="s">
        <v>145</v>
      </c>
      <c r="J50" s="88" t="s">
        <v>145</v>
      </c>
      <c r="K50" s="88" t="s">
        <v>145</v>
      </c>
      <c r="L50" s="88" t="s">
        <v>145</v>
      </c>
      <c r="M50" s="88" t="s">
        <v>145</v>
      </c>
      <c r="N50" s="105"/>
      <c r="O50" s="88" t="s">
        <v>145</v>
      </c>
      <c r="P50" s="88" t="s">
        <v>145</v>
      </c>
      <c r="Q50" s="88" t="s">
        <v>150</v>
      </c>
      <c r="R50" s="88" t="s">
        <v>145</v>
      </c>
      <c r="S50" s="88" t="s">
        <v>145</v>
      </c>
      <c r="T50" s="88" t="s">
        <v>145</v>
      </c>
      <c r="U50" s="88" t="s">
        <v>145</v>
      </c>
      <c r="V50" s="105"/>
      <c r="W50" s="88" t="s">
        <v>145</v>
      </c>
      <c r="X50" s="88" t="s">
        <v>145</v>
      </c>
      <c r="Y50" s="88" t="s">
        <v>145</v>
      </c>
      <c r="Z50" s="105"/>
      <c r="AA50" s="88" t="s">
        <v>145</v>
      </c>
      <c r="AB50" s="88" t="s">
        <v>145</v>
      </c>
      <c r="AC50" s="88" t="s">
        <v>145</v>
      </c>
      <c r="AD50" s="88" t="s">
        <v>145</v>
      </c>
      <c r="AE50" s="88" t="s">
        <v>145</v>
      </c>
      <c r="AF50" s="88" t="s">
        <v>145</v>
      </c>
      <c r="AG50" s="88" t="s">
        <v>145</v>
      </c>
      <c r="AH50" s="88" t="s">
        <v>145</v>
      </c>
      <c r="AI50" s="88" t="s">
        <v>145</v>
      </c>
      <c r="AJ50" s="105"/>
      <c r="AK50" s="88" t="s">
        <v>145</v>
      </c>
      <c r="AL50" s="88" t="s">
        <v>145</v>
      </c>
      <c r="AM50" s="105"/>
      <c r="AN50" s="95" t="s">
        <v>145</v>
      </c>
      <c r="AO50" s="96" t="s">
        <v>145</v>
      </c>
      <c r="AP50" s="96" t="s">
        <v>145</v>
      </c>
      <c r="AQ50" s="96" t="s">
        <v>145</v>
      </c>
      <c r="AR50" s="96" t="s">
        <v>145</v>
      </c>
      <c r="AS50" s="96" t="s">
        <v>145</v>
      </c>
      <c r="AT50" s="96" t="s">
        <v>145</v>
      </c>
      <c r="AU50" s="96" t="s">
        <v>146</v>
      </c>
      <c r="AV50" s="96" t="s">
        <v>145</v>
      </c>
      <c r="AW50" s="96" t="s">
        <v>145</v>
      </c>
      <c r="AX50" s="96" t="s">
        <v>149</v>
      </c>
      <c r="AY50" s="97" t="s">
        <v>145</v>
      </c>
      <c r="AZ50" s="105"/>
      <c r="BA50" s="88" t="s">
        <v>145</v>
      </c>
      <c r="BB50" s="88" t="s">
        <v>145</v>
      </c>
      <c r="BC50" s="105"/>
      <c r="BD50" s="88" t="s">
        <v>145</v>
      </c>
      <c r="BE50" s="88" t="s">
        <v>145</v>
      </c>
      <c r="BF50" s="88" t="s">
        <v>145</v>
      </c>
      <c r="BG50" s="88" t="s">
        <v>145</v>
      </c>
      <c r="BH50" s="88" t="s">
        <v>145</v>
      </c>
      <c r="BI50" s="88" t="s">
        <v>145</v>
      </c>
      <c r="BJ50" s="88" t="s">
        <v>145</v>
      </c>
      <c r="BK50" s="88" t="s">
        <v>145</v>
      </c>
      <c r="BL50" s="88" t="s">
        <v>145</v>
      </c>
      <c r="BM50" s="88" t="s">
        <v>145</v>
      </c>
      <c r="BN50" s="88" t="s">
        <v>145</v>
      </c>
      <c r="BO50" s="106"/>
      <c r="BP50" s="110"/>
    </row>
    <row r="51" customFormat="false" ht="15" hidden="false" customHeight="false" outlineLevel="0" collapsed="false">
      <c r="A51" s="25"/>
      <c r="B51" s="26"/>
      <c r="C51" s="103" t="s">
        <v>145</v>
      </c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6"/>
      <c r="BP51" s="110"/>
    </row>
    <row r="52" customFormat="false" ht="15" hidden="false" customHeight="false" outlineLevel="0" collapsed="false">
      <c r="A52" s="25" t="s">
        <v>133</v>
      </c>
      <c r="B52" s="26" t="s">
        <v>75</v>
      </c>
      <c r="C52" s="103" t="s">
        <v>145</v>
      </c>
      <c r="D52" s="88" t="s">
        <v>145</v>
      </c>
      <c r="E52" s="88" t="s">
        <v>145</v>
      </c>
      <c r="F52" s="88" t="s">
        <v>145</v>
      </c>
      <c r="G52" s="88" t="s">
        <v>145</v>
      </c>
      <c r="H52" s="88" t="s">
        <v>145</v>
      </c>
      <c r="I52" s="88" t="s">
        <v>145</v>
      </c>
      <c r="J52" s="88" t="s">
        <v>145</v>
      </c>
      <c r="K52" s="88" t="s">
        <v>145</v>
      </c>
      <c r="L52" s="88" t="s">
        <v>145</v>
      </c>
      <c r="M52" s="88" t="s">
        <v>145</v>
      </c>
      <c r="N52" s="105"/>
      <c r="O52" s="88" t="s">
        <v>145</v>
      </c>
      <c r="P52" s="88" t="s">
        <v>145</v>
      </c>
      <c r="Q52" s="88" t="s">
        <v>145</v>
      </c>
      <c r="R52" s="88" t="s">
        <v>145</v>
      </c>
      <c r="S52" s="88" t="s">
        <v>145</v>
      </c>
      <c r="T52" s="88" t="s">
        <v>145</v>
      </c>
      <c r="U52" s="88" t="s">
        <v>145</v>
      </c>
      <c r="V52" s="105"/>
      <c r="W52" s="88" t="s">
        <v>145</v>
      </c>
      <c r="X52" s="88" t="s">
        <v>145</v>
      </c>
      <c r="Y52" s="88" t="s">
        <v>145</v>
      </c>
      <c r="Z52" s="105"/>
      <c r="AA52" s="88" t="s">
        <v>145</v>
      </c>
      <c r="AB52" s="88" t="s">
        <v>145</v>
      </c>
      <c r="AC52" s="88" t="s">
        <v>145</v>
      </c>
      <c r="AD52" s="88" t="s">
        <v>145</v>
      </c>
      <c r="AE52" s="88" t="s">
        <v>145</v>
      </c>
      <c r="AF52" s="88" t="s">
        <v>145</v>
      </c>
      <c r="AG52" s="88" t="s">
        <v>145</v>
      </c>
      <c r="AH52" s="88" t="s">
        <v>145</v>
      </c>
      <c r="AI52" s="88" t="s">
        <v>145</v>
      </c>
      <c r="AJ52" s="105"/>
      <c r="AK52" s="88" t="s">
        <v>145</v>
      </c>
      <c r="AL52" s="88" t="s">
        <v>145</v>
      </c>
      <c r="AM52" s="105"/>
      <c r="AN52" s="88" t="s">
        <v>145</v>
      </c>
      <c r="AO52" s="88" t="s">
        <v>145</v>
      </c>
      <c r="AP52" s="88" t="s">
        <v>145</v>
      </c>
      <c r="AQ52" s="88" t="s">
        <v>145</v>
      </c>
      <c r="AR52" s="88" t="s">
        <v>145</v>
      </c>
      <c r="AS52" s="88" t="s">
        <v>149</v>
      </c>
      <c r="AT52" s="88" t="s">
        <v>145</v>
      </c>
      <c r="AU52" s="88" t="s">
        <v>145</v>
      </c>
      <c r="AV52" s="88" t="s">
        <v>145</v>
      </c>
      <c r="AW52" s="88" t="s">
        <v>145</v>
      </c>
      <c r="AX52" s="88" t="s">
        <v>145</v>
      </c>
      <c r="AY52" s="88" t="s">
        <v>145</v>
      </c>
      <c r="AZ52" s="105"/>
      <c r="BA52" s="85" t="s">
        <v>145</v>
      </c>
      <c r="BB52" s="87" t="s">
        <v>147</v>
      </c>
      <c r="BC52" s="105"/>
      <c r="BD52" s="88" t="s">
        <v>145</v>
      </c>
      <c r="BE52" s="88" t="s">
        <v>145</v>
      </c>
      <c r="BF52" s="88" t="s">
        <v>145</v>
      </c>
      <c r="BG52" s="88" t="s">
        <v>145</v>
      </c>
      <c r="BH52" s="88" t="s">
        <v>145</v>
      </c>
      <c r="BI52" s="88" t="s">
        <v>145</v>
      </c>
      <c r="BJ52" s="88" t="s">
        <v>145</v>
      </c>
      <c r="BK52" s="88" t="s">
        <v>145</v>
      </c>
      <c r="BL52" s="88" t="s">
        <v>145</v>
      </c>
      <c r="BM52" s="88" t="s">
        <v>145</v>
      </c>
      <c r="BN52" s="88" t="s">
        <v>145</v>
      </c>
      <c r="BO52" s="106"/>
      <c r="BP52" s="107"/>
    </row>
    <row r="53" customFormat="false" ht="15" hidden="false" customHeight="false" outlineLevel="0" collapsed="false">
      <c r="A53" s="25" t="s">
        <v>134</v>
      </c>
      <c r="B53" s="26" t="s">
        <v>76</v>
      </c>
      <c r="C53" s="103" t="s">
        <v>145</v>
      </c>
      <c r="D53" s="88" t="s">
        <v>145</v>
      </c>
      <c r="E53" s="88" t="s">
        <v>145</v>
      </c>
      <c r="F53" s="88" t="s">
        <v>145</v>
      </c>
      <c r="G53" s="88" t="s">
        <v>145</v>
      </c>
      <c r="H53" s="88" t="s">
        <v>145</v>
      </c>
      <c r="I53" s="88" t="s">
        <v>145</v>
      </c>
      <c r="J53" s="88" t="s">
        <v>145</v>
      </c>
      <c r="K53" s="88" t="s">
        <v>145</v>
      </c>
      <c r="L53" s="88" t="s">
        <v>145</v>
      </c>
      <c r="M53" s="88" t="s">
        <v>145</v>
      </c>
      <c r="N53" s="105"/>
      <c r="O53" s="88" t="s">
        <v>145</v>
      </c>
      <c r="P53" s="88" t="s">
        <v>145</v>
      </c>
      <c r="Q53" s="88" t="s">
        <v>145</v>
      </c>
      <c r="R53" s="88" t="s">
        <v>145</v>
      </c>
      <c r="S53" s="88" t="s">
        <v>145</v>
      </c>
      <c r="T53" s="88" t="s">
        <v>145</v>
      </c>
      <c r="U53" s="88" t="s">
        <v>145</v>
      </c>
      <c r="V53" s="105"/>
      <c r="W53" s="88" t="s">
        <v>145</v>
      </c>
      <c r="X53" s="88" t="s">
        <v>145</v>
      </c>
      <c r="Y53" s="88" t="s">
        <v>145</v>
      </c>
      <c r="Z53" s="105"/>
      <c r="AA53" s="88" t="s">
        <v>145</v>
      </c>
      <c r="AB53" s="88" t="s">
        <v>145</v>
      </c>
      <c r="AC53" s="88" t="s">
        <v>145</v>
      </c>
      <c r="AD53" s="88" t="s">
        <v>145</v>
      </c>
      <c r="AE53" s="88" t="s">
        <v>145</v>
      </c>
      <c r="AF53" s="88" t="s">
        <v>145</v>
      </c>
      <c r="AG53" s="88" t="s">
        <v>145</v>
      </c>
      <c r="AH53" s="88" t="s">
        <v>145</v>
      </c>
      <c r="AI53" s="88" t="s">
        <v>145</v>
      </c>
      <c r="AJ53" s="105"/>
      <c r="AK53" s="88" t="s">
        <v>145</v>
      </c>
      <c r="AL53" s="88" t="s">
        <v>145</v>
      </c>
      <c r="AM53" s="105"/>
      <c r="AN53" s="88" t="s">
        <v>145</v>
      </c>
      <c r="AO53" s="88" t="s">
        <v>145</v>
      </c>
      <c r="AP53" s="88" t="s">
        <v>145</v>
      </c>
      <c r="AQ53" s="88" t="s">
        <v>145</v>
      </c>
      <c r="AR53" s="88" t="s">
        <v>145</v>
      </c>
      <c r="AS53" s="88" t="s">
        <v>145</v>
      </c>
      <c r="AT53" s="88" t="s">
        <v>145</v>
      </c>
      <c r="AU53" s="88" t="s">
        <v>145</v>
      </c>
      <c r="AV53" s="88" t="s">
        <v>145</v>
      </c>
      <c r="AW53" s="88" t="s">
        <v>145</v>
      </c>
      <c r="AX53" s="88" t="s">
        <v>145</v>
      </c>
      <c r="AY53" s="88" t="s">
        <v>145</v>
      </c>
      <c r="AZ53" s="105"/>
      <c r="BA53" s="95" t="s">
        <v>145</v>
      </c>
      <c r="BB53" s="97" t="s">
        <v>145</v>
      </c>
      <c r="BC53" s="105"/>
      <c r="BD53" s="88" t="s">
        <v>145</v>
      </c>
      <c r="BE53" s="88" t="s">
        <v>145</v>
      </c>
      <c r="BF53" s="88" t="s">
        <v>145</v>
      </c>
      <c r="BG53" s="88" t="s">
        <v>145</v>
      </c>
      <c r="BH53" s="88" t="s">
        <v>145</v>
      </c>
      <c r="BI53" s="88" t="s">
        <v>145</v>
      </c>
      <c r="BJ53" s="88" t="s">
        <v>145</v>
      </c>
      <c r="BK53" s="88" t="s">
        <v>145</v>
      </c>
      <c r="BL53" s="88" t="s">
        <v>145</v>
      </c>
      <c r="BM53" s="88" t="s">
        <v>145</v>
      </c>
      <c r="BN53" s="88" t="s">
        <v>145</v>
      </c>
      <c r="BO53" s="106"/>
      <c r="BP53" s="107"/>
    </row>
    <row r="54" customFormat="false" ht="15" hidden="false" customHeight="false" outlineLevel="0" collapsed="false">
      <c r="A54" s="25"/>
      <c r="B54" s="26"/>
      <c r="C54" s="103" t="s">
        <v>145</v>
      </c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6"/>
      <c r="BP54" s="110"/>
    </row>
    <row r="55" customFormat="false" ht="15" hidden="false" customHeight="false" outlineLevel="0" collapsed="false">
      <c r="A55" s="25" t="s">
        <v>119</v>
      </c>
      <c r="B55" s="26" t="s">
        <v>28</v>
      </c>
      <c r="C55" s="103" t="s">
        <v>145</v>
      </c>
      <c r="D55" s="88" t="s">
        <v>145</v>
      </c>
      <c r="E55" s="88" t="s">
        <v>145</v>
      </c>
      <c r="F55" s="88" t="s">
        <v>145</v>
      </c>
      <c r="G55" s="88" t="s">
        <v>145</v>
      </c>
      <c r="H55" s="88" t="s">
        <v>145</v>
      </c>
      <c r="I55" s="88" t="s">
        <v>145</v>
      </c>
      <c r="J55" s="88" t="s">
        <v>145</v>
      </c>
      <c r="K55" s="88" t="s">
        <v>145</v>
      </c>
      <c r="L55" s="88" t="s">
        <v>145</v>
      </c>
      <c r="M55" s="88" t="s">
        <v>145</v>
      </c>
      <c r="N55" s="105"/>
      <c r="O55" s="88" t="s">
        <v>145</v>
      </c>
      <c r="P55" s="88" t="s">
        <v>145</v>
      </c>
      <c r="Q55" s="88" t="s">
        <v>145</v>
      </c>
      <c r="R55" s="88" t="s">
        <v>145</v>
      </c>
      <c r="S55" s="88" t="s">
        <v>145</v>
      </c>
      <c r="T55" s="88" t="s">
        <v>145</v>
      </c>
      <c r="U55" s="88" t="s">
        <v>145</v>
      </c>
      <c r="V55" s="105"/>
      <c r="W55" s="88" t="s">
        <v>145</v>
      </c>
      <c r="X55" s="88" t="s">
        <v>145</v>
      </c>
      <c r="Y55" s="88" t="s">
        <v>145</v>
      </c>
      <c r="Z55" s="105"/>
      <c r="AA55" s="88" t="s">
        <v>145</v>
      </c>
      <c r="AB55" s="88" t="s">
        <v>145</v>
      </c>
      <c r="AC55" s="88" t="s">
        <v>145</v>
      </c>
      <c r="AD55" s="88" t="s">
        <v>145</v>
      </c>
      <c r="AE55" s="88" t="s">
        <v>145</v>
      </c>
      <c r="AF55" s="88" t="s">
        <v>145</v>
      </c>
      <c r="AG55" s="88" t="s">
        <v>145</v>
      </c>
      <c r="AH55" s="88" t="s">
        <v>145</v>
      </c>
      <c r="AI55" s="88" t="s">
        <v>145</v>
      </c>
      <c r="AJ55" s="105"/>
      <c r="AK55" s="88" t="s">
        <v>145</v>
      </c>
      <c r="AL55" s="88" t="s">
        <v>145</v>
      </c>
      <c r="AM55" s="105"/>
      <c r="AN55" s="88" t="s">
        <v>145</v>
      </c>
      <c r="AO55" s="88" t="s">
        <v>145</v>
      </c>
      <c r="AP55" s="88" t="s">
        <v>145</v>
      </c>
      <c r="AQ55" s="88" t="s">
        <v>145</v>
      </c>
      <c r="AR55" s="88" t="s">
        <v>145</v>
      </c>
      <c r="AS55" s="88" t="s">
        <v>145</v>
      </c>
      <c r="AT55" s="88" t="s">
        <v>145</v>
      </c>
      <c r="AU55" s="88" t="s">
        <v>145</v>
      </c>
      <c r="AV55" s="88" t="s">
        <v>145</v>
      </c>
      <c r="AW55" s="88" t="s">
        <v>145</v>
      </c>
      <c r="AX55" s="88" t="s">
        <v>145</v>
      </c>
      <c r="AY55" s="88" t="s">
        <v>145</v>
      </c>
      <c r="AZ55" s="105"/>
      <c r="BA55" s="88" t="s">
        <v>145</v>
      </c>
      <c r="BB55" s="88" t="s">
        <v>145</v>
      </c>
      <c r="BC55" s="105"/>
      <c r="BD55" s="88" t="s">
        <v>145</v>
      </c>
      <c r="BE55" s="88" t="s">
        <v>145</v>
      </c>
      <c r="BF55" s="88" t="s">
        <v>145</v>
      </c>
      <c r="BG55" s="88" t="s">
        <v>145</v>
      </c>
      <c r="BH55" s="88" t="s">
        <v>145</v>
      </c>
      <c r="BI55" s="88" t="s">
        <v>145</v>
      </c>
      <c r="BJ55" s="88" t="s">
        <v>145</v>
      </c>
      <c r="BK55" s="88" t="s">
        <v>145</v>
      </c>
      <c r="BL55" s="88" t="s">
        <v>145</v>
      </c>
      <c r="BM55" s="88" t="s">
        <v>145</v>
      </c>
      <c r="BN55" s="88" t="s">
        <v>145</v>
      </c>
      <c r="BO55" s="106"/>
      <c r="BP55" s="110"/>
    </row>
    <row r="56" customFormat="false" ht="23.25" hidden="false" customHeight="false" outlineLevel="0" collapsed="false">
      <c r="A56" s="25" t="s">
        <v>135</v>
      </c>
      <c r="B56" s="26" t="s">
        <v>34</v>
      </c>
      <c r="C56" s="103" t="s">
        <v>145</v>
      </c>
      <c r="D56" s="88" t="s">
        <v>145</v>
      </c>
      <c r="E56" s="88" t="s">
        <v>145</v>
      </c>
      <c r="F56" s="88" t="s">
        <v>145</v>
      </c>
      <c r="G56" s="88" t="s">
        <v>145</v>
      </c>
      <c r="H56" s="88" t="s">
        <v>145</v>
      </c>
      <c r="I56" s="88" t="s">
        <v>145</v>
      </c>
      <c r="J56" s="88" t="s">
        <v>145</v>
      </c>
      <c r="K56" s="88" t="s">
        <v>145</v>
      </c>
      <c r="L56" s="88" t="s">
        <v>145</v>
      </c>
      <c r="M56" s="88" t="s">
        <v>150</v>
      </c>
      <c r="N56" s="105"/>
      <c r="O56" s="88" t="s">
        <v>145</v>
      </c>
      <c r="P56" s="88" t="s">
        <v>145</v>
      </c>
      <c r="Q56" s="88" t="s">
        <v>145</v>
      </c>
      <c r="R56" s="88" t="s">
        <v>145</v>
      </c>
      <c r="S56" s="88" t="s">
        <v>145</v>
      </c>
      <c r="T56" s="88" t="s">
        <v>145</v>
      </c>
      <c r="U56" s="88" t="s">
        <v>145</v>
      </c>
      <c r="V56" s="105"/>
      <c r="W56" s="88" t="s">
        <v>145</v>
      </c>
      <c r="X56" s="88" t="s">
        <v>145</v>
      </c>
      <c r="Y56" s="88" t="s">
        <v>145</v>
      </c>
      <c r="Z56" s="105"/>
      <c r="AA56" s="88" t="s">
        <v>145</v>
      </c>
      <c r="AB56" s="88" t="s">
        <v>145</v>
      </c>
      <c r="AC56" s="88" t="s">
        <v>145</v>
      </c>
      <c r="AD56" s="88" t="s">
        <v>145</v>
      </c>
      <c r="AE56" s="88" t="s">
        <v>145</v>
      </c>
      <c r="AF56" s="88" t="s">
        <v>145</v>
      </c>
      <c r="AG56" s="88" t="s">
        <v>145</v>
      </c>
      <c r="AH56" s="88" t="s">
        <v>145</v>
      </c>
      <c r="AI56" s="88" t="s">
        <v>145</v>
      </c>
      <c r="AJ56" s="105"/>
      <c r="AK56" s="88" t="s">
        <v>145</v>
      </c>
      <c r="AL56" s="88" t="s">
        <v>145</v>
      </c>
      <c r="AM56" s="105"/>
      <c r="AN56" s="88" t="s">
        <v>145</v>
      </c>
      <c r="AO56" s="88" t="s">
        <v>145</v>
      </c>
      <c r="AP56" s="88" t="s">
        <v>150</v>
      </c>
      <c r="AQ56" s="88" t="s">
        <v>145</v>
      </c>
      <c r="AR56" s="88" t="s">
        <v>149</v>
      </c>
      <c r="AS56" s="88" t="s">
        <v>145</v>
      </c>
      <c r="AT56" s="88" t="s">
        <v>145</v>
      </c>
      <c r="AU56" s="88" t="s">
        <v>145</v>
      </c>
      <c r="AV56" s="88" t="s">
        <v>145</v>
      </c>
      <c r="AW56" s="88" t="s">
        <v>145</v>
      </c>
      <c r="AX56" s="88" t="s">
        <v>145</v>
      </c>
      <c r="AY56" s="88" t="s">
        <v>145</v>
      </c>
      <c r="AZ56" s="105"/>
      <c r="BA56" s="88" t="s">
        <v>145</v>
      </c>
      <c r="BB56" s="88" t="s">
        <v>145</v>
      </c>
      <c r="BC56" s="105"/>
      <c r="BD56" s="88" t="s">
        <v>145</v>
      </c>
      <c r="BE56" s="88" t="s">
        <v>145</v>
      </c>
      <c r="BF56" s="88" t="s">
        <v>145</v>
      </c>
      <c r="BG56" s="88" t="s">
        <v>145</v>
      </c>
      <c r="BH56" s="88" t="s">
        <v>145</v>
      </c>
      <c r="BI56" s="88" t="s">
        <v>145</v>
      </c>
      <c r="BJ56" s="88" t="s">
        <v>145</v>
      </c>
      <c r="BK56" s="88" t="s">
        <v>145</v>
      </c>
      <c r="BL56" s="88" t="s">
        <v>145</v>
      </c>
      <c r="BM56" s="88" t="s">
        <v>145</v>
      </c>
      <c r="BN56" s="88" t="s">
        <v>145</v>
      </c>
      <c r="BO56" s="106"/>
      <c r="BP56" s="107"/>
    </row>
    <row r="57" customFormat="false" ht="15" hidden="false" customHeight="false" outlineLevel="0" collapsed="false">
      <c r="A57" s="25" t="s">
        <v>136</v>
      </c>
      <c r="B57" s="26" t="s">
        <v>44</v>
      </c>
      <c r="C57" s="103" t="s">
        <v>145</v>
      </c>
      <c r="D57" s="88" t="s">
        <v>145</v>
      </c>
      <c r="E57" s="88" t="s">
        <v>145</v>
      </c>
      <c r="F57" s="88" t="s">
        <v>145</v>
      </c>
      <c r="G57" s="88" t="s">
        <v>145</v>
      </c>
      <c r="H57" s="88" t="s">
        <v>145</v>
      </c>
      <c r="I57" s="88" t="s">
        <v>145</v>
      </c>
      <c r="J57" s="88" t="s">
        <v>145</v>
      </c>
      <c r="K57" s="88" t="s">
        <v>145</v>
      </c>
      <c r="L57" s="88" t="s">
        <v>145</v>
      </c>
      <c r="M57" s="88" t="s">
        <v>145</v>
      </c>
      <c r="N57" s="105"/>
      <c r="O57" s="88" t="s">
        <v>145</v>
      </c>
      <c r="P57" s="88" t="s">
        <v>145</v>
      </c>
      <c r="Q57" s="88" t="s">
        <v>145</v>
      </c>
      <c r="R57" s="88" t="s">
        <v>145</v>
      </c>
      <c r="S57" s="88" t="s">
        <v>145</v>
      </c>
      <c r="T57" s="88" t="s">
        <v>145</v>
      </c>
      <c r="U57" s="88" t="s">
        <v>145</v>
      </c>
      <c r="V57" s="105"/>
      <c r="W57" s="88" t="s">
        <v>145</v>
      </c>
      <c r="X57" s="88" t="s">
        <v>145</v>
      </c>
      <c r="Y57" s="88" t="s">
        <v>145</v>
      </c>
      <c r="Z57" s="105"/>
      <c r="AA57" s="88" t="s">
        <v>145</v>
      </c>
      <c r="AB57" s="88" t="s">
        <v>145</v>
      </c>
      <c r="AC57" s="88" t="s">
        <v>145</v>
      </c>
      <c r="AD57" s="88" t="s">
        <v>145</v>
      </c>
      <c r="AE57" s="88" t="s">
        <v>145</v>
      </c>
      <c r="AF57" s="88" t="s">
        <v>145</v>
      </c>
      <c r="AG57" s="88" t="s">
        <v>145</v>
      </c>
      <c r="AH57" s="88" t="s">
        <v>145</v>
      </c>
      <c r="AI57" s="88" t="s">
        <v>145</v>
      </c>
      <c r="AJ57" s="105"/>
      <c r="AK57" s="88" t="s">
        <v>145</v>
      </c>
      <c r="AL57" s="88" t="s">
        <v>145</v>
      </c>
      <c r="AM57" s="105"/>
      <c r="AN57" s="88" t="s">
        <v>145</v>
      </c>
      <c r="AO57" s="88" t="s">
        <v>145</v>
      </c>
      <c r="AP57" s="88" t="s">
        <v>145</v>
      </c>
      <c r="AQ57" s="88" t="s">
        <v>145</v>
      </c>
      <c r="AR57" s="88" t="s">
        <v>145</v>
      </c>
      <c r="AS57" s="88" t="s">
        <v>145</v>
      </c>
      <c r="AT57" s="88" t="s">
        <v>145</v>
      </c>
      <c r="AU57" s="88" t="s">
        <v>145</v>
      </c>
      <c r="AV57" s="88" t="s">
        <v>145</v>
      </c>
      <c r="AW57" s="88" t="s">
        <v>145</v>
      </c>
      <c r="AX57" s="88" t="s">
        <v>145</v>
      </c>
      <c r="AY57" s="88" t="s">
        <v>145</v>
      </c>
      <c r="AZ57" s="105"/>
      <c r="BA57" s="88" t="s">
        <v>145</v>
      </c>
      <c r="BB57" s="88" t="s">
        <v>145</v>
      </c>
      <c r="BC57" s="105"/>
      <c r="BD57" s="88" t="s">
        <v>145</v>
      </c>
      <c r="BE57" s="88" t="s">
        <v>145</v>
      </c>
      <c r="BF57" s="88" t="s">
        <v>145</v>
      </c>
      <c r="BG57" s="88" t="s">
        <v>145</v>
      </c>
      <c r="BH57" s="88" t="s">
        <v>145</v>
      </c>
      <c r="BI57" s="88" t="s">
        <v>145</v>
      </c>
      <c r="BJ57" s="88" t="s">
        <v>145</v>
      </c>
      <c r="BK57" s="88" t="s">
        <v>145</v>
      </c>
      <c r="BL57" s="88" t="s">
        <v>145</v>
      </c>
      <c r="BM57" s="88" t="s">
        <v>145</v>
      </c>
      <c r="BN57" s="88" t="s">
        <v>145</v>
      </c>
      <c r="BO57" s="106"/>
      <c r="BP57" s="110"/>
    </row>
    <row r="58" customFormat="false" ht="15" hidden="false" customHeight="false" outlineLevel="0" collapsed="false">
      <c r="A58" s="25" t="s">
        <v>137</v>
      </c>
      <c r="B58" s="26" t="s">
        <v>70</v>
      </c>
      <c r="C58" s="103" t="s">
        <v>145</v>
      </c>
      <c r="D58" s="88" t="s">
        <v>145</v>
      </c>
      <c r="E58" s="88" t="s">
        <v>145</v>
      </c>
      <c r="F58" s="88" t="s">
        <v>145</v>
      </c>
      <c r="G58" s="88" t="s">
        <v>145</v>
      </c>
      <c r="H58" s="88" t="s">
        <v>145</v>
      </c>
      <c r="I58" s="88" t="s">
        <v>145</v>
      </c>
      <c r="J58" s="88" t="s">
        <v>145</v>
      </c>
      <c r="K58" s="88" t="s">
        <v>145</v>
      </c>
      <c r="L58" s="88" t="s">
        <v>145</v>
      </c>
      <c r="M58" s="88" t="s">
        <v>145</v>
      </c>
      <c r="N58" s="105"/>
      <c r="O58" s="88" t="s">
        <v>145</v>
      </c>
      <c r="P58" s="88" t="s">
        <v>145</v>
      </c>
      <c r="Q58" s="88" t="s">
        <v>145</v>
      </c>
      <c r="R58" s="88" t="s">
        <v>145</v>
      </c>
      <c r="S58" s="88" t="s">
        <v>145</v>
      </c>
      <c r="T58" s="88" t="s">
        <v>145</v>
      </c>
      <c r="U58" s="88" t="s">
        <v>145</v>
      </c>
      <c r="V58" s="105"/>
      <c r="W58" s="88" t="s">
        <v>145</v>
      </c>
      <c r="X58" s="88" t="s">
        <v>145</v>
      </c>
      <c r="Y58" s="88" t="s">
        <v>145</v>
      </c>
      <c r="Z58" s="105"/>
      <c r="AA58" s="88" t="s">
        <v>145</v>
      </c>
      <c r="AB58" s="88" t="s">
        <v>145</v>
      </c>
      <c r="AC58" s="88" t="s">
        <v>145</v>
      </c>
      <c r="AD58" s="88" t="s">
        <v>145</v>
      </c>
      <c r="AE58" s="88" t="s">
        <v>145</v>
      </c>
      <c r="AF58" s="88" t="s">
        <v>145</v>
      </c>
      <c r="AG58" s="88" t="s">
        <v>145</v>
      </c>
      <c r="AH58" s="88" t="s">
        <v>145</v>
      </c>
      <c r="AI58" s="88" t="s">
        <v>145</v>
      </c>
      <c r="AJ58" s="105"/>
      <c r="AK58" s="88" t="s">
        <v>145</v>
      </c>
      <c r="AL58" s="88" t="s">
        <v>145</v>
      </c>
      <c r="AM58" s="105"/>
      <c r="AN58" s="88" t="s">
        <v>145</v>
      </c>
      <c r="AO58" s="88" t="s">
        <v>145</v>
      </c>
      <c r="AP58" s="88" t="s">
        <v>145</v>
      </c>
      <c r="AQ58" s="88" t="s">
        <v>145</v>
      </c>
      <c r="AR58" s="88" t="s">
        <v>145</v>
      </c>
      <c r="AS58" s="88" t="s">
        <v>145</v>
      </c>
      <c r="AT58" s="88" t="s">
        <v>145</v>
      </c>
      <c r="AU58" s="88" t="s">
        <v>145</v>
      </c>
      <c r="AV58" s="88" t="s">
        <v>145</v>
      </c>
      <c r="AW58" s="88" t="s">
        <v>145</v>
      </c>
      <c r="AX58" s="88" t="s">
        <v>145</v>
      </c>
      <c r="AY58" s="88" t="s">
        <v>145</v>
      </c>
      <c r="AZ58" s="105"/>
      <c r="BA58" s="88" t="s">
        <v>145</v>
      </c>
      <c r="BB58" s="88" t="s">
        <v>145</v>
      </c>
      <c r="BC58" s="105"/>
      <c r="BD58" s="88" t="s">
        <v>145</v>
      </c>
      <c r="BE58" s="88" t="s">
        <v>145</v>
      </c>
      <c r="BF58" s="88" t="s">
        <v>145</v>
      </c>
      <c r="BG58" s="88" t="s">
        <v>145</v>
      </c>
      <c r="BH58" s="88" t="s">
        <v>145</v>
      </c>
      <c r="BI58" s="88" t="s">
        <v>145</v>
      </c>
      <c r="BJ58" s="88" t="s">
        <v>145</v>
      </c>
      <c r="BK58" s="88" t="s">
        <v>145</v>
      </c>
      <c r="BL58" s="88" t="s">
        <v>145</v>
      </c>
      <c r="BM58" s="88" t="s">
        <v>145</v>
      </c>
      <c r="BN58" s="88" t="s">
        <v>145</v>
      </c>
      <c r="BO58" s="106"/>
      <c r="BP58" s="107"/>
    </row>
    <row r="59" customFormat="false" ht="23.25" hidden="false" customHeight="false" outlineLevel="0" collapsed="false">
      <c r="A59" s="99" t="s">
        <v>138</v>
      </c>
      <c r="B59" s="100" t="s">
        <v>72</v>
      </c>
      <c r="D59" s="88" t="s">
        <v>145</v>
      </c>
      <c r="E59" s="88" t="s">
        <v>145</v>
      </c>
      <c r="F59" s="88" t="s">
        <v>145</v>
      </c>
      <c r="G59" s="88" t="s">
        <v>145</v>
      </c>
      <c r="H59" s="88" t="s">
        <v>145</v>
      </c>
      <c r="I59" s="88" t="s">
        <v>145</v>
      </c>
      <c r="J59" s="88" t="s">
        <v>145</v>
      </c>
      <c r="K59" s="88" t="s">
        <v>145</v>
      </c>
      <c r="L59" s="88" t="s">
        <v>145</v>
      </c>
      <c r="M59" s="88" t="s">
        <v>145</v>
      </c>
      <c r="N59" s="105"/>
      <c r="O59" s="88" t="s">
        <v>145</v>
      </c>
      <c r="P59" s="88" t="s">
        <v>145</v>
      </c>
      <c r="Q59" s="88" t="s">
        <v>145</v>
      </c>
      <c r="R59" s="88" t="s">
        <v>145</v>
      </c>
      <c r="S59" s="88" t="s">
        <v>145</v>
      </c>
      <c r="T59" s="88" t="s">
        <v>145</v>
      </c>
      <c r="U59" s="88" t="s">
        <v>145</v>
      </c>
      <c r="V59" s="105"/>
      <c r="W59" s="88" t="s">
        <v>145</v>
      </c>
      <c r="X59" s="88" t="s">
        <v>145</v>
      </c>
      <c r="Y59" s="88" t="s">
        <v>145</v>
      </c>
      <c r="Z59" s="105"/>
      <c r="AA59" s="88" t="s">
        <v>145</v>
      </c>
      <c r="AB59" s="88" t="s">
        <v>145</v>
      </c>
      <c r="AC59" s="88" t="s">
        <v>145</v>
      </c>
      <c r="AD59" s="88" t="s">
        <v>145</v>
      </c>
      <c r="AE59" s="88" t="s">
        <v>145</v>
      </c>
      <c r="AF59" s="88" t="s">
        <v>145</v>
      </c>
      <c r="AG59" s="88" t="s">
        <v>145</v>
      </c>
      <c r="AH59" s="88" t="s">
        <v>145</v>
      </c>
      <c r="AI59" s="88" t="s">
        <v>145</v>
      </c>
      <c r="AJ59" s="105"/>
      <c r="AK59" s="88" t="s">
        <v>145</v>
      </c>
      <c r="AL59" s="88" t="s">
        <v>145</v>
      </c>
      <c r="AM59" s="105"/>
      <c r="AN59" s="88" t="s">
        <v>145</v>
      </c>
      <c r="AO59" s="88" t="s">
        <v>145</v>
      </c>
      <c r="AP59" s="88" t="s">
        <v>145</v>
      </c>
      <c r="AQ59" s="88" t="s">
        <v>145</v>
      </c>
      <c r="AR59" s="88" t="s">
        <v>145</v>
      </c>
      <c r="AS59" s="88" t="s">
        <v>145</v>
      </c>
      <c r="AT59" s="88" t="s">
        <v>145</v>
      </c>
      <c r="AU59" s="88" t="s">
        <v>145</v>
      </c>
      <c r="AV59" s="88" t="s">
        <v>145</v>
      </c>
      <c r="AW59" s="88" t="s">
        <v>145</v>
      </c>
      <c r="AX59" s="88" t="s">
        <v>145</v>
      </c>
      <c r="AY59" s="88" t="s">
        <v>145</v>
      </c>
      <c r="AZ59" s="105"/>
      <c r="BA59" s="88" t="s">
        <v>145</v>
      </c>
      <c r="BB59" s="88" t="s">
        <v>145</v>
      </c>
      <c r="BC59" s="105"/>
      <c r="BD59" s="88" t="s">
        <v>145</v>
      </c>
      <c r="BE59" s="88" t="s">
        <v>145</v>
      </c>
      <c r="BF59" s="88" t="s">
        <v>145</v>
      </c>
      <c r="BG59" s="88" t="s">
        <v>145</v>
      </c>
      <c r="BH59" s="88" t="s">
        <v>145</v>
      </c>
      <c r="BI59" s="88" t="s">
        <v>145</v>
      </c>
      <c r="BJ59" s="88" t="s">
        <v>145</v>
      </c>
      <c r="BK59" s="88" t="s">
        <v>145</v>
      </c>
      <c r="BL59" s="88" t="s">
        <v>145</v>
      </c>
      <c r="BM59" s="88" t="s">
        <v>145</v>
      </c>
      <c r="BN59" s="88" t="s">
        <v>145</v>
      </c>
      <c r="BO59" s="106"/>
      <c r="BP59" s="107"/>
    </row>
    <row r="60" customFormat="false" ht="15" hidden="false" customHeight="false" outlineLevel="0" collapsed="false">
      <c r="A60" s="99" t="s">
        <v>139</v>
      </c>
      <c r="B60" s="100" t="s">
        <v>73</v>
      </c>
      <c r="D60" s="88" t="s">
        <v>145</v>
      </c>
      <c r="E60" s="88" t="s">
        <v>145</v>
      </c>
      <c r="F60" s="88" t="s">
        <v>145</v>
      </c>
      <c r="G60" s="88" t="s">
        <v>145</v>
      </c>
      <c r="H60" s="88" t="s">
        <v>145</v>
      </c>
      <c r="I60" s="88" t="s">
        <v>145</v>
      </c>
      <c r="J60" s="88" t="s">
        <v>145</v>
      </c>
      <c r="K60" s="88" t="s">
        <v>145</v>
      </c>
      <c r="L60" s="88" t="s">
        <v>145</v>
      </c>
      <c r="M60" s="88" t="s">
        <v>145</v>
      </c>
      <c r="N60" s="105"/>
      <c r="O60" s="88" t="s">
        <v>145</v>
      </c>
      <c r="P60" s="88" t="s">
        <v>145</v>
      </c>
      <c r="Q60" s="88" t="s">
        <v>145</v>
      </c>
      <c r="R60" s="88" t="s">
        <v>145</v>
      </c>
      <c r="S60" s="88" t="s">
        <v>145</v>
      </c>
      <c r="T60" s="88" t="s">
        <v>145</v>
      </c>
      <c r="U60" s="88" t="s">
        <v>145</v>
      </c>
      <c r="V60" s="105"/>
      <c r="W60" s="88" t="s">
        <v>145</v>
      </c>
      <c r="X60" s="88" t="s">
        <v>145</v>
      </c>
      <c r="Y60" s="88" t="s">
        <v>145</v>
      </c>
      <c r="Z60" s="105"/>
      <c r="AA60" s="88" t="s">
        <v>149</v>
      </c>
      <c r="AB60" s="88" t="s">
        <v>145</v>
      </c>
      <c r="AC60" s="88" t="s">
        <v>145</v>
      </c>
      <c r="AD60" s="88" t="s">
        <v>145</v>
      </c>
      <c r="AE60" s="88" t="s">
        <v>145</v>
      </c>
      <c r="AF60" s="88" t="s">
        <v>145</v>
      </c>
      <c r="AG60" s="88" t="s">
        <v>145</v>
      </c>
      <c r="AH60" s="88" t="s">
        <v>145</v>
      </c>
      <c r="AI60" s="88" t="s">
        <v>145</v>
      </c>
      <c r="AJ60" s="105"/>
      <c r="AK60" s="88" t="s">
        <v>145</v>
      </c>
      <c r="AL60" s="88" t="s">
        <v>145</v>
      </c>
      <c r="AM60" s="105"/>
      <c r="AN60" s="88" t="s">
        <v>145</v>
      </c>
      <c r="AO60" s="88" t="s">
        <v>145</v>
      </c>
      <c r="AP60" s="88" t="s">
        <v>145</v>
      </c>
      <c r="AQ60" s="88" t="s">
        <v>145</v>
      </c>
      <c r="AR60" s="88" t="s">
        <v>145</v>
      </c>
      <c r="AS60" s="88" t="s">
        <v>145</v>
      </c>
      <c r="AT60" s="88" t="s">
        <v>145</v>
      </c>
      <c r="AU60" s="88" t="s">
        <v>145</v>
      </c>
      <c r="AV60" s="88" t="s">
        <v>145</v>
      </c>
      <c r="AW60" s="88" t="s">
        <v>145</v>
      </c>
      <c r="AX60" s="88" t="s">
        <v>149</v>
      </c>
      <c r="AY60" s="88" t="s">
        <v>145</v>
      </c>
      <c r="AZ60" s="105"/>
      <c r="BA60" s="88" t="s">
        <v>145</v>
      </c>
      <c r="BB60" s="88" t="s">
        <v>149</v>
      </c>
      <c r="BC60" s="105"/>
      <c r="BD60" s="88" t="s">
        <v>145</v>
      </c>
      <c r="BE60" s="88" t="s">
        <v>145</v>
      </c>
      <c r="BF60" s="88" t="s">
        <v>145</v>
      </c>
      <c r="BG60" s="88" t="s">
        <v>146</v>
      </c>
      <c r="BH60" s="88" t="s">
        <v>150</v>
      </c>
      <c r="BI60" s="88" t="s">
        <v>145</v>
      </c>
      <c r="BJ60" s="88" t="s">
        <v>145</v>
      </c>
      <c r="BK60" s="88" t="s">
        <v>145</v>
      </c>
      <c r="BL60" s="88" t="s">
        <v>145</v>
      </c>
      <c r="BM60" s="88" t="s">
        <v>145</v>
      </c>
      <c r="BN60" s="88" t="s">
        <v>145</v>
      </c>
      <c r="BO60" s="106"/>
      <c r="BP60" s="107"/>
    </row>
    <row r="61" customFormat="false" ht="15" hidden="false" customHeight="false" outlineLevel="0" collapsed="false">
      <c r="A61" s="99" t="s">
        <v>140</v>
      </c>
      <c r="B61" s="100" t="s">
        <v>74</v>
      </c>
      <c r="D61" s="88" t="s">
        <v>145</v>
      </c>
      <c r="E61" s="88" t="s">
        <v>145</v>
      </c>
      <c r="F61" s="88" t="s">
        <v>145</v>
      </c>
      <c r="G61" s="88" t="s">
        <v>145</v>
      </c>
      <c r="H61" s="88" t="s">
        <v>145</v>
      </c>
      <c r="I61" s="88" t="s">
        <v>145</v>
      </c>
      <c r="J61" s="88" t="s">
        <v>145</v>
      </c>
      <c r="K61" s="88" t="s">
        <v>145</v>
      </c>
      <c r="L61" s="88" t="s">
        <v>145</v>
      </c>
      <c r="M61" s="88" t="s">
        <v>145</v>
      </c>
      <c r="N61" s="105"/>
      <c r="O61" s="88" t="s">
        <v>145</v>
      </c>
      <c r="P61" s="88" t="s">
        <v>145</v>
      </c>
      <c r="Q61" s="88" t="s">
        <v>145</v>
      </c>
      <c r="R61" s="88" t="s">
        <v>145</v>
      </c>
      <c r="S61" s="88" t="s">
        <v>145</v>
      </c>
      <c r="T61" s="88" t="s">
        <v>145</v>
      </c>
      <c r="U61" s="88" t="s">
        <v>145</v>
      </c>
      <c r="V61" s="105"/>
      <c r="W61" s="88" t="s">
        <v>145</v>
      </c>
      <c r="X61" s="88" t="s">
        <v>145</v>
      </c>
      <c r="Y61" s="88" t="s">
        <v>145</v>
      </c>
      <c r="Z61" s="105"/>
      <c r="AA61" s="88" t="s">
        <v>145</v>
      </c>
      <c r="AB61" s="88" t="s">
        <v>145</v>
      </c>
      <c r="AC61" s="88" t="s">
        <v>145</v>
      </c>
      <c r="AD61" s="88" t="s">
        <v>145</v>
      </c>
      <c r="AE61" s="88" t="s">
        <v>145</v>
      </c>
      <c r="AF61" s="88" t="s">
        <v>145</v>
      </c>
      <c r="AG61" s="88" t="s">
        <v>145</v>
      </c>
      <c r="AH61" s="88" t="s">
        <v>145</v>
      </c>
      <c r="AI61" s="88" t="s">
        <v>145</v>
      </c>
      <c r="AJ61" s="105"/>
      <c r="AK61" s="88" t="s">
        <v>145</v>
      </c>
      <c r="AL61" s="88" t="s">
        <v>145</v>
      </c>
      <c r="AM61" s="105"/>
      <c r="AN61" s="88" t="s">
        <v>145</v>
      </c>
      <c r="AO61" s="88" t="s">
        <v>145</v>
      </c>
      <c r="AP61" s="88" t="s">
        <v>145</v>
      </c>
      <c r="AQ61" s="88" t="s">
        <v>145</v>
      </c>
      <c r="AR61" s="88" t="s">
        <v>145</v>
      </c>
      <c r="AS61" s="88" t="s">
        <v>145</v>
      </c>
      <c r="AT61" s="88" t="s">
        <v>145</v>
      </c>
      <c r="AU61" s="88" t="s">
        <v>145</v>
      </c>
      <c r="AV61" s="88" t="s">
        <v>145</v>
      </c>
      <c r="AW61" s="88" t="s">
        <v>145</v>
      </c>
      <c r="AX61" s="88" t="s">
        <v>145</v>
      </c>
      <c r="AY61" s="88" t="s">
        <v>145</v>
      </c>
      <c r="AZ61" s="105"/>
      <c r="BA61" s="88" t="s">
        <v>145</v>
      </c>
      <c r="BB61" s="88" t="s">
        <v>145</v>
      </c>
      <c r="BC61" s="105"/>
      <c r="BD61" s="88" t="s">
        <v>145</v>
      </c>
      <c r="BE61" s="88" t="s">
        <v>145</v>
      </c>
      <c r="BF61" s="88" t="s">
        <v>145</v>
      </c>
      <c r="BG61" s="88" t="s">
        <v>145</v>
      </c>
      <c r="BH61" s="88" t="s">
        <v>145</v>
      </c>
      <c r="BI61" s="88" t="s">
        <v>145</v>
      </c>
      <c r="BJ61" s="88" t="s">
        <v>145</v>
      </c>
      <c r="BK61" s="88" t="s">
        <v>145</v>
      </c>
      <c r="BL61" s="88" t="s">
        <v>145</v>
      </c>
      <c r="BM61" s="88" t="s">
        <v>145</v>
      </c>
      <c r="BN61" s="88" t="s">
        <v>145</v>
      </c>
      <c r="BO61" s="106"/>
      <c r="BP61" s="110"/>
    </row>
    <row r="62" customFormat="false" ht="23.25" hidden="false" customHeight="false" outlineLevel="0" collapsed="false">
      <c r="A62" s="99" t="s">
        <v>141</v>
      </c>
      <c r="B62" s="100" t="s">
        <v>77</v>
      </c>
      <c r="D62" s="88" t="s">
        <v>145</v>
      </c>
      <c r="E62" s="88" t="s">
        <v>145</v>
      </c>
      <c r="F62" s="88" t="s">
        <v>145</v>
      </c>
      <c r="G62" s="88" t="s">
        <v>145</v>
      </c>
      <c r="H62" s="88" t="s">
        <v>145</v>
      </c>
      <c r="I62" s="88" t="s">
        <v>145</v>
      </c>
      <c r="J62" s="88" t="s">
        <v>145</v>
      </c>
      <c r="K62" s="88" t="s">
        <v>145</v>
      </c>
      <c r="L62" s="88" t="s">
        <v>145</v>
      </c>
      <c r="M62" s="88" t="s">
        <v>145</v>
      </c>
      <c r="N62" s="105"/>
      <c r="O62" s="88" t="s">
        <v>145</v>
      </c>
      <c r="P62" s="88" t="s">
        <v>145</v>
      </c>
      <c r="Q62" s="88" t="s">
        <v>145</v>
      </c>
      <c r="R62" s="88" t="s">
        <v>145</v>
      </c>
      <c r="S62" s="88" t="s">
        <v>145</v>
      </c>
      <c r="T62" s="88" t="s">
        <v>145</v>
      </c>
      <c r="U62" s="88" t="s">
        <v>145</v>
      </c>
      <c r="V62" s="105"/>
      <c r="W62" s="88" t="s">
        <v>145</v>
      </c>
      <c r="X62" s="88" t="s">
        <v>145</v>
      </c>
      <c r="Y62" s="88" t="s">
        <v>145</v>
      </c>
      <c r="Z62" s="105"/>
      <c r="AA62" s="88" t="s">
        <v>145</v>
      </c>
      <c r="AB62" s="88" t="s">
        <v>145</v>
      </c>
      <c r="AC62" s="88" t="s">
        <v>145</v>
      </c>
      <c r="AD62" s="88" t="s">
        <v>145</v>
      </c>
      <c r="AE62" s="88" t="s">
        <v>145</v>
      </c>
      <c r="AF62" s="88" t="s">
        <v>145</v>
      </c>
      <c r="AG62" s="88" t="s">
        <v>145</v>
      </c>
      <c r="AH62" s="88" t="s">
        <v>145</v>
      </c>
      <c r="AI62" s="88" t="s">
        <v>145</v>
      </c>
      <c r="AJ62" s="105"/>
      <c r="AK62" s="88" t="s">
        <v>145</v>
      </c>
      <c r="AL62" s="88" t="s">
        <v>145</v>
      </c>
      <c r="AM62" s="105"/>
      <c r="AN62" s="88" t="s">
        <v>145</v>
      </c>
      <c r="AO62" s="88" t="s">
        <v>145</v>
      </c>
      <c r="AP62" s="88" t="s">
        <v>145</v>
      </c>
      <c r="AQ62" s="88" t="s">
        <v>145</v>
      </c>
      <c r="AR62" s="88" t="s">
        <v>145</v>
      </c>
      <c r="AS62" s="88" t="s">
        <v>145</v>
      </c>
      <c r="AT62" s="88" t="s">
        <v>145</v>
      </c>
      <c r="AU62" s="88" t="s">
        <v>145</v>
      </c>
      <c r="AV62" s="88" t="s">
        <v>145</v>
      </c>
      <c r="AW62" s="88" t="s">
        <v>145</v>
      </c>
      <c r="AX62" s="88" t="s">
        <v>150</v>
      </c>
      <c r="AY62" s="88" t="s">
        <v>145</v>
      </c>
      <c r="AZ62" s="105"/>
      <c r="BA62" s="88" t="s">
        <v>145</v>
      </c>
      <c r="BB62" s="88" t="s">
        <v>145</v>
      </c>
      <c r="BC62" s="105"/>
      <c r="BD62" s="88" t="s">
        <v>145</v>
      </c>
      <c r="BE62" s="88" t="s">
        <v>145</v>
      </c>
      <c r="BF62" s="88" t="s">
        <v>145</v>
      </c>
      <c r="BG62" s="88" t="s">
        <v>145</v>
      </c>
      <c r="BH62" s="88" t="s">
        <v>150</v>
      </c>
      <c r="BI62" s="88" t="s">
        <v>145</v>
      </c>
      <c r="BJ62" s="88" t="s">
        <v>145</v>
      </c>
      <c r="BK62" s="88" t="s">
        <v>145</v>
      </c>
      <c r="BL62" s="88" t="s">
        <v>145</v>
      </c>
      <c r="BM62" s="88" t="s">
        <v>145</v>
      </c>
      <c r="BN62" s="88" t="s">
        <v>145</v>
      </c>
      <c r="BO62" s="106"/>
      <c r="BP62" s="110"/>
    </row>
    <row r="63" customFormat="false" ht="23.25" hidden="false" customHeight="false" outlineLevel="0" collapsed="false">
      <c r="A63" s="99" t="s">
        <v>142</v>
      </c>
      <c r="B63" s="100" t="s">
        <v>78</v>
      </c>
      <c r="D63" s="88" t="s">
        <v>145</v>
      </c>
      <c r="E63" s="88" t="s">
        <v>145</v>
      </c>
      <c r="F63" s="88" t="s">
        <v>145</v>
      </c>
      <c r="G63" s="88" t="s">
        <v>145</v>
      </c>
      <c r="H63" s="88" t="s">
        <v>150</v>
      </c>
      <c r="I63" s="88" t="s">
        <v>145</v>
      </c>
      <c r="J63" s="88" t="s">
        <v>145</v>
      </c>
      <c r="K63" s="88" t="s">
        <v>145</v>
      </c>
      <c r="L63" s="88" t="s">
        <v>145</v>
      </c>
      <c r="M63" s="88" t="s">
        <v>145</v>
      </c>
      <c r="N63" s="105"/>
      <c r="O63" s="88" t="s">
        <v>145</v>
      </c>
      <c r="P63" s="88" t="s">
        <v>145</v>
      </c>
      <c r="Q63" s="88" t="s">
        <v>150</v>
      </c>
      <c r="R63" s="88" t="s">
        <v>145</v>
      </c>
      <c r="S63" s="88" t="s">
        <v>145</v>
      </c>
      <c r="T63" s="88" t="s">
        <v>145</v>
      </c>
      <c r="U63" s="88" t="s">
        <v>145</v>
      </c>
      <c r="V63" s="105"/>
      <c r="W63" s="88" t="s">
        <v>145</v>
      </c>
      <c r="X63" s="88" t="s">
        <v>145</v>
      </c>
      <c r="Y63" s="88" t="s">
        <v>145</v>
      </c>
      <c r="Z63" s="105"/>
      <c r="AA63" s="88" t="s">
        <v>145</v>
      </c>
      <c r="AB63" s="88" t="s">
        <v>145</v>
      </c>
      <c r="AC63" s="88" t="s">
        <v>145</v>
      </c>
      <c r="AD63" s="88" t="s">
        <v>145</v>
      </c>
      <c r="AE63" s="88" t="s">
        <v>145</v>
      </c>
      <c r="AF63" s="88" t="s">
        <v>145</v>
      </c>
      <c r="AG63" s="88" t="s">
        <v>145</v>
      </c>
      <c r="AH63" s="88" t="s">
        <v>145</v>
      </c>
      <c r="AI63" s="88" t="s">
        <v>145</v>
      </c>
      <c r="AJ63" s="105"/>
      <c r="AK63" s="88" t="s">
        <v>145</v>
      </c>
      <c r="AL63" s="88" t="s">
        <v>145</v>
      </c>
      <c r="AM63" s="105"/>
      <c r="AN63" s="88" t="s">
        <v>145</v>
      </c>
      <c r="AO63" s="88" t="s">
        <v>145</v>
      </c>
      <c r="AP63" s="88" t="s">
        <v>145</v>
      </c>
      <c r="AQ63" s="88" t="s">
        <v>145</v>
      </c>
      <c r="AR63" s="88" t="s">
        <v>145</v>
      </c>
      <c r="AS63" s="88" t="s">
        <v>150</v>
      </c>
      <c r="AT63" s="88" t="s">
        <v>145</v>
      </c>
      <c r="AU63" s="88" t="s">
        <v>145</v>
      </c>
      <c r="AV63" s="88" t="s">
        <v>145</v>
      </c>
      <c r="AW63" s="88" t="s">
        <v>145</v>
      </c>
      <c r="AX63" s="88" t="s">
        <v>150</v>
      </c>
      <c r="AY63" s="88" t="s">
        <v>145</v>
      </c>
      <c r="AZ63" s="105"/>
      <c r="BA63" s="88" t="s">
        <v>145</v>
      </c>
      <c r="BB63" s="88" t="s">
        <v>145</v>
      </c>
      <c r="BC63" s="105"/>
      <c r="BD63" s="88" t="s">
        <v>145</v>
      </c>
      <c r="BE63" s="88" t="s">
        <v>145</v>
      </c>
      <c r="BF63" s="88" t="s">
        <v>145</v>
      </c>
      <c r="BG63" s="88" t="s">
        <v>145</v>
      </c>
      <c r="BH63" s="88" t="s">
        <v>145</v>
      </c>
      <c r="BI63" s="88" t="s">
        <v>145</v>
      </c>
      <c r="BJ63" s="88" t="s">
        <v>145</v>
      </c>
      <c r="BK63" s="88" t="s">
        <v>145</v>
      </c>
      <c r="BL63" s="88" t="s">
        <v>145</v>
      </c>
      <c r="BM63" s="88" t="s">
        <v>145</v>
      </c>
      <c r="BN63" s="88" t="s">
        <v>145</v>
      </c>
      <c r="BO63" s="106"/>
      <c r="BP63" s="107"/>
    </row>
    <row r="64" customFormat="false" ht="15" hidden="false" customHeight="false" outlineLevel="0" collapsed="false">
      <c r="A64" s="99" t="s">
        <v>143</v>
      </c>
      <c r="B64" s="100" t="s">
        <v>79</v>
      </c>
      <c r="D64" s="88" t="s">
        <v>145</v>
      </c>
      <c r="E64" s="88" t="s">
        <v>145</v>
      </c>
      <c r="F64" s="88" t="s">
        <v>145</v>
      </c>
      <c r="G64" s="88" t="s">
        <v>145</v>
      </c>
      <c r="H64" s="88" t="s">
        <v>145</v>
      </c>
      <c r="I64" s="88" t="s">
        <v>145</v>
      </c>
      <c r="J64" s="88" t="s">
        <v>145</v>
      </c>
      <c r="K64" s="88" t="s">
        <v>145</v>
      </c>
      <c r="L64" s="88" t="s">
        <v>145</v>
      </c>
      <c r="M64" s="88" t="s">
        <v>150</v>
      </c>
      <c r="N64" s="105"/>
      <c r="O64" s="88" t="s">
        <v>145</v>
      </c>
      <c r="P64" s="88" t="s">
        <v>145</v>
      </c>
      <c r="Q64" s="88" t="s">
        <v>145</v>
      </c>
      <c r="R64" s="88" t="s">
        <v>145</v>
      </c>
      <c r="S64" s="88" t="s">
        <v>145</v>
      </c>
      <c r="T64" s="88" t="s">
        <v>145</v>
      </c>
      <c r="U64" s="88" t="s">
        <v>145</v>
      </c>
      <c r="V64" s="105"/>
      <c r="W64" s="88" t="s">
        <v>145</v>
      </c>
      <c r="X64" s="88" t="s">
        <v>145</v>
      </c>
      <c r="Y64" s="88" t="s">
        <v>145</v>
      </c>
      <c r="Z64" s="105"/>
      <c r="AA64" s="88" t="s">
        <v>145</v>
      </c>
      <c r="AB64" s="88" t="s">
        <v>145</v>
      </c>
      <c r="AC64" s="88" t="s">
        <v>145</v>
      </c>
      <c r="AD64" s="88" t="s">
        <v>145</v>
      </c>
      <c r="AE64" s="88" t="s">
        <v>145</v>
      </c>
      <c r="AF64" s="88" t="s">
        <v>145</v>
      </c>
      <c r="AG64" s="88" t="s">
        <v>145</v>
      </c>
      <c r="AH64" s="88" t="s">
        <v>145</v>
      </c>
      <c r="AI64" s="88" t="s">
        <v>145</v>
      </c>
      <c r="AJ64" s="105"/>
      <c r="AK64" s="88" t="s">
        <v>145</v>
      </c>
      <c r="AL64" s="88" t="s">
        <v>145</v>
      </c>
      <c r="AM64" s="105"/>
      <c r="AN64" s="88" t="s">
        <v>145</v>
      </c>
      <c r="AO64" s="88" t="s">
        <v>145</v>
      </c>
      <c r="AP64" s="88" t="s">
        <v>145</v>
      </c>
      <c r="AQ64" s="88" t="s">
        <v>145</v>
      </c>
      <c r="AR64" s="88" t="s">
        <v>145</v>
      </c>
      <c r="AS64" s="88" t="s">
        <v>145</v>
      </c>
      <c r="AT64" s="88" t="s">
        <v>145</v>
      </c>
      <c r="AU64" s="88" t="s">
        <v>145</v>
      </c>
      <c r="AV64" s="88" t="s">
        <v>145</v>
      </c>
      <c r="AW64" s="88" t="s">
        <v>145</v>
      </c>
      <c r="AX64" s="88" t="s">
        <v>145</v>
      </c>
      <c r="AY64" s="88" t="s">
        <v>145</v>
      </c>
      <c r="AZ64" s="105"/>
      <c r="BA64" s="88" t="s">
        <v>150</v>
      </c>
      <c r="BB64" s="88" t="s">
        <v>150</v>
      </c>
      <c r="BC64" s="105"/>
      <c r="BD64" s="88" t="s">
        <v>145</v>
      </c>
      <c r="BE64" s="88" t="s">
        <v>145</v>
      </c>
      <c r="BF64" s="88" t="s">
        <v>145</v>
      </c>
      <c r="BG64" s="88" t="s">
        <v>145</v>
      </c>
      <c r="BH64" s="88" t="s">
        <v>145</v>
      </c>
      <c r="BI64" s="88" t="s">
        <v>145</v>
      </c>
      <c r="BJ64" s="88" t="s">
        <v>145</v>
      </c>
      <c r="BK64" s="88" t="s">
        <v>149</v>
      </c>
      <c r="BL64" s="88" t="s">
        <v>145</v>
      </c>
      <c r="BM64" s="88" t="s">
        <v>145</v>
      </c>
      <c r="BN64" s="88" t="s">
        <v>145</v>
      </c>
      <c r="BO64" s="106"/>
      <c r="BP64" s="107"/>
    </row>
    <row r="65" customFormat="false" ht="23.25" hidden="false" customHeight="false" outlineLevel="0" collapsed="false">
      <c r="A65" s="99" t="s">
        <v>144</v>
      </c>
      <c r="B65" s="100" t="s">
        <v>80</v>
      </c>
      <c r="D65" s="88" t="s">
        <v>145</v>
      </c>
      <c r="E65" s="88" t="s">
        <v>145</v>
      </c>
      <c r="F65" s="88" t="s">
        <v>145</v>
      </c>
      <c r="G65" s="88" t="s">
        <v>145</v>
      </c>
      <c r="H65" s="88" t="s">
        <v>145</v>
      </c>
      <c r="I65" s="88" t="s">
        <v>145</v>
      </c>
      <c r="J65" s="88" t="s">
        <v>145</v>
      </c>
      <c r="K65" s="88" t="s">
        <v>145</v>
      </c>
      <c r="L65" s="88" t="s">
        <v>145</v>
      </c>
      <c r="M65" s="88" t="s">
        <v>145</v>
      </c>
      <c r="N65" s="105"/>
      <c r="O65" s="88" t="s">
        <v>145</v>
      </c>
      <c r="P65" s="88" t="s">
        <v>145</v>
      </c>
      <c r="Q65" s="88" t="s">
        <v>145</v>
      </c>
      <c r="R65" s="88" t="s">
        <v>145</v>
      </c>
      <c r="S65" s="88" t="s">
        <v>145</v>
      </c>
      <c r="T65" s="88" t="s">
        <v>145</v>
      </c>
      <c r="U65" s="88" t="s">
        <v>145</v>
      </c>
      <c r="V65" s="105"/>
      <c r="W65" s="88" t="s">
        <v>145</v>
      </c>
      <c r="X65" s="88" t="s">
        <v>145</v>
      </c>
      <c r="Y65" s="88" t="s">
        <v>145</v>
      </c>
      <c r="Z65" s="105"/>
      <c r="AA65" s="88" t="s">
        <v>145</v>
      </c>
      <c r="AB65" s="88" t="s">
        <v>145</v>
      </c>
      <c r="AC65" s="88" t="s">
        <v>145</v>
      </c>
      <c r="AD65" s="88" t="s">
        <v>145</v>
      </c>
      <c r="AE65" s="88" t="s">
        <v>145</v>
      </c>
      <c r="AF65" s="88" t="s">
        <v>145</v>
      </c>
      <c r="AG65" s="88" t="s">
        <v>145</v>
      </c>
      <c r="AH65" s="88" t="s">
        <v>145</v>
      </c>
      <c r="AI65" s="88" t="s">
        <v>145</v>
      </c>
      <c r="AJ65" s="105"/>
      <c r="AK65" s="88" t="s">
        <v>145</v>
      </c>
      <c r="AL65" s="88" t="s">
        <v>145</v>
      </c>
      <c r="AM65" s="105"/>
      <c r="AN65" s="88" t="s">
        <v>145</v>
      </c>
      <c r="AO65" s="88" t="s">
        <v>145</v>
      </c>
      <c r="AP65" s="88" t="s">
        <v>145</v>
      </c>
      <c r="AQ65" s="88" t="s">
        <v>145</v>
      </c>
      <c r="AR65" s="88" t="s">
        <v>145</v>
      </c>
      <c r="AS65" s="88" t="s">
        <v>145</v>
      </c>
      <c r="AT65" s="88" t="s">
        <v>145</v>
      </c>
      <c r="AU65" s="88" t="s">
        <v>145</v>
      </c>
      <c r="AV65" s="88" t="s">
        <v>145</v>
      </c>
      <c r="AW65" s="88" t="s">
        <v>145</v>
      </c>
      <c r="AX65" s="88" t="s">
        <v>145</v>
      </c>
      <c r="AY65" s="88" t="s">
        <v>145</v>
      </c>
      <c r="AZ65" s="105"/>
      <c r="BA65" s="88" t="s">
        <v>145</v>
      </c>
      <c r="BB65" s="88" t="s">
        <v>145</v>
      </c>
      <c r="BC65" s="105"/>
      <c r="BD65" s="88" t="s">
        <v>145</v>
      </c>
      <c r="BE65" s="88" t="s">
        <v>145</v>
      </c>
      <c r="BF65" s="88" t="s">
        <v>145</v>
      </c>
      <c r="BG65" s="88" t="s">
        <v>145</v>
      </c>
      <c r="BH65" s="88" t="s">
        <v>145</v>
      </c>
      <c r="BI65" s="88" t="s">
        <v>145</v>
      </c>
      <c r="BJ65" s="88" t="s">
        <v>145</v>
      </c>
      <c r="BK65" s="88" t="s">
        <v>145</v>
      </c>
      <c r="BL65" s="88" t="s">
        <v>145</v>
      </c>
      <c r="BM65" s="88" t="s">
        <v>145</v>
      </c>
      <c r="BN65" s="88" t="s">
        <v>145</v>
      </c>
      <c r="BO65" s="106"/>
      <c r="BP65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2" width="46.7"/>
    <col collapsed="false" customWidth="true" hidden="false" outlineLevel="0" max="3" min="3" style="113" width="1.41"/>
    <col collapsed="false" customWidth="true" hidden="false" outlineLevel="0" max="59" min="4" style="113" width="3.99"/>
    <col collapsed="false" customWidth="true" hidden="false" outlineLevel="0" max="60" min="60" style="114" width="7.7"/>
    <col collapsed="false" customWidth="false" hidden="false" outlineLevel="0" max="257" min="61" style="113" width="11.42"/>
  </cols>
  <sheetData>
    <row r="2" customFormat="false" ht="12" hidden="false" customHeight="false" outlineLevel="0" collapsed="false">
      <c r="K2" s="115"/>
    </row>
    <row r="3" customFormat="false" ht="22.5" hidden="false" customHeight="false" outlineLevel="0" collapsed="false">
      <c r="B3" s="82" t="s">
        <v>17</v>
      </c>
      <c r="D3" s="116" t="n">
        <v>1</v>
      </c>
      <c r="E3" s="116" t="n">
        <v>2</v>
      </c>
      <c r="F3" s="116" t="n">
        <v>3</v>
      </c>
      <c r="G3" s="116" t="n">
        <v>4</v>
      </c>
      <c r="H3" s="116" t="n">
        <v>5</v>
      </c>
      <c r="I3" s="116" t="n">
        <v>6</v>
      </c>
      <c r="J3" s="116" t="n">
        <v>7</v>
      </c>
      <c r="K3" s="116" t="n">
        <v>8</v>
      </c>
      <c r="L3" s="116" t="n">
        <v>9</v>
      </c>
      <c r="M3" s="116" t="n">
        <v>10</v>
      </c>
      <c r="N3" s="116" t="n">
        <v>11</v>
      </c>
      <c r="O3" s="116" t="n">
        <v>12</v>
      </c>
      <c r="P3" s="116" t="n">
        <v>13</v>
      </c>
      <c r="Q3" s="116" t="n">
        <v>14</v>
      </c>
      <c r="R3" s="116" t="n">
        <v>15</v>
      </c>
      <c r="S3" s="116" t="n">
        <v>16</v>
      </c>
      <c r="T3" s="116" t="n">
        <v>17</v>
      </c>
      <c r="U3" s="116" t="n">
        <v>18</v>
      </c>
      <c r="V3" s="116" t="n">
        <v>19</v>
      </c>
      <c r="W3" s="116" t="n">
        <v>20</v>
      </c>
      <c r="X3" s="116" t="n">
        <v>21</v>
      </c>
      <c r="Y3" s="116" t="n">
        <v>22</v>
      </c>
      <c r="Z3" s="116" t="n">
        <v>23</v>
      </c>
      <c r="AA3" s="116" t="n">
        <v>24</v>
      </c>
      <c r="AB3" s="116" t="n">
        <v>25</v>
      </c>
      <c r="AC3" s="116" t="n">
        <v>26</v>
      </c>
      <c r="AD3" s="116" t="n">
        <v>27</v>
      </c>
      <c r="AE3" s="116" t="n">
        <v>28</v>
      </c>
      <c r="AF3" s="116" t="n">
        <v>29</v>
      </c>
      <c r="AG3" s="116" t="n">
        <v>30</v>
      </c>
      <c r="AH3" s="116" t="n">
        <v>31</v>
      </c>
      <c r="AI3" s="116" t="n">
        <v>32</v>
      </c>
      <c r="AJ3" s="116" t="n">
        <v>33</v>
      </c>
      <c r="AK3" s="116" t="n">
        <v>34</v>
      </c>
      <c r="AL3" s="116" t="n">
        <v>35</v>
      </c>
      <c r="AM3" s="116" t="n">
        <v>36</v>
      </c>
      <c r="AN3" s="116" t="n">
        <v>37</v>
      </c>
      <c r="AO3" s="116" t="n">
        <v>38</v>
      </c>
      <c r="AP3" s="116" t="n">
        <v>39</v>
      </c>
      <c r="AQ3" s="116" t="n">
        <v>40</v>
      </c>
      <c r="AR3" s="116" t="n">
        <v>41</v>
      </c>
      <c r="AS3" s="116" t="n">
        <v>42</v>
      </c>
      <c r="AT3" s="116" t="n">
        <v>43</v>
      </c>
      <c r="AU3" s="116" t="n">
        <v>44</v>
      </c>
      <c r="AV3" s="116" t="n">
        <v>45</v>
      </c>
      <c r="AW3" s="116" t="n">
        <v>46</v>
      </c>
      <c r="AX3" s="116" t="n">
        <v>47</v>
      </c>
      <c r="AY3" s="116" t="n">
        <v>48</v>
      </c>
      <c r="AZ3" s="116" t="n">
        <v>49</v>
      </c>
      <c r="BA3" s="116" t="n">
        <v>50</v>
      </c>
      <c r="BB3" s="116" t="n">
        <v>51</v>
      </c>
      <c r="BC3" s="116" t="n">
        <v>52</v>
      </c>
      <c r="BD3" s="116" t="n">
        <v>53</v>
      </c>
      <c r="BE3" s="116" t="n">
        <v>54</v>
      </c>
      <c r="BF3" s="116" t="n">
        <v>55</v>
      </c>
      <c r="BG3" s="116" t="n">
        <v>56</v>
      </c>
      <c r="BH3" s="117" t="s">
        <v>157</v>
      </c>
    </row>
    <row r="5" customFormat="false" ht="12" hidden="false" customHeight="false" outlineLevel="0" collapsed="false">
      <c r="A5" s="118" t="n">
        <v>1</v>
      </c>
      <c r="B5" s="119" t="s">
        <v>24</v>
      </c>
      <c r="C5" s="120" t="s">
        <v>145</v>
      </c>
      <c r="D5" s="121"/>
      <c r="E5" s="122" t="n">
        <v>1</v>
      </c>
      <c r="F5" s="122" t="n">
        <v>2</v>
      </c>
      <c r="G5" s="122" t="n">
        <v>3</v>
      </c>
      <c r="H5" s="122" t="n">
        <v>5</v>
      </c>
      <c r="I5" s="122" t="n">
        <v>1</v>
      </c>
      <c r="J5" s="122" t="n">
        <v>1</v>
      </c>
      <c r="K5" s="122" t="n">
        <v>1</v>
      </c>
      <c r="L5" s="122" t="n">
        <v>1</v>
      </c>
      <c r="M5" s="122" t="n">
        <v>1</v>
      </c>
      <c r="N5" s="122" t="n">
        <v>2</v>
      </c>
      <c r="O5" s="122" t="n">
        <v>2</v>
      </c>
      <c r="P5" s="122" t="n">
        <v>3</v>
      </c>
      <c r="Q5" s="122" t="n">
        <v>6</v>
      </c>
      <c r="R5" s="122" t="n">
        <v>5</v>
      </c>
      <c r="S5" s="122" t="n">
        <v>5</v>
      </c>
      <c r="T5" s="122" t="n">
        <v>5</v>
      </c>
      <c r="U5" s="122" t="n">
        <v>5</v>
      </c>
      <c r="V5" s="122" t="n">
        <v>5</v>
      </c>
      <c r="W5" s="122" t="n">
        <v>6</v>
      </c>
      <c r="X5" s="122" t="n">
        <v>5</v>
      </c>
      <c r="Y5" s="122" t="n">
        <v>3</v>
      </c>
      <c r="Z5" s="122" t="n">
        <v>5</v>
      </c>
      <c r="AA5" s="122" t="n">
        <v>2</v>
      </c>
      <c r="AB5" s="122" t="n">
        <v>2</v>
      </c>
      <c r="AC5" s="122" t="n">
        <v>2</v>
      </c>
      <c r="AD5" s="122" t="n">
        <v>4</v>
      </c>
      <c r="AE5" s="122" t="n">
        <v>5</v>
      </c>
      <c r="AF5" s="122" t="n">
        <v>5</v>
      </c>
      <c r="AG5" s="122" t="n">
        <v>5</v>
      </c>
      <c r="AH5" s="122" t="n">
        <v>6</v>
      </c>
      <c r="AI5" s="122" t="n">
        <v>5</v>
      </c>
      <c r="AJ5" s="122" t="n">
        <v>5</v>
      </c>
      <c r="AK5" s="122" t="n">
        <v>5</v>
      </c>
      <c r="AL5" s="122" t="n">
        <v>6</v>
      </c>
      <c r="AM5" s="122" t="n">
        <v>3</v>
      </c>
      <c r="AN5" s="122" t="n">
        <v>5</v>
      </c>
      <c r="AO5" s="122" t="n">
        <v>6</v>
      </c>
      <c r="AP5" s="122" t="n">
        <v>2</v>
      </c>
      <c r="AQ5" s="122" t="n">
        <v>7</v>
      </c>
      <c r="AR5" s="122" t="n">
        <v>7</v>
      </c>
      <c r="AS5" s="122" t="n">
        <v>4</v>
      </c>
      <c r="AT5" s="122" t="n">
        <v>3</v>
      </c>
      <c r="AU5" s="122" t="n">
        <v>7</v>
      </c>
      <c r="AV5" s="122" t="n">
        <v>6</v>
      </c>
      <c r="AW5" s="122" t="n">
        <v>7</v>
      </c>
      <c r="AX5" s="122" t="n">
        <v>6</v>
      </c>
      <c r="AY5" s="122" t="n">
        <v>2</v>
      </c>
      <c r="AZ5" s="122" t="n">
        <v>3</v>
      </c>
      <c r="BA5" s="122"/>
      <c r="BB5" s="122" t="n">
        <v>4</v>
      </c>
      <c r="BC5" s="122" t="n">
        <v>5</v>
      </c>
      <c r="BD5" s="122" t="n">
        <v>1</v>
      </c>
      <c r="BE5" s="122" t="n">
        <v>5</v>
      </c>
      <c r="BF5" s="122" t="n">
        <v>3</v>
      </c>
      <c r="BG5" s="123"/>
      <c r="BH5" s="124" t="n">
        <f aca="false">HARMEAN(D5:BG5)</f>
        <v>2.75733927907841</v>
      </c>
    </row>
    <row r="6" customFormat="false" ht="12" hidden="false" customHeight="false" outlineLevel="0" collapsed="false">
      <c r="A6" s="118" t="n">
        <v>2</v>
      </c>
      <c r="B6" s="119" t="s">
        <v>25</v>
      </c>
      <c r="C6" s="120" t="s">
        <v>145</v>
      </c>
      <c r="D6" s="125"/>
      <c r="E6" s="126"/>
      <c r="F6" s="126" t="n">
        <v>3</v>
      </c>
      <c r="G6" s="126"/>
      <c r="H6" s="126"/>
      <c r="I6" s="126"/>
      <c r="J6" s="126" t="n">
        <v>2</v>
      </c>
      <c r="K6" s="126"/>
      <c r="L6" s="126"/>
      <c r="M6" s="126"/>
      <c r="N6" s="126" t="n">
        <v>1</v>
      </c>
      <c r="O6" s="126" t="n">
        <v>1</v>
      </c>
      <c r="P6" s="126" t="n">
        <v>2</v>
      </c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 t="n">
        <v>2</v>
      </c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 t="n">
        <v>4</v>
      </c>
      <c r="AZ6" s="126" t="n">
        <v>3</v>
      </c>
      <c r="BA6" s="126"/>
      <c r="BB6" s="126" t="n">
        <v>3</v>
      </c>
      <c r="BC6" s="126" t="n">
        <v>4</v>
      </c>
      <c r="BD6" s="126" t="n">
        <v>3</v>
      </c>
      <c r="BE6" s="126"/>
      <c r="BF6" s="126" t="n">
        <v>4</v>
      </c>
      <c r="BG6" s="127"/>
      <c r="BH6" s="124" t="n">
        <f aca="false">HARMEAN(D6:BG6)</f>
        <v>2.14925373134328</v>
      </c>
    </row>
    <row r="7" customFormat="false" ht="12" hidden="false" customHeight="false" outlineLevel="0" collapsed="false">
      <c r="A7" s="118" t="n">
        <v>3</v>
      </c>
      <c r="B7" s="119" t="s">
        <v>27</v>
      </c>
      <c r="C7" s="120" t="s">
        <v>145</v>
      </c>
      <c r="D7" s="125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7"/>
      <c r="BH7" s="124"/>
    </row>
    <row r="8" customFormat="false" ht="12" hidden="false" customHeight="false" outlineLevel="0" collapsed="false">
      <c r="A8" s="118" t="n">
        <v>4</v>
      </c>
      <c r="B8" s="119" t="s">
        <v>28</v>
      </c>
      <c r="C8" s="120" t="s">
        <v>145</v>
      </c>
      <c r="D8" s="125" t="n">
        <v>2</v>
      </c>
      <c r="E8" s="126" t="n">
        <v>3</v>
      </c>
      <c r="F8" s="126" t="n">
        <v>3</v>
      </c>
      <c r="G8" s="126"/>
      <c r="H8" s="126" t="n">
        <v>2</v>
      </c>
      <c r="I8" s="126" t="n">
        <v>2</v>
      </c>
      <c r="J8" s="126" t="n">
        <v>2</v>
      </c>
      <c r="K8" s="126" t="n">
        <v>3</v>
      </c>
      <c r="L8" s="126" t="n">
        <v>3</v>
      </c>
      <c r="M8" s="126" t="n">
        <v>2</v>
      </c>
      <c r="N8" s="126" t="n">
        <v>2</v>
      </c>
      <c r="O8" s="126" t="n">
        <v>2</v>
      </c>
      <c r="P8" s="126" t="n">
        <v>2</v>
      </c>
      <c r="Q8" s="126" t="n">
        <v>3</v>
      </c>
      <c r="R8" s="126" t="n">
        <v>2</v>
      </c>
      <c r="S8" s="126" t="n">
        <v>2</v>
      </c>
      <c r="T8" s="126" t="n">
        <v>2</v>
      </c>
      <c r="U8" s="126" t="n">
        <v>2</v>
      </c>
      <c r="V8" s="126" t="n">
        <v>2</v>
      </c>
      <c r="W8" s="126" t="n">
        <v>3</v>
      </c>
      <c r="X8" s="126" t="n">
        <v>2</v>
      </c>
      <c r="Y8" s="126" t="n">
        <v>3</v>
      </c>
      <c r="Z8" s="126" t="n">
        <v>2</v>
      </c>
      <c r="AA8" s="126" t="n">
        <v>2</v>
      </c>
      <c r="AB8" s="126" t="n">
        <v>2</v>
      </c>
      <c r="AC8" s="126" t="n">
        <v>2</v>
      </c>
      <c r="AD8" s="126" t="n">
        <v>1</v>
      </c>
      <c r="AE8" s="126" t="n">
        <v>2</v>
      </c>
      <c r="AF8" s="126" t="n">
        <v>2</v>
      </c>
      <c r="AG8" s="126" t="n">
        <v>2</v>
      </c>
      <c r="AH8" s="126" t="n">
        <v>3</v>
      </c>
      <c r="AI8" s="126" t="n">
        <v>2</v>
      </c>
      <c r="AJ8" s="126" t="n">
        <v>2</v>
      </c>
      <c r="AK8" s="126" t="n">
        <v>2</v>
      </c>
      <c r="AL8" s="126" t="n">
        <v>3</v>
      </c>
      <c r="AM8" s="126" t="n">
        <v>3</v>
      </c>
      <c r="AN8" s="126" t="n">
        <v>2</v>
      </c>
      <c r="AO8" s="126" t="n">
        <v>3</v>
      </c>
      <c r="AP8" s="126" t="n">
        <v>2</v>
      </c>
      <c r="AQ8" s="126" t="n">
        <v>4</v>
      </c>
      <c r="AR8" s="126" t="n">
        <v>4</v>
      </c>
      <c r="AS8" s="126" t="n">
        <v>4</v>
      </c>
      <c r="AT8" s="126" t="n">
        <v>3</v>
      </c>
      <c r="AU8" s="126" t="n">
        <v>4</v>
      </c>
      <c r="AV8" s="126" t="n">
        <v>3</v>
      </c>
      <c r="AW8" s="126" t="n">
        <v>4</v>
      </c>
      <c r="AX8" s="126" t="n">
        <v>3</v>
      </c>
      <c r="AY8" s="126" t="n">
        <v>2</v>
      </c>
      <c r="AZ8" s="126" t="n">
        <v>3</v>
      </c>
      <c r="BA8" s="126"/>
      <c r="BB8" s="126" t="n">
        <v>2</v>
      </c>
      <c r="BC8" s="126" t="n">
        <v>3</v>
      </c>
      <c r="BD8" s="126" t="n">
        <v>2</v>
      </c>
      <c r="BE8" s="126" t="n">
        <v>2</v>
      </c>
      <c r="BF8" s="126" t="n">
        <v>2</v>
      </c>
      <c r="BG8" s="127"/>
      <c r="BH8" s="124" t="n">
        <f aca="false">HARMEAN(D8:BG8)</f>
        <v>2.29602888086643</v>
      </c>
    </row>
    <row r="9" customFormat="false" ht="12" hidden="false" customHeight="false" outlineLevel="0" collapsed="false">
      <c r="A9" s="118" t="n">
        <v>5</v>
      </c>
      <c r="B9" s="119" t="s">
        <v>29</v>
      </c>
      <c r="C9" s="120" t="s">
        <v>145</v>
      </c>
      <c r="D9" s="125" t="n">
        <v>2</v>
      </c>
      <c r="E9" s="126" t="n">
        <v>2</v>
      </c>
      <c r="F9" s="126" t="n">
        <v>4</v>
      </c>
      <c r="G9" s="126" t="n">
        <v>3</v>
      </c>
      <c r="H9" s="126"/>
      <c r="I9" s="126" t="n">
        <v>3</v>
      </c>
      <c r="J9" s="126" t="n">
        <v>3</v>
      </c>
      <c r="K9" s="126" t="n">
        <v>3</v>
      </c>
      <c r="L9" s="126" t="n">
        <v>2</v>
      </c>
      <c r="M9" s="126" t="n">
        <v>3</v>
      </c>
      <c r="N9" s="126" t="n">
        <v>3</v>
      </c>
      <c r="O9" s="126" t="n">
        <v>3</v>
      </c>
      <c r="P9" s="126" t="n">
        <v>4</v>
      </c>
      <c r="Q9" s="126" t="n">
        <v>5</v>
      </c>
      <c r="R9" s="126" t="n">
        <v>1</v>
      </c>
      <c r="S9" s="126" t="n">
        <v>2</v>
      </c>
      <c r="T9" s="126" t="n">
        <v>1</v>
      </c>
      <c r="U9" s="126" t="n">
        <v>5</v>
      </c>
      <c r="V9" s="126" t="n">
        <v>5</v>
      </c>
      <c r="W9" s="126" t="n">
        <v>5</v>
      </c>
      <c r="X9" s="126" t="n">
        <v>3</v>
      </c>
      <c r="Y9" s="126" t="n">
        <v>5</v>
      </c>
      <c r="Z9" s="126" t="n">
        <v>5</v>
      </c>
      <c r="AA9" s="126" t="n">
        <v>4</v>
      </c>
      <c r="AB9" s="126" t="n">
        <v>4</v>
      </c>
      <c r="AC9" s="126" t="n">
        <v>4</v>
      </c>
      <c r="AD9" s="126" t="n">
        <v>4</v>
      </c>
      <c r="AE9" s="126" t="n">
        <v>4</v>
      </c>
      <c r="AF9" s="126" t="n">
        <v>3</v>
      </c>
      <c r="AG9" s="126" t="n">
        <v>5</v>
      </c>
      <c r="AH9" s="126" t="n">
        <v>2</v>
      </c>
      <c r="AI9" s="126" t="n">
        <v>4</v>
      </c>
      <c r="AJ9" s="126" t="n">
        <v>5</v>
      </c>
      <c r="AK9" s="126" t="n">
        <v>3</v>
      </c>
      <c r="AL9" s="126" t="n">
        <v>4</v>
      </c>
      <c r="AM9" s="126" t="n">
        <v>4</v>
      </c>
      <c r="AN9" s="126" t="n">
        <v>3</v>
      </c>
      <c r="AO9" s="126" t="n">
        <v>4</v>
      </c>
      <c r="AP9" s="126" t="n">
        <v>3</v>
      </c>
      <c r="AQ9" s="126" t="n">
        <v>3</v>
      </c>
      <c r="AR9" s="126" t="n">
        <v>4</v>
      </c>
      <c r="AS9" s="126" t="n">
        <v>3</v>
      </c>
      <c r="AT9" s="126" t="n">
        <v>3</v>
      </c>
      <c r="AU9" s="126" t="n">
        <v>3</v>
      </c>
      <c r="AV9" s="126" t="n">
        <v>4</v>
      </c>
      <c r="AW9" s="126" t="n">
        <v>5</v>
      </c>
      <c r="AX9" s="126" t="n">
        <v>4</v>
      </c>
      <c r="AY9" s="126" t="n">
        <v>3</v>
      </c>
      <c r="AZ9" s="126" t="n">
        <v>3</v>
      </c>
      <c r="BA9" s="126"/>
      <c r="BB9" s="126" t="n">
        <v>5</v>
      </c>
      <c r="BC9" s="126" t="n">
        <v>5</v>
      </c>
      <c r="BD9" s="126" t="n">
        <v>3</v>
      </c>
      <c r="BE9" s="126" t="n">
        <v>3</v>
      </c>
      <c r="BF9" s="126" t="n">
        <v>3</v>
      </c>
      <c r="BG9" s="127"/>
      <c r="BH9" s="124" t="n">
        <f aca="false">HARMEAN(D9:BG9)</f>
        <v>3.08139534883721</v>
      </c>
    </row>
    <row r="10" customFormat="false" ht="12" hidden="false" customHeight="false" outlineLevel="0" collapsed="false">
      <c r="A10" s="118" t="n">
        <v>6</v>
      </c>
      <c r="B10" s="119" t="s">
        <v>30</v>
      </c>
      <c r="C10" s="120" t="s">
        <v>145</v>
      </c>
      <c r="D10" s="125" t="n">
        <v>4</v>
      </c>
      <c r="E10" s="126" t="n">
        <v>5</v>
      </c>
      <c r="F10" s="126" t="n">
        <v>5</v>
      </c>
      <c r="G10" s="126" t="n">
        <v>2</v>
      </c>
      <c r="H10" s="126" t="n">
        <v>4</v>
      </c>
      <c r="I10" s="126"/>
      <c r="J10" s="126" t="n">
        <v>4</v>
      </c>
      <c r="K10" s="126" t="n">
        <v>5</v>
      </c>
      <c r="L10" s="126" t="n">
        <v>5</v>
      </c>
      <c r="M10" s="126" t="n">
        <v>4</v>
      </c>
      <c r="N10" s="126" t="n">
        <v>4</v>
      </c>
      <c r="O10" s="126" t="n">
        <v>4</v>
      </c>
      <c r="P10" s="126" t="n">
        <v>4</v>
      </c>
      <c r="Q10" s="126" t="n">
        <v>5</v>
      </c>
      <c r="R10" s="126" t="n">
        <v>4</v>
      </c>
      <c r="S10" s="126" t="n">
        <v>4</v>
      </c>
      <c r="T10" s="126" t="n">
        <v>4</v>
      </c>
      <c r="U10" s="126" t="n">
        <v>4</v>
      </c>
      <c r="V10" s="126" t="n">
        <v>4</v>
      </c>
      <c r="W10" s="126" t="n">
        <v>5</v>
      </c>
      <c r="X10" s="126" t="n">
        <v>4</v>
      </c>
      <c r="Y10" s="126" t="n">
        <v>5</v>
      </c>
      <c r="Z10" s="126" t="n">
        <v>4</v>
      </c>
      <c r="AA10" s="126" t="n">
        <v>4</v>
      </c>
      <c r="AB10" s="126" t="n">
        <v>4</v>
      </c>
      <c r="AC10" s="126" t="n">
        <v>4</v>
      </c>
      <c r="AD10" s="126" t="n">
        <v>3</v>
      </c>
      <c r="AE10" s="126" t="n">
        <v>4</v>
      </c>
      <c r="AF10" s="126" t="n">
        <v>4</v>
      </c>
      <c r="AG10" s="126" t="n">
        <v>4</v>
      </c>
      <c r="AH10" s="126" t="n">
        <v>5</v>
      </c>
      <c r="AI10" s="126" t="n">
        <v>4</v>
      </c>
      <c r="AJ10" s="126" t="n">
        <v>4</v>
      </c>
      <c r="AK10" s="126" t="n">
        <v>4</v>
      </c>
      <c r="AL10" s="126" t="n">
        <v>5</v>
      </c>
      <c r="AM10" s="126" t="n">
        <v>4</v>
      </c>
      <c r="AN10" s="126" t="n">
        <v>4</v>
      </c>
      <c r="AO10" s="126" t="n">
        <v>5</v>
      </c>
      <c r="AP10" s="126" t="n">
        <v>1</v>
      </c>
      <c r="AQ10" s="126" t="n">
        <v>6</v>
      </c>
      <c r="AR10" s="126" t="n">
        <v>6</v>
      </c>
      <c r="AS10" s="126" t="n">
        <v>3</v>
      </c>
      <c r="AT10" s="126" t="n">
        <v>2</v>
      </c>
      <c r="AU10" s="126" t="n">
        <v>6</v>
      </c>
      <c r="AV10" s="126" t="n">
        <v>5</v>
      </c>
      <c r="AW10" s="126" t="n">
        <v>6</v>
      </c>
      <c r="AX10" s="126" t="n">
        <v>5</v>
      </c>
      <c r="AY10" s="126" t="n">
        <v>3</v>
      </c>
      <c r="AZ10" s="126" t="n">
        <v>2</v>
      </c>
      <c r="BA10" s="126"/>
      <c r="BB10" s="126" t="n">
        <v>4</v>
      </c>
      <c r="BC10" s="126" t="n">
        <v>5</v>
      </c>
      <c r="BD10" s="126" t="n">
        <v>2</v>
      </c>
      <c r="BE10" s="126" t="n">
        <v>4</v>
      </c>
      <c r="BF10" s="126" t="n">
        <v>2</v>
      </c>
      <c r="BG10" s="127"/>
      <c r="BH10" s="124" t="n">
        <f aca="false">HARMEAN(D10:BG10)</f>
        <v>3.65097588978186</v>
      </c>
    </row>
    <row r="11" customFormat="false" ht="12" hidden="false" customHeight="false" outlineLevel="0" collapsed="false">
      <c r="A11" s="118" t="n">
        <v>7</v>
      </c>
      <c r="B11" s="119" t="s">
        <v>31</v>
      </c>
      <c r="C11" s="120" t="s">
        <v>145</v>
      </c>
      <c r="D11" s="125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7"/>
      <c r="BH11" s="124"/>
    </row>
    <row r="12" customFormat="false" ht="12" hidden="false" customHeight="false" outlineLevel="0" collapsed="false">
      <c r="A12" s="118" t="n">
        <v>8</v>
      </c>
      <c r="B12" s="119" t="s">
        <v>32</v>
      </c>
      <c r="C12" s="120" t="s">
        <v>145</v>
      </c>
      <c r="D12" s="125" t="n">
        <v>1</v>
      </c>
      <c r="E12" s="126" t="n">
        <v>1</v>
      </c>
      <c r="F12" s="126" t="n">
        <v>1</v>
      </c>
      <c r="G12" s="126" t="n">
        <v>2</v>
      </c>
      <c r="H12" s="126" t="n">
        <v>4</v>
      </c>
      <c r="I12" s="126" t="n">
        <v>1</v>
      </c>
      <c r="J12" s="126" t="n">
        <v>1</v>
      </c>
      <c r="K12" s="126"/>
      <c r="L12" s="126" t="n">
        <v>1</v>
      </c>
      <c r="M12" s="126" t="n">
        <v>2</v>
      </c>
      <c r="N12" s="126" t="n">
        <v>2</v>
      </c>
      <c r="O12" s="126" t="n">
        <v>2</v>
      </c>
      <c r="P12" s="126" t="n">
        <v>3</v>
      </c>
      <c r="Q12" s="126" t="n">
        <v>5</v>
      </c>
      <c r="R12" s="126" t="n">
        <v>4</v>
      </c>
      <c r="S12" s="126" t="n">
        <v>4</v>
      </c>
      <c r="T12" s="126" t="n">
        <v>4</v>
      </c>
      <c r="U12" s="126" t="n">
        <v>4</v>
      </c>
      <c r="V12" s="126" t="n">
        <v>4</v>
      </c>
      <c r="W12" s="126" t="n">
        <v>5</v>
      </c>
      <c r="X12" s="126" t="n">
        <v>4</v>
      </c>
      <c r="Y12" s="126" t="n">
        <v>4</v>
      </c>
      <c r="Z12" s="126" t="n">
        <v>4</v>
      </c>
      <c r="AA12" s="126" t="n">
        <v>3</v>
      </c>
      <c r="AB12" s="126" t="n">
        <v>3</v>
      </c>
      <c r="AC12" s="126" t="n">
        <v>3</v>
      </c>
      <c r="AD12" s="126" t="n">
        <v>3</v>
      </c>
      <c r="AE12" s="126" t="n">
        <v>4</v>
      </c>
      <c r="AF12" s="126" t="n">
        <v>4</v>
      </c>
      <c r="AG12" s="126" t="n">
        <v>4</v>
      </c>
      <c r="AH12" s="126" t="n">
        <v>5</v>
      </c>
      <c r="AI12" s="126" t="n">
        <v>4</v>
      </c>
      <c r="AJ12" s="126" t="n">
        <v>4</v>
      </c>
      <c r="AK12" s="126" t="n">
        <v>4</v>
      </c>
      <c r="AL12" s="126" t="n">
        <v>5</v>
      </c>
      <c r="AM12" s="126" t="n">
        <v>4</v>
      </c>
      <c r="AN12" s="126" t="n">
        <v>4</v>
      </c>
      <c r="AO12" s="126" t="n">
        <v>5</v>
      </c>
      <c r="AP12" s="126" t="n">
        <v>1</v>
      </c>
      <c r="AQ12" s="126" t="n">
        <v>6</v>
      </c>
      <c r="AR12" s="126" t="n">
        <v>6</v>
      </c>
      <c r="AS12" s="126" t="n">
        <v>3</v>
      </c>
      <c r="AT12" s="126" t="n">
        <v>2</v>
      </c>
      <c r="AU12" s="126" t="n">
        <v>6</v>
      </c>
      <c r="AV12" s="126" t="n">
        <v>5</v>
      </c>
      <c r="AW12" s="126" t="n">
        <v>6</v>
      </c>
      <c r="AX12" s="126" t="n">
        <v>5</v>
      </c>
      <c r="AY12" s="126" t="n">
        <v>3</v>
      </c>
      <c r="AZ12" s="126" t="n">
        <v>2</v>
      </c>
      <c r="BA12" s="126"/>
      <c r="BB12" s="126" t="n">
        <v>4</v>
      </c>
      <c r="BC12" s="126" t="n">
        <v>5</v>
      </c>
      <c r="BD12" s="126" t="n">
        <v>2</v>
      </c>
      <c r="BE12" s="126" t="n">
        <v>4</v>
      </c>
      <c r="BF12" s="126" t="n">
        <v>2</v>
      </c>
      <c r="BG12" s="127"/>
      <c r="BH12" s="124" t="n">
        <f aca="false">HARMEAN(D12:BG12)</f>
        <v>2.6044226044226</v>
      </c>
    </row>
    <row r="13" customFormat="false" ht="12" hidden="false" customHeight="false" outlineLevel="0" collapsed="false">
      <c r="A13" s="118" t="n">
        <v>9</v>
      </c>
      <c r="B13" s="119" t="s">
        <v>33</v>
      </c>
      <c r="C13" s="120" t="s">
        <v>145</v>
      </c>
      <c r="D13" s="125" t="n">
        <v>4</v>
      </c>
      <c r="E13" s="126" t="n">
        <v>5</v>
      </c>
      <c r="F13" s="126" t="n">
        <v>5</v>
      </c>
      <c r="G13" s="126" t="n">
        <v>2</v>
      </c>
      <c r="H13" s="126" t="n">
        <v>4</v>
      </c>
      <c r="I13" s="126" t="n">
        <v>4</v>
      </c>
      <c r="J13" s="126" t="n">
        <v>4</v>
      </c>
      <c r="K13" s="126" t="n">
        <v>5</v>
      </c>
      <c r="L13" s="126"/>
      <c r="M13" s="126" t="n">
        <v>4</v>
      </c>
      <c r="N13" s="126" t="n">
        <v>4</v>
      </c>
      <c r="O13" s="126" t="n">
        <v>4</v>
      </c>
      <c r="P13" s="126" t="n">
        <v>4</v>
      </c>
      <c r="Q13" s="126" t="n">
        <v>5</v>
      </c>
      <c r="R13" s="126" t="n">
        <v>4</v>
      </c>
      <c r="S13" s="126" t="n">
        <v>4</v>
      </c>
      <c r="T13" s="126" t="n">
        <v>4</v>
      </c>
      <c r="U13" s="126" t="n">
        <v>4</v>
      </c>
      <c r="V13" s="126" t="n">
        <v>4</v>
      </c>
      <c r="W13" s="126" t="n">
        <v>5</v>
      </c>
      <c r="X13" s="126" t="n">
        <v>4</v>
      </c>
      <c r="Y13" s="126" t="n">
        <v>5</v>
      </c>
      <c r="Z13" s="126" t="n">
        <v>4</v>
      </c>
      <c r="AA13" s="126" t="n">
        <v>4</v>
      </c>
      <c r="AB13" s="126" t="n">
        <v>4</v>
      </c>
      <c r="AC13" s="126" t="n">
        <v>4</v>
      </c>
      <c r="AD13" s="126" t="n">
        <v>3</v>
      </c>
      <c r="AE13" s="126" t="n">
        <v>4</v>
      </c>
      <c r="AF13" s="126" t="n">
        <v>4</v>
      </c>
      <c r="AG13" s="126" t="n">
        <v>4</v>
      </c>
      <c r="AH13" s="126" t="n">
        <v>5</v>
      </c>
      <c r="AI13" s="126" t="n">
        <v>4</v>
      </c>
      <c r="AJ13" s="126" t="n">
        <v>4</v>
      </c>
      <c r="AK13" s="126" t="n">
        <v>4</v>
      </c>
      <c r="AL13" s="126" t="n">
        <v>5</v>
      </c>
      <c r="AM13" s="126" t="n">
        <v>4</v>
      </c>
      <c r="AN13" s="126" t="n">
        <v>4</v>
      </c>
      <c r="AO13" s="126" t="n">
        <v>5</v>
      </c>
      <c r="AP13" s="126" t="n">
        <v>1</v>
      </c>
      <c r="AQ13" s="126" t="n">
        <v>6</v>
      </c>
      <c r="AR13" s="126" t="n">
        <v>6</v>
      </c>
      <c r="AS13" s="126" t="n">
        <v>3</v>
      </c>
      <c r="AT13" s="126" t="n">
        <v>2</v>
      </c>
      <c r="AU13" s="126" t="n">
        <v>6</v>
      </c>
      <c r="AV13" s="126" t="n">
        <v>5</v>
      </c>
      <c r="AW13" s="126" t="n">
        <v>6</v>
      </c>
      <c r="AX13" s="126" t="n">
        <v>5</v>
      </c>
      <c r="AY13" s="126" t="n">
        <v>2</v>
      </c>
      <c r="AZ13" s="126" t="n">
        <v>2</v>
      </c>
      <c r="BA13" s="126"/>
      <c r="BB13" s="126" t="n">
        <v>4</v>
      </c>
      <c r="BC13" s="126" t="n">
        <v>5</v>
      </c>
      <c r="BD13" s="126" t="n">
        <v>1</v>
      </c>
      <c r="BE13" s="126" t="n">
        <v>4</v>
      </c>
      <c r="BF13" s="126" t="n">
        <v>2</v>
      </c>
      <c r="BG13" s="127"/>
      <c r="BH13" s="124" t="n">
        <f aca="false">HARMEAN(D13:BG13)</f>
        <v>3.47921225382932</v>
      </c>
    </row>
    <row r="14" customFormat="false" ht="22.5" hidden="false" customHeight="false" outlineLevel="0" collapsed="false">
      <c r="A14" s="118" t="n">
        <v>10</v>
      </c>
      <c r="B14" s="119" t="s">
        <v>34</v>
      </c>
      <c r="C14" s="120" t="s">
        <v>145</v>
      </c>
      <c r="D14" s="125"/>
      <c r="E14" s="126"/>
      <c r="F14" s="126" t="n">
        <v>1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 t="n">
        <v>2</v>
      </c>
      <c r="Z14" s="126"/>
      <c r="AA14" s="126" t="n">
        <v>1</v>
      </c>
      <c r="AB14" s="126" t="n">
        <v>1</v>
      </c>
      <c r="AC14" s="126" t="n">
        <v>1</v>
      </c>
      <c r="AD14" s="126"/>
      <c r="AE14" s="126"/>
      <c r="AF14" s="126"/>
      <c r="AG14" s="126"/>
      <c r="AH14" s="126"/>
      <c r="AI14" s="126"/>
      <c r="AJ14" s="126"/>
      <c r="AK14" s="126"/>
      <c r="AL14" s="126"/>
      <c r="AM14" s="126" t="n">
        <v>2</v>
      </c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7"/>
      <c r="BH14" s="124" t="n">
        <f aca="false">HARMEAN(D14:BG14)</f>
        <v>1.2</v>
      </c>
    </row>
    <row r="15" customFormat="false" ht="12" hidden="false" customHeight="false" outlineLevel="0" collapsed="false">
      <c r="A15" s="118" t="n">
        <v>11</v>
      </c>
      <c r="B15" s="119" t="s">
        <v>35</v>
      </c>
      <c r="C15" s="120" t="s">
        <v>145</v>
      </c>
      <c r="D15" s="125"/>
      <c r="E15" s="126"/>
      <c r="F15" s="126" t="n">
        <v>2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 t="n">
        <v>1</v>
      </c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7"/>
      <c r="BH15" s="124" t="n">
        <f aca="false">HARMEAN(D15:BG15)</f>
        <v>1.33333333333333</v>
      </c>
    </row>
    <row r="16" customFormat="false" ht="12" hidden="false" customHeight="false" outlineLevel="0" collapsed="false">
      <c r="A16" s="118" t="n">
        <v>12</v>
      </c>
      <c r="B16" s="119" t="s">
        <v>36</v>
      </c>
      <c r="C16" s="120" t="s">
        <v>145</v>
      </c>
      <c r="D16" s="125"/>
      <c r="E16" s="126"/>
      <c r="F16" s="126"/>
      <c r="G16" s="126"/>
      <c r="H16" s="126"/>
      <c r="I16" s="126"/>
      <c r="J16" s="126" t="n">
        <v>1</v>
      </c>
      <c r="K16" s="126"/>
      <c r="L16" s="126"/>
      <c r="M16" s="126"/>
      <c r="N16" s="126"/>
      <c r="O16" s="126"/>
      <c r="P16" s="126" t="n">
        <v>1</v>
      </c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 t="n">
        <v>3</v>
      </c>
      <c r="AZ16" s="126" t="n">
        <v>2</v>
      </c>
      <c r="BA16" s="126"/>
      <c r="BB16" s="126" t="n">
        <v>2</v>
      </c>
      <c r="BC16" s="126" t="n">
        <v>3</v>
      </c>
      <c r="BD16" s="126" t="n">
        <v>2</v>
      </c>
      <c r="BE16" s="126"/>
      <c r="BF16" s="126" t="n">
        <v>3</v>
      </c>
      <c r="BG16" s="127"/>
      <c r="BH16" s="124" t="n">
        <f aca="false">HARMEAN(D16:BG16)</f>
        <v>1.77777777777778</v>
      </c>
    </row>
    <row r="17" customFormat="false" ht="12" hidden="false" customHeight="false" outlineLevel="0" collapsed="false">
      <c r="A17" s="118" t="n">
        <v>13</v>
      </c>
      <c r="B17" s="119" t="s">
        <v>37</v>
      </c>
      <c r="C17" s="120" t="s">
        <v>145</v>
      </c>
      <c r="D17" s="125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 t="n">
        <v>2</v>
      </c>
      <c r="AZ17" s="126" t="n">
        <v>1</v>
      </c>
      <c r="BA17" s="126"/>
      <c r="BB17" s="126" t="n">
        <v>1</v>
      </c>
      <c r="BC17" s="126" t="n">
        <v>2</v>
      </c>
      <c r="BD17" s="126" t="n">
        <v>1</v>
      </c>
      <c r="BE17" s="126"/>
      <c r="BF17" s="126" t="n">
        <v>2</v>
      </c>
      <c r="BG17" s="127"/>
      <c r="BH17" s="124" t="n">
        <f aca="false">HARMEAN(D17:BG17)</f>
        <v>1.33333333333333</v>
      </c>
    </row>
    <row r="18" customFormat="false" ht="22.5" hidden="false" customHeight="false" outlineLevel="0" collapsed="false">
      <c r="A18" s="118" t="n">
        <v>14</v>
      </c>
      <c r="B18" s="119" t="s">
        <v>38</v>
      </c>
      <c r="C18" s="120" t="s">
        <v>145</v>
      </c>
      <c r="D18" s="125" t="n">
        <v>1</v>
      </c>
      <c r="E18" s="126" t="n">
        <v>1</v>
      </c>
      <c r="F18" s="126" t="n">
        <v>1</v>
      </c>
      <c r="G18" s="126" t="n">
        <v>1</v>
      </c>
      <c r="H18" s="126" t="n">
        <v>1</v>
      </c>
      <c r="I18" s="126" t="n">
        <v>1</v>
      </c>
      <c r="J18" s="126" t="n">
        <v>2</v>
      </c>
      <c r="K18" s="126" t="n">
        <v>2</v>
      </c>
      <c r="L18" s="126" t="n">
        <v>2</v>
      </c>
      <c r="M18" s="126" t="n">
        <v>2</v>
      </c>
      <c r="N18" s="126" t="n">
        <v>2</v>
      </c>
      <c r="O18" s="126" t="n">
        <v>1</v>
      </c>
      <c r="P18" s="126" t="n">
        <v>2</v>
      </c>
      <c r="Q18" s="126"/>
      <c r="R18" s="126" t="n">
        <v>1</v>
      </c>
      <c r="S18" s="126" t="n">
        <v>2</v>
      </c>
      <c r="T18" s="126" t="n">
        <v>1</v>
      </c>
      <c r="U18" s="126" t="n">
        <v>2</v>
      </c>
      <c r="V18" s="126" t="n">
        <v>2</v>
      </c>
      <c r="W18" s="126" t="n">
        <v>3</v>
      </c>
      <c r="X18" s="126" t="n">
        <v>2</v>
      </c>
      <c r="Y18" s="126" t="n">
        <v>2</v>
      </c>
      <c r="Z18" s="126" t="n">
        <v>2</v>
      </c>
      <c r="AA18" s="126" t="n">
        <v>2</v>
      </c>
      <c r="AB18" s="126" t="n">
        <v>2</v>
      </c>
      <c r="AC18" s="126" t="n">
        <v>2</v>
      </c>
      <c r="AD18" s="126" t="n">
        <v>1</v>
      </c>
      <c r="AE18" s="126" t="n">
        <v>2</v>
      </c>
      <c r="AF18" s="126" t="n">
        <v>2</v>
      </c>
      <c r="AG18" s="126" t="n">
        <v>1</v>
      </c>
      <c r="AH18" s="126" t="n">
        <v>1</v>
      </c>
      <c r="AI18" s="126" t="n">
        <v>2</v>
      </c>
      <c r="AJ18" s="126" t="n">
        <v>2</v>
      </c>
      <c r="AK18" s="126" t="n">
        <v>2</v>
      </c>
      <c r="AL18" s="126" t="n">
        <v>1</v>
      </c>
      <c r="AM18" s="126" t="n">
        <v>1</v>
      </c>
      <c r="AN18" s="126" t="n">
        <v>2</v>
      </c>
      <c r="AO18" s="126" t="n">
        <v>3</v>
      </c>
      <c r="AP18" s="126" t="n">
        <v>2</v>
      </c>
      <c r="AQ18" s="126" t="n">
        <v>2</v>
      </c>
      <c r="AR18" s="126" t="n">
        <v>3</v>
      </c>
      <c r="AS18" s="126" t="n">
        <v>2</v>
      </c>
      <c r="AT18" s="126" t="n">
        <v>2</v>
      </c>
      <c r="AU18" s="126" t="n">
        <v>2</v>
      </c>
      <c r="AV18" s="126" t="n">
        <v>3</v>
      </c>
      <c r="AW18" s="126" t="n">
        <v>4</v>
      </c>
      <c r="AX18" s="126" t="n">
        <v>2</v>
      </c>
      <c r="AY18" s="126" t="n">
        <v>2</v>
      </c>
      <c r="AZ18" s="126" t="n">
        <v>2</v>
      </c>
      <c r="BA18" s="126"/>
      <c r="BB18" s="126" t="n">
        <v>2</v>
      </c>
      <c r="BC18" s="126" t="n">
        <v>3</v>
      </c>
      <c r="BD18" s="126" t="n">
        <v>2</v>
      </c>
      <c r="BE18" s="126" t="n">
        <v>2</v>
      </c>
      <c r="BF18" s="126" t="n">
        <v>2</v>
      </c>
      <c r="BG18" s="127"/>
      <c r="BH18" s="124" t="n">
        <f aca="false">HARMEAN(D18:BG18)</f>
        <v>1.63496143958869</v>
      </c>
    </row>
    <row r="19" customFormat="false" ht="12" hidden="false" customHeight="false" outlineLevel="0" collapsed="false">
      <c r="A19" s="118" t="n">
        <v>15</v>
      </c>
      <c r="B19" s="119" t="s">
        <v>39</v>
      </c>
      <c r="C19" s="120" t="s">
        <v>145</v>
      </c>
      <c r="D19" s="125" t="n">
        <v>1</v>
      </c>
      <c r="E19" s="126" t="n">
        <v>1</v>
      </c>
      <c r="F19" s="126" t="n">
        <v>3</v>
      </c>
      <c r="G19" s="126" t="n">
        <v>3</v>
      </c>
      <c r="H19" s="126" t="n">
        <v>5</v>
      </c>
      <c r="I19" s="126" t="n">
        <v>2</v>
      </c>
      <c r="J19" s="126" t="n">
        <v>2</v>
      </c>
      <c r="K19" s="126" t="n">
        <v>2</v>
      </c>
      <c r="L19" s="126" t="n">
        <v>1</v>
      </c>
      <c r="M19" s="126" t="n">
        <v>2</v>
      </c>
      <c r="N19" s="126" t="n">
        <v>2</v>
      </c>
      <c r="O19" s="126" t="n">
        <v>2</v>
      </c>
      <c r="P19" s="126" t="n">
        <v>3</v>
      </c>
      <c r="Q19" s="126" t="n">
        <v>6</v>
      </c>
      <c r="R19" s="126"/>
      <c r="S19" s="126" t="n">
        <v>1</v>
      </c>
      <c r="T19" s="126" t="n">
        <v>5</v>
      </c>
      <c r="U19" s="126" t="n">
        <v>5</v>
      </c>
      <c r="V19" s="126" t="n">
        <v>5</v>
      </c>
      <c r="W19" s="126" t="n">
        <v>6</v>
      </c>
      <c r="X19" s="126" t="n">
        <v>2</v>
      </c>
      <c r="Y19" s="126" t="n">
        <v>4</v>
      </c>
      <c r="Z19" s="126" t="n">
        <v>5</v>
      </c>
      <c r="AA19" s="126" t="n">
        <v>3</v>
      </c>
      <c r="AB19" s="126" t="n">
        <v>3</v>
      </c>
      <c r="AC19" s="126" t="n">
        <v>3</v>
      </c>
      <c r="AD19" s="126" t="n">
        <v>4</v>
      </c>
      <c r="AE19" s="126" t="n">
        <v>5</v>
      </c>
      <c r="AF19" s="126" t="n">
        <v>5</v>
      </c>
      <c r="AG19" s="126" t="n">
        <v>5</v>
      </c>
      <c r="AH19" s="126" t="n">
        <v>6</v>
      </c>
      <c r="AI19" s="126" t="n">
        <v>5</v>
      </c>
      <c r="AJ19" s="126" t="n">
        <v>5</v>
      </c>
      <c r="AK19" s="126" t="n">
        <v>5</v>
      </c>
      <c r="AL19" s="126" t="n">
        <v>6</v>
      </c>
      <c r="AM19" s="126" t="n">
        <v>4</v>
      </c>
      <c r="AN19" s="126" t="n">
        <v>5</v>
      </c>
      <c r="AO19" s="126" t="n">
        <v>6</v>
      </c>
      <c r="AP19" s="126" t="n">
        <v>2</v>
      </c>
      <c r="AQ19" s="126" t="n">
        <v>7</v>
      </c>
      <c r="AR19" s="126" t="n">
        <v>7</v>
      </c>
      <c r="AS19" s="126" t="n">
        <v>4</v>
      </c>
      <c r="AT19" s="126" t="n">
        <v>3</v>
      </c>
      <c r="AU19" s="126" t="n">
        <v>7</v>
      </c>
      <c r="AV19" s="126" t="n">
        <v>6</v>
      </c>
      <c r="AW19" s="126" t="n">
        <v>7</v>
      </c>
      <c r="AX19" s="126" t="n">
        <v>6</v>
      </c>
      <c r="AY19" s="126" t="n">
        <v>3</v>
      </c>
      <c r="AZ19" s="126" t="n">
        <v>3</v>
      </c>
      <c r="BA19" s="126"/>
      <c r="BB19" s="126" t="n">
        <v>4</v>
      </c>
      <c r="BC19" s="126" t="n">
        <v>5</v>
      </c>
      <c r="BD19" s="126" t="n">
        <v>2</v>
      </c>
      <c r="BE19" s="126" t="n">
        <v>5</v>
      </c>
      <c r="BF19" s="126" t="n">
        <v>3</v>
      </c>
      <c r="BG19" s="127"/>
      <c r="BH19" s="124" t="n">
        <f aca="false">HARMEAN(D19:BG19)</f>
        <v>3.00770166193758</v>
      </c>
    </row>
    <row r="20" customFormat="false" ht="12" hidden="false" customHeight="false" outlineLevel="0" collapsed="false">
      <c r="A20" s="118" t="n">
        <v>16</v>
      </c>
      <c r="B20" s="119" t="s">
        <v>40</v>
      </c>
      <c r="C20" s="120" t="s">
        <v>145</v>
      </c>
      <c r="D20" s="125" t="n">
        <v>5</v>
      </c>
      <c r="E20" s="126" t="n">
        <v>6</v>
      </c>
      <c r="F20" s="126" t="n">
        <v>6</v>
      </c>
      <c r="G20" s="126" t="n">
        <v>3</v>
      </c>
      <c r="H20" s="126" t="n">
        <v>5</v>
      </c>
      <c r="I20" s="126" t="n">
        <v>5</v>
      </c>
      <c r="J20" s="126" t="n">
        <v>5</v>
      </c>
      <c r="K20" s="126" t="n">
        <v>6</v>
      </c>
      <c r="L20" s="126" t="n">
        <v>1</v>
      </c>
      <c r="M20" s="126" t="n">
        <v>5</v>
      </c>
      <c r="N20" s="126" t="n">
        <v>5</v>
      </c>
      <c r="O20" s="126" t="n">
        <v>5</v>
      </c>
      <c r="P20" s="126" t="n">
        <v>5</v>
      </c>
      <c r="Q20" s="126" t="n">
        <v>6</v>
      </c>
      <c r="R20" s="126" t="n">
        <v>5</v>
      </c>
      <c r="S20" s="126"/>
      <c r="T20" s="126" t="n">
        <v>5</v>
      </c>
      <c r="U20" s="126" t="n">
        <v>5</v>
      </c>
      <c r="V20" s="126" t="n">
        <v>5</v>
      </c>
      <c r="W20" s="126" t="n">
        <v>6</v>
      </c>
      <c r="X20" s="126" t="n">
        <v>1</v>
      </c>
      <c r="Y20" s="126" t="n">
        <v>6</v>
      </c>
      <c r="Z20" s="126" t="n">
        <v>5</v>
      </c>
      <c r="AA20" s="126" t="n">
        <v>5</v>
      </c>
      <c r="AB20" s="126" t="n">
        <v>5</v>
      </c>
      <c r="AC20" s="126" t="n">
        <v>5</v>
      </c>
      <c r="AD20" s="126" t="n">
        <v>4</v>
      </c>
      <c r="AE20" s="126" t="n">
        <v>5</v>
      </c>
      <c r="AF20" s="126" t="n">
        <v>5</v>
      </c>
      <c r="AG20" s="126" t="n">
        <v>5</v>
      </c>
      <c r="AH20" s="126" t="n">
        <v>6</v>
      </c>
      <c r="AI20" s="126" t="n">
        <v>5</v>
      </c>
      <c r="AJ20" s="126" t="n">
        <v>5</v>
      </c>
      <c r="AK20" s="126" t="n">
        <v>5</v>
      </c>
      <c r="AL20" s="126" t="n">
        <v>6</v>
      </c>
      <c r="AM20" s="126" t="n">
        <v>5</v>
      </c>
      <c r="AN20" s="126" t="n">
        <v>5</v>
      </c>
      <c r="AO20" s="126" t="n">
        <v>6</v>
      </c>
      <c r="AP20" s="126" t="n">
        <v>2</v>
      </c>
      <c r="AQ20" s="126" t="n">
        <v>7</v>
      </c>
      <c r="AR20" s="126" t="n">
        <v>7</v>
      </c>
      <c r="AS20" s="126" t="n">
        <v>4</v>
      </c>
      <c r="AT20" s="126" t="n">
        <v>3</v>
      </c>
      <c r="AU20" s="126" t="n">
        <v>7</v>
      </c>
      <c r="AV20" s="126" t="n">
        <v>6</v>
      </c>
      <c r="AW20" s="126" t="n">
        <v>7</v>
      </c>
      <c r="AX20" s="126" t="n">
        <v>6</v>
      </c>
      <c r="AY20" s="126" t="n">
        <v>3</v>
      </c>
      <c r="AZ20" s="126" t="n">
        <v>3</v>
      </c>
      <c r="BA20" s="126"/>
      <c r="BB20" s="126" t="n">
        <v>5</v>
      </c>
      <c r="BC20" s="126" t="n">
        <v>6</v>
      </c>
      <c r="BD20" s="126" t="n">
        <v>2</v>
      </c>
      <c r="BE20" s="126" t="n">
        <v>5</v>
      </c>
      <c r="BF20" s="126" t="n">
        <v>3</v>
      </c>
      <c r="BG20" s="127"/>
      <c r="BH20" s="124" t="n">
        <f aca="false">HARMEAN(D20:BG20)</f>
        <v>4.09642988590357</v>
      </c>
    </row>
    <row r="21" customFormat="false" ht="12" hidden="false" customHeight="false" outlineLevel="0" collapsed="false">
      <c r="A21" s="118" t="n">
        <v>17</v>
      </c>
      <c r="B21" s="119" t="s">
        <v>41</v>
      </c>
      <c r="C21" s="120" t="s">
        <v>145</v>
      </c>
      <c r="D21" s="125" t="n">
        <v>2</v>
      </c>
      <c r="E21" s="126" t="n">
        <v>3</v>
      </c>
      <c r="F21" s="126" t="n">
        <v>3</v>
      </c>
      <c r="G21" s="126" t="n">
        <v>2</v>
      </c>
      <c r="H21" s="126" t="n">
        <v>4</v>
      </c>
      <c r="I21" s="126" t="n">
        <v>3</v>
      </c>
      <c r="J21" s="126" t="n">
        <v>3</v>
      </c>
      <c r="K21" s="126" t="n">
        <v>3</v>
      </c>
      <c r="L21" s="126" t="n">
        <v>1</v>
      </c>
      <c r="M21" s="126" t="n">
        <v>3</v>
      </c>
      <c r="N21" s="126" t="n">
        <v>3</v>
      </c>
      <c r="O21" s="126" t="n">
        <v>4</v>
      </c>
      <c r="P21" s="126" t="n">
        <v>4</v>
      </c>
      <c r="Q21" s="126" t="n">
        <v>4</v>
      </c>
      <c r="R21" s="126" t="n">
        <v>4</v>
      </c>
      <c r="S21" s="126" t="n">
        <v>4</v>
      </c>
      <c r="T21" s="126"/>
      <c r="U21" s="126" t="n">
        <v>4</v>
      </c>
      <c r="V21" s="126" t="n">
        <v>4</v>
      </c>
      <c r="W21" s="126" t="n">
        <v>4</v>
      </c>
      <c r="X21" s="126" t="n">
        <v>4</v>
      </c>
      <c r="Y21" s="126" t="n">
        <v>4</v>
      </c>
      <c r="Z21" s="126" t="n">
        <v>4</v>
      </c>
      <c r="AA21" s="126" t="n">
        <v>4</v>
      </c>
      <c r="AB21" s="126" t="n">
        <v>4</v>
      </c>
      <c r="AC21" s="126" t="n">
        <v>4</v>
      </c>
      <c r="AD21" s="126" t="n">
        <v>3</v>
      </c>
      <c r="AE21" s="126" t="n">
        <v>3</v>
      </c>
      <c r="AF21" s="126" t="n">
        <v>2</v>
      </c>
      <c r="AG21" s="126" t="n">
        <v>4</v>
      </c>
      <c r="AH21" s="126" t="n">
        <v>1</v>
      </c>
      <c r="AI21" s="126" t="n">
        <v>3</v>
      </c>
      <c r="AJ21" s="126" t="n">
        <v>4</v>
      </c>
      <c r="AK21" s="126" t="n">
        <v>2</v>
      </c>
      <c r="AL21" s="126" t="n">
        <v>3</v>
      </c>
      <c r="AM21" s="126" t="n">
        <v>3</v>
      </c>
      <c r="AN21" s="126" t="n">
        <v>2</v>
      </c>
      <c r="AO21" s="126" t="n">
        <v>3</v>
      </c>
      <c r="AP21" s="126" t="n">
        <v>2</v>
      </c>
      <c r="AQ21" s="126" t="n">
        <v>2</v>
      </c>
      <c r="AR21" s="126" t="n">
        <v>3</v>
      </c>
      <c r="AS21" s="126" t="n">
        <v>2</v>
      </c>
      <c r="AT21" s="126" t="n">
        <v>2</v>
      </c>
      <c r="AU21" s="126" t="n">
        <v>2</v>
      </c>
      <c r="AV21" s="126" t="n">
        <v>3</v>
      </c>
      <c r="AW21" s="126" t="n">
        <v>4</v>
      </c>
      <c r="AX21" s="126" t="n">
        <v>3</v>
      </c>
      <c r="AY21" s="126" t="n">
        <v>2</v>
      </c>
      <c r="AZ21" s="126" t="n">
        <v>2</v>
      </c>
      <c r="BA21" s="126"/>
      <c r="BB21" s="126" t="n">
        <v>4</v>
      </c>
      <c r="BC21" s="126" t="n">
        <v>4</v>
      </c>
      <c r="BD21" s="126" t="n">
        <v>2</v>
      </c>
      <c r="BE21" s="126" t="n">
        <v>2</v>
      </c>
      <c r="BF21" s="126" t="n">
        <v>2</v>
      </c>
      <c r="BG21" s="127"/>
      <c r="BH21" s="124" t="n">
        <f aca="false">HARMEAN(D21:BG21)</f>
        <v>2.67226890756303</v>
      </c>
    </row>
    <row r="22" customFormat="false" ht="12" hidden="false" customHeight="false" outlineLevel="0" collapsed="false">
      <c r="A22" s="118" t="n">
        <v>18</v>
      </c>
      <c r="B22" s="119" t="s">
        <v>42</v>
      </c>
      <c r="C22" s="120" t="s">
        <v>145</v>
      </c>
      <c r="D22" s="125" t="n">
        <v>3</v>
      </c>
      <c r="E22" s="126" t="n">
        <v>4</v>
      </c>
      <c r="F22" s="126" t="n">
        <v>2</v>
      </c>
      <c r="G22" s="126" t="n">
        <v>3</v>
      </c>
      <c r="H22" s="126" t="n">
        <v>5</v>
      </c>
      <c r="I22" s="126" t="n">
        <v>4</v>
      </c>
      <c r="J22" s="126" t="n">
        <v>4</v>
      </c>
      <c r="K22" s="126" t="n">
        <v>4</v>
      </c>
      <c r="L22" s="126" t="n">
        <v>4</v>
      </c>
      <c r="M22" s="126" t="n">
        <v>4</v>
      </c>
      <c r="N22" s="126" t="n">
        <v>2</v>
      </c>
      <c r="O22" s="126" t="n">
        <v>5</v>
      </c>
      <c r="P22" s="126" t="n">
        <v>5</v>
      </c>
      <c r="Q22" s="126" t="n">
        <v>5</v>
      </c>
      <c r="R22" s="126" t="n">
        <v>5</v>
      </c>
      <c r="S22" s="126" t="n">
        <v>5</v>
      </c>
      <c r="T22" s="126" t="n">
        <v>5</v>
      </c>
      <c r="U22" s="126"/>
      <c r="V22" s="126" t="n">
        <v>1</v>
      </c>
      <c r="W22" s="126" t="n">
        <v>5</v>
      </c>
      <c r="X22" s="126" t="n">
        <v>5</v>
      </c>
      <c r="Y22" s="126" t="n">
        <v>1</v>
      </c>
      <c r="Z22" s="126" t="n">
        <v>1</v>
      </c>
      <c r="AA22" s="126" t="n">
        <v>1</v>
      </c>
      <c r="AB22" s="126" t="n">
        <v>1</v>
      </c>
      <c r="AC22" s="126" t="n">
        <v>1</v>
      </c>
      <c r="AD22" s="126" t="n">
        <v>4</v>
      </c>
      <c r="AE22" s="126" t="n">
        <v>4</v>
      </c>
      <c r="AF22" s="126" t="n">
        <v>3</v>
      </c>
      <c r="AG22" s="126" t="n">
        <v>5</v>
      </c>
      <c r="AH22" s="126" t="n">
        <v>2</v>
      </c>
      <c r="AI22" s="126" t="n">
        <v>4</v>
      </c>
      <c r="AJ22" s="126" t="n">
        <v>5</v>
      </c>
      <c r="AK22" s="126" t="n">
        <v>3</v>
      </c>
      <c r="AL22" s="126" t="n">
        <v>4</v>
      </c>
      <c r="AM22" s="126" t="n">
        <v>2</v>
      </c>
      <c r="AN22" s="126" t="n">
        <v>3</v>
      </c>
      <c r="AO22" s="126" t="n">
        <v>4</v>
      </c>
      <c r="AP22" s="126" t="n">
        <v>3</v>
      </c>
      <c r="AQ22" s="126" t="n">
        <v>3</v>
      </c>
      <c r="AR22" s="126" t="n">
        <v>4</v>
      </c>
      <c r="AS22" s="126" t="n">
        <v>3</v>
      </c>
      <c r="AT22" s="126" t="n">
        <v>3</v>
      </c>
      <c r="AU22" s="126" t="n">
        <v>3</v>
      </c>
      <c r="AV22" s="126" t="n">
        <v>4</v>
      </c>
      <c r="AW22" s="126" t="n">
        <v>5</v>
      </c>
      <c r="AX22" s="126" t="n">
        <v>4</v>
      </c>
      <c r="AY22" s="126" t="n">
        <v>3</v>
      </c>
      <c r="AZ22" s="126" t="n">
        <v>3</v>
      </c>
      <c r="BA22" s="126"/>
      <c r="BB22" s="126" t="n">
        <v>5</v>
      </c>
      <c r="BC22" s="126" t="n">
        <v>5</v>
      </c>
      <c r="BD22" s="126" t="n">
        <v>3</v>
      </c>
      <c r="BE22" s="126" t="n">
        <v>3</v>
      </c>
      <c r="BF22" s="126" t="n">
        <v>3</v>
      </c>
      <c r="BG22" s="127"/>
      <c r="BH22" s="124" t="n">
        <f aca="false">HARMEAN(D22:BG22)</f>
        <v>2.74611398963731</v>
      </c>
    </row>
    <row r="23" customFormat="false" ht="22.5" hidden="false" customHeight="false" outlineLevel="0" collapsed="false">
      <c r="A23" s="118" t="n">
        <v>19</v>
      </c>
      <c r="B23" s="119" t="s">
        <v>43</v>
      </c>
      <c r="C23" s="120" t="s">
        <v>145</v>
      </c>
      <c r="D23" s="125" t="n">
        <v>2</v>
      </c>
      <c r="E23" s="126" t="n">
        <v>3</v>
      </c>
      <c r="F23" s="126" t="n">
        <v>2</v>
      </c>
      <c r="G23" s="126" t="n">
        <v>2</v>
      </c>
      <c r="H23" s="126" t="n">
        <v>4</v>
      </c>
      <c r="I23" s="126" t="n">
        <v>3</v>
      </c>
      <c r="J23" s="126" t="n">
        <v>3</v>
      </c>
      <c r="K23" s="126" t="n">
        <v>3</v>
      </c>
      <c r="L23" s="126" t="n">
        <v>3</v>
      </c>
      <c r="M23" s="126" t="n">
        <v>3</v>
      </c>
      <c r="N23" s="126" t="n">
        <v>1</v>
      </c>
      <c r="O23" s="126" t="n">
        <v>4</v>
      </c>
      <c r="P23" s="126" t="n">
        <v>4</v>
      </c>
      <c r="Q23" s="126" t="n">
        <v>4</v>
      </c>
      <c r="R23" s="126" t="n">
        <v>4</v>
      </c>
      <c r="S23" s="126" t="n">
        <v>4</v>
      </c>
      <c r="T23" s="126" t="n">
        <v>4</v>
      </c>
      <c r="U23" s="126" t="n">
        <v>4</v>
      </c>
      <c r="V23" s="126"/>
      <c r="W23" s="126" t="n">
        <v>4</v>
      </c>
      <c r="X23" s="126" t="n">
        <v>4</v>
      </c>
      <c r="Y23" s="126" t="n">
        <v>1</v>
      </c>
      <c r="Z23" s="126" t="n">
        <v>4</v>
      </c>
      <c r="AA23" s="126" t="n">
        <v>4</v>
      </c>
      <c r="AB23" s="126" t="n">
        <v>1</v>
      </c>
      <c r="AC23" s="126" t="n">
        <v>4</v>
      </c>
      <c r="AD23" s="126" t="n">
        <v>3</v>
      </c>
      <c r="AE23" s="126" t="n">
        <v>3</v>
      </c>
      <c r="AF23" s="126" t="n">
        <v>2</v>
      </c>
      <c r="AG23" s="126" t="n">
        <v>4</v>
      </c>
      <c r="AH23" s="126" t="n">
        <v>1</v>
      </c>
      <c r="AI23" s="126" t="n">
        <v>3</v>
      </c>
      <c r="AJ23" s="126" t="n">
        <v>4</v>
      </c>
      <c r="AK23" s="126" t="n">
        <v>2</v>
      </c>
      <c r="AL23" s="126" t="n">
        <v>3</v>
      </c>
      <c r="AM23" s="126" t="n">
        <v>3</v>
      </c>
      <c r="AN23" s="126" t="n">
        <v>2</v>
      </c>
      <c r="AO23" s="126" t="n">
        <v>3</v>
      </c>
      <c r="AP23" s="126" t="n">
        <v>2</v>
      </c>
      <c r="AQ23" s="126" t="n">
        <v>2</v>
      </c>
      <c r="AR23" s="126" t="n">
        <v>3</v>
      </c>
      <c r="AS23" s="126" t="n">
        <v>2</v>
      </c>
      <c r="AT23" s="126" t="n">
        <v>2</v>
      </c>
      <c r="AU23" s="126" t="n">
        <v>2</v>
      </c>
      <c r="AV23" s="126" t="n">
        <v>3</v>
      </c>
      <c r="AW23" s="126" t="n">
        <v>4</v>
      </c>
      <c r="AX23" s="126" t="n">
        <v>3</v>
      </c>
      <c r="AY23" s="126" t="n">
        <v>2</v>
      </c>
      <c r="AZ23" s="126" t="n">
        <v>2</v>
      </c>
      <c r="BA23" s="126"/>
      <c r="BB23" s="126" t="n">
        <v>4</v>
      </c>
      <c r="BC23" s="126" t="n">
        <v>4</v>
      </c>
      <c r="BD23" s="126" t="n">
        <v>2</v>
      </c>
      <c r="BE23" s="126" t="n">
        <v>2</v>
      </c>
      <c r="BF23" s="126" t="n">
        <v>2</v>
      </c>
      <c r="BG23" s="127"/>
      <c r="BH23" s="124" t="n">
        <f aca="false">HARMEAN(D23:BG23)</f>
        <v>2.46511627906977</v>
      </c>
    </row>
    <row r="24" customFormat="false" ht="12" hidden="false" customHeight="false" outlineLevel="0" collapsed="false">
      <c r="A24" s="118" t="n">
        <v>20</v>
      </c>
      <c r="B24" s="119" t="s">
        <v>44</v>
      </c>
      <c r="C24" s="120" t="s">
        <v>145</v>
      </c>
      <c r="D24" s="125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7"/>
      <c r="BH24" s="124"/>
    </row>
    <row r="25" customFormat="false" ht="12" hidden="false" customHeight="false" outlineLevel="0" collapsed="false">
      <c r="A25" s="118" t="n">
        <v>21</v>
      </c>
      <c r="B25" s="119" t="s">
        <v>45</v>
      </c>
      <c r="C25" s="120" t="s">
        <v>145</v>
      </c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7"/>
      <c r="BH25" s="124"/>
    </row>
    <row r="26" customFormat="false" ht="12" hidden="false" customHeight="false" outlineLevel="0" collapsed="false">
      <c r="A26" s="118" t="n">
        <v>22</v>
      </c>
      <c r="B26" s="119" t="s">
        <v>46</v>
      </c>
      <c r="C26" s="120" t="s">
        <v>145</v>
      </c>
      <c r="D26" s="125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7"/>
      <c r="BH26" s="124"/>
    </row>
    <row r="27" customFormat="false" ht="12" hidden="false" customHeight="false" outlineLevel="0" collapsed="false">
      <c r="A27" s="118" t="n">
        <v>23</v>
      </c>
      <c r="B27" s="119" t="s">
        <v>47</v>
      </c>
      <c r="C27" s="120" t="s">
        <v>145</v>
      </c>
      <c r="D27" s="125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7"/>
      <c r="BH27" s="124"/>
    </row>
    <row r="28" customFormat="false" ht="12" hidden="false" customHeight="false" outlineLevel="0" collapsed="false">
      <c r="A28" s="118" t="n">
        <v>24</v>
      </c>
      <c r="B28" s="119" t="s">
        <v>48</v>
      </c>
      <c r="C28" s="120" t="s">
        <v>145</v>
      </c>
      <c r="D28" s="125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 t="n">
        <v>2</v>
      </c>
      <c r="Z28" s="126"/>
      <c r="AA28" s="126"/>
      <c r="AB28" s="126"/>
      <c r="AC28" s="126" t="n">
        <v>1</v>
      </c>
      <c r="AD28" s="126"/>
      <c r="AE28" s="126"/>
      <c r="AF28" s="126"/>
      <c r="AG28" s="126"/>
      <c r="AH28" s="126"/>
      <c r="AI28" s="126"/>
      <c r="AJ28" s="126"/>
      <c r="AK28" s="126"/>
      <c r="AL28" s="126"/>
      <c r="AM28" s="126" t="n">
        <v>1</v>
      </c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7"/>
      <c r="BH28" s="124" t="n">
        <f aca="false">HARMEAN(D28:BG28)</f>
        <v>1.2</v>
      </c>
    </row>
    <row r="29" customFormat="false" ht="12" hidden="false" customHeight="false" outlineLevel="0" collapsed="false">
      <c r="A29" s="118" t="n">
        <v>25</v>
      </c>
      <c r="B29" s="119" t="s">
        <v>49</v>
      </c>
      <c r="C29" s="120" t="s">
        <v>145</v>
      </c>
      <c r="D29" s="125"/>
      <c r="E29" s="126"/>
      <c r="F29" s="126" t="n">
        <v>1</v>
      </c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7"/>
      <c r="BH29" s="124" t="n">
        <f aca="false">HARMEAN(D29:BG29)</f>
        <v>1</v>
      </c>
    </row>
    <row r="30" customFormat="false" ht="12" hidden="false" customHeight="false" outlineLevel="0" collapsed="false">
      <c r="A30" s="118" t="n">
        <v>26</v>
      </c>
      <c r="B30" s="119" t="s">
        <v>50</v>
      </c>
      <c r="C30" s="120" t="s">
        <v>145</v>
      </c>
      <c r="D30" s="125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 t="n">
        <v>1</v>
      </c>
      <c r="Z30" s="126"/>
      <c r="AA30" s="126" t="n">
        <v>1</v>
      </c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 t="n">
        <v>1</v>
      </c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7"/>
      <c r="BH30" s="124" t="n">
        <f aca="false">HARMEAN(D30:BG30)</f>
        <v>1</v>
      </c>
    </row>
    <row r="31" customFormat="false" ht="12" hidden="false" customHeight="false" outlineLevel="0" collapsed="false">
      <c r="A31" s="118" t="n">
        <v>27</v>
      </c>
      <c r="B31" s="119" t="s">
        <v>51</v>
      </c>
      <c r="C31" s="120" t="s">
        <v>145</v>
      </c>
      <c r="D31" s="125" t="n">
        <v>1</v>
      </c>
      <c r="E31" s="126" t="n">
        <v>2</v>
      </c>
      <c r="F31" s="126" t="n">
        <v>2</v>
      </c>
      <c r="G31" s="126" t="n">
        <v>1</v>
      </c>
      <c r="H31" s="126" t="n">
        <v>1</v>
      </c>
      <c r="I31" s="126" t="n">
        <v>1</v>
      </c>
      <c r="J31" s="126" t="n">
        <v>1</v>
      </c>
      <c r="K31" s="126" t="n">
        <v>2</v>
      </c>
      <c r="L31" s="126" t="n">
        <v>2</v>
      </c>
      <c r="M31" s="126" t="n">
        <v>1</v>
      </c>
      <c r="N31" s="126" t="n">
        <v>1</v>
      </c>
      <c r="O31" s="126" t="n">
        <v>1</v>
      </c>
      <c r="P31" s="126" t="n">
        <v>1</v>
      </c>
      <c r="Q31" s="126" t="n">
        <v>2</v>
      </c>
      <c r="R31" s="126" t="n">
        <v>1</v>
      </c>
      <c r="S31" s="126" t="n">
        <v>1</v>
      </c>
      <c r="T31" s="126" t="n">
        <v>1</v>
      </c>
      <c r="U31" s="126" t="n">
        <v>1</v>
      </c>
      <c r="V31" s="126" t="n">
        <v>1</v>
      </c>
      <c r="W31" s="126" t="n">
        <v>2</v>
      </c>
      <c r="X31" s="126" t="n">
        <v>1</v>
      </c>
      <c r="Y31" s="126" t="n">
        <v>2</v>
      </c>
      <c r="Z31" s="126" t="n">
        <v>1</v>
      </c>
      <c r="AA31" s="126" t="n">
        <v>1</v>
      </c>
      <c r="AB31" s="126" t="n">
        <v>1</v>
      </c>
      <c r="AC31" s="126" t="n">
        <v>1</v>
      </c>
      <c r="AD31" s="126"/>
      <c r="AE31" s="126" t="n">
        <v>1</v>
      </c>
      <c r="AF31" s="126" t="n">
        <v>1</v>
      </c>
      <c r="AG31" s="126" t="n">
        <v>1</v>
      </c>
      <c r="AH31" s="126" t="n">
        <v>2</v>
      </c>
      <c r="AI31" s="126" t="n">
        <v>1</v>
      </c>
      <c r="AJ31" s="126" t="n">
        <v>1</v>
      </c>
      <c r="AK31" s="126" t="n">
        <v>1</v>
      </c>
      <c r="AL31" s="126" t="n">
        <v>2</v>
      </c>
      <c r="AM31" s="126" t="n">
        <v>2</v>
      </c>
      <c r="AN31" s="126" t="n">
        <v>1</v>
      </c>
      <c r="AO31" s="126" t="n">
        <v>2</v>
      </c>
      <c r="AP31" s="126" t="n">
        <v>1</v>
      </c>
      <c r="AQ31" s="126" t="n">
        <v>3</v>
      </c>
      <c r="AR31" s="126" t="n">
        <v>3</v>
      </c>
      <c r="AS31" s="126" t="n">
        <v>3</v>
      </c>
      <c r="AT31" s="126" t="n">
        <v>2</v>
      </c>
      <c r="AU31" s="126" t="n">
        <v>3</v>
      </c>
      <c r="AV31" s="126" t="n">
        <v>2</v>
      </c>
      <c r="AW31" s="126" t="n">
        <v>3</v>
      </c>
      <c r="AX31" s="126" t="n">
        <v>2</v>
      </c>
      <c r="AY31" s="126" t="n">
        <v>1</v>
      </c>
      <c r="AZ31" s="126" t="n">
        <v>2</v>
      </c>
      <c r="BA31" s="126"/>
      <c r="BB31" s="126" t="n">
        <v>1</v>
      </c>
      <c r="BC31" s="126" t="n">
        <v>2</v>
      </c>
      <c r="BD31" s="126" t="n">
        <v>1</v>
      </c>
      <c r="BE31" s="126" t="n">
        <v>1</v>
      </c>
      <c r="BF31" s="126" t="n">
        <v>1</v>
      </c>
      <c r="BG31" s="127"/>
      <c r="BH31" s="124" t="n">
        <f aca="false">HARMEAN(D31:BG31)</f>
        <v>1.272</v>
      </c>
    </row>
    <row r="32" customFormat="false" ht="12" hidden="false" customHeight="false" outlineLevel="0" collapsed="false">
      <c r="A32" s="118" t="n">
        <v>28</v>
      </c>
      <c r="B32" s="119" t="s">
        <v>52</v>
      </c>
      <c r="C32" s="120" t="s">
        <v>145</v>
      </c>
      <c r="D32" s="125" t="n">
        <v>2</v>
      </c>
      <c r="E32" s="126" t="n">
        <v>2</v>
      </c>
      <c r="F32" s="126" t="n">
        <v>4</v>
      </c>
      <c r="G32" s="126" t="n">
        <v>4</v>
      </c>
      <c r="H32" s="126" t="n">
        <v>6</v>
      </c>
      <c r="I32" s="126" t="n">
        <v>3</v>
      </c>
      <c r="J32" s="126" t="n">
        <v>3</v>
      </c>
      <c r="K32" s="126" t="n">
        <v>3</v>
      </c>
      <c r="L32" s="126" t="n">
        <v>2</v>
      </c>
      <c r="M32" s="126" t="n">
        <v>3</v>
      </c>
      <c r="N32" s="126" t="n">
        <v>3</v>
      </c>
      <c r="O32" s="126" t="n">
        <v>3</v>
      </c>
      <c r="P32" s="126" t="n">
        <v>4</v>
      </c>
      <c r="Q32" s="126" t="n">
        <v>7</v>
      </c>
      <c r="R32" s="126" t="n">
        <v>1</v>
      </c>
      <c r="S32" s="126" t="n">
        <v>2</v>
      </c>
      <c r="T32" s="126" t="n">
        <v>6</v>
      </c>
      <c r="U32" s="126" t="n">
        <v>6</v>
      </c>
      <c r="V32" s="126" t="n">
        <v>6</v>
      </c>
      <c r="W32" s="126" t="n">
        <v>7</v>
      </c>
      <c r="X32" s="126" t="n">
        <v>3</v>
      </c>
      <c r="Y32" s="126" t="n">
        <v>5</v>
      </c>
      <c r="Z32" s="126" t="n">
        <v>6</v>
      </c>
      <c r="AA32" s="126" t="n">
        <v>4</v>
      </c>
      <c r="AB32" s="126" t="n">
        <v>4</v>
      </c>
      <c r="AC32" s="126" t="n">
        <v>4</v>
      </c>
      <c r="AD32" s="126" t="n">
        <v>5</v>
      </c>
      <c r="AE32" s="126"/>
      <c r="AF32" s="126" t="n">
        <v>6</v>
      </c>
      <c r="AG32" s="126" t="n">
        <v>6</v>
      </c>
      <c r="AH32" s="126" t="n">
        <v>7</v>
      </c>
      <c r="AI32" s="126" t="n">
        <v>6</v>
      </c>
      <c r="AJ32" s="126" t="n">
        <v>6</v>
      </c>
      <c r="AK32" s="126" t="n">
        <v>6</v>
      </c>
      <c r="AL32" s="126" t="n">
        <v>7</v>
      </c>
      <c r="AM32" s="126" t="n">
        <v>5</v>
      </c>
      <c r="AN32" s="126" t="n">
        <v>6</v>
      </c>
      <c r="AO32" s="126" t="n">
        <v>7</v>
      </c>
      <c r="AP32" s="126" t="n">
        <v>3</v>
      </c>
      <c r="AQ32" s="126" t="n">
        <v>8</v>
      </c>
      <c r="AR32" s="126" t="n">
        <v>8</v>
      </c>
      <c r="AS32" s="126" t="n">
        <v>5</v>
      </c>
      <c r="AT32" s="126" t="n">
        <v>4</v>
      </c>
      <c r="AU32" s="126" t="n">
        <v>8</v>
      </c>
      <c r="AV32" s="126" t="n">
        <v>7</v>
      </c>
      <c r="AW32" s="126" t="n">
        <v>8</v>
      </c>
      <c r="AX32" s="126" t="n">
        <v>7</v>
      </c>
      <c r="AY32" s="126" t="n">
        <v>4</v>
      </c>
      <c r="AZ32" s="126" t="n">
        <v>4</v>
      </c>
      <c r="BA32" s="126"/>
      <c r="BB32" s="126" t="n">
        <v>5</v>
      </c>
      <c r="BC32" s="126" t="n">
        <v>6</v>
      </c>
      <c r="BD32" s="126" t="n">
        <v>3</v>
      </c>
      <c r="BE32" s="126" t="n">
        <v>6</v>
      </c>
      <c r="BF32" s="126" t="n">
        <v>4</v>
      </c>
      <c r="BG32" s="127"/>
      <c r="BH32" s="124" t="n">
        <f aca="false">HARMEAN(D32:BG32)</f>
        <v>4.0253164556962</v>
      </c>
    </row>
    <row r="33" customFormat="false" ht="12" hidden="false" customHeight="false" outlineLevel="0" collapsed="false">
      <c r="A33" s="118" t="n">
        <v>29</v>
      </c>
      <c r="B33" s="119" t="s">
        <v>53</v>
      </c>
      <c r="C33" s="120" t="s">
        <v>145</v>
      </c>
      <c r="D33" s="125" t="n">
        <v>3</v>
      </c>
      <c r="E33" s="126" t="n">
        <v>1</v>
      </c>
      <c r="F33" s="126" t="n">
        <v>4</v>
      </c>
      <c r="G33" s="126" t="n">
        <v>5</v>
      </c>
      <c r="H33" s="126" t="n">
        <v>7</v>
      </c>
      <c r="I33" s="126" t="n">
        <v>4</v>
      </c>
      <c r="J33" s="126" t="n">
        <v>3</v>
      </c>
      <c r="K33" s="126" t="n">
        <v>4</v>
      </c>
      <c r="L33" s="126" t="n">
        <v>3</v>
      </c>
      <c r="M33" s="126" t="n">
        <v>4</v>
      </c>
      <c r="N33" s="126" t="n">
        <v>2</v>
      </c>
      <c r="O33" s="126" t="n">
        <v>2</v>
      </c>
      <c r="P33" s="126" t="n">
        <v>3</v>
      </c>
      <c r="Q33" s="126" t="n">
        <v>8</v>
      </c>
      <c r="R33" s="126" t="n">
        <v>2</v>
      </c>
      <c r="S33" s="126" t="n">
        <v>3</v>
      </c>
      <c r="T33" s="126" t="n">
        <v>7</v>
      </c>
      <c r="U33" s="126" t="n">
        <v>7</v>
      </c>
      <c r="V33" s="126" t="n">
        <v>7</v>
      </c>
      <c r="W33" s="126" t="n">
        <v>8</v>
      </c>
      <c r="X33" s="126" t="n">
        <v>4</v>
      </c>
      <c r="Y33" s="126" t="n">
        <v>6</v>
      </c>
      <c r="Z33" s="126" t="n">
        <v>7</v>
      </c>
      <c r="AA33" s="126" t="n">
        <v>5</v>
      </c>
      <c r="AB33" s="126" t="n">
        <v>3</v>
      </c>
      <c r="AC33" s="126" t="n">
        <v>5</v>
      </c>
      <c r="AD33" s="126" t="n">
        <v>6</v>
      </c>
      <c r="AE33" s="126" t="n">
        <v>1</v>
      </c>
      <c r="AF33" s="126"/>
      <c r="AG33" s="126" t="n">
        <v>7</v>
      </c>
      <c r="AH33" s="126" t="n">
        <v>8</v>
      </c>
      <c r="AI33" s="126" t="n">
        <v>7</v>
      </c>
      <c r="AJ33" s="126" t="n">
        <v>7</v>
      </c>
      <c r="AK33" s="126" t="n">
        <v>7</v>
      </c>
      <c r="AL33" s="126" t="n">
        <v>8</v>
      </c>
      <c r="AM33" s="126" t="n">
        <v>6</v>
      </c>
      <c r="AN33" s="126" t="n">
        <v>7</v>
      </c>
      <c r="AO33" s="126" t="n">
        <v>8</v>
      </c>
      <c r="AP33" s="126" t="n">
        <v>4</v>
      </c>
      <c r="AQ33" s="126" t="n">
        <v>9</v>
      </c>
      <c r="AR33" s="126" t="n">
        <v>9</v>
      </c>
      <c r="AS33" s="126" t="n">
        <v>6</v>
      </c>
      <c r="AT33" s="126" t="n">
        <v>5</v>
      </c>
      <c r="AU33" s="126" t="n">
        <v>9</v>
      </c>
      <c r="AV33" s="126" t="n">
        <v>8</v>
      </c>
      <c r="AW33" s="126" t="n">
        <v>9</v>
      </c>
      <c r="AX33" s="126" t="n">
        <v>8</v>
      </c>
      <c r="AY33" s="126" t="n">
        <v>5</v>
      </c>
      <c r="AZ33" s="126" t="n">
        <v>4</v>
      </c>
      <c r="BA33" s="126"/>
      <c r="BB33" s="126" t="n">
        <v>4</v>
      </c>
      <c r="BC33" s="126" t="n">
        <v>5</v>
      </c>
      <c r="BD33" s="126" t="n">
        <v>4</v>
      </c>
      <c r="BE33" s="126" t="n">
        <v>7</v>
      </c>
      <c r="BF33" s="126" t="n">
        <v>5</v>
      </c>
      <c r="BG33" s="127"/>
      <c r="BH33" s="124" t="n">
        <f aca="false">HARMEAN(D33:BG33)</f>
        <v>4.17075227180464</v>
      </c>
    </row>
    <row r="34" customFormat="false" ht="12" hidden="false" customHeight="false" outlineLevel="0" collapsed="false">
      <c r="A34" s="118" t="n">
        <v>30</v>
      </c>
      <c r="B34" s="119" t="s">
        <v>154</v>
      </c>
      <c r="C34" s="120" t="s">
        <v>145</v>
      </c>
      <c r="D34" s="125" t="n">
        <v>3</v>
      </c>
      <c r="E34" s="126" t="n">
        <v>4</v>
      </c>
      <c r="F34" s="126" t="n">
        <v>4</v>
      </c>
      <c r="G34" s="126" t="n">
        <v>3</v>
      </c>
      <c r="H34" s="126" t="n">
        <v>5</v>
      </c>
      <c r="I34" s="126" t="n">
        <v>4</v>
      </c>
      <c r="J34" s="126" t="n">
        <v>4</v>
      </c>
      <c r="K34" s="126" t="n">
        <v>4</v>
      </c>
      <c r="L34" s="126" t="n">
        <v>2</v>
      </c>
      <c r="M34" s="126" t="n">
        <v>4</v>
      </c>
      <c r="N34" s="126" t="n">
        <v>4</v>
      </c>
      <c r="O34" s="126" t="n">
        <v>5</v>
      </c>
      <c r="P34" s="126" t="n">
        <v>5</v>
      </c>
      <c r="Q34" s="126" t="n">
        <v>5</v>
      </c>
      <c r="R34" s="126" t="n">
        <v>5</v>
      </c>
      <c r="S34" s="126" t="n">
        <v>5</v>
      </c>
      <c r="T34" s="126" t="n">
        <v>1</v>
      </c>
      <c r="U34" s="126" t="n">
        <v>5</v>
      </c>
      <c r="V34" s="126" t="n">
        <v>5</v>
      </c>
      <c r="W34" s="126" t="n">
        <v>5</v>
      </c>
      <c r="X34" s="126" t="n">
        <v>5</v>
      </c>
      <c r="Y34" s="126" t="n">
        <v>5</v>
      </c>
      <c r="Z34" s="126" t="n">
        <v>5</v>
      </c>
      <c r="AA34" s="126" t="n">
        <v>5</v>
      </c>
      <c r="AB34" s="126" t="n">
        <v>5</v>
      </c>
      <c r="AC34" s="126" t="n">
        <v>5</v>
      </c>
      <c r="AD34" s="126" t="n">
        <v>4</v>
      </c>
      <c r="AE34" s="126" t="n">
        <v>4</v>
      </c>
      <c r="AF34" s="126" t="n">
        <v>3</v>
      </c>
      <c r="AG34" s="126"/>
      <c r="AH34" s="126" t="n">
        <v>2</v>
      </c>
      <c r="AI34" s="126" t="n">
        <v>4</v>
      </c>
      <c r="AJ34" s="126" t="n">
        <v>5</v>
      </c>
      <c r="AK34" s="126" t="n">
        <v>3</v>
      </c>
      <c r="AL34" s="126" t="n">
        <v>4</v>
      </c>
      <c r="AM34" s="126" t="n">
        <v>4</v>
      </c>
      <c r="AN34" s="126" t="n">
        <v>3</v>
      </c>
      <c r="AO34" s="126" t="n">
        <v>4</v>
      </c>
      <c r="AP34" s="126" t="n">
        <v>3</v>
      </c>
      <c r="AQ34" s="126" t="n">
        <v>3</v>
      </c>
      <c r="AR34" s="126" t="n">
        <v>4</v>
      </c>
      <c r="AS34" s="126" t="n">
        <v>3</v>
      </c>
      <c r="AT34" s="126" t="n">
        <v>3</v>
      </c>
      <c r="AU34" s="126" t="n">
        <v>3</v>
      </c>
      <c r="AV34" s="126" t="n">
        <v>4</v>
      </c>
      <c r="AW34" s="126" t="n">
        <v>5</v>
      </c>
      <c r="AX34" s="126" t="n">
        <v>4</v>
      </c>
      <c r="AY34" s="126" t="n">
        <v>3</v>
      </c>
      <c r="AZ34" s="126" t="n">
        <v>3</v>
      </c>
      <c r="BA34" s="126"/>
      <c r="BB34" s="126" t="n">
        <v>5</v>
      </c>
      <c r="BC34" s="126" t="n">
        <v>5</v>
      </c>
      <c r="BD34" s="126" t="n">
        <v>3</v>
      </c>
      <c r="BE34" s="126" t="n">
        <v>3</v>
      </c>
      <c r="BF34" s="126" t="n">
        <v>3</v>
      </c>
      <c r="BG34" s="127"/>
      <c r="BH34" s="124" t="n">
        <f aca="false">HARMEAN(D34:BG34)</f>
        <v>3.58108108108108</v>
      </c>
    </row>
    <row r="35" customFormat="false" ht="12" hidden="false" customHeight="false" outlineLevel="0" collapsed="false">
      <c r="A35" s="118" t="n">
        <v>31</v>
      </c>
      <c r="B35" s="119" t="s">
        <v>55</v>
      </c>
      <c r="C35" s="120" t="s">
        <v>145</v>
      </c>
      <c r="D35" s="125" t="n">
        <v>1</v>
      </c>
      <c r="E35" s="126" t="n">
        <v>2</v>
      </c>
      <c r="F35" s="126" t="n">
        <v>2</v>
      </c>
      <c r="G35" s="126" t="n">
        <v>1</v>
      </c>
      <c r="H35" s="126" t="n">
        <v>3</v>
      </c>
      <c r="I35" s="126" t="n">
        <v>2</v>
      </c>
      <c r="J35" s="126" t="n">
        <v>2</v>
      </c>
      <c r="K35" s="126" t="n">
        <v>2</v>
      </c>
      <c r="L35" s="126" t="n">
        <v>2</v>
      </c>
      <c r="M35" s="126" t="n">
        <v>2</v>
      </c>
      <c r="N35" s="126" t="n">
        <v>2</v>
      </c>
      <c r="O35" s="126" t="n">
        <v>3</v>
      </c>
      <c r="P35" s="126" t="n">
        <v>3</v>
      </c>
      <c r="Q35" s="126" t="n">
        <v>3</v>
      </c>
      <c r="R35" s="126" t="n">
        <v>3</v>
      </c>
      <c r="S35" s="126" t="n">
        <v>3</v>
      </c>
      <c r="T35" s="126" t="n">
        <v>3</v>
      </c>
      <c r="U35" s="126" t="n">
        <v>3</v>
      </c>
      <c r="V35" s="126" t="n">
        <v>3</v>
      </c>
      <c r="W35" s="126" t="n">
        <v>3</v>
      </c>
      <c r="X35" s="126" t="n">
        <v>3</v>
      </c>
      <c r="Y35" s="126" t="n">
        <v>3</v>
      </c>
      <c r="Z35" s="126" t="n">
        <v>3</v>
      </c>
      <c r="AA35" s="126" t="n">
        <v>3</v>
      </c>
      <c r="AB35" s="126" t="n">
        <v>3</v>
      </c>
      <c r="AC35" s="126" t="n">
        <v>3</v>
      </c>
      <c r="AD35" s="126" t="n">
        <v>2</v>
      </c>
      <c r="AE35" s="126" t="n">
        <v>2</v>
      </c>
      <c r="AF35" s="126" t="n">
        <v>1</v>
      </c>
      <c r="AG35" s="126" t="n">
        <v>3</v>
      </c>
      <c r="AH35" s="126"/>
      <c r="AI35" s="126" t="n">
        <v>2</v>
      </c>
      <c r="AJ35" s="126" t="n">
        <v>3</v>
      </c>
      <c r="AK35" s="126" t="n">
        <v>1</v>
      </c>
      <c r="AL35" s="126" t="n">
        <v>2</v>
      </c>
      <c r="AM35" s="126" t="n">
        <v>2</v>
      </c>
      <c r="AN35" s="126" t="n">
        <v>1</v>
      </c>
      <c r="AO35" s="126" t="n">
        <v>2</v>
      </c>
      <c r="AP35" s="126" t="n">
        <v>1</v>
      </c>
      <c r="AQ35" s="126" t="n">
        <v>1</v>
      </c>
      <c r="AR35" s="126" t="n">
        <v>2</v>
      </c>
      <c r="AS35" s="126" t="n">
        <v>1</v>
      </c>
      <c r="AT35" s="126" t="n">
        <v>1</v>
      </c>
      <c r="AU35" s="126" t="n">
        <v>1</v>
      </c>
      <c r="AV35" s="126" t="n">
        <v>2</v>
      </c>
      <c r="AW35" s="126" t="n">
        <v>3</v>
      </c>
      <c r="AX35" s="126" t="n">
        <v>2</v>
      </c>
      <c r="AY35" s="126" t="n">
        <v>1</v>
      </c>
      <c r="AZ35" s="126" t="n">
        <v>1</v>
      </c>
      <c r="BA35" s="126"/>
      <c r="BB35" s="126" t="n">
        <v>3</v>
      </c>
      <c r="BC35" s="126" t="n">
        <v>3</v>
      </c>
      <c r="BD35" s="126" t="n">
        <v>1</v>
      </c>
      <c r="BE35" s="126" t="n">
        <v>1</v>
      </c>
      <c r="BF35" s="126" t="n">
        <v>1</v>
      </c>
      <c r="BG35" s="127"/>
      <c r="BH35" s="124" t="n">
        <f aca="false">HARMEAN(D35:BG35)</f>
        <v>1.73770491803279</v>
      </c>
    </row>
    <row r="36" customFormat="false" ht="12" hidden="false" customHeight="false" outlineLevel="0" collapsed="false">
      <c r="A36" s="118" t="n">
        <v>32</v>
      </c>
      <c r="B36" s="119" t="s">
        <v>56</v>
      </c>
      <c r="C36" s="120" t="s">
        <v>145</v>
      </c>
      <c r="D36" s="125" t="n">
        <v>1</v>
      </c>
      <c r="E36" s="126" t="n">
        <v>2</v>
      </c>
      <c r="F36" s="126" t="n">
        <v>3</v>
      </c>
      <c r="G36" s="126" t="n">
        <v>2</v>
      </c>
      <c r="H36" s="126" t="n">
        <v>2</v>
      </c>
      <c r="I36" s="126" t="n">
        <v>2</v>
      </c>
      <c r="J36" s="126" t="n">
        <v>2</v>
      </c>
      <c r="K36" s="126" t="n">
        <v>2</v>
      </c>
      <c r="L36" s="126" t="n">
        <v>2</v>
      </c>
      <c r="M36" s="126" t="n">
        <v>2</v>
      </c>
      <c r="N36" s="126" t="n">
        <v>2</v>
      </c>
      <c r="O36" s="126" t="n">
        <v>2</v>
      </c>
      <c r="P36" s="126" t="n">
        <v>2</v>
      </c>
      <c r="Q36" s="126" t="n">
        <v>3</v>
      </c>
      <c r="R36" s="126" t="n">
        <v>2</v>
      </c>
      <c r="S36" s="126" t="n">
        <v>2</v>
      </c>
      <c r="T36" s="126" t="n">
        <v>2</v>
      </c>
      <c r="U36" s="126" t="n">
        <v>2</v>
      </c>
      <c r="V36" s="126" t="n">
        <v>2</v>
      </c>
      <c r="W36" s="126" t="n">
        <v>3</v>
      </c>
      <c r="X36" s="126" t="n">
        <v>2</v>
      </c>
      <c r="Y36" s="126" t="n">
        <v>2</v>
      </c>
      <c r="Z36" s="126" t="n">
        <v>2</v>
      </c>
      <c r="AA36" s="126" t="n">
        <v>3</v>
      </c>
      <c r="AB36" s="126" t="n">
        <v>2</v>
      </c>
      <c r="AC36" s="126" t="n">
        <v>3</v>
      </c>
      <c r="AD36" s="126" t="n">
        <v>3</v>
      </c>
      <c r="AE36" s="126" t="n">
        <v>4</v>
      </c>
      <c r="AF36" s="126" t="n">
        <v>3</v>
      </c>
      <c r="AG36" s="126" t="n">
        <v>1</v>
      </c>
      <c r="AH36" s="126" t="n">
        <v>2</v>
      </c>
      <c r="AI36" s="126"/>
      <c r="AJ36" s="126" t="n">
        <v>2</v>
      </c>
      <c r="AK36" s="126" t="n">
        <v>2</v>
      </c>
      <c r="AL36" s="126" t="n">
        <v>1</v>
      </c>
      <c r="AM36" s="126" t="n">
        <v>3</v>
      </c>
      <c r="AN36" s="126" t="n">
        <v>2</v>
      </c>
      <c r="AO36" s="126" t="n">
        <v>3</v>
      </c>
      <c r="AP36" s="126" t="n">
        <v>3</v>
      </c>
      <c r="AQ36" s="126" t="n">
        <v>3</v>
      </c>
      <c r="AR36" s="126" t="n">
        <v>4</v>
      </c>
      <c r="AS36" s="126" t="n">
        <v>3</v>
      </c>
      <c r="AT36" s="126" t="n">
        <v>3</v>
      </c>
      <c r="AU36" s="126" t="n">
        <v>3</v>
      </c>
      <c r="AV36" s="126" t="n">
        <v>3</v>
      </c>
      <c r="AW36" s="126" t="n">
        <v>4</v>
      </c>
      <c r="AX36" s="126" t="n">
        <v>2</v>
      </c>
      <c r="AY36" s="126" t="n">
        <v>3</v>
      </c>
      <c r="AZ36" s="126" t="n">
        <v>3</v>
      </c>
      <c r="BA36" s="126"/>
      <c r="BB36" s="126" t="n">
        <v>3</v>
      </c>
      <c r="BC36" s="126" t="n">
        <v>4</v>
      </c>
      <c r="BD36" s="126" t="n">
        <v>2</v>
      </c>
      <c r="BE36" s="126" t="n">
        <v>2</v>
      </c>
      <c r="BF36" s="126" t="n">
        <v>3</v>
      </c>
      <c r="BG36" s="127"/>
      <c r="BH36" s="124" t="n">
        <f aca="false">HARMEAN(D36:BG36)</f>
        <v>2.22377622377622</v>
      </c>
    </row>
    <row r="37" customFormat="false" ht="22.5" hidden="false" customHeight="false" outlineLevel="0" collapsed="false">
      <c r="A37" s="118" t="n">
        <v>33</v>
      </c>
      <c r="B37" s="119" t="s">
        <v>57</v>
      </c>
      <c r="C37" s="120" t="s">
        <v>145</v>
      </c>
      <c r="D37" s="125" t="n">
        <v>1</v>
      </c>
      <c r="E37" s="126" t="n">
        <v>1</v>
      </c>
      <c r="F37" s="126" t="n">
        <v>1</v>
      </c>
      <c r="G37" s="126" t="n">
        <v>2</v>
      </c>
      <c r="H37" s="126" t="n">
        <v>1</v>
      </c>
      <c r="I37" s="126" t="n">
        <v>1</v>
      </c>
      <c r="J37" s="126" t="n">
        <v>2</v>
      </c>
      <c r="K37" s="126" t="n">
        <v>1</v>
      </c>
      <c r="L37" s="126" t="n">
        <v>2</v>
      </c>
      <c r="M37" s="126" t="n">
        <v>2</v>
      </c>
      <c r="N37" s="126" t="n">
        <v>1</v>
      </c>
      <c r="O37" s="126" t="n">
        <v>1</v>
      </c>
      <c r="P37" s="126" t="n">
        <v>1</v>
      </c>
      <c r="Q37" s="126" t="n">
        <v>1</v>
      </c>
      <c r="R37" s="126" t="n">
        <v>2</v>
      </c>
      <c r="S37" s="126" t="n">
        <v>2</v>
      </c>
      <c r="T37" s="126" t="n">
        <v>1</v>
      </c>
      <c r="U37" s="126" t="n">
        <v>2</v>
      </c>
      <c r="V37" s="126" t="n">
        <v>2</v>
      </c>
      <c r="W37" s="126" t="n">
        <v>1</v>
      </c>
      <c r="X37" s="126" t="n">
        <v>2</v>
      </c>
      <c r="Y37" s="126" t="n">
        <v>1</v>
      </c>
      <c r="Z37" s="126" t="n">
        <v>1</v>
      </c>
      <c r="AA37" s="126" t="n">
        <v>1</v>
      </c>
      <c r="AB37" s="126" t="n">
        <v>1</v>
      </c>
      <c r="AC37" s="126" t="n">
        <v>1</v>
      </c>
      <c r="AD37" s="126" t="n">
        <v>2</v>
      </c>
      <c r="AE37" s="126" t="n">
        <v>2</v>
      </c>
      <c r="AF37" s="126" t="n">
        <v>2</v>
      </c>
      <c r="AG37" s="126" t="n">
        <v>2</v>
      </c>
      <c r="AH37" s="126" t="n">
        <v>1</v>
      </c>
      <c r="AI37" s="126" t="n">
        <v>1</v>
      </c>
      <c r="AJ37" s="126"/>
      <c r="AK37" s="126" t="n">
        <v>1</v>
      </c>
      <c r="AL37" s="126" t="n">
        <v>1</v>
      </c>
      <c r="AM37" s="126" t="n">
        <v>1</v>
      </c>
      <c r="AN37" s="126" t="n">
        <v>1</v>
      </c>
      <c r="AO37" s="126" t="n">
        <v>2</v>
      </c>
      <c r="AP37" s="126" t="n">
        <v>1</v>
      </c>
      <c r="AQ37" s="126" t="n">
        <v>2</v>
      </c>
      <c r="AR37" s="126" t="n">
        <v>2</v>
      </c>
      <c r="AS37" s="126" t="n">
        <v>2</v>
      </c>
      <c r="AT37" s="126" t="n">
        <v>1</v>
      </c>
      <c r="AU37" s="126" t="n">
        <v>2</v>
      </c>
      <c r="AV37" s="126" t="n">
        <v>1</v>
      </c>
      <c r="AW37" s="126" t="n">
        <v>2</v>
      </c>
      <c r="AX37" s="126" t="n">
        <v>2</v>
      </c>
      <c r="AY37" s="126" t="n">
        <v>1</v>
      </c>
      <c r="AZ37" s="126" t="n">
        <v>1</v>
      </c>
      <c r="BA37" s="126"/>
      <c r="BB37" s="126" t="n">
        <v>2</v>
      </c>
      <c r="BC37" s="126" t="n">
        <v>2</v>
      </c>
      <c r="BD37" s="126" t="n">
        <v>1</v>
      </c>
      <c r="BE37" s="126" t="n">
        <v>1</v>
      </c>
      <c r="BF37" s="126" t="n">
        <v>2</v>
      </c>
      <c r="BG37" s="127"/>
      <c r="BH37" s="124" t="n">
        <f aca="false">HARMEAN(D37:BG37)</f>
        <v>1.27710843373494</v>
      </c>
    </row>
    <row r="38" customFormat="false" ht="22.5" hidden="false" customHeight="false" outlineLevel="0" collapsed="false">
      <c r="A38" s="118" t="n">
        <v>34</v>
      </c>
      <c r="B38" s="119" t="s">
        <v>58</v>
      </c>
      <c r="C38" s="120" t="s">
        <v>145</v>
      </c>
      <c r="D38" s="125" t="n">
        <v>3</v>
      </c>
      <c r="E38" s="126" t="n">
        <v>2</v>
      </c>
      <c r="F38" s="126" t="n">
        <v>3</v>
      </c>
      <c r="G38" s="126" t="n">
        <v>2</v>
      </c>
      <c r="H38" s="126" t="n">
        <v>2</v>
      </c>
      <c r="I38" s="126" t="n">
        <v>2</v>
      </c>
      <c r="J38" s="126" t="n">
        <v>2</v>
      </c>
      <c r="K38" s="126" t="n">
        <v>2</v>
      </c>
      <c r="L38" s="126" t="n">
        <v>2</v>
      </c>
      <c r="M38" s="126" t="n">
        <v>2</v>
      </c>
      <c r="N38" s="126" t="n">
        <v>1</v>
      </c>
      <c r="O38" s="126" t="n">
        <v>2</v>
      </c>
      <c r="P38" s="126" t="n">
        <v>2</v>
      </c>
      <c r="Q38" s="126" t="n">
        <v>3</v>
      </c>
      <c r="R38" s="126" t="n">
        <v>2</v>
      </c>
      <c r="S38" s="126" t="n">
        <v>2</v>
      </c>
      <c r="T38" s="126" t="n">
        <v>2</v>
      </c>
      <c r="U38" s="126" t="n">
        <v>2</v>
      </c>
      <c r="V38" s="126" t="n">
        <v>2</v>
      </c>
      <c r="W38" s="126" t="n">
        <v>3</v>
      </c>
      <c r="X38" s="126" t="n">
        <v>2</v>
      </c>
      <c r="Y38" s="126" t="n">
        <v>2</v>
      </c>
      <c r="Z38" s="126" t="n">
        <v>2</v>
      </c>
      <c r="AA38" s="126" t="n">
        <v>3</v>
      </c>
      <c r="AB38" s="126" t="n">
        <v>2</v>
      </c>
      <c r="AC38" s="126" t="n">
        <v>3</v>
      </c>
      <c r="AD38" s="126" t="n">
        <v>3</v>
      </c>
      <c r="AE38" s="126" t="n">
        <v>4</v>
      </c>
      <c r="AF38" s="126" t="n">
        <v>3</v>
      </c>
      <c r="AG38" s="126" t="n">
        <v>4</v>
      </c>
      <c r="AH38" s="126" t="n">
        <v>2</v>
      </c>
      <c r="AI38" s="126" t="n">
        <v>3</v>
      </c>
      <c r="AJ38" s="126" t="n">
        <v>2</v>
      </c>
      <c r="AK38" s="126"/>
      <c r="AL38" s="126" t="n">
        <v>1</v>
      </c>
      <c r="AM38" s="126" t="n">
        <v>3</v>
      </c>
      <c r="AN38" s="126" t="n">
        <v>2</v>
      </c>
      <c r="AO38" s="126" t="n">
        <v>3</v>
      </c>
      <c r="AP38" s="126" t="n">
        <v>1</v>
      </c>
      <c r="AQ38" s="126" t="n">
        <v>3</v>
      </c>
      <c r="AR38" s="126" t="n">
        <v>4</v>
      </c>
      <c r="AS38" s="126" t="n">
        <v>3</v>
      </c>
      <c r="AT38" s="126" t="n">
        <v>2</v>
      </c>
      <c r="AU38" s="126" t="n">
        <v>3</v>
      </c>
      <c r="AV38" s="126" t="n">
        <v>3</v>
      </c>
      <c r="AW38" s="126" t="n">
        <v>4</v>
      </c>
      <c r="AX38" s="126" t="n">
        <v>2</v>
      </c>
      <c r="AY38" s="126" t="n">
        <v>3</v>
      </c>
      <c r="AZ38" s="126" t="n">
        <v>2</v>
      </c>
      <c r="BA38" s="126"/>
      <c r="BB38" s="126" t="n">
        <v>3</v>
      </c>
      <c r="BC38" s="126" t="n">
        <v>4</v>
      </c>
      <c r="BD38" s="126" t="n">
        <v>2</v>
      </c>
      <c r="BE38" s="126" t="n">
        <v>2</v>
      </c>
      <c r="BF38" s="126" t="n">
        <v>2</v>
      </c>
      <c r="BG38" s="127"/>
      <c r="BH38" s="124" t="n">
        <f aca="false">HARMEAN(D38:BG38)</f>
        <v>2.21602787456446</v>
      </c>
    </row>
    <row r="39" customFormat="false" ht="12" hidden="false" customHeight="false" outlineLevel="0" collapsed="false">
      <c r="A39" s="118" t="n">
        <v>35</v>
      </c>
      <c r="B39" s="119" t="s">
        <v>59</v>
      </c>
      <c r="C39" s="120" t="s">
        <v>145</v>
      </c>
      <c r="D39" s="125" t="n">
        <v>2</v>
      </c>
      <c r="E39" s="126" t="n">
        <v>1</v>
      </c>
      <c r="F39" s="126" t="n">
        <v>2</v>
      </c>
      <c r="G39" s="126" t="n">
        <v>1</v>
      </c>
      <c r="H39" s="126" t="n">
        <v>1</v>
      </c>
      <c r="I39" s="126" t="n">
        <v>1</v>
      </c>
      <c r="J39" s="126" t="n">
        <v>1</v>
      </c>
      <c r="K39" s="126" t="n">
        <v>1</v>
      </c>
      <c r="L39" s="126" t="n">
        <v>1</v>
      </c>
      <c r="M39" s="126" t="n">
        <v>1</v>
      </c>
      <c r="N39" s="126" t="n">
        <v>1</v>
      </c>
      <c r="O39" s="126" t="n">
        <v>1</v>
      </c>
      <c r="P39" s="126" t="n">
        <v>1</v>
      </c>
      <c r="Q39" s="126" t="n">
        <v>2</v>
      </c>
      <c r="R39" s="126" t="n">
        <v>1</v>
      </c>
      <c r="S39" s="126" t="n">
        <v>1</v>
      </c>
      <c r="T39" s="126" t="n">
        <v>1</v>
      </c>
      <c r="U39" s="126" t="n">
        <v>1</v>
      </c>
      <c r="V39" s="126" t="n">
        <v>1</v>
      </c>
      <c r="W39" s="126" t="n">
        <v>2</v>
      </c>
      <c r="X39" s="126" t="n">
        <v>1</v>
      </c>
      <c r="Y39" s="126" t="n">
        <v>1</v>
      </c>
      <c r="Z39" s="126" t="n">
        <v>1</v>
      </c>
      <c r="AA39" s="126" t="n">
        <v>2</v>
      </c>
      <c r="AB39" s="126" t="n">
        <v>1</v>
      </c>
      <c r="AC39" s="126" t="n">
        <v>2</v>
      </c>
      <c r="AD39" s="126" t="n">
        <v>2</v>
      </c>
      <c r="AE39" s="126" t="n">
        <v>3</v>
      </c>
      <c r="AF39" s="126" t="n">
        <v>2</v>
      </c>
      <c r="AG39" s="126" t="n">
        <v>3</v>
      </c>
      <c r="AH39" s="126" t="n">
        <v>1</v>
      </c>
      <c r="AI39" s="126" t="n">
        <v>2</v>
      </c>
      <c r="AJ39" s="126" t="n">
        <v>1</v>
      </c>
      <c r="AK39" s="126" t="n">
        <v>1</v>
      </c>
      <c r="AL39" s="126"/>
      <c r="AM39" s="126" t="n">
        <v>2</v>
      </c>
      <c r="AN39" s="126" t="n">
        <v>1</v>
      </c>
      <c r="AO39" s="126" t="n">
        <v>2</v>
      </c>
      <c r="AP39" s="126" t="n">
        <v>2</v>
      </c>
      <c r="AQ39" s="126" t="n">
        <v>2</v>
      </c>
      <c r="AR39" s="126" t="n">
        <v>3</v>
      </c>
      <c r="AS39" s="126" t="n">
        <v>2</v>
      </c>
      <c r="AT39" s="126" t="n">
        <v>2</v>
      </c>
      <c r="AU39" s="126" t="n">
        <v>2</v>
      </c>
      <c r="AV39" s="126" t="n">
        <v>2</v>
      </c>
      <c r="AW39" s="126" t="n">
        <v>3</v>
      </c>
      <c r="AX39" s="126" t="n">
        <v>1</v>
      </c>
      <c r="AY39" s="126" t="n">
        <v>2</v>
      </c>
      <c r="AZ39" s="126" t="n">
        <v>2</v>
      </c>
      <c r="BA39" s="126"/>
      <c r="BB39" s="126" t="n">
        <v>2</v>
      </c>
      <c r="BC39" s="126" t="n">
        <v>3</v>
      </c>
      <c r="BD39" s="126" t="n">
        <v>1</v>
      </c>
      <c r="BE39" s="126" t="n">
        <v>1</v>
      </c>
      <c r="BF39" s="126" t="n">
        <v>2</v>
      </c>
      <c r="BG39" s="127"/>
      <c r="BH39" s="124" t="n">
        <f aca="false">HARMEAN(D39:BG39)</f>
        <v>1.3531914893617</v>
      </c>
    </row>
    <row r="40" customFormat="false" ht="22.5" hidden="false" customHeight="false" outlineLevel="0" collapsed="false">
      <c r="A40" s="118" t="n">
        <v>36</v>
      </c>
      <c r="B40" s="119" t="s">
        <v>60</v>
      </c>
      <c r="C40" s="120" t="s">
        <v>145</v>
      </c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7"/>
      <c r="BH40" s="124"/>
    </row>
    <row r="41" customFormat="false" ht="22.5" hidden="false" customHeight="false" outlineLevel="0" collapsed="false">
      <c r="A41" s="118" t="n">
        <v>37</v>
      </c>
      <c r="B41" s="119" t="s">
        <v>61</v>
      </c>
      <c r="C41" s="120" t="s">
        <v>145</v>
      </c>
      <c r="D41" s="125" t="n">
        <v>3</v>
      </c>
      <c r="E41" s="126" t="n">
        <v>3</v>
      </c>
      <c r="F41" s="126" t="n">
        <v>1</v>
      </c>
      <c r="G41" s="126" t="n">
        <v>2</v>
      </c>
      <c r="H41" s="126" t="n">
        <v>2</v>
      </c>
      <c r="I41" s="126" t="n">
        <v>3</v>
      </c>
      <c r="J41" s="126" t="n">
        <v>3</v>
      </c>
      <c r="K41" s="126" t="n">
        <v>3</v>
      </c>
      <c r="L41" s="126" t="n">
        <v>3</v>
      </c>
      <c r="M41" s="126" t="n">
        <v>3</v>
      </c>
      <c r="N41" s="126" t="n">
        <v>2</v>
      </c>
      <c r="O41" s="126" t="n">
        <v>3</v>
      </c>
      <c r="P41" s="126" t="n">
        <v>2</v>
      </c>
      <c r="Q41" s="126" t="n">
        <v>3</v>
      </c>
      <c r="R41" s="126" t="n">
        <v>3</v>
      </c>
      <c r="S41" s="126" t="n">
        <v>3</v>
      </c>
      <c r="T41" s="126" t="n">
        <v>3</v>
      </c>
      <c r="U41" s="126" t="n">
        <v>3</v>
      </c>
      <c r="V41" s="126" t="n">
        <v>3</v>
      </c>
      <c r="W41" s="126" t="n">
        <v>3</v>
      </c>
      <c r="X41" s="126" t="n">
        <v>3</v>
      </c>
      <c r="Y41" s="126" t="n">
        <v>3</v>
      </c>
      <c r="Z41" s="126" t="n">
        <v>3</v>
      </c>
      <c r="AA41" s="126" t="n">
        <v>3</v>
      </c>
      <c r="AB41" s="126" t="n">
        <v>2</v>
      </c>
      <c r="AC41" s="126" t="n">
        <v>3</v>
      </c>
      <c r="AD41" s="126" t="n">
        <v>3</v>
      </c>
      <c r="AE41" s="126" t="n">
        <v>3</v>
      </c>
      <c r="AF41" s="126" t="n">
        <v>2</v>
      </c>
      <c r="AG41" s="126" t="n">
        <v>3</v>
      </c>
      <c r="AH41" s="126" t="n">
        <v>3</v>
      </c>
      <c r="AI41" s="126" t="n">
        <v>2</v>
      </c>
      <c r="AJ41" s="126" t="n">
        <v>3</v>
      </c>
      <c r="AK41" s="126" t="n">
        <v>2</v>
      </c>
      <c r="AL41" s="126" t="n">
        <v>3</v>
      </c>
      <c r="AM41" s="126" t="n">
        <v>1</v>
      </c>
      <c r="AN41" s="126"/>
      <c r="AO41" s="126" t="n">
        <v>1</v>
      </c>
      <c r="AP41" s="126" t="n">
        <v>2</v>
      </c>
      <c r="AQ41" s="126" t="n">
        <v>2</v>
      </c>
      <c r="AR41" s="126" t="n">
        <v>2</v>
      </c>
      <c r="AS41" s="126" t="n">
        <v>2</v>
      </c>
      <c r="AT41" s="126" t="n">
        <v>2</v>
      </c>
      <c r="AU41" s="126" t="n">
        <v>3</v>
      </c>
      <c r="AV41" s="126" t="n">
        <v>2</v>
      </c>
      <c r="AW41" s="126" t="n">
        <v>3</v>
      </c>
      <c r="AX41" s="126" t="n">
        <v>1</v>
      </c>
      <c r="AY41" s="126" t="n">
        <v>3</v>
      </c>
      <c r="AZ41" s="126" t="n">
        <v>3</v>
      </c>
      <c r="BA41" s="126"/>
      <c r="BB41" s="126" t="n">
        <v>2</v>
      </c>
      <c r="BC41" s="126" t="n">
        <v>3</v>
      </c>
      <c r="BD41" s="126" t="n">
        <v>2</v>
      </c>
      <c r="BE41" s="126" t="n">
        <v>2</v>
      </c>
      <c r="BF41" s="126" t="n">
        <v>3</v>
      </c>
      <c r="BG41" s="127"/>
      <c r="BH41" s="124" t="n">
        <f aca="false">HARMEAN(D41:BG41)</f>
        <v>2.28776978417266</v>
      </c>
    </row>
    <row r="42" customFormat="false" ht="12" hidden="false" customHeight="false" outlineLevel="0" collapsed="false">
      <c r="A42" s="118" t="n">
        <v>38</v>
      </c>
      <c r="B42" s="119" t="s">
        <v>62</v>
      </c>
      <c r="C42" s="120" t="s">
        <v>145</v>
      </c>
      <c r="D42" s="125" t="n">
        <v>2</v>
      </c>
      <c r="E42" s="126" t="n">
        <v>2</v>
      </c>
      <c r="F42" s="126" t="n">
        <v>2</v>
      </c>
      <c r="G42" s="126" t="n">
        <v>2</v>
      </c>
      <c r="H42" s="126" t="n">
        <v>1</v>
      </c>
      <c r="I42" s="126" t="n">
        <v>2</v>
      </c>
      <c r="J42" s="126" t="n">
        <v>2</v>
      </c>
      <c r="K42" s="126" t="n">
        <v>2</v>
      </c>
      <c r="L42" s="126" t="n">
        <v>2</v>
      </c>
      <c r="M42" s="126" t="n">
        <v>2</v>
      </c>
      <c r="N42" s="126" t="n">
        <v>1</v>
      </c>
      <c r="O42" s="126" t="n">
        <v>2</v>
      </c>
      <c r="P42" s="126" t="n">
        <v>1</v>
      </c>
      <c r="Q42" s="126" t="n">
        <v>2</v>
      </c>
      <c r="R42" s="126" t="n">
        <v>2</v>
      </c>
      <c r="S42" s="126" t="n">
        <v>2</v>
      </c>
      <c r="T42" s="126" t="n">
        <v>2</v>
      </c>
      <c r="U42" s="126" t="n">
        <v>2</v>
      </c>
      <c r="V42" s="126" t="n">
        <v>2</v>
      </c>
      <c r="W42" s="126" t="n">
        <v>2</v>
      </c>
      <c r="X42" s="126" t="n">
        <v>2</v>
      </c>
      <c r="Y42" s="126" t="n">
        <v>2</v>
      </c>
      <c r="Z42" s="126" t="n">
        <v>2</v>
      </c>
      <c r="AA42" s="126" t="n">
        <v>2</v>
      </c>
      <c r="AB42" s="126" t="n">
        <v>1</v>
      </c>
      <c r="AC42" s="126" t="n">
        <v>2</v>
      </c>
      <c r="AD42" s="126" t="n">
        <v>2</v>
      </c>
      <c r="AE42" s="126" t="n">
        <v>2</v>
      </c>
      <c r="AF42" s="126" t="n">
        <v>1</v>
      </c>
      <c r="AG42" s="126" t="n">
        <v>2</v>
      </c>
      <c r="AH42" s="126" t="n">
        <v>2</v>
      </c>
      <c r="AI42" s="126" t="n">
        <v>1</v>
      </c>
      <c r="AJ42" s="126" t="n">
        <v>2</v>
      </c>
      <c r="AK42" s="126" t="n">
        <v>1</v>
      </c>
      <c r="AL42" s="126" t="n">
        <v>2</v>
      </c>
      <c r="AM42" s="126" t="n">
        <v>2</v>
      </c>
      <c r="AN42" s="126" t="n">
        <v>1</v>
      </c>
      <c r="AO42" s="126"/>
      <c r="AP42" s="126" t="n">
        <v>1</v>
      </c>
      <c r="AQ42" s="126" t="n">
        <v>1</v>
      </c>
      <c r="AR42" s="126" t="n">
        <v>1</v>
      </c>
      <c r="AS42" s="126" t="n">
        <v>1</v>
      </c>
      <c r="AT42" s="126" t="n">
        <v>1</v>
      </c>
      <c r="AU42" s="126" t="n">
        <v>2</v>
      </c>
      <c r="AV42" s="126" t="n">
        <v>1</v>
      </c>
      <c r="AW42" s="126" t="n">
        <v>2</v>
      </c>
      <c r="AX42" s="126" t="n">
        <v>1</v>
      </c>
      <c r="AY42" s="126" t="n">
        <v>2</v>
      </c>
      <c r="AZ42" s="126" t="n">
        <v>2</v>
      </c>
      <c r="BA42" s="126"/>
      <c r="BB42" s="126" t="n">
        <v>1</v>
      </c>
      <c r="BC42" s="126" t="n">
        <v>2</v>
      </c>
      <c r="BD42" s="126" t="n">
        <v>1</v>
      </c>
      <c r="BE42" s="126" t="n">
        <v>1</v>
      </c>
      <c r="BF42" s="126" t="n">
        <v>2</v>
      </c>
      <c r="BG42" s="127"/>
      <c r="BH42" s="124" t="n">
        <f aca="false">HARMEAN(D42:BG42)</f>
        <v>1.49295774647887</v>
      </c>
    </row>
    <row r="43" customFormat="false" ht="12" hidden="false" customHeight="false" outlineLevel="0" collapsed="false">
      <c r="A43" s="118" t="n">
        <v>39</v>
      </c>
      <c r="B43" s="119" t="s">
        <v>63</v>
      </c>
      <c r="C43" s="120" t="s">
        <v>145</v>
      </c>
      <c r="D43" s="125" t="n">
        <v>3</v>
      </c>
      <c r="E43" s="126" t="n">
        <v>4</v>
      </c>
      <c r="F43" s="126" t="n">
        <v>4</v>
      </c>
      <c r="G43" s="126" t="n">
        <v>1</v>
      </c>
      <c r="H43" s="126" t="n">
        <v>3</v>
      </c>
      <c r="I43" s="126" t="n">
        <v>3</v>
      </c>
      <c r="J43" s="126" t="n">
        <v>3</v>
      </c>
      <c r="K43" s="126" t="n">
        <v>4</v>
      </c>
      <c r="L43" s="126" t="n">
        <v>4</v>
      </c>
      <c r="M43" s="126" t="n">
        <v>3</v>
      </c>
      <c r="N43" s="126" t="n">
        <v>3</v>
      </c>
      <c r="O43" s="126" t="n">
        <v>3</v>
      </c>
      <c r="P43" s="126" t="n">
        <v>3</v>
      </c>
      <c r="Q43" s="126" t="n">
        <v>4</v>
      </c>
      <c r="R43" s="126" t="n">
        <v>3</v>
      </c>
      <c r="S43" s="126" t="n">
        <v>3</v>
      </c>
      <c r="T43" s="126" t="n">
        <v>3</v>
      </c>
      <c r="U43" s="126" t="n">
        <v>3</v>
      </c>
      <c r="V43" s="126" t="n">
        <v>3</v>
      </c>
      <c r="W43" s="126" t="n">
        <v>4</v>
      </c>
      <c r="X43" s="126" t="n">
        <v>3</v>
      </c>
      <c r="Y43" s="126" t="n">
        <v>4</v>
      </c>
      <c r="Z43" s="126" t="n">
        <v>3</v>
      </c>
      <c r="AA43" s="126" t="n">
        <v>3</v>
      </c>
      <c r="AB43" s="126" t="n">
        <v>3</v>
      </c>
      <c r="AC43" s="126" t="n">
        <v>3</v>
      </c>
      <c r="AD43" s="126" t="n">
        <v>2</v>
      </c>
      <c r="AE43" s="126" t="n">
        <v>3</v>
      </c>
      <c r="AF43" s="126" t="n">
        <v>3</v>
      </c>
      <c r="AG43" s="126" t="n">
        <v>3</v>
      </c>
      <c r="AH43" s="126" t="n">
        <v>4</v>
      </c>
      <c r="AI43" s="126" t="n">
        <v>3</v>
      </c>
      <c r="AJ43" s="126" t="n">
        <v>3</v>
      </c>
      <c r="AK43" s="126" t="n">
        <v>3</v>
      </c>
      <c r="AL43" s="126" t="n">
        <v>4</v>
      </c>
      <c r="AM43" s="126" t="n">
        <v>3</v>
      </c>
      <c r="AN43" s="126" t="n">
        <v>3</v>
      </c>
      <c r="AO43" s="126" t="n">
        <v>4</v>
      </c>
      <c r="AP43" s="126"/>
      <c r="AQ43" s="126" t="n">
        <v>5</v>
      </c>
      <c r="AR43" s="126" t="n">
        <v>5</v>
      </c>
      <c r="AS43" s="126" t="n">
        <v>2</v>
      </c>
      <c r="AT43" s="126" t="n">
        <v>1</v>
      </c>
      <c r="AU43" s="126" t="n">
        <v>5</v>
      </c>
      <c r="AV43" s="126" t="n">
        <v>4</v>
      </c>
      <c r="AW43" s="126" t="n">
        <v>5</v>
      </c>
      <c r="AX43" s="126" t="n">
        <v>4</v>
      </c>
      <c r="AY43" s="126" t="n">
        <v>2</v>
      </c>
      <c r="AZ43" s="126" t="n">
        <v>1</v>
      </c>
      <c r="BA43" s="126"/>
      <c r="BB43" s="126" t="n">
        <v>3</v>
      </c>
      <c r="BC43" s="126" t="n">
        <v>4</v>
      </c>
      <c r="BD43" s="126" t="n">
        <v>1</v>
      </c>
      <c r="BE43" s="126" t="n">
        <v>3</v>
      </c>
      <c r="BF43" s="126" t="n">
        <v>1</v>
      </c>
      <c r="BG43" s="127"/>
      <c r="BH43" s="124" t="n">
        <f aca="false">HARMEAN(D43:BG43)</f>
        <v>2.66554903604359</v>
      </c>
    </row>
    <row r="44" customFormat="false" ht="22.5" hidden="false" customHeight="false" outlineLevel="0" collapsed="false">
      <c r="A44" s="118" t="n">
        <v>40</v>
      </c>
      <c r="B44" s="119" t="s">
        <v>64</v>
      </c>
      <c r="C44" s="120" t="s">
        <v>145</v>
      </c>
      <c r="D44" s="125" t="n">
        <v>2</v>
      </c>
      <c r="E44" s="126" t="n">
        <v>2</v>
      </c>
      <c r="F44" s="126" t="n">
        <v>2</v>
      </c>
      <c r="G44" s="126" t="n">
        <v>2</v>
      </c>
      <c r="H44" s="126" t="n">
        <v>2</v>
      </c>
      <c r="I44" s="126" t="n">
        <v>2</v>
      </c>
      <c r="J44" s="126" t="n">
        <v>2</v>
      </c>
      <c r="K44" s="126" t="n">
        <v>2</v>
      </c>
      <c r="L44" s="126" t="n">
        <v>2</v>
      </c>
      <c r="M44" s="126" t="n">
        <v>2</v>
      </c>
      <c r="N44" s="126" t="n">
        <v>2</v>
      </c>
      <c r="O44" s="126" t="n">
        <v>2</v>
      </c>
      <c r="P44" s="126" t="n">
        <v>2</v>
      </c>
      <c r="Q44" s="126" t="n">
        <v>2</v>
      </c>
      <c r="R44" s="126" t="n">
        <v>2</v>
      </c>
      <c r="S44" s="126" t="n">
        <v>2</v>
      </c>
      <c r="T44" s="126" t="n">
        <v>2</v>
      </c>
      <c r="U44" s="126" t="n">
        <v>2</v>
      </c>
      <c r="V44" s="126" t="n">
        <v>2</v>
      </c>
      <c r="W44" s="126" t="n">
        <v>2</v>
      </c>
      <c r="X44" s="126" t="n">
        <v>2</v>
      </c>
      <c r="Y44" s="126" t="n">
        <v>2</v>
      </c>
      <c r="Z44" s="126" t="n">
        <v>2</v>
      </c>
      <c r="AA44" s="126" t="n">
        <v>2</v>
      </c>
      <c r="AB44" s="126" t="n">
        <v>2</v>
      </c>
      <c r="AC44" s="126" t="n">
        <v>2</v>
      </c>
      <c r="AD44" s="126" t="n">
        <v>2</v>
      </c>
      <c r="AE44" s="126" t="n">
        <v>2</v>
      </c>
      <c r="AF44" s="126" t="n">
        <v>1</v>
      </c>
      <c r="AG44" s="126" t="n">
        <v>2</v>
      </c>
      <c r="AH44" s="126" t="n">
        <v>2</v>
      </c>
      <c r="AI44" s="126" t="n">
        <v>2</v>
      </c>
      <c r="AJ44" s="126" t="n">
        <v>2</v>
      </c>
      <c r="AK44" s="126" t="n">
        <v>2</v>
      </c>
      <c r="AL44" s="126" t="n">
        <v>2</v>
      </c>
      <c r="AM44" s="126" t="n">
        <v>2</v>
      </c>
      <c r="AN44" s="126" t="n">
        <v>2</v>
      </c>
      <c r="AO44" s="126" t="n">
        <v>2</v>
      </c>
      <c r="AP44" s="126" t="n">
        <v>2</v>
      </c>
      <c r="AQ44" s="126"/>
      <c r="AR44" s="126" t="n">
        <v>1</v>
      </c>
      <c r="AS44" s="126" t="n">
        <v>2</v>
      </c>
      <c r="AT44" s="126" t="n">
        <v>2</v>
      </c>
      <c r="AU44" s="126" t="n">
        <v>2</v>
      </c>
      <c r="AV44" s="126" t="n">
        <v>2</v>
      </c>
      <c r="AW44" s="126" t="n">
        <v>2</v>
      </c>
      <c r="AX44" s="126" t="n">
        <v>2</v>
      </c>
      <c r="AY44" s="126" t="n">
        <v>2</v>
      </c>
      <c r="AZ44" s="126" t="n">
        <v>2</v>
      </c>
      <c r="BA44" s="126"/>
      <c r="BB44" s="126" t="n">
        <v>2</v>
      </c>
      <c r="BC44" s="126" t="n">
        <v>3</v>
      </c>
      <c r="BD44" s="126" t="n">
        <v>2</v>
      </c>
      <c r="BE44" s="126" t="n">
        <v>1</v>
      </c>
      <c r="BF44" s="126" t="n">
        <v>2</v>
      </c>
      <c r="BG44" s="127"/>
      <c r="BH44" s="124" t="n">
        <f aca="false">HARMEAN(D44:BG44)</f>
        <v>1.90419161676647</v>
      </c>
    </row>
    <row r="45" customFormat="false" ht="12" hidden="false" customHeight="false" outlineLevel="0" collapsed="false">
      <c r="A45" s="118" t="n">
        <v>41</v>
      </c>
      <c r="B45" s="119" t="s">
        <v>65</v>
      </c>
      <c r="C45" s="120" t="s">
        <v>145</v>
      </c>
      <c r="D45" s="125" t="n">
        <v>1</v>
      </c>
      <c r="E45" s="126" t="n">
        <v>1</v>
      </c>
      <c r="F45" s="126" t="n">
        <v>1</v>
      </c>
      <c r="G45" s="126" t="n">
        <v>1</v>
      </c>
      <c r="H45" s="126" t="n">
        <v>1</v>
      </c>
      <c r="I45" s="126" t="n">
        <v>1</v>
      </c>
      <c r="J45" s="126" t="n">
        <v>1</v>
      </c>
      <c r="K45" s="126" t="n">
        <v>1</v>
      </c>
      <c r="L45" s="126" t="n">
        <v>1</v>
      </c>
      <c r="M45" s="126" t="n">
        <v>1</v>
      </c>
      <c r="N45" s="126" t="n">
        <v>1</v>
      </c>
      <c r="O45" s="126" t="n">
        <v>1</v>
      </c>
      <c r="P45" s="126" t="n">
        <v>1</v>
      </c>
      <c r="Q45" s="126" t="n">
        <v>1</v>
      </c>
      <c r="R45" s="126" t="n">
        <v>1</v>
      </c>
      <c r="S45" s="126" t="n">
        <v>1</v>
      </c>
      <c r="T45" s="126" t="n">
        <v>1</v>
      </c>
      <c r="U45" s="126" t="n">
        <v>1</v>
      </c>
      <c r="V45" s="126" t="n">
        <v>1</v>
      </c>
      <c r="W45" s="126" t="n">
        <v>1</v>
      </c>
      <c r="X45" s="126" t="n">
        <v>1</v>
      </c>
      <c r="Y45" s="126" t="n">
        <v>1</v>
      </c>
      <c r="Z45" s="126" t="n">
        <v>1</v>
      </c>
      <c r="AA45" s="126" t="n">
        <v>1</v>
      </c>
      <c r="AB45" s="126" t="n">
        <v>1</v>
      </c>
      <c r="AC45" s="126" t="n">
        <v>1</v>
      </c>
      <c r="AD45" s="126" t="n">
        <v>1</v>
      </c>
      <c r="AE45" s="126" t="n">
        <v>1</v>
      </c>
      <c r="AF45" s="126" t="n">
        <v>1</v>
      </c>
      <c r="AG45" s="126" t="n">
        <v>1</v>
      </c>
      <c r="AH45" s="126" t="n">
        <v>1</v>
      </c>
      <c r="AI45" s="126" t="n">
        <v>1</v>
      </c>
      <c r="AJ45" s="126" t="n">
        <v>1</v>
      </c>
      <c r="AK45" s="126" t="n">
        <v>1</v>
      </c>
      <c r="AL45" s="126" t="n">
        <v>1</v>
      </c>
      <c r="AM45" s="126" t="n">
        <v>1</v>
      </c>
      <c r="AN45" s="126" t="n">
        <v>1</v>
      </c>
      <c r="AO45" s="126" t="n">
        <v>1</v>
      </c>
      <c r="AP45" s="126" t="n">
        <v>1</v>
      </c>
      <c r="AQ45" s="126" t="n">
        <v>1</v>
      </c>
      <c r="AR45" s="126"/>
      <c r="AS45" s="126" t="n">
        <v>1</v>
      </c>
      <c r="AT45" s="126" t="n">
        <v>1</v>
      </c>
      <c r="AU45" s="126" t="n">
        <v>1</v>
      </c>
      <c r="AV45" s="126" t="n">
        <v>1</v>
      </c>
      <c r="AW45" s="126" t="n">
        <v>1</v>
      </c>
      <c r="AX45" s="126" t="n">
        <v>1</v>
      </c>
      <c r="AY45" s="126" t="n">
        <v>1</v>
      </c>
      <c r="AZ45" s="126" t="n">
        <v>1</v>
      </c>
      <c r="BA45" s="126"/>
      <c r="BB45" s="126" t="n">
        <v>1</v>
      </c>
      <c r="BC45" s="126" t="n">
        <v>2</v>
      </c>
      <c r="BD45" s="126" t="n">
        <v>1</v>
      </c>
      <c r="BE45" s="126" t="n">
        <v>1</v>
      </c>
      <c r="BF45" s="126" t="n">
        <v>1</v>
      </c>
      <c r="BG45" s="127"/>
      <c r="BH45" s="124" t="n">
        <f aca="false">HARMEAN(D45:BG45)</f>
        <v>1.00952380952381</v>
      </c>
    </row>
    <row r="46" customFormat="false" ht="22.5" hidden="false" customHeight="false" outlineLevel="0" collapsed="false">
      <c r="A46" s="118" t="n">
        <v>42</v>
      </c>
      <c r="B46" s="119" t="s">
        <v>66</v>
      </c>
      <c r="C46" s="120" t="s">
        <v>145</v>
      </c>
      <c r="D46" s="12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 t="n">
        <v>1</v>
      </c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7"/>
      <c r="BH46" s="124" t="n">
        <f aca="false">HARMEAN(D46:BG46)</f>
        <v>1</v>
      </c>
    </row>
    <row r="47" customFormat="false" ht="12" hidden="false" customHeight="false" outlineLevel="0" collapsed="false">
      <c r="A47" s="118" t="n">
        <v>43</v>
      </c>
      <c r="B47" s="119" t="s">
        <v>67</v>
      </c>
      <c r="C47" s="120" t="s">
        <v>145</v>
      </c>
      <c r="D47" s="12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 t="n">
        <v>2</v>
      </c>
      <c r="AN47" s="126"/>
      <c r="AO47" s="126"/>
      <c r="AP47" s="126"/>
      <c r="AQ47" s="126"/>
      <c r="AR47" s="126"/>
      <c r="AS47" s="126" t="n">
        <v>1</v>
      </c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7"/>
      <c r="BH47" s="124" t="n">
        <f aca="false">HARMEAN(D47:BG47)</f>
        <v>1.33333333333333</v>
      </c>
    </row>
    <row r="48" customFormat="false" ht="12" hidden="false" customHeight="false" outlineLevel="0" collapsed="false">
      <c r="A48" s="118" t="n">
        <v>44</v>
      </c>
      <c r="B48" s="119" t="s">
        <v>68</v>
      </c>
      <c r="C48" s="120" t="s">
        <v>145</v>
      </c>
      <c r="D48" s="125" t="n">
        <v>2</v>
      </c>
      <c r="E48" s="126" t="n">
        <v>3</v>
      </c>
      <c r="F48" s="126" t="n">
        <v>2</v>
      </c>
      <c r="G48" s="126" t="n">
        <v>2</v>
      </c>
      <c r="H48" s="126" t="n">
        <v>2</v>
      </c>
      <c r="I48" s="126" t="n">
        <v>2</v>
      </c>
      <c r="J48" s="126" t="n">
        <v>2</v>
      </c>
      <c r="K48" s="126" t="n">
        <v>2</v>
      </c>
      <c r="L48" s="126" t="n">
        <v>2</v>
      </c>
      <c r="M48" s="126" t="n">
        <v>2</v>
      </c>
      <c r="N48" s="126" t="n">
        <v>2</v>
      </c>
      <c r="O48" s="126" t="n">
        <v>3</v>
      </c>
      <c r="P48" s="126" t="n">
        <v>2</v>
      </c>
      <c r="Q48" s="126" t="n">
        <v>2</v>
      </c>
      <c r="R48" s="126" t="n">
        <v>2</v>
      </c>
      <c r="S48" s="126" t="n">
        <v>2</v>
      </c>
      <c r="T48" s="126" t="n">
        <v>2</v>
      </c>
      <c r="U48" s="126" t="n">
        <v>3</v>
      </c>
      <c r="V48" s="126" t="n">
        <v>2</v>
      </c>
      <c r="W48" s="126" t="n">
        <v>2</v>
      </c>
      <c r="X48" s="126" t="n">
        <v>3</v>
      </c>
      <c r="Y48" s="126" t="n">
        <v>2</v>
      </c>
      <c r="Z48" s="126" t="n">
        <v>2</v>
      </c>
      <c r="AA48" s="126" t="n">
        <v>2</v>
      </c>
      <c r="AB48" s="126" t="n">
        <v>2</v>
      </c>
      <c r="AC48" s="126" t="n">
        <v>2</v>
      </c>
      <c r="AD48" s="126" t="n">
        <v>2</v>
      </c>
      <c r="AE48" s="126" t="n">
        <v>2</v>
      </c>
      <c r="AF48" s="126" t="n">
        <v>2</v>
      </c>
      <c r="AG48" s="126" t="n">
        <v>2</v>
      </c>
      <c r="AH48" s="126" t="n">
        <v>2</v>
      </c>
      <c r="AI48" s="126" t="n">
        <v>1</v>
      </c>
      <c r="AJ48" s="126" t="n">
        <v>2</v>
      </c>
      <c r="AK48" s="126" t="n">
        <v>1</v>
      </c>
      <c r="AL48" s="126" t="n">
        <v>2</v>
      </c>
      <c r="AM48" s="126" t="n">
        <v>2</v>
      </c>
      <c r="AN48" s="126" t="n">
        <v>1</v>
      </c>
      <c r="AO48" s="126" t="n">
        <v>2</v>
      </c>
      <c r="AP48" s="126" t="n">
        <v>1</v>
      </c>
      <c r="AQ48" s="126" t="n">
        <v>2</v>
      </c>
      <c r="AR48" s="126" t="n">
        <v>2</v>
      </c>
      <c r="AS48" s="126" t="n">
        <v>1</v>
      </c>
      <c r="AT48" s="126" t="n">
        <v>1</v>
      </c>
      <c r="AU48" s="126"/>
      <c r="AV48" s="126" t="n">
        <v>1</v>
      </c>
      <c r="AW48" s="126" t="n">
        <v>2</v>
      </c>
      <c r="AX48" s="126" t="n">
        <v>1</v>
      </c>
      <c r="AY48" s="126" t="n">
        <v>2</v>
      </c>
      <c r="AZ48" s="126" t="n">
        <v>1</v>
      </c>
      <c r="BA48" s="126"/>
      <c r="BB48" s="126" t="n">
        <v>2</v>
      </c>
      <c r="BC48" s="126" t="n">
        <v>2</v>
      </c>
      <c r="BD48" s="126" t="n">
        <v>1</v>
      </c>
      <c r="BE48" s="126" t="n">
        <v>1</v>
      </c>
      <c r="BF48" s="126" t="n">
        <v>1</v>
      </c>
      <c r="BG48" s="127"/>
      <c r="BH48" s="124" t="n">
        <f aca="false">HARMEAN(D48:BG48)</f>
        <v>1.66492146596859</v>
      </c>
    </row>
    <row r="49" customFormat="false" ht="12" hidden="false" customHeight="false" outlineLevel="0" collapsed="false">
      <c r="A49" s="118" t="n">
        <v>45</v>
      </c>
      <c r="B49" s="119" t="s">
        <v>69</v>
      </c>
      <c r="C49" s="120" t="s">
        <v>145</v>
      </c>
      <c r="D49" s="125" t="n">
        <v>2</v>
      </c>
      <c r="E49" s="126" t="n">
        <v>2</v>
      </c>
      <c r="F49" s="126" t="n">
        <v>1</v>
      </c>
      <c r="G49" s="126" t="n">
        <v>1</v>
      </c>
      <c r="H49" s="126" t="n">
        <v>1</v>
      </c>
      <c r="I49" s="126" t="n">
        <v>1</v>
      </c>
      <c r="J49" s="126" t="n">
        <v>1</v>
      </c>
      <c r="K49" s="126" t="n">
        <v>1</v>
      </c>
      <c r="L49" s="126" t="n">
        <v>1</v>
      </c>
      <c r="M49" s="126" t="n">
        <v>1</v>
      </c>
      <c r="N49" s="126" t="n">
        <v>1</v>
      </c>
      <c r="O49" s="126" t="n">
        <v>2</v>
      </c>
      <c r="P49" s="126" t="n">
        <v>1</v>
      </c>
      <c r="Q49" s="126" t="n">
        <v>1</v>
      </c>
      <c r="R49" s="126" t="n">
        <v>1</v>
      </c>
      <c r="S49" s="126" t="n">
        <v>1</v>
      </c>
      <c r="T49" s="126" t="n">
        <v>1</v>
      </c>
      <c r="U49" s="126" t="n">
        <v>2</v>
      </c>
      <c r="V49" s="126" t="n">
        <v>1</v>
      </c>
      <c r="W49" s="126" t="n">
        <v>1</v>
      </c>
      <c r="X49" s="126" t="n">
        <v>2</v>
      </c>
      <c r="Y49" s="126" t="n">
        <v>1</v>
      </c>
      <c r="Z49" s="126" t="n">
        <v>1</v>
      </c>
      <c r="AA49" s="126" t="n">
        <v>1</v>
      </c>
      <c r="AB49" s="126" t="n">
        <v>1</v>
      </c>
      <c r="AC49" s="126" t="n">
        <v>1</v>
      </c>
      <c r="AD49" s="126" t="n">
        <v>1</v>
      </c>
      <c r="AE49" s="126" t="n">
        <v>1</v>
      </c>
      <c r="AF49" s="126" t="n">
        <v>1</v>
      </c>
      <c r="AG49" s="126" t="n">
        <v>1</v>
      </c>
      <c r="AH49" s="126" t="n">
        <v>1</v>
      </c>
      <c r="AI49" s="126" t="n">
        <v>1</v>
      </c>
      <c r="AJ49" s="126" t="n">
        <v>1</v>
      </c>
      <c r="AK49" s="126" t="n">
        <v>1</v>
      </c>
      <c r="AL49" s="126" t="n">
        <v>2</v>
      </c>
      <c r="AM49" s="126" t="n">
        <v>1</v>
      </c>
      <c r="AN49" s="126" t="n">
        <v>1</v>
      </c>
      <c r="AO49" s="126" t="n">
        <v>1</v>
      </c>
      <c r="AP49" s="126" t="n">
        <v>1</v>
      </c>
      <c r="AQ49" s="126" t="n">
        <v>1</v>
      </c>
      <c r="AR49" s="126" t="n">
        <v>1</v>
      </c>
      <c r="AS49" s="126" t="n">
        <v>1</v>
      </c>
      <c r="AT49" s="126" t="n">
        <v>1</v>
      </c>
      <c r="AU49" s="126" t="n">
        <v>1</v>
      </c>
      <c r="AV49" s="126"/>
      <c r="AW49" s="126" t="n">
        <v>1</v>
      </c>
      <c r="AX49" s="126" t="n">
        <v>1</v>
      </c>
      <c r="AY49" s="126" t="n">
        <v>1</v>
      </c>
      <c r="AZ49" s="126" t="n">
        <v>1</v>
      </c>
      <c r="BA49" s="126"/>
      <c r="BB49" s="126" t="n">
        <v>1</v>
      </c>
      <c r="BC49" s="126" t="n">
        <v>1</v>
      </c>
      <c r="BD49" s="126" t="n">
        <v>1</v>
      </c>
      <c r="BE49" s="126" t="n">
        <v>1</v>
      </c>
      <c r="BF49" s="126" t="n">
        <v>1</v>
      </c>
      <c r="BG49" s="127"/>
      <c r="BH49" s="124" t="n">
        <f aca="false">HARMEAN(D49:BG49)</f>
        <v>1.06</v>
      </c>
    </row>
    <row r="50" customFormat="false" ht="12" hidden="false" customHeight="false" outlineLevel="0" collapsed="false">
      <c r="A50" s="118" t="n">
        <v>46</v>
      </c>
      <c r="B50" s="119" t="s">
        <v>70</v>
      </c>
      <c r="C50" s="120" t="s">
        <v>145</v>
      </c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7"/>
      <c r="BH50" s="124"/>
    </row>
    <row r="51" customFormat="false" ht="12" hidden="false" customHeight="false" outlineLevel="0" collapsed="false">
      <c r="A51" s="118" t="n">
        <v>47</v>
      </c>
      <c r="B51" s="119" t="s">
        <v>71</v>
      </c>
      <c r="C51" s="120" t="s">
        <v>145</v>
      </c>
      <c r="D51" s="125" t="n">
        <v>3</v>
      </c>
      <c r="E51" s="126" t="n">
        <v>3</v>
      </c>
      <c r="F51" s="126" t="n">
        <v>3</v>
      </c>
      <c r="G51" s="126" t="n">
        <v>1</v>
      </c>
      <c r="H51" s="126" t="n">
        <v>1</v>
      </c>
      <c r="I51" s="126" t="n">
        <v>3</v>
      </c>
      <c r="J51" s="126" t="n">
        <v>3</v>
      </c>
      <c r="K51" s="126" t="n">
        <v>3</v>
      </c>
      <c r="L51" s="126" t="n">
        <v>3</v>
      </c>
      <c r="M51" s="126" t="n">
        <v>3</v>
      </c>
      <c r="N51" s="126" t="n">
        <v>3</v>
      </c>
      <c r="O51" s="126" t="n">
        <v>3</v>
      </c>
      <c r="P51" s="126" t="n">
        <v>3</v>
      </c>
      <c r="Q51" s="126" t="n">
        <v>3</v>
      </c>
      <c r="R51" s="126" t="n">
        <v>2</v>
      </c>
      <c r="S51" s="126" t="n">
        <v>3</v>
      </c>
      <c r="T51" s="126" t="n">
        <v>2</v>
      </c>
      <c r="U51" s="126" t="n">
        <v>3</v>
      </c>
      <c r="V51" s="126" t="n">
        <v>3</v>
      </c>
      <c r="W51" s="126" t="n">
        <v>3</v>
      </c>
      <c r="X51" s="126" t="n">
        <v>3</v>
      </c>
      <c r="Y51" s="126" t="n">
        <v>3</v>
      </c>
      <c r="Z51" s="126" t="n">
        <v>3</v>
      </c>
      <c r="AA51" s="126" t="n">
        <v>3</v>
      </c>
      <c r="AB51" s="126" t="n">
        <v>3</v>
      </c>
      <c r="AC51" s="126" t="n">
        <v>3</v>
      </c>
      <c r="AD51" s="126" t="n">
        <v>2</v>
      </c>
      <c r="AE51" s="126" t="n">
        <v>3</v>
      </c>
      <c r="AF51" s="126" t="n">
        <v>2</v>
      </c>
      <c r="AG51" s="126" t="n">
        <v>3</v>
      </c>
      <c r="AH51" s="126" t="n">
        <v>3</v>
      </c>
      <c r="AI51" s="126" t="n">
        <v>3</v>
      </c>
      <c r="AJ51" s="126" t="n">
        <v>3</v>
      </c>
      <c r="AK51" s="126" t="n">
        <v>3</v>
      </c>
      <c r="AL51" s="126" t="n">
        <v>3</v>
      </c>
      <c r="AM51" s="126" t="n">
        <v>3</v>
      </c>
      <c r="AN51" s="126" t="n">
        <v>3</v>
      </c>
      <c r="AO51" s="126" t="n">
        <v>3</v>
      </c>
      <c r="AP51" s="126" t="n">
        <v>3</v>
      </c>
      <c r="AQ51" s="126" t="n">
        <v>1</v>
      </c>
      <c r="AR51" s="126" t="n">
        <v>2</v>
      </c>
      <c r="AS51" s="126" t="n">
        <v>3</v>
      </c>
      <c r="AT51" s="126" t="n">
        <v>3</v>
      </c>
      <c r="AU51" s="126" t="n">
        <v>3</v>
      </c>
      <c r="AV51" s="126" t="n">
        <v>3</v>
      </c>
      <c r="AW51" s="126" t="n">
        <v>3</v>
      </c>
      <c r="AX51" s="126"/>
      <c r="AY51" s="126" t="n">
        <v>2</v>
      </c>
      <c r="AZ51" s="126" t="n">
        <v>3</v>
      </c>
      <c r="BA51" s="126"/>
      <c r="BB51" s="126" t="n">
        <v>3</v>
      </c>
      <c r="BC51" s="126" t="n">
        <v>4</v>
      </c>
      <c r="BD51" s="126" t="n">
        <v>1</v>
      </c>
      <c r="BE51" s="126" t="n">
        <v>2</v>
      </c>
      <c r="BF51" s="126" t="n">
        <v>3</v>
      </c>
      <c r="BG51" s="127"/>
      <c r="BH51" s="124" t="n">
        <f aca="false">HARMEAN(D51:BG51)</f>
        <v>2.47470817120623</v>
      </c>
    </row>
    <row r="52" customFormat="false" ht="22.5" hidden="false" customHeight="false" outlineLevel="0" collapsed="false">
      <c r="A52" s="118" t="n">
        <v>48</v>
      </c>
      <c r="B52" s="119" t="s">
        <v>72</v>
      </c>
      <c r="C52" s="120" t="s">
        <v>145</v>
      </c>
      <c r="D52" s="12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7"/>
      <c r="BH52" s="124"/>
    </row>
    <row r="53" customFormat="false" ht="12" hidden="false" customHeight="false" outlineLevel="0" collapsed="false">
      <c r="A53" s="118" t="n">
        <v>49</v>
      </c>
      <c r="B53" s="119" t="s">
        <v>73</v>
      </c>
      <c r="C53" s="120" t="s">
        <v>145</v>
      </c>
      <c r="D53" s="125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7"/>
      <c r="BH53" s="124"/>
    </row>
    <row r="54" customFormat="false" ht="12" hidden="false" customHeight="false" outlineLevel="0" collapsed="false">
      <c r="A54" s="118" t="n">
        <v>50</v>
      </c>
      <c r="B54" s="119" t="s">
        <v>74</v>
      </c>
      <c r="C54" s="120" t="s">
        <v>145</v>
      </c>
      <c r="D54" s="125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7"/>
      <c r="BH54" s="124"/>
    </row>
    <row r="55" customFormat="false" ht="22.5" hidden="false" customHeight="false" outlineLevel="0" collapsed="false">
      <c r="A55" s="118" t="n">
        <v>51</v>
      </c>
      <c r="B55" s="119" t="s">
        <v>75</v>
      </c>
      <c r="C55" s="120" t="s">
        <v>145</v>
      </c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 t="n">
        <v>1</v>
      </c>
      <c r="AZ55" s="126"/>
      <c r="BA55" s="126"/>
      <c r="BB55" s="126"/>
      <c r="BC55" s="126" t="n">
        <v>1</v>
      </c>
      <c r="BD55" s="126"/>
      <c r="BE55" s="126"/>
      <c r="BF55" s="126" t="n">
        <v>1</v>
      </c>
      <c r="BG55" s="127"/>
      <c r="BH55" s="124" t="n">
        <f aca="false">HARMEAN(D55:BG55)</f>
        <v>1</v>
      </c>
    </row>
    <row r="56" customFormat="false" ht="12" hidden="false" customHeight="false" outlineLevel="0" collapsed="false">
      <c r="A56" s="118" t="n">
        <v>52</v>
      </c>
      <c r="B56" s="119" t="s">
        <v>76</v>
      </c>
      <c r="C56" s="120" t="s">
        <v>145</v>
      </c>
      <c r="D56" s="12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7"/>
      <c r="BH56" s="124"/>
    </row>
    <row r="57" customFormat="false" ht="22.5" hidden="false" customHeight="false" outlineLevel="0" collapsed="false">
      <c r="A57" s="118" t="n">
        <v>53</v>
      </c>
      <c r="B57" s="119" t="s">
        <v>77</v>
      </c>
      <c r="C57" s="120" t="s">
        <v>145</v>
      </c>
      <c r="D57" s="12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 t="n">
        <v>1</v>
      </c>
      <c r="AZ57" s="126"/>
      <c r="BA57" s="126"/>
      <c r="BB57" s="126"/>
      <c r="BC57" s="126"/>
      <c r="BD57" s="126"/>
      <c r="BE57" s="126"/>
      <c r="BF57" s="126"/>
      <c r="BG57" s="127"/>
      <c r="BH57" s="124" t="n">
        <f aca="false">HARMEAN(D57:BG57)</f>
        <v>1</v>
      </c>
    </row>
    <row r="58" customFormat="false" ht="22.5" hidden="false" customHeight="false" outlineLevel="0" collapsed="false">
      <c r="A58" s="118" t="n">
        <v>54</v>
      </c>
      <c r="B58" s="119" t="s">
        <v>78</v>
      </c>
      <c r="C58" s="120" t="s">
        <v>145</v>
      </c>
      <c r="D58" s="125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7"/>
      <c r="BH58" s="124"/>
    </row>
    <row r="59" customFormat="false" ht="12" hidden="false" customHeight="false" outlineLevel="0" collapsed="false">
      <c r="A59" s="118" t="n">
        <v>55</v>
      </c>
      <c r="B59" s="119" t="s">
        <v>79</v>
      </c>
      <c r="C59" s="120" t="s">
        <v>145</v>
      </c>
      <c r="D59" s="125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7"/>
      <c r="BH59" s="124"/>
    </row>
    <row r="60" customFormat="false" ht="22.5" hidden="false" customHeight="false" outlineLevel="0" collapsed="false">
      <c r="A60" s="118" t="n">
        <v>56</v>
      </c>
      <c r="B60" s="119" t="s">
        <v>156</v>
      </c>
      <c r="C60" s="120" t="s">
        <v>145</v>
      </c>
      <c r="D60" s="128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30"/>
      <c r="BH60" s="124"/>
    </row>
    <row r="61" customFormat="false" ht="12" hidden="false" customHeight="false" outlineLevel="0" collapsed="false">
      <c r="A61" s="131"/>
      <c r="B61" s="132" t="s">
        <v>157</v>
      </c>
      <c r="C61" s="120" t="s">
        <v>145</v>
      </c>
      <c r="D61" s="124" t="n">
        <f aca="false">HARMEAN(D5:D60)</f>
        <v>1.74636174636175</v>
      </c>
      <c r="E61" s="124" t="n">
        <f aca="false">HARMEAN(E5:E60)</f>
        <v>1.83350895679663</v>
      </c>
      <c r="F61" s="124" t="n">
        <f aca="false">HARMEAN(F5:F60)</f>
        <v>1.92419825072886</v>
      </c>
      <c r="G61" s="124" t="n">
        <f aca="false">HARMEAN(G5:G60)</f>
        <v>1.70212765957447</v>
      </c>
      <c r="H61" s="124" t="n">
        <f aca="false">HARMEAN(H5:H60)</f>
        <v>1.96820083682008</v>
      </c>
      <c r="I61" s="124" t="n">
        <f aca="false">HARMEAN(I5:I60)</f>
        <v>1.80257510729614</v>
      </c>
      <c r="J61" s="124" t="n">
        <f aca="false">HARMEAN(J5:J60)</f>
        <v>1.89409368635438</v>
      </c>
      <c r="K61" s="124" t="n">
        <f aca="false">HARMEAN(K5:K60)</f>
        <v>2.08955223880597</v>
      </c>
      <c r="L61" s="124" t="n">
        <f aca="false">HARMEAN(L5:L60)</f>
        <v>1.71079429735234</v>
      </c>
      <c r="M61" s="124" t="n">
        <f aca="false">HARMEAN(M5:M60)</f>
        <v>2.03033838973162</v>
      </c>
      <c r="N61" s="124" t="n">
        <f aca="false">HARMEAN(N5:N60)</f>
        <v>1.70293282876064</v>
      </c>
      <c r="O61" s="124" t="n">
        <f aca="false">HARMEAN(O5:O60)</f>
        <v>2.00892857142857</v>
      </c>
      <c r="P61" s="124" t="n">
        <f aca="false">HARMEAN(P5:P60)</f>
        <v>2.00863930885529</v>
      </c>
      <c r="Q61" s="124" t="n">
        <f aca="false">HARMEAN(Q5:Q60)</f>
        <v>2.74030059419783</v>
      </c>
      <c r="R61" s="124" t="n">
        <f aca="false">HARMEAN(R5:R60)</f>
        <v>1.92439862542955</v>
      </c>
      <c r="S61" s="124" t="n">
        <f aca="false">HARMEAN(S5:S60)</f>
        <v>2.07151664611591</v>
      </c>
      <c r="T61" s="124" t="n">
        <f aca="false">HARMEAN(T5:T60)</f>
        <v>1.91655801825293</v>
      </c>
      <c r="U61" s="124" t="n">
        <f aca="false">HARMEAN(U5:U60)</f>
        <v>2.49416755037116</v>
      </c>
      <c r="V61" s="124" t="n">
        <f aca="false">HARMEAN(V5:V60)</f>
        <v>2.21468926553672</v>
      </c>
      <c r="W61" s="124" t="n">
        <f aca="false">HARMEAN(W5:W60)</f>
        <v>2.74850502087329</v>
      </c>
      <c r="X61" s="124" t="n">
        <f aca="false">HARMEAN(X5:X60)</f>
        <v>2.24226804123711</v>
      </c>
      <c r="Y61" s="124" t="n">
        <f aca="false">HARMEAN(Y5:Y60)</f>
        <v>2.06451612903226</v>
      </c>
      <c r="Z61" s="124" t="n">
        <f aca="false">HARMEAN(Z5:Z60)</f>
        <v>2.16533333333333</v>
      </c>
      <c r="AA61" s="124" t="n">
        <f aca="false">HARMEAN(AA5:AA60)</f>
        <v>2.03056768558952</v>
      </c>
      <c r="AB61" s="124" t="n">
        <f aca="false">HARMEAN(AB5:AB60)</f>
        <v>1.76308539944904</v>
      </c>
      <c r="AC61" s="124" t="n">
        <f aca="false">HARMEAN(AC5:AC60)</f>
        <v>2.03056768558952</v>
      </c>
      <c r="AD61" s="124" t="n">
        <f aca="false">HARMEAN(AD5:AD60)</f>
        <v>2.23404255319149</v>
      </c>
      <c r="AE61" s="124" t="n">
        <f aca="false">HARMEAN(AE5:AE60)</f>
        <v>2.31404958677686</v>
      </c>
      <c r="AF61" s="124" t="n">
        <f aca="false">HARMEAN(AF5:AF60)</f>
        <v>1.99762187871581</v>
      </c>
      <c r="AG61" s="124" t="n">
        <f aca="false">HARMEAN(AG5:AG60)</f>
        <v>2.33797216699801</v>
      </c>
      <c r="AH61" s="124" t="n">
        <f aca="false">HARMEAN(AH5:AH60)</f>
        <v>1.98330381988363</v>
      </c>
      <c r="AI61" s="124" t="n">
        <f aca="false">HARMEAN(AI5:AI60)</f>
        <v>2.14129643117261</v>
      </c>
      <c r="AJ61" s="124" t="n">
        <f aca="false">HARMEAN(AJ5:AJ60)</f>
        <v>2.41528034504005</v>
      </c>
      <c r="AK61" s="124" t="n">
        <f aca="false">HARMEAN(AK5:AK60)</f>
        <v>1.88854986349767</v>
      </c>
      <c r="AL61" s="124" t="n">
        <f aca="false">HARMEAN(AL5:AL60)</f>
        <v>2.32663962805421</v>
      </c>
      <c r="AM61" s="124" t="n">
        <f aca="false">HARMEAN(AM5:AM60)</f>
        <v>1.97292069632495</v>
      </c>
      <c r="AN61" s="124" t="n">
        <f aca="false">HARMEAN(AN5:AN60)</f>
        <v>1.88854986349767</v>
      </c>
      <c r="AO61" s="124" t="n">
        <f aca="false">HARMEAN(AO5:AO60)</f>
        <v>2.61653131605295</v>
      </c>
      <c r="AP61" s="124" t="n">
        <f aca="false">HARMEAN(AP5:AP60)</f>
        <v>1.53424657534247</v>
      </c>
      <c r="AQ61" s="124" t="n">
        <f aca="false">HARMEAN(AQ5:AQ60)</f>
        <v>2.31124504569426</v>
      </c>
      <c r="AR61" s="124" t="n">
        <f aca="false">HARMEAN(AR5:AR60)</f>
        <v>2.79124965386289</v>
      </c>
      <c r="AS61" s="124" t="n">
        <f aca="false">HARMEAN(AS5:AS60)</f>
        <v>2.04081632653061</v>
      </c>
      <c r="AT61" s="124" t="n">
        <f aca="false">HARMEAN(AT5:AT60)</f>
        <v>1.81818181818182</v>
      </c>
      <c r="AU61" s="124" t="n">
        <f aca="false">HARMEAN(AU5:AU60)</f>
        <v>2.59707755162133</v>
      </c>
      <c r="AV61" s="124" t="n">
        <f aca="false">HARMEAN(AV5:AV60)</f>
        <v>2.49973429694973</v>
      </c>
      <c r="AW61" s="124" t="n">
        <f aca="false">HARMEAN(AW5:AW60)</f>
        <v>3.17587240884794</v>
      </c>
      <c r="AX61" s="124" t="n">
        <f aca="false">HARMEAN(AX5:AX60)</f>
        <v>2.1759644740494</v>
      </c>
      <c r="AY61" s="124" t="n">
        <f aca="false">HARMEAN(AY5:AY60)</f>
        <v>1.90298507462687</v>
      </c>
      <c r="AZ61" s="124" t="n">
        <f aca="false">HARMEAN(AZ5:AZ60)</f>
        <v>1.86407766990291</v>
      </c>
      <c r="BA61" s="124"/>
      <c r="BB61" s="124" t="n">
        <f aca="false">HARMEAN(BB5:BB60)</f>
        <v>2.28571428571429</v>
      </c>
      <c r="BC61" s="124" t="n">
        <f aca="false">HARMEAN(BC5:BC60)</f>
        <v>2.94205052005944</v>
      </c>
      <c r="BD61" s="124" t="n">
        <f aca="false">HARMEAN(BD5:BD60)</f>
        <v>1.49416342412451</v>
      </c>
      <c r="BE61" s="124" t="n">
        <f aca="false">HARMEAN(BE5:BE60)</f>
        <v>1.81330951317552</v>
      </c>
      <c r="BF61" s="124" t="n">
        <f aca="false">HARMEAN(BF5:BF60)</f>
        <v>1.88212927756654</v>
      </c>
      <c r="BG61" s="124"/>
    </row>
    <row r="63" customFormat="false" ht="12.75" hidden="false" customHeight="false" outlineLevel="0" collapsed="false">
      <c r="B63" s="133" t="s">
        <v>158</v>
      </c>
    </row>
    <row r="64" customFormat="false" ht="12" hidden="false" customHeight="false" outlineLevel="0" collapsed="false">
      <c r="B64" s="134" t="n">
        <v>1</v>
      </c>
      <c r="C64" s="135"/>
      <c r="D64" s="113" t="n">
        <f aca="false">COUNTIF(D$5:D$60,$B64)</f>
        <v>8</v>
      </c>
      <c r="E64" s="113" t="n">
        <f aca="false">COUNTIF(E$5:E$60,$B64)</f>
        <v>8</v>
      </c>
      <c r="F64" s="113" t="n">
        <f aca="false">COUNTIF(F$5:F$60,$B64)</f>
        <v>8</v>
      </c>
      <c r="G64" s="113" t="n">
        <f aca="false">COUNTIF(G$5:G$60,$B64)</f>
        <v>8</v>
      </c>
      <c r="H64" s="113" t="n">
        <f aca="false">COUNTIF(H$5:H$60,$B64)</f>
        <v>8</v>
      </c>
      <c r="I64" s="113" t="n">
        <f aca="false">COUNTIF(I$5:I$60,$B64)</f>
        <v>8</v>
      </c>
      <c r="J64" s="113" t="n">
        <f aca="false">COUNTIF(J$5:J$60,$B64)</f>
        <v>7</v>
      </c>
      <c r="K64" s="113" t="n">
        <f aca="false">COUNTIF(K$5:K$60,$B64)</f>
        <v>5</v>
      </c>
      <c r="L64" s="113" t="n">
        <f aca="false">COUNTIF(L$5:L$60,$B64)</f>
        <v>8</v>
      </c>
      <c r="M64" s="113" t="n">
        <f aca="false">COUNTIF(M$5:M$60,$B64)</f>
        <v>5</v>
      </c>
      <c r="N64" s="113" t="n">
        <f aca="false">COUNTIF(N$5:N$60,$B64)</f>
        <v>9</v>
      </c>
      <c r="O64" s="113" t="n">
        <f aca="false">COUNTIF(O$5:O$60,$B64)</f>
        <v>6</v>
      </c>
      <c r="P64" s="113" t="n">
        <f aca="false">COUNTIF(P$5:P$60,$B64)</f>
        <v>7</v>
      </c>
      <c r="Q64" s="113" t="n">
        <f aca="false">COUNTIF(Q$5:Q$60,$B64)</f>
        <v>3</v>
      </c>
      <c r="R64" s="113" t="n">
        <f aca="false">COUNTIF(R$5:R$60,$B64)</f>
        <v>7</v>
      </c>
      <c r="S64" s="113" t="n">
        <f aca="false">COUNTIF(S$5:S$60,$B64)</f>
        <v>5</v>
      </c>
      <c r="T64" s="113" t="n">
        <f aca="false">COUNTIF(T$5:T$60,$B64)</f>
        <v>8</v>
      </c>
      <c r="U64" s="113" t="n">
        <f aca="false">COUNTIF(U$5:U$60,$B64)</f>
        <v>3</v>
      </c>
      <c r="V64" s="113" t="n">
        <f aca="false">COUNTIF(V$5:V$60,$B64)</f>
        <v>5</v>
      </c>
      <c r="W64" s="113" t="n">
        <f aca="false">COUNTIF(W$5:W$60,$B64)</f>
        <v>3</v>
      </c>
      <c r="X64" s="113" t="n">
        <f aca="false">COUNTIF(X$5:X$60,$B64)</f>
        <v>4</v>
      </c>
      <c r="Y64" s="113" t="n">
        <f aca="false">COUNTIF(Y$5:Y$60,$B64)</f>
        <v>7</v>
      </c>
      <c r="Z64" s="113" t="n">
        <f aca="false">COUNTIF(Z$5:Z$60,$B64)</f>
        <v>6</v>
      </c>
      <c r="AA64" s="113" t="n">
        <f aca="false">COUNTIF(AA$5:AA$60,$B64)</f>
        <v>7</v>
      </c>
      <c r="AB64" s="113" t="n">
        <f aca="false">COUNTIF(AB$5:AB$60,$B64)</f>
        <v>10</v>
      </c>
      <c r="AC64" s="113" t="n">
        <f aca="false">COUNTIF(AC$5:AC$60,$B64)</f>
        <v>7</v>
      </c>
      <c r="AD64" s="113" t="n">
        <f aca="false">COUNTIF(AD$5:AD$60,$B64)</f>
        <v>4</v>
      </c>
      <c r="AE64" s="113" t="n">
        <f aca="false">COUNTIF(AE$5:AE$60,$B64)</f>
        <v>4</v>
      </c>
      <c r="AF64" s="113" t="n">
        <f aca="false">COUNTIF(AF$5:AF$60,$B64)</f>
        <v>6</v>
      </c>
      <c r="AG64" s="113" t="n">
        <f aca="false">COUNTIF(AG$5:AG$60,$B64)</f>
        <v>5</v>
      </c>
      <c r="AH64" s="113" t="n">
        <f aca="false">COUNTIF(AH$5:AH$60,$B64)</f>
        <v>7</v>
      </c>
      <c r="AI64" s="113" t="n">
        <f aca="false">COUNTIF(AI$5:AI$60,$B64)</f>
        <v>6</v>
      </c>
      <c r="AJ64" s="113" t="n">
        <f aca="false">COUNTIF(AJ$5:AJ$60,$B64)</f>
        <v>4</v>
      </c>
      <c r="AK64" s="113" t="n">
        <f aca="false">COUNTIF(AK$5:AK$60,$B64)</f>
        <v>8</v>
      </c>
      <c r="AL64" s="113" t="n">
        <f aca="false">COUNTIF(AL$5:AL$60,$B64)</f>
        <v>5</v>
      </c>
      <c r="AM64" s="113" t="n">
        <f aca="false">COUNTIF(AM$5:AM$60,$B64)</f>
        <v>8</v>
      </c>
      <c r="AN64" s="113" t="n">
        <f aca="false">COUNTIF(AN$5:AN$60,$B64)</f>
        <v>8</v>
      </c>
      <c r="AO64" s="113" t="n">
        <f aca="false">COUNTIF(AO$5:AO$60,$B64)</f>
        <v>3</v>
      </c>
      <c r="AP64" s="113" t="n">
        <f aca="false">COUNTIF(AP$5:AP$60,$B64)</f>
        <v>11</v>
      </c>
      <c r="AQ64" s="113" t="n">
        <f aca="false">COUNTIF(AQ$5:AQ$60,$B64)</f>
        <v>5</v>
      </c>
      <c r="AR64" s="113" t="n">
        <f aca="false">COUNTIF(AR$5:AR$60,$B64)</f>
        <v>3</v>
      </c>
      <c r="AS64" s="113" t="n">
        <f aca="false">COUNTIF(AS$5:AS$60,$B64)</f>
        <v>6</v>
      </c>
      <c r="AT64" s="113" t="n">
        <f aca="false">COUNTIF(AT$5:AT$60,$B64)</f>
        <v>7</v>
      </c>
      <c r="AU64" s="113" t="n">
        <f aca="false">COUNTIF(AU$5:AU$60,$B64)</f>
        <v>3</v>
      </c>
      <c r="AV64" s="113" t="n">
        <f aca="false">COUNTIF(AV$5:AV$60,$B64)</f>
        <v>4</v>
      </c>
      <c r="AW64" s="113" t="n">
        <f aca="false">COUNTIF(AW$5:AW$60,$B64)</f>
        <v>2</v>
      </c>
      <c r="AX64" s="113" t="n">
        <f aca="false">COUNTIF(AX$5:AX$60,$B64)</f>
        <v>6</v>
      </c>
      <c r="AY64" s="113" t="n">
        <f aca="false">COUNTIF(AY$5:AY$60,$B64)</f>
        <v>7</v>
      </c>
      <c r="AZ64" s="113" t="n">
        <f aca="false">COUNTIF(AZ$5:AZ$60,$B64)</f>
        <v>7</v>
      </c>
      <c r="BA64" s="113" t="n">
        <f aca="false">COUNTIF(BA$5:BA$60,$B64)</f>
        <v>0</v>
      </c>
      <c r="BB64" s="113" t="n">
        <f aca="false">COUNTIF(BB$5:BB$60,$B64)</f>
        <v>5</v>
      </c>
      <c r="BC64" s="113" t="n">
        <f aca="false">COUNTIF(BC$5:BC$60,$B64)</f>
        <v>2</v>
      </c>
      <c r="BD64" s="113" t="n">
        <f aca="false">COUNTIF(BD$5:BD$60,$B64)</f>
        <v>13</v>
      </c>
      <c r="BE64" s="113" t="n">
        <f aca="false">COUNTIF(BE$5:BE$60,$B64)</f>
        <v>9</v>
      </c>
      <c r="BF64" s="113" t="n">
        <f aca="false">COUNTIF(BF$5:BF$60,$B64)</f>
        <v>7</v>
      </c>
      <c r="BG64" s="113" t="n">
        <f aca="false">COUNTIF(BG$5:BG$60,$B64)</f>
        <v>0</v>
      </c>
      <c r="BH64" s="136" t="n">
        <f aca="false">SUM(D64:BG64)</f>
        <v>335</v>
      </c>
    </row>
    <row r="65" customFormat="false" ht="12" hidden="false" customHeight="false" outlineLevel="0" collapsed="false">
      <c r="B65" s="134" t="n">
        <v>2</v>
      </c>
      <c r="C65" s="135"/>
      <c r="D65" s="113" t="n">
        <f aca="false">COUNTIF(D$5:D$60,$B65)</f>
        <v>10</v>
      </c>
      <c r="E65" s="113" t="n">
        <f aca="false">COUNTIF(E$5:E$60,$B65)</f>
        <v>9</v>
      </c>
      <c r="F65" s="113" t="n">
        <f aca="false">COUNTIF(F$5:F$60,$B65)</f>
        <v>10</v>
      </c>
      <c r="G65" s="113" t="n">
        <f aca="false">COUNTIF(G$5:G$60,$B65)</f>
        <v>12</v>
      </c>
      <c r="H65" s="113" t="n">
        <f aca="false">COUNTIF(H$5:H$60,$B65)</f>
        <v>6</v>
      </c>
      <c r="I65" s="113" t="n">
        <f aca="false">COUNTIF(I$5:I$60,$B65)</f>
        <v>8</v>
      </c>
      <c r="J65" s="113" t="n">
        <f aca="false">COUNTIF(J$5:J$60,$B65)</f>
        <v>11</v>
      </c>
      <c r="K65" s="113" t="n">
        <f aca="false">COUNTIF(K$5:K$60,$B65)</f>
        <v>9</v>
      </c>
      <c r="L65" s="113" t="n">
        <f aca="false">COUNTIF(L$5:L$60,$B65)</f>
        <v>12</v>
      </c>
      <c r="M65" s="113" t="n">
        <f aca="false">COUNTIF(M$5:M$60,$B65)</f>
        <v>11</v>
      </c>
      <c r="N65" s="113" t="n">
        <f aca="false">COUNTIF(N$5:N$60,$B65)</f>
        <v>12</v>
      </c>
      <c r="O65" s="113" t="n">
        <f aca="false">COUNTIF(O$5:O$60,$B65)</f>
        <v>10</v>
      </c>
      <c r="P65" s="113" t="n">
        <f aca="false">COUNTIF(P$5:P$60,$B65)</f>
        <v>8</v>
      </c>
      <c r="Q65" s="113" t="n">
        <f aca="false">COUNTIF(Q$5:Q$60,$B65)</f>
        <v>5</v>
      </c>
      <c r="R65" s="113" t="n">
        <f aca="false">COUNTIF(R$5:R$60,$B65)</f>
        <v>9</v>
      </c>
      <c r="S65" s="113" t="n">
        <f aca="false">COUNTIF(S$5:S$60,$B65)</f>
        <v>10</v>
      </c>
      <c r="T65" s="113" t="n">
        <f aca="false">COUNTIF(T$5:T$60,$B65)</f>
        <v>7</v>
      </c>
      <c r="U65" s="113" t="n">
        <f aca="false">COUNTIF(U$5:U$60,$B65)</f>
        <v>8</v>
      </c>
      <c r="V65" s="113" t="n">
        <f aca="false">COUNTIF(V$5:V$60,$B65)</f>
        <v>8</v>
      </c>
      <c r="W65" s="113" t="n">
        <f aca="false">COUNTIF(W$5:W$60,$B65)</f>
        <v>5</v>
      </c>
      <c r="X65" s="113" t="n">
        <f aca="false">COUNTIF(X$5:X$60,$B65)</f>
        <v>9</v>
      </c>
      <c r="Y65" s="113" t="n">
        <f aca="false">COUNTIF(Y$5:Y$60,$B65)</f>
        <v>9</v>
      </c>
      <c r="Z65" s="113" t="n">
        <f aca="false">COUNTIF(Z$5:Z$60,$B65)</f>
        <v>7</v>
      </c>
      <c r="AA65" s="113" t="n">
        <f aca="false">COUNTIF(AA$5:AA$60,$B65)</f>
        <v>7</v>
      </c>
      <c r="AB65" s="113" t="n">
        <f aca="false">COUNTIF(AB$5:AB$60,$B65)</f>
        <v>9</v>
      </c>
      <c r="AC65" s="113" t="n">
        <f aca="false">COUNTIF(AC$5:AC$60,$B65)</f>
        <v>7</v>
      </c>
      <c r="AD65" s="113" t="n">
        <f aca="false">COUNTIF(AD$5:AD$60,$B65)</f>
        <v>8</v>
      </c>
      <c r="AE65" s="113" t="n">
        <f aca="false">COUNTIF(AE$5:AE$60,$B65)</f>
        <v>7</v>
      </c>
      <c r="AF65" s="113" t="n">
        <f aca="false">COUNTIF(AF$5:AF$60,$B65)</f>
        <v>9</v>
      </c>
      <c r="AG65" s="113" t="n">
        <f aca="false">COUNTIF(AG$5:AG$60,$B65)</f>
        <v>5</v>
      </c>
      <c r="AH65" s="113" t="n">
        <f aca="false">COUNTIF(AH$5:AH$60,$B65)</f>
        <v>9</v>
      </c>
      <c r="AI65" s="113" t="n">
        <f aca="false">COUNTIF(AI$5:AI$60,$B65)</f>
        <v>6</v>
      </c>
      <c r="AJ65" s="113" t="n">
        <f aca="false">COUNTIF(AJ$5:AJ$60,$B65)</f>
        <v>7</v>
      </c>
      <c r="AK65" s="113" t="n">
        <f aca="false">COUNTIF(AK$5:AK$60,$B65)</f>
        <v>7</v>
      </c>
      <c r="AL65" s="113" t="n">
        <f aca="false">COUNTIF(AL$5:AL$60,$B65)</f>
        <v>6</v>
      </c>
      <c r="AM65" s="113" t="n">
        <f aca="false">COUNTIF(AM$5:AM$60,$B65)</f>
        <v>9</v>
      </c>
      <c r="AN65" s="113" t="n">
        <f aca="false">COUNTIF(AN$5:AN$60,$B65)</f>
        <v>7</v>
      </c>
      <c r="AO65" s="113" t="n">
        <f aca="false">COUNTIF(AO$5:AO$60,$B65)</f>
        <v>6</v>
      </c>
      <c r="AP65" s="113" t="n">
        <f aca="false">COUNTIF(AP$5:AP$60,$B65)</f>
        <v>10</v>
      </c>
      <c r="AQ65" s="113" t="n">
        <f aca="false">COUNTIF(AQ$5:AQ$60,$B65)</f>
        <v>7</v>
      </c>
      <c r="AR65" s="113" t="n">
        <f aca="false">COUNTIF(AR$5:AR$60,$B65)</f>
        <v>5</v>
      </c>
      <c r="AS65" s="113" t="n">
        <f aca="false">COUNTIF(AS$5:AS$60,$B65)</f>
        <v>8</v>
      </c>
      <c r="AT65" s="113" t="n">
        <f aca="false">COUNTIF(AT$5:AT$60,$B65)</f>
        <v>11</v>
      </c>
      <c r="AU65" s="113" t="n">
        <f aca="false">COUNTIF(AU$5:AU$60,$B65)</f>
        <v>7</v>
      </c>
      <c r="AV65" s="113" t="n">
        <f aca="false">COUNTIF(AV$5:AV$60,$B65)</f>
        <v>5</v>
      </c>
      <c r="AW65" s="113" t="n">
        <f aca="false">COUNTIF(AW$5:AW$60,$B65)</f>
        <v>4</v>
      </c>
      <c r="AX65" s="113" t="n">
        <f aca="false">COUNTIF(AX$5:AX$60,$B65)</f>
        <v>7</v>
      </c>
      <c r="AY65" s="113" t="n">
        <f aca="false">COUNTIF(AY$5:AY$60,$B65)</f>
        <v>13</v>
      </c>
      <c r="AZ65" s="113" t="n">
        <f aca="false">COUNTIF(AZ$5:AZ$60,$B65)</f>
        <v>12</v>
      </c>
      <c r="BA65" s="113" t="n">
        <f aca="false">COUNTIF(BA$5:BA$60,$B65)</f>
        <v>0</v>
      </c>
      <c r="BB65" s="113" t="n">
        <f aca="false">COUNTIF(BB$5:BB$60,$B65)</f>
        <v>8</v>
      </c>
      <c r="BC65" s="113" t="n">
        <f aca="false">COUNTIF(BC$5:BC$60,$B65)</f>
        <v>6</v>
      </c>
      <c r="BD65" s="113" t="n">
        <f aca="false">COUNTIF(BD$5:BD$60,$B65)</f>
        <v>13</v>
      </c>
      <c r="BE65" s="113" t="n">
        <f aca="false">COUNTIF(BE$5:BE$60,$B65)</f>
        <v>8</v>
      </c>
      <c r="BF65" s="113" t="n">
        <f aca="false">COUNTIF(BF$5:BF$60,$B65)</f>
        <v>13</v>
      </c>
      <c r="BG65" s="113" t="n">
        <f aca="false">COUNTIF(BG$5:BG$60,$B65)</f>
        <v>0</v>
      </c>
      <c r="BH65" s="136" t="n">
        <f aca="false">SUM(D65:BG65)</f>
        <v>451</v>
      </c>
    </row>
    <row r="66" customFormat="false" ht="12" hidden="false" customHeight="false" outlineLevel="0" collapsed="false">
      <c r="B66" s="134" t="n">
        <v>3</v>
      </c>
      <c r="C66" s="135"/>
      <c r="D66" s="113" t="n">
        <f aca="false">COUNTIF(D$5:D$60,$B66)</f>
        <v>7</v>
      </c>
      <c r="E66" s="113" t="n">
        <f aca="false">COUNTIF(E$5:E$60,$B66)</f>
        <v>6</v>
      </c>
      <c r="F66" s="113" t="n">
        <f aca="false">COUNTIF(F$5:F$60,$B66)</f>
        <v>7</v>
      </c>
      <c r="G66" s="113" t="n">
        <f aca="false">COUNTIF(G$5:G$60,$B66)</f>
        <v>6</v>
      </c>
      <c r="H66" s="113" t="n">
        <f aca="false">COUNTIF(H$5:H$60,$B66)</f>
        <v>2</v>
      </c>
      <c r="I66" s="113" t="n">
        <f aca="false">COUNTIF(I$5:I$60,$B66)</f>
        <v>7</v>
      </c>
      <c r="J66" s="113" t="n">
        <f aca="false">COUNTIF(J$5:J$60,$B66)</f>
        <v>8</v>
      </c>
      <c r="K66" s="113" t="n">
        <f aca="false">COUNTIF(K$5:K$60,$B66)</f>
        <v>7</v>
      </c>
      <c r="L66" s="113" t="n">
        <f aca="false">COUNTIF(L$5:L$60,$B66)</f>
        <v>5</v>
      </c>
      <c r="M66" s="113" t="n">
        <f aca="false">COUNTIF(M$5:M$60,$B66)</f>
        <v>7</v>
      </c>
      <c r="N66" s="113" t="n">
        <f aca="false">COUNTIF(N$5:N$60,$B66)</f>
        <v>5</v>
      </c>
      <c r="O66" s="113" t="n">
        <f aca="false">COUNTIF(O$5:O$60,$B66)</f>
        <v>7</v>
      </c>
      <c r="P66" s="113" t="n">
        <f aca="false">COUNTIF(P$5:P$60,$B66)</f>
        <v>7</v>
      </c>
      <c r="Q66" s="113" t="n">
        <f aca="false">COUNTIF(Q$5:Q$60,$B66)</f>
        <v>6</v>
      </c>
      <c r="R66" s="113" t="n">
        <f aca="false">COUNTIF(R$5:R$60,$B66)</f>
        <v>3</v>
      </c>
      <c r="S66" s="113" t="n">
        <f aca="false">COUNTIF(S$5:S$60,$B66)</f>
        <v>5</v>
      </c>
      <c r="T66" s="113" t="n">
        <f aca="false">COUNTIF(T$5:T$60,$B66)</f>
        <v>3</v>
      </c>
      <c r="U66" s="113" t="n">
        <f aca="false">COUNTIF(U$5:U$60,$B66)</f>
        <v>5</v>
      </c>
      <c r="V66" s="113" t="n">
        <f aca="false">COUNTIF(V$5:V$60,$B66)</f>
        <v>4</v>
      </c>
      <c r="W66" s="113" t="n">
        <f aca="false">COUNTIF(W$5:W$60,$B66)</f>
        <v>7</v>
      </c>
      <c r="X66" s="113" t="n">
        <f aca="false">COUNTIF(X$5:X$60,$B66)</f>
        <v>7</v>
      </c>
      <c r="Y66" s="113" t="n">
        <f aca="false">COUNTIF(Y$5:Y$60,$B66)</f>
        <v>5</v>
      </c>
      <c r="Z66" s="113" t="n">
        <f aca="false">COUNTIF(Z$5:Z$60,$B66)</f>
        <v>4</v>
      </c>
      <c r="AA66" s="113" t="n">
        <f aca="false">COUNTIF(AA$5:AA$60,$B66)</f>
        <v>8</v>
      </c>
      <c r="AB66" s="113" t="n">
        <f aca="false">COUNTIF(AB$5:AB$60,$B66)</f>
        <v>6</v>
      </c>
      <c r="AC66" s="113" t="n">
        <f aca="false">COUNTIF(AC$5:AC$60,$B66)</f>
        <v>8</v>
      </c>
      <c r="AD66" s="113" t="n">
        <f aca="false">COUNTIF(AD$5:AD$60,$B66)</f>
        <v>8</v>
      </c>
      <c r="AE66" s="113" t="n">
        <f aca="false">COUNTIF(AE$5:AE$60,$B66)</f>
        <v>6</v>
      </c>
      <c r="AF66" s="113" t="n">
        <f aca="false">COUNTIF(AF$5:AF$60,$B66)</f>
        <v>6</v>
      </c>
      <c r="AG66" s="113" t="n">
        <f aca="false">COUNTIF(AG$5:AG$60,$B66)</f>
        <v>5</v>
      </c>
      <c r="AH66" s="113" t="n">
        <f aca="false">COUNTIF(AH$5:AH$60,$B66)</f>
        <v>3</v>
      </c>
      <c r="AI66" s="113" t="n">
        <f aca="false">COUNTIF(AI$5:AI$60,$B66)</f>
        <v>5</v>
      </c>
      <c r="AJ66" s="113" t="n">
        <f aca="false">COUNTIF(AJ$5:AJ$60,$B66)</f>
        <v>4</v>
      </c>
      <c r="AK66" s="113" t="n">
        <f aca="false">COUNTIF(AK$5:AK$60,$B66)</f>
        <v>5</v>
      </c>
      <c r="AL66" s="113" t="n">
        <f aca="false">COUNTIF(AL$5:AL$60,$B66)</f>
        <v>5</v>
      </c>
      <c r="AM66" s="113" t="n">
        <f aca="false">COUNTIF(AM$5:AM$60,$B66)</f>
        <v>8</v>
      </c>
      <c r="AN66" s="113" t="n">
        <f aca="false">COUNTIF(AN$5:AN$60,$B66)</f>
        <v>5</v>
      </c>
      <c r="AO66" s="113" t="n">
        <f aca="false">COUNTIF(AO$5:AO$60,$B66)</f>
        <v>7</v>
      </c>
      <c r="AP66" s="113" t="n">
        <f aca="false">COUNTIF(AP$5:AP$60,$B66)</f>
        <v>6</v>
      </c>
      <c r="AQ66" s="113" t="n">
        <f aca="false">COUNTIF(AQ$5:AQ$60,$B66)</f>
        <v>6</v>
      </c>
      <c r="AR66" s="113" t="n">
        <f aca="false">COUNTIF(AR$5:AR$60,$B66)</f>
        <v>5</v>
      </c>
      <c r="AS66" s="113" t="n">
        <f aca="false">COUNTIF(AS$5:AS$60,$B66)</f>
        <v>10</v>
      </c>
      <c r="AT66" s="113" t="n">
        <f aca="false">COUNTIF(AT$5:AT$60,$B66)</f>
        <v>9</v>
      </c>
      <c r="AU66" s="113" t="n">
        <f aca="false">COUNTIF(AU$5:AU$60,$B66)</f>
        <v>8</v>
      </c>
      <c r="AV66" s="113" t="n">
        <f aca="false">COUNTIF(AV$5:AV$60,$B66)</f>
        <v>7</v>
      </c>
      <c r="AW66" s="113" t="n">
        <f aca="false">COUNTIF(AW$5:AW$60,$B66)</f>
        <v>5</v>
      </c>
      <c r="AX66" s="113" t="n">
        <f aca="false">COUNTIF(AX$5:AX$60,$B66)</f>
        <v>3</v>
      </c>
      <c r="AY66" s="113" t="n">
        <f aca="false">COUNTIF(AY$5:AY$60,$B66)</f>
        <v>11</v>
      </c>
      <c r="AZ66" s="113" t="n">
        <f aca="false">COUNTIF(AZ$5:AZ$60,$B66)</f>
        <v>11</v>
      </c>
      <c r="BA66" s="113" t="n">
        <f aca="false">COUNTIF(BA$5:BA$60,$B66)</f>
        <v>0</v>
      </c>
      <c r="BB66" s="113" t="n">
        <f aca="false">COUNTIF(BB$5:BB$60,$B66)</f>
        <v>6</v>
      </c>
      <c r="BC66" s="113" t="n">
        <f aca="false">COUNTIF(BC$5:BC$60,$B66)</f>
        <v>7</v>
      </c>
      <c r="BD66" s="113" t="n">
        <f aca="false">COUNTIF(BD$5:BD$60,$B66)</f>
        <v>5</v>
      </c>
      <c r="BE66" s="113" t="n">
        <f aca="false">COUNTIF(BE$5:BE$60,$B66)</f>
        <v>4</v>
      </c>
      <c r="BF66" s="113" t="n">
        <f aca="false">COUNTIF(BF$5:BF$60,$B66)</f>
        <v>10</v>
      </c>
      <c r="BG66" s="113" t="n">
        <f aca="false">COUNTIF(BG$5:BG$60,$B66)</f>
        <v>0</v>
      </c>
      <c r="BH66" s="136" t="n">
        <f aca="false">SUM(D66:BG66)</f>
        <v>332</v>
      </c>
    </row>
    <row r="67" customFormat="false" ht="12" hidden="false" customHeight="false" outlineLevel="0" collapsed="false">
      <c r="B67" s="134" t="n">
        <v>4</v>
      </c>
      <c r="C67" s="135"/>
      <c r="D67" s="113" t="n">
        <f aca="false">COUNTIF(D$5:D$60,$B67)</f>
        <v>2</v>
      </c>
      <c r="E67" s="113" t="n">
        <f aca="false">COUNTIF(E$5:E$60,$B67)</f>
        <v>3</v>
      </c>
      <c r="F67" s="113" t="n">
        <f aca="false">COUNTIF(F$5:F$60,$B67)</f>
        <v>5</v>
      </c>
      <c r="G67" s="113" t="n">
        <f aca="false">COUNTIF(G$5:G$60,$B67)</f>
        <v>1</v>
      </c>
      <c r="H67" s="113" t="n">
        <f aca="false">COUNTIF(H$5:H$60,$B67)</f>
        <v>5</v>
      </c>
      <c r="I67" s="113" t="n">
        <f aca="false">COUNTIF(I$5:I$60,$B67)</f>
        <v>4</v>
      </c>
      <c r="J67" s="113" t="n">
        <f aca="false">COUNTIF(J$5:J$60,$B67)</f>
        <v>4</v>
      </c>
      <c r="K67" s="113" t="n">
        <f aca="false">COUNTIF(K$5:K$60,$B67)</f>
        <v>4</v>
      </c>
      <c r="L67" s="113" t="n">
        <f aca="false">COUNTIF(L$5:L$60,$B67)</f>
        <v>2</v>
      </c>
      <c r="M67" s="113" t="n">
        <f aca="false">COUNTIF(M$5:M$60,$B67)</f>
        <v>5</v>
      </c>
      <c r="N67" s="113" t="n">
        <f aca="false">COUNTIF(N$5:N$60,$B67)</f>
        <v>3</v>
      </c>
      <c r="O67" s="113" t="n">
        <f aca="false">COUNTIF(O$5:O$60,$B67)</f>
        <v>4</v>
      </c>
      <c r="P67" s="113" t="n">
        <f aca="false">COUNTIF(P$5:P$60,$B67)</f>
        <v>6</v>
      </c>
      <c r="Q67" s="113" t="n">
        <f aca="false">COUNTIF(Q$5:Q$60,$B67)</f>
        <v>3</v>
      </c>
      <c r="R67" s="113" t="n">
        <f aca="false">COUNTIF(R$5:R$60,$B67)</f>
        <v>5</v>
      </c>
      <c r="S67" s="113" t="n">
        <f aca="false">COUNTIF(S$5:S$60,$B67)</f>
        <v>5</v>
      </c>
      <c r="T67" s="113" t="n">
        <f aca="false">COUNTIF(T$5:T$60,$B67)</f>
        <v>4</v>
      </c>
      <c r="U67" s="113" t="n">
        <f aca="false">COUNTIF(U$5:U$60,$B67)</f>
        <v>5</v>
      </c>
      <c r="V67" s="113" t="n">
        <f aca="false">COUNTIF(V$5:V$60,$B67)</f>
        <v>4</v>
      </c>
      <c r="W67" s="113" t="n">
        <f aca="false">COUNTIF(W$5:W$60,$B67)</f>
        <v>3</v>
      </c>
      <c r="X67" s="113" t="n">
        <f aca="false">COUNTIF(X$5:X$60,$B67)</f>
        <v>6</v>
      </c>
      <c r="Y67" s="113" t="n">
        <f aca="false">COUNTIF(Y$5:Y$60,$B67)</f>
        <v>4</v>
      </c>
      <c r="Z67" s="113" t="n">
        <f aca="false">COUNTIF(Z$5:Z$60,$B67)</f>
        <v>5</v>
      </c>
      <c r="AA67" s="113" t="n">
        <f aca="false">COUNTIF(AA$5:AA$60,$B67)</f>
        <v>6</v>
      </c>
      <c r="AB67" s="113" t="n">
        <f aca="false">COUNTIF(AB$5:AB$60,$B67)</f>
        <v>5</v>
      </c>
      <c r="AC67" s="113" t="n">
        <f aca="false">COUNTIF(AC$5:AC$60,$B67)</f>
        <v>6</v>
      </c>
      <c r="AD67" s="113" t="n">
        <f aca="false">COUNTIF(AD$5:AD$60,$B67)</f>
        <v>6</v>
      </c>
      <c r="AE67" s="113" t="n">
        <f aca="false">COUNTIF(AE$5:AE$60,$B67)</f>
        <v>8</v>
      </c>
      <c r="AF67" s="113" t="n">
        <f aca="false">COUNTIF(AF$5:AF$60,$B67)</f>
        <v>3</v>
      </c>
      <c r="AG67" s="113" t="n">
        <f aca="false">COUNTIF(AG$5:AG$60,$B67)</f>
        <v>6</v>
      </c>
      <c r="AH67" s="113" t="n">
        <f aca="false">COUNTIF(AH$5:AH$60,$B67)</f>
        <v>1</v>
      </c>
      <c r="AI67" s="113" t="n">
        <f aca="false">COUNTIF(AI$5:AI$60,$B67)</f>
        <v>6</v>
      </c>
      <c r="AJ67" s="113" t="n">
        <f aca="false">COUNTIF(AJ$5:AJ$60,$B67)</f>
        <v>5</v>
      </c>
      <c r="AK67" s="113" t="n">
        <f aca="false">COUNTIF(AK$5:AK$60,$B67)</f>
        <v>3</v>
      </c>
      <c r="AL67" s="113" t="n">
        <f aca="false">COUNTIF(AL$5:AL$60,$B67)</f>
        <v>4</v>
      </c>
      <c r="AM67" s="113" t="n">
        <f aca="false">COUNTIF(AM$5:AM$60,$B67)</f>
        <v>6</v>
      </c>
      <c r="AN67" s="113" t="n">
        <f aca="false">COUNTIF(AN$5:AN$60,$B67)</f>
        <v>3</v>
      </c>
      <c r="AO67" s="113" t="n">
        <f aca="false">COUNTIF(AO$5:AO$60,$B67)</f>
        <v>4</v>
      </c>
      <c r="AP67" s="113" t="n">
        <f aca="false">COUNTIF(AP$5:AP$60,$B67)</f>
        <v>1</v>
      </c>
      <c r="AQ67" s="113" t="n">
        <f aca="false">COUNTIF(AQ$5:AQ$60,$B67)</f>
        <v>1</v>
      </c>
      <c r="AR67" s="113" t="n">
        <f aca="false">COUNTIF(AR$5:AR$60,$B67)</f>
        <v>6</v>
      </c>
      <c r="AS67" s="113" t="n">
        <f aca="false">COUNTIF(AS$5:AS$60,$B67)</f>
        <v>4</v>
      </c>
      <c r="AT67" s="113" t="n">
        <f aca="false">COUNTIF(AT$5:AT$60,$B67)</f>
        <v>1</v>
      </c>
      <c r="AU67" s="113" t="n">
        <f aca="false">COUNTIF(AU$5:AU$60,$B67)</f>
        <v>1</v>
      </c>
      <c r="AV67" s="113" t="n">
        <f aca="false">COUNTIF(AV$5:AV$60,$B67)</f>
        <v>4</v>
      </c>
      <c r="AW67" s="113" t="n">
        <f aca="false">COUNTIF(AW$5:AW$60,$B67)</f>
        <v>6</v>
      </c>
      <c r="AX67" s="113" t="n">
        <f aca="false">COUNTIF(AX$5:AX$60,$B67)</f>
        <v>4</v>
      </c>
      <c r="AY67" s="113" t="n">
        <f aca="false">COUNTIF(AY$5:AY$60,$B67)</f>
        <v>2</v>
      </c>
      <c r="AZ67" s="113" t="n">
        <f aca="false">COUNTIF(AZ$5:AZ$60,$B67)</f>
        <v>2</v>
      </c>
      <c r="BA67" s="113" t="n">
        <f aca="false">COUNTIF(BA$5:BA$60,$B67)</f>
        <v>0</v>
      </c>
      <c r="BB67" s="113" t="n">
        <f aca="false">COUNTIF(BB$5:BB$60,$B67)</f>
        <v>8</v>
      </c>
      <c r="BC67" s="113" t="n">
        <f aca="false">COUNTIF(BC$5:BC$60,$B67)</f>
        <v>7</v>
      </c>
      <c r="BD67" s="113" t="n">
        <f aca="false">COUNTIF(BD$5:BD$60,$B67)</f>
        <v>1</v>
      </c>
      <c r="BE67" s="113" t="n">
        <f aca="false">COUNTIF(BE$5:BE$60,$B67)</f>
        <v>3</v>
      </c>
      <c r="BF67" s="113" t="n">
        <f aca="false">COUNTIF(BF$5:BF$60,$B67)</f>
        <v>2</v>
      </c>
      <c r="BG67" s="113" t="n">
        <f aca="false">COUNTIF(BG$5:BG$60,$B67)</f>
        <v>0</v>
      </c>
      <c r="BH67" s="136" t="n">
        <f aca="false">SUM(D67:BG67)</f>
        <v>217</v>
      </c>
    </row>
    <row r="68" customFormat="false" ht="12" hidden="false" customHeight="false" outlineLevel="0" collapsed="false">
      <c r="B68" s="134" t="n">
        <v>5</v>
      </c>
      <c r="C68" s="135"/>
      <c r="D68" s="113" t="n">
        <f aca="false">COUNTIF(D$5:D$60,$B68)</f>
        <v>1</v>
      </c>
      <c r="E68" s="113" t="n">
        <f aca="false">COUNTIF(E$5:E$60,$B68)</f>
        <v>2</v>
      </c>
      <c r="F68" s="113" t="n">
        <f aca="false">COUNTIF(F$5:F$60,$B68)</f>
        <v>2</v>
      </c>
      <c r="G68" s="113" t="n">
        <f aca="false">COUNTIF(G$5:G$60,$B68)</f>
        <v>1</v>
      </c>
      <c r="H68" s="113" t="n">
        <f aca="false">COUNTIF(H$5:H$60,$B68)</f>
        <v>5</v>
      </c>
      <c r="I68" s="113" t="n">
        <f aca="false">COUNTIF(I$5:I$60,$B68)</f>
        <v>1</v>
      </c>
      <c r="J68" s="113" t="n">
        <f aca="false">COUNTIF(J$5:J$60,$B68)</f>
        <v>1</v>
      </c>
      <c r="K68" s="113" t="n">
        <f aca="false">COUNTIF(K$5:K$60,$B68)</f>
        <v>2</v>
      </c>
      <c r="L68" s="113" t="n">
        <f aca="false">COUNTIF(L$5:L$60,$B68)</f>
        <v>1</v>
      </c>
      <c r="M68" s="113" t="n">
        <f aca="false">COUNTIF(M$5:M$60,$B68)</f>
        <v>1</v>
      </c>
      <c r="N68" s="113" t="n">
        <f aca="false">COUNTIF(N$5:N$60,$B68)</f>
        <v>1</v>
      </c>
      <c r="O68" s="113" t="n">
        <f aca="false">COUNTIF(O$5:O$60,$B68)</f>
        <v>3</v>
      </c>
      <c r="P68" s="113" t="n">
        <f aca="false">COUNTIF(P$5:P$60,$B68)</f>
        <v>3</v>
      </c>
      <c r="Q68" s="113" t="n">
        <f aca="false">COUNTIF(Q$5:Q$60,$B68)</f>
        <v>6</v>
      </c>
      <c r="R68" s="113" t="n">
        <f aca="false">COUNTIF(R$5:R$60,$B68)</f>
        <v>4</v>
      </c>
      <c r="S68" s="113" t="n">
        <f aca="false">COUNTIF(S$5:S$60,$B68)</f>
        <v>3</v>
      </c>
      <c r="T68" s="113" t="n">
        <f aca="false">COUNTIF(T$5:T$60,$B68)</f>
        <v>4</v>
      </c>
      <c r="U68" s="113" t="n">
        <f aca="false">COUNTIF(U$5:U$60,$B68)</f>
        <v>5</v>
      </c>
      <c r="V68" s="113" t="n">
        <f aca="false">COUNTIF(V$5:V$60,$B68)</f>
        <v>5</v>
      </c>
      <c r="W68" s="113" t="n">
        <f aca="false">COUNTIF(W$5:W$60,$B68)</f>
        <v>6</v>
      </c>
      <c r="X68" s="113" t="n">
        <f aca="false">COUNTIF(X$5:X$60,$B68)</f>
        <v>3</v>
      </c>
      <c r="Y68" s="113" t="n">
        <f aca="false">COUNTIF(Y$5:Y$60,$B68)</f>
        <v>5</v>
      </c>
      <c r="Z68" s="113" t="n">
        <f aca="false">COUNTIF(Z$5:Z$60,$B68)</f>
        <v>5</v>
      </c>
      <c r="AA68" s="113" t="n">
        <f aca="false">COUNTIF(AA$5:AA$60,$B68)</f>
        <v>3</v>
      </c>
      <c r="AB68" s="113" t="n">
        <f aca="false">COUNTIF(AB$5:AB$60,$B68)</f>
        <v>2</v>
      </c>
      <c r="AC68" s="113" t="n">
        <f aca="false">COUNTIF(AC$5:AC$60,$B68)</f>
        <v>3</v>
      </c>
      <c r="AD68" s="113" t="n">
        <f aca="false">COUNTIF(AD$5:AD$60,$B68)</f>
        <v>1</v>
      </c>
      <c r="AE68" s="113" t="n">
        <f aca="false">COUNTIF(AE$5:AE$60,$B68)</f>
        <v>3</v>
      </c>
      <c r="AF68" s="113" t="n">
        <f aca="false">COUNTIF(AF$5:AF$60,$B68)</f>
        <v>3</v>
      </c>
      <c r="AG68" s="113" t="n">
        <f aca="false">COUNTIF(AG$5:AG$60,$B68)</f>
        <v>5</v>
      </c>
      <c r="AH68" s="113" t="n">
        <f aca="false">COUNTIF(AH$5:AH$60,$B68)</f>
        <v>3</v>
      </c>
      <c r="AI68" s="113" t="n">
        <f aca="false">COUNTIF(AI$5:AI$60,$B68)</f>
        <v>3</v>
      </c>
      <c r="AJ68" s="113" t="n">
        <f aca="false">COUNTIF(AJ$5:AJ$60,$B68)</f>
        <v>6</v>
      </c>
      <c r="AK68" s="113" t="n">
        <f aca="false">COUNTIF(AK$5:AK$60,$B68)</f>
        <v>3</v>
      </c>
      <c r="AL68" s="113" t="n">
        <f aca="false">COUNTIF(AL$5:AL$60,$B68)</f>
        <v>3</v>
      </c>
      <c r="AM68" s="113" t="n">
        <f aca="false">COUNTIF(AM$5:AM$60,$B68)</f>
        <v>2</v>
      </c>
      <c r="AN68" s="113" t="n">
        <f aca="false">COUNTIF(AN$5:AN$60,$B68)</f>
        <v>3</v>
      </c>
      <c r="AO68" s="113" t="n">
        <f aca="false">COUNTIF(AO$5:AO$60,$B68)</f>
        <v>3</v>
      </c>
      <c r="AP68" s="113" t="n">
        <f aca="false">COUNTIF(AP$5:AP$60,$B68)</f>
        <v>0</v>
      </c>
      <c r="AQ68" s="113" t="n">
        <f aca="false">COUNTIF(AQ$5:AQ$60,$B68)</f>
        <v>1</v>
      </c>
      <c r="AR68" s="113" t="n">
        <f aca="false">COUNTIF(AR$5:AR$60,$B68)</f>
        <v>1</v>
      </c>
      <c r="AS68" s="113" t="n">
        <f aca="false">COUNTIF(AS$5:AS$60,$B68)</f>
        <v>1</v>
      </c>
      <c r="AT68" s="113" t="n">
        <f aca="false">COUNTIF(AT$5:AT$60,$B68)</f>
        <v>1</v>
      </c>
      <c r="AU68" s="113" t="n">
        <f aca="false">COUNTIF(AU$5:AU$60,$B68)</f>
        <v>1</v>
      </c>
      <c r="AV68" s="113" t="n">
        <f aca="false">COUNTIF(AV$5:AV$60,$B68)</f>
        <v>3</v>
      </c>
      <c r="AW68" s="113" t="n">
        <f aca="false">COUNTIF(AW$5:AW$60,$B68)</f>
        <v>4</v>
      </c>
      <c r="AX68" s="113" t="n">
        <f aca="false">COUNTIF(AX$5:AX$60,$B68)</f>
        <v>3</v>
      </c>
      <c r="AY68" s="113" t="n">
        <f aca="false">COUNTIF(AY$5:AY$60,$B68)</f>
        <v>1</v>
      </c>
      <c r="AZ68" s="113" t="n">
        <f aca="false">COUNTIF(AZ$5:AZ$60,$B68)</f>
        <v>0</v>
      </c>
      <c r="BA68" s="113" t="n">
        <f aca="false">COUNTIF(BA$5:BA$60,$B68)</f>
        <v>0</v>
      </c>
      <c r="BB68" s="113" t="n">
        <f aca="false">COUNTIF(BB$5:BB$60,$B68)</f>
        <v>5</v>
      </c>
      <c r="BC68" s="113" t="n">
        <f aca="false">COUNTIF(BC$5:BC$60,$B68)</f>
        <v>9</v>
      </c>
      <c r="BD68" s="113" t="n">
        <f aca="false">COUNTIF(BD$5:BD$60,$B68)</f>
        <v>0</v>
      </c>
      <c r="BE68" s="113" t="n">
        <f aca="false">COUNTIF(BE$5:BE$60,$B68)</f>
        <v>3</v>
      </c>
      <c r="BF68" s="113" t="n">
        <f aca="false">COUNTIF(BF$5:BF$60,$B68)</f>
        <v>1</v>
      </c>
      <c r="BG68" s="113" t="n">
        <f aca="false">COUNTIF(BG$5:BG$60,$B68)</f>
        <v>0</v>
      </c>
      <c r="BH68" s="136" t="n">
        <f aca="false">SUM(D68:BG68)</f>
        <v>150</v>
      </c>
    </row>
    <row r="69" customFormat="false" ht="12" hidden="false" customHeight="false" outlineLevel="0" collapsed="false">
      <c r="B69" s="134" t="n">
        <v>6</v>
      </c>
      <c r="C69" s="135"/>
      <c r="D69" s="113" t="n">
        <f aca="false">COUNTIF(D$5:D$60,$B69)</f>
        <v>0</v>
      </c>
      <c r="E69" s="113" t="n">
        <f aca="false">COUNTIF(E$5:E$60,$B69)</f>
        <v>1</v>
      </c>
      <c r="F69" s="113" t="n">
        <f aca="false">COUNTIF(F$5:F$60,$B69)</f>
        <v>1</v>
      </c>
      <c r="G69" s="113" t="n">
        <f aca="false">COUNTIF(G$5:G$60,$B69)</f>
        <v>0</v>
      </c>
      <c r="H69" s="113" t="n">
        <f aca="false">COUNTIF(H$5:H$60,$B69)</f>
        <v>1</v>
      </c>
      <c r="I69" s="113" t="n">
        <f aca="false">COUNTIF(I$5:I$60,$B69)</f>
        <v>0</v>
      </c>
      <c r="J69" s="113" t="n">
        <f aca="false">COUNTIF(J$5:J$60,$B69)</f>
        <v>0</v>
      </c>
      <c r="K69" s="113" t="n">
        <f aca="false">COUNTIF(K$5:K$60,$B69)</f>
        <v>1</v>
      </c>
      <c r="L69" s="113" t="n">
        <f aca="false">COUNTIF(L$5:L$60,$B69)</f>
        <v>0</v>
      </c>
      <c r="M69" s="113" t="n">
        <f aca="false">COUNTIF(M$5:M$60,$B69)</f>
        <v>0</v>
      </c>
      <c r="N69" s="113" t="n">
        <f aca="false">COUNTIF(N$5:N$60,$B69)</f>
        <v>0</v>
      </c>
      <c r="O69" s="113" t="n">
        <f aca="false">COUNTIF(O$5:O$60,$B69)</f>
        <v>0</v>
      </c>
      <c r="P69" s="113" t="n">
        <f aca="false">COUNTIF(P$5:P$60,$B69)</f>
        <v>0</v>
      </c>
      <c r="Q69" s="113" t="n">
        <f aca="false">COUNTIF(Q$5:Q$60,$B69)</f>
        <v>3</v>
      </c>
      <c r="R69" s="113" t="n">
        <f aca="false">COUNTIF(R$5:R$60,$B69)</f>
        <v>0</v>
      </c>
      <c r="S69" s="113" t="n">
        <f aca="false">COUNTIF(S$5:S$60,$B69)</f>
        <v>0</v>
      </c>
      <c r="T69" s="113" t="n">
        <f aca="false">COUNTIF(T$5:T$60,$B69)</f>
        <v>1</v>
      </c>
      <c r="U69" s="113" t="n">
        <f aca="false">COUNTIF(U$5:U$60,$B69)</f>
        <v>1</v>
      </c>
      <c r="V69" s="113" t="n">
        <f aca="false">COUNTIF(V$5:V$60,$B69)</f>
        <v>1</v>
      </c>
      <c r="W69" s="113" t="n">
        <f aca="false">COUNTIF(W$5:W$60,$B69)</f>
        <v>3</v>
      </c>
      <c r="X69" s="113" t="n">
        <f aca="false">COUNTIF(X$5:X$60,$B69)</f>
        <v>0</v>
      </c>
      <c r="Y69" s="113" t="n">
        <f aca="false">COUNTIF(Y$5:Y$60,$B69)</f>
        <v>2</v>
      </c>
      <c r="Z69" s="113" t="n">
        <f aca="false">COUNTIF(Z$5:Z$60,$B69)</f>
        <v>1</v>
      </c>
      <c r="AA69" s="113" t="n">
        <f aca="false">COUNTIF(AA$5:AA$60,$B69)</f>
        <v>0</v>
      </c>
      <c r="AB69" s="113" t="n">
        <f aca="false">COUNTIF(AB$5:AB$60,$B69)</f>
        <v>0</v>
      </c>
      <c r="AC69" s="113" t="n">
        <f aca="false">COUNTIF(AC$5:AC$60,$B69)</f>
        <v>0</v>
      </c>
      <c r="AD69" s="113" t="n">
        <f aca="false">COUNTIF(AD$5:AD$60,$B69)</f>
        <v>1</v>
      </c>
      <c r="AE69" s="113" t="n">
        <f aca="false">COUNTIF(AE$5:AE$60,$B69)</f>
        <v>0</v>
      </c>
      <c r="AF69" s="113" t="n">
        <f aca="false">COUNTIF(AF$5:AF$60,$B69)</f>
        <v>1</v>
      </c>
      <c r="AG69" s="113" t="n">
        <f aca="false">COUNTIF(AG$5:AG$60,$B69)</f>
        <v>1</v>
      </c>
      <c r="AH69" s="113" t="n">
        <f aca="false">COUNTIF(AH$5:AH$60,$B69)</f>
        <v>3</v>
      </c>
      <c r="AI69" s="113" t="n">
        <f aca="false">COUNTIF(AI$5:AI$60,$B69)</f>
        <v>1</v>
      </c>
      <c r="AJ69" s="113" t="n">
        <f aca="false">COUNTIF(AJ$5:AJ$60,$B69)</f>
        <v>1</v>
      </c>
      <c r="AK69" s="113" t="n">
        <f aca="false">COUNTIF(AK$5:AK$60,$B69)</f>
        <v>1</v>
      </c>
      <c r="AL69" s="113" t="n">
        <f aca="false">COUNTIF(AL$5:AL$60,$B69)</f>
        <v>3</v>
      </c>
      <c r="AM69" s="113" t="n">
        <f aca="false">COUNTIF(AM$5:AM$60,$B69)</f>
        <v>1</v>
      </c>
      <c r="AN69" s="113" t="n">
        <f aca="false">COUNTIF(AN$5:AN$60,$B69)</f>
        <v>1</v>
      </c>
      <c r="AO69" s="113" t="n">
        <f aca="false">COUNTIF(AO$5:AO$60,$B69)</f>
        <v>3</v>
      </c>
      <c r="AP69" s="113" t="n">
        <f aca="false">COUNTIF(AP$5:AP$60,$B69)</f>
        <v>0</v>
      </c>
      <c r="AQ69" s="113" t="n">
        <f aca="false">COUNTIF(AQ$5:AQ$60,$B69)</f>
        <v>3</v>
      </c>
      <c r="AR69" s="113" t="n">
        <f aca="false">COUNTIF(AR$5:AR$60,$B69)</f>
        <v>3</v>
      </c>
      <c r="AS69" s="113" t="n">
        <f aca="false">COUNTIF(AS$5:AS$60,$B69)</f>
        <v>1</v>
      </c>
      <c r="AT69" s="113" t="n">
        <f aca="false">COUNTIF(AT$5:AT$60,$B69)</f>
        <v>0</v>
      </c>
      <c r="AU69" s="113" t="n">
        <f aca="false">COUNTIF(AU$5:AU$60,$B69)</f>
        <v>3</v>
      </c>
      <c r="AV69" s="113" t="n">
        <f aca="false">COUNTIF(AV$5:AV$60,$B69)</f>
        <v>3</v>
      </c>
      <c r="AW69" s="113" t="n">
        <f aca="false">COUNTIF(AW$5:AW$60,$B69)</f>
        <v>3</v>
      </c>
      <c r="AX69" s="113" t="n">
        <f aca="false">COUNTIF(AX$5:AX$60,$B69)</f>
        <v>3</v>
      </c>
      <c r="AY69" s="113" t="n">
        <f aca="false">COUNTIF(AY$5:AY$60,$B69)</f>
        <v>0</v>
      </c>
      <c r="AZ69" s="113" t="n">
        <f aca="false">COUNTIF(AZ$5:AZ$60,$B69)</f>
        <v>0</v>
      </c>
      <c r="BA69" s="113" t="n">
        <f aca="false">COUNTIF(BA$5:BA$60,$B69)</f>
        <v>0</v>
      </c>
      <c r="BB69" s="113" t="n">
        <f aca="false">COUNTIF(BB$5:BB$60,$B69)</f>
        <v>0</v>
      </c>
      <c r="BC69" s="113" t="n">
        <f aca="false">COUNTIF(BC$5:BC$60,$B69)</f>
        <v>2</v>
      </c>
      <c r="BD69" s="113" t="n">
        <f aca="false">COUNTIF(BD$5:BD$60,$B69)</f>
        <v>0</v>
      </c>
      <c r="BE69" s="113" t="n">
        <f aca="false">COUNTIF(BE$5:BE$60,$B69)</f>
        <v>1</v>
      </c>
      <c r="BF69" s="113" t="n">
        <f aca="false">COUNTIF(BF$5:BF$60,$B69)</f>
        <v>0</v>
      </c>
      <c r="BG69" s="113" t="n">
        <f aca="false">COUNTIF(BG$5:BG$60,$B69)</f>
        <v>0</v>
      </c>
      <c r="BH69" s="136" t="n">
        <f aca="false">SUM(D69:BG69)</f>
        <v>55</v>
      </c>
    </row>
    <row r="70" customFormat="false" ht="12" hidden="false" customHeight="false" outlineLevel="0" collapsed="false">
      <c r="B70" s="134" t="n">
        <v>7</v>
      </c>
      <c r="C70" s="135"/>
      <c r="D70" s="113" t="n">
        <f aca="false">COUNTIF(D$5:D$60,$B70)</f>
        <v>0</v>
      </c>
      <c r="E70" s="113" t="n">
        <f aca="false">COUNTIF(E$5:E$60,$B70)</f>
        <v>0</v>
      </c>
      <c r="F70" s="113" t="n">
        <f aca="false">COUNTIF(F$5:F$60,$B70)</f>
        <v>0</v>
      </c>
      <c r="G70" s="113" t="n">
        <f aca="false">COUNTIF(G$5:G$60,$B70)</f>
        <v>0</v>
      </c>
      <c r="H70" s="113" t="n">
        <f aca="false">COUNTIF(H$5:H$60,$B70)</f>
        <v>1</v>
      </c>
      <c r="I70" s="113" t="n">
        <f aca="false">COUNTIF(I$5:I$60,$B70)</f>
        <v>0</v>
      </c>
      <c r="J70" s="113" t="n">
        <f aca="false">COUNTIF(J$5:J$60,$B70)</f>
        <v>0</v>
      </c>
      <c r="K70" s="113" t="n">
        <f aca="false">COUNTIF(K$5:K$60,$B70)</f>
        <v>0</v>
      </c>
      <c r="L70" s="113" t="n">
        <f aca="false">COUNTIF(L$5:L$60,$B70)</f>
        <v>0</v>
      </c>
      <c r="M70" s="113" t="n">
        <f aca="false">COUNTIF(M$5:M$60,$B70)</f>
        <v>0</v>
      </c>
      <c r="N70" s="113" t="n">
        <f aca="false">COUNTIF(N$5:N$60,$B70)</f>
        <v>0</v>
      </c>
      <c r="O70" s="113" t="n">
        <f aca="false">COUNTIF(O$5:O$60,$B70)</f>
        <v>0</v>
      </c>
      <c r="P70" s="113" t="n">
        <f aca="false">COUNTIF(P$5:P$60,$B70)</f>
        <v>0</v>
      </c>
      <c r="Q70" s="113" t="n">
        <f aca="false">COUNTIF(Q$5:Q$60,$B70)</f>
        <v>1</v>
      </c>
      <c r="R70" s="113" t="n">
        <f aca="false">COUNTIF(R$5:R$60,$B70)</f>
        <v>0</v>
      </c>
      <c r="S70" s="113" t="n">
        <f aca="false">COUNTIF(S$5:S$60,$B70)</f>
        <v>0</v>
      </c>
      <c r="T70" s="113" t="n">
        <f aca="false">COUNTIF(T$5:T$60,$B70)</f>
        <v>1</v>
      </c>
      <c r="U70" s="113" t="n">
        <f aca="false">COUNTIF(U$5:U$60,$B70)</f>
        <v>1</v>
      </c>
      <c r="V70" s="113" t="n">
        <f aca="false">COUNTIF(V$5:V$60,$B70)</f>
        <v>1</v>
      </c>
      <c r="W70" s="113" t="n">
        <f aca="false">COUNTIF(W$5:W$60,$B70)</f>
        <v>1</v>
      </c>
      <c r="X70" s="113" t="n">
        <f aca="false">COUNTIF(X$5:X$60,$B70)</f>
        <v>0</v>
      </c>
      <c r="Y70" s="113" t="n">
        <f aca="false">COUNTIF(Y$5:Y$60,$B70)</f>
        <v>0</v>
      </c>
      <c r="Z70" s="113" t="n">
        <f aca="false">COUNTIF(Z$5:Z$60,$B70)</f>
        <v>1</v>
      </c>
      <c r="AA70" s="113" t="n">
        <f aca="false">COUNTIF(AA$5:AA$60,$B70)</f>
        <v>0</v>
      </c>
      <c r="AB70" s="113" t="n">
        <f aca="false">COUNTIF(AB$5:AB$60,$B70)</f>
        <v>0</v>
      </c>
      <c r="AC70" s="113" t="n">
        <f aca="false">COUNTIF(AC$5:AC$60,$B70)</f>
        <v>0</v>
      </c>
      <c r="AD70" s="113" t="n">
        <f aca="false">COUNTIF(AD$5:AD$60,$B70)</f>
        <v>0</v>
      </c>
      <c r="AE70" s="113" t="n">
        <f aca="false">COUNTIF(AE$5:AE$60,$B70)</f>
        <v>0</v>
      </c>
      <c r="AF70" s="113" t="n">
        <f aca="false">COUNTIF(AF$5:AF$60,$B70)</f>
        <v>0</v>
      </c>
      <c r="AG70" s="113" t="n">
        <f aca="false">COUNTIF(AG$5:AG$60,$B70)</f>
        <v>1</v>
      </c>
      <c r="AH70" s="113" t="n">
        <f aca="false">COUNTIF(AH$5:AH$60,$B70)</f>
        <v>1</v>
      </c>
      <c r="AI70" s="113" t="n">
        <f aca="false">COUNTIF(AI$5:AI$60,$B70)</f>
        <v>1</v>
      </c>
      <c r="AJ70" s="113" t="n">
        <f aca="false">COUNTIF(AJ$5:AJ$60,$B70)</f>
        <v>1</v>
      </c>
      <c r="AK70" s="113" t="n">
        <f aca="false">COUNTIF(AK$5:AK$60,$B70)</f>
        <v>1</v>
      </c>
      <c r="AL70" s="113" t="n">
        <f aca="false">COUNTIF(AL$5:AL$60,$B70)</f>
        <v>1</v>
      </c>
      <c r="AM70" s="113" t="n">
        <f aca="false">COUNTIF(AM$5:AM$60,$B70)</f>
        <v>0</v>
      </c>
      <c r="AN70" s="113" t="n">
        <f aca="false">COUNTIF(AN$5:AN$60,$B70)</f>
        <v>1</v>
      </c>
      <c r="AO70" s="113" t="n">
        <f aca="false">COUNTIF(AO$5:AO$60,$B70)</f>
        <v>1</v>
      </c>
      <c r="AP70" s="113" t="n">
        <f aca="false">COUNTIF(AP$5:AP$60,$B70)</f>
        <v>0</v>
      </c>
      <c r="AQ70" s="113" t="n">
        <f aca="false">COUNTIF(AQ$5:AQ$60,$B70)</f>
        <v>3</v>
      </c>
      <c r="AR70" s="113" t="n">
        <f aca="false">COUNTIF(AR$5:AR$60,$B70)</f>
        <v>3</v>
      </c>
      <c r="AS70" s="113" t="n">
        <f aca="false">COUNTIF(AS$5:AS$60,$B70)</f>
        <v>0</v>
      </c>
      <c r="AT70" s="113" t="n">
        <f aca="false">COUNTIF(AT$5:AT$60,$B70)</f>
        <v>0</v>
      </c>
      <c r="AU70" s="113" t="n">
        <f aca="false">COUNTIF(AU$5:AU$60,$B70)</f>
        <v>3</v>
      </c>
      <c r="AV70" s="113" t="n">
        <f aca="false">COUNTIF(AV$5:AV$60,$B70)</f>
        <v>1</v>
      </c>
      <c r="AW70" s="113" t="n">
        <f aca="false">COUNTIF(AW$5:AW$60,$B70)</f>
        <v>3</v>
      </c>
      <c r="AX70" s="113" t="n">
        <f aca="false">COUNTIF(AX$5:AX$60,$B70)</f>
        <v>1</v>
      </c>
      <c r="AY70" s="113" t="n">
        <f aca="false">COUNTIF(AY$5:AY$60,$B70)</f>
        <v>0</v>
      </c>
      <c r="AZ70" s="113" t="n">
        <f aca="false">COUNTIF(AZ$5:AZ$60,$B70)</f>
        <v>0</v>
      </c>
      <c r="BA70" s="113" t="n">
        <f aca="false">COUNTIF(BA$5:BA$60,$B70)</f>
        <v>0</v>
      </c>
      <c r="BB70" s="113" t="n">
        <f aca="false">COUNTIF(BB$5:BB$60,$B70)</f>
        <v>0</v>
      </c>
      <c r="BC70" s="113" t="n">
        <f aca="false">COUNTIF(BC$5:BC$60,$B70)</f>
        <v>0</v>
      </c>
      <c r="BD70" s="113" t="n">
        <f aca="false">COUNTIF(BD$5:BD$60,$B70)</f>
        <v>0</v>
      </c>
      <c r="BE70" s="113" t="n">
        <f aca="false">COUNTIF(BE$5:BE$60,$B70)</f>
        <v>1</v>
      </c>
      <c r="BF70" s="113" t="n">
        <f aca="false">COUNTIF(BF$5:BF$60,$B70)</f>
        <v>0</v>
      </c>
      <c r="BG70" s="113" t="n">
        <f aca="false">COUNTIF(BG$5:BG$60,$B70)</f>
        <v>0</v>
      </c>
      <c r="BH70" s="136" t="n">
        <f aca="false">SUM(D70:BG70)</f>
        <v>30</v>
      </c>
    </row>
    <row r="71" customFormat="false" ht="12" hidden="false" customHeight="false" outlineLevel="0" collapsed="false">
      <c r="B71" s="134" t="n">
        <v>8</v>
      </c>
      <c r="C71" s="135"/>
      <c r="D71" s="113" t="n">
        <f aca="false">COUNTIF(D$5:D$60,$B71)</f>
        <v>0</v>
      </c>
      <c r="E71" s="113" t="n">
        <f aca="false">COUNTIF(E$5:E$60,$B71)</f>
        <v>0</v>
      </c>
      <c r="F71" s="113" t="n">
        <f aca="false">COUNTIF(F$5:F$60,$B71)</f>
        <v>0</v>
      </c>
      <c r="G71" s="113" t="n">
        <f aca="false">COUNTIF(G$5:G$60,$B71)</f>
        <v>0</v>
      </c>
      <c r="H71" s="113" t="n">
        <f aca="false">COUNTIF(H$5:H$60,$B71)</f>
        <v>0</v>
      </c>
      <c r="I71" s="113" t="n">
        <f aca="false">COUNTIF(I$5:I$60,$B71)</f>
        <v>0</v>
      </c>
      <c r="J71" s="113" t="n">
        <f aca="false">COUNTIF(J$5:J$60,$B71)</f>
        <v>0</v>
      </c>
      <c r="K71" s="113" t="n">
        <f aca="false">COUNTIF(K$5:K$60,$B71)</f>
        <v>0</v>
      </c>
      <c r="L71" s="113" t="n">
        <f aca="false">COUNTIF(L$5:L$60,$B71)</f>
        <v>0</v>
      </c>
      <c r="M71" s="113" t="n">
        <f aca="false">COUNTIF(M$5:M$60,$B71)</f>
        <v>0</v>
      </c>
      <c r="N71" s="113" t="n">
        <f aca="false">COUNTIF(N$5:N$60,$B71)</f>
        <v>0</v>
      </c>
      <c r="O71" s="113" t="n">
        <f aca="false">COUNTIF(O$5:O$60,$B71)</f>
        <v>0</v>
      </c>
      <c r="P71" s="113" t="n">
        <f aca="false">COUNTIF(P$5:P$60,$B71)</f>
        <v>0</v>
      </c>
      <c r="Q71" s="113" t="n">
        <f aca="false">COUNTIF(Q$5:Q$60,$B71)</f>
        <v>1</v>
      </c>
      <c r="R71" s="113" t="n">
        <f aca="false">COUNTIF(R$5:R$60,$B71)</f>
        <v>0</v>
      </c>
      <c r="S71" s="113" t="n">
        <f aca="false">COUNTIF(S$5:S$60,$B71)</f>
        <v>0</v>
      </c>
      <c r="T71" s="113" t="n">
        <f aca="false">COUNTIF(T$5:T$60,$B71)</f>
        <v>0</v>
      </c>
      <c r="U71" s="113" t="n">
        <f aca="false">COUNTIF(U$5:U$60,$B71)</f>
        <v>0</v>
      </c>
      <c r="V71" s="113" t="n">
        <f aca="false">COUNTIF(V$5:V$60,$B71)</f>
        <v>0</v>
      </c>
      <c r="W71" s="113" t="n">
        <f aca="false">COUNTIF(W$5:W$60,$B71)</f>
        <v>1</v>
      </c>
      <c r="X71" s="113" t="n">
        <f aca="false">COUNTIF(X$5:X$60,$B71)</f>
        <v>0</v>
      </c>
      <c r="Y71" s="113" t="n">
        <f aca="false">COUNTIF(Y$5:Y$60,$B71)</f>
        <v>0</v>
      </c>
      <c r="Z71" s="113" t="n">
        <f aca="false">COUNTIF(Z$5:Z$60,$B71)</f>
        <v>0</v>
      </c>
      <c r="AA71" s="113" t="n">
        <f aca="false">COUNTIF(AA$5:AA$60,$B71)</f>
        <v>0</v>
      </c>
      <c r="AB71" s="113" t="n">
        <f aca="false">COUNTIF(AB$5:AB$60,$B71)</f>
        <v>0</v>
      </c>
      <c r="AC71" s="113" t="n">
        <f aca="false">COUNTIF(AC$5:AC$60,$B71)</f>
        <v>0</v>
      </c>
      <c r="AD71" s="113" t="n">
        <f aca="false">COUNTIF(AD$5:AD$60,$B71)</f>
        <v>0</v>
      </c>
      <c r="AE71" s="113" t="n">
        <f aca="false">COUNTIF(AE$5:AE$60,$B71)</f>
        <v>0</v>
      </c>
      <c r="AF71" s="113" t="n">
        <f aca="false">COUNTIF(AF$5:AF$60,$B71)</f>
        <v>0</v>
      </c>
      <c r="AG71" s="113" t="n">
        <f aca="false">COUNTIF(AG$5:AG$60,$B71)</f>
        <v>0</v>
      </c>
      <c r="AH71" s="113" t="n">
        <f aca="false">COUNTIF(AH$5:AH$60,$B71)</f>
        <v>1</v>
      </c>
      <c r="AI71" s="113" t="n">
        <f aca="false">COUNTIF(AI$5:AI$60,$B71)</f>
        <v>0</v>
      </c>
      <c r="AJ71" s="113" t="n">
        <f aca="false">COUNTIF(AJ$5:AJ$60,$B71)</f>
        <v>0</v>
      </c>
      <c r="AK71" s="113" t="n">
        <f aca="false">COUNTIF(AK$5:AK$60,$B71)</f>
        <v>0</v>
      </c>
      <c r="AL71" s="113" t="n">
        <f aca="false">COUNTIF(AL$5:AL$60,$B71)</f>
        <v>1</v>
      </c>
      <c r="AM71" s="113" t="n">
        <f aca="false">COUNTIF(AM$5:AM$60,$B71)</f>
        <v>0</v>
      </c>
      <c r="AN71" s="113" t="n">
        <f aca="false">COUNTIF(AN$5:AN$60,$B71)</f>
        <v>0</v>
      </c>
      <c r="AO71" s="113" t="n">
        <f aca="false">COUNTIF(AO$5:AO$60,$B71)</f>
        <v>1</v>
      </c>
      <c r="AP71" s="113" t="n">
        <f aca="false">COUNTIF(AP$5:AP$60,$B71)</f>
        <v>0</v>
      </c>
      <c r="AQ71" s="113" t="n">
        <f aca="false">COUNTIF(AQ$5:AQ$60,$B71)</f>
        <v>1</v>
      </c>
      <c r="AR71" s="113" t="n">
        <f aca="false">COUNTIF(AR$5:AR$60,$B71)</f>
        <v>1</v>
      </c>
      <c r="AS71" s="113" t="n">
        <f aca="false">COUNTIF(AS$5:AS$60,$B71)</f>
        <v>0</v>
      </c>
      <c r="AT71" s="113" t="n">
        <f aca="false">COUNTIF(AT$5:AT$60,$B71)</f>
        <v>0</v>
      </c>
      <c r="AU71" s="113" t="n">
        <f aca="false">COUNTIF(AU$5:AU$60,$B71)</f>
        <v>1</v>
      </c>
      <c r="AV71" s="113" t="n">
        <f aca="false">COUNTIF(AV$5:AV$60,$B71)</f>
        <v>1</v>
      </c>
      <c r="AW71" s="113" t="n">
        <f aca="false">COUNTIF(AW$5:AW$60,$B71)</f>
        <v>1</v>
      </c>
      <c r="AX71" s="113" t="n">
        <f aca="false">COUNTIF(AX$5:AX$60,$B71)</f>
        <v>1</v>
      </c>
      <c r="AY71" s="113" t="n">
        <f aca="false">COUNTIF(AY$5:AY$60,$B71)</f>
        <v>0</v>
      </c>
      <c r="AZ71" s="113" t="n">
        <f aca="false">COUNTIF(AZ$5:AZ$60,$B71)</f>
        <v>0</v>
      </c>
      <c r="BA71" s="113" t="n">
        <f aca="false">COUNTIF(BA$5:BA$60,$B71)</f>
        <v>0</v>
      </c>
      <c r="BB71" s="113" t="n">
        <f aca="false">COUNTIF(BB$5:BB$60,$B71)</f>
        <v>0</v>
      </c>
      <c r="BC71" s="113" t="n">
        <f aca="false">COUNTIF(BC$5:BC$60,$B71)</f>
        <v>0</v>
      </c>
      <c r="BD71" s="113" t="n">
        <f aca="false">COUNTIF(BD$5:BD$60,$B71)</f>
        <v>0</v>
      </c>
      <c r="BE71" s="113" t="n">
        <f aca="false">COUNTIF(BE$5:BE$60,$B71)</f>
        <v>0</v>
      </c>
      <c r="BF71" s="113" t="n">
        <f aca="false">COUNTIF(BF$5:BF$60,$B71)</f>
        <v>0</v>
      </c>
      <c r="BG71" s="113" t="n">
        <f aca="false">COUNTIF(BG$5:BG$60,$B71)</f>
        <v>0</v>
      </c>
      <c r="BH71" s="136" t="n">
        <f aca="false">SUM(D71:BG71)</f>
        <v>11</v>
      </c>
    </row>
    <row r="72" customFormat="false" ht="12" hidden="false" customHeight="false" outlineLevel="0" collapsed="false">
      <c r="B72" s="134" t="n">
        <v>9</v>
      </c>
      <c r="C72" s="135"/>
      <c r="D72" s="113" t="n">
        <f aca="false">COUNTIF(D$5:D$60,$B72)</f>
        <v>0</v>
      </c>
      <c r="E72" s="113" t="n">
        <f aca="false">COUNTIF(E$5:E$60,$B72)</f>
        <v>0</v>
      </c>
      <c r="F72" s="113" t="n">
        <f aca="false">COUNTIF(F$5:F$60,$B72)</f>
        <v>0</v>
      </c>
      <c r="G72" s="113" t="n">
        <f aca="false">COUNTIF(G$5:G$60,$B72)</f>
        <v>0</v>
      </c>
      <c r="H72" s="113" t="n">
        <f aca="false">COUNTIF(H$5:H$60,$B72)</f>
        <v>0</v>
      </c>
      <c r="I72" s="113" t="n">
        <f aca="false">COUNTIF(I$5:I$60,$B72)</f>
        <v>0</v>
      </c>
      <c r="J72" s="113" t="n">
        <f aca="false">COUNTIF(J$5:J$60,$B72)</f>
        <v>0</v>
      </c>
      <c r="K72" s="113" t="n">
        <f aca="false">COUNTIF(K$5:K$60,$B72)</f>
        <v>0</v>
      </c>
      <c r="L72" s="113" t="n">
        <f aca="false">COUNTIF(L$5:L$60,$B72)</f>
        <v>0</v>
      </c>
      <c r="M72" s="113" t="n">
        <f aca="false">COUNTIF(M$5:M$60,$B72)</f>
        <v>0</v>
      </c>
      <c r="N72" s="113" t="n">
        <f aca="false">COUNTIF(N$5:N$60,$B72)</f>
        <v>0</v>
      </c>
      <c r="O72" s="113" t="n">
        <f aca="false">COUNTIF(O$5:O$60,$B72)</f>
        <v>0</v>
      </c>
      <c r="P72" s="113" t="n">
        <f aca="false">COUNTIF(P$5:P$60,$B72)</f>
        <v>0</v>
      </c>
      <c r="Q72" s="113" t="n">
        <f aca="false">COUNTIF(Q$5:Q$60,$B72)</f>
        <v>0</v>
      </c>
      <c r="R72" s="113" t="n">
        <f aca="false">COUNTIF(R$5:R$60,$B72)</f>
        <v>0</v>
      </c>
      <c r="S72" s="113" t="n">
        <f aca="false">COUNTIF(S$5:S$60,$B72)</f>
        <v>0</v>
      </c>
      <c r="T72" s="113" t="n">
        <f aca="false">COUNTIF(T$5:T$60,$B72)</f>
        <v>0</v>
      </c>
      <c r="U72" s="113" t="n">
        <f aca="false">COUNTIF(U$5:U$60,$B72)</f>
        <v>0</v>
      </c>
      <c r="V72" s="113" t="n">
        <f aca="false">COUNTIF(V$5:V$60,$B72)</f>
        <v>0</v>
      </c>
      <c r="W72" s="113" t="n">
        <f aca="false">COUNTIF(W$5:W$60,$B72)</f>
        <v>0</v>
      </c>
      <c r="X72" s="113" t="n">
        <f aca="false">COUNTIF(X$5:X$60,$B72)</f>
        <v>0</v>
      </c>
      <c r="Y72" s="113" t="n">
        <f aca="false">COUNTIF(Y$5:Y$60,$B72)</f>
        <v>0</v>
      </c>
      <c r="Z72" s="113" t="n">
        <f aca="false">COUNTIF(Z$5:Z$60,$B72)</f>
        <v>0</v>
      </c>
      <c r="AA72" s="113" t="n">
        <f aca="false">COUNTIF(AA$5:AA$60,$B72)</f>
        <v>0</v>
      </c>
      <c r="AB72" s="113" t="n">
        <f aca="false">COUNTIF(AB$5:AB$60,$B72)</f>
        <v>0</v>
      </c>
      <c r="AC72" s="113" t="n">
        <f aca="false">COUNTIF(AC$5:AC$60,$B72)</f>
        <v>0</v>
      </c>
      <c r="AD72" s="113" t="n">
        <f aca="false">COUNTIF(AD$5:AD$60,$B72)</f>
        <v>0</v>
      </c>
      <c r="AE72" s="113" t="n">
        <f aca="false">COUNTIF(AE$5:AE$60,$B72)</f>
        <v>0</v>
      </c>
      <c r="AF72" s="113" t="n">
        <f aca="false">COUNTIF(AF$5:AF$60,$B72)</f>
        <v>0</v>
      </c>
      <c r="AG72" s="113" t="n">
        <f aca="false">COUNTIF(AG$5:AG$60,$B72)</f>
        <v>0</v>
      </c>
      <c r="AH72" s="113" t="n">
        <f aca="false">COUNTIF(AH$5:AH$60,$B72)</f>
        <v>0</v>
      </c>
      <c r="AI72" s="113" t="n">
        <f aca="false">COUNTIF(AI$5:AI$60,$B72)</f>
        <v>0</v>
      </c>
      <c r="AJ72" s="113" t="n">
        <f aca="false">COUNTIF(AJ$5:AJ$60,$B72)</f>
        <v>0</v>
      </c>
      <c r="AK72" s="113" t="n">
        <f aca="false">COUNTIF(AK$5:AK$60,$B72)</f>
        <v>0</v>
      </c>
      <c r="AL72" s="113" t="n">
        <f aca="false">COUNTIF(AL$5:AL$60,$B72)</f>
        <v>0</v>
      </c>
      <c r="AM72" s="113" t="n">
        <f aca="false">COUNTIF(AM$5:AM$60,$B72)</f>
        <v>0</v>
      </c>
      <c r="AN72" s="113" t="n">
        <f aca="false">COUNTIF(AN$5:AN$60,$B72)</f>
        <v>0</v>
      </c>
      <c r="AO72" s="113" t="n">
        <f aca="false">COUNTIF(AO$5:AO$60,$B72)</f>
        <v>0</v>
      </c>
      <c r="AP72" s="113" t="n">
        <f aca="false">COUNTIF(AP$5:AP$60,$B72)</f>
        <v>0</v>
      </c>
      <c r="AQ72" s="113" t="n">
        <f aca="false">COUNTIF(AQ$5:AQ$60,$B72)</f>
        <v>1</v>
      </c>
      <c r="AR72" s="113" t="n">
        <f aca="false">COUNTIF(AR$5:AR$60,$B72)</f>
        <v>1</v>
      </c>
      <c r="AS72" s="113" t="n">
        <f aca="false">COUNTIF(AS$5:AS$60,$B72)</f>
        <v>0</v>
      </c>
      <c r="AT72" s="113" t="n">
        <f aca="false">COUNTIF(AT$5:AT$60,$B72)</f>
        <v>0</v>
      </c>
      <c r="AU72" s="113" t="n">
        <f aca="false">COUNTIF(AU$5:AU$60,$B72)</f>
        <v>1</v>
      </c>
      <c r="AV72" s="113" t="n">
        <f aca="false">COUNTIF(AV$5:AV$60,$B72)</f>
        <v>0</v>
      </c>
      <c r="AW72" s="113" t="n">
        <f aca="false">COUNTIF(AW$5:AW$60,$B72)</f>
        <v>1</v>
      </c>
      <c r="AX72" s="113" t="n">
        <f aca="false">COUNTIF(AX$5:AX$60,$B72)</f>
        <v>0</v>
      </c>
      <c r="AY72" s="113" t="n">
        <f aca="false">COUNTIF(AY$5:AY$60,$B72)</f>
        <v>0</v>
      </c>
      <c r="AZ72" s="113" t="n">
        <f aca="false">COUNTIF(AZ$5:AZ$60,$B72)</f>
        <v>0</v>
      </c>
      <c r="BA72" s="113" t="n">
        <f aca="false">COUNTIF(BA$5:BA$60,$B72)</f>
        <v>0</v>
      </c>
      <c r="BB72" s="113" t="n">
        <f aca="false">COUNTIF(BB$5:BB$60,$B72)</f>
        <v>0</v>
      </c>
      <c r="BC72" s="113" t="n">
        <f aca="false">COUNTIF(BC$5:BC$60,$B72)</f>
        <v>0</v>
      </c>
      <c r="BD72" s="113" t="n">
        <f aca="false">COUNTIF(BD$5:BD$60,$B72)</f>
        <v>0</v>
      </c>
      <c r="BE72" s="113" t="n">
        <f aca="false">COUNTIF(BE$5:BE$60,$B72)</f>
        <v>0</v>
      </c>
      <c r="BF72" s="113" t="n">
        <f aca="false">COUNTIF(BF$5:BF$60,$B72)</f>
        <v>0</v>
      </c>
      <c r="BG72" s="113" t="n">
        <f aca="false">COUNTIF(BG$5:BG$60,$B72)</f>
        <v>0</v>
      </c>
      <c r="BH72" s="136" t="n">
        <f aca="false">SUM(D72:BG72)</f>
        <v>4</v>
      </c>
    </row>
    <row r="73" customFormat="false" ht="12" hidden="false" customHeight="false" outlineLevel="0" collapsed="false">
      <c r="B73" s="134" t="n">
        <v>10</v>
      </c>
      <c r="C73" s="135"/>
      <c r="D73" s="113" t="n">
        <f aca="false">COUNTIF(D$5:D$60,$B73)</f>
        <v>0</v>
      </c>
      <c r="E73" s="113" t="n">
        <f aca="false">COUNTIF(E$5:E$60,$B73)</f>
        <v>0</v>
      </c>
      <c r="F73" s="113" t="n">
        <f aca="false">COUNTIF(F$5:F$60,$B73)</f>
        <v>0</v>
      </c>
      <c r="G73" s="113" t="n">
        <f aca="false">COUNTIF(G$5:G$60,$B73)</f>
        <v>0</v>
      </c>
      <c r="H73" s="113" t="n">
        <f aca="false">COUNTIF(H$5:H$60,$B73)</f>
        <v>0</v>
      </c>
      <c r="I73" s="113" t="n">
        <f aca="false">COUNTIF(I$5:I$60,$B73)</f>
        <v>0</v>
      </c>
      <c r="J73" s="113" t="n">
        <f aca="false">COUNTIF(J$5:J$60,$B73)</f>
        <v>0</v>
      </c>
      <c r="K73" s="113" t="n">
        <f aca="false">COUNTIF(K$5:K$60,$B73)</f>
        <v>0</v>
      </c>
      <c r="L73" s="113" t="n">
        <f aca="false">COUNTIF(L$5:L$60,$B73)</f>
        <v>0</v>
      </c>
      <c r="M73" s="113" t="n">
        <f aca="false">COUNTIF(M$5:M$60,$B73)</f>
        <v>0</v>
      </c>
      <c r="N73" s="113" t="n">
        <f aca="false">COUNTIF(N$5:N$60,$B73)</f>
        <v>0</v>
      </c>
      <c r="O73" s="113" t="n">
        <f aca="false">COUNTIF(O$5:O$60,$B73)</f>
        <v>0</v>
      </c>
      <c r="P73" s="113" t="n">
        <f aca="false">COUNTIF(P$5:P$60,$B73)</f>
        <v>0</v>
      </c>
      <c r="Q73" s="113" t="n">
        <f aca="false">COUNTIF(Q$5:Q$60,$B73)</f>
        <v>0</v>
      </c>
      <c r="R73" s="113" t="n">
        <f aca="false">COUNTIF(R$5:R$60,$B73)</f>
        <v>0</v>
      </c>
      <c r="S73" s="113" t="n">
        <f aca="false">COUNTIF(S$5:S$60,$B73)</f>
        <v>0</v>
      </c>
      <c r="T73" s="113" t="n">
        <f aca="false">COUNTIF(T$5:T$60,$B73)</f>
        <v>0</v>
      </c>
      <c r="U73" s="113" t="n">
        <f aca="false">COUNTIF(U$5:U$60,$B73)</f>
        <v>0</v>
      </c>
      <c r="V73" s="113" t="n">
        <f aca="false">COUNTIF(V$5:V$60,$B73)</f>
        <v>0</v>
      </c>
      <c r="W73" s="113" t="n">
        <f aca="false">COUNTIF(W$5:W$60,$B73)</f>
        <v>0</v>
      </c>
      <c r="X73" s="113" t="n">
        <f aca="false">COUNTIF(X$5:X$60,$B73)</f>
        <v>0</v>
      </c>
      <c r="Y73" s="113" t="n">
        <f aca="false">COUNTIF(Y$5:Y$60,$B73)</f>
        <v>0</v>
      </c>
      <c r="Z73" s="113" t="n">
        <f aca="false">COUNTIF(Z$5:Z$60,$B73)</f>
        <v>0</v>
      </c>
      <c r="AA73" s="113" t="n">
        <f aca="false">COUNTIF(AA$5:AA$60,$B73)</f>
        <v>0</v>
      </c>
      <c r="AB73" s="113" t="n">
        <f aca="false">COUNTIF(AB$5:AB$60,$B73)</f>
        <v>0</v>
      </c>
      <c r="AC73" s="113" t="n">
        <f aca="false">COUNTIF(AC$5:AC$60,$B73)</f>
        <v>0</v>
      </c>
      <c r="AD73" s="113" t="n">
        <f aca="false">COUNTIF(AD$5:AD$60,$B73)</f>
        <v>0</v>
      </c>
      <c r="AE73" s="113" t="n">
        <f aca="false">COUNTIF(AE$5:AE$60,$B73)</f>
        <v>0</v>
      </c>
      <c r="AF73" s="113" t="n">
        <f aca="false">COUNTIF(AF$5:AF$60,$B73)</f>
        <v>0</v>
      </c>
      <c r="AG73" s="113" t="n">
        <f aca="false">COUNTIF(AG$5:AG$60,$B73)</f>
        <v>0</v>
      </c>
      <c r="AH73" s="113" t="n">
        <f aca="false">COUNTIF(AH$5:AH$60,$B73)</f>
        <v>0</v>
      </c>
      <c r="AI73" s="113" t="n">
        <f aca="false">COUNTIF(AI$5:AI$60,$B73)</f>
        <v>0</v>
      </c>
      <c r="AJ73" s="113" t="n">
        <f aca="false">COUNTIF(AJ$5:AJ$60,$B73)</f>
        <v>0</v>
      </c>
      <c r="AK73" s="113" t="n">
        <f aca="false">COUNTIF(AK$5:AK$60,$B73)</f>
        <v>0</v>
      </c>
      <c r="AL73" s="113" t="n">
        <f aca="false">COUNTIF(AL$5:AL$60,$B73)</f>
        <v>0</v>
      </c>
      <c r="AM73" s="113" t="n">
        <f aca="false">COUNTIF(AM$5:AM$60,$B73)</f>
        <v>0</v>
      </c>
      <c r="AN73" s="113" t="n">
        <f aca="false">COUNTIF(AN$5:AN$60,$B73)</f>
        <v>0</v>
      </c>
      <c r="AO73" s="113" t="n">
        <f aca="false">COUNTIF(AO$5:AO$60,$B73)</f>
        <v>0</v>
      </c>
      <c r="AP73" s="113" t="n">
        <f aca="false">COUNTIF(AP$5:AP$60,$B73)</f>
        <v>0</v>
      </c>
      <c r="AQ73" s="113" t="n">
        <f aca="false">COUNTIF(AQ$5:AQ$60,$B73)</f>
        <v>0</v>
      </c>
      <c r="AR73" s="113" t="n">
        <f aca="false">COUNTIF(AR$5:AR$60,$B73)</f>
        <v>0</v>
      </c>
      <c r="AS73" s="113" t="n">
        <f aca="false">COUNTIF(AS$5:AS$60,$B73)</f>
        <v>0</v>
      </c>
      <c r="AT73" s="113" t="n">
        <f aca="false">COUNTIF(AT$5:AT$60,$B73)</f>
        <v>0</v>
      </c>
      <c r="AU73" s="113" t="n">
        <f aca="false">COUNTIF(AU$5:AU$60,$B73)</f>
        <v>0</v>
      </c>
      <c r="AV73" s="113" t="n">
        <f aca="false">COUNTIF(AV$5:AV$60,$B73)</f>
        <v>0</v>
      </c>
      <c r="AW73" s="113" t="n">
        <f aca="false">COUNTIF(AW$5:AW$60,$B73)</f>
        <v>0</v>
      </c>
      <c r="AX73" s="113" t="n">
        <f aca="false">COUNTIF(AX$5:AX$60,$B73)</f>
        <v>0</v>
      </c>
      <c r="AY73" s="113" t="n">
        <f aca="false">COUNTIF(AY$5:AY$60,$B73)</f>
        <v>0</v>
      </c>
      <c r="AZ73" s="113" t="n">
        <f aca="false">COUNTIF(AZ$5:AZ$60,$B73)</f>
        <v>0</v>
      </c>
      <c r="BA73" s="113" t="n">
        <f aca="false">COUNTIF(BA$5:BA$60,$B73)</f>
        <v>0</v>
      </c>
      <c r="BB73" s="113" t="n">
        <f aca="false">COUNTIF(BB$5:BB$60,$B73)</f>
        <v>0</v>
      </c>
      <c r="BC73" s="113" t="n">
        <f aca="false">COUNTIF(BC$5:BC$60,$B73)</f>
        <v>0</v>
      </c>
      <c r="BD73" s="113" t="n">
        <f aca="false">COUNTIF(BD$5:BD$60,$B73)</f>
        <v>0</v>
      </c>
      <c r="BE73" s="113" t="n">
        <f aca="false">COUNTIF(BE$5:BE$60,$B73)</f>
        <v>0</v>
      </c>
      <c r="BF73" s="113" t="n">
        <f aca="false">COUNTIF(BF$5:BF$60,$B73)</f>
        <v>0</v>
      </c>
      <c r="BG73" s="113" t="n">
        <f aca="false">COUNTIF(BG$5:BG$60,$B73)</f>
        <v>0</v>
      </c>
      <c r="BH73" s="136" t="n">
        <f aca="false">SUM(D73:BG73)</f>
        <v>0</v>
      </c>
    </row>
    <row r="74" customFormat="false" ht="12" hidden="false" customHeight="false" outlineLevel="0" collapsed="false">
      <c r="B74" s="134" t="n">
        <v>11</v>
      </c>
      <c r="C74" s="135"/>
      <c r="D74" s="113" t="n">
        <f aca="false">COUNTIF(D$5:D$60,$B74)</f>
        <v>0</v>
      </c>
      <c r="E74" s="113" t="n">
        <f aca="false">COUNTIF(E$5:E$60,$B74)</f>
        <v>0</v>
      </c>
      <c r="F74" s="113" t="n">
        <f aca="false">COUNTIF(F$5:F$60,$B74)</f>
        <v>0</v>
      </c>
      <c r="G74" s="113" t="n">
        <f aca="false">COUNTIF(G$5:G$60,$B74)</f>
        <v>0</v>
      </c>
      <c r="H74" s="113" t="n">
        <f aca="false">COUNTIF(H$5:H$60,$B74)</f>
        <v>0</v>
      </c>
      <c r="I74" s="113" t="n">
        <f aca="false">COUNTIF(I$5:I$60,$B74)</f>
        <v>0</v>
      </c>
      <c r="J74" s="113" t="n">
        <f aca="false">COUNTIF(J$5:J$60,$B74)</f>
        <v>0</v>
      </c>
      <c r="K74" s="113" t="n">
        <f aca="false">COUNTIF(K$5:K$60,$B74)</f>
        <v>0</v>
      </c>
      <c r="L74" s="113" t="n">
        <f aca="false">COUNTIF(L$5:L$60,$B74)</f>
        <v>0</v>
      </c>
      <c r="M74" s="113" t="n">
        <f aca="false">COUNTIF(M$5:M$60,$B74)</f>
        <v>0</v>
      </c>
      <c r="N74" s="113" t="n">
        <f aca="false">COUNTIF(N$5:N$60,$B74)</f>
        <v>0</v>
      </c>
      <c r="O74" s="113" t="n">
        <f aca="false">COUNTIF(O$5:O$60,$B74)</f>
        <v>0</v>
      </c>
      <c r="P74" s="113" t="n">
        <f aca="false">COUNTIF(P$5:P$60,$B74)</f>
        <v>0</v>
      </c>
      <c r="Q74" s="113" t="n">
        <f aca="false">COUNTIF(Q$5:Q$60,$B74)</f>
        <v>0</v>
      </c>
      <c r="R74" s="113" t="n">
        <f aca="false">COUNTIF(R$5:R$60,$B74)</f>
        <v>0</v>
      </c>
      <c r="S74" s="113" t="n">
        <f aca="false">COUNTIF(S$5:S$60,$B74)</f>
        <v>0</v>
      </c>
      <c r="T74" s="113" t="n">
        <f aca="false">COUNTIF(T$5:T$60,$B74)</f>
        <v>0</v>
      </c>
      <c r="U74" s="113" t="n">
        <f aca="false">COUNTIF(U$5:U$60,$B74)</f>
        <v>0</v>
      </c>
      <c r="V74" s="113" t="n">
        <f aca="false">COUNTIF(V$5:V$60,$B74)</f>
        <v>0</v>
      </c>
      <c r="W74" s="113" t="n">
        <f aca="false">COUNTIF(W$5:W$60,$B74)</f>
        <v>0</v>
      </c>
      <c r="X74" s="113" t="n">
        <f aca="false">COUNTIF(X$5:X$60,$B74)</f>
        <v>0</v>
      </c>
      <c r="Y74" s="113" t="n">
        <f aca="false">COUNTIF(Y$5:Y$60,$B74)</f>
        <v>0</v>
      </c>
      <c r="Z74" s="113" t="n">
        <f aca="false">COUNTIF(Z$5:Z$60,$B74)</f>
        <v>0</v>
      </c>
      <c r="AA74" s="113" t="n">
        <f aca="false">COUNTIF(AA$5:AA$60,$B74)</f>
        <v>0</v>
      </c>
      <c r="AB74" s="113" t="n">
        <f aca="false">COUNTIF(AB$5:AB$60,$B74)</f>
        <v>0</v>
      </c>
      <c r="AC74" s="113" t="n">
        <f aca="false">COUNTIF(AC$5:AC$60,$B74)</f>
        <v>0</v>
      </c>
      <c r="AD74" s="113" t="n">
        <f aca="false">COUNTIF(AD$5:AD$60,$B74)</f>
        <v>0</v>
      </c>
      <c r="AE74" s="113" t="n">
        <f aca="false">COUNTIF(AE$5:AE$60,$B74)</f>
        <v>0</v>
      </c>
      <c r="AF74" s="113" t="n">
        <f aca="false">COUNTIF(AF$5:AF$60,$B74)</f>
        <v>0</v>
      </c>
      <c r="AG74" s="113" t="n">
        <f aca="false">COUNTIF(AG$5:AG$60,$B74)</f>
        <v>0</v>
      </c>
      <c r="AH74" s="113" t="n">
        <f aca="false">COUNTIF(AH$5:AH$60,$B74)</f>
        <v>0</v>
      </c>
      <c r="AI74" s="113" t="n">
        <f aca="false">COUNTIF(AI$5:AI$60,$B74)</f>
        <v>0</v>
      </c>
      <c r="AJ74" s="113" t="n">
        <f aca="false">COUNTIF(AJ$5:AJ$60,$B74)</f>
        <v>0</v>
      </c>
      <c r="AK74" s="113" t="n">
        <f aca="false">COUNTIF(AK$5:AK$60,$B74)</f>
        <v>0</v>
      </c>
      <c r="AL74" s="113" t="n">
        <f aca="false">COUNTIF(AL$5:AL$60,$B74)</f>
        <v>0</v>
      </c>
      <c r="AM74" s="113" t="n">
        <f aca="false">COUNTIF(AM$5:AM$60,$B74)</f>
        <v>0</v>
      </c>
      <c r="AN74" s="113" t="n">
        <f aca="false">COUNTIF(AN$5:AN$60,$B74)</f>
        <v>0</v>
      </c>
      <c r="AO74" s="113" t="n">
        <f aca="false">COUNTIF(AO$5:AO$60,$B74)</f>
        <v>0</v>
      </c>
      <c r="AP74" s="113" t="n">
        <f aca="false">COUNTIF(AP$5:AP$60,$B74)</f>
        <v>0</v>
      </c>
      <c r="AQ74" s="113" t="n">
        <f aca="false">COUNTIF(AQ$5:AQ$60,$B74)</f>
        <v>0</v>
      </c>
      <c r="AR74" s="113" t="n">
        <f aca="false">COUNTIF(AR$5:AR$60,$B74)</f>
        <v>0</v>
      </c>
      <c r="AS74" s="113" t="n">
        <f aca="false">COUNTIF(AS$5:AS$60,$B74)</f>
        <v>0</v>
      </c>
      <c r="AT74" s="113" t="n">
        <f aca="false">COUNTIF(AT$5:AT$60,$B74)</f>
        <v>0</v>
      </c>
      <c r="AU74" s="113" t="n">
        <f aca="false">COUNTIF(AU$5:AU$60,$B74)</f>
        <v>0</v>
      </c>
      <c r="AV74" s="113" t="n">
        <f aca="false">COUNTIF(AV$5:AV$60,$B74)</f>
        <v>0</v>
      </c>
      <c r="AW74" s="113" t="n">
        <f aca="false">COUNTIF(AW$5:AW$60,$B74)</f>
        <v>0</v>
      </c>
      <c r="AX74" s="113" t="n">
        <f aca="false">COUNTIF(AX$5:AX$60,$B74)</f>
        <v>0</v>
      </c>
      <c r="AY74" s="113" t="n">
        <f aca="false">COUNTIF(AY$5:AY$60,$B74)</f>
        <v>0</v>
      </c>
      <c r="AZ74" s="113" t="n">
        <f aca="false">COUNTIF(AZ$5:AZ$60,$B74)</f>
        <v>0</v>
      </c>
      <c r="BA74" s="113" t="n">
        <f aca="false">COUNTIF(BA$5:BA$60,$B74)</f>
        <v>0</v>
      </c>
      <c r="BB74" s="113" t="n">
        <f aca="false">COUNTIF(BB$5:BB$60,$B74)</f>
        <v>0</v>
      </c>
      <c r="BC74" s="113" t="n">
        <f aca="false">COUNTIF(BC$5:BC$60,$B74)</f>
        <v>0</v>
      </c>
      <c r="BD74" s="113" t="n">
        <f aca="false">COUNTIF(BD$5:BD$60,$B74)</f>
        <v>0</v>
      </c>
      <c r="BE74" s="113" t="n">
        <f aca="false">COUNTIF(BE$5:BE$60,$B74)</f>
        <v>0</v>
      </c>
      <c r="BF74" s="113" t="n">
        <f aca="false">COUNTIF(BF$5:BF$60,$B74)</f>
        <v>0</v>
      </c>
      <c r="BG74" s="113" t="n">
        <f aca="false">COUNTIF(BG$5:BG$60,$B74)</f>
        <v>0</v>
      </c>
      <c r="BH74" s="136" t="n">
        <f aca="false">SUM(D74:BG74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12" width="46.7"/>
    <col collapsed="false" customWidth="true" hidden="false" outlineLevel="0" max="3" min="3" style="137" width="1.41"/>
    <col collapsed="false" customWidth="true" hidden="false" outlineLevel="0" max="52" min="4" style="137" width="3.99"/>
    <col collapsed="false" customWidth="true" hidden="false" outlineLevel="0" max="53" min="53" style="137" width="4.85"/>
    <col collapsed="false" customWidth="true" hidden="false" outlineLevel="0" max="58" min="54" style="137" width="3.99"/>
    <col collapsed="false" customWidth="true" hidden="false" outlineLevel="0" max="59" min="59" style="137" width="4.85"/>
    <col collapsed="false" customWidth="true" hidden="false" outlineLevel="0" max="60" min="60" style="114" width="7.7"/>
    <col collapsed="false" customWidth="false" hidden="false" outlineLevel="0" max="257" min="61" style="137" width="11.42"/>
  </cols>
  <sheetData>
    <row r="3" customFormat="false" ht="22.5" hidden="false" customHeight="false" outlineLevel="0" collapsed="false">
      <c r="B3" s="82" t="s">
        <v>18</v>
      </c>
      <c r="D3" s="116" t="n">
        <v>1</v>
      </c>
      <c r="E3" s="116" t="n">
        <v>2</v>
      </c>
      <c r="F3" s="116" t="n">
        <v>3</v>
      </c>
      <c r="G3" s="116" t="n">
        <v>4</v>
      </c>
      <c r="H3" s="116" t="n">
        <v>5</v>
      </c>
      <c r="I3" s="116" t="n">
        <v>6</v>
      </c>
      <c r="J3" s="116" t="n">
        <v>7</v>
      </c>
      <c r="K3" s="116" t="n">
        <v>8</v>
      </c>
      <c r="L3" s="116" t="n">
        <v>9</v>
      </c>
      <c r="M3" s="116" t="n">
        <v>10</v>
      </c>
      <c r="N3" s="116" t="n">
        <v>11</v>
      </c>
      <c r="O3" s="116" t="n">
        <v>12</v>
      </c>
      <c r="P3" s="116" t="n">
        <v>13</v>
      </c>
      <c r="Q3" s="116" t="n">
        <v>14</v>
      </c>
      <c r="R3" s="116" t="n">
        <v>15</v>
      </c>
      <c r="S3" s="116" t="n">
        <v>16</v>
      </c>
      <c r="T3" s="116" t="n">
        <v>17</v>
      </c>
      <c r="U3" s="116" t="n">
        <v>18</v>
      </c>
      <c r="V3" s="116" t="n">
        <v>19</v>
      </c>
      <c r="W3" s="116" t="n">
        <v>20</v>
      </c>
      <c r="X3" s="116" t="n">
        <v>21</v>
      </c>
      <c r="Y3" s="116" t="n">
        <v>22</v>
      </c>
      <c r="Z3" s="116" t="n">
        <v>23</v>
      </c>
      <c r="AA3" s="116" t="n">
        <v>24</v>
      </c>
      <c r="AB3" s="116" t="n">
        <v>25</v>
      </c>
      <c r="AC3" s="116" t="n">
        <v>26</v>
      </c>
      <c r="AD3" s="116" t="n">
        <v>27</v>
      </c>
      <c r="AE3" s="116" t="n">
        <v>28</v>
      </c>
      <c r="AF3" s="116" t="n">
        <v>29</v>
      </c>
      <c r="AG3" s="116" t="n">
        <v>30</v>
      </c>
      <c r="AH3" s="116" t="n">
        <v>31</v>
      </c>
      <c r="AI3" s="116" t="n">
        <v>32</v>
      </c>
      <c r="AJ3" s="116" t="n">
        <v>33</v>
      </c>
      <c r="AK3" s="116" t="n">
        <v>34</v>
      </c>
      <c r="AL3" s="116" t="n">
        <v>35</v>
      </c>
      <c r="AM3" s="116" t="n">
        <v>36</v>
      </c>
      <c r="AN3" s="116" t="n">
        <v>37</v>
      </c>
      <c r="AO3" s="116" t="n">
        <v>38</v>
      </c>
      <c r="AP3" s="116" t="n">
        <v>39</v>
      </c>
      <c r="AQ3" s="116" t="n">
        <v>40</v>
      </c>
      <c r="AR3" s="116" t="n">
        <v>41</v>
      </c>
      <c r="AS3" s="116" t="n">
        <v>42</v>
      </c>
      <c r="AT3" s="116" t="n">
        <v>43</v>
      </c>
      <c r="AU3" s="116" t="n">
        <v>44</v>
      </c>
      <c r="AV3" s="116" t="n">
        <v>45</v>
      </c>
      <c r="AW3" s="116" t="n">
        <v>46</v>
      </c>
      <c r="AX3" s="116" t="n">
        <v>47</v>
      </c>
      <c r="AY3" s="116" t="n">
        <v>48</v>
      </c>
      <c r="AZ3" s="116" t="n">
        <v>49</v>
      </c>
      <c r="BA3" s="116" t="n">
        <v>50</v>
      </c>
      <c r="BB3" s="116" t="n">
        <v>51</v>
      </c>
      <c r="BC3" s="116" t="n">
        <v>52</v>
      </c>
      <c r="BD3" s="116" t="n">
        <v>53</v>
      </c>
      <c r="BE3" s="116" t="n">
        <v>54</v>
      </c>
      <c r="BF3" s="116" t="n">
        <v>55</v>
      </c>
      <c r="BG3" s="116" t="n">
        <v>56</v>
      </c>
      <c r="BH3" s="117" t="s">
        <v>157</v>
      </c>
    </row>
    <row r="5" customFormat="false" ht="12" hidden="false" customHeight="false" outlineLevel="0" collapsed="false">
      <c r="A5" s="118" t="n">
        <v>1</v>
      </c>
      <c r="B5" s="119" t="s">
        <v>24</v>
      </c>
      <c r="C5" s="120" t="s">
        <v>145</v>
      </c>
      <c r="D5" s="121"/>
      <c r="E5" s="122" t="n">
        <v>4</v>
      </c>
      <c r="F5" s="122" t="n">
        <v>2</v>
      </c>
      <c r="G5" s="122" t="n">
        <v>3</v>
      </c>
      <c r="H5" s="122" t="n">
        <v>3</v>
      </c>
      <c r="I5" s="122" t="n">
        <v>1</v>
      </c>
      <c r="J5" s="122" t="n">
        <v>1</v>
      </c>
      <c r="K5" s="122" t="n">
        <v>1</v>
      </c>
      <c r="L5" s="122" t="n">
        <v>1</v>
      </c>
      <c r="M5" s="122" t="n">
        <v>1</v>
      </c>
      <c r="N5" s="122" t="n">
        <v>3</v>
      </c>
      <c r="O5" s="122" t="n">
        <v>3</v>
      </c>
      <c r="P5" s="122" t="n">
        <v>2</v>
      </c>
      <c r="Q5" s="122" t="n">
        <v>4</v>
      </c>
      <c r="R5" s="122" t="n">
        <v>3</v>
      </c>
      <c r="S5" s="122" t="n">
        <v>3</v>
      </c>
      <c r="T5" s="122" t="n">
        <v>3</v>
      </c>
      <c r="U5" s="122" t="n">
        <v>3</v>
      </c>
      <c r="V5" s="122" t="n">
        <v>3</v>
      </c>
      <c r="W5" s="122" t="n">
        <v>3</v>
      </c>
      <c r="X5" s="122" t="n">
        <v>3</v>
      </c>
      <c r="Y5" s="122" t="n">
        <v>3</v>
      </c>
      <c r="Z5" s="122" t="n">
        <v>3</v>
      </c>
      <c r="AA5" s="122" t="n">
        <v>3</v>
      </c>
      <c r="AB5" s="122" t="n">
        <v>3</v>
      </c>
      <c r="AC5" s="122" t="n">
        <v>3</v>
      </c>
      <c r="AD5" s="122" t="n">
        <v>3</v>
      </c>
      <c r="AE5" s="122" t="n">
        <v>3</v>
      </c>
      <c r="AF5" s="122" t="n">
        <v>3</v>
      </c>
      <c r="AG5" s="122" t="n">
        <v>3</v>
      </c>
      <c r="AH5" s="122" t="n">
        <v>3</v>
      </c>
      <c r="AI5" s="122" t="n">
        <v>3</v>
      </c>
      <c r="AJ5" s="122" t="n">
        <v>2</v>
      </c>
      <c r="AK5" s="122" t="n">
        <v>3</v>
      </c>
      <c r="AL5" s="122" t="n">
        <v>3</v>
      </c>
      <c r="AM5" s="122" t="n">
        <v>2</v>
      </c>
      <c r="AN5" s="122" t="n">
        <v>3</v>
      </c>
      <c r="AO5" s="122" t="n">
        <v>3</v>
      </c>
      <c r="AP5" s="122" t="n">
        <v>1</v>
      </c>
      <c r="AQ5" s="122" t="n">
        <v>2</v>
      </c>
      <c r="AR5" s="122" t="n">
        <v>3</v>
      </c>
      <c r="AS5" s="122" t="n">
        <v>3</v>
      </c>
      <c r="AT5" s="122" t="n">
        <v>2</v>
      </c>
      <c r="AU5" s="122" t="n">
        <v>3</v>
      </c>
      <c r="AV5" s="122" t="n">
        <v>2</v>
      </c>
      <c r="AW5" s="122" t="n">
        <v>3</v>
      </c>
      <c r="AX5" s="122" t="n">
        <v>2</v>
      </c>
      <c r="AY5" s="122" t="n">
        <v>2</v>
      </c>
      <c r="AZ5" s="122" t="n">
        <v>2</v>
      </c>
      <c r="BA5" s="122"/>
      <c r="BB5" s="122" t="n">
        <v>3</v>
      </c>
      <c r="BC5" s="122" t="n">
        <v>3</v>
      </c>
      <c r="BD5" s="122" t="n">
        <v>1</v>
      </c>
      <c r="BE5" s="122" t="n">
        <v>2</v>
      </c>
      <c r="BF5" s="122" t="n">
        <v>2</v>
      </c>
      <c r="BG5" s="123"/>
      <c r="BH5" s="124" t="n">
        <f aca="false">HARMEAN(D5:BG5)</f>
        <v>2.19310344827586</v>
      </c>
    </row>
    <row r="6" customFormat="false" ht="12" hidden="false" customHeight="false" outlineLevel="0" collapsed="false">
      <c r="A6" s="118" t="n">
        <v>2</v>
      </c>
      <c r="B6" s="119" t="s">
        <v>25</v>
      </c>
      <c r="C6" s="120" t="s">
        <v>145</v>
      </c>
      <c r="D6" s="125" t="n">
        <v>3</v>
      </c>
      <c r="E6" s="126"/>
      <c r="F6" s="126" t="n">
        <v>3</v>
      </c>
      <c r="G6" s="126" t="n">
        <v>4</v>
      </c>
      <c r="H6" s="126" t="n">
        <v>4</v>
      </c>
      <c r="I6" s="126" t="n">
        <v>3</v>
      </c>
      <c r="J6" s="126" t="n">
        <v>2</v>
      </c>
      <c r="K6" s="126" t="n">
        <v>3</v>
      </c>
      <c r="L6" s="126" t="n">
        <v>4</v>
      </c>
      <c r="M6" s="126" t="n">
        <v>3</v>
      </c>
      <c r="N6" s="126" t="n">
        <v>1</v>
      </c>
      <c r="O6" s="126" t="n">
        <v>1</v>
      </c>
      <c r="P6" s="126" t="n">
        <v>2</v>
      </c>
      <c r="Q6" s="126" t="n">
        <v>5</v>
      </c>
      <c r="R6" s="126" t="n">
        <v>4</v>
      </c>
      <c r="S6" s="126" t="n">
        <v>4</v>
      </c>
      <c r="T6" s="126" t="n">
        <v>4</v>
      </c>
      <c r="U6" s="126" t="n">
        <v>3</v>
      </c>
      <c r="V6" s="126" t="n">
        <v>4</v>
      </c>
      <c r="W6" s="126" t="n">
        <v>3</v>
      </c>
      <c r="X6" s="126" t="n">
        <v>4</v>
      </c>
      <c r="Y6" s="126" t="n">
        <v>4</v>
      </c>
      <c r="Z6" s="126" t="n">
        <v>4</v>
      </c>
      <c r="AA6" s="126" t="n">
        <v>4</v>
      </c>
      <c r="AB6" s="126" t="n">
        <v>2</v>
      </c>
      <c r="AC6" s="126" t="n">
        <v>4</v>
      </c>
      <c r="AD6" s="126" t="n">
        <v>4</v>
      </c>
      <c r="AE6" s="126" t="n">
        <v>4</v>
      </c>
      <c r="AF6" s="126" t="n">
        <v>4</v>
      </c>
      <c r="AG6" s="126" t="n">
        <v>4</v>
      </c>
      <c r="AH6" s="126" t="n">
        <v>4</v>
      </c>
      <c r="AI6" s="126" t="n">
        <v>4</v>
      </c>
      <c r="AJ6" s="126" t="n">
        <v>2</v>
      </c>
      <c r="AK6" s="126" t="n">
        <v>4</v>
      </c>
      <c r="AL6" s="126" t="n">
        <v>4</v>
      </c>
      <c r="AM6" s="126" t="n">
        <v>4</v>
      </c>
      <c r="AN6" s="126" t="n">
        <v>4</v>
      </c>
      <c r="AO6" s="126" t="n">
        <v>4</v>
      </c>
      <c r="AP6" s="126" t="n">
        <v>3</v>
      </c>
      <c r="AQ6" s="126" t="n">
        <v>4</v>
      </c>
      <c r="AR6" s="126" t="n">
        <v>4</v>
      </c>
      <c r="AS6" s="126" t="n">
        <v>4</v>
      </c>
      <c r="AT6" s="126" t="n">
        <v>4</v>
      </c>
      <c r="AU6" s="126" t="n">
        <v>4</v>
      </c>
      <c r="AV6" s="126" t="n">
        <v>3</v>
      </c>
      <c r="AW6" s="126" t="n">
        <v>4</v>
      </c>
      <c r="AX6" s="126" t="n">
        <v>4</v>
      </c>
      <c r="AY6" s="126" t="n">
        <v>4</v>
      </c>
      <c r="AZ6" s="126" t="n">
        <v>4</v>
      </c>
      <c r="BA6" s="126"/>
      <c r="BB6" s="126" t="n">
        <v>4</v>
      </c>
      <c r="BC6" s="126" t="n">
        <v>4</v>
      </c>
      <c r="BD6" s="126" t="n">
        <v>3</v>
      </c>
      <c r="BE6" s="126" t="n">
        <v>4</v>
      </c>
      <c r="BF6" s="126" t="n">
        <v>3</v>
      </c>
      <c r="BG6" s="127"/>
      <c r="BH6" s="124" t="n">
        <f aca="false">HARMEAN(D6:BG6)</f>
        <v>3.18956870611836</v>
      </c>
    </row>
    <row r="7" customFormat="false" ht="12" hidden="false" customHeight="false" outlineLevel="0" collapsed="false">
      <c r="A7" s="118" t="n">
        <v>3</v>
      </c>
      <c r="B7" s="119" t="s">
        <v>27</v>
      </c>
      <c r="C7" s="120" t="s">
        <v>145</v>
      </c>
      <c r="D7" s="125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7"/>
      <c r="BH7" s="124" t="e">
        <f aca="false">HARMEAN(D7:BG7)</f>
        <v>#NUM!</v>
      </c>
    </row>
    <row r="8" customFormat="false" ht="12" hidden="false" customHeight="false" outlineLevel="0" collapsed="false">
      <c r="A8" s="118" t="n">
        <v>4</v>
      </c>
      <c r="B8" s="119" t="s">
        <v>28</v>
      </c>
      <c r="C8" s="120" t="s">
        <v>145</v>
      </c>
      <c r="D8" s="125" t="n">
        <v>3</v>
      </c>
      <c r="E8" s="126" t="n">
        <v>6</v>
      </c>
      <c r="F8" s="126" t="n">
        <v>4</v>
      </c>
      <c r="G8" s="126"/>
      <c r="H8" s="126" t="n">
        <v>3</v>
      </c>
      <c r="I8" s="126" t="n">
        <v>3</v>
      </c>
      <c r="J8" s="126" t="n">
        <v>4</v>
      </c>
      <c r="K8" s="126" t="n">
        <v>4</v>
      </c>
      <c r="L8" s="126" t="n">
        <v>4</v>
      </c>
      <c r="M8" s="126" t="n">
        <v>4</v>
      </c>
      <c r="N8" s="126" t="n">
        <v>5</v>
      </c>
      <c r="O8" s="126" t="n">
        <v>3</v>
      </c>
      <c r="P8" s="126" t="n">
        <v>3</v>
      </c>
      <c r="Q8" s="126" t="n">
        <v>6</v>
      </c>
      <c r="R8" s="126" t="n">
        <v>2</v>
      </c>
      <c r="S8" s="126" t="n">
        <v>3</v>
      </c>
      <c r="T8" s="126" t="n">
        <v>3</v>
      </c>
      <c r="U8" s="126" t="n">
        <v>3</v>
      </c>
      <c r="V8" s="126" t="n">
        <v>4</v>
      </c>
      <c r="W8" s="126" t="n">
        <v>4</v>
      </c>
      <c r="X8" s="126" t="n">
        <v>4</v>
      </c>
      <c r="Y8" s="126" t="n">
        <v>4</v>
      </c>
      <c r="Z8" s="126" t="n">
        <v>4</v>
      </c>
      <c r="AA8" s="126" t="n">
        <v>3</v>
      </c>
      <c r="AB8" s="126" t="n">
        <v>4</v>
      </c>
      <c r="AC8" s="126" t="n">
        <v>4</v>
      </c>
      <c r="AD8" s="126" t="n">
        <v>2</v>
      </c>
      <c r="AE8" s="126" t="n">
        <v>1</v>
      </c>
      <c r="AF8" s="126" t="n">
        <v>3</v>
      </c>
      <c r="AG8" s="126" t="n">
        <v>3</v>
      </c>
      <c r="AH8" s="126" t="n">
        <v>4</v>
      </c>
      <c r="AI8" s="126" t="n">
        <v>4</v>
      </c>
      <c r="AJ8" s="126" t="n">
        <v>4</v>
      </c>
      <c r="AK8" s="126" t="n">
        <v>3</v>
      </c>
      <c r="AL8" s="126" t="n">
        <v>5</v>
      </c>
      <c r="AM8" s="126" t="n">
        <v>4</v>
      </c>
      <c r="AN8" s="126" t="n">
        <v>5</v>
      </c>
      <c r="AO8" s="126" t="n">
        <v>5</v>
      </c>
      <c r="AP8" s="126" t="n">
        <v>3</v>
      </c>
      <c r="AQ8" s="126" t="n">
        <v>4</v>
      </c>
      <c r="AR8" s="126" t="n">
        <v>5</v>
      </c>
      <c r="AS8" s="126" t="n">
        <v>5</v>
      </c>
      <c r="AT8" s="126" t="n">
        <v>4</v>
      </c>
      <c r="AU8" s="126" t="n">
        <v>5</v>
      </c>
      <c r="AV8" s="126" t="n">
        <v>4</v>
      </c>
      <c r="AW8" s="126" t="n">
        <v>5</v>
      </c>
      <c r="AX8" s="126" t="n">
        <v>4</v>
      </c>
      <c r="AY8" s="126" t="n">
        <v>3</v>
      </c>
      <c r="AZ8" s="126" t="n">
        <v>4</v>
      </c>
      <c r="BA8" s="126"/>
      <c r="BB8" s="126" t="n">
        <v>5</v>
      </c>
      <c r="BC8" s="126" t="n">
        <v>5</v>
      </c>
      <c r="BD8" s="126" t="n">
        <v>4</v>
      </c>
      <c r="BE8" s="126" t="n">
        <v>3</v>
      </c>
      <c r="BF8" s="126" t="n">
        <v>3</v>
      </c>
      <c r="BG8" s="127"/>
      <c r="BH8" s="124" t="n">
        <f aca="false">HARMEAN(D8:BG8)</f>
        <v>3.49450549450549</v>
      </c>
    </row>
    <row r="9" customFormat="false" ht="12" hidden="false" customHeight="false" outlineLevel="0" collapsed="false">
      <c r="A9" s="118" t="n">
        <v>5</v>
      </c>
      <c r="B9" s="119" t="s">
        <v>29</v>
      </c>
      <c r="C9" s="120" t="s">
        <v>145</v>
      </c>
      <c r="D9" s="125" t="n">
        <v>2</v>
      </c>
      <c r="E9" s="126" t="n">
        <v>5</v>
      </c>
      <c r="F9" s="126" t="n">
        <v>3</v>
      </c>
      <c r="G9" s="126" t="n">
        <v>2</v>
      </c>
      <c r="H9" s="126"/>
      <c r="I9" s="126" t="n">
        <v>3</v>
      </c>
      <c r="J9" s="126" t="n">
        <v>3</v>
      </c>
      <c r="K9" s="126" t="n">
        <v>3</v>
      </c>
      <c r="L9" s="126" t="n">
        <v>2</v>
      </c>
      <c r="M9" s="126" t="n">
        <v>3</v>
      </c>
      <c r="N9" s="126" t="n">
        <v>4</v>
      </c>
      <c r="O9" s="126" t="n">
        <v>2</v>
      </c>
      <c r="P9" s="126" t="n">
        <v>2</v>
      </c>
      <c r="Q9" s="126" t="n">
        <v>5</v>
      </c>
      <c r="R9" s="126" t="n">
        <v>1</v>
      </c>
      <c r="S9" s="126" t="n">
        <v>2</v>
      </c>
      <c r="T9" s="126" t="n">
        <v>1</v>
      </c>
      <c r="U9" s="126" t="n">
        <v>2</v>
      </c>
      <c r="V9" s="126" t="n">
        <v>3</v>
      </c>
      <c r="W9" s="126" t="n">
        <v>3</v>
      </c>
      <c r="X9" s="126" t="n">
        <v>2</v>
      </c>
      <c r="Y9" s="126" t="n">
        <v>3</v>
      </c>
      <c r="Z9" s="126" t="n">
        <v>3</v>
      </c>
      <c r="AA9" s="126" t="n">
        <v>2</v>
      </c>
      <c r="AB9" s="126" t="n">
        <v>3</v>
      </c>
      <c r="AC9" s="126" t="n">
        <v>3</v>
      </c>
      <c r="AD9" s="126" t="n">
        <v>4</v>
      </c>
      <c r="AE9" s="126" t="n">
        <v>3</v>
      </c>
      <c r="AF9" s="126" t="n">
        <v>3</v>
      </c>
      <c r="AG9" s="126" t="n">
        <v>3</v>
      </c>
      <c r="AH9" s="126" t="n">
        <v>2</v>
      </c>
      <c r="AI9" s="126" t="n">
        <v>3</v>
      </c>
      <c r="AJ9" s="126" t="n">
        <v>3</v>
      </c>
      <c r="AK9" s="126" t="n">
        <v>3</v>
      </c>
      <c r="AL9" s="126" t="n">
        <v>4</v>
      </c>
      <c r="AM9" s="126" t="n">
        <v>3</v>
      </c>
      <c r="AN9" s="126" t="n">
        <v>4</v>
      </c>
      <c r="AO9" s="126" t="n">
        <v>3</v>
      </c>
      <c r="AP9" s="126" t="n">
        <v>3</v>
      </c>
      <c r="AQ9" s="126" t="n">
        <v>4</v>
      </c>
      <c r="AR9" s="126" t="n">
        <v>3</v>
      </c>
      <c r="AS9" s="126" t="n">
        <v>3</v>
      </c>
      <c r="AT9" s="126" t="n">
        <v>3</v>
      </c>
      <c r="AU9" s="126" t="n">
        <v>3</v>
      </c>
      <c r="AV9" s="126" t="n">
        <v>3</v>
      </c>
      <c r="AW9" s="126" t="n">
        <v>3</v>
      </c>
      <c r="AX9" s="126" t="n">
        <v>3</v>
      </c>
      <c r="AY9" s="126" t="n">
        <v>4</v>
      </c>
      <c r="AZ9" s="126" t="n">
        <v>3</v>
      </c>
      <c r="BA9" s="126"/>
      <c r="BB9" s="126" t="n">
        <v>4</v>
      </c>
      <c r="BC9" s="126" t="n">
        <v>4</v>
      </c>
      <c r="BD9" s="126" t="n">
        <v>3</v>
      </c>
      <c r="BE9" s="126" t="n">
        <v>3</v>
      </c>
      <c r="BF9" s="126" t="n">
        <v>2</v>
      </c>
      <c r="BG9" s="127"/>
      <c r="BH9" s="124" t="n">
        <f aca="false">HARMEAN(D9:BG9)</f>
        <v>2.66331658291457</v>
      </c>
    </row>
    <row r="10" customFormat="false" ht="12" hidden="false" customHeight="false" outlineLevel="0" collapsed="false">
      <c r="A10" s="118" t="n">
        <v>6</v>
      </c>
      <c r="B10" s="119" t="s">
        <v>30</v>
      </c>
      <c r="C10" s="120" t="s">
        <v>145</v>
      </c>
      <c r="D10" s="125" t="n">
        <v>3</v>
      </c>
      <c r="E10" s="126" t="n">
        <v>4</v>
      </c>
      <c r="F10" s="126" t="n">
        <v>2</v>
      </c>
      <c r="G10" s="126" t="n">
        <v>3</v>
      </c>
      <c r="H10" s="126" t="n">
        <v>3</v>
      </c>
      <c r="I10" s="126"/>
      <c r="J10" s="126" t="n">
        <v>3</v>
      </c>
      <c r="K10" s="126" t="n">
        <v>3</v>
      </c>
      <c r="L10" s="126" t="n">
        <v>3</v>
      </c>
      <c r="M10" s="126" t="n">
        <v>3</v>
      </c>
      <c r="N10" s="126" t="n">
        <v>3</v>
      </c>
      <c r="O10" s="126" t="n">
        <v>3</v>
      </c>
      <c r="P10" s="126" t="n">
        <v>3</v>
      </c>
      <c r="Q10" s="126" t="n">
        <v>4</v>
      </c>
      <c r="R10" s="126" t="n">
        <v>3</v>
      </c>
      <c r="S10" s="126" t="n">
        <v>3</v>
      </c>
      <c r="T10" s="126" t="n">
        <v>3</v>
      </c>
      <c r="U10" s="126" t="n">
        <v>3</v>
      </c>
      <c r="V10" s="126" t="n">
        <v>3</v>
      </c>
      <c r="W10" s="126" t="n">
        <v>3</v>
      </c>
      <c r="X10" s="126" t="n">
        <v>3</v>
      </c>
      <c r="Y10" s="126" t="n">
        <v>3</v>
      </c>
      <c r="Z10" s="126" t="n">
        <v>3</v>
      </c>
      <c r="AA10" s="126" t="n">
        <v>3</v>
      </c>
      <c r="AB10" s="126" t="n">
        <v>3</v>
      </c>
      <c r="AC10" s="126" t="n">
        <v>3</v>
      </c>
      <c r="AD10" s="126" t="n">
        <v>3</v>
      </c>
      <c r="AE10" s="126" t="n">
        <v>3</v>
      </c>
      <c r="AF10" s="126" t="n">
        <v>3</v>
      </c>
      <c r="AG10" s="126" t="n">
        <v>3</v>
      </c>
      <c r="AH10" s="126" t="n">
        <v>3</v>
      </c>
      <c r="AI10" s="126" t="n">
        <v>3</v>
      </c>
      <c r="AJ10" s="126" t="n">
        <v>2</v>
      </c>
      <c r="AK10" s="126" t="n">
        <v>3</v>
      </c>
      <c r="AL10" s="126" t="n">
        <v>3</v>
      </c>
      <c r="AM10" s="126" t="n">
        <v>2</v>
      </c>
      <c r="AN10" s="126" t="n">
        <v>3</v>
      </c>
      <c r="AO10" s="126" t="n">
        <v>3</v>
      </c>
      <c r="AP10" s="126" t="n">
        <v>1</v>
      </c>
      <c r="AQ10" s="126" t="n">
        <v>2</v>
      </c>
      <c r="AR10" s="126" t="n">
        <v>3</v>
      </c>
      <c r="AS10" s="126" t="n">
        <v>3</v>
      </c>
      <c r="AT10" s="126" t="n">
        <v>2</v>
      </c>
      <c r="AU10" s="126" t="n">
        <v>3</v>
      </c>
      <c r="AV10" s="126" t="n">
        <v>2</v>
      </c>
      <c r="AW10" s="126" t="n">
        <v>3</v>
      </c>
      <c r="AX10" s="126" t="n">
        <v>2</v>
      </c>
      <c r="AY10" s="126" t="n">
        <v>2</v>
      </c>
      <c r="AZ10" s="126" t="n">
        <v>2</v>
      </c>
      <c r="BA10" s="126"/>
      <c r="BB10" s="126" t="n">
        <v>3</v>
      </c>
      <c r="BC10" s="126" t="n">
        <v>3</v>
      </c>
      <c r="BD10" s="126" t="n">
        <v>2</v>
      </c>
      <c r="BE10" s="126" t="n">
        <v>2</v>
      </c>
      <c r="BF10" s="126" t="n">
        <v>2</v>
      </c>
      <c r="BG10" s="127"/>
      <c r="BH10" s="124" t="n">
        <f aca="false">HARMEAN(D10:BG10)</f>
        <v>2.62809917355372</v>
      </c>
    </row>
    <row r="11" customFormat="false" ht="12" hidden="false" customHeight="false" outlineLevel="0" collapsed="false">
      <c r="A11" s="118" t="n">
        <v>7</v>
      </c>
      <c r="B11" s="119" t="s">
        <v>31</v>
      </c>
      <c r="C11" s="120" t="s">
        <v>145</v>
      </c>
      <c r="D11" s="125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7"/>
      <c r="BH11" s="124" t="e">
        <f aca="false">HARMEAN(D11:BG11)</f>
        <v>#NUM!</v>
      </c>
    </row>
    <row r="12" customFormat="false" ht="12" hidden="false" customHeight="false" outlineLevel="0" collapsed="false">
      <c r="A12" s="118" t="n">
        <v>8</v>
      </c>
      <c r="B12" s="119" t="s">
        <v>32</v>
      </c>
      <c r="C12" s="120" t="s">
        <v>145</v>
      </c>
      <c r="D12" s="125" t="n">
        <v>1</v>
      </c>
      <c r="E12" s="126" t="n">
        <v>4</v>
      </c>
      <c r="F12" s="126" t="n">
        <v>1</v>
      </c>
      <c r="G12" s="126" t="n">
        <v>3</v>
      </c>
      <c r="H12" s="126" t="n">
        <v>3</v>
      </c>
      <c r="I12" s="126" t="n">
        <v>1</v>
      </c>
      <c r="J12" s="126" t="n">
        <v>1</v>
      </c>
      <c r="K12" s="126"/>
      <c r="L12" s="126" t="n">
        <v>1</v>
      </c>
      <c r="M12" s="126" t="n">
        <v>2</v>
      </c>
      <c r="N12" s="126" t="n">
        <v>3</v>
      </c>
      <c r="O12" s="126" t="n">
        <v>3</v>
      </c>
      <c r="P12" s="126" t="n">
        <v>3</v>
      </c>
      <c r="Q12" s="126" t="n">
        <v>4</v>
      </c>
      <c r="R12" s="126" t="n">
        <v>3</v>
      </c>
      <c r="S12" s="126" t="n">
        <v>3</v>
      </c>
      <c r="T12" s="126" t="n">
        <v>3</v>
      </c>
      <c r="U12" s="126" t="n">
        <v>3</v>
      </c>
      <c r="V12" s="126" t="n">
        <v>3</v>
      </c>
      <c r="W12" s="126" t="n">
        <v>3</v>
      </c>
      <c r="X12" s="126" t="n">
        <v>3</v>
      </c>
      <c r="Y12" s="126" t="n">
        <v>3</v>
      </c>
      <c r="Z12" s="126" t="n">
        <v>3</v>
      </c>
      <c r="AA12" s="126" t="n">
        <v>3</v>
      </c>
      <c r="AB12" s="126" t="n">
        <v>3</v>
      </c>
      <c r="AC12" s="126" t="n">
        <v>3</v>
      </c>
      <c r="AD12" s="126" t="n">
        <v>3</v>
      </c>
      <c r="AE12" s="126" t="n">
        <v>3</v>
      </c>
      <c r="AF12" s="126" t="n">
        <v>3</v>
      </c>
      <c r="AG12" s="126" t="n">
        <v>3</v>
      </c>
      <c r="AH12" s="126" t="n">
        <v>3</v>
      </c>
      <c r="AI12" s="126" t="n">
        <v>3</v>
      </c>
      <c r="AJ12" s="126" t="n">
        <v>2</v>
      </c>
      <c r="AK12" s="126" t="n">
        <v>3</v>
      </c>
      <c r="AL12" s="126" t="n">
        <v>3</v>
      </c>
      <c r="AM12" s="126" t="n">
        <v>2</v>
      </c>
      <c r="AN12" s="126" t="n">
        <v>3</v>
      </c>
      <c r="AO12" s="126" t="n">
        <v>3</v>
      </c>
      <c r="AP12" s="126" t="n">
        <v>1</v>
      </c>
      <c r="AQ12" s="126" t="n">
        <v>2</v>
      </c>
      <c r="AR12" s="126" t="n">
        <v>3</v>
      </c>
      <c r="AS12" s="126" t="n">
        <v>3</v>
      </c>
      <c r="AT12" s="126" t="n">
        <v>2</v>
      </c>
      <c r="AU12" s="126" t="n">
        <v>3</v>
      </c>
      <c r="AV12" s="126" t="n">
        <v>2</v>
      </c>
      <c r="AW12" s="126" t="n">
        <v>3</v>
      </c>
      <c r="AX12" s="126" t="n">
        <v>2</v>
      </c>
      <c r="AY12" s="126" t="n">
        <v>2</v>
      </c>
      <c r="AZ12" s="126" t="n">
        <v>2</v>
      </c>
      <c r="BA12" s="126"/>
      <c r="BB12" s="126" t="n">
        <v>3</v>
      </c>
      <c r="BC12" s="126" t="n">
        <v>3</v>
      </c>
      <c r="BD12" s="126" t="n">
        <v>2</v>
      </c>
      <c r="BE12" s="126" t="n">
        <v>2</v>
      </c>
      <c r="BF12" s="126" t="n">
        <v>2</v>
      </c>
      <c r="BG12" s="127"/>
      <c r="BH12" s="124" t="n">
        <f aca="false">HARMEAN(D12:BG12)</f>
        <v>2.25531914893617</v>
      </c>
    </row>
    <row r="13" customFormat="false" ht="12" hidden="false" customHeight="false" outlineLevel="0" collapsed="false">
      <c r="A13" s="118" t="n">
        <v>9</v>
      </c>
      <c r="B13" s="119" t="s">
        <v>33</v>
      </c>
      <c r="C13" s="120" t="s">
        <v>145</v>
      </c>
      <c r="D13" s="125" t="n">
        <v>3</v>
      </c>
      <c r="E13" s="126" t="n">
        <v>4</v>
      </c>
      <c r="F13" s="126" t="n">
        <v>2</v>
      </c>
      <c r="G13" s="126" t="n">
        <v>3</v>
      </c>
      <c r="H13" s="126" t="n">
        <v>3</v>
      </c>
      <c r="I13" s="126" t="n">
        <v>3</v>
      </c>
      <c r="J13" s="126" t="n">
        <v>3</v>
      </c>
      <c r="K13" s="126" t="n">
        <v>3</v>
      </c>
      <c r="L13" s="126"/>
      <c r="M13" s="126" t="n">
        <v>3</v>
      </c>
      <c r="N13" s="126" t="n">
        <v>3</v>
      </c>
      <c r="O13" s="126" t="n">
        <v>3</v>
      </c>
      <c r="P13" s="126" t="n">
        <v>2</v>
      </c>
      <c r="Q13" s="126" t="n">
        <v>4</v>
      </c>
      <c r="R13" s="126" t="n">
        <v>3</v>
      </c>
      <c r="S13" s="126" t="n">
        <v>3</v>
      </c>
      <c r="T13" s="126" t="n">
        <v>3</v>
      </c>
      <c r="U13" s="126" t="n">
        <v>3</v>
      </c>
      <c r="V13" s="126" t="n">
        <v>3</v>
      </c>
      <c r="W13" s="126" t="n">
        <v>3</v>
      </c>
      <c r="X13" s="126" t="n">
        <v>3</v>
      </c>
      <c r="Y13" s="126" t="n">
        <v>3</v>
      </c>
      <c r="Z13" s="126" t="n">
        <v>3</v>
      </c>
      <c r="AA13" s="126" t="n">
        <v>3</v>
      </c>
      <c r="AB13" s="126" t="n">
        <v>3</v>
      </c>
      <c r="AC13" s="126" t="n">
        <v>3</v>
      </c>
      <c r="AD13" s="126" t="n">
        <v>3</v>
      </c>
      <c r="AE13" s="126" t="n">
        <v>3</v>
      </c>
      <c r="AF13" s="126" t="n">
        <v>3</v>
      </c>
      <c r="AG13" s="126" t="n">
        <v>3</v>
      </c>
      <c r="AH13" s="126" t="n">
        <v>3</v>
      </c>
      <c r="AI13" s="126" t="n">
        <v>3</v>
      </c>
      <c r="AJ13" s="126" t="n">
        <v>2</v>
      </c>
      <c r="AK13" s="126" t="n">
        <v>3</v>
      </c>
      <c r="AL13" s="126" t="n">
        <v>3</v>
      </c>
      <c r="AM13" s="126" t="n">
        <v>2</v>
      </c>
      <c r="AN13" s="126" t="n">
        <v>3</v>
      </c>
      <c r="AO13" s="126" t="n">
        <v>3</v>
      </c>
      <c r="AP13" s="126" t="n">
        <v>1</v>
      </c>
      <c r="AQ13" s="126" t="n">
        <v>2</v>
      </c>
      <c r="AR13" s="126" t="n">
        <v>3</v>
      </c>
      <c r="AS13" s="126" t="n">
        <v>3</v>
      </c>
      <c r="AT13" s="126" t="n">
        <v>2</v>
      </c>
      <c r="AU13" s="126" t="n">
        <v>3</v>
      </c>
      <c r="AV13" s="126" t="n">
        <v>2</v>
      </c>
      <c r="AW13" s="126" t="n">
        <v>3</v>
      </c>
      <c r="AX13" s="126" t="n">
        <v>2</v>
      </c>
      <c r="AY13" s="126" t="n">
        <v>2</v>
      </c>
      <c r="AZ13" s="126" t="n">
        <v>2</v>
      </c>
      <c r="BA13" s="126"/>
      <c r="BB13" s="126" t="n">
        <v>3</v>
      </c>
      <c r="BC13" s="126" t="n">
        <v>3</v>
      </c>
      <c r="BD13" s="126" t="n">
        <v>1</v>
      </c>
      <c r="BE13" s="126" t="n">
        <v>2</v>
      </c>
      <c r="BF13" s="126" t="n">
        <v>2</v>
      </c>
      <c r="BG13" s="127"/>
      <c r="BH13" s="124" t="n">
        <f aca="false">HARMEAN(D13:BG13)</f>
        <v>2.544</v>
      </c>
    </row>
    <row r="14" customFormat="false" ht="22.5" hidden="false" customHeight="false" outlineLevel="0" collapsed="false">
      <c r="A14" s="118" t="n">
        <v>10</v>
      </c>
      <c r="B14" s="119" t="s">
        <v>34</v>
      </c>
      <c r="C14" s="120" t="s">
        <v>145</v>
      </c>
      <c r="D14" s="125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7"/>
      <c r="BH14" s="124" t="e">
        <f aca="false">HARMEAN(D14:BG14)</f>
        <v>#NUM!</v>
      </c>
    </row>
    <row r="15" customFormat="false" ht="12" hidden="false" customHeight="false" outlineLevel="0" collapsed="false">
      <c r="A15" s="118" t="n">
        <v>11</v>
      </c>
      <c r="B15" s="119" t="s">
        <v>35</v>
      </c>
      <c r="C15" s="120" t="s">
        <v>145</v>
      </c>
      <c r="D15" s="125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 t="n">
        <v>2</v>
      </c>
      <c r="X15" s="126"/>
      <c r="Y15" s="126"/>
      <c r="Z15" s="126"/>
      <c r="AA15" s="126"/>
      <c r="AB15" s="126" t="n">
        <v>1</v>
      </c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7"/>
      <c r="BH15" s="124" t="n">
        <f aca="false">HARMEAN(D15:BG15)</f>
        <v>1.33333333333333</v>
      </c>
    </row>
    <row r="16" customFormat="false" ht="12" hidden="false" customHeight="false" outlineLevel="0" collapsed="false">
      <c r="A16" s="118" t="n">
        <v>12</v>
      </c>
      <c r="B16" s="119" t="s">
        <v>36</v>
      </c>
      <c r="C16" s="120" t="s">
        <v>145</v>
      </c>
      <c r="D16" s="125" t="n">
        <v>2</v>
      </c>
      <c r="E16" s="126" t="n">
        <v>4</v>
      </c>
      <c r="F16" s="126" t="n">
        <v>2</v>
      </c>
      <c r="G16" s="126" t="n">
        <v>3</v>
      </c>
      <c r="H16" s="126" t="n">
        <v>3</v>
      </c>
      <c r="I16" s="126" t="n">
        <v>2</v>
      </c>
      <c r="J16" s="126" t="n">
        <v>1</v>
      </c>
      <c r="K16" s="126" t="n">
        <v>2</v>
      </c>
      <c r="L16" s="126" t="n">
        <v>3</v>
      </c>
      <c r="M16" s="126" t="n">
        <v>2</v>
      </c>
      <c r="N16" s="126" t="n">
        <v>3</v>
      </c>
      <c r="O16" s="126"/>
      <c r="P16" s="126" t="n">
        <v>1</v>
      </c>
      <c r="Q16" s="126" t="n">
        <v>4</v>
      </c>
      <c r="R16" s="126" t="n">
        <v>3</v>
      </c>
      <c r="S16" s="126" t="n">
        <v>3</v>
      </c>
      <c r="T16" s="126" t="n">
        <v>3</v>
      </c>
      <c r="U16" s="126" t="n">
        <v>2</v>
      </c>
      <c r="V16" s="126" t="n">
        <v>3</v>
      </c>
      <c r="W16" s="126" t="n">
        <v>3</v>
      </c>
      <c r="X16" s="126" t="n">
        <v>3</v>
      </c>
      <c r="Y16" s="126" t="n">
        <v>3</v>
      </c>
      <c r="Z16" s="126" t="n">
        <v>3</v>
      </c>
      <c r="AA16" s="126" t="n">
        <v>3</v>
      </c>
      <c r="AB16" s="126" t="n">
        <v>2</v>
      </c>
      <c r="AC16" s="126" t="n">
        <v>3</v>
      </c>
      <c r="AD16" s="126" t="n">
        <v>3</v>
      </c>
      <c r="AE16" s="126" t="n">
        <v>3</v>
      </c>
      <c r="AF16" s="126" t="n">
        <v>3</v>
      </c>
      <c r="AG16" s="126" t="n">
        <v>3</v>
      </c>
      <c r="AH16" s="126" t="n">
        <v>3</v>
      </c>
      <c r="AI16" s="126" t="n">
        <v>3</v>
      </c>
      <c r="AJ16" s="126" t="n">
        <v>1</v>
      </c>
      <c r="AK16" s="126" t="n">
        <v>3</v>
      </c>
      <c r="AL16" s="126" t="n">
        <v>3</v>
      </c>
      <c r="AM16" s="126" t="n">
        <v>3</v>
      </c>
      <c r="AN16" s="126" t="n">
        <v>3</v>
      </c>
      <c r="AO16" s="126" t="n">
        <v>3</v>
      </c>
      <c r="AP16" s="126" t="n">
        <v>2</v>
      </c>
      <c r="AQ16" s="126" t="n">
        <v>3</v>
      </c>
      <c r="AR16" s="126" t="n">
        <v>3</v>
      </c>
      <c r="AS16" s="126" t="n">
        <v>3</v>
      </c>
      <c r="AT16" s="126" t="n">
        <v>3</v>
      </c>
      <c r="AU16" s="126" t="n">
        <v>3</v>
      </c>
      <c r="AV16" s="126" t="n">
        <v>2</v>
      </c>
      <c r="AW16" s="126" t="n">
        <v>3</v>
      </c>
      <c r="AX16" s="126" t="n">
        <v>3</v>
      </c>
      <c r="AY16" s="126" t="n">
        <v>3</v>
      </c>
      <c r="AZ16" s="126" t="n">
        <v>3</v>
      </c>
      <c r="BA16" s="126"/>
      <c r="BB16" s="126" t="n">
        <v>3</v>
      </c>
      <c r="BC16" s="126" t="n">
        <v>3</v>
      </c>
      <c r="BD16" s="126" t="n">
        <v>2</v>
      </c>
      <c r="BE16" s="126" t="n">
        <v>3</v>
      </c>
      <c r="BF16" s="126" t="n">
        <v>2</v>
      </c>
      <c r="BG16" s="127"/>
      <c r="BH16" s="124" t="n">
        <f aca="false">HARMEAN(D16:BG16)</f>
        <v>2.484375</v>
      </c>
    </row>
    <row r="17" customFormat="false" ht="12" hidden="false" customHeight="false" outlineLevel="0" collapsed="false">
      <c r="A17" s="118" t="n">
        <v>13</v>
      </c>
      <c r="B17" s="119" t="s">
        <v>37</v>
      </c>
      <c r="C17" s="120" t="s">
        <v>145</v>
      </c>
      <c r="D17" s="125" t="n">
        <v>3</v>
      </c>
      <c r="E17" s="126" t="n">
        <v>3</v>
      </c>
      <c r="F17" s="126" t="n">
        <v>3</v>
      </c>
      <c r="G17" s="126" t="n">
        <v>2</v>
      </c>
      <c r="H17" s="126" t="n">
        <v>2</v>
      </c>
      <c r="I17" s="126" t="n">
        <v>2</v>
      </c>
      <c r="J17" s="126" t="n">
        <v>2</v>
      </c>
      <c r="K17" s="126" t="n">
        <v>2</v>
      </c>
      <c r="L17" s="126" t="n">
        <v>2</v>
      </c>
      <c r="M17" s="126" t="n">
        <v>2</v>
      </c>
      <c r="N17" s="126" t="n">
        <v>2</v>
      </c>
      <c r="O17" s="126" t="n">
        <v>2</v>
      </c>
      <c r="P17" s="126"/>
      <c r="Q17" s="126" t="n">
        <v>3</v>
      </c>
      <c r="R17" s="126" t="n">
        <v>2</v>
      </c>
      <c r="S17" s="126" t="n">
        <v>2</v>
      </c>
      <c r="T17" s="126" t="n">
        <v>2</v>
      </c>
      <c r="U17" s="126" t="n">
        <v>3</v>
      </c>
      <c r="V17" s="126" t="n">
        <v>2</v>
      </c>
      <c r="W17" s="126" t="n">
        <v>2</v>
      </c>
      <c r="X17" s="126" t="n">
        <v>2</v>
      </c>
      <c r="Y17" s="126" t="n">
        <v>2</v>
      </c>
      <c r="Z17" s="126" t="n">
        <v>2</v>
      </c>
      <c r="AA17" s="126" t="n">
        <v>2</v>
      </c>
      <c r="AB17" s="126" t="n">
        <v>2</v>
      </c>
      <c r="AC17" s="126" t="n">
        <v>2</v>
      </c>
      <c r="AD17" s="126" t="n">
        <v>2</v>
      </c>
      <c r="AE17" s="126" t="n">
        <v>2</v>
      </c>
      <c r="AF17" s="126" t="n">
        <v>2</v>
      </c>
      <c r="AG17" s="126" t="n">
        <v>2</v>
      </c>
      <c r="AH17" s="126" t="n">
        <v>2</v>
      </c>
      <c r="AI17" s="126" t="n">
        <v>2</v>
      </c>
      <c r="AJ17" s="126" t="n">
        <v>2</v>
      </c>
      <c r="AK17" s="126" t="n">
        <v>2</v>
      </c>
      <c r="AL17" s="126" t="n">
        <v>2</v>
      </c>
      <c r="AM17" s="126" t="n">
        <v>2</v>
      </c>
      <c r="AN17" s="126" t="n">
        <v>2</v>
      </c>
      <c r="AO17" s="126" t="n">
        <v>2</v>
      </c>
      <c r="AP17" s="126" t="n">
        <v>2</v>
      </c>
      <c r="AQ17" s="126" t="n">
        <v>2</v>
      </c>
      <c r="AR17" s="126" t="n">
        <v>2</v>
      </c>
      <c r="AS17" s="126" t="n">
        <v>2</v>
      </c>
      <c r="AT17" s="126" t="n">
        <v>2</v>
      </c>
      <c r="AU17" s="126" t="n">
        <v>2</v>
      </c>
      <c r="AV17" s="126" t="n">
        <v>1</v>
      </c>
      <c r="AW17" s="126" t="n">
        <v>2</v>
      </c>
      <c r="AX17" s="126" t="n">
        <v>2</v>
      </c>
      <c r="AY17" s="126" t="n">
        <v>2</v>
      </c>
      <c r="AZ17" s="126" t="n">
        <v>2</v>
      </c>
      <c r="BA17" s="126"/>
      <c r="BB17" s="126" t="n">
        <v>2</v>
      </c>
      <c r="BC17" s="126" t="n">
        <v>2</v>
      </c>
      <c r="BD17" s="126" t="n">
        <v>2</v>
      </c>
      <c r="BE17" s="126" t="n">
        <v>2</v>
      </c>
      <c r="BF17" s="126" t="n">
        <v>2</v>
      </c>
      <c r="BG17" s="127"/>
      <c r="BH17" s="124" t="n">
        <f aca="false">HARMEAN(D17:BG17)</f>
        <v>2.02547770700637</v>
      </c>
    </row>
    <row r="18" customFormat="false" ht="22.5" hidden="false" customHeight="false" outlineLevel="0" collapsed="false">
      <c r="A18" s="118" t="n">
        <v>14</v>
      </c>
      <c r="B18" s="119" t="s">
        <v>38</v>
      </c>
      <c r="C18" s="120" t="s">
        <v>145</v>
      </c>
      <c r="D18" s="125" t="n">
        <v>1</v>
      </c>
      <c r="E18" s="126" t="n">
        <v>2</v>
      </c>
      <c r="F18" s="126" t="n">
        <v>1</v>
      </c>
      <c r="G18" s="126" t="n">
        <v>1</v>
      </c>
      <c r="H18" s="126" t="n">
        <v>1</v>
      </c>
      <c r="I18" s="126" t="n">
        <v>2</v>
      </c>
      <c r="J18" s="126" t="n">
        <v>2</v>
      </c>
      <c r="K18" s="126" t="n">
        <v>2</v>
      </c>
      <c r="L18" s="126" t="n">
        <v>2</v>
      </c>
      <c r="M18" s="126" t="n">
        <v>2</v>
      </c>
      <c r="N18" s="126" t="n">
        <v>2</v>
      </c>
      <c r="O18" s="126" t="n">
        <v>1</v>
      </c>
      <c r="P18" s="126" t="n">
        <v>2</v>
      </c>
      <c r="Q18" s="126"/>
      <c r="R18" s="126" t="n">
        <v>1</v>
      </c>
      <c r="S18" s="126" t="n">
        <v>2</v>
      </c>
      <c r="T18" s="126" t="n">
        <v>1</v>
      </c>
      <c r="U18" s="126" t="n">
        <v>1</v>
      </c>
      <c r="V18" s="126" t="n">
        <v>2</v>
      </c>
      <c r="W18" s="126" t="n">
        <v>2</v>
      </c>
      <c r="X18" s="126" t="n">
        <v>2</v>
      </c>
      <c r="Y18" s="126" t="n">
        <v>2</v>
      </c>
      <c r="Z18" s="126" t="n">
        <v>2</v>
      </c>
      <c r="AA18" s="126" t="n">
        <v>2</v>
      </c>
      <c r="AB18" s="126" t="n">
        <v>2</v>
      </c>
      <c r="AC18" s="126" t="n">
        <v>2</v>
      </c>
      <c r="AD18" s="126" t="n">
        <v>1</v>
      </c>
      <c r="AE18" s="126" t="n">
        <v>2</v>
      </c>
      <c r="AF18" s="126" t="n">
        <v>2</v>
      </c>
      <c r="AG18" s="126" t="n">
        <v>1</v>
      </c>
      <c r="AH18" s="126" t="n">
        <v>1</v>
      </c>
      <c r="AI18" s="126" t="n">
        <v>2</v>
      </c>
      <c r="AJ18" s="126" t="n">
        <v>1</v>
      </c>
      <c r="AK18" s="126" t="n">
        <v>2</v>
      </c>
      <c r="AL18" s="126" t="n">
        <v>1</v>
      </c>
      <c r="AM18" s="126" t="n">
        <v>1</v>
      </c>
      <c r="AN18" s="126" t="n">
        <v>1</v>
      </c>
      <c r="AO18" s="126" t="n">
        <v>2</v>
      </c>
      <c r="AP18" s="126" t="n">
        <v>2</v>
      </c>
      <c r="AQ18" s="126" t="n">
        <v>2</v>
      </c>
      <c r="AR18" s="126" t="n">
        <v>2</v>
      </c>
      <c r="AS18" s="126" t="n">
        <v>2</v>
      </c>
      <c r="AT18" s="126" t="n">
        <v>2</v>
      </c>
      <c r="AU18" s="126" t="n">
        <v>2</v>
      </c>
      <c r="AV18" s="126" t="n">
        <v>2</v>
      </c>
      <c r="AW18" s="126" t="n">
        <v>2</v>
      </c>
      <c r="AX18" s="126" t="n">
        <v>1</v>
      </c>
      <c r="AY18" s="126" t="n">
        <v>2</v>
      </c>
      <c r="AZ18" s="126" t="n">
        <v>2</v>
      </c>
      <c r="BA18" s="126"/>
      <c r="BB18" s="126" t="n">
        <v>3</v>
      </c>
      <c r="BC18" s="126" t="n">
        <v>3</v>
      </c>
      <c r="BD18" s="126" t="n">
        <v>2</v>
      </c>
      <c r="BE18" s="126" t="n">
        <v>2</v>
      </c>
      <c r="BF18" s="126" t="n">
        <v>2</v>
      </c>
      <c r="BG18" s="127"/>
      <c r="BH18" s="124" t="n">
        <f aca="false">HARMEAN(D18:BG18)</f>
        <v>1.55121951219512</v>
      </c>
    </row>
    <row r="19" customFormat="false" ht="12" hidden="false" customHeight="false" outlineLevel="0" collapsed="false">
      <c r="A19" s="118" t="n">
        <v>15</v>
      </c>
      <c r="B19" s="119" t="s">
        <v>39</v>
      </c>
      <c r="C19" s="120" t="s">
        <v>145</v>
      </c>
      <c r="D19" s="125" t="n">
        <v>1</v>
      </c>
      <c r="E19" s="126" t="n">
        <v>4</v>
      </c>
      <c r="F19" s="126" t="n">
        <v>2</v>
      </c>
      <c r="G19" s="126" t="n">
        <v>1</v>
      </c>
      <c r="H19" s="126" t="n">
        <v>1</v>
      </c>
      <c r="I19" s="126" t="n">
        <v>2</v>
      </c>
      <c r="J19" s="126" t="n">
        <v>2</v>
      </c>
      <c r="K19" s="126" t="n">
        <v>2</v>
      </c>
      <c r="L19" s="126" t="n">
        <v>2</v>
      </c>
      <c r="M19" s="126" t="n">
        <v>2</v>
      </c>
      <c r="N19" s="126" t="n">
        <v>3</v>
      </c>
      <c r="O19" s="126" t="n">
        <v>1</v>
      </c>
      <c r="P19" s="126" t="n">
        <v>1</v>
      </c>
      <c r="Q19" s="126" t="n">
        <v>4</v>
      </c>
      <c r="R19" s="126"/>
      <c r="S19" s="126" t="n">
        <v>1</v>
      </c>
      <c r="T19" s="126" t="n">
        <v>2</v>
      </c>
      <c r="U19" s="126" t="n">
        <v>1</v>
      </c>
      <c r="V19" s="126" t="n">
        <v>2</v>
      </c>
      <c r="W19" s="126" t="n">
        <v>2</v>
      </c>
      <c r="X19" s="126" t="n">
        <v>2</v>
      </c>
      <c r="Y19" s="126" t="n">
        <v>2</v>
      </c>
      <c r="Z19" s="126" t="n">
        <v>2</v>
      </c>
      <c r="AA19" s="126" t="n">
        <v>1</v>
      </c>
      <c r="AB19" s="126" t="n">
        <v>2</v>
      </c>
      <c r="AC19" s="126" t="n">
        <v>2</v>
      </c>
      <c r="AD19" s="126" t="n">
        <v>3</v>
      </c>
      <c r="AE19" s="126" t="n">
        <v>2</v>
      </c>
      <c r="AF19" s="126" t="n">
        <v>3</v>
      </c>
      <c r="AG19" s="126" t="n">
        <v>3</v>
      </c>
      <c r="AH19" s="126" t="n">
        <v>3</v>
      </c>
      <c r="AI19" s="126" t="n">
        <v>3</v>
      </c>
      <c r="AJ19" s="126" t="n">
        <v>2</v>
      </c>
      <c r="AK19" s="126" t="n">
        <v>3</v>
      </c>
      <c r="AL19" s="126" t="n">
        <v>3</v>
      </c>
      <c r="AM19" s="126" t="n">
        <v>2</v>
      </c>
      <c r="AN19" s="126" t="n">
        <v>3</v>
      </c>
      <c r="AO19" s="126" t="n">
        <v>3</v>
      </c>
      <c r="AP19" s="126" t="n">
        <v>2</v>
      </c>
      <c r="AQ19" s="126" t="n">
        <v>3</v>
      </c>
      <c r="AR19" s="126" t="n">
        <v>3</v>
      </c>
      <c r="AS19" s="126" t="n">
        <v>3</v>
      </c>
      <c r="AT19" s="126" t="n">
        <v>3</v>
      </c>
      <c r="AU19" s="126" t="n">
        <v>3</v>
      </c>
      <c r="AV19" s="126" t="n">
        <v>2</v>
      </c>
      <c r="AW19" s="126" t="n">
        <v>3</v>
      </c>
      <c r="AX19" s="126" t="n">
        <v>3</v>
      </c>
      <c r="AY19" s="126" t="n">
        <v>3</v>
      </c>
      <c r="AZ19" s="126" t="n">
        <v>3</v>
      </c>
      <c r="BA19" s="126"/>
      <c r="BB19" s="126" t="n">
        <v>3</v>
      </c>
      <c r="BC19" s="126" t="n">
        <v>3</v>
      </c>
      <c r="BD19" s="126" t="n">
        <v>2</v>
      </c>
      <c r="BE19" s="126" t="n">
        <v>3</v>
      </c>
      <c r="BF19" s="126" t="n">
        <v>1</v>
      </c>
      <c r="BG19" s="127"/>
      <c r="BH19" s="124" t="n">
        <f aca="false">HARMEAN(D19:BG19)</f>
        <v>1.97515527950311</v>
      </c>
    </row>
    <row r="20" customFormat="false" ht="12" hidden="false" customHeight="false" outlineLevel="0" collapsed="false">
      <c r="A20" s="118" t="n">
        <v>16</v>
      </c>
      <c r="B20" s="119" t="s">
        <v>40</v>
      </c>
      <c r="C20" s="120" t="s">
        <v>145</v>
      </c>
      <c r="D20" s="125" t="n">
        <v>5</v>
      </c>
      <c r="E20" s="126" t="n">
        <v>6</v>
      </c>
      <c r="F20" s="126" t="n">
        <v>4</v>
      </c>
      <c r="G20" s="126" t="n">
        <v>6</v>
      </c>
      <c r="H20" s="126" t="n">
        <v>4</v>
      </c>
      <c r="I20" s="126" t="n">
        <v>6</v>
      </c>
      <c r="J20" s="126" t="n">
        <v>6</v>
      </c>
      <c r="K20" s="126" t="n">
        <v>6</v>
      </c>
      <c r="L20" s="126" t="n">
        <v>6</v>
      </c>
      <c r="M20" s="126" t="n">
        <v>6</v>
      </c>
      <c r="N20" s="126" t="n">
        <v>4</v>
      </c>
      <c r="O20" s="126" t="n">
        <v>6</v>
      </c>
      <c r="P20" s="126" t="n">
        <v>6</v>
      </c>
      <c r="Q20" s="126" t="n">
        <v>6</v>
      </c>
      <c r="R20" s="126" t="n">
        <v>5</v>
      </c>
      <c r="S20" s="126"/>
      <c r="T20" s="126" t="n">
        <v>5</v>
      </c>
      <c r="U20" s="126" t="n">
        <v>2</v>
      </c>
      <c r="V20" s="126" t="n">
        <v>3</v>
      </c>
      <c r="W20" s="126" t="n">
        <v>1</v>
      </c>
      <c r="X20" s="126" t="n">
        <v>1</v>
      </c>
      <c r="Y20" s="126" t="n">
        <v>3</v>
      </c>
      <c r="Z20" s="126" t="n">
        <v>3</v>
      </c>
      <c r="AA20" s="126" t="n">
        <v>3</v>
      </c>
      <c r="AB20" s="126" t="n">
        <v>3</v>
      </c>
      <c r="AC20" s="126" t="n">
        <v>3</v>
      </c>
      <c r="AD20" s="126" t="n">
        <v>6</v>
      </c>
      <c r="AE20" s="126" t="n">
        <v>6</v>
      </c>
      <c r="AF20" s="126" t="n">
        <v>5</v>
      </c>
      <c r="AG20" s="126" t="n">
        <v>4</v>
      </c>
      <c r="AH20" s="126" t="n">
        <v>4</v>
      </c>
      <c r="AI20" s="126" t="n">
        <v>4</v>
      </c>
      <c r="AJ20" s="126" t="n">
        <v>5</v>
      </c>
      <c r="AK20" s="126" t="n">
        <v>5</v>
      </c>
      <c r="AL20" s="126" t="n">
        <v>5</v>
      </c>
      <c r="AM20" s="126" t="n">
        <v>4</v>
      </c>
      <c r="AN20" s="126" t="n">
        <v>5</v>
      </c>
      <c r="AO20" s="126" t="n">
        <v>5</v>
      </c>
      <c r="AP20" s="126" t="n">
        <v>5</v>
      </c>
      <c r="AQ20" s="126" t="n">
        <v>6</v>
      </c>
      <c r="AR20" s="126" t="n">
        <v>5</v>
      </c>
      <c r="AS20" s="126" t="n">
        <v>5</v>
      </c>
      <c r="AT20" s="126" t="n">
        <v>5</v>
      </c>
      <c r="AU20" s="126" t="n">
        <v>5</v>
      </c>
      <c r="AV20" s="126" t="n">
        <v>5</v>
      </c>
      <c r="AW20" s="126" t="n">
        <v>5</v>
      </c>
      <c r="AX20" s="126" t="n">
        <v>5</v>
      </c>
      <c r="AY20" s="126" t="n">
        <v>6</v>
      </c>
      <c r="AZ20" s="126" t="n">
        <v>5</v>
      </c>
      <c r="BA20" s="126"/>
      <c r="BB20" s="126" t="n">
        <v>6</v>
      </c>
      <c r="BC20" s="126" t="n">
        <v>6</v>
      </c>
      <c r="BD20" s="126" t="n">
        <v>5</v>
      </c>
      <c r="BE20" s="126" t="n">
        <v>5</v>
      </c>
      <c r="BF20" s="126" t="n">
        <v>5</v>
      </c>
      <c r="BG20" s="127"/>
      <c r="BH20" s="124" t="n">
        <f aca="false">HARMEAN(D20:BG20)</f>
        <v>4.04066073697586</v>
      </c>
    </row>
    <row r="21" customFormat="false" ht="12" hidden="false" customHeight="false" outlineLevel="0" collapsed="false">
      <c r="A21" s="118" t="n">
        <v>17</v>
      </c>
      <c r="B21" s="119" t="s">
        <v>41</v>
      </c>
      <c r="C21" s="120" t="s">
        <v>145</v>
      </c>
      <c r="D21" s="125" t="n">
        <v>2</v>
      </c>
      <c r="E21" s="126" t="n">
        <v>4</v>
      </c>
      <c r="F21" s="126" t="n">
        <v>3</v>
      </c>
      <c r="G21" s="126" t="n">
        <v>3</v>
      </c>
      <c r="H21" s="126" t="n">
        <v>3</v>
      </c>
      <c r="I21" s="126" t="n">
        <v>3</v>
      </c>
      <c r="J21" s="126" t="n">
        <v>3</v>
      </c>
      <c r="K21" s="126" t="n">
        <v>3</v>
      </c>
      <c r="L21" s="126" t="n">
        <v>1</v>
      </c>
      <c r="M21" s="126" t="n">
        <v>3</v>
      </c>
      <c r="N21" s="126" t="n">
        <v>3</v>
      </c>
      <c r="O21" s="126" t="n">
        <v>3</v>
      </c>
      <c r="P21" s="126" t="n">
        <v>3</v>
      </c>
      <c r="Q21" s="126" t="n">
        <v>4</v>
      </c>
      <c r="R21" s="126" t="n">
        <v>3</v>
      </c>
      <c r="S21" s="126" t="n">
        <v>3</v>
      </c>
      <c r="T21" s="126"/>
      <c r="U21" s="126" t="n">
        <v>1</v>
      </c>
      <c r="V21" s="126" t="n">
        <v>2</v>
      </c>
      <c r="W21" s="126" t="n">
        <v>3</v>
      </c>
      <c r="X21" s="126" t="n">
        <v>1</v>
      </c>
      <c r="Y21" s="126" t="n">
        <v>2</v>
      </c>
      <c r="Z21" s="126" t="n">
        <v>2</v>
      </c>
      <c r="AA21" s="126" t="n">
        <v>2</v>
      </c>
      <c r="AB21" s="126" t="n">
        <v>2</v>
      </c>
      <c r="AC21" s="126" t="n">
        <v>2</v>
      </c>
      <c r="AD21" s="126" t="n">
        <v>3</v>
      </c>
      <c r="AE21" s="126" t="n">
        <v>3</v>
      </c>
      <c r="AF21" s="126" t="n">
        <v>2</v>
      </c>
      <c r="AG21" s="126" t="n">
        <v>2</v>
      </c>
      <c r="AH21" s="126" t="n">
        <v>1</v>
      </c>
      <c r="AI21" s="126" t="n">
        <v>2</v>
      </c>
      <c r="AJ21" s="126" t="n">
        <v>2</v>
      </c>
      <c r="AK21" s="126" t="n">
        <v>2</v>
      </c>
      <c r="AL21" s="126" t="n">
        <v>3</v>
      </c>
      <c r="AM21" s="126" t="n">
        <v>2</v>
      </c>
      <c r="AN21" s="126" t="n">
        <v>3</v>
      </c>
      <c r="AO21" s="126" t="n">
        <v>2</v>
      </c>
      <c r="AP21" s="126" t="n">
        <v>2</v>
      </c>
      <c r="AQ21" s="126" t="n">
        <v>3</v>
      </c>
      <c r="AR21" s="126" t="n">
        <v>2</v>
      </c>
      <c r="AS21" s="126" t="n">
        <v>2</v>
      </c>
      <c r="AT21" s="126" t="n">
        <v>2</v>
      </c>
      <c r="AU21" s="126" t="n">
        <v>2</v>
      </c>
      <c r="AV21" s="126" t="n">
        <v>2</v>
      </c>
      <c r="AW21" s="126" t="n">
        <v>2</v>
      </c>
      <c r="AX21" s="126" t="n">
        <v>2</v>
      </c>
      <c r="AY21" s="126" t="n">
        <v>3</v>
      </c>
      <c r="AZ21" s="126" t="n">
        <v>2</v>
      </c>
      <c r="BA21" s="126"/>
      <c r="BB21" s="126" t="n">
        <v>3</v>
      </c>
      <c r="BC21" s="126" t="n">
        <v>3</v>
      </c>
      <c r="BD21" s="126" t="n">
        <v>2</v>
      </c>
      <c r="BE21" s="126" t="n">
        <v>2</v>
      </c>
      <c r="BF21" s="126" t="n">
        <v>2</v>
      </c>
      <c r="BG21" s="127"/>
      <c r="BH21" s="124" t="n">
        <f aca="false">HARMEAN(D21:BG21)</f>
        <v>2.16326530612245</v>
      </c>
    </row>
    <row r="22" customFormat="false" ht="12" hidden="false" customHeight="false" outlineLevel="0" collapsed="false">
      <c r="A22" s="118" t="n">
        <v>18</v>
      </c>
      <c r="B22" s="119" t="s">
        <v>42</v>
      </c>
      <c r="C22" s="120" t="s">
        <v>145</v>
      </c>
      <c r="D22" s="125" t="n">
        <v>3</v>
      </c>
      <c r="E22" s="126" t="n">
        <v>4</v>
      </c>
      <c r="F22" s="126" t="n">
        <v>2</v>
      </c>
      <c r="G22" s="126" t="n">
        <v>4</v>
      </c>
      <c r="H22" s="126" t="n">
        <v>2</v>
      </c>
      <c r="I22" s="126" t="n">
        <v>4</v>
      </c>
      <c r="J22" s="126" t="n">
        <v>4</v>
      </c>
      <c r="K22" s="126" t="n">
        <v>4</v>
      </c>
      <c r="L22" s="126" t="n">
        <v>4</v>
      </c>
      <c r="M22" s="126" t="n">
        <v>4</v>
      </c>
      <c r="N22" s="126" t="n">
        <v>2</v>
      </c>
      <c r="O22" s="126" t="n">
        <v>4</v>
      </c>
      <c r="P22" s="126" t="n">
        <v>4</v>
      </c>
      <c r="Q22" s="126" t="n">
        <v>4</v>
      </c>
      <c r="R22" s="126" t="n">
        <v>3</v>
      </c>
      <c r="S22" s="126" t="n">
        <v>3</v>
      </c>
      <c r="T22" s="126" t="n">
        <v>3</v>
      </c>
      <c r="U22" s="126"/>
      <c r="V22" s="126" t="n">
        <v>1</v>
      </c>
      <c r="W22" s="126" t="n">
        <v>2</v>
      </c>
      <c r="X22" s="126" t="n">
        <v>1</v>
      </c>
      <c r="Y22" s="126" t="n">
        <v>1</v>
      </c>
      <c r="Z22" s="126" t="n">
        <v>1</v>
      </c>
      <c r="AA22" s="126" t="n">
        <v>1</v>
      </c>
      <c r="AB22" s="126" t="n">
        <v>1</v>
      </c>
      <c r="AC22" s="126" t="n">
        <v>1</v>
      </c>
      <c r="AD22" s="126" t="n">
        <v>4</v>
      </c>
      <c r="AE22" s="126" t="n">
        <v>4</v>
      </c>
      <c r="AF22" s="126" t="n">
        <v>3</v>
      </c>
      <c r="AG22" s="126" t="n">
        <v>2</v>
      </c>
      <c r="AH22" s="126" t="n">
        <v>2</v>
      </c>
      <c r="AI22" s="126" t="n">
        <v>2</v>
      </c>
      <c r="AJ22" s="126" t="n">
        <v>3</v>
      </c>
      <c r="AK22" s="126" t="n">
        <v>3</v>
      </c>
      <c r="AL22" s="126" t="n">
        <v>3</v>
      </c>
      <c r="AM22" s="126" t="n">
        <v>2</v>
      </c>
      <c r="AN22" s="126" t="n">
        <v>3</v>
      </c>
      <c r="AO22" s="126" t="n">
        <v>3</v>
      </c>
      <c r="AP22" s="126" t="n">
        <v>3</v>
      </c>
      <c r="AQ22" s="126" t="n">
        <v>4</v>
      </c>
      <c r="AR22" s="126" t="n">
        <v>3</v>
      </c>
      <c r="AS22" s="126" t="n">
        <v>3</v>
      </c>
      <c r="AT22" s="126" t="n">
        <v>3</v>
      </c>
      <c r="AU22" s="126" t="n">
        <v>3</v>
      </c>
      <c r="AV22" s="126" t="n">
        <v>3</v>
      </c>
      <c r="AW22" s="126" t="n">
        <v>3</v>
      </c>
      <c r="AX22" s="126" t="n">
        <v>3</v>
      </c>
      <c r="AY22" s="126" t="n">
        <v>4</v>
      </c>
      <c r="AZ22" s="126" t="n">
        <v>3</v>
      </c>
      <c r="BA22" s="126"/>
      <c r="BB22" s="126" t="n">
        <v>4</v>
      </c>
      <c r="BC22" s="126" t="n">
        <v>4</v>
      </c>
      <c r="BD22" s="126" t="n">
        <v>3</v>
      </c>
      <c r="BE22" s="126" t="n">
        <v>3</v>
      </c>
      <c r="BF22" s="126" t="n">
        <v>3</v>
      </c>
      <c r="BG22" s="127"/>
      <c r="BH22" s="124" t="n">
        <f aca="false">HARMEAN(D22:BG22)</f>
        <v>2.37313432835821</v>
      </c>
    </row>
    <row r="23" customFormat="false" ht="22.5" hidden="false" customHeight="false" outlineLevel="0" collapsed="false">
      <c r="A23" s="118" t="n">
        <v>19</v>
      </c>
      <c r="B23" s="119" t="s">
        <v>43</v>
      </c>
      <c r="C23" s="120" t="s">
        <v>145</v>
      </c>
      <c r="D23" s="125" t="n">
        <v>2</v>
      </c>
      <c r="E23" s="126" t="n">
        <v>4</v>
      </c>
      <c r="F23" s="126" t="n">
        <v>2</v>
      </c>
      <c r="G23" s="126" t="n">
        <v>3</v>
      </c>
      <c r="H23" s="126" t="n">
        <v>1</v>
      </c>
      <c r="I23" s="126" t="n">
        <v>3</v>
      </c>
      <c r="J23" s="126" t="n">
        <v>3</v>
      </c>
      <c r="K23" s="126" t="n">
        <v>3</v>
      </c>
      <c r="L23" s="126" t="n">
        <v>3</v>
      </c>
      <c r="M23" s="126" t="n">
        <v>3</v>
      </c>
      <c r="N23" s="126" t="n">
        <v>1</v>
      </c>
      <c r="O23" s="126" t="n">
        <v>3</v>
      </c>
      <c r="P23" s="126" t="n">
        <v>3</v>
      </c>
      <c r="Q23" s="126" t="n">
        <v>4</v>
      </c>
      <c r="R23" s="126" t="n">
        <v>2</v>
      </c>
      <c r="S23" s="126" t="n">
        <v>2</v>
      </c>
      <c r="T23" s="126" t="n">
        <v>2</v>
      </c>
      <c r="U23" s="126" t="n">
        <v>2</v>
      </c>
      <c r="V23" s="126"/>
      <c r="W23" s="126" t="n">
        <v>2</v>
      </c>
      <c r="X23" s="126" t="n">
        <v>1</v>
      </c>
      <c r="Y23" s="126" t="n">
        <v>1</v>
      </c>
      <c r="Z23" s="126" t="n">
        <v>3</v>
      </c>
      <c r="AA23" s="126" t="n">
        <v>1</v>
      </c>
      <c r="AB23" s="126" t="n">
        <v>1</v>
      </c>
      <c r="AC23" s="126" t="n">
        <v>1</v>
      </c>
      <c r="AD23" s="126" t="n">
        <v>3</v>
      </c>
      <c r="AE23" s="126" t="n">
        <v>3</v>
      </c>
      <c r="AF23" s="126" t="n">
        <v>2</v>
      </c>
      <c r="AG23" s="126" t="n">
        <v>1</v>
      </c>
      <c r="AH23" s="126" t="n">
        <v>1</v>
      </c>
      <c r="AI23" s="126" t="n">
        <v>2</v>
      </c>
      <c r="AJ23" s="126" t="n">
        <v>2</v>
      </c>
      <c r="AK23" s="126" t="n">
        <v>2</v>
      </c>
      <c r="AL23" s="126" t="n">
        <v>3</v>
      </c>
      <c r="AM23" s="126" t="n">
        <v>2</v>
      </c>
      <c r="AN23" s="126" t="n">
        <v>3</v>
      </c>
      <c r="AO23" s="126" t="n">
        <v>2</v>
      </c>
      <c r="AP23" s="126" t="n">
        <v>2</v>
      </c>
      <c r="AQ23" s="126" t="n">
        <v>3</v>
      </c>
      <c r="AR23" s="126" t="n">
        <v>2</v>
      </c>
      <c r="AS23" s="126" t="n">
        <v>2</v>
      </c>
      <c r="AT23" s="126" t="n">
        <v>2</v>
      </c>
      <c r="AU23" s="126" t="n">
        <v>2</v>
      </c>
      <c r="AV23" s="126" t="n">
        <v>2</v>
      </c>
      <c r="AW23" s="126" t="n">
        <v>2</v>
      </c>
      <c r="AX23" s="126" t="n">
        <v>2</v>
      </c>
      <c r="AY23" s="126" t="n">
        <v>3</v>
      </c>
      <c r="AZ23" s="126" t="n">
        <v>2</v>
      </c>
      <c r="BA23" s="126"/>
      <c r="BB23" s="126" t="n">
        <v>3</v>
      </c>
      <c r="BC23" s="126" t="n">
        <v>3</v>
      </c>
      <c r="BD23" s="126" t="n">
        <v>2</v>
      </c>
      <c r="BE23" s="126" t="n">
        <v>2</v>
      </c>
      <c r="BF23" s="126" t="n">
        <v>2</v>
      </c>
      <c r="BG23" s="127"/>
      <c r="BH23" s="124" t="n">
        <f aca="false">HARMEAN(D23:BG23)</f>
        <v>1.91566265060241</v>
      </c>
    </row>
    <row r="24" customFormat="false" ht="12" hidden="false" customHeight="false" outlineLevel="0" collapsed="false">
      <c r="A24" s="118" t="n">
        <v>20</v>
      </c>
      <c r="B24" s="119" t="s">
        <v>44</v>
      </c>
      <c r="C24" s="120" t="s">
        <v>145</v>
      </c>
      <c r="D24" s="125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7"/>
      <c r="BH24" s="124" t="e">
        <f aca="false">HARMEAN(D24:BG24)</f>
        <v>#NUM!</v>
      </c>
    </row>
    <row r="25" customFormat="false" ht="12" hidden="false" customHeight="false" outlineLevel="0" collapsed="false">
      <c r="A25" s="118" t="n">
        <v>21</v>
      </c>
      <c r="B25" s="119" t="s">
        <v>45</v>
      </c>
      <c r="C25" s="120" t="s">
        <v>145</v>
      </c>
      <c r="D25" s="125" t="n">
        <v>4</v>
      </c>
      <c r="E25" s="126" t="n">
        <v>5</v>
      </c>
      <c r="F25" s="126" t="n">
        <v>3</v>
      </c>
      <c r="G25" s="126" t="n">
        <v>5</v>
      </c>
      <c r="H25" s="126" t="n">
        <v>3</v>
      </c>
      <c r="I25" s="126" t="n">
        <v>5</v>
      </c>
      <c r="J25" s="126" t="n">
        <v>5</v>
      </c>
      <c r="K25" s="126" t="n">
        <v>5</v>
      </c>
      <c r="L25" s="126" t="n">
        <v>5</v>
      </c>
      <c r="M25" s="126" t="n">
        <v>5</v>
      </c>
      <c r="N25" s="126" t="n">
        <v>3</v>
      </c>
      <c r="O25" s="126" t="n">
        <v>5</v>
      </c>
      <c r="P25" s="126" t="n">
        <v>5</v>
      </c>
      <c r="Q25" s="126" t="n">
        <v>5</v>
      </c>
      <c r="R25" s="126" t="n">
        <v>4</v>
      </c>
      <c r="S25" s="126" t="n">
        <v>4</v>
      </c>
      <c r="T25" s="126" t="n">
        <v>4</v>
      </c>
      <c r="U25" s="126" t="n">
        <v>1</v>
      </c>
      <c r="V25" s="126" t="n">
        <v>2</v>
      </c>
      <c r="W25" s="126" t="n">
        <v>3</v>
      </c>
      <c r="X25" s="126"/>
      <c r="Y25" s="126" t="n">
        <v>2</v>
      </c>
      <c r="Z25" s="126" t="n">
        <v>2</v>
      </c>
      <c r="AA25" s="126" t="n">
        <v>2</v>
      </c>
      <c r="AB25" s="126" t="n">
        <v>2</v>
      </c>
      <c r="AC25" s="126" t="n">
        <v>2</v>
      </c>
      <c r="AD25" s="126" t="n">
        <v>5</v>
      </c>
      <c r="AE25" s="126" t="n">
        <v>5</v>
      </c>
      <c r="AF25" s="126" t="n">
        <v>4</v>
      </c>
      <c r="AG25" s="126" t="n">
        <v>3</v>
      </c>
      <c r="AH25" s="126" t="n">
        <v>3</v>
      </c>
      <c r="AI25" s="126" t="n">
        <v>3</v>
      </c>
      <c r="AJ25" s="126" t="n">
        <v>4</v>
      </c>
      <c r="AK25" s="126" t="n">
        <v>4</v>
      </c>
      <c r="AL25" s="126" t="n">
        <v>4</v>
      </c>
      <c r="AM25" s="126" t="n">
        <v>3</v>
      </c>
      <c r="AN25" s="126" t="n">
        <v>4</v>
      </c>
      <c r="AO25" s="126" t="n">
        <v>4</v>
      </c>
      <c r="AP25" s="126" t="n">
        <v>4</v>
      </c>
      <c r="AQ25" s="126" t="n">
        <v>5</v>
      </c>
      <c r="AR25" s="126" t="n">
        <v>4</v>
      </c>
      <c r="AS25" s="126" t="n">
        <v>4</v>
      </c>
      <c r="AT25" s="126" t="n">
        <v>4</v>
      </c>
      <c r="AU25" s="126" t="n">
        <v>4</v>
      </c>
      <c r="AV25" s="126" t="n">
        <v>4</v>
      </c>
      <c r="AW25" s="126" t="n">
        <v>4</v>
      </c>
      <c r="AX25" s="126" t="n">
        <v>4</v>
      </c>
      <c r="AY25" s="126" t="n">
        <v>5</v>
      </c>
      <c r="AZ25" s="126" t="n">
        <v>4</v>
      </c>
      <c r="BA25" s="126"/>
      <c r="BB25" s="126" t="n">
        <v>5</v>
      </c>
      <c r="BC25" s="126" t="n">
        <v>5</v>
      </c>
      <c r="BD25" s="126" t="n">
        <v>4</v>
      </c>
      <c r="BE25" s="126" t="n">
        <v>4</v>
      </c>
      <c r="BF25" s="126" t="n">
        <v>4</v>
      </c>
      <c r="BG25" s="127"/>
      <c r="BH25" s="124" t="n">
        <f aca="false">HARMEAN(D25:BG25)</f>
        <v>3.44902386117137</v>
      </c>
    </row>
    <row r="26" customFormat="false" ht="12" hidden="false" customHeight="false" outlineLevel="0" collapsed="false">
      <c r="A26" s="118" t="n">
        <v>22</v>
      </c>
      <c r="B26" s="119" t="s">
        <v>46</v>
      </c>
      <c r="C26" s="120" t="s">
        <v>145</v>
      </c>
      <c r="D26" s="125" t="n">
        <v>3</v>
      </c>
      <c r="E26" s="126" t="n">
        <v>5</v>
      </c>
      <c r="F26" s="126" t="n">
        <v>2</v>
      </c>
      <c r="G26" s="126" t="n">
        <v>3</v>
      </c>
      <c r="H26" s="126" t="n">
        <v>1</v>
      </c>
      <c r="I26" s="126" t="n">
        <v>4</v>
      </c>
      <c r="J26" s="126" t="n">
        <v>4</v>
      </c>
      <c r="K26" s="126" t="n">
        <v>4</v>
      </c>
      <c r="L26" s="126" t="n">
        <v>3</v>
      </c>
      <c r="M26" s="126" t="n">
        <v>4</v>
      </c>
      <c r="N26" s="126" t="n">
        <v>3</v>
      </c>
      <c r="O26" s="126" t="n">
        <v>3</v>
      </c>
      <c r="P26" s="126" t="n">
        <v>3</v>
      </c>
      <c r="Q26" s="126" t="n">
        <v>5</v>
      </c>
      <c r="R26" s="126" t="n">
        <v>2</v>
      </c>
      <c r="S26" s="126" t="n">
        <v>3</v>
      </c>
      <c r="T26" s="126" t="n">
        <v>2</v>
      </c>
      <c r="U26" s="126" t="n">
        <v>1</v>
      </c>
      <c r="V26" s="126" t="n">
        <v>2</v>
      </c>
      <c r="W26" s="126" t="n">
        <v>3</v>
      </c>
      <c r="X26" s="126" t="n">
        <v>2</v>
      </c>
      <c r="Y26" s="126"/>
      <c r="Z26" s="126" t="n">
        <v>2</v>
      </c>
      <c r="AA26" s="126" t="n">
        <v>2</v>
      </c>
      <c r="AB26" s="126" t="n">
        <v>2</v>
      </c>
      <c r="AC26" s="126" t="n">
        <v>1</v>
      </c>
      <c r="AD26" s="126" t="n">
        <v>5</v>
      </c>
      <c r="AE26" s="126" t="n">
        <v>4</v>
      </c>
      <c r="AF26" s="126" t="n">
        <v>4</v>
      </c>
      <c r="AG26" s="126" t="n">
        <v>3</v>
      </c>
      <c r="AH26" s="126" t="n">
        <v>3</v>
      </c>
      <c r="AI26" s="126" t="n">
        <v>3</v>
      </c>
      <c r="AJ26" s="126" t="n">
        <v>4</v>
      </c>
      <c r="AK26" s="126" t="n">
        <v>4</v>
      </c>
      <c r="AL26" s="126" t="n">
        <v>4</v>
      </c>
      <c r="AM26" s="126" t="n">
        <v>2</v>
      </c>
      <c r="AN26" s="126" t="n">
        <v>4</v>
      </c>
      <c r="AO26" s="126" t="n">
        <v>4</v>
      </c>
      <c r="AP26" s="126" t="n">
        <v>4</v>
      </c>
      <c r="AQ26" s="126" t="n">
        <v>5</v>
      </c>
      <c r="AR26" s="126" t="n">
        <v>4</v>
      </c>
      <c r="AS26" s="126" t="n">
        <v>4</v>
      </c>
      <c r="AT26" s="126" t="n">
        <v>4</v>
      </c>
      <c r="AU26" s="126" t="n">
        <v>4</v>
      </c>
      <c r="AV26" s="126" t="n">
        <v>4</v>
      </c>
      <c r="AW26" s="126" t="n">
        <v>4</v>
      </c>
      <c r="AX26" s="126" t="n">
        <v>4</v>
      </c>
      <c r="AY26" s="126" t="n">
        <v>5</v>
      </c>
      <c r="AZ26" s="126" t="n">
        <v>4</v>
      </c>
      <c r="BA26" s="126"/>
      <c r="BB26" s="126" t="n">
        <v>5</v>
      </c>
      <c r="BC26" s="126" t="n">
        <v>5</v>
      </c>
      <c r="BD26" s="126" t="n">
        <v>4</v>
      </c>
      <c r="BE26" s="126" t="n">
        <v>4</v>
      </c>
      <c r="BF26" s="126" t="n">
        <v>3</v>
      </c>
      <c r="BG26" s="127"/>
      <c r="BH26" s="124" t="n">
        <f aca="false">HARMEAN(D26:BG26)</f>
        <v>2.8804347826087</v>
      </c>
    </row>
    <row r="27" customFormat="false" ht="12" hidden="false" customHeight="false" outlineLevel="0" collapsed="false">
      <c r="A27" s="118" t="n">
        <v>23</v>
      </c>
      <c r="B27" s="119" t="s">
        <v>47</v>
      </c>
      <c r="C27" s="120" t="s">
        <v>145</v>
      </c>
      <c r="D27" s="125" t="n">
        <v>4</v>
      </c>
      <c r="E27" s="126" t="n">
        <v>3</v>
      </c>
      <c r="F27" s="126" t="n">
        <v>2</v>
      </c>
      <c r="G27" s="126" t="n">
        <v>3</v>
      </c>
      <c r="H27" s="126" t="n">
        <v>3</v>
      </c>
      <c r="I27" s="126" t="n">
        <v>3</v>
      </c>
      <c r="J27" s="126" t="n">
        <v>3</v>
      </c>
      <c r="K27" s="126" t="n">
        <v>3</v>
      </c>
      <c r="L27" s="126" t="n">
        <v>3</v>
      </c>
      <c r="M27" s="126" t="n">
        <v>3</v>
      </c>
      <c r="N27" s="126" t="n">
        <v>3</v>
      </c>
      <c r="O27" s="126" t="n">
        <v>3</v>
      </c>
      <c r="P27" s="126" t="n">
        <v>3</v>
      </c>
      <c r="Q27" s="126" t="n">
        <v>3</v>
      </c>
      <c r="R27" s="126" t="n">
        <v>3</v>
      </c>
      <c r="S27" s="126" t="n">
        <v>3</v>
      </c>
      <c r="T27" s="126" t="n">
        <v>3</v>
      </c>
      <c r="U27" s="126" t="n">
        <v>3</v>
      </c>
      <c r="V27" s="126" t="n">
        <v>3</v>
      </c>
      <c r="W27" s="126" t="n">
        <v>3</v>
      </c>
      <c r="X27" s="126" t="n">
        <v>3</v>
      </c>
      <c r="Y27" s="126" t="n">
        <v>3</v>
      </c>
      <c r="Z27" s="126"/>
      <c r="AA27" s="126" t="n">
        <v>4</v>
      </c>
      <c r="AB27" s="126" t="n">
        <v>3</v>
      </c>
      <c r="AC27" s="126" t="n">
        <v>3</v>
      </c>
      <c r="AD27" s="126" t="n">
        <v>3</v>
      </c>
      <c r="AE27" s="126" t="n">
        <v>3</v>
      </c>
      <c r="AF27" s="126" t="n">
        <v>4</v>
      </c>
      <c r="AG27" s="126" t="n">
        <v>3</v>
      </c>
      <c r="AH27" s="126" t="n">
        <v>3</v>
      </c>
      <c r="AI27" s="126" t="n">
        <v>1</v>
      </c>
      <c r="AJ27" s="126" t="n">
        <v>3</v>
      </c>
      <c r="AK27" s="126" t="n">
        <v>3</v>
      </c>
      <c r="AL27" s="126" t="n">
        <v>2</v>
      </c>
      <c r="AM27" s="126" t="n">
        <v>2</v>
      </c>
      <c r="AN27" s="126" t="n">
        <v>2</v>
      </c>
      <c r="AO27" s="126" t="n">
        <v>3</v>
      </c>
      <c r="AP27" s="126" t="n">
        <v>4</v>
      </c>
      <c r="AQ27" s="126" t="n">
        <v>3</v>
      </c>
      <c r="AR27" s="126" t="n">
        <v>4</v>
      </c>
      <c r="AS27" s="126" t="n">
        <v>4</v>
      </c>
      <c r="AT27" s="126" t="n">
        <v>4</v>
      </c>
      <c r="AU27" s="126" t="n">
        <v>4</v>
      </c>
      <c r="AV27" s="126" t="n">
        <v>4</v>
      </c>
      <c r="AW27" s="126" t="n">
        <v>4</v>
      </c>
      <c r="AX27" s="126" t="n">
        <v>2</v>
      </c>
      <c r="AY27" s="126" t="n">
        <v>4</v>
      </c>
      <c r="AZ27" s="126" t="n">
        <v>4</v>
      </c>
      <c r="BA27" s="126"/>
      <c r="BB27" s="126" t="n">
        <v>5</v>
      </c>
      <c r="BC27" s="126" t="n">
        <v>5</v>
      </c>
      <c r="BD27" s="126" t="n">
        <v>3</v>
      </c>
      <c r="BE27" s="126" t="n">
        <v>3</v>
      </c>
      <c r="BF27" s="126" t="n">
        <v>4</v>
      </c>
      <c r="BG27" s="127"/>
      <c r="BH27" s="124" t="n">
        <f aca="false">HARMEAN(D27:BG27)</f>
        <v>2.97474275023386</v>
      </c>
    </row>
    <row r="28" customFormat="false" ht="12" hidden="false" customHeight="false" outlineLevel="0" collapsed="false">
      <c r="A28" s="118" t="n">
        <v>24</v>
      </c>
      <c r="B28" s="119" t="s">
        <v>48</v>
      </c>
      <c r="C28" s="120" t="s">
        <v>145</v>
      </c>
      <c r="D28" s="125" t="n">
        <v>4</v>
      </c>
      <c r="E28" s="126" t="n">
        <v>6</v>
      </c>
      <c r="F28" s="126" t="n">
        <v>1</v>
      </c>
      <c r="G28" s="126" t="n">
        <v>4</v>
      </c>
      <c r="H28" s="126" t="n">
        <v>2</v>
      </c>
      <c r="I28" s="126" t="n">
        <v>5</v>
      </c>
      <c r="J28" s="126" t="n">
        <v>5</v>
      </c>
      <c r="K28" s="126" t="n">
        <v>5</v>
      </c>
      <c r="L28" s="126" t="n">
        <v>4</v>
      </c>
      <c r="M28" s="126" t="n">
        <v>5</v>
      </c>
      <c r="N28" s="126" t="n">
        <v>4</v>
      </c>
      <c r="O28" s="126" t="n">
        <v>4</v>
      </c>
      <c r="P28" s="126" t="n">
        <v>4</v>
      </c>
      <c r="Q28" s="126" t="n">
        <v>6</v>
      </c>
      <c r="R28" s="126" t="n">
        <v>3</v>
      </c>
      <c r="S28" s="126" t="n">
        <v>4</v>
      </c>
      <c r="T28" s="126" t="n">
        <v>3</v>
      </c>
      <c r="U28" s="126" t="n">
        <v>2</v>
      </c>
      <c r="V28" s="126" t="n">
        <v>3</v>
      </c>
      <c r="W28" s="126" t="n">
        <v>4</v>
      </c>
      <c r="X28" s="126" t="n">
        <v>3</v>
      </c>
      <c r="Y28" s="126" t="n">
        <v>2</v>
      </c>
      <c r="Z28" s="126" t="n">
        <v>3</v>
      </c>
      <c r="AA28" s="126"/>
      <c r="AB28" s="126" t="n">
        <v>3</v>
      </c>
      <c r="AC28" s="126" t="n">
        <v>1</v>
      </c>
      <c r="AD28" s="126" t="n">
        <v>6</v>
      </c>
      <c r="AE28" s="126" t="n">
        <v>5</v>
      </c>
      <c r="AF28" s="126" t="n">
        <v>5</v>
      </c>
      <c r="AG28" s="126" t="n">
        <v>4</v>
      </c>
      <c r="AH28" s="126" t="n">
        <v>4</v>
      </c>
      <c r="AI28" s="126" t="n">
        <v>4</v>
      </c>
      <c r="AJ28" s="126" t="n">
        <v>5</v>
      </c>
      <c r="AK28" s="126" t="n">
        <v>5</v>
      </c>
      <c r="AL28" s="126" t="n">
        <v>5</v>
      </c>
      <c r="AM28" s="126" t="n">
        <v>1</v>
      </c>
      <c r="AN28" s="126" t="n">
        <v>5</v>
      </c>
      <c r="AO28" s="126" t="n">
        <v>5</v>
      </c>
      <c r="AP28" s="126" t="n">
        <v>5</v>
      </c>
      <c r="AQ28" s="126" t="n">
        <v>6</v>
      </c>
      <c r="AR28" s="126" t="n">
        <v>5</v>
      </c>
      <c r="AS28" s="126" t="n">
        <v>5</v>
      </c>
      <c r="AT28" s="126" t="n">
        <v>5</v>
      </c>
      <c r="AU28" s="126" t="n">
        <v>5</v>
      </c>
      <c r="AV28" s="126" t="n">
        <v>5</v>
      </c>
      <c r="AW28" s="126" t="n">
        <v>5</v>
      </c>
      <c r="AX28" s="126" t="n">
        <v>5</v>
      </c>
      <c r="AY28" s="126" t="n">
        <v>6</v>
      </c>
      <c r="AZ28" s="126" t="n">
        <v>5</v>
      </c>
      <c r="BA28" s="126"/>
      <c r="BB28" s="126" t="n">
        <v>6</v>
      </c>
      <c r="BC28" s="126" t="n">
        <v>6</v>
      </c>
      <c r="BD28" s="126" t="n">
        <v>5</v>
      </c>
      <c r="BE28" s="126" t="n">
        <v>5</v>
      </c>
      <c r="BF28" s="126" t="n">
        <v>4</v>
      </c>
      <c r="BG28" s="127"/>
      <c r="BH28" s="124" t="n">
        <f aca="false">HARMEAN(D28:BG28)</f>
        <v>3.51769911504425</v>
      </c>
    </row>
    <row r="29" customFormat="false" ht="12" hidden="false" customHeight="false" outlineLevel="0" collapsed="false">
      <c r="A29" s="118" t="n">
        <v>25</v>
      </c>
      <c r="B29" s="119" t="s">
        <v>49</v>
      </c>
      <c r="C29" s="120" t="s">
        <v>145</v>
      </c>
      <c r="D29" s="125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 t="n">
        <v>1</v>
      </c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7"/>
      <c r="BH29" s="124" t="n">
        <f aca="false">HARMEAN(D29:BG29)</f>
        <v>1</v>
      </c>
    </row>
    <row r="30" customFormat="false" ht="12" hidden="false" customHeight="false" outlineLevel="0" collapsed="false">
      <c r="A30" s="118" t="n">
        <v>26</v>
      </c>
      <c r="B30" s="119" t="s">
        <v>50</v>
      </c>
      <c r="C30" s="120" t="s">
        <v>145</v>
      </c>
      <c r="D30" s="125" t="n">
        <v>3</v>
      </c>
      <c r="E30" s="126" t="n">
        <v>5</v>
      </c>
      <c r="F30" s="126" t="n">
        <v>1</v>
      </c>
      <c r="G30" s="126" t="n">
        <v>3</v>
      </c>
      <c r="H30" s="126" t="n">
        <v>1</v>
      </c>
      <c r="I30" s="126" t="n">
        <v>4</v>
      </c>
      <c r="J30" s="126" t="n">
        <v>4</v>
      </c>
      <c r="K30" s="126" t="n">
        <v>4</v>
      </c>
      <c r="L30" s="126" t="n">
        <v>3</v>
      </c>
      <c r="M30" s="126" t="n">
        <v>4</v>
      </c>
      <c r="N30" s="126" t="n">
        <v>3</v>
      </c>
      <c r="O30" s="126" t="n">
        <v>3</v>
      </c>
      <c r="P30" s="126" t="n">
        <v>3</v>
      </c>
      <c r="Q30" s="126" t="n">
        <v>5</v>
      </c>
      <c r="R30" s="126" t="n">
        <v>2</v>
      </c>
      <c r="S30" s="126" t="n">
        <v>3</v>
      </c>
      <c r="T30" s="126" t="n">
        <v>2</v>
      </c>
      <c r="U30" s="126" t="n">
        <v>1</v>
      </c>
      <c r="V30" s="126" t="n">
        <v>2</v>
      </c>
      <c r="W30" s="126" t="n">
        <v>3</v>
      </c>
      <c r="X30" s="126" t="n">
        <v>2</v>
      </c>
      <c r="Y30" s="126" t="n">
        <v>1</v>
      </c>
      <c r="Z30" s="126" t="n">
        <v>2</v>
      </c>
      <c r="AA30" s="126" t="n">
        <v>1</v>
      </c>
      <c r="AB30" s="126" t="n">
        <v>2</v>
      </c>
      <c r="AC30" s="126"/>
      <c r="AD30" s="126" t="n">
        <v>5</v>
      </c>
      <c r="AE30" s="126" t="n">
        <v>4</v>
      </c>
      <c r="AF30" s="126" t="n">
        <v>4</v>
      </c>
      <c r="AG30" s="126" t="n">
        <v>3</v>
      </c>
      <c r="AH30" s="126" t="n">
        <v>3</v>
      </c>
      <c r="AI30" s="126" t="n">
        <v>3</v>
      </c>
      <c r="AJ30" s="126" t="n">
        <v>4</v>
      </c>
      <c r="AK30" s="126" t="n">
        <v>4</v>
      </c>
      <c r="AL30" s="126" t="n">
        <v>4</v>
      </c>
      <c r="AM30" s="126" t="n">
        <v>1</v>
      </c>
      <c r="AN30" s="126" t="n">
        <v>4</v>
      </c>
      <c r="AO30" s="126" t="n">
        <v>4</v>
      </c>
      <c r="AP30" s="126" t="n">
        <v>4</v>
      </c>
      <c r="AQ30" s="126" t="n">
        <v>5</v>
      </c>
      <c r="AR30" s="126" t="n">
        <v>4</v>
      </c>
      <c r="AS30" s="126" t="n">
        <v>4</v>
      </c>
      <c r="AT30" s="126" t="n">
        <v>4</v>
      </c>
      <c r="AU30" s="126" t="n">
        <v>4</v>
      </c>
      <c r="AV30" s="126" t="n">
        <v>4</v>
      </c>
      <c r="AW30" s="126" t="n">
        <v>4</v>
      </c>
      <c r="AX30" s="126" t="n">
        <v>4</v>
      </c>
      <c r="AY30" s="126" t="n">
        <v>5</v>
      </c>
      <c r="AZ30" s="126" t="n">
        <v>4</v>
      </c>
      <c r="BA30" s="126"/>
      <c r="BB30" s="126" t="n">
        <v>5</v>
      </c>
      <c r="BC30" s="126" t="n">
        <v>5</v>
      </c>
      <c r="BD30" s="126" t="n">
        <v>4</v>
      </c>
      <c r="BE30" s="126" t="n">
        <v>4</v>
      </c>
      <c r="BF30" s="126" t="n">
        <v>3</v>
      </c>
      <c r="BG30" s="127"/>
      <c r="BH30" s="124" t="n">
        <f aca="false">HARMEAN(D30:BG30)</f>
        <v>2.66331658291457</v>
      </c>
    </row>
    <row r="31" customFormat="false" ht="12" hidden="false" customHeight="false" outlineLevel="0" collapsed="false">
      <c r="A31" s="118" t="n">
        <v>27</v>
      </c>
      <c r="B31" s="119" t="s">
        <v>51</v>
      </c>
      <c r="C31" s="120" t="s">
        <v>145</v>
      </c>
      <c r="D31" s="125" t="n">
        <v>1</v>
      </c>
      <c r="E31" s="126" t="n">
        <v>4</v>
      </c>
      <c r="F31" s="126" t="n">
        <v>2</v>
      </c>
      <c r="G31" s="126" t="n">
        <v>1</v>
      </c>
      <c r="H31" s="126" t="n">
        <v>1</v>
      </c>
      <c r="I31" s="126" t="n">
        <v>1</v>
      </c>
      <c r="J31" s="126" t="n">
        <v>2</v>
      </c>
      <c r="K31" s="126" t="n">
        <v>2</v>
      </c>
      <c r="L31" s="126" t="n">
        <v>2</v>
      </c>
      <c r="M31" s="126" t="n">
        <v>2</v>
      </c>
      <c r="N31" s="126" t="n">
        <v>3</v>
      </c>
      <c r="O31" s="126" t="n">
        <v>2</v>
      </c>
      <c r="P31" s="126" t="n">
        <v>2</v>
      </c>
      <c r="Q31" s="126" t="n">
        <v>4</v>
      </c>
      <c r="R31" s="126" t="n">
        <v>1</v>
      </c>
      <c r="S31" s="126" t="n">
        <v>1</v>
      </c>
      <c r="T31" s="126" t="n">
        <v>1</v>
      </c>
      <c r="U31" s="126" t="n">
        <v>1</v>
      </c>
      <c r="V31" s="126" t="n">
        <v>2</v>
      </c>
      <c r="W31" s="126" t="n">
        <v>2</v>
      </c>
      <c r="X31" s="126" t="n">
        <v>2</v>
      </c>
      <c r="Y31" s="126" t="n">
        <v>2</v>
      </c>
      <c r="Z31" s="126" t="n">
        <v>2</v>
      </c>
      <c r="AA31" s="126" t="n">
        <v>2</v>
      </c>
      <c r="AB31" s="126" t="n">
        <v>2</v>
      </c>
      <c r="AC31" s="126" t="n">
        <v>2</v>
      </c>
      <c r="AD31" s="126"/>
      <c r="AE31" s="126" t="n">
        <v>1</v>
      </c>
      <c r="AF31" s="126" t="n">
        <v>1</v>
      </c>
      <c r="AG31" s="126" t="n">
        <v>1</v>
      </c>
      <c r="AH31" s="126" t="n">
        <v>2</v>
      </c>
      <c r="AI31" s="126" t="n">
        <v>2</v>
      </c>
      <c r="AJ31" s="126" t="n">
        <v>2</v>
      </c>
      <c r="AK31" s="126" t="n">
        <v>1</v>
      </c>
      <c r="AL31" s="126" t="n">
        <v>3</v>
      </c>
      <c r="AM31" s="126" t="n">
        <v>2</v>
      </c>
      <c r="AN31" s="126" t="n">
        <v>3</v>
      </c>
      <c r="AO31" s="126" t="n">
        <v>3</v>
      </c>
      <c r="AP31" s="126" t="n">
        <v>1</v>
      </c>
      <c r="AQ31" s="126" t="n">
        <v>2</v>
      </c>
      <c r="AR31" s="126" t="n">
        <v>3</v>
      </c>
      <c r="AS31" s="126" t="n">
        <v>3</v>
      </c>
      <c r="AT31" s="126" t="n">
        <v>2</v>
      </c>
      <c r="AU31" s="126" t="n">
        <v>3</v>
      </c>
      <c r="AV31" s="126" t="n">
        <v>2</v>
      </c>
      <c r="AW31" s="126" t="n">
        <v>3</v>
      </c>
      <c r="AX31" s="126" t="n">
        <v>2</v>
      </c>
      <c r="AY31" s="126" t="n">
        <v>1</v>
      </c>
      <c r="AZ31" s="126" t="n">
        <v>2</v>
      </c>
      <c r="BA31" s="126"/>
      <c r="BB31" s="126" t="n">
        <v>3</v>
      </c>
      <c r="BC31" s="126" t="n">
        <v>3</v>
      </c>
      <c r="BD31" s="126" t="n">
        <v>2</v>
      </c>
      <c r="BE31" s="126" t="n">
        <v>1</v>
      </c>
      <c r="BF31" s="126" t="n">
        <v>2</v>
      </c>
      <c r="BG31" s="127"/>
      <c r="BH31" s="124" t="n">
        <f aca="false">HARMEAN(D31:BG31)</f>
        <v>1.66492146596859</v>
      </c>
    </row>
    <row r="32" customFormat="false" ht="12" hidden="false" customHeight="false" outlineLevel="0" collapsed="false">
      <c r="A32" s="118" t="n">
        <v>28</v>
      </c>
      <c r="B32" s="119" t="s">
        <v>52</v>
      </c>
      <c r="C32" s="120" t="s">
        <v>145</v>
      </c>
      <c r="D32" s="125" t="n">
        <v>2</v>
      </c>
      <c r="E32" s="126" t="n">
        <v>5</v>
      </c>
      <c r="F32" s="126" t="n">
        <v>3</v>
      </c>
      <c r="G32" s="126" t="n">
        <v>2</v>
      </c>
      <c r="H32" s="126" t="n">
        <v>2</v>
      </c>
      <c r="I32" s="126" t="n">
        <v>2</v>
      </c>
      <c r="J32" s="126" t="n">
        <v>3</v>
      </c>
      <c r="K32" s="126" t="n">
        <v>3</v>
      </c>
      <c r="L32" s="126" t="n">
        <v>3</v>
      </c>
      <c r="M32" s="126" t="n">
        <v>3</v>
      </c>
      <c r="N32" s="126" t="n">
        <v>4</v>
      </c>
      <c r="O32" s="126" t="n">
        <v>2</v>
      </c>
      <c r="P32" s="126" t="n">
        <v>2</v>
      </c>
      <c r="Q32" s="126" t="n">
        <v>5</v>
      </c>
      <c r="R32" s="126" t="n">
        <v>1</v>
      </c>
      <c r="S32" s="126" t="n">
        <v>2</v>
      </c>
      <c r="T32" s="126" t="n">
        <v>2</v>
      </c>
      <c r="U32" s="126" t="n">
        <v>2</v>
      </c>
      <c r="V32" s="126" t="n">
        <v>3</v>
      </c>
      <c r="W32" s="126" t="n">
        <v>3</v>
      </c>
      <c r="X32" s="126" t="n">
        <v>3</v>
      </c>
      <c r="Y32" s="126" t="n">
        <v>3</v>
      </c>
      <c r="Z32" s="126" t="n">
        <v>3</v>
      </c>
      <c r="AA32" s="126" t="n">
        <v>2</v>
      </c>
      <c r="AB32" s="126" t="n">
        <v>3</v>
      </c>
      <c r="AC32" s="126" t="n">
        <v>3</v>
      </c>
      <c r="AD32" s="126" t="n">
        <v>1</v>
      </c>
      <c r="AE32" s="126"/>
      <c r="AF32" s="126" t="n">
        <v>2</v>
      </c>
      <c r="AG32" s="126" t="n">
        <v>2</v>
      </c>
      <c r="AH32" s="126" t="n">
        <v>3</v>
      </c>
      <c r="AI32" s="126" t="n">
        <v>3</v>
      </c>
      <c r="AJ32" s="126" t="n">
        <v>3</v>
      </c>
      <c r="AK32" s="126" t="n">
        <v>2</v>
      </c>
      <c r="AL32" s="126" t="n">
        <v>4</v>
      </c>
      <c r="AM32" s="126" t="n">
        <v>3</v>
      </c>
      <c r="AN32" s="126" t="n">
        <v>4</v>
      </c>
      <c r="AO32" s="126" t="n">
        <v>4</v>
      </c>
      <c r="AP32" s="126" t="n">
        <v>2</v>
      </c>
      <c r="AQ32" s="126" t="n">
        <v>3</v>
      </c>
      <c r="AR32" s="126" t="n">
        <v>4</v>
      </c>
      <c r="AS32" s="126" t="n">
        <v>4</v>
      </c>
      <c r="AT32" s="126" t="n">
        <v>3</v>
      </c>
      <c r="AU32" s="126" t="n">
        <v>4</v>
      </c>
      <c r="AV32" s="126" t="n">
        <v>3</v>
      </c>
      <c r="AW32" s="126" t="n">
        <v>4</v>
      </c>
      <c r="AX32" s="126" t="n">
        <v>3</v>
      </c>
      <c r="AY32" s="126" t="n">
        <v>2</v>
      </c>
      <c r="AZ32" s="126" t="n">
        <v>3</v>
      </c>
      <c r="BA32" s="126"/>
      <c r="BB32" s="126" t="n">
        <v>4</v>
      </c>
      <c r="BC32" s="126" t="n">
        <v>4</v>
      </c>
      <c r="BD32" s="126" t="n">
        <v>3</v>
      </c>
      <c r="BE32" s="126" t="n">
        <v>2</v>
      </c>
      <c r="BF32" s="126" t="n">
        <v>2</v>
      </c>
      <c r="BG32" s="127"/>
      <c r="BH32" s="124" t="n">
        <f aca="false">HARMEAN(D32:BG32)</f>
        <v>2.55627009646302</v>
      </c>
    </row>
    <row r="33" customFormat="false" ht="12" hidden="false" customHeight="false" outlineLevel="0" collapsed="false">
      <c r="A33" s="118" t="n">
        <v>29</v>
      </c>
      <c r="B33" s="119" t="s">
        <v>53</v>
      </c>
      <c r="C33" s="120" t="s">
        <v>145</v>
      </c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7"/>
      <c r="BH33" s="124" t="e">
        <f aca="false">HARMEAN(D33:BG33)</f>
        <v>#NUM!</v>
      </c>
    </row>
    <row r="34" customFormat="false" ht="12" hidden="false" customHeight="false" outlineLevel="0" collapsed="false">
      <c r="A34" s="118" t="n">
        <v>30</v>
      </c>
      <c r="B34" s="119" t="s">
        <v>154</v>
      </c>
      <c r="C34" s="120" t="s">
        <v>145</v>
      </c>
      <c r="D34" s="125" t="n">
        <v>4</v>
      </c>
      <c r="E34" s="126" t="n">
        <v>5</v>
      </c>
      <c r="F34" s="126" t="n">
        <v>3</v>
      </c>
      <c r="G34" s="126" t="n">
        <v>5</v>
      </c>
      <c r="H34" s="126" t="n">
        <v>3</v>
      </c>
      <c r="I34" s="126" t="n">
        <v>5</v>
      </c>
      <c r="J34" s="126" t="n">
        <v>5</v>
      </c>
      <c r="K34" s="126" t="n">
        <v>5</v>
      </c>
      <c r="L34" s="126" t="n">
        <v>5</v>
      </c>
      <c r="M34" s="126" t="n">
        <v>5</v>
      </c>
      <c r="N34" s="126" t="n">
        <v>3</v>
      </c>
      <c r="O34" s="126" t="n">
        <v>5</v>
      </c>
      <c r="P34" s="126" t="n">
        <v>5</v>
      </c>
      <c r="Q34" s="126" t="n">
        <v>5</v>
      </c>
      <c r="R34" s="126" t="n">
        <v>4</v>
      </c>
      <c r="S34" s="126" t="n">
        <v>1</v>
      </c>
      <c r="T34" s="126" t="n">
        <v>4</v>
      </c>
      <c r="U34" s="126" t="n">
        <v>1</v>
      </c>
      <c r="V34" s="126" t="n">
        <v>2</v>
      </c>
      <c r="W34" s="126" t="n">
        <v>2</v>
      </c>
      <c r="X34" s="126" t="n">
        <v>2</v>
      </c>
      <c r="Y34" s="126" t="n">
        <v>2</v>
      </c>
      <c r="Z34" s="126" t="n">
        <v>2</v>
      </c>
      <c r="AA34" s="126" t="n">
        <v>2</v>
      </c>
      <c r="AB34" s="126" t="n">
        <v>2</v>
      </c>
      <c r="AC34" s="126" t="n">
        <v>2</v>
      </c>
      <c r="AD34" s="126" t="n">
        <v>5</v>
      </c>
      <c r="AE34" s="126" t="n">
        <v>5</v>
      </c>
      <c r="AF34" s="126" t="n">
        <v>4</v>
      </c>
      <c r="AG34" s="126"/>
      <c r="AH34" s="126" t="n">
        <v>3</v>
      </c>
      <c r="AI34" s="126" t="n">
        <v>3</v>
      </c>
      <c r="AJ34" s="126" t="n">
        <v>4</v>
      </c>
      <c r="AK34" s="126" t="n">
        <v>4</v>
      </c>
      <c r="AL34" s="126" t="n">
        <v>4</v>
      </c>
      <c r="AM34" s="126" t="n">
        <v>3</v>
      </c>
      <c r="AN34" s="126" t="n">
        <v>4</v>
      </c>
      <c r="AO34" s="126" t="n">
        <v>4</v>
      </c>
      <c r="AP34" s="126" t="n">
        <v>4</v>
      </c>
      <c r="AQ34" s="126" t="n">
        <v>5</v>
      </c>
      <c r="AR34" s="126" t="n">
        <v>4</v>
      </c>
      <c r="AS34" s="126" t="n">
        <v>4</v>
      </c>
      <c r="AT34" s="126" t="n">
        <v>4</v>
      </c>
      <c r="AU34" s="126" t="n">
        <v>4</v>
      </c>
      <c r="AV34" s="126" t="n">
        <v>4</v>
      </c>
      <c r="AW34" s="126" t="n">
        <v>4</v>
      </c>
      <c r="AX34" s="126" t="n">
        <v>4</v>
      </c>
      <c r="AY34" s="126" t="n">
        <v>5</v>
      </c>
      <c r="AZ34" s="126" t="n">
        <v>4</v>
      </c>
      <c r="BA34" s="126"/>
      <c r="BB34" s="126" t="n">
        <v>5</v>
      </c>
      <c r="BC34" s="126" t="n">
        <v>5</v>
      </c>
      <c r="BD34" s="126" t="n">
        <v>4</v>
      </c>
      <c r="BE34" s="126" t="n">
        <v>4</v>
      </c>
      <c r="BF34" s="126" t="n">
        <v>4</v>
      </c>
      <c r="BG34" s="127"/>
      <c r="BH34" s="124" t="n">
        <f aca="false">HARMEAN(D34:BG34)</f>
        <v>3.22188449848024</v>
      </c>
    </row>
    <row r="35" customFormat="false" ht="12" hidden="false" customHeight="false" outlineLevel="0" collapsed="false">
      <c r="A35" s="118" t="n">
        <v>31</v>
      </c>
      <c r="B35" s="119" t="s">
        <v>55</v>
      </c>
      <c r="C35" s="120" t="s">
        <v>145</v>
      </c>
      <c r="D35" s="125" t="n">
        <v>1</v>
      </c>
      <c r="E35" s="126" t="n">
        <v>3</v>
      </c>
      <c r="F35" s="126" t="n">
        <v>2</v>
      </c>
      <c r="G35" s="126" t="n">
        <v>2</v>
      </c>
      <c r="H35" s="126" t="n">
        <v>2</v>
      </c>
      <c r="I35" s="126" t="n">
        <v>2</v>
      </c>
      <c r="J35" s="126" t="n">
        <v>2</v>
      </c>
      <c r="K35" s="126" t="n">
        <v>2</v>
      </c>
      <c r="L35" s="126" t="n">
        <v>2</v>
      </c>
      <c r="M35" s="126" t="n">
        <v>2</v>
      </c>
      <c r="N35" s="126" t="n">
        <v>2</v>
      </c>
      <c r="O35" s="126" t="n">
        <v>2</v>
      </c>
      <c r="P35" s="126" t="n">
        <v>2</v>
      </c>
      <c r="Q35" s="126" t="n">
        <v>3</v>
      </c>
      <c r="R35" s="126" t="n">
        <v>2</v>
      </c>
      <c r="S35" s="126" t="n">
        <v>2</v>
      </c>
      <c r="T35" s="126" t="n">
        <v>2</v>
      </c>
      <c r="U35" s="126" t="n">
        <v>2</v>
      </c>
      <c r="V35" s="126" t="n">
        <v>2</v>
      </c>
      <c r="W35" s="126" t="n">
        <v>2</v>
      </c>
      <c r="X35" s="126" t="n">
        <v>2</v>
      </c>
      <c r="Y35" s="126" t="n">
        <v>2</v>
      </c>
      <c r="Z35" s="126" t="n">
        <v>2</v>
      </c>
      <c r="AA35" s="126" t="n">
        <v>2</v>
      </c>
      <c r="AB35" s="126" t="n">
        <v>2</v>
      </c>
      <c r="AC35" s="126" t="n">
        <v>2</v>
      </c>
      <c r="AD35" s="126" t="n">
        <v>2</v>
      </c>
      <c r="AE35" s="126" t="n">
        <v>2</v>
      </c>
      <c r="AF35" s="126" t="n">
        <v>1</v>
      </c>
      <c r="AG35" s="126" t="n">
        <v>1</v>
      </c>
      <c r="AH35" s="126"/>
      <c r="AI35" s="126" t="n">
        <v>1</v>
      </c>
      <c r="AJ35" s="126" t="n">
        <v>1</v>
      </c>
      <c r="AK35" s="126" t="n">
        <v>1</v>
      </c>
      <c r="AL35" s="126" t="n">
        <v>2</v>
      </c>
      <c r="AM35" s="126" t="n">
        <v>1</v>
      </c>
      <c r="AN35" s="126" t="n">
        <v>2</v>
      </c>
      <c r="AO35" s="126" t="n">
        <v>1</v>
      </c>
      <c r="AP35" s="126" t="n">
        <v>1</v>
      </c>
      <c r="AQ35" s="126" t="n">
        <v>2</v>
      </c>
      <c r="AR35" s="126" t="n">
        <v>1</v>
      </c>
      <c r="AS35" s="126" t="n">
        <v>1</v>
      </c>
      <c r="AT35" s="126" t="n">
        <v>1</v>
      </c>
      <c r="AU35" s="126" t="n">
        <v>1</v>
      </c>
      <c r="AV35" s="126" t="n">
        <v>1</v>
      </c>
      <c r="AW35" s="126" t="n">
        <v>1</v>
      </c>
      <c r="AX35" s="126" t="n">
        <v>1</v>
      </c>
      <c r="AY35" s="126" t="n">
        <v>2</v>
      </c>
      <c r="AZ35" s="126" t="n">
        <v>1</v>
      </c>
      <c r="BA35" s="126"/>
      <c r="BB35" s="126" t="n">
        <v>2</v>
      </c>
      <c r="BC35" s="126" t="n">
        <v>2</v>
      </c>
      <c r="BD35" s="126" t="n">
        <v>1</v>
      </c>
      <c r="BE35" s="126" t="n">
        <v>1</v>
      </c>
      <c r="BF35" s="126" t="n">
        <v>1</v>
      </c>
      <c r="BG35" s="127"/>
      <c r="BH35" s="124" t="n">
        <f aca="false">HARMEAN(D35:BG35)</f>
        <v>1.46543778801843</v>
      </c>
    </row>
    <row r="36" customFormat="false" ht="12" hidden="false" customHeight="false" outlineLevel="0" collapsed="false">
      <c r="A36" s="118" t="n">
        <v>32</v>
      </c>
      <c r="B36" s="119" t="s">
        <v>56</v>
      </c>
      <c r="C36" s="120" t="s">
        <v>145</v>
      </c>
      <c r="D36" s="125" t="n">
        <v>3</v>
      </c>
      <c r="E36" s="126" t="n">
        <v>2</v>
      </c>
      <c r="F36" s="126" t="n">
        <v>1</v>
      </c>
      <c r="G36" s="126" t="n">
        <v>2</v>
      </c>
      <c r="H36" s="126" t="n">
        <v>2</v>
      </c>
      <c r="I36" s="126" t="n">
        <v>2</v>
      </c>
      <c r="J36" s="126" t="n">
        <v>2</v>
      </c>
      <c r="K36" s="126" t="n">
        <v>2</v>
      </c>
      <c r="L36" s="126" t="n">
        <v>2</v>
      </c>
      <c r="M36" s="126" t="n">
        <v>2</v>
      </c>
      <c r="N36" s="126" t="n">
        <v>2</v>
      </c>
      <c r="O36" s="126" t="n">
        <v>2</v>
      </c>
      <c r="P36" s="126" t="n">
        <v>2</v>
      </c>
      <c r="Q36" s="126" t="n">
        <v>2</v>
      </c>
      <c r="R36" s="126" t="n">
        <v>2</v>
      </c>
      <c r="S36" s="126" t="n">
        <v>2</v>
      </c>
      <c r="T36" s="126" t="n">
        <v>2</v>
      </c>
      <c r="U36" s="126" t="n">
        <v>2</v>
      </c>
      <c r="V36" s="126" t="n">
        <v>2</v>
      </c>
      <c r="W36" s="126" t="n">
        <v>2</v>
      </c>
      <c r="X36" s="126" t="n">
        <v>2</v>
      </c>
      <c r="Y36" s="126" t="n">
        <v>2</v>
      </c>
      <c r="Z36" s="126" t="n">
        <v>2</v>
      </c>
      <c r="AA36" s="126" t="n">
        <v>3</v>
      </c>
      <c r="AB36" s="126" t="n">
        <v>2</v>
      </c>
      <c r="AC36" s="126" t="n">
        <v>2</v>
      </c>
      <c r="AD36" s="126" t="n">
        <v>2</v>
      </c>
      <c r="AE36" s="126" t="n">
        <v>2</v>
      </c>
      <c r="AF36" s="126" t="n">
        <v>3</v>
      </c>
      <c r="AG36" s="126" t="n">
        <v>2</v>
      </c>
      <c r="AH36" s="126" t="n">
        <v>2</v>
      </c>
      <c r="AI36" s="126"/>
      <c r="AJ36" s="126" t="n">
        <v>2</v>
      </c>
      <c r="AK36" s="126" t="n">
        <v>2</v>
      </c>
      <c r="AL36" s="126" t="n">
        <v>1</v>
      </c>
      <c r="AM36" s="126" t="n">
        <v>1</v>
      </c>
      <c r="AN36" s="126" t="n">
        <v>1</v>
      </c>
      <c r="AO36" s="126" t="n">
        <v>2</v>
      </c>
      <c r="AP36" s="126" t="n">
        <v>3</v>
      </c>
      <c r="AQ36" s="126" t="n">
        <v>2</v>
      </c>
      <c r="AR36" s="126" t="n">
        <v>3</v>
      </c>
      <c r="AS36" s="126" t="n">
        <v>3</v>
      </c>
      <c r="AT36" s="126" t="n">
        <v>3</v>
      </c>
      <c r="AU36" s="126" t="n">
        <v>3</v>
      </c>
      <c r="AV36" s="126" t="n">
        <v>3</v>
      </c>
      <c r="AW36" s="126" t="n">
        <v>3</v>
      </c>
      <c r="AX36" s="126" t="n">
        <v>1</v>
      </c>
      <c r="AY36" s="126" t="n">
        <v>3</v>
      </c>
      <c r="AZ36" s="126" t="n">
        <v>3</v>
      </c>
      <c r="BA36" s="126"/>
      <c r="BB36" s="126" t="n">
        <v>4</v>
      </c>
      <c r="BC36" s="126" t="n">
        <v>4</v>
      </c>
      <c r="BD36" s="126" t="n">
        <v>2</v>
      </c>
      <c r="BE36" s="126" t="n">
        <v>2</v>
      </c>
      <c r="BF36" s="126" t="n">
        <v>3</v>
      </c>
      <c r="BG36" s="127"/>
      <c r="BH36" s="124" t="n">
        <f aca="false">HARMEAN(D36:BG36)</f>
        <v>2.0126582278481</v>
      </c>
    </row>
    <row r="37" customFormat="false" ht="22.5" hidden="false" customHeight="false" outlineLevel="0" collapsed="false">
      <c r="A37" s="118" t="n">
        <v>33</v>
      </c>
      <c r="B37" s="119" t="s">
        <v>57</v>
      </c>
      <c r="C37" s="120" t="s">
        <v>145</v>
      </c>
      <c r="D37" s="125" t="n">
        <v>1</v>
      </c>
      <c r="E37" s="126" t="n">
        <v>4</v>
      </c>
      <c r="F37" s="126" t="n">
        <v>1</v>
      </c>
      <c r="G37" s="126" t="n">
        <v>3</v>
      </c>
      <c r="H37" s="126" t="n">
        <v>3</v>
      </c>
      <c r="I37" s="126" t="n">
        <v>1</v>
      </c>
      <c r="J37" s="126" t="n">
        <v>2</v>
      </c>
      <c r="K37" s="126" t="n">
        <v>1</v>
      </c>
      <c r="L37" s="126" t="n">
        <v>2</v>
      </c>
      <c r="M37" s="126" t="n">
        <v>1</v>
      </c>
      <c r="N37" s="126" t="n">
        <v>3</v>
      </c>
      <c r="O37" s="126" t="n">
        <v>1</v>
      </c>
      <c r="P37" s="126" t="n">
        <v>1</v>
      </c>
      <c r="Q37" s="126" t="n">
        <v>4</v>
      </c>
      <c r="R37" s="126" t="n">
        <v>3</v>
      </c>
      <c r="S37" s="126" t="n">
        <v>3</v>
      </c>
      <c r="T37" s="126" t="n">
        <v>3</v>
      </c>
      <c r="U37" s="126" t="n">
        <v>1</v>
      </c>
      <c r="V37" s="126" t="n">
        <v>2</v>
      </c>
      <c r="W37" s="126" t="n">
        <v>2</v>
      </c>
      <c r="X37" s="126" t="n">
        <v>2</v>
      </c>
      <c r="Y37" s="126" t="n">
        <v>2</v>
      </c>
      <c r="Z37" s="126" t="n">
        <v>2</v>
      </c>
      <c r="AA37" s="126" t="n">
        <v>2</v>
      </c>
      <c r="AB37" s="126" t="n">
        <v>1</v>
      </c>
      <c r="AC37" s="126" t="n">
        <v>2</v>
      </c>
      <c r="AD37" s="126" t="n">
        <v>3</v>
      </c>
      <c r="AE37" s="126" t="n">
        <v>3</v>
      </c>
      <c r="AF37" s="126" t="n">
        <v>3</v>
      </c>
      <c r="AG37" s="126" t="n">
        <v>3</v>
      </c>
      <c r="AH37" s="126" t="n">
        <v>3</v>
      </c>
      <c r="AI37" s="126" t="n">
        <v>3</v>
      </c>
      <c r="AJ37" s="126"/>
      <c r="AK37" s="126" t="n">
        <v>3</v>
      </c>
      <c r="AL37" s="126" t="n">
        <v>3</v>
      </c>
      <c r="AM37" s="126" t="n">
        <v>2</v>
      </c>
      <c r="AN37" s="126" t="n">
        <v>3</v>
      </c>
      <c r="AO37" s="126" t="n">
        <v>3</v>
      </c>
      <c r="AP37" s="126" t="n">
        <v>1</v>
      </c>
      <c r="AQ37" s="126" t="n">
        <v>2</v>
      </c>
      <c r="AR37" s="126" t="n">
        <v>3</v>
      </c>
      <c r="AS37" s="126" t="n">
        <v>3</v>
      </c>
      <c r="AT37" s="126" t="n">
        <v>2</v>
      </c>
      <c r="AU37" s="126" t="n">
        <v>3</v>
      </c>
      <c r="AV37" s="126" t="n">
        <v>2</v>
      </c>
      <c r="AW37" s="126" t="n">
        <v>3</v>
      </c>
      <c r="AX37" s="126" t="n">
        <v>2</v>
      </c>
      <c r="AY37" s="126" t="n">
        <v>2</v>
      </c>
      <c r="AZ37" s="126" t="n">
        <v>2</v>
      </c>
      <c r="BA37" s="126"/>
      <c r="BB37" s="126" t="n">
        <v>3</v>
      </c>
      <c r="BC37" s="126" t="n">
        <v>3</v>
      </c>
      <c r="BD37" s="126" t="n">
        <v>1</v>
      </c>
      <c r="BE37" s="126" t="n">
        <v>2</v>
      </c>
      <c r="BF37" s="126" t="n">
        <v>1</v>
      </c>
      <c r="BG37" s="127"/>
      <c r="BH37" s="124" t="n">
        <f aca="false">HARMEAN(D37:BG37)</f>
        <v>1.87058823529412</v>
      </c>
    </row>
    <row r="38" customFormat="false" ht="22.5" hidden="false" customHeight="false" outlineLevel="0" collapsed="false">
      <c r="A38" s="118" t="n">
        <v>34</v>
      </c>
      <c r="B38" s="119" t="s">
        <v>58</v>
      </c>
      <c r="C38" s="120" t="s">
        <v>145</v>
      </c>
      <c r="D38" s="125" t="n">
        <v>4</v>
      </c>
      <c r="E38" s="126" t="n">
        <v>3</v>
      </c>
      <c r="F38" s="126" t="n">
        <v>2</v>
      </c>
      <c r="G38" s="126" t="n">
        <v>2</v>
      </c>
      <c r="H38" s="126" t="n">
        <v>2</v>
      </c>
      <c r="I38" s="126" t="n">
        <v>3</v>
      </c>
      <c r="J38" s="126" t="n">
        <v>3</v>
      </c>
      <c r="K38" s="126" t="n">
        <v>3</v>
      </c>
      <c r="L38" s="126" t="n">
        <v>3</v>
      </c>
      <c r="M38" s="126" t="n">
        <v>3</v>
      </c>
      <c r="N38" s="126" t="n">
        <v>3</v>
      </c>
      <c r="O38" s="126" t="n">
        <v>3</v>
      </c>
      <c r="P38" s="126" t="n">
        <v>3</v>
      </c>
      <c r="Q38" s="126" t="n">
        <v>3</v>
      </c>
      <c r="R38" s="126" t="n">
        <v>3</v>
      </c>
      <c r="S38" s="126" t="n">
        <v>3</v>
      </c>
      <c r="T38" s="126" t="n">
        <v>3</v>
      </c>
      <c r="U38" s="126" t="n">
        <v>3</v>
      </c>
      <c r="V38" s="126" t="n">
        <v>3</v>
      </c>
      <c r="W38" s="126" t="n">
        <v>3</v>
      </c>
      <c r="X38" s="126" t="n">
        <v>3</v>
      </c>
      <c r="Y38" s="126" t="n">
        <v>3</v>
      </c>
      <c r="Z38" s="126" t="n">
        <v>3</v>
      </c>
      <c r="AA38" s="126" t="n">
        <v>4</v>
      </c>
      <c r="AB38" s="126" t="n">
        <v>3</v>
      </c>
      <c r="AC38" s="126" t="n">
        <v>3</v>
      </c>
      <c r="AD38" s="126" t="n">
        <v>3</v>
      </c>
      <c r="AE38" s="126" t="n">
        <v>3</v>
      </c>
      <c r="AF38" s="126" t="n">
        <v>4</v>
      </c>
      <c r="AG38" s="126" t="n">
        <v>3</v>
      </c>
      <c r="AH38" s="126" t="n">
        <v>3</v>
      </c>
      <c r="AI38" s="126" t="n">
        <v>1</v>
      </c>
      <c r="AJ38" s="126" t="n">
        <v>3</v>
      </c>
      <c r="AK38" s="126"/>
      <c r="AL38" s="126" t="n">
        <v>2</v>
      </c>
      <c r="AM38" s="126" t="n">
        <v>2</v>
      </c>
      <c r="AN38" s="126" t="n">
        <v>2</v>
      </c>
      <c r="AO38" s="126" t="n">
        <v>3</v>
      </c>
      <c r="AP38" s="126" t="n">
        <v>4</v>
      </c>
      <c r="AQ38" s="126" t="n">
        <v>3</v>
      </c>
      <c r="AR38" s="126" t="n">
        <v>4</v>
      </c>
      <c r="AS38" s="126" t="n">
        <v>4</v>
      </c>
      <c r="AT38" s="126" t="n">
        <v>4</v>
      </c>
      <c r="AU38" s="126" t="n">
        <v>4</v>
      </c>
      <c r="AV38" s="126" t="n">
        <v>3</v>
      </c>
      <c r="AW38" s="126" t="n">
        <v>4</v>
      </c>
      <c r="AX38" s="126" t="n">
        <v>1</v>
      </c>
      <c r="AY38" s="126" t="n">
        <v>4</v>
      </c>
      <c r="AZ38" s="126" t="n">
        <v>4</v>
      </c>
      <c r="BA38" s="126"/>
      <c r="BB38" s="126" t="n">
        <v>4</v>
      </c>
      <c r="BC38" s="126" t="n">
        <v>4</v>
      </c>
      <c r="BD38" s="126" t="n">
        <v>2</v>
      </c>
      <c r="BE38" s="126" t="n">
        <v>3</v>
      </c>
      <c r="BF38" s="126" t="n">
        <v>4</v>
      </c>
      <c r="BG38" s="127"/>
      <c r="BH38" s="124" t="n">
        <f aca="false">HARMEAN(D38:BG38)</f>
        <v>2.78947368421053</v>
      </c>
    </row>
    <row r="39" customFormat="false" ht="12" hidden="false" customHeight="false" outlineLevel="0" collapsed="false">
      <c r="A39" s="118" t="n">
        <v>35</v>
      </c>
      <c r="B39" s="119" t="s">
        <v>59</v>
      </c>
      <c r="C39" s="120" t="s">
        <v>145</v>
      </c>
      <c r="D39" s="125" t="n">
        <v>2</v>
      </c>
      <c r="E39" s="126" t="n">
        <v>1</v>
      </c>
      <c r="F39" s="126" t="n">
        <v>1</v>
      </c>
      <c r="G39" s="126" t="n">
        <v>1</v>
      </c>
      <c r="H39" s="126" t="n">
        <v>1</v>
      </c>
      <c r="I39" s="126" t="n">
        <v>1</v>
      </c>
      <c r="J39" s="126" t="n">
        <v>1</v>
      </c>
      <c r="K39" s="126" t="n">
        <v>1</v>
      </c>
      <c r="L39" s="126" t="n">
        <v>1</v>
      </c>
      <c r="M39" s="126" t="n">
        <v>1</v>
      </c>
      <c r="N39" s="126" t="n">
        <v>1</v>
      </c>
      <c r="O39" s="126" t="n">
        <v>1</v>
      </c>
      <c r="P39" s="126" t="n">
        <v>1</v>
      </c>
      <c r="Q39" s="126" t="n">
        <v>1</v>
      </c>
      <c r="R39" s="126" t="n">
        <v>1</v>
      </c>
      <c r="S39" s="126" t="n">
        <v>1</v>
      </c>
      <c r="T39" s="126" t="n">
        <v>1</v>
      </c>
      <c r="U39" s="126" t="n">
        <v>1</v>
      </c>
      <c r="V39" s="126" t="n">
        <v>1</v>
      </c>
      <c r="W39" s="126" t="n">
        <v>1</v>
      </c>
      <c r="X39" s="126" t="n">
        <v>1</v>
      </c>
      <c r="Y39" s="126" t="n">
        <v>1</v>
      </c>
      <c r="Z39" s="126" t="n">
        <v>1</v>
      </c>
      <c r="AA39" s="126" t="n">
        <v>2</v>
      </c>
      <c r="AB39" s="126" t="n">
        <v>1</v>
      </c>
      <c r="AC39" s="126" t="n">
        <v>1</v>
      </c>
      <c r="AD39" s="126" t="n">
        <v>1</v>
      </c>
      <c r="AE39" s="126" t="n">
        <v>1</v>
      </c>
      <c r="AF39" s="126" t="n">
        <v>2</v>
      </c>
      <c r="AG39" s="126" t="n">
        <v>1</v>
      </c>
      <c r="AH39" s="126" t="n">
        <v>1</v>
      </c>
      <c r="AI39" s="126" t="n">
        <v>1</v>
      </c>
      <c r="AJ39" s="126" t="n">
        <v>1</v>
      </c>
      <c r="AK39" s="126" t="n">
        <v>1</v>
      </c>
      <c r="AL39" s="126"/>
      <c r="AM39" s="126" t="n">
        <v>2</v>
      </c>
      <c r="AN39" s="126" t="n">
        <v>1</v>
      </c>
      <c r="AO39" s="126" t="n">
        <v>1</v>
      </c>
      <c r="AP39" s="126" t="n">
        <v>2</v>
      </c>
      <c r="AQ39" s="126" t="n">
        <v>1</v>
      </c>
      <c r="AR39" s="126" t="n">
        <v>2</v>
      </c>
      <c r="AS39" s="126" t="n">
        <v>2</v>
      </c>
      <c r="AT39" s="126" t="n">
        <v>2</v>
      </c>
      <c r="AU39" s="126" t="n">
        <v>2</v>
      </c>
      <c r="AV39" s="126" t="n">
        <v>2</v>
      </c>
      <c r="AW39" s="126" t="n">
        <v>2</v>
      </c>
      <c r="AX39" s="126" t="n">
        <v>1</v>
      </c>
      <c r="AY39" s="126" t="n">
        <v>2</v>
      </c>
      <c r="AZ39" s="126" t="n">
        <v>2</v>
      </c>
      <c r="BA39" s="126"/>
      <c r="BB39" s="126" t="n">
        <v>3</v>
      </c>
      <c r="BC39" s="126" t="n">
        <v>3</v>
      </c>
      <c r="BD39" s="126" t="n">
        <v>2</v>
      </c>
      <c r="BE39" s="126" t="n">
        <v>1</v>
      </c>
      <c r="BF39" s="126" t="n">
        <v>2</v>
      </c>
      <c r="BG39" s="127"/>
      <c r="BH39" s="124" t="n">
        <f aca="false">HARMEAN(D39:BG39)</f>
        <v>1.2</v>
      </c>
    </row>
    <row r="40" customFormat="false" ht="22.5" hidden="false" customHeight="false" outlineLevel="0" collapsed="false">
      <c r="A40" s="118" t="n">
        <v>36</v>
      </c>
      <c r="B40" s="119" t="s">
        <v>60</v>
      </c>
      <c r="C40" s="120" t="s">
        <v>145</v>
      </c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7"/>
      <c r="BH40" s="124" t="e">
        <f aca="false">HARMEAN(D40:BG40)</f>
        <v>#NUM!</v>
      </c>
    </row>
    <row r="41" customFormat="false" ht="22.5" hidden="false" customHeight="false" outlineLevel="0" collapsed="false">
      <c r="A41" s="118" t="n">
        <v>37</v>
      </c>
      <c r="B41" s="119" t="s">
        <v>61</v>
      </c>
      <c r="C41" s="120" t="s">
        <v>145</v>
      </c>
      <c r="D41" s="125" t="n">
        <v>2</v>
      </c>
      <c r="E41" s="126" t="n">
        <v>2</v>
      </c>
      <c r="F41" s="126" t="n">
        <v>1</v>
      </c>
      <c r="G41" s="126" t="n">
        <v>2</v>
      </c>
      <c r="H41" s="126" t="n">
        <v>1</v>
      </c>
      <c r="I41" s="126" t="n">
        <v>2</v>
      </c>
      <c r="J41" s="126" t="n">
        <v>2</v>
      </c>
      <c r="K41" s="126" t="n">
        <v>2</v>
      </c>
      <c r="L41" s="126" t="n">
        <v>2</v>
      </c>
      <c r="M41" s="126" t="n">
        <v>2</v>
      </c>
      <c r="N41" s="126" t="n">
        <v>2</v>
      </c>
      <c r="O41" s="126" t="n">
        <v>2</v>
      </c>
      <c r="P41" s="126" t="n">
        <v>2</v>
      </c>
      <c r="Q41" s="126" t="n">
        <v>2</v>
      </c>
      <c r="R41" s="126" t="n">
        <v>2</v>
      </c>
      <c r="S41" s="126" t="n">
        <v>2</v>
      </c>
      <c r="T41" s="126" t="n">
        <v>2</v>
      </c>
      <c r="U41" s="126" t="n">
        <v>2</v>
      </c>
      <c r="V41" s="126" t="n">
        <v>2</v>
      </c>
      <c r="W41" s="126" t="n">
        <v>2</v>
      </c>
      <c r="X41" s="126" t="n">
        <v>2</v>
      </c>
      <c r="Y41" s="126" t="n">
        <v>2</v>
      </c>
      <c r="Z41" s="126" t="n">
        <v>2</v>
      </c>
      <c r="AA41" s="126" t="n">
        <v>3</v>
      </c>
      <c r="AB41" s="126" t="n">
        <v>2</v>
      </c>
      <c r="AC41" s="126" t="n">
        <v>2</v>
      </c>
      <c r="AD41" s="126" t="n">
        <v>2</v>
      </c>
      <c r="AE41" s="126" t="n">
        <v>2</v>
      </c>
      <c r="AF41" s="126" t="n">
        <v>3</v>
      </c>
      <c r="AG41" s="126" t="n">
        <v>2</v>
      </c>
      <c r="AH41" s="126" t="n">
        <v>2</v>
      </c>
      <c r="AI41" s="126" t="n">
        <v>1</v>
      </c>
      <c r="AJ41" s="126" t="n">
        <v>1</v>
      </c>
      <c r="AK41" s="126" t="n">
        <v>1</v>
      </c>
      <c r="AL41" s="126" t="n">
        <v>1</v>
      </c>
      <c r="AM41" s="126" t="n">
        <v>1</v>
      </c>
      <c r="AN41" s="126"/>
      <c r="AO41" s="126" t="n">
        <v>2</v>
      </c>
      <c r="AP41" s="126" t="n">
        <v>2</v>
      </c>
      <c r="AQ41" s="126" t="n">
        <v>2</v>
      </c>
      <c r="AR41" s="126" t="n">
        <v>3</v>
      </c>
      <c r="AS41" s="126" t="n">
        <v>3</v>
      </c>
      <c r="AT41" s="126" t="n">
        <v>3</v>
      </c>
      <c r="AU41" s="126" t="n">
        <v>3</v>
      </c>
      <c r="AV41" s="126" t="n">
        <v>3</v>
      </c>
      <c r="AW41" s="126" t="n">
        <v>3</v>
      </c>
      <c r="AX41" s="126" t="n">
        <v>1</v>
      </c>
      <c r="AY41" s="126" t="n">
        <v>3</v>
      </c>
      <c r="AZ41" s="126" t="n">
        <v>3</v>
      </c>
      <c r="BA41" s="126"/>
      <c r="BB41" s="126" t="n">
        <v>4</v>
      </c>
      <c r="BC41" s="126" t="n">
        <v>4</v>
      </c>
      <c r="BD41" s="126" t="n">
        <v>2</v>
      </c>
      <c r="BE41" s="126" t="n">
        <v>2</v>
      </c>
      <c r="BF41" s="126" t="n">
        <v>2</v>
      </c>
      <c r="BG41" s="127"/>
      <c r="BH41" s="124" t="n">
        <f aca="false">HARMEAN(D41:BG41)</f>
        <v>1.87058823529412</v>
      </c>
    </row>
    <row r="42" customFormat="false" ht="12" hidden="false" customHeight="false" outlineLevel="0" collapsed="false">
      <c r="A42" s="118" t="n">
        <v>38</v>
      </c>
      <c r="B42" s="119" t="s">
        <v>62</v>
      </c>
      <c r="C42" s="120" t="s">
        <v>145</v>
      </c>
      <c r="D42" s="125" t="n">
        <v>2</v>
      </c>
      <c r="E42" s="126" t="n">
        <v>3</v>
      </c>
      <c r="F42" s="126" t="n">
        <v>2</v>
      </c>
      <c r="G42" s="126" t="n">
        <v>2</v>
      </c>
      <c r="H42" s="126" t="n">
        <v>2</v>
      </c>
      <c r="I42" s="126" t="n">
        <v>2</v>
      </c>
      <c r="J42" s="126" t="n">
        <v>2</v>
      </c>
      <c r="K42" s="126" t="n">
        <v>2</v>
      </c>
      <c r="L42" s="126" t="n">
        <v>2</v>
      </c>
      <c r="M42" s="126" t="n">
        <v>2</v>
      </c>
      <c r="N42" s="126" t="n">
        <v>2</v>
      </c>
      <c r="O42" s="126" t="n">
        <v>2</v>
      </c>
      <c r="P42" s="126" t="n">
        <v>1</v>
      </c>
      <c r="Q42" s="126" t="n">
        <v>3</v>
      </c>
      <c r="R42" s="126" t="n">
        <v>2</v>
      </c>
      <c r="S42" s="126" t="n">
        <v>2</v>
      </c>
      <c r="T42" s="126" t="n">
        <v>2</v>
      </c>
      <c r="U42" s="126" t="n">
        <v>2</v>
      </c>
      <c r="V42" s="126" t="n">
        <v>2</v>
      </c>
      <c r="W42" s="126" t="n">
        <v>2</v>
      </c>
      <c r="X42" s="126" t="n">
        <v>2</v>
      </c>
      <c r="Y42" s="126" t="n">
        <v>2</v>
      </c>
      <c r="Z42" s="126" t="n">
        <v>2</v>
      </c>
      <c r="AA42" s="126" t="n">
        <v>2</v>
      </c>
      <c r="AB42" s="126" t="n">
        <v>2</v>
      </c>
      <c r="AC42" s="126" t="n">
        <v>2</v>
      </c>
      <c r="AD42" s="126" t="n">
        <v>2</v>
      </c>
      <c r="AE42" s="126" t="n">
        <v>2</v>
      </c>
      <c r="AF42" s="126" t="n">
        <v>2</v>
      </c>
      <c r="AG42" s="126" t="n">
        <v>2</v>
      </c>
      <c r="AH42" s="126" t="n">
        <v>2</v>
      </c>
      <c r="AI42" s="126" t="n">
        <v>1</v>
      </c>
      <c r="AJ42" s="126" t="n">
        <v>1</v>
      </c>
      <c r="AK42" s="126" t="n">
        <v>1</v>
      </c>
      <c r="AL42" s="126" t="n">
        <v>2</v>
      </c>
      <c r="AM42" s="126" t="n">
        <v>2</v>
      </c>
      <c r="AN42" s="126" t="n">
        <v>2</v>
      </c>
      <c r="AO42" s="126"/>
      <c r="AP42" s="126" t="n">
        <v>2</v>
      </c>
      <c r="AQ42" s="126" t="n">
        <v>1</v>
      </c>
      <c r="AR42" s="126" t="n">
        <v>1</v>
      </c>
      <c r="AS42" s="126" t="n">
        <v>1</v>
      </c>
      <c r="AT42" s="126" t="n">
        <v>1</v>
      </c>
      <c r="AU42" s="126" t="n">
        <v>2</v>
      </c>
      <c r="AV42" s="126" t="n">
        <v>1</v>
      </c>
      <c r="AW42" s="126" t="n">
        <v>2</v>
      </c>
      <c r="AX42" s="126" t="n">
        <v>1</v>
      </c>
      <c r="AY42" s="126" t="n">
        <v>1</v>
      </c>
      <c r="AZ42" s="126" t="n">
        <v>2</v>
      </c>
      <c r="BA42" s="126"/>
      <c r="BB42" s="126" t="n">
        <v>2</v>
      </c>
      <c r="BC42" s="126" t="n">
        <v>2</v>
      </c>
      <c r="BD42" s="126" t="n">
        <v>1</v>
      </c>
      <c r="BE42" s="126" t="n">
        <v>1</v>
      </c>
      <c r="BF42" s="126" t="n">
        <v>2</v>
      </c>
      <c r="BG42" s="127"/>
      <c r="BH42" s="124" t="n">
        <f aca="false">HARMEAN(D42:BG42)</f>
        <v>1.62244897959184</v>
      </c>
    </row>
    <row r="43" customFormat="false" ht="12" hidden="false" customHeight="false" outlineLevel="0" collapsed="false">
      <c r="A43" s="118" t="n">
        <v>39</v>
      </c>
      <c r="B43" s="119" t="s">
        <v>63</v>
      </c>
      <c r="C43" s="120" t="s">
        <v>145</v>
      </c>
      <c r="D43" s="125" t="n">
        <v>2</v>
      </c>
      <c r="E43" s="126" t="n">
        <v>3</v>
      </c>
      <c r="F43" s="126" t="n">
        <v>1</v>
      </c>
      <c r="G43" s="126" t="n">
        <v>2</v>
      </c>
      <c r="H43" s="126" t="n">
        <v>2</v>
      </c>
      <c r="I43" s="126" t="n">
        <v>2</v>
      </c>
      <c r="J43" s="126" t="n">
        <v>2</v>
      </c>
      <c r="K43" s="126" t="n">
        <v>2</v>
      </c>
      <c r="L43" s="126" t="n">
        <v>2</v>
      </c>
      <c r="M43" s="126" t="n">
        <v>2</v>
      </c>
      <c r="N43" s="126" t="n">
        <v>2</v>
      </c>
      <c r="O43" s="126" t="n">
        <v>2</v>
      </c>
      <c r="P43" s="126" t="n">
        <v>2</v>
      </c>
      <c r="Q43" s="126" t="n">
        <v>3</v>
      </c>
      <c r="R43" s="126" t="n">
        <v>2</v>
      </c>
      <c r="S43" s="126" t="n">
        <v>2</v>
      </c>
      <c r="T43" s="126" t="n">
        <v>2</v>
      </c>
      <c r="U43" s="126" t="n">
        <v>2</v>
      </c>
      <c r="V43" s="126" t="n">
        <v>2</v>
      </c>
      <c r="W43" s="126" t="n">
        <v>2</v>
      </c>
      <c r="X43" s="126" t="n">
        <v>2</v>
      </c>
      <c r="Y43" s="126" t="n">
        <v>2</v>
      </c>
      <c r="Z43" s="126" t="n">
        <v>2</v>
      </c>
      <c r="AA43" s="126" t="n">
        <v>2</v>
      </c>
      <c r="AB43" s="126" t="n">
        <v>2</v>
      </c>
      <c r="AC43" s="126" t="n">
        <v>2</v>
      </c>
      <c r="AD43" s="126" t="n">
        <v>2</v>
      </c>
      <c r="AE43" s="126" t="n">
        <v>2</v>
      </c>
      <c r="AF43" s="126" t="n">
        <v>2</v>
      </c>
      <c r="AG43" s="126" t="n">
        <v>2</v>
      </c>
      <c r="AH43" s="126" t="n">
        <v>2</v>
      </c>
      <c r="AI43" s="126" t="n">
        <v>2</v>
      </c>
      <c r="AJ43" s="126" t="n">
        <v>1</v>
      </c>
      <c r="AK43" s="126" t="n">
        <v>2</v>
      </c>
      <c r="AL43" s="126" t="n">
        <v>2</v>
      </c>
      <c r="AM43" s="126" t="n">
        <v>1</v>
      </c>
      <c r="AN43" s="126" t="n">
        <v>2</v>
      </c>
      <c r="AO43" s="126" t="n">
        <v>2</v>
      </c>
      <c r="AP43" s="126"/>
      <c r="AQ43" s="126" t="n">
        <v>1</v>
      </c>
      <c r="AR43" s="126" t="n">
        <v>2</v>
      </c>
      <c r="AS43" s="126" t="n">
        <v>2</v>
      </c>
      <c r="AT43" s="126" t="n">
        <v>1</v>
      </c>
      <c r="AU43" s="126" t="n">
        <v>2</v>
      </c>
      <c r="AV43" s="126" t="n">
        <v>1</v>
      </c>
      <c r="AW43" s="126" t="n">
        <v>2</v>
      </c>
      <c r="AX43" s="126" t="n">
        <v>1</v>
      </c>
      <c r="AY43" s="126" t="n">
        <v>1</v>
      </c>
      <c r="AZ43" s="126" t="n">
        <v>1</v>
      </c>
      <c r="BA43" s="126"/>
      <c r="BB43" s="126" t="n">
        <v>2</v>
      </c>
      <c r="BC43" s="126" t="n">
        <v>2</v>
      </c>
      <c r="BD43" s="126" t="n">
        <v>1</v>
      </c>
      <c r="BE43" s="126" t="n">
        <v>1</v>
      </c>
      <c r="BF43" s="126" t="n">
        <v>1</v>
      </c>
      <c r="BG43" s="127"/>
      <c r="BH43" s="124" t="n">
        <f aca="false">HARMEAN(D43:BG43)</f>
        <v>1.64766839378238</v>
      </c>
    </row>
    <row r="44" customFormat="false" ht="22.5" hidden="false" customHeight="false" outlineLevel="0" collapsed="false">
      <c r="A44" s="118" t="n">
        <v>40</v>
      </c>
      <c r="B44" s="119" t="s">
        <v>64</v>
      </c>
      <c r="C44" s="120" t="s">
        <v>145</v>
      </c>
      <c r="D44" s="125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 t="n">
        <v>1</v>
      </c>
      <c r="BF44" s="126"/>
      <c r="BG44" s="127"/>
      <c r="BH44" s="124" t="n">
        <f aca="false">HARMEAN(D44:BG44)</f>
        <v>1</v>
      </c>
    </row>
    <row r="45" customFormat="false" ht="12" hidden="false" customHeight="false" outlineLevel="0" collapsed="false">
      <c r="A45" s="118" t="n">
        <v>41</v>
      </c>
      <c r="B45" s="119" t="s">
        <v>65</v>
      </c>
      <c r="C45" s="120" t="s">
        <v>145</v>
      </c>
      <c r="D45" s="125" t="n">
        <v>2</v>
      </c>
      <c r="E45" s="126" t="n">
        <v>3</v>
      </c>
      <c r="F45" s="126" t="n">
        <v>3</v>
      </c>
      <c r="G45" s="126" t="n">
        <v>2</v>
      </c>
      <c r="H45" s="126" t="n">
        <v>2</v>
      </c>
      <c r="I45" s="126" t="n">
        <v>2</v>
      </c>
      <c r="J45" s="126" t="n">
        <v>2</v>
      </c>
      <c r="K45" s="126" t="n">
        <v>2</v>
      </c>
      <c r="L45" s="126" t="n">
        <v>2</v>
      </c>
      <c r="M45" s="126" t="n">
        <v>2</v>
      </c>
      <c r="N45" s="126" t="n">
        <v>2</v>
      </c>
      <c r="O45" s="126" t="n">
        <v>2</v>
      </c>
      <c r="P45" s="126" t="n">
        <v>1</v>
      </c>
      <c r="Q45" s="126" t="n">
        <v>3</v>
      </c>
      <c r="R45" s="126" t="n">
        <v>2</v>
      </c>
      <c r="S45" s="126" t="n">
        <v>2</v>
      </c>
      <c r="T45" s="126" t="n">
        <v>2</v>
      </c>
      <c r="U45" s="126" t="n">
        <v>3</v>
      </c>
      <c r="V45" s="126" t="n">
        <v>2</v>
      </c>
      <c r="W45" s="126" t="n">
        <v>2</v>
      </c>
      <c r="X45" s="126" t="n">
        <v>2</v>
      </c>
      <c r="Y45" s="126" t="n">
        <v>2</v>
      </c>
      <c r="Z45" s="126" t="n">
        <v>2</v>
      </c>
      <c r="AA45" s="126" t="n">
        <v>2</v>
      </c>
      <c r="AB45" s="126" t="n">
        <v>2</v>
      </c>
      <c r="AC45" s="126" t="n">
        <v>2</v>
      </c>
      <c r="AD45" s="126" t="n">
        <v>2</v>
      </c>
      <c r="AE45" s="126" t="n">
        <v>2</v>
      </c>
      <c r="AF45" s="126" t="n">
        <v>2</v>
      </c>
      <c r="AG45" s="126" t="n">
        <v>2</v>
      </c>
      <c r="AH45" s="126" t="n">
        <v>1</v>
      </c>
      <c r="AI45" s="126" t="n">
        <v>2</v>
      </c>
      <c r="AJ45" s="126" t="n">
        <v>2</v>
      </c>
      <c r="AK45" s="126" t="n">
        <v>2</v>
      </c>
      <c r="AL45" s="126" t="n">
        <v>2</v>
      </c>
      <c r="AM45" s="126" t="n">
        <v>2</v>
      </c>
      <c r="AN45" s="126" t="n">
        <v>2</v>
      </c>
      <c r="AO45" s="126" t="n">
        <v>2</v>
      </c>
      <c r="AP45" s="126" t="n">
        <v>2</v>
      </c>
      <c r="AQ45" s="126" t="n">
        <v>2</v>
      </c>
      <c r="AR45" s="126"/>
      <c r="AS45" s="126" t="n">
        <v>1</v>
      </c>
      <c r="AT45" s="126" t="n">
        <v>1</v>
      </c>
      <c r="AU45" s="126" t="n">
        <v>1</v>
      </c>
      <c r="AV45" s="126" t="n">
        <v>1</v>
      </c>
      <c r="AW45" s="126" t="n">
        <v>2</v>
      </c>
      <c r="AX45" s="126" t="n">
        <v>1</v>
      </c>
      <c r="AY45" s="126" t="n">
        <v>2</v>
      </c>
      <c r="AZ45" s="126" t="n">
        <v>1</v>
      </c>
      <c r="BA45" s="126"/>
      <c r="BB45" s="126" t="n">
        <v>2</v>
      </c>
      <c r="BC45" s="126" t="n">
        <v>2</v>
      </c>
      <c r="BD45" s="126" t="n">
        <v>2</v>
      </c>
      <c r="BE45" s="126" t="n">
        <v>2</v>
      </c>
      <c r="BF45" s="126" t="n">
        <v>2</v>
      </c>
      <c r="BG45" s="127"/>
      <c r="BH45" s="124" t="n">
        <f aca="false">HARMEAN(D45:BG45)</f>
        <v>1.77653631284916</v>
      </c>
    </row>
    <row r="46" customFormat="false" ht="22.5" hidden="false" customHeight="false" outlineLevel="0" collapsed="false">
      <c r="A46" s="118" t="n">
        <v>42</v>
      </c>
      <c r="B46" s="119" t="s">
        <v>66</v>
      </c>
      <c r="C46" s="120" t="s">
        <v>145</v>
      </c>
      <c r="D46" s="12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 t="n">
        <v>1</v>
      </c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7"/>
      <c r="BH46" s="124" t="n">
        <f aca="false">HARMEAN(D46:BG46)</f>
        <v>1</v>
      </c>
    </row>
    <row r="47" customFormat="false" ht="12" hidden="false" customHeight="false" outlineLevel="0" collapsed="false">
      <c r="A47" s="118" t="n">
        <v>43</v>
      </c>
      <c r="B47" s="119" t="s">
        <v>67</v>
      </c>
      <c r="C47" s="120" t="s">
        <v>145</v>
      </c>
      <c r="D47" s="12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 t="n">
        <v>2</v>
      </c>
      <c r="AN47" s="126"/>
      <c r="AO47" s="126"/>
      <c r="AP47" s="126"/>
      <c r="AQ47" s="126"/>
      <c r="AR47" s="126"/>
      <c r="AS47" s="126" t="n">
        <v>1</v>
      </c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7"/>
      <c r="BH47" s="124" t="n">
        <f aca="false">HARMEAN(D47:BG47)</f>
        <v>1.33333333333333</v>
      </c>
    </row>
    <row r="48" customFormat="false" ht="12" hidden="false" customHeight="false" outlineLevel="0" collapsed="false">
      <c r="A48" s="118" t="n">
        <v>44</v>
      </c>
      <c r="B48" s="119" t="s">
        <v>68</v>
      </c>
      <c r="C48" s="120" t="s">
        <v>145</v>
      </c>
      <c r="D48" s="125" t="n">
        <v>2</v>
      </c>
      <c r="E48" s="126" t="n">
        <v>3</v>
      </c>
      <c r="F48" s="126" t="n">
        <v>2</v>
      </c>
      <c r="G48" s="126" t="n">
        <v>2</v>
      </c>
      <c r="H48" s="126" t="n">
        <v>2</v>
      </c>
      <c r="I48" s="126" t="n">
        <v>1</v>
      </c>
      <c r="J48" s="126" t="n">
        <v>2</v>
      </c>
      <c r="K48" s="126" t="n">
        <v>2</v>
      </c>
      <c r="L48" s="126" t="n">
        <v>2</v>
      </c>
      <c r="M48" s="126" t="n">
        <v>2</v>
      </c>
      <c r="N48" s="126" t="n">
        <v>2</v>
      </c>
      <c r="O48" s="126" t="n">
        <v>2</v>
      </c>
      <c r="P48" s="126" t="n">
        <v>2</v>
      </c>
      <c r="Q48" s="126" t="n">
        <v>3</v>
      </c>
      <c r="R48" s="126" t="n">
        <v>2</v>
      </c>
      <c r="S48" s="126" t="n">
        <v>2</v>
      </c>
      <c r="T48" s="126" t="n">
        <v>2</v>
      </c>
      <c r="U48" s="126" t="n">
        <v>2</v>
      </c>
      <c r="V48" s="126" t="n">
        <v>2</v>
      </c>
      <c r="W48" s="126" t="n">
        <v>2</v>
      </c>
      <c r="X48" s="126" t="n">
        <v>2</v>
      </c>
      <c r="Y48" s="126" t="n">
        <v>2</v>
      </c>
      <c r="Z48" s="126" t="n">
        <v>2</v>
      </c>
      <c r="AA48" s="126" t="n">
        <v>2</v>
      </c>
      <c r="AB48" s="126" t="n">
        <v>2</v>
      </c>
      <c r="AC48" s="126" t="n">
        <v>2</v>
      </c>
      <c r="AD48" s="126" t="n">
        <v>2</v>
      </c>
      <c r="AE48" s="126" t="n">
        <v>2</v>
      </c>
      <c r="AF48" s="126" t="n">
        <v>2</v>
      </c>
      <c r="AG48" s="126" t="n">
        <v>2</v>
      </c>
      <c r="AH48" s="126" t="n">
        <v>2</v>
      </c>
      <c r="AI48" s="126" t="n">
        <v>1</v>
      </c>
      <c r="AJ48" s="126" t="n">
        <v>1</v>
      </c>
      <c r="AK48" s="126" t="n">
        <v>1</v>
      </c>
      <c r="AL48" s="126" t="n">
        <v>2</v>
      </c>
      <c r="AM48" s="126" t="n">
        <v>1</v>
      </c>
      <c r="AN48" s="126" t="n">
        <v>2</v>
      </c>
      <c r="AO48" s="126" t="n">
        <v>1</v>
      </c>
      <c r="AP48" s="126" t="n">
        <v>1</v>
      </c>
      <c r="AQ48" s="126" t="n">
        <v>2</v>
      </c>
      <c r="AR48" s="126" t="n">
        <v>1</v>
      </c>
      <c r="AS48" s="126" t="n">
        <v>1</v>
      </c>
      <c r="AT48" s="126" t="n">
        <v>1</v>
      </c>
      <c r="AU48" s="126"/>
      <c r="AV48" s="126" t="n">
        <v>1</v>
      </c>
      <c r="AW48" s="126" t="n">
        <v>2</v>
      </c>
      <c r="AX48" s="126" t="n">
        <v>1</v>
      </c>
      <c r="AY48" s="126" t="n">
        <v>2</v>
      </c>
      <c r="AZ48" s="126" t="n">
        <v>1</v>
      </c>
      <c r="BA48" s="126"/>
      <c r="BB48" s="126" t="n">
        <v>1</v>
      </c>
      <c r="BC48" s="126" t="n">
        <v>2</v>
      </c>
      <c r="BD48" s="126" t="n">
        <v>1</v>
      </c>
      <c r="BE48" s="126" t="n">
        <v>1</v>
      </c>
      <c r="BF48" s="126" t="n">
        <v>1</v>
      </c>
      <c r="BG48" s="127"/>
      <c r="BH48" s="124" t="n">
        <f aca="false">HARMEAN(D48:BG48)</f>
        <v>1.52884615384615</v>
      </c>
    </row>
    <row r="49" customFormat="false" ht="12" hidden="false" customHeight="false" outlineLevel="0" collapsed="false">
      <c r="A49" s="118" t="n">
        <v>45</v>
      </c>
      <c r="B49" s="119" t="s">
        <v>69</v>
      </c>
      <c r="C49" s="120" t="s">
        <v>145</v>
      </c>
      <c r="D49" s="125" t="n">
        <v>2</v>
      </c>
      <c r="E49" s="126" t="n">
        <v>2</v>
      </c>
      <c r="F49" s="126" t="n">
        <v>2</v>
      </c>
      <c r="G49" s="126" t="n">
        <v>1</v>
      </c>
      <c r="H49" s="126" t="n">
        <v>1</v>
      </c>
      <c r="I49" s="126" t="n">
        <v>1</v>
      </c>
      <c r="J49" s="126" t="n">
        <v>1</v>
      </c>
      <c r="K49" s="126" t="n">
        <v>1</v>
      </c>
      <c r="L49" s="126" t="n">
        <v>1</v>
      </c>
      <c r="M49" s="126" t="n">
        <v>1</v>
      </c>
      <c r="N49" s="126" t="n">
        <v>1</v>
      </c>
      <c r="O49" s="126" t="n">
        <v>1</v>
      </c>
      <c r="P49" s="126" t="n">
        <v>1</v>
      </c>
      <c r="Q49" s="126" t="n">
        <v>2</v>
      </c>
      <c r="R49" s="126" t="n">
        <v>1</v>
      </c>
      <c r="S49" s="126" t="n">
        <v>1</v>
      </c>
      <c r="T49" s="126" t="n">
        <v>1</v>
      </c>
      <c r="U49" s="126" t="n">
        <v>2</v>
      </c>
      <c r="V49" s="126" t="n">
        <v>1</v>
      </c>
      <c r="W49" s="126" t="n">
        <v>1</v>
      </c>
      <c r="X49" s="126" t="n">
        <v>1</v>
      </c>
      <c r="Y49" s="126" t="n">
        <v>1</v>
      </c>
      <c r="Z49" s="126" t="n">
        <v>1</v>
      </c>
      <c r="AA49" s="126" t="n">
        <v>1</v>
      </c>
      <c r="AB49" s="126" t="n">
        <v>1</v>
      </c>
      <c r="AC49" s="126" t="n">
        <v>1</v>
      </c>
      <c r="AD49" s="126" t="n">
        <v>1</v>
      </c>
      <c r="AE49" s="126" t="n">
        <v>1</v>
      </c>
      <c r="AF49" s="126" t="n">
        <v>1</v>
      </c>
      <c r="AG49" s="126" t="n">
        <v>1</v>
      </c>
      <c r="AH49" s="126" t="n">
        <v>1</v>
      </c>
      <c r="AI49" s="126" t="n">
        <v>1</v>
      </c>
      <c r="AJ49" s="126" t="n">
        <v>1</v>
      </c>
      <c r="AK49" s="126" t="n">
        <v>1</v>
      </c>
      <c r="AL49" s="126" t="n">
        <v>1</v>
      </c>
      <c r="AM49" s="126" t="n">
        <v>1</v>
      </c>
      <c r="AN49" s="126" t="n">
        <v>1</v>
      </c>
      <c r="AO49" s="126" t="n">
        <v>1</v>
      </c>
      <c r="AP49" s="126" t="n">
        <v>1</v>
      </c>
      <c r="AQ49" s="126" t="n">
        <v>1</v>
      </c>
      <c r="AR49" s="126" t="n">
        <v>1</v>
      </c>
      <c r="AS49" s="126" t="n">
        <v>1</v>
      </c>
      <c r="AT49" s="126" t="n">
        <v>1</v>
      </c>
      <c r="AU49" s="126" t="n">
        <v>1</v>
      </c>
      <c r="AV49" s="126"/>
      <c r="AW49" s="126" t="n">
        <v>1</v>
      </c>
      <c r="AX49" s="126" t="n">
        <v>1</v>
      </c>
      <c r="AY49" s="126" t="n">
        <v>1</v>
      </c>
      <c r="AZ49" s="126" t="n">
        <v>1</v>
      </c>
      <c r="BA49" s="126"/>
      <c r="BB49" s="126" t="n">
        <v>1</v>
      </c>
      <c r="BC49" s="126" t="n">
        <v>1</v>
      </c>
      <c r="BD49" s="126" t="n">
        <v>1</v>
      </c>
      <c r="BE49" s="126" t="n">
        <v>1</v>
      </c>
      <c r="BF49" s="126" t="n">
        <v>1</v>
      </c>
      <c r="BG49" s="127"/>
      <c r="BH49" s="124" t="n">
        <f aca="false">HARMEAN(D49:BG49)</f>
        <v>1.04950495049505</v>
      </c>
    </row>
    <row r="50" customFormat="false" ht="12" hidden="false" customHeight="false" outlineLevel="0" collapsed="false">
      <c r="A50" s="118" t="n">
        <v>46</v>
      </c>
      <c r="B50" s="119" t="s">
        <v>70</v>
      </c>
      <c r="C50" s="120" t="s">
        <v>145</v>
      </c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7"/>
      <c r="BH50" s="124" t="e">
        <f aca="false">HARMEAN(D50:BG50)</f>
        <v>#NUM!</v>
      </c>
    </row>
    <row r="51" customFormat="false" ht="12" hidden="false" customHeight="false" outlineLevel="0" collapsed="false">
      <c r="A51" s="118" t="n">
        <v>47</v>
      </c>
      <c r="B51" s="119" t="s">
        <v>71</v>
      </c>
      <c r="C51" s="120" t="s">
        <v>145</v>
      </c>
      <c r="D51" s="125" t="n">
        <v>3</v>
      </c>
      <c r="E51" s="126" t="n">
        <v>4</v>
      </c>
      <c r="F51" s="126" t="n">
        <v>4</v>
      </c>
      <c r="G51" s="126" t="n">
        <v>1</v>
      </c>
      <c r="H51" s="126" t="n">
        <v>1</v>
      </c>
      <c r="I51" s="126" t="n">
        <v>3</v>
      </c>
      <c r="J51" s="126" t="n">
        <v>3</v>
      </c>
      <c r="K51" s="126" t="n">
        <v>3</v>
      </c>
      <c r="L51" s="126" t="n">
        <v>3</v>
      </c>
      <c r="M51" s="126" t="n">
        <v>3</v>
      </c>
      <c r="N51" s="126" t="n">
        <v>3</v>
      </c>
      <c r="O51" s="126" t="n">
        <v>3</v>
      </c>
      <c r="P51" s="126" t="n">
        <v>2</v>
      </c>
      <c r="Q51" s="126" t="n">
        <v>4</v>
      </c>
      <c r="R51" s="126" t="n">
        <v>2</v>
      </c>
      <c r="S51" s="126" t="n">
        <v>3</v>
      </c>
      <c r="T51" s="126" t="n">
        <v>2</v>
      </c>
      <c r="U51" s="126" t="n">
        <v>3</v>
      </c>
      <c r="V51" s="126" t="n">
        <v>3</v>
      </c>
      <c r="W51" s="126" t="n">
        <v>3</v>
      </c>
      <c r="X51" s="126" t="n">
        <v>3</v>
      </c>
      <c r="Y51" s="126" t="n">
        <v>3</v>
      </c>
      <c r="Z51" s="126" t="n">
        <v>3</v>
      </c>
      <c r="AA51" s="126" t="n">
        <v>3</v>
      </c>
      <c r="AB51" s="126" t="n">
        <v>3</v>
      </c>
      <c r="AC51" s="126" t="n">
        <v>3</v>
      </c>
      <c r="AD51" s="126" t="n">
        <v>3</v>
      </c>
      <c r="AE51" s="126" t="n">
        <v>2</v>
      </c>
      <c r="AF51" s="126" t="n">
        <v>3</v>
      </c>
      <c r="AG51" s="126" t="n">
        <v>3</v>
      </c>
      <c r="AH51" s="126" t="n">
        <v>3</v>
      </c>
      <c r="AI51" s="126" t="n">
        <v>3</v>
      </c>
      <c r="AJ51" s="126" t="n">
        <v>3</v>
      </c>
      <c r="AK51" s="126" t="n">
        <v>3</v>
      </c>
      <c r="AL51" s="126" t="n">
        <v>3</v>
      </c>
      <c r="AM51" s="126" t="n">
        <v>1</v>
      </c>
      <c r="AN51" s="126" t="n">
        <v>3</v>
      </c>
      <c r="AO51" s="126" t="n">
        <v>3</v>
      </c>
      <c r="AP51" s="126" t="n">
        <v>3</v>
      </c>
      <c r="AQ51" s="126" t="n">
        <v>3</v>
      </c>
      <c r="AR51" s="126" t="n">
        <v>3</v>
      </c>
      <c r="AS51" s="126" t="n">
        <v>3</v>
      </c>
      <c r="AT51" s="126" t="n">
        <v>3</v>
      </c>
      <c r="AU51" s="126" t="n">
        <v>3</v>
      </c>
      <c r="AV51" s="126" t="n">
        <v>2</v>
      </c>
      <c r="AW51" s="126" t="n">
        <v>3</v>
      </c>
      <c r="AX51" s="126"/>
      <c r="AY51" s="126" t="n">
        <v>3</v>
      </c>
      <c r="AZ51" s="126" t="n">
        <v>3</v>
      </c>
      <c r="BA51" s="126"/>
      <c r="BB51" s="126" t="n">
        <v>3</v>
      </c>
      <c r="BC51" s="126" t="n">
        <v>3</v>
      </c>
      <c r="BD51" s="126" t="n">
        <v>1</v>
      </c>
      <c r="BE51" s="126" t="n">
        <v>3</v>
      </c>
      <c r="BF51" s="126" t="n">
        <v>3</v>
      </c>
      <c r="BG51" s="127"/>
      <c r="BH51" s="124" t="n">
        <f aca="false">HARMEAN(D51:BG51)</f>
        <v>2.53386454183267</v>
      </c>
    </row>
    <row r="52" customFormat="false" ht="22.5" hidden="false" customHeight="false" outlineLevel="0" collapsed="false">
      <c r="A52" s="118" t="n">
        <v>48</v>
      </c>
      <c r="B52" s="119" t="s">
        <v>72</v>
      </c>
      <c r="C52" s="120" t="s">
        <v>145</v>
      </c>
      <c r="D52" s="12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7"/>
      <c r="BH52" s="124" t="e">
        <f aca="false">HARMEAN(D52:BG52)</f>
        <v>#NUM!</v>
      </c>
    </row>
    <row r="53" customFormat="false" ht="12" hidden="false" customHeight="false" outlineLevel="0" collapsed="false">
      <c r="A53" s="118" t="n">
        <v>49</v>
      </c>
      <c r="B53" s="119" t="s">
        <v>73</v>
      </c>
      <c r="C53" s="120" t="s">
        <v>145</v>
      </c>
      <c r="D53" s="125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7"/>
      <c r="BH53" s="124" t="e">
        <f aca="false">HARMEAN(D53:BG53)</f>
        <v>#NUM!</v>
      </c>
    </row>
    <row r="54" customFormat="false" ht="12" hidden="false" customHeight="false" outlineLevel="0" collapsed="false">
      <c r="A54" s="118" t="n">
        <v>50</v>
      </c>
      <c r="B54" s="119" t="s">
        <v>74</v>
      </c>
      <c r="C54" s="120" t="s">
        <v>145</v>
      </c>
      <c r="D54" s="125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7"/>
      <c r="BH54" s="124" t="e">
        <f aca="false">HARMEAN(D54:BG54)</f>
        <v>#NUM!</v>
      </c>
    </row>
    <row r="55" customFormat="false" ht="22.5" hidden="false" customHeight="false" outlineLevel="0" collapsed="false">
      <c r="A55" s="118" t="n">
        <v>51</v>
      </c>
      <c r="B55" s="119" t="s">
        <v>75</v>
      </c>
      <c r="C55" s="120" t="s">
        <v>145</v>
      </c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 t="n">
        <v>1</v>
      </c>
      <c r="AZ55" s="126"/>
      <c r="BA55" s="126"/>
      <c r="BB55" s="126"/>
      <c r="BC55" s="126" t="n">
        <v>1</v>
      </c>
      <c r="BD55" s="126"/>
      <c r="BE55" s="126"/>
      <c r="BF55" s="126" t="n">
        <v>1</v>
      </c>
      <c r="BG55" s="127"/>
      <c r="BH55" s="124" t="n">
        <f aca="false">HARMEAN(D55:BG55)</f>
        <v>1</v>
      </c>
    </row>
    <row r="56" customFormat="false" ht="12" hidden="false" customHeight="false" outlineLevel="0" collapsed="false">
      <c r="A56" s="118" t="n">
        <v>52</v>
      </c>
      <c r="B56" s="119" t="s">
        <v>76</v>
      </c>
      <c r="C56" s="120" t="s">
        <v>145</v>
      </c>
      <c r="D56" s="12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  <c r="BG56" s="127"/>
      <c r="BH56" s="124" t="e">
        <f aca="false">HARMEAN(D56:BG56)</f>
        <v>#NUM!</v>
      </c>
    </row>
    <row r="57" customFormat="false" ht="22.5" hidden="false" customHeight="false" outlineLevel="0" collapsed="false">
      <c r="A57" s="118" t="n">
        <v>53</v>
      </c>
      <c r="B57" s="119" t="s">
        <v>77</v>
      </c>
      <c r="C57" s="120" t="s">
        <v>145</v>
      </c>
      <c r="D57" s="125" t="n">
        <v>3</v>
      </c>
      <c r="E57" s="126" t="n">
        <v>3</v>
      </c>
      <c r="F57" s="126" t="n">
        <v>3</v>
      </c>
      <c r="G57" s="126" t="n">
        <v>2</v>
      </c>
      <c r="H57" s="126" t="n">
        <v>2</v>
      </c>
      <c r="I57" s="126" t="n">
        <v>2</v>
      </c>
      <c r="J57" s="126" t="n">
        <v>2</v>
      </c>
      <c r="K57" s="126" t="n">
        <v>2</v>
      </c>
      <c r="L57" s="126" t="n">
        <v>2</v>
      </c>
      <c r="M57" s="126" t="n">
        <v>2</v>
      </c>
      <c r="N57" s="126" t="n">
        <v>2</v>
      </c>
      <c r="O57" s="126" t="n">
        <v>2</v>
      </c>
      <c r="P57" s="126" t="n">
        <v>1</v>
      </c>
      <c r="Q57" s="126" t="n">
        <v>3</v>
      </c>
      <c r="R57" s="126" t="n">
        <v>2</v>
      </c>
      <c r="S57" s="126" t="n">
        <v>2</v>
      </c>
      <c r="T57" s="126" t="n">
        <v>2</v>
      </c>
      <c r="U57" s="126" t="n">
        <v>3</v>
      </c>
      <c r="V57" s="126" t="n">
        <v>2</v>
      </c>
      <c r="W57" s="126" t="n">
        <v>2</v>
      </c>
      <c r="X57" s="126" t="n">
        <v>2</v>
      </c>
      <c r="Y57" s="126" t="n">
        <v>2</v>
      </c>
      <c r="Z57" s="126" t="n">
        <v>2</v>
      </c>
      <c r="AA57" s="126" t="n">
        <v>2</v>
      </c>
      <c r="AB57" s="126" t="n">
        <v>2</v>
      </c>
      <c r="AC57" s="126" t="n">
        <v>2</v>
      </c>
      <c r="AD57" s="126" t="n">
        <v>2</v>
      </c>
      <c r="AE57" s="126" t="n">
        <v>2</v>
      </c>
      <c r="AF57" s="126" t="n">
        <v>2</v>
      </c>
      <c r="AG57" s="126" t="n">
        <v>2</v>
      </c>
      <c r="AH57" s="126" t="n">
        <v>2</v>
      </c>
      <c r="AI57" s="126" t="n">
        <v>2</v>
      </c>
      <c r="AJ57" s="126" t="n">
        <v>2</v>
      </c>
      <c r="AK57" s="126" t="n">
        <v>2</v>
      </c>
      <c r="AL57" s="126" t="n">
        <v>2</v>
      </c>
      <c r="AM57" s="126" t="n">
        <v>2</v>
      </c>
      <c r="AN57" s="126" t="n">
        <v>2</v>
      </c>
      <c r="AO57" s="126" t="n">
        <v>2</v>
      </c>
      <c r="AP57" s="126" t="n">
        <v>2</v>
      </c>
      <c r="AQ57" s="126" t="n">
        <v>2</v>
      </c>
      <c r="AR57" s="126" t="n">
        <v>2</v>
      </c>
      <c r="AS57" s="126" t="n">
        <v>2</v>
      </c>
      <c r="AT57" s="126" t="n">
        <v>2</v>
      </c>
      <c r="AU57" s="126" t="n">
        <v>2</v>
      </c>
      <c r="AV57" s="126" t="n">
        <v>1</v>
      </c>
      <c r="AW57" s="126" t="n">
        <v>2</v>
      </c>
      <c r="AX57" s="126" t="n">
        <v>2</v>
      </c>
      <c r="AY57" s="126" t="n">
        <v>2</v>
      </c>
      <c r="AZ57" s="126" t="n">
        <v>2</v>
      </c>
      <c r="BA57" s="126"/>
      <c r="BB57" s="126" t="n">
        <v>2</v>
      </c>
      <c r="BC57" s="126" t="n">
        <v>2</v>
      </c>
      <c r="BD57" s="126"/>
      <c r="BE57" s="126" t="n">
        <v>2</v>
      </c>
      <c r="BF57" s="126" t="n">
        <v>2</v>
      </c>
      <c r="BG57" s="127"/>
      <c r="BH57" s="124" t="n">
        <f aca="false">HARMEAN(D57:BG57)</f>
        <v>1.9875</v>
      </c>
    </row>
    <row r="58" customFormat="false" ht="22.5" hidden="false" customHeight="false" outlineLevel="0" collapsed="false">
      <c r="A58" s="118" t="n">
        <v>54</v>
      </c>
      <c r="B58" s="119" t="s">
        <v>78</v>
      </c>
      <c r="C58" s="120" t="s">
        <v>145</v>
      </c>
      <c r="D58" s="125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7"/>
      <c r="BH58" s="124" t="e">
        <f aca="false">HARMEAN(D58:BG58)</f>
        <v>#NUM!</v>
      </c>
    </row>
    <row r="59" customFormat="false" ht="12" hidden="false" customHeight="false" outlineLevel="0" collapsed="false">
      <c r="A59" s="118" t="n">
        <v>55</v>
      </c>
      <c r="B59" s="119" t="s">
        <v>79</v>
      </c>
      <c r="C59" s="120" t="s">
        <v>145</v>
      </c>
      <c r="D59" s="125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7"/>
      <c r="BH59" s="124" t="e">
        <f aca="false">HARMEAN(D59:BG59)</f>
        <v>#NUM!</v>
      </c>
    </row>
    <row r="60" customFormat="false" ht="22.5" hidden="false" customHeight="false" outlineLevel="0" collapsed="false">
      <c r="A60" s="118" t="n">
        <v>56</v>
      </c>
      <c r="B60" s="119" t="s">
        <v>156</v>
      </c>
      <c r="C60" s="120" t="s">
        <v>145</v>
      </c>
      <c r="D60" s="128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  <c r="AY60" s="129"/>
      <c r="AZ60" s="129"/>
      <c r="BA60" s="129"/>
      <c r="BB60" s="129"/>
      <c r="BC60" s="129"/>
      <c r="BD60" s="129"/>
      <c r="BE60" s="129"/>
      <c r="BF60" s="129"/>
      <c r="BG60" s="130"/>
      <c r="BH60" s="124" t="e">
        <f aca="false">HARMEAN(D60:BG60)</f>
        <v>#NUM!</v>
      </c>
    </row>
    <row r="61" customFormat="false" ht="12" hidden="false" customHeight="false" outlineLevel="0" collapsed="false">
      <c r="A61" s="131"/>
      <c r="B61" s="132" t="s">
        <v>157</v>
      </c>
      <c r="C61" s="120" t="s">
        <v>145</v>
      </c>
      <c r="D61" s="138" t="n">
        <f aca="false">HARMEAN(D5:D60)</f>
        <v>2.04479065238559</v>
      </c>
      <c r="E61" s="138" t="n">
        <f aca="false">HARMEAN(E5:E60)</f>
        <v>3.27102803738318</v>
      </c>
      <c r="F61" s="138" t="n">
        <f aca="false">HARMEAN(F5:F60)</f>
        <v>1.77777777777778</v>
      </c>
      <c r="G61" s="138" t="n">
        <f aca="false">HARMEAN(G5:G60)</f>
        <v>2.06084396467125</v>
      </c>
      <c r="H61" s="138" t="n">
        <f aca="false">HARMEAN(H5:H60)</f>
        <v>1.73553719008264</v>
      </c>
      <c r="I61" s="138" t="n">
        <f aca="false">HARMEAN(I5:I60)</f>
        <v>1.99809705042816</v>
      </c>
      <c r="J61" s="138" t="n">
        <f aca="false">HARMEAN(J5:J60)</f>
        <v>2.14711729622266</v>
      </c>
      <c r="K61" s="138" t="n">
        <f aca="false">HARMEAN(K5:K60)</f>
        <v>2.24358974358974</v>
      </c>
      <c r="L61" s="138" t="n">
        <f aca="false">HARMEAN(L5:L60)</f>
        <v>2.11267605633803</v>
      </c>
      <c r="M61" s="138" t="n">
        <f aca="false">HARMEAN(M5:M60)</f>
        <v>2.2360248447205</v>
      </c>
      <c r="N61" s="138" t="n">
        <f aca="false">HARMEAN(N5:N60)</f>
        <v>2.24532224532225</v>
      </c>
      <c r="O61" s="138" t="n">
        <f aca="false">HARMEAN(O5:O60)</f>
        <v>2.05078125</v>
      </c>
      <c r="P61" s="138" t="n">
        <f aca="false">HARMEAN(P5:P60)</f>
        <v>1.8850987432675</v>
      </c>
      <c r="Q61" s="138" t="n">
        <f aca="false">HARMEAN(Q5:Q60)</f>
        <v>3.36538461538462</v>
      </c>
      <c r="R61" s="138" t="n">
        <f aca="false">HARMEAN(R5:R60)</f>
        <v>1.98675496688742</v>
      </c>
      <c r="S61" s="138" t="n">
        <f aca="false">HARMEAN(S5:S60)</f>
        <v>2.06896551724138</v>
      </c>
      <c r="T61" s="138" t="n">
        <f aca="false">HARMEAN(T5:T60)</f>
        <v>2.04479065238559</v>
      </c>
      <c r="U61" s="138" t="n">
        <f aca="false">HARMEAN(U5:U60)</f>
        <v>1.70731707317073</v>
      </c>
      <c r="V61" s="138" t="n">
        <f aca="false">HARMEAN(V5:V60)</f>
        <v>2.12121212121212</v>
      </c>
      <c r="W61" s="138" t="n">
        <f aca="false">HARMEAN(W5:W60)</f>
        <v>2.11111111111111</v>
      </c>
      <c r="X61" s="138" t="n">
        <f aca="false">HARMEAN(X5:X60)</f>
        <v>1.90909090909091</v>
      </c>
      <c r="Y61" s="138" t="n">
        <f aca="false">HARMEAN(Y5:Y60)</f>
        <v>1.9811320754717</v>
      </c>
      <c r="Z61" s="138" t="n">
        <f aca="false">HARMEAN(Z5:Z60)</f>
        <v>2.12121212121212</v>
      </c>
      <c r="AA61" s="138" t="n">
        <f aca="false">HARMEAN(AA5:AA60)</f>
        <v>1.99052132701422</v>
      </c>
      <c r="AB61" s="138" t="n">
        <f aca="false">HARMEAN(AB5:AB60)</f>
        <v>1.90557939914163</v>
      </c>
      <c r="AC61" s="138" t="n">
        <f aca="false">HARMEAN(AC5:AC60)</f>
        <v>1.92660550458716</v>
      </c>
      <c r="AD61" s="138" t="n">
        <f aca="false">HARMEAN(AD5:AD60)</f>
        <v>2.35162374020157</v>
      </c>
      <c r="AE61" s="138" t="n">
        <f aca="false">HARMEAN(AE5:AE60)</f>
        <v>2.26781857451404</v>
      </c>
      <c r="AF61" s="138" t="n">
        <f aca="false">HARMEAN(AF5:AF60)</f>
        <v>2.40266963292547</v>
      </c>
      <c r="AG61" s="138" t="n">
        <f aca="false">HARMEAN(AG5:AG60)</f>
        <v>2.02898550724638</v>
      </c>
      <c r="AH61" s="138" t="n">
        <f aca="false">HARMEAN(AH5:AH60)</f>
        <v>2.05882352941176</v>
      </c>
      <c r="AI61" s="138" t="n">
        <f aca="false">HARMEAN(AI5:AI60)</f>
        <v>1.92660550458716</v>
      </c>
      <c r="AJ61" s="138" t="n">
        <f aca="false">HARMEAN(AJ5:AJ60)</f>
        <v>1.82767624020888</v>
      </c>
      <c r="AK61" s="138" t="n">
        <f aca="false">HARMEAN(AK5:AK60)</f>
        <v>2.04081632653061</v>
      </c>
      <c r="AL61" s="138" t="n">
        <f aca="false">HARMEAN(AL5:AL60)</f>
        <v>2.35690235690236</v>
      </c>
      <c r="AM61" s="138" t="n">
        <f aca="false">HARMEAN(AM5:AM60)</f>
        <v>1.65818181818182</v>
      </c>
      <c r="AN61" s="138" t="n">
        <f aca="false">HARMEAN(AN5:AN60)</f>
        <v>2.35690235690236</v>
      </c>
      <c r="AO61" s="138" t="n">
        <f aca="false">HARMEAN(AO5:AO60)</f>
        <v>2.34375</v>
      </c>
      <c r="AP61" s="138" t="n">
        <f aca="false">HARMEAN(AP5:AP60)</f>
        <v>1.85185185185185</v>
      </c>
      <c r="AQ61" s="138" t="n">
        <f aca="false">HARMEAN(AQ5:AQ60)</f>
        <v>2.27848101265823</v>
      </c>
      <c r="AR61" s="138" t="n">
        <f aca="false">HARMEAN(AR5:AR60)</f>
        <v>2.42494226327945</v>
      </c>
      <c r="AS61" s="138" t="n">
        <f aca="false">HARMEAN(AS5:AS60)</f>
        <v>2.25152129817444</v>
      </c>
      <c r="AT61" s="138" t="n">
        <f aca="false">HARMEAN(AT5:AT60)</f>
        <v>2.109375</v>
      </c>
      <c r="AU61" s="138" t="n">
        <f aca="false">HARMEAN(AU5:AU60)</f>
        <v>2.51196172248804</v>
      </c>
      <c r="AV61" s="138" t="n">
        <f aca="false">HARMEAN(AV5:AV60)</f>
        <v>1.97368421052632</v>
      </c>
      <c r="AW61" s="138" t="n">
        <f aca="false">HARMEAN(AW5:AW60)</f>
        <v>2.58373205741627</v>
      </c>
      <c r="AX61" s="138" t="n">
        <f aca="false">HARMEAN(AX5:AX60)</f>
        <v>1.74418604651163</v>
      </c>
      <c r="AY61" s="138" t="n">
        <f aca="false">HARMEAN(AY5:AY60)</f>
        <v>2.23564954682779</v>
      </c>
      <c r="AZ61" s="138" t="n">
        <f aca="false">HARMEAN(AZ5:AZ60)</f>
        <v>2.17303822937626</v>
      </c>
      <c r="BA61" s="138"/>
      <c r="BB61" s="138" t="n">
        <f aca="false">HARMEAN(BB5:BB60)</f>
        <v>2.85336856010568</v>
      </c>
      <c r="BC61" s="138" t="n">
        <f aca="false">HARMEAN(BC5:BC60)</f>
        <v>2.82083862770013</v>
      </c>
      <c r="BD61" s="138" t="n">
        <f aca="false">HARMEAN(BD5:BD60)</f>
        <v>1.81190681622088</v>
      </c>
      <c r="BE61" s="138" t="n">
        <f aca="false">HARMEAN(BE5:BE60)</f>
        <v>1.91544434857636</v>
      </c>
      <c r="BF61" s="138" t="n">
        <f aca="false">HARMEAN(BF5:BF60)</f>
        <v>1.91875540190147</v>
      </c>
      <c r="BG61" s="138"/>
    </row>
    <row r="63" customFormat="false" ht="12.75" hidden="false" customHeight="false" outlineLevel="0" collapsed="false">
      <c r="B63" s="133" t="s">
        <v>158</v>
      </c>
      <c r="C63" s="139"/>
    </row>
    <row r="64" customFormat="false" ht="12" hidden="false" customHeight="false" outlineLevel="0" collapsed="false">
      <c r="B64" s="134" t="n">
        <v>1</v>
      </c>
      <c r="C64" s="140"/>
      <c r="D64" s="137" t="n">
        <f aca="false">COUNTIF(D$5:D$60,$B64)</f>
        <v>6</v>
      </c>
      <c r="E64" s="137" t="n">
        <f aca="false">COUNTIF(E$5:E$60,$B64)</f>
        <v>1</v>
      </c>
      <c r="F64" s="137" t="n">
        <f aca="false">COUNTIF(F$5:F$60,$B64)</f>
        <v>9</v>
      </c>
      <c r="G64" s="137" t="n">
        <f aca="false">COUNTIF(G$5:G$60,$B64)</f>
        <v>6</v>
      </c>
      <c r="H64" s="137" t="n">
        <f aca="false">COUNTIF(H$5:H$60,$B64)</f>
        <v>10</v>
      </c>
      <c r="I64" s="137" t="n">
        <f aca="false">COUNTIF(I$5:I$60,$B64)</f>
        <v>7</v>
      </c>
      <c r="J64" s="137" t="n">
        <f aca="false">COUNTIF(J$5:J$60,$B64)</f>
        <v>5</v>
      </c>
      <c r="K64" s="137" t="n">
        <f aca="false">COUNTIF(K$5:K$60,$B64)</f>
        <v>4</v>
      </c>
      <c r="L64" s="137" t="n">
        <f aca="false">COUNTIF(L$5:L$60,$B64)</f>
        <v>5</v>
      </c>
      <c r="M64" s="137" t="n">
        <f aca="false">COUNTIF(M$5:M$60,$B64)</f>
        <v>4</v>
      </c>
      <c r="N64" s="137" t="n">
        <f aca="false">COUNTIF(N$5:N$60,$B64)</f>
        <v>4</v>
      </c>
      <c r="O64" s="137" t="n">
        <f aca="false">COUNTIF(O$5:O$60,$B64)</f>
        <v>6</v>
      </c>
      <c r="P64" s="137" t="n">
        <f aca="false">COUNTIF(P$5:P$60,$B64)</f>
        <v>8</v>
      </c>
      <c r="Q64" s="137" t="n">
        <f aca="false">COUNTIF(Q$5:Q$60,$B64)</f>
        <v>1</v>
      </c>
      <c r="R64" s="137" t="n">
        <f aca="false">COUNTIF(R$5:R$60,$B64)</f>
        <v>6</v>
      </c>
      <c r="S64" s="137" t="n">
        <f aca="false">COUNTIF(S$5:S$60,$B64)</f>
        <v>5</v>
      </c>
      <c r="T64" s="137" t="n">
        <f aca="false">COUNTIF(T$5:T$60,$B64)</f>
        <v>5</v>
      </c>
      <c r="U64" s="137" t="n">
        <f aca="false">COUNTIF(U$5:U$60,$B64)</f>
        <v>10</v>
      </c>
      <c r="V64" s="137" t="n">
        <f aca="false">COUNTIF(V$5:V$60,$B64)</f>
        <v>3</v>
      </c>
      <c r="W64" s="137" t="n">
        <f aca="false">COUNTIF(W$5:W$60,$B64)</f>
        <v>4</v>
      </c>
      <c r="X64" s="137" t="n">
        <f aca="false">COUNTIF(X$5:X$60,$B64)</f>
        <v>6</v>
      </c>
      <c r="Y64" s="137" t="n">
        <f aca="false">COUNTIF(Y$5:Y$60,$B64)</f>
        <v>5</v>
      </c>
      <c r="Z64" s="137" t="n">
        <f aca="false">COUNTIF(Z$5:Z$60,$B64)</f>
        <v>3</v>
      </c>
      <c r="AA64" s="137" t="n">
        <f aca="false">COUNTIF(AA$5:AA$60,$B64)</f>
        <v>5</v>
      </c>
      <c r="AB64" s="137" t="n">
        <f aca="false">COUNTIF(AB$5:AB$60,$B64)</f>
        <v>6</v>
      </c>
      <c r="AC64" s="137" t="n">
        <f aca="false">COUNTIF(AC$5:AC$60,$B64)</f>
        <v>6</v>
      </c>
      <c r="AD64" s="137" t="n">
        <f aca="false">COUNTIF(AD$5:AD$60,$B64)</f>
        <v>4</v>
      </c>
      <c r="AE64" s="137" t="n">
        <f aca="false">COUNTIF(AE$5:AE$60,$B64)</f>
        <v>4</v>
      </c>
      <c r="AF64" s="137" t="n">
        <f aca="false">COUNTIF(AF$5:AF$60,$B64)</f>
        <v>3</v>
      </c>
      <c r="AG64" s="137" t="n">
        <f aca="false">COUNTIF(AG$5:AG$60,$B64)</f>
        <v>6</v>
      </c>
      <c r="AH64" s="137" t="n">
        <f aca="false">COUNTIF(AH$5:AH$60,$B64)</f>
        <v>6</v>
      </c>
      <c r="AI64" s="137" t="n">
        <f aca="false">COUNTIF(AI$5:AI$60,$B64)</f>
        <v>8</v>
      </c>
      <c r="AJ64" s="137" t="n">
        <f aca="false">COUNTIF(AJ$5:AJ$60,$B64)</f>
        <v>9</v>
      </c>
      <c r="AK64" s="137" t="n">
        <f aca="false">COUNTIF(AK$5:AK$60,$B64)</f>
        <v>7</v>
      </c>
      <c r="AL64" s="137" t="n">
        <f aca="false">COUNTIF(AL$5:AL$60,$B64)</f>
        <v>4</v>
      </c>
      <c r="AM64" s="137" t="n">
        <f aca="false">COUNTIF(AM$5:AM$60,$B64)</f>
        <v>11</v>
      </c>
      <c r="AN64" s="137" t="n">
        <f aca="false">COUNTIF(AN$5:AN$60,$B64)</f>
        <v>4</v>
      </c>
      <c r="AO64" s="137" t="n">
        <f aca="false">COUNTIF(AO$5:AO$60,$B64)</f>
        <v>4</v>
      </c>
      <c r="AP64" s="137" t="n">
        <f aca="false">COUNTIF(AP$5:AP$60,$B64)</f>
        <v>9</v>
      </c>
      <c r="AQ64" s="137" t="n">
        <f aca="false">COUNTIF(AQ$5:AQ$60,$B64)</f>
        <v>4</v>
      </c>
      <c r="AR64" s="137" t="n">
        <f aca="false">COUNTIF(AR$5:AR$60,$B64)</f>
        <v>4</v>
      </c>
      <c r="AS64" s="137" t="n">
        <f aca="false">COUNTIF(AS$5:AS$60,$B64)</f>
        <v>6</v>
      </c>
      <c r="AT64" s="137" t="n">
        <f aca="false">COUNTIF(AT$5:AT$60,$B64)</f>
        <v>6</v>
      </c>
      <c r="AU64" s="137" t="n">
        <f aca="false">COUNTIF(AU$5:AU$60,$B64)</f>
        <v>3</v>
      </c>
      <c r="AV64" s="137" t="n">
        <f aca="false">COUNTIF(AV$5:AV$60,$B64)</f>
        <v>7</v>
      </c>
      <c r="AW64" s="137" t="n">
        <f aca="false">COUNTIF(AW$5:AW$60,$B64)</f>
        <v>2</v>
      </c>
      <c r="AX64" s="137" t="n">
        <f aca="false">COUNTIF(AX$5:AX$60,$B64)</f>
        <v>11</v>
      </c>
      <c r="AY64" s="137" t="n">
        <f aca="false">COUNTIF(AY$5:AY$60,$B64)</f>
        <v>5</v>
      </c>
      <c r="AZ64" s="137" t="n">
        <f aca="false">COUNTIF(AZ$5:AZ$60,$B64)</f>
        <v>5</v>
      </c>
      <c r="BA64" s="137" t="n">
        <f aca="false">COUNTIF(BA$5:BA$60,$B64)</f>
        <v>0</v>
      </c>
      <c r="BB64" s="137" t="n">
        <f aca="false">COUNTIF(BB$5:BB$60,$B64)</f>
        <v>2</v>
      </c>
      <c r="BC64" s="137" t="n">
        <f aca="false">COUNTIF(BC$5:BC$60,$B64)</f>
        <v>2</v>
      </c>
      <c r="BD64" s="137" t="n">
        <f aca="false">COUNTIF(BD$5:BD$60,$B64)</f>
        <v>9</v>
      </c>
      <c r="BE64" s="137" t="n">
        <f aca="false">COUNTIF(BE$5:BE$60,$B64)</f>
        <v>8</v>
      </c>
      <c r="BF64" s="137" t="n">
        <f aca="false">COUNTIF(BF$5:BF$60,$B64)</f>
        <v>7</v>
      </c>
      <c r="BG64" s="137" t="n">
        <f aca="false">COUNTIF(BG$5:BG$60,$B64)</f>
        <v>0</v>
      </c>
      <c r="BH64" s="136" t="n">
        <f aca="false">SUM(D64:BG64)</f>
        <v>300</v>
      </c>
    </row>
    <row r="65" customFormat="false" ht="12" hidden="false" customHeight="false" outlineLevel="0" collapsed="false">
      <c r="B65" s="134" t="n">
        <v>2</v>
      </c>
      <c r="C65" s="140"/>
      <c r="D65" s="137" t="n">
        <f aca="false">COUNTIF(D$5:D$60,$B65)</f>
        <v>12</v>
      </c>
      <c r="E65" s="137" t="n">
        <f aca="false">COUNTIF(E$5:E$60,$B65)</f>
        <v>4</v>
      </c>
      <c r="F65" s="137" t="n">
        <f aca="false">COUNTIF(F$5:F$60,$B65)</f>
        <v>15</v>
      </c>
      <c r="G65" s="137" t="n">
        <f aca="false">COUNTIF(G$5:G$60,$B65)</f>
        <v>12</v>
      </c>
      <c r="H65" s="137" t="n">
        <f aca="false">COUNTIF(H$5:H$60,$B65)</f>
        <v>12</v>
      </c>
      <c r="I65" s="137" t="n">
        <f aca="false">COUNTIF(I$5:I$60,$B65)</f>
        <v>12</v>
      </c>
      <c r="J65" s="137" t="n">
        <f aca="false">COUNTIF(J$5:J$60,$B65)</f>
        <v>14</v>
      </c>
      <c r="K65" s="137" t="n">
        <f aca="false">COUNTIF(K$5:K$60,$B65)</f>
        <v>13</v>
      </c>
      <c r="L65" s="137" t="n">
        <f aca="false">COUNTIF(L$5:L$60,$B65)</f>
        <v>14</v>
      </c>
      <c r="M65" s="137" t="n">
        <f aca="false">COUNTIF(M$5:M$60,$B65)</f>
        <v>14</v>
      </c>
      <c r="N65" s="137" t="n">
        <f aca="false">COUNTIF(N$5:N$60,$B65)</f>
        <v>11</v>
      </c>
      <c r="O65" s="137" t="n">
        <f aca="false">COUNTIF(O$5:O$60,$B65)</f>
        <v>12</v>
      </c>
      <c r="P65" s="137" t="n">
        <f aca="false">COUNTIF(P$5:P$60,$B65)</f>
        <v>13</v>
      </c>
      <c r="Q65" s="137" t="n">
        <f aca="false">COUNTIF(Q$5:Q$60,$B65)</f>
        <v>3</v>
      </c>
      <c r="R65" s="137" t="n">
        <f aca="false">COUNTIF(R$5:R$60,$B65)</f>
        <v>14</v>
      </c>
      <c r="S65" s="137" t="n">
        <f aca="false">COUNTIF(S$5:S$60,$B65)</f>
        <v>13</v>
      </c>
      <c r="T65" s="137" t="n">
        <f aca="false">COUNTIF(T$5:T$60,$B65)</f>
        <v>15</v>
      </c>
      <c r="U65" s="137" t="n">
        <f aca="false">COUNTIF(U$5:U$60,$B65)</f>
        <v>13</v>
      </c>
      <c r="V65" s="137" t="n">
        <f aca="false">COUNTIF(V$5:V$60,$B65)</f>
        <v>18</v>
      </c>
      <c r="W65" s="137" t="n">
        <f aca="false">COUNTIF(W$5:W$60,$B65)</f>
        <v>17</v>
      </c>
      <c r="X65" s="137" t="n">
        <f aca="false">COUNTIF(X$5:X$60,$B65)</f>
        <v>17</v>
      </c>
      <c r="Y65" s="137" t="n">
        <f aca="false">COUNTIF(Y$5:Y$60,$B65)</f>
        <v>17</v>
      </c>
      <c r="Z65" s="137" t="n">
        <f aca="false">COUNTIF(Z$5:Z$60,$B65)</f>
        <v>18</v>
      </c>
      <c r="AA65" s="137" t="n">
        <f aca="false">COUNTIF(AA$5:AA$60,$B65)</f>
        <v>17</v>
      </c>
      <c r="AB65" s="137" t="n">
        <f aca="false">COUNTIF(AB$5:AB$60,$B65)</f>
        <v>19</v>
      </c>
      <c r="AC65" s="137" t="n">
        <f aca="false">COUNTIF(AC$5:AC$60,$B65)</f>
        <v>16</v>
      </c>
      <c r="AD65" s="137" t="n">
        <f aca="false">COUNTIF(AD$5:AD$60,$B65)</f>
        <v>10</v>
      </c>
      <c r="AE65" s="137" t="n">
        <f aca="false">COUNTIF(AE$5:AE$60,$B65)</f>
        <v>12</v>
      </c>
      <c r="AF65" s="137" t="n">
        <f aca="false">COUNTIF(AF$5:AF$60,$B65)</f>
        <v>11</v>
      </c>
      <c r="AG65" s="137" t="n">
        <f aca="false">COUNTIF(AG$5:AG$60,$B65)</f>
        <v>11</v>
      </c>
      <c r="AH65" s="137" t="n">
        <f aca="false">COUNTIF(AH$5:AH$60,$B65)</f>
        <v>10</v>
      </c>
      <c r="AI65" s="137" t="n">
        <f aca="false">COUNTIF(AI$5:AI$60,$B65)</f>
        <v>9</v>
      </c>
      <c r="AJ65" s="137" t="n">
        <f aca="false">COUNTIF(AJ$5:AJ$60,$B65)</f>
        <v>13</v>
      </c>
      <c r="AK65" s="137" t="n">
        <f aca="false">COUNTIF(AK$5:AK$60,$B65)</f>
        <v>9</v>
      </c>
      <c r="AL65" s="137" t="n">
        <f aca="false">COUNTIF(AL$5:AL$60,$B65)</f>
        <v>9</v>
      </c>
      <c r="AM65" s="137" t="n">
        <f aca="false">COUNTIF(AM$5:AM$60,$B65)</f>
        <v>19</v>
      </c>
      <c r="AN65" s="137" t="n">
        <f aca="false">COUNTIF(AN$5:AN$60,$B65)</f>
        <v>9</v>
      </c>
      <c r="AO65" s="137" t="n">
        <f aca="false">COUNTIF(AO$5:AO$60,$B65)</f>
        <v>9</v>
      </c>
      <c r="AP65" s="137" t="n">
        <f aca="false">COUNTIF(AP$5:AP$60,$B65)</f>
        <v>12</v>
      </c>
      <c r="AQ65" s="137" t="n">
        <f aca="false">COUNTIF(AQ$5:AQ$60,$B65)</f>
        <v>14</v>
      </c>
      <c r="AR65" s="137" t="n">
        <f aca="false">COUNTIF(AR$5:AR$60,$B65)</f>
        <v>7</v>
      </c>
      <c r="AS65" s="137" t="n">
        <f aca="false">COUNTIF(AS$5:AS$60,$B65)</f>
        <v>7</v>
      </c>
      <c r="AT65" s="137" t="n">
        <f aca="false">COUNTIF(AT$5:AT$60,$B65)</f>
        <v>12</v>
      </c>
      <c r="AU65" s="137" t="n">
        <f aca="false">COUNTIF(AU$5:AU$60,$B65)</f>
        <v>8</v>
      </c>
      <c r="AV65" s="137" t="n">
        <f aca="false">COUNTIF(AV$5:AV$60,$B65)</f>
        <v>13</v>
      </c>
      <c r="AW65" s="137" t="n">
        <f aca="false">COUNTIF(AW$5:AW$60,$B65)</f>
        <v>10</v>
      </c>
      <c r="AX65" s="137" t="n">
        <f aca="false">COUNTIF(AX$5:AX$60,$B65)</f>
        <v>11</v>
      </c>
      <c r="AY65" s="137" t="n">
        <f aca="false">COUNTIF(AY$5:AY$60,$B65)</f>
        <v>13</v>
      </c>
      <c r="AZ65" s="137" t="n">
        <f aca="false">COUNTIF(AZ$5:AZ$60,$B65)</f>
        <v>13</v>
      </c>
      <c r="BA65" s="137" t="n">
        <f aca="false">COUNTIF(BA$5:BA$60,$B65)</f>
        <v>0</v>
      </c>
      <c r="BB65" s="137" t="n">
        <f aca="false">COUNTIF(BB$5:BB$60,$B65)</f>
        <v>6</v>
      </c>
      <c r="BC65" s="137" t="n">
        <f aca="false">COUNTIF(BC$5:BC$60,$B65)</f>
        <v>7</v>
      </c>
      <c r="BD65" s="137" t="n">
        <f aca="false">COUNTIF(BD$5:BD$60,$B65)</f>
        <v>14</v>
      </c>
      <c r="BE65" s="137" t="n">
        <f aca="false">COUNTIF(BE$5:BE$60,$B65)</f>
        <v>14</v>
      </c>
      <c r="BF65" s="137" t="n">
        <f aca="false">COUNTIF(BF$5:BF$60,$B65)</f>
        <v>17</v>
      </c>
      <c r="BG65" s="137" t="n">
        <f aca="false">COUNTIF(BG$5:BG$60,$B65)</f>
        <v>0</v>
      </c>
      <c r="BH65" s="136" t="n">
        <f aca="false">SUM(D65:BG65)</f>
        <v>664</v>
      </c>
    </row>
    <row r="66" customFormat="false" ht="12" hidden="false" customHeight="false" outlineLevel="0" collapsed="false">
      <c r="B66" s="134" t="n">
        <v>3</v>
      </c>
      <c r="C66" s="140"/>
      <c r="D66" s="137" t="n">
        <f aca="false">COUNTIF(D$5:D$60,$B66)</f>
        <v>11</v>
      </c>
      <c r="E66" s="137" t="n">
        <f aca="false">COUNTIF(E$5:E$60,$B66)</f>
        <v>9</v>
      </c>
      <c r="F66" s="137" t="n">
        <f aca="false">COUNTIF(F$5:F$60,$B66)</f>
        <v>9</v>
      </c>
      <c r="G66" s="137" t="n">
        <f aca="false">COUNTIF(G$5:G$60,$B66)</f>
        <v>11</v>
      </c>
      <c r="H66" s="137" t="n">
        <f aca="false">COUNTIF(H$5:H$60,$B66)</f>
        <v>11</v>
      </c>
      <c r="I66" s="137" t="n">
        <f aca="false">COUNTIF(I$5:I$60,$B66)</f>
        <v>9</v>
      </c>
      <c r="J66" s="137" t="n">
        <f aca="false">COUNTIF(J$5:J$60,$B66)</f>
        <v>9</v>
      </c>
      <c r="K66" s="137" t="n">
        <f aca="false">COUNTIF(K$5:K$60,$B66)</f>
        <v>10</v>
      </c>
      <c r="L66" s="137" t="n">
        <f aca="false">COUNTIF(L$5:L$60,$B66)</f>
        <v>9</v>
      </c>
      <c r="M66" s="137" t="n">
        <f aca="false">COUNTIF(M$5:M$60,$B66)</f>
        <v>10</v>
      </c>
      <c r="N66" s="137" t="n">
        <f aca="false">COUNTIF(N$5:N$60,$B66)</f>
        <v>16</v>
      </c>
      <c r="O66" s="137" t="n">
        <f aca="false">COUNTIF(O$5:O$60,$B66)</f>
        <v>12</v>
      </c>
      <c r="P66" s="137" t="n">
        <f aca="false">COUNTIF(P$5:P$60,$B66)</f>
        <v>9</v>
      </c>
      <c r="Q66" s="137" t="n">
        <f aca="false">COUNTIF(Q$5:Q$60,$B66)</f>
        <v>9</v>
      </c>
      <c r="R66" s="137" t="n">
        <f aca="false">COUNTIF(R$5:R$60,$B66)</f>
        <v>11</v>
      </c>
      <c r="S66" s="137" t="n">
        <f aca="false">COUNTIF(S$5:S$60,$B66)</f>
        <v>14</v>
      </c>
      <c r="T66" s="137" t="n">
        <f aca="false">COUNTIF(T$5:T$60,$B66)</f>
        <v>11</v>
      </c>
      <c r="U66" s="137" t="n">
        <f aca="false">COUNTIF(U$5:U$60,$B66)</f>
        <v>12</v>
      </c>
      <c r="V66" s="137" t="n">
        <f aca="false">COUNTIF(V$5:V$60,$B66)</f>
        <v>12</v>
      </c>
      <c r="W66" s="137" t="n">
        <f aca="false">COUNTIF(W$5:W$60,$B66)</f>
        <v>15</v>
      </c>
      <c r="X66" s="137" t="n">
        <f aca="false">COUNTIF(X$5:X$60,$B66)</f>
        <v>10</v>
      </c>
      <c r="Y66" s="137" t="n">
        <f aca="false">COUNTIF(Y$5:Y$60,$B66)</f>
        <v>11</v>
      </c>
      <c r="Z66" s="137" t="n">
        <f aca="false">COUNTIF(Z$5:Z$60,$B66)</f>
        <v>12</v>
      </c>
      <c r="AA66" s="137" t="n">
        <f aca="false">COUNTIF(AA$5:AA$60,$B66)</f>
        <v>10</v>
      </c>
      <c r="AB66" s="137" t="n">
        <f aca="false">COUNTIF(AB$5:AB$60,$B66)</f>
        <v>11</v>
      </c>
      <c r="AC66" s="137" t="n">
        <f aca="false">COUNTIF(AC$5:AC$60,$B66)</f>
        <v>11</v>
      </c>
      <c r="AD66" s="137" t="n">
        <f aca="false">COUNTIF(AD$5:AD$60,$B66)</f>
        <v>12</v>
      </c>
      <c r="AE66" s="137" t="n">
        <f aca="false">COUNTIF(AE$5:AE$60,$B66)</f>
        <v>11</v>
      </c>
      <c r="AF66" s="137" t="n">
        <f aca="false">COUNTIF(AF$5:AF$60,$B66)</f>
        <v>13</v>
      </c>
      <c r="AG66" s="137" t="n">
        <f aca="false">COUNTIF(AG$5:AG$60,$B66)</f>
        <v>15</v>
      </c>
      <c r="AH66" s="137" t="n">
        <f aca="false">COUNTIF(AH$5:AH$60,$B66)</f>
        <v>15</v>
      </c>
      <c r="AI66" s="137" t="n">
        <f aca="false">COUNTIF(AI$5:AI$60,$B66)</f>
        <v>14</v>
      </c>
      <c r="AJ66" s="137" t="n">
        <f aca="false">COUNTIF(AJ$5:AJ$60,$B66)</f>
        <v>6</v>
      </c>
      <c r="AK66" s="137" t="n">
        <f aca="false">COUNTIF(AK$5:AK$60,$B66)</f>
        <v>12</v>
      </c>
      <c r="AL66" s="137" t="n">
        <f aca="false">COUNTIF(AL$5:AL$60,$B66)</f>
        <v>12</v>
      </c>
      <c r="AM66" s="137" t="n">
        <f aca="false">COUNTIF(AM$5:AM$60,$B66)</f>
        <v>5</v>
      </c>
      <c r="AN66" s="137" t="n">
        <f aca="false">COUNTIF(AN$5:AN$60,$B66)</f>
        <v>12</v>
      </c>
      <c r="AO66" s="137" t="n">
        <f aca="false">COUNTIF(AO$5:AO$60,$B66)</f>
        <v>13</v>
      </c>
      <c r="AP66" s="137" t="n">
        <f aca="false">COUNTIF(AP$5:AP$60,$B66)</f>
        <v>6</v>
      </c>
      <c r="AQ66" s="137" t="n">
        <f aca="false">COUNTIF(AQ$5:AQ$60,$B66)</f>
        <v>8</v>
      </c>
      <c r="AR66" s="137" t="n">
        <f aca="false">COUNTIF(AR$5:AR$60,$B66)</f>
        <v>13</v>
      </c>
      <c r="AS66" s="137" t="n">
        <f aca="false">COUNTIF(AS$5:AS$60,$B66)</f>
        <v>13</v>
      </c>
      <c r="AT66" s="137" t="n">
        <f aca="false">COUNTIF(AT$5:AT$60,$B66)</f>
        <v>8</v>
      </c>
      <c r="AU66" s="137" t="n">
        <f aca="false">COUNTIF(AU$5:AU$60,$B66)</f>
        <v>13</v>
      </c>
      <c r="AV66" s="137" t="n">
        <f aca="false">COUNTIF(AV$5:AV$60,$B66)</f>
        <v>7</v>
      </c>
      <c r="AW66" s="137" t="n">
        <f aca="false">COUNTIF(AW$5:AW$60,$B66)</f>
        <v>13</v>
      </c>
      <c r="AX66" s="137" t="n">
        <f aca="false">COUNTIF(AX$5:AX$60,$B66)</f>
        <v>5</v>
      </c>
      <c r="AY66" s="137" t="n">
        <f aca="false">COUNTIF(AY$5:AY$60,$B66)</f>
        <v>8</v>
      </c>
      <c r="AZ66" s="137" t="n">
        <f aca="false">COUNTIF(AZ$5:AZ$60,$B66)</f>
        <v>8</v>
      </c>
      <c r="BA66" s="137" t="n">
        <f aca="false">COUNTIF(BA$5:BA$60,$B66)</f>
        <v>0</v>
      </c>
      <c r="BB66" s="137" t="n">
        <f aca="false">COUNTIF(BB$5:BB$60,$B66)</f>
        <v>13</v>
      </c>
      <c r="BC66" s="137" t="n">
        <f aca="false">COUNTIF(BC$5:BC$60,$B66)</f>
        <v>13</v>
      </c>
      <c r="BD66" s="137" t="n">
        <f aca="false">COUNTIF(BD$5:BD$60,$B66)</f>
        <v>5</v>
      </c>
      <c r="BE66" s="137" t="n">
        <f aca="false">COUNTIF(BE$5:BE$60,$B66)</f>
        <v>8</v>
      </c>
      <c r="BF66" s="137" t="n">
        <f aca="false">COUNTIF(BF$5:BF$60,$B66)</f>
        <v>7</v>
      </c>
      <c r="BG66" s="137" t="n">
        <f aca="false">COUNTIF(BG$5:BG$60,$B66)</f>
        <v>0</v>
      </c>
      <c r="BH66" s="136" t="n">
        <f aca="false">SUM(D66:BG66)</f>
        <v>572</v>
      </c>
    </row>
    <row r="67" customFormat="false" ht="12" hidden="false" customHeight="false" outlineLevel="0" collapsed="false">
      <c r="B67" s="134" t="n">
        <v>4</v>
      </c>
      <c r="C67" s="140"/>
      <c r="D67" s="137" t="n">
        <f aca="false">COUNTIF(D$5:D$60,$B67)</f>
        <v>5</v>
      </c>
      <c r="E67" s="137" t="n">
        <f aca="false">COUNTIF(E$5:E$60,$B67)</f>
        <v>12</v>
      </c>
      <c r="F67" s="137" t="n">
        <f aca="false">COUNTIF(F$5:F$60,$B67)</f>
        <v>3</v>
      </c>
      <c r="G67" s="137" t="n">
        <f aca="false">COUNTIF(G$5:G$60,$B67)</f>
        <v>3</v>
      </c>
      <c r="H67" s="137" t="n">
        <f aca="false">COUNTIF(H$5:H$60,$B67)</f>
        <v>2</v>
      </c>
      <c r="I67" s="137" t="n">
        <f aca="false">COUNTIF(I$5:I$60,$B67)</f>
        <v>3</v>
      </c>
      <c r="J67" s="137" t="n">
        <f aca="false">COUNTIF(J$5:J$60,$B67)</f>
        <v>4</v>
      </c>
      <c r="K67" s="137" t="n">
        <f aca="false">COUNTIF(K$5:K$60,$B67)</f>
        <v>4</v>
      </c>
      <c r="L67" s="137" t="n">
        <f aca="false">COUNTIF(L$5:L$60,$B67)</f>
        <v>4</v>
      </c>
      <c r="M67" s="137" t="n">
        <f aca="false">COUNTIF(M$5:M$60,$B67)</f>
        <v>4</v>
      </c>
      <c r="N67" s="137" t="n">
        <f aca="false">COUNTIF(N$5:N$60,$B67)</f>
        <v>4</v>
      </c>
      <c r="O67" s="137" t="n">
        <f aca="false">COUNTIF(O$5:O$60,$B67)</f>
        <v>2</v>
      </c>
      <c r="P67" s="137" t="n">
        <f aca="false">COUNTIF(P$5:P$60,$B67)</f>
        <v>2</v>
      </c>
      <c r="Q67" s="137" t="n">
        <f aca="false">COUNTIF(Q$5:Q$60,$B67)</f>
        <v>12</v>
      </c>
      <c r="R67" s="137" t="n">
        <f aca="false">COUNTIF(R$5:R$60,$B67)</f>
        <v>3</v>
      </c>
      <c r="S67" s="137" t="n">
        <f aca="false">COUNTIF(S$5:S$60,$B67)</f>
        <v>3</v>
      </c>
      <c r="T67" s="137" t="n">
        <f aca="false">COUNTIF(T$5:T$60,$B67)</f>
        <v>3</v>
      </c>
      <c r="U67" s="137" t="n">
        <f aca="false">COUNTIF(U$5:U$60,$B67)</f>
        <v>0</v>
      </c>
      <c r="V67" s="137" t="n">
        <f aca="false">COUNTIF(V$5:V$60,$B67)</f>
        <v>2</v>
      </c>
      <c r="W67" s="137" t="n">
        <f aca="false">COUNTIF(W$5:W$60,$B67)</f>
        <v>2</v>
      </c>
      <c r="X67" s="137" t="n">
        <f aca="false">COUNTIF(X$5:X$60,$B67)</f>
        <v>2</v>
      </c>
      <c r="Y67" s="137" t="n">
        <f aca="false">COUNTIF(Y$5:Y$60,$B67)</f>
        <v>2</v>
      </c>
      <c r="Z67" s="137" t="n">
        <f aca="false">COUNTIF(Z$5:Z$60,$B67)</f>
        <v>2</v>
      </c>
      <c r="AA67" s="137" t="n">
        <f aca="false">COUNTIF(AA$5:AA$60,$B67)</f>
        <v>3</v>
      </c>
      <c r="AB67" s="137" t="n">
        <f aca="false">COUNTIF(AB$5:AB$60,$B67)</f>
        <v>1</v>
      </c>
      <c r="AC67" s="137" t="n">
        <f aca="false">COUNTIF(AC$5:AC$60,$B67)</f>
        <v>2</v>
      </c>
      <c r="AD67" s="137" t="n">
        <f aca="false">COUNTIF(AD$5:AD$60,$B67)</f>
        <v>3</v>
      </c>
      <c r="AE67" s="137" t="n">
        <f aca="false">COUNTIF(AE$5:AE$60,$B67)</f>
        <v>4</v>
      </c>
      <c r="AF67" s="137" t="n">
        <f aca="false">COUNTIF(AF$5:AF$60,$B67)</f>
        <v>7</v>
      </c>
      <c r="AG67" s="137" t="n">
        <f aca="false">COUNTIF(AG$5:AG$60,$B67)</f>
        <v>3</v>
      </c>
      <c r="AH67" s="137" t="n">
        <f aca="false">COUNTIF(AH$5:AH$60,$B67)</f>
        <v>4</v>
      </c>
      <c r="AI67" s="137" t="n">
        <f aca="false">COUNTIF(AI$5:AI$60,$B67)</f>
        <v>4</v>
      </c>
      <c r="AJ67" s="137" t="n">
        <f aca="false">COUNTIF(AJ$5:AJ$60,$B67)</f>
        <v>5</v>
      </c>
      <c r="AK67" s="137" t="n">
        <f aca="false">COUNTIF(AK$5:AK$60,$B67)</f>
        <v>5</v>
      </c>
      <c r="AL67" s="137" t="n">
        <f aca="false">COUNTIF(AL$5:AL$60,$B67)</f>
        <v>7</v>
      </c>
      <c r="AM67" s="137" t="n">
        <f aca="false">COUNTIF(AM$5:AM$60,$B67)</f>
        <v>3</v>
      </c>
      <c r="AN67" s="137" t="n">
        <f aca="false">COUNTIF(AN$5:AN$60,$B67)</f>
        <v>7</v>
      </c>
      <c r="AO67" s="137" t="n">
        <f aca="false">COUNTIF(AO$5:AO$60,$B67)</f>
        <v>6</v>
      </c>
      <c r="AP67" s="137" t="n">
        <f aca="false">COUNTIF(AP$5:AP$60,$B67)</f>
        <v>6</v>
      </c>
      <c r="AQ67" s="137" t="n">
        <f aca="false">COUNTIF(AQ$5:AQ$60,$B67)</f>
        <v>4</v>
      </c>
      <c r="AR67" s="137" t="n">
        <f aca="false">COUNTIF(AR$5:AR$60,$B67)</f>
        <v>8</v>
      </c>
      <c r="AS67" s="137" t="n">
        <f aca="false">COUNTIF(AS$5:AS$60,$B67)</f>
        <v>8</v>
      </c>
      <c r="AT67" s="137" t="n">
        <f aca="false">COUNTIF(AT$5:AT$60,$B67)</f>
        <v>8</v>
      </c>
      <c r="AU67" s="137" t="n">
        <f aca="false">COUNTIF(AU$5:AU$60,$B67)</f>
        <v>8</v>
      </c>
      <c r="AV67" s="137" t="n">
        <f aca="false">COUNTIF(AV$5:AV$60,$B67)</f>
        <v>6</v>
      </c>
      <c r="AW67" s="137" t="n">
        <f aca="false">COUNTIF(AW$5:AW$60,$B67)</f>
        <v>8</v>
      </c>
      <c r="AX67" s="137" t="n">
        <f aca="false">COUNTIF(AX$5:AX$60,$B67)</f>
        <v>6</v>
      </c>
      <c r="AY67" s="137" t="n">
        <f aca="false">COUNTIF(AY$5:AY$60,$B67)</f>
        <v>5</v>
      </c>
      <c r="AZ67" s="137" t="n">
        <f aca="false">COUNTIF(AZ$5:AZ$60,$B67)</f>
        <v>8</v>
      </c>
      <c r="BA67" s="137" t="n">
        <f aca="false">COUNTIF(BA$5:BA$60,$B67)</f>
        <v>0</v>
      </c>
      <c r="BB67" s="137" t="n">
        <f aca="false">COUNTIF(BB$5:BB$60,$B67)</f>
        <v>7</v>
      </c>
      <c r="BC67" s="137" t="n">
        <f aca="false">COUNTIF(BC$5:BC$60,$B67)</f>
        <v>7</v>
      </c>
      <c r="BD67" s="137" t="n">
        <f aca="false">COUNTIF(BD$5:BD$60,$B67)</f>
        <v>5</v>
      </c>
      <c r="BE67" s="137" t="n">
        <f aca="false">COUNTIF(BE$5:BE$60,$B67)</f>
        <v>5</v>
      </c>
      <c r="BF67" s="137" t="n">
        <f aca="false">COUNTIF(BF$5:BF$60,$B67)</f>
        <v>5</v>
      </c>
      <c r="BG67" s="137" t="n">
        <f aca="false">COUNTIF(BG$5:BG$60,$B67)</f>
        <v>0</v>
      </c>
      <c r="BH67" s="136" t="n">
        <f aca="false">SUM(D67:BG67)</f>
        <v>251</v>
      </c>
    </row>
    <row r="68" customFormat="false" ht="12" hidden="false" customHeight="false" outlineLevel="0" collapsed="false">
      <c r="B68" s="134" t="n">
        <v>5</v>
      </c>
      <c r="C68" s="140"/>
      <c r="D68" s="137" t="n">
        <f aca="false">COUNTIF(D$5:D$60,$B68)</f>
        <v>1</v>
      </c>
      <c r="E68" s="137" t="n">
        <f aca="false">COUNTIF(E$5:E$60,$B68)</f>
        <v>6</v>
      </c>
      <c r="F68" s="137" t="n">
        <f aca="false">COUNTIF(F$5:F$60,$B68)</f>
        <v>0</v>
      </c>
      <c r="G68" s="137" t="n">
        <f aca="false">COUNTIF(G$5:G$60,$B68)</f>
        <v>2</v>
      </c>
      <c r="H68" s="137" t="n">
        <f aca="false">COUNTIF(H$5:H$60,$B68)</f>
        <v>0</v>
      </c>
      <c r="I68" s="137" t="n">
        <f aca="false">COUNTIF(I$5:I$60,$B68)</f>
        <v>3</v>
      </c>
      <c r="J68" s="137" t="n">
        <f aca="false">COUNTIF(J$5:J$60,$B68)</f>
        <v>3</v>
      </c>
      <c r="K68" s="137" t="n">
        <f aca="false">COUNTIF(K$5:K$60,$B68)</f>
        <v>3</v>
      </c>
      <c r="L68" s="137" t="n">
        <f aca="false">COUNTIF(L$5:L$60,$B68)</f>
        <v>2</v>
      </c>
      <c r="M68" s="137" t="n">
        <f aca="false">COUNTIF(M$5:M$60,$B68)</f>
        <v>3</v>
      </c>
      <c r="N68" s="137" t="n">
        <f aca="false">COUNTIF(N$5:N$60,$B68)</f>
        <v>1</v>
      </c>
      <c r="O68" s="137" t="n">
        <f aca="false">COUNTIF(O$5:O$60,$B68)</f>
        <v>2</v>
      </c>
      <c r="P68" s="137" t="n">
        <f aca="false">COUNTIF(P$5:P$60,$B68)</f>
        <v>2</v>
      </c>
      <c r="Q68" s="137" t="n">
        <f aca="false">COUNTIF(Q$5:Q$60,$B68)</f>
        <v>7</v>
      </c>
      <c r="R68" s="137" t="n">
        <f aca="false">COUNTIF(R$5:R$60,$B68)</f>
        <v>1</v>
      </c>
      <c r="S68" s="137" t="n">
        <f aca="false">COUNTIF(S$5:S$60,$B68)</f>
        <v>0</v>
      </c>
      <c r="T68" s="137" t="n">
        <f aca="false">COUNTIF(T$5:T$60,$B68)</f>
        <v>1</v>
      </c>
      <c r="U68" s="137" t="n">
        <f aca="false">COUNTIF(U$5:U$60,$B68)</f>
        <v>0</v>
      </c>
      <c r="V68" s="137" t="n">
        <f aca="false">COUNTIF(V$5:V$60,$B68)</f>
        <v>0</v>
      </c>
      <c r="W68" s="137" t="n">
        <f aca="false">COUNTIF(W$5:W$60,$B68)</f>
        <v>0</v>
      </c>
      <c r="X68" s="137" t="n">
        <f aca="false">COUNTIF(X$5:X$60,$B68)</f>
        <v>0</v>
      </c>
      <c r="Y68" s="137" t="n">
        <f aca="false">COUNTIF(Y$5:Y$60,$B68)</f>
        <v>0</v>
      </c>
      <c r="Z68" s="137" t="n">
        <f aca="false">COUNTIF(Z$5:Z$60,$B68)</f>
        <v>0</v>
      </c>
      <c r="AA68" s="137" t="n">
        <f aca="false">COUNTIF(AA$5:AA$60,$B68)</f>
        <v>0</v>
      </c>
      <c r="AB68" s="137" t="n">
        <f aca="false">COUNTIF(AB$5:AB$60,$B68)</f>
        <v>0</v>
      </c>
      <c r="AC68" s="137" t="n">
        <f aca="false">COUNTIF(AC$5:AC$60,$B68)</f>
        <v>0</v>
      </c>
      <c r="AD68" s="137" t="n">
        <f aca="false">COUNTIF(AD$5:AD$60,$B68)</f>
        <v>4</v>
      </c>
      <c r="AE68" s="137" t="n">
        <f aca="false">COUNTIF(AE$5:AE$60,$B68)</f>
        <v>3</v>
      </c>
      <c r="AF68" s="137" t="n">
        <f aca="false">COUNTIF(AF$5:AF$60,$B68)</f>
        <v>2</v>
      </c>
      <c r="AG68" s="137" t="n">
        <f aca="false">COUNTIF(AG$5:AG$60,$B68)</f>
        <v>0</v>
      </c>
      <c r="AH68" s="137" t="n">
        <f aca="false">COUNTIF(AH$5:AH$60,$B68)</f>
        <v>0</v>
      </c>
      <c r="AI68" s="137" t="n">
        <f aca="false">COUNTIF(AI$5:AI$60,$B68)</f>
        <v>0</v>
      </c>
      <c r="AJ68" s="137" t="n">
        <f aca="false">COUNTIF(AJ$5:AJ$60,$B68)</f>
        <v>2</v>
      </c>
      <c r="AK68" s="137" t="n">
        <f aca="false">COUNTIF(AK$5:AK$60,$B68)</f>
        <v>2</v>
      </c>
      <c r="AL68" s="137" t="n">
        <f aca="false">COUNTIF(AL$5:AL$60,$B68)</f>
        <v>3</v>
      </c>
      <c r="AM68" s="137" t="n">
        <f aca="false">COUNTIF(AM$5:AM$60,$B68)</f>
        <v>0</v>
      </c>
      <c r="AN68" s="137" t="n">
        <f aca="false">COUNTIF(AN$5:AN$60,$B68)</f>
        <v>3</v>
      </c>
      <c r="AO68" s="137" t="n">
        <f aca="false">COUNTIF(AO$5:AO$60,$B68)</f>
        <v>3</v>
      </c>
      <c r="AP68" s="137" t="n">
        <f aca="false">COUNTIF(AP$5:AP$60,$B68)</f>
        <v>2</v>
      </c>
      <c r="AQ68" s="137" t="n">
        <f aca="false">COUNTIF(AQ$5:AQ$60,$B68)</f>
        <v>4</v>
      </c>
      <c r="AR68" s="137" t="n">
        <f aca="false">COUNTIF(AR$5:AR$60,$B68)</f>
        <v>3</v>
      </c>
      <c r="AS68" s="137" t="n">
        <f aca="false">COUNTIF(AS$5:AS$60,$B68)</f>
        <v>3</v>
      </c>
      <c r="AT68" s="137" t="n">
        <f aca="false">COUNTIF(AT$5:AT$60,$B68)</f>
        <v>2</v>
      </c>
      <c r="AU68" s="137" t="n">
        <f aca="false">COUNTIF(AU$5:AU$60,$B68)</f>
        <v>3</v>
      </c>
      <c r="AV68" s="137" t="n">
        <f aca="false">COUNTIF(AV$5:AV$60,$B68)</f>
        <v>2</v>
      </c>
      <c r="AW68" s="137" t="n">
        <f aca="false">COUNTIF(AW$5:AW$60,$B68)</f>
        <v>3</v>
      </c>
      <c r="AX68" s="137" t="n">
        <f aca="false">COUNTIF(AX$5:AX$60,$B68)</f>
        <v>2</v>
      </c>
      <c r="AY68" s="137" t="n">
        <f aca="false">COUNTIF(AY$5:AY$60,$B68)</f>
        <v>4</v>
      </c>
      <c r="AZ68" s="137" t="n">
        <f aca="false">COUNTIF(AZ$5:AZ$60,$B68)</f>
        <v>2</v>
      </c>
      <c r="BA68" s="137" t="n">
        <f aca="false">COUNTIF(BA$5:BA$60,$B68)</f>
        <v>0</v>
      </c>
      <c r="BB68" s="137" t="n">
        <f aca="false">COUNTIF(BB$5:BB$60,$B68)</f>
        <v>6</v>
      </c>
      <c r="BC68" s="137" t="n">
        <f aca="false">COUNTIF(BC$5:BC$60,$B68)</f>
        <v>6</v>
      </c>
      <c r="BD68" s="137" t="n">
        <f aca="false">COUNTIF(BD$5:BD$60,$B68)</f>
        <v>2</v>
      </c>
      <c r="BE68" s="137" t="n">
        <f aca="false">COUNTIF(BE$5:BE$60,$B68)</f>
        <v>2</v>
      </c>
      <c r="BF68" s="137" t="n">
        <f aca="false">COUNTIF(BF$5:BF$60,$B68)</f>
        <v>1</v>
      </c>
      <c r="BG68" s="137" t="n">
        <f aca="false">COUNTIF(BG$5:BG$60,$B68)</f>
        <v>0</v>
      </c>
      <c r="BH68" s="136" t="n">
        <f aca="false">SUM(D68:BG68)</f>
        <v>106</v>
      </c>
    </row>
    <row r="69" customFormat="false" ht="12" hidden="false" customHeight="false" outlineLevel="0" collapsed="false">
      <c r="B69" s="134" t="n">
        <v>6</v>
      </c>
      <c r="C69" s="140"/>
      <c r="D69" s="137" t="n">
        <f aca="false">COUNTIF(D$5:D$60,$B69)</f>
        <v>0</v>
      </c>
      <c r="E69" s="137" t="n">
        <f aca="false">COUNTIF(E$5:E$60,$B69)</f>
        <v>3</v>
      </c>
      <c r="F69" s="137" t="n">
        <f aca="false">COUNTIF(F$5:F$60,$B69)</f>
        <v>0</v>
      </c>
      <c r="G69" s="137" t="n">
        <f aca="false">COUNTIF(G$5:G$60,$B69)</f>
        <v>1</v>
      </c>
      <c r="H69" s="137" t="n">
        <f aca="false">COUNTIF(H$5:H$60,$B69)</f>
        <v>0</v>
      </c>
      <c r="I69" s="137" t="n">
        <f aca="false">COUNTIF(I$5:I$60,$B69)</f>
        <v>1</v>
      </c>
      <c r="J69" s="137" t="n">
        <f aca="false">COUNTIF(J$5:J$60,$B69)</f>
        <v>1</v>
      </c>
      <c r="K69" s="137" t="n">
        <f aca="false">COUNTIF(K$5:K$60,$B69)</f>
        <v>1</v>
      </c>
      <c r="L69" s="137" t="n">
        <f aca="false">COUNTIF(L$5:L$60,$B69)</f>
        <v>1</v>
      </c>
      <c r="M69" s="137" t="n">
        <f aca="false">COUNTIF(M$5:M$60,$B69)</f>
        <v>1</v>
      </c>
      <c r="N69" s="137" t="n">
        <f aca="false">COUNTIF(N$5:N$60,$B69)</f>
        <v>0</v>
      </c>
      <c r="O69" s="137" t="n">
        <f aca="false">COUNTIF(O$5:O$60,$B69)</f>
        <v>1</v>
      </c>
      <c r="P69" s="137" t="n">
        <f aca="false">COUNTIF(P$5:P$60,$B69)</f>
        <v>1</v>
      </c>
      <c r="Q69" s="137" t="n">
        <f aca="false">COUNTIF(Q$5:Q$60,$B69)</f>
        <v>3</v>
      </c>
      <c r="R69" s="137" t="n">
        <f aca="false">COUNTIF(R$5:R$60,$B69)</f>
        <v>0</v>
      </c>
      <c r="S69" s="137" t="n">
        <f aca="false">COUNTIF(S$5:S$60,$B69)</f>
        <v>0</v>
      </c>
      <c r="T69" s="137" t="n">
        <f aca="false">COUNTIF(T$5:T$60,$B69)</f>
        <v>0</v>
      </c>
      <c r="U69" s="137" t="n">
        <f aca="false">COUNTIF(U$5:U$60,$B69)</f>
        <v>0</v>
      </c>
      <c r="V69" s="137" t="n">
        <f aca="false">COUNTIF(V$5:V$60,$B69)</f>
        <v>0</v>
      </c>
      <c r="W69" s="137" t="n">
        <f aca="false">COUNTIF(W$5:W$60,$B69)</f>
        <v>0</v>
      </c>
      <c r="X69" s="137" t="n">
        <f aca="false">COUNTIF(X$5:X$60,$B69)</f>
        <v>0</v>
      </c>
      <c r="Y69" s="137" t="n">
        <f aca="false">COUNTIF(Y$5:Y$60,$B69)</f>
        <v>0</v>
      </c>
      <c r="Z69" s="137" t="n">
        <f aca="false">COUNTIF(Z$5:Z$60,$B69)</f>
        <v>0</v>
      </c>
      <c r="AA69" s="137" t="n">
        <f aca="false">COUNTIF(AA$5:AA$60,$B69)</f>
        <v>0</v>
      </c>
      <c r="AB69" s="137" t="n">
        <f aca="false">COUNTIF(AB$5:AB$60,$B69)</f>
        <v>0</v>
      </c>
      <c r="AC69" s="137" t="n">
        <f aca="false">COUNTIF(AC$5:AC$60,$B69)</f>
        <v>0</v>
      </c>
      <c r="AD69" s="137" t="n">
        <f aca="false">COUNTIF(AD$5:AD$60,$B69)</f>
        <v>2</v>
      </c>
      <c r="AE69" s="137" t="n">
        <f aca="false">COUNTIF(AE$5:AE$60,$B69)</f>
        <v>1</v>
      </c>
      <c r="AF69" s="137" t="n">
        <f aca="false">COUNTIF(AF$5:AF$60,$B69)</f>
        <v>0</v>
      </c>
      <c r="AG69" s="137" t="n">
        <f aca="false">COUNTIF(AG$5:AG$60,$B69)</f>
        <v>0</v>
      </c>
      <c r="AH69" s="137" t="n">
        <f aca="false">COUNTIF(AH$5:AH$60,$B69)</f>
        <v>0</v>
      </c>
      <c r="AI69" s="137" t="n">
        <f aca="false">COUNTIF(AI$5:AI$60,$B69)</f>
        <v>0</v>
      </c>
      <c r="AJ69" s="137" t="n">
        <f aca="false">COUNTIF(AJ$5:AJ$60,$B69)</f>
        <v>0</v>
      </c>
      <c r="AK69" s="137" t="n">
        <f aca="false">COUNTIF(AK$5:AK$60,$B69)</f>
        <v>0</v>
      </c>
      <c r="AL69" s="137" t="n">
        <f aca="false">COUNTIF(AL$5:AL$60,$B69)</f>
        <v>0</v>
      </c>
      <c r="AM69" s="137" t="n">
        <f aca="false">COUNTIF(AM$5:AM$60,$B69)</f>
        <v>0</v>
      </c>
      <c r="AN69" s="137" t="n">
        <f aca="false">COUNTIF(AN$5:AN$60,$B69)</f>
        <v>0</v>
      </c>
      <c r="AO69" s="137" t="n">
        <f aca="false">COUNTIF(AO$5:AO$60,$B69)</f>
        <v>0</v>
      </c>
      <c r="AP69" s="137" t="n">
        <f aca="false">COUNTIF(AP$5:AP$60,$B69)</f>
        <v>0</v>
      </c>
      <c r="AQ69" s="137" t="n">
        <f aca="false">COUNTIF(AQ$5:AQ$60,$B69)</f>
        <v>2</v>
      </c>
      <c r="AR69" s="137" t="n">
        <f aca="false">COUNTIF(AR$5:AR$60,$B69)</f>
        <v>0</v>
      </c>
      <c r="AS69" s="137" t="n">
        <f aca="false">COUNTIF(AS$5:AS$60,$B69)</f>
        <v>0</v>
      </c>
      <c r="AT69" s="137" t="n">
        <f aca="false">COUNTIF(AT$5:AT$60,$B69)</f>
        <v>0</v>
      </c>
      <c r="AU69" s="137" t="n">
        <f aca="false">COUNTIF(AU$5:AU$60,$B69)</f>
        <v>0</v>
      </c>
      <c r="AV69" s="137" t="n">
        <f aca="false">COUNTIF(AV$5:AV$60,$B69)</f>
        <v>0</v>
      </c>
      <c r="AW69" s="137" t="n">
        <f aca="false">COUNTIF(AW$5:AW$60,$B69)</f>
        <v>0</v>
      </c>
      <c r="AX69" s="137" t="n">
        <f aca="false">COUNTIF(AX$5:AX$60,$B69)</f>
        <v>0</v>
      </c>
      <c r="AY69" s="137" t="n">
        <f aca="false">COUNTIF(AY$5:AY$60,$B69)</f>
        <v>2</v>
      </c>
      <c r="AZ69" s="137" t="n">
        <f aca="false">COUNTIF(AZ$5:AZ$60,$B69)</f>
        <v>0</v>
      </c>
      <c r="BA69" s="137" t="n">
        <f aca="false">COUNTIF(BA$5:BA$60,$B69)</f>
        <v>0</v>
      </c>
      <c r="BB69" s="137" t="n">
        <f aca="false">COUNTIF(BB$5:BB$60,$B69)</f>
        <v>2</v>
      </c>
      <c r="BC69" s="137" t="n">
        <f aca="false">COUNTIF(BC$5:BC$60,$B69)</f>
        <v>2</v>
      </c>
      <c r="BD69" s="137" t="n">
        <f aca="false">COUNTIF(BD$5:BD$60,$B69)</f>
        <v>0</v>
      </c>
      <c r="BE69" s="137" t="n">
        <f aca="false">COUNTIF(BE$5:BE$60,$B69)</f>
        <v>0</v>
      </c>
      <c r="BF69" s="137" t="n">
        <f aca="false">COUNTIF(BF$5:BF$60,$B69)</f>
        <v>0</v>
      </c>
      <c r="BG69" s="137" t="n">
        <f aca="false">COUNTIF(BG$5:BG$60,$B69)</f>
        <v>0</v>
      </c>
      <c r="BH69" s="136" t="n">
        <f aca="false">SUM(D69:BG69)</f>
        <v>25</v>
      </c>
    </row>
    <row r="70" customFormat="false" ht="12" hidden="false" customHeight="false" outlineLevel="0" collapsed="false">
      <c r="B70" s="134" t="n">
        <v>7</v>
      </c>
      <c r="C70" s="140"/>
      <c r="D70" s="137" t="n">
        <f aca="false">COUNTIF(D$5:D$60,$B70)</f>
        <v>0</v>
      </c>
      <c r="E70" s="137" t="n">
        <f aca="false">COUNTIF(E$5:E$60,$B70)</f>
        <v>0</v>
      </c>
      <c r="F70" s="137" t="n">
        <f aca="false">COUNTIF(F$5:F$60,$B70)</f>
        <v>0</v>
      </c>
      <c r="G70" s="137" t="n">
        <f aca="false">COUNTIF(G$5:G$60,$B70)</f>
        <v>0</v>
      </c>
      <c r="H70" s="137" t="n">
        <f aca="false">COUNTIF(H$5:H$60,$B70)</f>
        <v>0</v>
      </c>
      <c r="I70" s="137" t="n">
        <f aca="false">COUNTIF(I$5:I$60,$B70)</f>
        <v>0</v>
      </c>
      <c r="J70" s="137" t="n">
        <f aca="false">COUNTIF(J$5:J$60,$B70)</f>
        <v>0</v>
      </c>
      <c r="K70" s="137" t="n">
        <f aca="false">COUNTIF(K$5:K$60,$B70)</f>
        <v>0</v>
      </c>
      <c r="L70" s="137" t="n">
        <f aca="false">COUNTIF(L$5:L$60,$B70)</f>
        <v>0</v>
      </c>
      <c r="M70" s="137" t="n">
        <f aca="false">COUNTIF(M$5:M$60,$B70)</f>
        <v>0</v>
      </c>
      <c r="N70" s="137" t="n">
        <f aca="false">COUNTIF(N$5:N$60,$B70)</f>
        <v>0</v>
      </c>
      <c r="O70" s="137" t="n">
        <f aca="false">COUNTIF(O$5:O$60,$B70)</f>
        <v>0</v>
      </c>
      <c r="P70" s="137" t="n">
        <f aca="false">COUNTIF(P$5:P$60,$B70)</f>
        <v>0</v>
      </c>
      <c r="Q70" s="137" t="n">
        <f aca="false">COUNTIF(Q$5:Q$60,$B70)</f>
        <v>0</v>
      </c>
      <c r="R70" s="137" t="n">
        <f aca="false">COUNTIF(R$5:R$60,$B70)</f>
        <v>0</v>
      </c>
      <c r="S70" s="137" t="n">
        <f aca="false">COUNTIF(S$5:S$60,$B70)</f>
        <v>0</v>
      </c>
      <c r="T70" s="137" t="n">
        <f aca="false">COUNTIF(T$5:T$60,$B70)</f>
        <v>0</v>
      </c>
      <c r="U70" s="137" t="n">
        <f aca="false">COUNTIF(U$5:U$60,$B70)</f>
        <v>0</v>
      </c>
      <c r="V70" s="137" t="n">
        <f aca="false">COUNTIF(V$5:V$60,$B70)</f>
        <v>0</v>
      </c>
      <c r="W70" s="137" t="n">
        <f aca="false">COUNTIF(W$5:W$60,$B70)</f>
        <v>0</v>
      </c>
      <c r="X70" s="137" t="n">
        <f aca="false">COUNTIF(X$5:X$60,$B70)</f>
        <v>0</v>
      </c>
      <c r="Y70" s="137" t="n">
        <f aca="false">COUNTIF(Y$5:Y$60,$B70)</f>
        <v>0</v>
      </c>
      <c r="Z70" s="137" t="n">
        <f aca="false">COUNTIF(Z$5:Z$60,$B70)</f>
        <v>0</v>
      </c>
      <c r="AA70" s="137" t="n">
        <f aca="false">COUNTIF(AA$5:AA$60,$B70)</f>
        <v>0</v>
      </c>
      <c r="AB70" s="137" t="n">
        <f aca="false">COUNTIF(AB$5:AB$60,$B70)</f>
        <v>0</v>
      </c>
      <c r="AC70" s="137" t="n">
        <f aca="false">COUNTIF(AC$5:AC$60,$B70)</f>
        <v>0</v>
      </c>
      <c r="AD70" s="137" t="n">
        <f aca="false">COUNTIF(AD$5:AD$60,$B70)</f>
        <v>0</v>
      </c>
      <c r="AE70" s="137" t="n">
        <f aca="false">COUNTIF(AE$5:AE$60,$B70)</f>
        <v>0</v>
      </c>
      <c r="AF70" s="137" t="n">
        <f aca="false">COUNTIF(AF$5:AF$60,$B70)</f>
        <v>0</v>
      </c>
      <c r="AG70" s="137" t="n">
        <f aca="false">COUNTIF(AG$5:AG$60,$B70)</f>
        <v>0</v>
      </c>
      <c r="AH70" s="137" t="n">
        <f aca="false">COUNTIF(AH$5:AH$60,$B70)</f>
        <v>0</v>
      </c>
      <c r="AI70" s="137" t="n">
        <f aca="false">COUNTIF(AI$5:AI$60,$B70)</f>
        <v>0</v>
      </c>
      <c r="AJ70" s="137" t="n">
        <f aca="false">COUNTIF(AJ$5:AJ$60,$B70)</f>
        <v>0</v>
      </c>
      <c r="AK70" s="137" t="n">
        <f aca="false">COUNTIF(AK$5:AK$60,$B70)</f>
        <v>0</v>
      </c>
      <c r="AL70" s="137" t="n">
        <f aca="false">COUNTIF(AL$5:AL$60,$B70)</f>
        <v>0</v>
      </c>
      <c r="AM70" s="137" t="n">
        <f aca="false">COUNTIF(AM$5:AM$60,$B70)</f>
        <v>0</v>
      </c>
      <c r="AN70" s="137" t="n">
        <f aca="false">COUNTIF(AN$5:AN$60,$B70)</f>
        <v>0</v>
      </c>
      <c r="AO70" s="137" t="n">
        <f aca="false">COUNTIF(AO$5:AO$60,$B70)</f>
        <v>0</v>
      </c>
      <c r="AP70" s="137" t="n">
        <f aca="false">COUNTIF(AP$5:AP$60,$B70)</f>
        <v>0</v>
      </c>
      <c r="AQ70" s="137" t="n">
        <f aca="false">COUNTIF(AQ$5:AQ$60,$B70)</f>
        <v>0</v>
      </c>
      <c r="AR70" s="137" t="n">
        <f aca="false">COUNTIF(AR$5:AR$60,$B70)</f>
        <v>0</v>
      </c>
      <c r="AS70" s="137" t="n">
        <f aca="false">COUNTIF(AS$5:AS$60,$B70)</f>
        <v>0</v>
      </c>
      <c r="AT70" s="137" t="n">
        <f aca="false">COUNTIF(AT$5:AT$60,$B70)</f>
        <v>0</v>
      </c>
      <c r="AU70" s="137" t="n">
        <f aca="false">COUNTIF(AU$5:AU$60,$B70)</f>
        <v>0</v>
      </c>
      <c r="AV70" s="137" t="n">
        <f aca="false">COUNTIF(AV$5:AV$60,$B70)</f>
        <v>0</v>
      </c>
      <c r="AW70" s="137" t="n">
        <f aca="false">COUNTIF(AW$5:AW$60,$B70)</f>
        <v>0</v>
      </c>
      <c r="AX70" s="137" t="n">
        <f aca="false">COUNTIF(AX$5:AX$60,$B70)</f>
        <v>0</v>
      </c>
      <c r="AY70" s="137" t="n">
        <f aca="false">COUNTIF(AY$5:AY$60,$B70)</f>
        <v>0</v>
      </c>
      <c r="AZ70" s="137" t="n">
        <f aca="false">COUNTIF(AZ$5:AZ$60,$B70)</f>
        <v>0</v>
      </c>
      <c r="BA70" s="137" t="n">
        <f aca="false">COUNTIF(BA$5:BA$60,$B70)</f>
        <v>0</v>
      </c>
      <c r="BB70" s="137" t="n">
        <f aca="false">COUNTIF(BB$5:BB$60,$B70)</f>
        <v>0</v>
      </c>
      <c r="BC70" s="137" t="n">
        <f aca="false">COUNTIF(BC$5:BC$60,$B70)</f>
        <v>0</v>
      </c>
      <c r="BD70" s="137" t="n">
        <f aca="false">COUNTIF(BD$5:BD$60,$B70)</f>
        <v>0</v>
      </c>
      <c r="BE70" s="137" t="n">
        <f aca="false">COUNTIF(BE$5:BE$60,$B70)</f>
        <v>0</v>
      </c>
      <c r="BF70" s="137" t="n">
        <f aca="false">COUNTIF(BF$5:BF$60,$B70)</f>
        <v>0</v>
      </c>
      <c r="BG70" s="137" t="n">
        <f aca="false">COUNTIF(BG$5:BG$60,$B70)</f>
        <v>0</v>
      </c>
      <c r="BH70" s="136" t="n">
        <f aca="false">SUM(D70:BG70)</f>
        <v>0</v>
      </c>
    </row>
    <row r="71" customFormat="false" ht="12" hidden="false" customHeight="false" outlineLevel="0" collapsed="false">
      <c r="B71" s="134" t="n">
        <v>8</v>
      </c>
      <c r="C71" s="140"/>
      <c r="D71" s="137" t="n">
        <f aca="false">COUNTIF(D$5:D$60,$B71)</f>
        <v>0</v>
      </c>
      <c r="E71" s="137" t="n">
        <f aca="false">COUNTIF(E$5:E$60,$B71)</f>
        <v>0</v>
      </c>
      <c r="F71" s="137" t="n">
        <f aca="false">COUNTIF(F$5:F$60,$B71)</f>
        <v>0</v>
      </c>
      <c r="G71" s="137" t="n">
        <f aca="false">COUNTIF(G$5:G$60,$B71)</f>
        <v>0</v>
      </c>
      <c r="H71" s="137" t="n">
        <f aca="false">COUNTIF(H$5:H$60,$B71)</f>
        <v>0</v>
      </c>
      <c r="I71" s="137" t="n">
        <f aca="false">COUNTIF(I$5:I$60,$B71)</f>
        <v>0</v>
      </c>
      <c r="J71" s="137" t="n">
        <f aca="false">COUNTIF(J$5:J$60,$B71)</f>
        <v>0</v>
      </c>
      <c r="K71" s="137" t="n">
        <f aca="false">COUNTIF(K$5:K$60,$B71)</f>
        <v>0</v>
      </c>
      <c r="L71" s="137" t="n">
        <f aca="false">COUNTIF(L$5:L$60,$B71)</f>
        <v>0</v>
      </c>
      <c r="M71" s="137" t="n">
        <f aca="false">COUNTIF(M$5:M$60,$B71)</f>
        <v>0</v>
      </c>
      <c r="N71" s="137" t="n">
        <f aca="false">COUNTIF(N$5:N$60,$B71)</f>
        <v>0</v>
      </c>
      <c r="O71" s="137" t="n">
        <f aca="false">COUNTIF(O$5:O$60,$B71)</f>
        <v>0</v>
      </c>
      <c r="P71" s="137" t="n">
        <f aca="false">COUNTIF(P$5:P$60,$B71)</f>
        <v>0</v>
      </c>
      <c r="Q71" s="137" t="n">
        <f aca="false">COUNTIF(Q$5:Q$60,$B71)</f>
        <v>0</v>
      </c>
      <c r="R71" s="137" t="n">
        <f aca="false">COUNTIF(R$5:R$60,$B71)</f>
        <v>0</v>
      </c>
      <c r="S71" s="137" t="n">
        <f aca="false">COUNTIF(S$5:S$60,$B71)</f>
        <v>0</v>
      </c>
      <c r="T71" s="137" t="n">
        <f aca="false">COUNTIF(T$5:T$60,$B71)</f>
        <v>0</v>
      </c>
      <c r="U71" s="137" t="n">
        <f aca="false">COUNTIF(U$5:U$60,$B71)</f>
        <v>0</v>
      </c>
      <c r="V71" s="137" t="n">
        <f aca="false">COUNTIF(V$5:V$60,$B71)</f>
        <v>0</v>
      </c>
      <c r="W71" s="137" t="n">
        <f aca="false">COUNTIF(W$5:W$60,$B71)</f>
        <v>0</v>
      </c>
      <c r="X71" s="137" t="n">
        <f aca="false">COUNTIF(X$5:X$60,$B71)</f>
        <v>0</v>
      </c>
      <c r="Y71" s="137" t="n">
        <f aca="false">COUNTIF(Y$5:Y$60,$B71)</f>
        <v>0</v>
      </c>
      <c r="Z71" s="137" t="n">
        <f aca="false">COUNTIF(Z$5:Z$60,$B71)</f>
        <v>0</v>
      </c>
      <c r="AA71" s="137" t="n">
        <f aca="false">COUNTIF(AA$5:AA$60,$B71)</f>
        <v>0</v>
      </c>
      <c r="AB71" s="137" t="n">
        <f aca="false">COUNTIF(AB$5:AB$60,$B71)</f>
        <v>0</v>
      </c>
      <c r="AC71" s="137" t="n">
        <f aca="false">COUNTIF(AC$5:AC$60,$B71)</f>
        <v>0</v>
      </c>
      <c r="AD71" s="137" t="n">
        <f aca="false">COUNTIF(AD$5:AD$60,$B71)</f>
        <v>0</v>
      </c>
      <c r="AE71" s="137" t="n">
        <f aca="false">COUNTIF(AE$5:AE$60,$B71)</f>
        <v>0</v>
      </c>
      <c r="AF71" s="137" t="n">
        <f aca="false">COUNTIF(AF$5:AF$60,$B71)</f>
        <v>0</v>
      </c>
      <c r="AG71" s="137" t="n">
        <f aca="false">COUNTIF(AG$5:AG$60,$B71)</f>
        <v>0</v>
      </c>
      <c r="AH71" s="137" t="n">
        <f aca="false">COUNTIF(AH$5:AH$60,$B71)</f>
        <v>0</v>
      </c>
      <c r="AI71" s="137" t="n">
        <f aca="false">COUNTIF(AI$5:AI$60,$B71)</f>
        <v>0</v>
      </c>
      <c r="AJ71" s="137" t="n">
        <f aca="false">COUNTIF(AJ$5:AJ$60,$B71)</f>
        <v>0</v>
      </c>
      <c r="AK71" s="137" t="n">
        <f aca="false">COUNTIF(AK$5:AK$60,$B71)</f>
        <v>0</v>
      </c>
      <c r="AL71" s="137" t="n">
        <f aca="false">COUNTIF(AL$5:AL$60,$B71)</f>
        <v>0</v>
      </c>
      <c r="AM71" s="137" t="n">
        <f aca="false">COUNTIF(AM$5:AM$60,$B71)</f>
        <v>0</v>
      </c>
      <c r="AN71" s="137" t="n">
        <f aca="false">COUNTIF(AN$5:AN$60,$B71)</f>
        <v>0</v>
      </c>
      <c r="AO71" s="137" t="n">
        <f aca="false">COUNTIF(AO$5:AO$60,$B71)</f>
        <v>0</v>
      </c>
      <c r="AP71" s="137" t="n">
        <f aca="false">COUNTIF(AP$5:AP$60,$B71)</f>
        <v>0</v>
      </c>
      <c r="AQ71" s="137" t="n">
        <f aca="false">COUNTIF(AQ$5:AQ$60,$B71)</f>
        <v>0</v>
      </c>
      <c r="AR71" s="137" t="n">
        <f aca="false">COUNTIF(AR$5:AR$60,$B71)</f>
        <v>0</v>
      </c>
      <c r="AS71" s="137" t="n">
        <f aca="false">COUNTIF(AS$5:AS$60,$B71)</f>
        <v>0</v>
      </c>
      <c r="AT71" s="137" t="n">
        <f aca="false">COUNTIF(AT$5:AT$60,$B71)</f>
        <v>0</v>
      </c>
      <c r="AU71" s="137" t="n">
        <f aca="false">COUNTIF(AU$5:AU$60,$B71)</f>
        <v>0</v>
      </c>
      <c r="AV71" s="137" t="n">
        <f aca="false">COUNTIF(AV$5:AV$60,$B71)</f>
        <v>0</v>
      </c>
      <c r="AW71" s="137" t="n">
        <f aca="false">COUNTIF(AW$5:AW$60,$B71)</f>
        <v>0</v>
      </c>
      <c r="AX71" s="137" t="n">
        <f aca="false">COUNTIF(AX$5:AX$60,$B71)</f>
        <v>0</v>
      </c>
      <c r="AY71" s="137" t="n">
        <f aca="false">COUNTIF(AY$5:AY$60,$B71)</f>
        <v>0</v>
      </c>
      <c r="AZ71" s="137" t="n">
        <f aca="false">COUNTIF(AZ$5:AZ$60,$B71)</f>
        <v>0</v>
      </c>
      <c r="BA71" s="137" t="n">
        <f aca="false">COUNTIF(BA$5:BA$60,$B71)</f>
        <v>0</v>
      </c>
      <c r="BB71" s="137" t="n">
        <f aca="false">COUNTIF(BB$5:BB$60,$B71)</f>
        <v>0</v>
      </c>
      <c r="BC71" s="137" t="n">
        <f aca="false">COUNTIF(BC$5:BC$60,$B71)</f>
        <v>0</v>
      </c>
      <c r="BD71" s="137" t="n">
        <f aca="false">COUNTIF(BD$5:BD$60,$B71)</f>
        <v>0</v>
      </c>
      <c r="BE71" s="137" t="n">
        <f aca="false">COUNTIF(BE$5:BE$60,$B71)</f>
        <v>0</v>
      </c>
      <c r="BF71" s="137" t="n">
        <f aca="false">COUNTIF(BF$5:BF$60,$B71)</f>
        <v>0</v>
      </c>
      <c r="BG71" s="137" t="n">
        <f aca="false">COUNTIF(BG$5:BG$60,$B71)</f>
        <v>0</v>
      </c>
      <c r="BH71" s="136" t="n">
        <f aca="false">SUM(D71:BG71)</f>
        <v>0</v>
      </c>
    </row>
    <row r="72" customFormat="false" ht="12" hidden="false" customHeight="false" outlineLevel="0" collapsed="false">
      <c r="B72" s="134" t="n">
        <v>9</v>
      </c>
      <c r="C72" s="140"/>
      <c r="D72" s="137" t="n">
        <f aca="false">COUNTIF(D$5:D$60,$B72)</f>
        <v>0</v>
      </c>
      <c r="E72" s="137" t="n">
        <f aca="false">COUNTIF(E$5:E$60,$B72)</f>
        <v>0</v>
      </c>
      <c r="F72" s="137" t="n">
        <f aca="false">COUNTIF(F$5:F$60,$B72)</f>
        <v>0</v>
      </c>
      <c r="G72" s="137" t="n">
        <f aca="false">COUNTIF(G$5:G$60,$B72)</f>
        <v>0</v>
      </c>
      <c r="H72" s="137" t="n">
        <f aca="false">COUNTIF(H$5:H$60,$B72)</f>
        <v>0</v>
      </c>
      <c r="I72" s="137" t="n">
        <f aca="false">COUNTIF(I$5:I$60,$B72)</f>
        <v>0</v>
      </c>
      <c r="J72" s="137" t="n">
        <f aca="false">COUNTIF(J$5:J$60,$B72)</f>
        <v>0</v>
      </c>
      <c r="K72" s="137" t="n">
        <f aca="false">COUNTIF(K$5:K$60,$B72)</f>
        <v>0</v>
      </c>
      <c r="L72" s="137" t="n">
        <f aca="false">COUNTIF(L$5:L$60,$B72)</f>
        <v>0</v>
      </c>
      <c r="M72" s="137" t="n">
        <f aca="false">COUNTIF(M$5:M$60,$B72)</f>
        <v>0</v>
      </c>
      <c r="N72" s="137" t="n">
        <f aca="false">COUNTIF(N$5:N$60,$B72)</f>
        <v>0</v>
      </c>
      <c r="O72" s="137" t="n">
        <f aca="false">COUNTIF(O$5:O$60,$B72)</f>
        <v>0</v>
      </c>
      <c r="P72" s="137" t="n">
        <f aca="false">COUNTIF(P$5:P$60,$B72)</f>
        <v>0</v>
      </c>
      <c r="Q72" s="137" t="n">
        <f aca="false">COUNTIF(Q$5:Q$60,$B72)</f>
        <v>0</v>
      </c>
      <c r="R72" s="137" t="n">
        <f aca="false">COUNTIF(R$5:R$60,$B72)</f>
        <v>0</v>
      </c>
      <c r="S72" s="137" t="n">
        <f aca="false">COUNTIF(S$5:S$60,$B72)</f>
        <v>0</v>
      </c>
      <c r="T72" s="137" t="n">
        <f aca="false">COUNTIF(T$5:T$60,$B72)</f>
        <v>0</v>
      </c>
      <c r="U72" s="137" t="n">
        <f aca="false">COUNTIF(U$5:U$60,$B72)</f>
        <v>0</v>
      </c>
      <c r="V72" s="137" t="n">
        <f aca="false">COUNTIF(V$5:V$60,$B72)</f>
        <v>0</v>
      </c>
      <c r="W72" s="137" t="n">
        <f aca="false">COUNTIF(W$5:W$60,$B72)</f>
        <v>0</v>
      </c>
      <c r="X72" s="137" t="n">
        <f aca="false">COUNTIF(X$5:X$60,$B72)</f>
        <v>0</v>
      </c>
      <c r="Y72" s="137" t="n">
        <f aca="false">COUNTIF(Y$5:Y$60,$B72)</f>
        <v>0</v>
      </c>
      <c r="Z72" s="137" t="n">
        <f aca="false">COUNTIF(Z$5:Z$60,$B72)</f>
        <v>0</v>
      </c>
      <c r="AA72" s="137" t="n">
        <f aca="false">COUNTIF(AA$5:AA$60,$B72)</f>
        <v>0</v>
      </c>
      <c r="AB72" s="137" t="n">
        <f aca="false">COUNTIF(AB$5:AB$60,$B72)</f>
        <v>0</v>
      </c>
      <c r="AC72" s="137" t="n">
        <f aca="false">COUNTIF(AC$5:AC$60,$B72)</f>
        <v>0</v>
      </c>
      <c r="AD72" s="137" t="n">
        <f aca="false">COUNTIF(AD$5:AD$60,$B72)</f>
        <v>0</v>
      </c>
      <c r="AE72" s="137" t="n">
        <f aca="false">COUNTIF(AE$5:AE$60,$B72)</f>
        <v>0</v>
      </c>
      <c r="AF72" s="137" t="n">
        <f aca="false">COUNTIF(AF$5:AF$60,$B72)</f>
        <v>0</v>
      </c>
      <c r="AG72" s="137" t="n">
        <f aca="false">COUNTIF(AG$5:AG$60,$B72)</f>
        <v>0</v>
      </c>
      <c r="AH72" s="137" t="n">
        <f aca="false">COUNTIF(AH$5:AH$60,$B72)</f>
        <v>0</v>
      </c>
      <c r="AI72" s="137" t="n">
        <f aca="false">COUNTIF(AI$5:AI$60,$B72)</f>
        <v>0</v>
      </c>
      <c r="AJ72" s="137" t="n">
        <f aca="false">COUNTIF(AJ$5:AJ$60,$B72)</f>
        <v>0</v>
      </c>
      <c r="AK72" s="137" t="n">
        <f aca="false">COUNTIF(AK$5:AK$60,$B72)</f>
        <v>0</v>
      </c>
      <c r="AL72" s="137" t="n">
        <f aca="false">COUNTIF(AL$5:AL$60,$B72)</f>
        <v>0</v>
      </c>
      <c r="AM72" s="137" t="n">
        <f aca="false">COUNTIF(AM$5:AM$60,$B72)</f>
        <v>0</v>
      </c>
      <c r="AN72" s="137" t="n">
        <f aca="false">COUNTIF(AN$5:AN$60,$B72)</f>
        <v>0</v>
      </c>
      <c r="AO72" s="137" t="n">
        <f aca="false">COUNTIF(AO$5:AO$60,$B72)</f>
        <v>0</v>
      </c>
      <c r="AP72" s="137" t="n">
        <f aca="false">COUNTIF(AP$5:AP$60,$B72)</f>
        <v>0</v>
      </c>
      <c r="AQ72" s="137" t="n">
        <f aca="false">COUNTIF(AQ$5:AQ$60,$B72)</f>
        <v>0</v>
      </c>
      <c r="AR72" s="137" t="n">
        <f aca="false">COUNTIF(AR$5:AR$60,$B72)</f>
        <v>0</v>
      </c>
      <c r="AS72" s="137" t="n">
        <f aca="false">COUNTIF(AS$5:AS$60,$B72)</f>
        <v>0</v>
      </c>
      <c r="AT72" s="137" t="n">
        <f aca="false">COUNTIF(AT$5:AT$60,$B72)</f>
        <v>0</v>
      </c>
      <c r="AU72" s="137" t="n">
        <f aca="false">COUNTIF(AU$5:AU$60,$B72)</f>
        <v>0</v>
      </c>
      <c r="AV72" s="137" t="n">
        <f aca="false">COUNTIF(AV$5:AV$60,$B72)</f>
        <v>0</v>
      </c>
      <c r="AW72" s="137" t="n">
        <f aca="false">COUNTIF(AW$5:AW$60,$B72)</f>
        <v>0</v>
      </c>
      <c r="AX72" s="137" t="n">
        <f aca="false">COUNTIF(AX$5:AX$60,$B72)</f>
        <v>0</v>
      </c>
      <c r="AY72" s="137" t="n">
        <f aca="false">COUNTIF(AY$5:AY$60,$B72)</f>
        <v>0</v>
      </c>
      <c r="AZ72" s="137" t="n">
        <f aca="false">COUNTIF(AZ$5:AZ$60,$B72)</f>
        <v>0</v>
      </c>
      <c r="BA72" s="137" t="n">
        <f aca="false">COUNTIF(BA$5:BA$60,$B72)</f>
        <v>0</v>
      </c>
      <c r="BB72" s="137" t="n">
        <f aca="false">COUNTIF(BB$5:BB$60,$B72)</f>
        <v>0</v>
      </c>
      <c r="BC72" s="137" t="n">
        <f aca="false">COUNTIF(BC$5:BC$60,$B72)</f>
        <v>0</v>
      </c>
      <c r="BD72" s="137" t="n">
        <f aca="false">COUNTIF(BD$5:BD$60,$B72)</f>
        <v>0</v>
      </c>
      <c r="BE72" s="137" t="n">
        <f aca="false">COUNTIF(BE$5:BE$60,$B72)</f>
        <v>0</v>
      </c>
      <c r="BF72" s="137" t="n">
        <f aca="false">COUNTIF(BF$5:BF$60,$B72)</f>
        <v>0</v>
      </c>
      <c r="BG72" s="137" t="n">
        <f aca="false">COUNTIF(BG$5:BG$60,$B72)</f>
        <v>0</v>
      </c>
      <c r="BH72" s="136" t="n">
        <f aca="false">SUM(D72:BG72)</f>
        <v>0</v>
      </c>
    </row>
    <row r="73" customFormat="false" ht="12" hidden="false" customHeight="false" outlineLevel="0" collapsed="false">
      <c r="B73" s="134" t="n">
        <v>10</v>
      </c>
      <c r="C73" s="140"/>
      <c r="D73" s="137" t="n">
        <f aca="false">COUNTIF(D$5:D$60,$B73)</f>
        <v>0</v>
      </c>
      <c r="E73" s="137" t="n">
        <f aca="false">COUNTIF(E$5:E$60,$B73)</f>
        <v>0</v>
      </c>
      <c r="F73" s="137" t="n">
        <f aca="false">COUNTIF(F$5:F$60,$B73)</f>
        <v>0</v>
      </c>
      <c r="G73" s="137" t="n">
        <f aca="false">COUNTIF(G$5:G$60,$B73)</f>
        <v>0</v>
      </c>
      <c r="H73" s="137" t="n">
        <f aca="false">COUNTIF(H$5:H$60,$B73)</f>
        <v>0</v>
      </c>
      <c r="I73" s="137" t="n">
        <f aca="false">COUNTIF(I$5:I$60,$B73)</f>
        <v>0</v>
      </c>
      <c r="J73" s="137" t="n">
        <f aca="false">COUNTIF(J$5:J$60,$B73)</f>
        <v>0</v>
      </c>
      <c r="K73" s="137" t="n">
        <f aca="false">COUNTIF(K$5:K$60,$B73)</f>
        <v>0</v>
      </c>
      <c r="L73" s="137" t="n">
        <f aca="false">COUNTIF(L$5:L$60,$B73)</f>
        <v>0</v>
      </c>
      <c r="M73" s="137" t="n">
        <f aca="false">COUNTIF(M$5:M$60,$B73)</f>
        <v>0</v>
      </c>
      <c r="N73" s="137" t="n">
        <f aca="false">COUNTIF(N$5:N$60,$B73)</f>
        <v>0</v>
      </c>
      <c r="O73" s="137" t="n">
        <f aca="false">COUNTIF(O$5:O$60,$B73)</f>
        <v>0</v>
      </c>
      <c r="P73" s="137" t="n">
        <f aca="false">COUNTIF(P$5:P$60,$B73)</f>
        <v>0</v>
      </c>
      <c r="Q73" s="137" t="n">
        <f aca="false">COUNTIF(Q$5:Q$60,$B73)</f>
        <v>0</v>
      </c>
      <c r="R73" s="137" t="n">
        <f aca="false">COUNTIF(R$5:R$60,$B73)</f>
        <v>0</v>
      </c>
      <c r="S73" s="137" t="n">
        <f aca="false">COUNTIF(S$5:S$60,$B73)</f>
        <v>0</v>
      </c>
      <c r="T73" s="137" t="n">
        <f aca="false">COUNTIF(T$5:T$60,$B73)</f>
        <v>0</v>
      </c>
      <c r="U73" s="137" t="n">
        <f aca="false">COUNTIF(U$5:U$60,$B73)</f>
        <v>0</v>
      </c>
      <c r="V73" s="137" t="n">
        <f aca="false">COUNTIF(V$5:V$60,$B73)</f>
        <v>0</v>
      </c>
      <c r="W73" s="137" t="n">
        <f aca="false">COUNTIF(W$5:W$60,$B73)</f>
        <v>0</v>
      </c>
      <c r="X73" s="137" t="n">
        <f aca="false">COUNTIF(X$5:X$60,$B73)</f>
        <v>0</v>
      </c>
      <c r="Y73" s="137" t="n">
        <f aca="false">COUNTIF(Y$5:Y$60,$B73)</f>
        <v>0</v>
      </c>
      <c r="Z73" s="137" t="n">
        <f aca="false">COUNTIF(Z$5:Z$60,$B73)</f>
        <v>0</v>
      </c>
      <c r="AA73" s="137" t="n">
        <f aca="false">COUNTIF(AA$5:AA$60,$B73)</f>
        <v>0</v>
      </c>
      <c r="AB73" s="137" t="n">
        <f aca="false">COUNTIF(AB$5:AB$60,$B73)</f>
        <v>0</v>
      </c>
      <c r="AC73" s="137" t="n">
        <f aca="false">COUNTIF(AC$5:AC$60,$B73)</f>
        <v>0</v>
      </c>
      <c r="AD73" s="137" t="n">
        <f aca="false">COUNTIF(AD$5:AD$60,$B73)</f>
        <v>0</v>
      </c>
      <c r="AE73" s="137" t="n">
        <f aca="false">COUNTIF(AE$5:AE$60,$B73)</f>
        <v>0</v>
      </c>
      <c r="AF73" s="137" t="n">
        <f aca="false">COUNTIF(AF$5:AF$60,$B73)</f>
        <v>0</v>
      </c>
      <c r="AG73" s="137" t="n">
        <f aca="false">COUNTIF(AG$5:AG$60,$B73)</f>
        <v>0</v>
      </c>
      <c r="AH73" s="137" t="n">
        <f aca="false">COUNTIF(AH$5:AH$60,$B73)</f>
        <v>0</v>
      </c>
      <c r="AI73" s="137" t="n">
        <f aca="false">COUNTIF(AI$5:AI$60,$B73)</f>
        <v>0</v>
      </c>
      <c r="AJ73" s="137" t="n">
        <f aca="false">COUNTIF(AJ$5:AJ$60,$B73)</f>
        <v>0</v>
      </c>
      <c r="AK73" s="137" t="n">
        <f aca="false">COUNTIF(AK$5:AK$60,$B73)</f>
        <v>0</v>
      </c>
      <c r="AL73" s="137" t="n">
        <f aca="false">COUNTIF(AL$5:AL$60,$B73)</f>
        <v>0</v>
      </c>
      <c r="AM73" s="137" t="n">
        <f aca="false">COUNTIF(AM$5:AM$60,$B73)</f>
        <v>0</v>
      </c>
      <c r="AN73" s="137" t="n">
        <f aca="false">COUNTIF(AN$5:AN$60,$B73)</f>
        <v>0</v>
      </c>
      <c r="AO73" s="137" t="n">
        <f aca="false">COUNTIF(AO$5:AO$60,$B73)</f>
        <v>0</v>
      </c>
      <c r="AP73" s="137" t="n">
        <f aca="false">COUNTIF(AP$5:AP$60,$B73)</f>
        <v>0</v>
      </c>
      <c r="AQ73" s="137" t="n">
        <f aca="false">COUNTIF(AQ$5:AQ$60,$B73)</f>
        <v>0</v>
      </c>
      <c r="AR73" s="137" t="n">
        <f aca="false">COUNTIF(AR$5:AR$60,$B73)</f>
        <v>0</v>
      </c>
      <c r="AS73" s="137" t="n">
        <f aca="false">COUNTIF(AS$5:AS$60,$B73)</f>
        <v>0</v>
      </c>
      <c r="AT73" s="137" t="n">
        <f aca="false">COUNTIF(AT$5:AT$60,$B73)</f>
        <v>0</v>
      </c>
      <c r="AU73" s="137" t="n">
        <f aca="false">COUNTIF(AU$5:AU$60,$B73)</f>
        <v>0</v>
      </c>
      <c r="AV73" s="137" t="n">
        <f aca="false">COUNTIF(AV$5:AV$60,$B73)</f>
        <v>0</v>
      </c>
      <c r="AW73" s="137" t="n">
        <f aca="false">COUNTIF(AW$5:AW$60,$B73)</f>
        <v>0</v>
      </c>
      <c r="AX73" s="137" t="n">
        <f aca="false">COUNTIF(AX$5:AX$60,$B73)</f>
        <v>0</v>
      </c>
      <c r="AY73" s="137" t="n">
        <f aca="false">COUNTIF(AY$5:AY$60,$B73)</f>
        <v>0</v>
      </c>
      <c r="AZ73" s="137" t="n">
        <f aca="false">COUNTIF(AZ$5:AZ$60,$B73)</f>
        <v>0</v>
      </c>
      <c r="BA73" s="137" t="n">
        <f aca="false">COUNTIF(BA$5:BA$60,$B73)</f>
        <v>0</v>
      </c>
      <c r="BB73" s="137" t="n">
        <f aca="false">COUNTIF(BB$5:BB$60,$B73)</f>
        <v>0</v>
      </c>
      <c r="BC73" s="137" t="n">
        <f aca="false">COUNTIF(BC$5:BC$60,$B73)</f>
        <v>0</v>
      </c>
      <c r="BD73" s="137" t="n">
        <f aca="false">COUNTIF(BD$5:BD$60,$B73)</f>
        <v>0</v>
      </c>
      <c r="BE73" s="137" t="n">
        <f aca="false">COUNTIF(BE$5:BE$60,$B73)</f>
        <v>0</v>
      </c>
      <c r="BF73" s="137" t="n">
        <f aca="false">COUNTIF(BF$5:BF$60,$B73)</f>
        <v>0</v>
      </c>
      <c r="BG73" s="137" t="n">
        <f aca="false">COUNTIF(BG$5:BG$60,$B73)</f>
        <v>0</v>
      </c>
      <c r="BH73" s="136" t="n">
        <f aca="false">SUM(D73:BG73)</f>
        <v>0</v>
      </c>
    </row>
    <row r="74" customFormat="false" ht="12" hidden="false" customHeight="false" outlineLevel="0" collapsed="false">
      <c r="B74" s="134" t="n">
        <v>11</v>
      </c>
      <c r="C74" s="140"/>
      <c r="D74" s="137" t="n">
        <f aca="false">COUNTIF(D$5:D$60,$B74)</f>
        <v>0</v>
      </c>
      <c r="E74" s="137" t="n">
        <f aca="false">COUNTIF(E$5:E$60,$B74)</f>
        <v>0</v>
      </c>
      <c r="F74" s="137" t="n">
        <f aca="false">COUNTIF(F$5:F$60,$B74)</f>
        <v>0</v>
      </c>
      <c r="G74" s="137" t="n">
        <f aca="false">COUNTIF(G$5:G$60,$B74)</f>
        <v>0</v>
      </c>
      <c r="H74" s="137" t="n">
        <f aca="false">COUNTIF(H$5:H$60,$B74)</f>
        <v>0</v>
      </c>
      <c r="I74" s="137" t="n">
        <f aca="false">COUNTIF(I$5:I$60,$B74)</f>
        <v>0</v>
      </c>
      <c r="J74" s="137" t="n">
        <f aca="false">COUNTIF(J$5:J$60,$B74)</f>
        <v>0</v>
      </c>
      <c r="K74" s="137" t="n">
        <f aca="false">COUNTIF(K$5:K$60,$B74)</f>
        <v>0</v>
      </c>
      <c r="L74" s="137" t="n">
        <f aca="false">COUNTIF(L$5:L$60,$B74)</f>
        <v>0</v>
      </c>
      <c r="M74" s="137" t="n">
        <f aca="false">COUNTIF(M$5:M$60,$B74)</f>
        <v>0</v>
      </c>
      <c r="N74" s="137" t="n">
        <f aca="false">COUNTIF(N$5:N$60,$B74)</f>
        <v>0</v>
      </c>
      <c r="O74" s="137" t="n">
        <f aca="false">COUNTIF(O$5:O$60,$B74)</f>
        <v>0</v>
      </c>
      <c r="P74" s="137" t="n">
        <f aca="false">COUNTIF(P$5:P$60,$B74)</f>
        <v>0</v>
      </c>
      <c r="Q74" s="137" t="n">
        <f aca="false">COUNTIF(Q$5:Q$60,$B74)</f>
        <v>0</v>
      </c>
      <c r="R74" s="137" t="n">
        <f aca="false">COUNTIF(R$5:R$60,$B74)</f>
        <v>0</v>
      </c>
      <c r="S74" s="137" t="n">
        <f aca="false">COUNTIF(S$5:S$60,$B74)</f>
        <v>0</v>
      </c>
      <c r="T74" s="137" t="n">
        <f aca="false">COUNTIF(T$5:T$60,$B74)</f>
        <v>0</v>
      </c>
      <c r="U74" s="137" t="n">
        <f aca="false">COUNTIF(U$5:U$60,$B74)</f>
        <v>0</v>
      </c>
      <c r="V74" s="137" t="n">
        <f aca="false">COUNTIF(V$5:V$60,$B74)</f>
        <v>0</v>
      </c>
      <c r="W74" s="137" t="n">
        <f aca="false">COUNTIF(W$5:W$60,$B74)</f>
        <v>0</v>
      </c>
      <c r="X74" s="137" t="n">
        <f aca="false">COUNTIF(X$5:X$60,$B74)</f>
        <v>0</v>
      </c>
      <c r="Y74" s="137" t="n">
        <f aca="false">COUNTIF(Y$5:Y$60,$B74)</f>
        <v>0</v>
      </c>
      <c r="Z74" s="137" t="n">
        <f aca="false">COUNTIF(Z$5:Z$60,$B74)</f>
        <v>0</v>
      </c>
      <c r="AA74" s="137" t="n">
        <f aca="false">COUNTIF(AA$5:AA$60,$B74)</f>
        <v>0</v>
      </c>
      <c r="AB74" s="137" t="n">
        <f aca="false">COUNTIF(AB$5:AB$60,$B74)</f>
        <v>0</v>
      </c>
      <c r="AC74" s="137" t="n">
        <f aca="false">COUNTIF(AC$5:AC$60,$B74)</f>
        <v>0</v>
      </c>
      <c r="AD74" s="137" t="n">
        <f aca="false">COUNTIF(AD$5:AD$60,$B74)</f>
        <v>0</v>
      </c>
      <c r="AE74" s="137" t="n">
        <f aca="false">COUNTIF(AE$5:AE$60,$B74)</f>
        <v>0</v>
      </c>
      <c r="AF74" s="137" t="n">
        <f aca="false">COUNTIF(AF$5:AF$60,$B74)</f>
        <v>0</v>
      </c>
      <c r="AG74" s="137" t="n">
        <f aca="false">COUNTIF(AG$5:AG$60,$B74)</f>
        <v>0</v>
      </c>
      <c r="AH74" s="137" t="n">
        <f aca="false">COUNTIF(AH$5:AH$60,$B74)</f>
        <v>0</v>
      </c>
      <c r="AI74" s="137" t="n">
        <f aca="false">COUNTIF(AI$5:AI$60,$B74)</f>
        <v>0</v>
      </c>
      <c r="AJ74" s="137" t="n">
        <f aca="false">COUNTIF(AJ$5:AJ$60,$B74)</f>
        <v>0</v>
      </c>
      <c r="AK74" s="137" t="n">
        <f aca="false">COUNTIF(AK$5:AK$60,$B74)</f>
        <v>0</v>
      </c>
      <c r="AL74" s="137" t="n">
        <f aca="false">COUNTIF(AL$5:AL$60,$B74)</f>
        <v>0</v>
      </c>
      <c r="AM74" s="137" t="n">
        <f aca="false">COUNTIF(AM$5:AM$60,$B74)</f>
        <v>0</v>
      </c>
      <c r="AN74" s="137" t="n">
        <f aca="false">COUNTIF(AN$5:AN$60,$B74)</f>
        <v>0</v>
      </c>
      <c r="AO74" s="137" t="n">
        <f aca="false">COUNTIF(AO$5:AO$60,$B74)</f>
        <v>0</v>
      </c>
      <c r="AP74" s="137" t="n">
        <f aca="false">COUNTIF(AP$5:AP$60,$B74)</f>
        <v>0</v>
      </c>
      <c r="AQ74" s="137" t="n">
        <f aca="false">COUNTIF(AQ$5:AQ$60,$B74)</f>
        <v>0</v>
      </c>
      <c r="AR74" s="137" t="n">
        <f aca="false">COUNTIF(AR$5:AR$60,$B74)</f>
        <v>0</v>
      </c>
      <c r="AS74" s="137" t="n">
        <f aca="false">COUNTIF(AS$5:AS$60,$B74)</f>
        <v>0</v>
      </c>
      <c r="AT74" s="137" t="n">
        <f aca="false">COUNTIF(AT$5:AT$60,$B74)</f>
        <v>0</v>
      </c>
      <c r="AU74" s="137" t="n">
        <f aca="false">COUNTIF(AU$5:AU$60,$B74)</f>
        <v>0</v>
      </c>
      <c r="AV74" s="137" t="n">
        <f aca="false">COUNTIF(AV$5:AV$60,$B74)</f>
        <v>0</v>
      </c>
      <c r="AW74" s="137" t="n">
        <f aca="false">COUNTIF(AW$5:AW$60,$B74)</f>
        <v>0</v>
      </c>
      <c r="AX74" s="137" t="n">
        <f aca="false">COUNTIF(AX$5:AX$60,$B74)</f>
        <v>0</v>
      </c>
      <c r="AY74" s="137" t="n">
        <f aca="false">COUNTIF(AY$5:AY$60,$B74)</f>
        <v>0</v>
      </c>
      <c r="AZ74" s="137" t="n">
        <f aca="false">COUNTIF(AZ$5:AZ$60,$B74)</f>
        <v>0</v>
      </c>
      <c r="BA74" s="137" t="n">
        <f aca="false">COUNTIF(BA$5:BA$60,$B74)</f>
        <v>0</v>
      </c>
      <c r="BB74" s="137" t="n">
        <f aca="false">COUNTIF(BB$5:BB$60,$B74)</f>
        <v>0</v>
      </c>
      <c r="BC74" s="137" t="n">
        <f aca="false">COUNTIF(BC$5:BC$60,$B74)</f>
        <v>0</v>
      </c>
      <c r="BD74" s="137" t="n">
        <f aca="false">COUNTIF(BD$5:BD$60,$B74)</f>
        <v>0</v>
      </c>
      <c r="BE74" s="137" t="n">
        <f aca="false">COUNTIF(BE$5:BE$60,$B74)</f>
        <v>0</v>
      </c>
      <c r="BF74" s="137" t="n">
        <f aca="false">COUNTIF(BF$5:BF$60,$B74)</f>
        <v>0</v>
      </c>
      <c r="BG74" s="137" t="n">
        <f aca="false">COUNTIF(BG$5:BG$60,$B74)</f>
        <v>0</v>
      </c>
      <c r="BH74" s="136" t="n">
        <f aca="false">SUM(D74:BG74)</f>
        <v>0</v>
      </c>
    </row>
  </sheetData>
  <printOptions headings="false" gridLines="false" gridLinesSet="true" horizontalCentered="true" verticalCentered="true"/>
  <pageMargins left="0.315277777777778" right="0.315277777777778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8:42:20Z</dcterms:created>
  <dc:creator>boniquito</dc:creator>
  <dc:description/>
  <dc:language>en-US</dc:language>
  <cp:lastModifiedBy>diglesias</cp:lastModifiedBy>
  <dcterms:modified xsi:type="dcterms:W3CDTF">2018-09-21T10:48:26Z</dcterms:modified>
  <cp:revision>0</cp:revision>
  <dc:subject/>
  <dc:title/>
</cp:coreProperties>
</file>