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Índice" sheetId="1" state="visible" r:id="rId2"/>
    <sheet name="1995 T" sheetId="2" state="visible" r:id="rId3"/>
    <sheet name="1995 I" sheetId="3" state="visible" r:id="rId4"/>
    <sheet name="2000 T" sheetId="4" state="visible" r:id="rId5"/>
    <sheet name="2000 I" sheetId="5" state="visible" r:id="rId6"/>
    <sheet name="2005 T" sheetId="6" state="visible" r:id="rId7"/>
    <sheet name="2005 I" sheetId="7" state="visible" r:id="rId8"/>
    <sheet name="2008 T" sheetId="8" state="visible" r:id="rId9"/>
    <sheet name="2008 I" sheetId="9" state="visible" r:id="rId10"/>
    <sheet name="2010 T" sheetId="10" state="visible" r:id="rId11"/>
    <sheet name="2010 I" sheetId="11" state="visible" r:id="rId12"/>
    <sheet name="Correspondencias" sheetId="12" state="visible" r:id="rId13"/>
  </sheets>
  <definedNames>
    <definedName function="false" hidden="false" localSheetId="1" name="Excel_BuiltIn__FilterDatabase" vbProcedure="false">'1995 T'!$A$3:$BO$87</definedName>
    <definedName function="false" hidden="false" localSheetId="2" name="Excel_BuiltIn__FilterDatabase" vbProcedure="false">'1995 I'!$A$3:$BN$85</definedName>
    <definedName function="false" hidden="false" localSheetId="3" name="Excel_BuiltIn__FilterDatabase" vbProcedure="false">'2000 T'!$A$3:$BO$88</definedName>
    <definedName function="false" hidden="false" localSheetId="4" name="Excel_BuiltIn__FilterDatabase" vbProcedure="false">'2000 I'!$A$3:$BO$88</definedName>
    <definedName function="false" hidden="false" localSheetId="5" name="Excel_BuiltIn__FilterDatabase" vbProcedure="false">'2005 T'!$A$3:$BO$88</definedName>
    <definedName function="false" hidden="false" localSheetId="6" name="Excel_BuiltIn__FilterDatabase" vbProcedure="false">'2005 I'!$A$3:$BO$89</definedName>
    <definedName function="false" hidden="false" localSheetId="7" name="Excel_BuiltIn__FilterDatabase" vbProcedure="false">'2008 T'!$A$3:$BO$87</definedName>
    <definedName function="false" hidden="false" localSheetId="8" name="Excel_BuiltIn__FilterDatabase" vbProcedure="false">'2008 I'!$A$3:$BO$88</definedName>
    <definedName function="false" hidden="false" localSheetId="9" name="Excel_BuiltIn__FilterDatabase" vbProcedure="false">'2010 T'!$A$3:$BO$87</definedName>
    <definedName function="false" hidden="false" localSheetId="10" name="Excel_BuiltIn__FilterDatabase" vbProcedure="false">'2010 I'!$A$3:$B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221">
  <si>
    <t xml:space="preserve">Tablas Input-Output Simétricas comparables de Andalucía (SEC 2010). Años 1995, 2000, 2005, 2008 y 2010.</t>
  </si>
  <si>
    <t xml:space="preserve">Tabla 1</t>
  </si>
  <si>
    <t xml:space="preserve">Tabla Input-Output simétrica de Andalucía total. Año 1995</t>
  </si>
  <si>
    <t xml:space="preserve">Tabla 2</t>
  </si>
  <si>
    <t xml:space="preserve">Tabla Input-Output simétrica de Andalucía interior. Año 1995</t>
  </si>
  <si>
    <t xml:space="preserve">Tabla 3</t>
  </si>
  <si>
    <t xml:space="preserve">Tabla Input-Output simétrica de Andalucía total. Año 2000</t>
  </si>
  <si>
    <t xml:space="preserve">Tabla 4</t>
  </si>
  <si>
    <t xml:space="preserve">Tabla Input-Output simétrica de Andalucía interior. Año 2000</t>
  </si>
  <si>
    <t xml:space="preserve">Tabla 5</t>
  </si>
  <si>
    <t xml:space="preserve">Tabla Input-Output simétrica de Andalucía total. Año 2005</t>
  </si>
  <si>
    <t xml:space="preserve">Tabla 6</t>
  </si>
  <si>
    <t xml:space="preserve">Tabla Input-Output simétrica de Andalucía interior. Año 2005</t>
  </si>
  <si>
    <t xml:space="preserve">Tabla 7</t>
  </si>
  <si>
    <t xml:space="preserve">Tabla Input-Output simétrica de Andalucía total. Año 2008</t>
  </si>
  <si>
    <t xml:space="preserve">Tabla 8</t>
  </si>
  <si>
    <t xml:space="preserve">Tabla Input-Output simétrica de Andalucía interior. Año 2008</t>
  </si>
  <si>
    <t xml:space="preserve">Tabla 9</t>
  </si>
  <si>
    <t xml:space="preserve">Tabla Input-Output simétrica de Andalucía total. Año 2010</t>
  </si>
  <si>
    <t xml:space="preserve">Tabla 10</t>
  </si>
  <si>
    <t xml:space="preserve">Tabla Input-Output simétrica de Andalucía interior. Año 2010</t>
  </si>
  <si>
    <t xml:space="preserve">Tabla 11</t>
  </si>
  <si>
    <t xml:space="preserve">Correspondencia entre las ramas homogéneas en la Tabla Input-Output Simétrica de Andalucía, las ramas de la Tabla Input-Output Simétrica de Andalucía 2010 y la CNAE-2009</t>
  </si>
  <si>
    <r>
      <rPr>
        <b val="true"/>
        <sz val="14"/>
        <color rgb="FF000000"/>
        <rFont val="Arial"/>
        <family val="2"/>
      </rPr>
      <t xml:space="preserve">Tabla Input-Output simétrica total
Andalucía 1995
</t>
    </r>
    <r>
      <rPr>
        <sz val="11"/>
        <rFont val="Arial"/>
        <family val="2"/>
      </rPr>
      <t xml:space="preserve">(Miles de euros)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Agricultura, ganadería y caza</t>
  </si>
  <si>
    <t xml:space="preserve">Selvicultura</t>
  </si>
  <si>
    <t xml:space="preserve">Pesca y acuicultura</t>
  </si>
  <si>
    <t xml:space="preserve">Extracción de productos energéticos</t>
  </si>
  <si>
    <t xml:space="preserve">Extracción de minerales metálicos y no metálicos</t>
  </si>
  <si>
    <t xml:space="preserve">Industria cárnica</t>
  </si>
  <si>
    <t xml:space="preserve">Industrias lácteas</t>
  </si>
  <si>
    <t xml:space="preserve">Industrias de otros productos alimenticios e industria del tabaco</t>
  </si>
  <si>
    <t xml:space="preserve">Elaboración de bebidas</t>
  </si>
  <si>
    <t xml:space="preserve">Industria textil, confección de prendas de vestir, industria del cuero y del calzado</t>
  </si>
  <si>
    <t xml:space="preserve">Industria de la madera y del corcho</t>
  </si>
  <si>
    <t xml:space="preserve">Industria del papel</t>
  </si>
  <si>
    <t xml:space="preserve">Edición, artes gráficas y reproducción de soportes grabados</t>
  </si>
  <si>
    <t xml:space="preserve">Coquerías, refino de petróleo y tratamiento de combustibles nucleares</t>
  </si>
  <si>
    <t xml:space="preserve">Industria química y farmacéutica</t>
  </si>
  <si>
    <t xml:space="preserve">Fabricación de productos de caucho y materias plásticas</t>
  </si>
  <si>
    <t xml:space="preserve">Fabricación de otros minerales no metálicos</t>
  </si>
  <si>
    <t xml:space="preserve">Metalurgia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Industria de la construcción de maquinaria y equipo</t>
  </si>
  <si>
    <t xml:space="preserve">Fabricación de vehículos de motor, remolques y semirremolques</t>
  </si>
  <si>
    <t xml:space="preserve">Fabricación de otro material de transporte</t>
  </si>
  <si>
    <t xml:space="preserve">Fabricación de muebles; Otras industrias manufactureras</t>
  </si>
  <si>
    <t xml:space="preserve">Reparación e instalación de maquinaria y equipo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Recogida y tratamiento de aguas residuales; recogida, tratamiento y eliminación de residuos; valorización; actividades de descontaminación y otros servicios de gestión de residuos</t>
  </si>
  <si>
    <t xml:space="preserve">Construcción</t>
  </si>
  <si>
    <t xml:space="preserve">Venta y reparación de vehículos de motor y motocicletas</t>
  </si>
  <si>
    <t xml:space="preserve">Comercio al por mayor e intermediarios del comercio, excepto de vehículos de motor y motocicletas</t>
  </si>
  <si>
    <t xml:space="preserve">Comercio al por menor, excepto de vehículos de motor y motocicletas</t>
  </si>
  <si>
    <t xml:space="preserve">Transporte terrestre y por tuberías</t>
  </si>
  <si>
    <t xml:space="preserve">Transporte marítimo y por vías navegables interiores. Transporte aéreo</t>
  </si>
  <si>
    <t xml:space="preserve">Almacenamiento y actividades anexas al transporte; actividades de agencias de viajes</t>
  </si>
  <si>
    <t xml:space="preserve">Actividades postales y de correos; telecomunicaciones</t>
  </si>
  <si>
    <t xml:space="preserve">Hostelería</t>
  </si>
  <si>
    <t xml:space="preserve">Programación, consultoría y otras actividades relacionadas con la informática; 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Otras actividades empresariales y actividades asociativas</t>
  </si>
  <si>
    <t xml:space="preserve">Investigación y desarrollo</t>
  </si>
  <si>
    <t xml:space="preserve">Actividades de alquiler</t>
  </si>
  <si>
    <t xml:space="preserve">Administración pública y defensa; seguridad social obligatoria. Organismos extraterritoriales</t>
  </si>
  <si>
    <t xml:space="preserve">Educación de mercado</t>
  </si>
  <si>
    <t xml:space="preserve">Educación de no mercado</t>
  </si>
  <si>
    <t xml:space="preserve">Actividades sanitarias y veterinarias, servicios sociales de mercado</t>
  </si>
  <si>
    <t xml:space="preserve">Actividades sanitarias, servicios sociales de no mercado</t>
  </si>
  <si>
    <t xml:space="preserve">Actividades cinematográficas, radio y televisión; recreativas, culturales y deportivas 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 o como productores de bienes y servicios para uso propio</t>
  </si>
  <si>
    <t xml:space="preserve">Total Consumos intermedios</t>
  </si>
  <si>
    <t xml:space="preserve">Gasto en consumo individual de los hogares interior</t>
  </si>
  <si>
    <t xml:space="preserve">Gasto en consumo final de las administraciones públicas e instituciones sin fines de lucro al servicio de los hogares</t>
  </si>
  <si>
    <t xml:space="preserve">Formación bruta de capital fijo</t>
  </si>
  <si>
    <t xml:space="preserve">Variación de existencias</t>
  </si>
  <si>
    <t xml:space="preserve">Exportaciones al resto de España</t>
  </si>
  <si>
    <t xml:space="preserve">Exportaciones a la Unión Europea y Resto del Mundo</t>
  </si>
  <si>
    <t xml:space="preserve">Demanda final</t>
  </si>
  <si>
    <t xml:space="preserve">Total empleos</t>
  </si>
  <si>
    <t xml:space="preserve">Total interior a precios básicos</t>
  </si>
  <si>
    <t xml:space="preserve">Impuestos Netos sobre los productos </t>
  </si>
  <si>
    <t xml:space="preserve">Total interior a precios adquisición</t>
  </si>
  <si>
    <t xml:space="preserve">Remuneración asalariados</t>
  </si>
  <si>
    <t xml:space="preserve">Otros Impuestos netos sobre la producción</t>
  </si>
  <si>
    <t xml:space="preserve">Excedente bruto de explotación/rentas mixtas</t>
  </si>
  <si>
    <t xml:space="preserve">VAB a precios básicos</t>
  </si>
  <si>
    <t xml:space="preserve">Producción a precios básicos</t>
  </si>
  <si>
    <t xml:space="preserve">Importaciones CIF</t>
  </si>
  <si>
    <t xml:space="preserve">Oferta Total a precios básicos</t>
  </si>
  <si>
    <r>
      <rPr>
        <b val="true"/>
        <sz val="14"/>
        <color rgb="FF000000"/>
        <rFont val="Arial"/>
        <family val="2"/>
      </rPr>
      <t xml:space="preserve">Tabla Input-Output simétrica interior
Andalucía 1995
</t>
    </r>
    <r>
      <rPr>
        <sz val="11"/>
        <color rgb="FF000000"/>
        <rFont val="Arial"/>
        <family val="2"/>
      </rPr>
      <t xml:space="preserve">(Miles de euros)</t>
    </r>
  </si>
  <si>
    <r>
      <rPr>
        <b val="true"/>
        <sz val="14"/>
        <color rgb="FF000000"/>
        <rFont val="Arial"/>
        <family val="2"/>
      </rPr>
      <t xml:space="preserve">Tabla Input-Output simétrica total
Andalucía 2000
</t>
    </r>
    <r>
      <rPr>
        <sz val="11"/>
        <rFont val="Arial"/>
        <family val="2"/>
      </rPr>
      <t xml:space="preserve">(Miles de euros)</t>
    </r>
  </si>
  <si>
    <r>
      <rPr>
        <b val="true"/>
        <sz val="14"/>
        <color rgb="FF000000"/>
        <rFont val="Arial"/>
        <family val="2"/>
      </rPr>
      <t xml:space="preserve">Tabla Input-Output simétrica interior
Andalucía 2000
</t>
    </r>
    <r>
      <rPr>
        <sz val="11"/>
        <rFont val="Arial"/>
        <family val="2"/>
      </rPr>
      <t xml:space="preserve">(Miles de euros)</t>
    </r>
  </si>
  <si>
    <r>
      <rPr>
        <b val="true"/>
        <sz val="14"/>
        <color rgb="FF000000"/>
        <rFont val="Arial"/>
        <family val="2"/>
      </rPr>
      <t xml:space="preserve">Tabla Input-Output simétrica total
Andalucía 2005
</t>
    </r>
    <r>
      <rPr>
        <sz val="11"/>
        <rFont val="Arial"/>
        <family val="2"/>
      </rPr>
      <t xml:space="preserve">(Miles de euros)</t>
    </r>
  </si>
  <si>
    <t xml:space="preserve">,</t>
  </si>
  <si>
    <r>
      <rPr>
        <b val="true"/>
        <sz val="14"/>
        <color rgb="FF000000"/>
        <rFont val="Arial"/>
        <family val="2"/>
      </rPr>
      <t xml:space="preserve">Tabla Input-Output simétrica interior
Andalucía 2005
</t>
    </r>
    <r>
      <rPr>
        <sz val="11"/>
        <rFont val="Arial"/>
        <family val="2"/>
      </rPr>
      <t xml:space="preserve">(Miles de euros)</t>
    </r>
  </si>
  <si>
    <r>
      <rPr>
        <b val="true"/>
        <sz val="14"/>
        <color rgb="FF000000"/>
        <rFont val="Arial"/>
        <family val="2"/>
      </rPr>
      <t xml:space="preserve">Tabla Input-Output simétrica total
Andalucía 2008
</t>
    </r>
    <r>
      <rPr>
        <sz val="11"/>
        <rFont val="Arial"/>
        <family val="2"/>
      </rPr>
      <t xml:space="preserve">(Miles de euros)</t>
    </r>
  </si>
  <si>
    <r>
      <rPr>
        <b val="true"/>
        <sz val="14"/>
        <color rgb="FF000000"/>
        <rFont val="Arial"/>
        <family val="2"/>
      </rPr>
      <t xml:space="preserve">Tabla Input-Output simétrica interior
Andalucía 2008
</t>
    </r>
    <r>
      <rPr>
        <sz val="11"/>
        <rFont val="Arial"/>
        <family val="2"/>
      </rPr>
      <t xml:space="preserve">(Miles de euros)</t>
    </r>
  </si>
  <si>
    <r>
      <rPr>
        <b val="true"/>
        <sz val="14"/>
        <color rgb="FF000000"/>
        <rFont val="Arial"/>
        <family val="2"/>
      </rPr>
      <t xml:space="preserve">Tabla Input-Output simétrica total
Andalucía 2010
</t>
    </r>
    <r>
      <rPr>
        <sz val="11"/>
        <rFont val="Arial"/>
        <family val="2"/>
      </rPr>
      <t xml:space="preserve">(Miles de euros)</t>
    </r>
  </si>
  <si>
    <r>
      <rPr>
        <b val="true"/>
        <sz val="14"/>
        <color rgb="FF000000"/>
        <rFont val="Arial"/>
        <family val="2"/>
      </rPr>
      <t xml:space="preserve">Tabla Input-Output simétrica interior
Andalucía 2010
</t>
    </r>
    <r>
      <rPr>
        <sz val="11"/>
        <rFont val="Arial"/>
        <family val="2"/>
      </rPr>
      <t xml:space="preserve">(Miles de euros)</t>
    </r>
  </si>
  <si>
    <t xml:space="preserve">Literal</t>
  </si>
  <si>
    <t xml:space="preserve">Ramas TSIO 2010</t>
  </si>
  <si>
    <t xml:space="preserve">CNAE09</t>
  </si>
  <si>
    <t xml:space="preserve">04p</t>
  </si>
  <si>
    <t xml:space="preserve">05 y 06</t>
  </si>
  <si>
    <t xml:space="preserve">07, 08 y 09</t>
  </si>
  <si>
    <t xml:space="preserve">351</t>
  </si>
  <si>
    <t xml:space="preserve">352 y 353</t>
  </si>
  <si>
    <t xml:space="preserve">101</t>
  </si>
  <si>
    <t xml:space="preserve">105</t>
  </si>
  <si>
    <t xml:space="preserve">06, 07, 08, 10 y 11</t>
  </si>
  <si>
    <t xml:space="preserve">102, 103, 104, 106, 107, 108, 109 y 12</t>
  </si>
  <si>
    <t xml:space="preserve">13, 14 y 15</t>
  </si>
  <si>
    <t xml:space="preserve">16 y 50</t>
  </si>
  <si>
    <t xml:space="preserve">18 y 58</t>
  </si>
  <si>
    <t xml:space="preserve">18, 19 y 20</t>
  </si>
  <si>
    <t xml:space="preserve">20 y 21</t>
  </si>
  <si>
    <t xml:space="preserve">22, 23 y 24</t>
  </si>
  <si>
    <t xml:space="preserve">33 y 34</t>
  </si>
  <si>
    <t xml:space="preserve">31 y 32</t>
  </si>
  <si>
    <t xml:space="preserve">37, 38 y 39</t>
  </si>
  <si>
    <t xml:space="preserve">41, 42 y 43</t>
  </si>
  <si>
    <t xml:space="preserve">80</t>
  </si>
  <si>
    <t xml:space="preserve">95</t>
  </si>
  <si>
    <t xml:space="preserve">48 y 49</t>
  </si>
  <si>
    <t xml:space="preserve">55 y 56</t>
  </si>
  <si>
    <t xml:space="preserve">50 y 51</t>
  </si>
  <si>
    <t xml:space="preserve">46 y 66</t>
  </si>
  <si>
    <t xml:space="preserve">52 y 79</t>
  </si>
  <si>
    <t xml:space="preserve">47 y 52</t>
  </si>
  <si>
    <t xml:space="preserve">53 y 61</t>
  </si>
  <si>
    <t xml:space="preserve">64</t>
  </si>
  <si>
    <t xml:space="preserve">65</t>
  </si>
  <si>
    <t xml:space="preserve">66</t>
  </si>
  <si>
    <t xml:space="preserve">57</t>
  </si>
  <si>
    <t xml:space="preserve">68</t>
  </si>
  <si>
    <t xml:space="preserve">77</t>
  </si>
  <si>
    <t xml:space="preserve">62 y 63</t>
  </si>
  <si>
    <t xml:space="preserve">60</t>
  </si>
  <si>
    <t xml:space="preserve">72</t>
  </si>
  <si>
    <t xml:space="preserve">58, 59, 61, 62, 65, 67, 68, 69 y 79</t>
  </si>
  <si>
    <t xml:space="preserve">69, 70, 71, 73, 74, 78, 80, 81, 82, 94</t>
  </si>
  <si>
    <t xml:space="preserve">71</t>
  </si>
  <si>
    <t xml:space="preserve">85p</t>
  </si>
  <si>
    <t xml:space="preserve">63, 73 y 75</t>
  </si>
  <si>
    <t xml:space="preserve">75, 86p, 87p y 88p</t>
  </si>
  <si>
    <t xml:space="preserve">51, 77 y 78</t>
  </si>
  <si>
    <t xml:space="preserve">59, 60, 90, 91, 92 y 93</t>
  </si>
  <si>
    <t xml:space="preserve">81</t>
  </si>
  <si>
    <t xml:space="preserve">96</t>
  </si>
  <si>
    <t xml:space="preserve">70</t>
  </si>
  <si>
    <t xml:space="preserve">84 y 99</t>
  </si>
  <si>
    <t xml:space="preserve">74 y 76</t>
  </si>
  <si>
    <t xml:space="preserve">86p, 87p y 88p</t>
  </si>
  <si>
    <t xml:space="preserve">82</t>
  </si>
  <si>
    <t xml:space="preserve">97 y 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color rgb="FF000000"/>
      <name val="Times New Roman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920</xdr:colOff>
      <xdr:row>3</xdr:row>
      <xdr:rowOff>142560</xdr:rowOff>
    </xdr:to>
    <xdr:pic>
      <xdr:nvPicPr>
        <xdr:cNvPr id="0" name="0 Imagen" descr="logo_verdecuadro.png"/>
        <xdr:cNvPicPr/>
      </xdr:nvPicPr>
      <xdr:blipFill>
        <a:blip r:embed="rId1"/>
        <a:stretch/>
      </xdr:blipFill>
      <xdr:spPr>
        <a:xfrm>
          <a:off x="0" y="0"/>
          <a:ext cx="4309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69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70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71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72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73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74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75" name="Text Box 1"/>
        <xdr:cNvSpPr/>
      </xdr:nvSpPr>
      <xdr:spPr>
        <a:xfrm>
          <a:off x="1832760" y="10896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76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77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78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79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80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81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82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83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84" name="Text Box 1"/>
        <xdr:cNvSpPr/>
      </xdr:nvSpPr>
      <xdr:spPr>
        <a:xfrm>
          <a:off x="1832760" y="10896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85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86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1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2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3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4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5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6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7800</xdr:rowOff>
    </xdr:to>
    <xdr:sp>
      <xdr:nvSpPr>
        <xdr:cNvPr id="7" name="Text Box 1"/>
        <xdr:cNvSpPr/>
      </xdr:nvSpPr>
      <xdr:spPr>
        <a:xfrm>
          <a:off x="1832760" y="1089648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8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9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10" name="Text Box 1"/>
        <xdr:cNvSpPr/>
      </xdr:nvSpPr>
      <xdr:spPr>
        <a:xfrm>
          <a:off x="1832760" y="1042020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11" name="Text Box 1"/>
        <xdr:cNvSpPr/>
      </xdr:nvSpPr>
      <xdr:spPr>
        <a:xfrm>
          <a:off x="402120" y="1042020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12" name="Text Box 1"/>
        <xdr:cNvSpPr/>
      </xdr:nvSpPr>
      <xdr:spPr>
        <a:xfrm>
          <a:off x="1832760" y="10906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13" name="Text Box 1"/>
        <xdr:cNvSpPr/>
      </xdr:nvSpPr>
      <xdr:spPr>
        <a:xfrm>
          <a:off x="1832760" y="10744200"/>
          <a:ext cx="2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14" name="Text Box 1"/>
        <xdr:cNvSpPr/>
      </xdr:nvSpPr>
      <xdr:spPr>
        <a:xfrm>
          <a:off x="402120" y="10744200"/>
          <a:ext cx="2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15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16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17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18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19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20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21" name="Text Box 1"/>
        <xdr:cNvSpPr/>
      </xdr:nvSpPr>
      <xdr:spPr>
        <a:xfrm>
          <a:off x="1832760" y="10896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22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23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24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25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26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27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28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29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30" name="Text Box 1"/>
        <xdr:cNvSpPr/>
      </xdr:nvSpPr>
      <xdr:spPr>
        <a:xfrm>
          <a:off x="1832760" y="10896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31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32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33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34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35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36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37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38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39" name="Text Box 1"/>
        <xdr:cNvSpPr/>
      </xdr:nvSpPr>
      <xdr:spPr>
        <a:xfrm>
          <a:off x="1832760" y="10896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40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41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42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43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44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45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46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47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48" name="Text Box 1"/>
        <xdr:cNvSpPr/>
      </xdr:nvSpPr>
      <xdr:spPr>
        <a:xfrm>
          <a:off x="1832760" y="10896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49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50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51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52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53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54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55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56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57" name="Text Box 1"/>
        <xdr:cNvSpPr/>
      </xdr:nvSpPr>
      <xdr:spPr>
        <a:xfrm>
          <a:off x="1832760" y="10896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58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59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60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61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37800</xdr:rowOff>
    </xdr:to>
    <xdr:sp>
      <xdr:nvSpPr>
        <xdr:cNvPr id="62" name="Text Box 1"/>
        <xdr:cNvSpPr/>
      </xdr:nvSpPr>
      <xdr:spPr>
        <a:xfrm>
          <a:off x="183276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37800</xdr:rowOff>
    </xdr:to>
    <xdr:sp>
      <xdr:nvSpPr>
        <xdr:cNvPr id="63" name="Text Box 1"/>
        <xdr:cNvSpPr/>
      </xdr:nvSpPr>
      <xdr:spPr>
        <a:xfrm>
          <a:off x="402120" y="10410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58</xdr:row>
      <xdr:rowOff>0</xdr:rowOff>
    </xdr:from>
    <xdr:to>
      <xdr:col>1</xdr:col>
      <xdr:colOff>1433520</xdr:colOff>
      <xdr:row>59</xdr:row>
      <xdr:rowOff>47520</xdr:rowOff>
    </xdr:to>
    <xdr:sp>
      <xdr:nvSpPr>
        <xdr:cNvPr id="64" name="Text Box 1"/>
        <xdr:cNvSpPr/>
      </xdr:nvSpPr>
      <xdr:spPr>
        <a:xfrm>
          <a:off x="183276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880</xdr:colOff>
      <xdr:row>59</xdr:row>
      <xdr:rowOff>47520</xdr:rowOff>
    </xdr:to>
    <xdr:sp>
      <xdr:nvSpPr>
        <xdr:cNvPr id="65" name="Text Box 1"/>
        <xdr:cNvSpPr/>
      </xdr:nvSpPr>
      <xdr:spPr>
        <a:xfrm>
          <a:off x="402120" y="10410840"/>
          <a:ext cx="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1</xdr:row>
      <xdr:rowOff>0</xdr:rowOff>
    </xdr:from>
    <xdr:to>
      <xdr:col>1</xdr:col>
      <xdr:colOff>1531440</xdr:colOff>
      <xdr:row>62</xdr:row>
      <xdr:rowOff>38160</xdr:rowOff>
    </xdr:to>
    <xdr:sp>
      <xdr:nvSpPr>
        <xdr:cNvPr id="66" name="Text Box 1"/>
        <xdr:cNvSpPr/>
      </xdr:nvSpPr>
      <xdr:spPr>
        <a:xfrm>
          <a:off x="1832760" y="10896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60</xdr:row>
      <xdr:rowOff>0</xdr:rowOff>
    </xdr:from>
    <xdr:to>
      <xdr:col>1</xdr:col>
      <xdr:colOff>1433520</xdr:colOff>
      <xdr:row>61</xdr:row>
      <xdr:rowOff>38160</xdr:rowOff>
    </xdr:to>
    <xdr:sp>
      <xdr:nvSpPr>
        <xdr:cNvPr id="67" name="Text Box 1"/>
        <xdr:cNvSpPr/>
      </xdr:nvSpPr>
      <xdr:spPr>
        <a:xfrm>
          <a:off x="183276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880</xdr:colOff>
      <xdr:row>61</xdr:row>
      <xdr:rowOff>38160</xdr:rowOff>
    </xdr:to>
    <xdr:sp>
      <xdr:nvSpPr>
        <xdr:cNvPr id="68" name="Text Box 1"/>
        <xdr:cNvSpPr/>
      </xdr:nvSpPr>
      <xdr:spPr>
        <a:xfrm>
          <a:off x="402120" y="1073484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7" min="7" style="0" width="13.56"/>
  </cols>
  <sheetData>
    <row r="6" customFormat="false" ht="18.7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</row>
    <row r="8" customFormat="false" ht="15" hidden="false" customHeight="false" outlineLevel="0" collapsed="false">
      <c r="B8" s="0" t="s">
        <v>1</v>
      </c>
      <c r="C8" s="2" t="s">
        <v>2</v>
      </c>
    </row>
    <row r="9" customFormat="false" ht="15" hidden="false" customHeight="false" outlineLevel="0" collapsed="false">
      <c r="B9" s="0" t="s">
        <v>3</v>
      </c>
      <c r="C9" s="2" t="s">
        <v>4</v>
      </c>
    </row>
    <row r="10" customFormat="false" ht="15" hidden="false" customHeight="false" outlineLevel="0" collapsed="false">
      <c r="B10" s="0" t="s">
        <v>5</v>
      </c>
      <c r="C10" s="2" t="s">
        <v>6</v>
      </c>
    </row>
    <row r="11" customFormat="false" ht="15" hidden="false" customHeight="false" outlineLevel="0" collapsed="false">
      <c r="B11" s="0" t="s">
        <v>7</v>
      </c>
      <c r="C11" s="2" t="s">
        <v>8</v>
      </c>
    </row>
    <row r="12" customFormat="false" ht="15" hidden="false" customHeight="false" outlineLevel="0" collapsed="false">
      <c r="B12" s="0" t="s">
        <v>9</v>
      </c>
      <c r="C12" s="2" t="s">
        <v>10</v>
      </c>
    </row>
    <row r="13" customFormat="false" ht="15" hidden="false" customHeight="false" outlineLevel="0" collapsed="false">
      <c r="B13" s="0" t="s">
        <v>11</v>
      </c>
      <c r="C13" s="2" t="s">
        <v>12</v>
      </c>
    </row>
    <row r="14" customFormat="false" ht="15" hidden="false" customHeight="false" outlineLevel="0" collapsed="false">
      <c r="B14" s="0" t="s">
        <v>13</v>
      </c>
      <c r="C14" s="2" t="s">
        <v>14</v>
      </c>
    </row>
    <row r="15" customFormat="false" ht="15" hidden="false" customHeight="false" outlineLevel="0" collapsed="false">
      <c r="B15" s="0" t="s">
        <v>15</v>
      </c>
      <c r="C15" s="2" t="s">
        <v>16</v>
      </c>
    </row>
    <row r="16" customFormat="false" ht="15" hidden="false" customHeight="false" outlineLevel="0" collapsed="false">
      <c r="B16" s="0" t="s">
        <v>17</v>
      </c>
      <c r="C16" s="2" t="s">
        <v>18</v>
      </c>
    </row>
    <row r="17" customFormat="false" ht="15" hidden="false" customHeight="false" outlineLevel="0" collapsed="false">
      <c r="B17" s="0" t="s">
        <v>19</v>
      </c>
      <c r="C17" s="2" t="s">
        <v>20</v>
      </c>
    </row>
    <row r="18" customFormat="false" ht="15" hidden="false" customHeight="false" outlineLevel="0" collapsed="false">
      <c r="B18" s="0" t="s">
        <v>21</v>
      </c>
      <c r="C18" s="2" t="s">
        <v>22</v>
      </c>
    </row>
  </sheetData>
  <hyperlinks>
    <hyperlink ref="C8" location="'1995 T'!A1" display="Tabla Input-Output simétrica de Andalucía total. Año 1995"/>
    <hyperlink ref="C9" location="'1995 I'!A1" display="Tabla Input-Output simétrica de Andalucía interior. Año 1995"/>
    <hyperlink ref="C10" location="'2000 T'!A1" display="Tabla Input-Output simétrica de Andalucía total. Año 2000"/>
    <hyperlink ref="C11" location="'2000 I'!A1" display="Tabla Input-Output simétrica de Andalucía interior. Año 2000"/>
    <hyperlink ref="C12" location="'2005 T'!A1" display="Tabla Input-Output simétrica de Andalucía total. Año 2005"/>
    <hyperlink ref="C13" location="'2005 I'!A1" display="Tabla Input-Output simétrica de Andalucía interior. Año 2005"/>
    <hyperlink ref="C14" location="'2008 T'!A1" display="Tabla Input-Output simétrica de Andalucía total. Año 2008"/>
    <hyperlink ref="C15" location="'2008 I'!A1" display="Tabla Input-Output simétrica de Andalucía interior. Año 2008"/>
    <hyperlink ref="C16" location="'2010 T'!A1" display="Tabla Input-Output simétrica de Andalucía total. Año 2010"/>
    <hyperlink ref="C17" location="'2010 I'!A1" display="Tabla Input-Output simétrica de Andalucía interior. Año 2010"/>
    <hyperlink ref="C18" location="Correspondencias!A1" display="Correspondencia entre las ramas homogéneas en la Tabla Input-Output Simétrica de Andalucía, las ramas de la Tabla Input-Output Simétrica de Andalucía 2010 y la CNAE-2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163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456830</v>
      </c>
      <c r="D3" s="14" t="n">
        <v>9115</v>
      </c>
      <c r="E3" s="14" t="n">
        <v>84</v>
      </c>
      <c r="F3" s="14" t="n">
        <v>0</v>
      </c>
      <c r="G3" s="14" t="n">
        <v>0</v>
      </c>
      <c r="H3" s="14" t="n">
        <v>844137</v>
      </c>
      <c r="I3" s="14" t="n">
        <v>370486</v>
      </c>
      <c r="J3" s="14" t="n">
        <v>3376205</v>
      </c>
      <c r="K3" s="14" t="n">
        <v>108255</v>
      </c>
      <c r="L3" s="14" t="n">
        <v>20643</v>
      </c>
      <c r="M3" s="14" t="n">
        <v>2</v>
      </c>
      <c r="N3" s="14" t="n">
        <v>1926</v>
      </c>
      <c r="O3" s="14" t="n">
        <v>3</v>
      </c>
      <c r="P3" s="14" t="n">
        <v>0</v>
      </c>
      <c r="Q3" s="14" t="n">
        <v>16496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39</v>
      </c>
      <c r="AB3" s="14" t="n">
        <v>0</v>
      </c>
      <c r="AC3" s="14" t="n">
        <v>0</v>
      </c>
      <c r="AD3" s="14" t="n">
        <v>0</v>
      </c>
      <c r="AE3" s="14" t="n">
        <v>44</v>
      </c>
      <c r="AF3" s="14" t="n">
        <v>210</v>
      </c>
      <c r="AG3" s="14" t="n">
        <v>54</v>
      </c>
      <c r="AH3" s="14" t="n">
        <v>0</v>
      </c>
      <c r="AI3" s="14" t="n">
        <v>14782</v>
      </c>
      <c r="AJ3" s="14" t="n">
        <v>22772</v>
      </c>
      <c r="AK3" s="14" t="n">
        <v>5</v>
      </c>
      <c r="AL3" s="14" t="n">
        <v>73</v>
      </c>
      <c r="AM3" s="14" t="n">
        <v>5</v>
      </c>
      <c r="AN3" s="14" t="n">
        <v>0</v>
      </c>
      <c r="AO3" s="14" t="n">
        <v>172649</v>
      </c>
      <c r="AP3" s="14" t="n">
        <v>0</v>
      </c>
      <c r="AQ3" s="14" t="n">
        <v>61</v>
      </c>
      <c r="AR3" s="14" t="n">
        <v>0</v>
      </c>
      <c r="AS3" s="14" t="n">
        <v>0</v>
      </c>
      <c r="AT3" s="14" t="n">
        <v>0</v>
      </c>
      <c r="AU3" s="14" t="n">
        <v>10073</v>
      </c>
      <c r="AV3" s="14" t="n">
        <v>11</v>
      </c>
      <c r="AW3" s="14" t="n">
        <v>0</v>
      </c>
      <c r="AX3" s="14" t="n">
        <v>8139</v>
      </c>
      <c r="AY3" s="14" t="n">
        <v>1539</v>
      </c>
      <c r="AZ3" s="14" t="n">
        <v>1864</v>
      </c>
      <c r="BA3" s="14" t="n">
        <v>7234</v>
      </c>
      <c r="BB3" s="14" t="n">
        <v>6171</v>
      </c>
      <c r="BC3" s="14" t="n">
        <v>1247</v>
      </c>
      <c r="BD3" s="14" t="n">
        <v>0</v>
      </c>
      <c r="BE3" s="14" t="n">
        <v>1411</v>
      </c>
      <c r="BF3" s="14" t="n">
        <v>0</v>
      </c>
      <c r="BG3" s="15" t="n">
        <f aca="false">SUM(C3:BF3)</f>
        <v>5452565</v>
      </c>
      <c r="BH3" s="14" t="n">
        <v>1154686</v>
      </c>
      <c r="BI3" s="14" t="n">
        <v>0</v>
      </c>
      <c r="BJ3" s="14" t="n">
        <v>405508</v>
      </c>
      <c r="BK3" s="14" t="n">
        <v>17940</v>
      </c>
      <c r="BL3" s="14" t="n">
        <v>1517511</v>
      </c>
      <c r="BM3" s="14" t="n">
        <v>2957001</v>
      </c>
      <c r="BN3" s="15" t="n">
        <f aca="false">+BH3+BI3+BJ3+BK3+BL3+BM3</f>
        <v>6052646</v>
      </c>
      <c r="BO3" s="15" t="n">
        <f aca="false">+BN3+BG3</f>
        <v>11505211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416</v>
      </c>
      <c r="D4" s="14" t="n">
        <v>56321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42624</v>
      </c>
      <c r="N4" s="14" t="n">
        <v>91059</v>
      </c>
      <c r="O4" s="14" t="n">
        <v>0</v>
      </c>
      <c r="P4" s="14" t="n">
        <v>0</v>
      </c>
      <c r="Q4" s="14" t="n">
        <v>12907</v>
      </c>
      <c r="R4" s="14" t="n">
        <v>819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88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1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1</v>
      </c>
      <c r="AP4" s="14" t="n">
        <v>0</v>
      </c>
      <c r="AQ4" s="14" t="n">
        <v>0</v>
      </c>
      <c r="AR4" s="14" t="n">
        <v>0</v>
      </c>
      <c r="AS4" s="14" t="n">
        <v>0</v>
      </c>
      <c r="AT4" s="14" t="n">
        <v>0</v>
      </c>
      <c r="AU4" s="14" t="n">
        <v>6330</v>
      </c>
      <c r="AV4" s="14" t="n">
        <v>10</v>
      </c>
      <c r="AW4" s="14" t="n">
        <v>0</v>
      </c>
      <c r="AX4" s="14" t="n">
        <v>21</v>
      </c>
      <c r="AY4" s="14" t="n">
        <v>0</v>
      </c>
      <c r="AZ4" s="14" t="n">
        <v>0</v>
      </c>
      <c r="BA4" s="14" t="n">
        <v>3</v>
      </c>
      <c r="BB4" s="14" t="n">
        <v>207</v>
      </c>
      <c r="BC4" s="14" t="n">
        <v>0</v>
      </c>
      <c r="BD4" s="14" t="n">
        <v>0</v>
      </c>
      <c r="BE4" s="14" t="n">
        <v>0</v>
      </c>
      <c r="BF4" s="14" t="n">
        <v>0</v>
      </c>
      <c r="BG4" s="15" t="n">
        <f aca="false">SUM(C4:BF4)</f>
        <v>210807</v>
      </c>
      <c r="BH4" s="14" t="n">
        <v>14782</v>
      </c>
      <c r="BI4" s="14" t="n">
        <v>0</v>
      </c>
      <c r="BJ4" s="14" t="n">
        <v>0</v>
      </c>
      <c r="BK4" s="14" t="n">
        <v>7011</v>
      </c>
      <c r="BL4" s="14" t="n">
        <v>151886</v>
      </c>
      <c r="BM4" s="14" t="n">
        <v>31128</v>
      </c>
      <c r="BN4" s="15" t="n">
        <f aca="false">+BH4+BI4+BJ4+BK4+BL4+BM4</f>
        <v>204807</v>
      </c>
      <c r="BO4" s="15" t="n">
        <f aca="false">+BN4+BG4</f>
        <v>415614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1</v>
      </c>
      <c r="D5" s="14" t="n">
        <v>0</v>
      </c>
      <c r="E5" s="14" t="n">
        <v>5203</v>
      </c>
      <c r="F5" s="14" t="n">
        <v>0</v>
      </c>
      <c r="G5" s="14" t="n">
        <v>0</v>
      </c>
      <c r="H5" s="14" t="n">
        <v>233</v>
      </c>
      <c r="I5" s="14" t="n">
        <v>0</v>
      </c>
      <c r="J5" s="14" t="n">
        <v>102408</v>
      </c>
      <c r="K5" s="14" t="n">
        <v>57</v>
      </c>
      <c r="L5" s="14" t="n">
        <v>0</v>
      </c>
      <c r="M5" s="14" t="n">
        <v>1</v>
      </c>
      <c r="N5" s="14" t="n">
        <v>0</v>
      </c>
      <c r="O5" s="14" t="n">
        <v>1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106</v>
      </c>
      <c r="AB5" s="14" t="n">
        <v>0</v>
      </c>
      <c r="AC5" s="14" t="n">
        <v>0</v>
      </c>
      <c r="AD5" s="14" t="n">
        <v>0</v>
      </c>
      <c r="AE5" s="14" t="n">
        <v>8</v>
      </c>
      <c r="AF5" s="14" t="n">
        <v>34</v>
      </c>
      <c r="AG5" s="14" t="n">
        <v>0</v>
      </c>
      <c r="AH5" s="14" t="n">
        <v>0</v>
      </c>
      <c r="AI5" s="14" t="n">
        <v>9551</v>
      </c>
      <c r="AJ5" s="14" t="n">
        <v>0</v>
      </c>
      <c r="AK5" s="14" t="n">
        <v>1</v>
      </c>
      <c r="AL5" s="14" t="n">
        <v>0</v>
      </c>
      <c r="AM5" s="14" t="n">
        <v>0</v>
      </c>
      <c r="AN5" s="14" t="n">
        <v>0</v>
      </c>
      <c r="AO5" s="14" t="n">
        <v>225992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60</v>
      </c>
      <c r="AV5" s="14" t="n">
        <v>0</v>
      </c>
      <c r="AW5" s="14" t="n">
        <v>0</v>
      </c>
      <c r="AX5" s="14" t="n">
        <v>1332</v>
      </c>
      <c r="AY5" s="14" t="n">
        <v>3</v>
      </c>
      <c r="AZ5" s="14" t="n">
        <v>528</v>
      </c>
      <c r="BA5" s="14" t="n">
        <v>2223</v>
      </c>
      <c r="BB5" s="14" t="n">
        <v>1341</v>
      </c>
      <c r="BC5" s="14" t="n">
        <v>70</v>
      </c>
      <c r="BD5" s="14" t="n">
        <v>0</v>
      </c>
      <c r="BE5" s="14" t="n">
        <v>19</v>
      </c>
      <c r="BF5" s="14" t="n">
        <v>0</v>
      </c>
      <c r="BG5" s="15" t="n">
        <f aca="false">SUM(C5:BF5)</f>
        <v>349172</v>
      </c>
      <c r="BH5" s="14" t="n">
        <v>476963</v>
      </c>
      <c r="BI5" s="14" t="n">
        <v>0</v>
      </c>
      <c r="BJ5" s="14" t="n">
        <v>0</v>
      </c>
      <c r="BK5" s="14" t="n">
        <v>164</v>
      </c>
      <c r="BL5" s="14" t="n">
        <v>56896</v>
      </c>
      <c r="BM5" s="14" t="n">
        <v>46292</v>
      </c>
      <c r="BN5" s="15" t="n">
        <f aca="false">+BH5+BI5+BJ5+BK5+BL5+BM5</f>
        <v>580315</v>
      </c>
      <c r="BO5" s="15" t="n">
        <f aca="false">+BN5+BG5</f>
        <v>929487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0</v>
      </c>
      <c r="D6" s="14" t="n">
        <v>0</v>
      </c>
      <c r="E6" s="14" t="n">
        <v>0</v>
      </c>
      <c r="F6" s="14" t="n">
        <v>5462</v>
      </c>
      <c r="G6" s="14" t="n">
        <v>12</v>
      </c>
      <c r="H6" s="14" t="n">
        <v>0</v>
      </c>
      <c r="I6" s="14" t="n">
        <v>0</v>
      </c>
      <c r="J6" s="14" t="n">
        <v>365</v>
      </c>
      <c r="K6" s="14" t="n">
        <v>16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7257351</v>
      </c>
      <c r="Q6" s="17" t="n">
        <v>117388</v>
      </c>
      <c r="R6" s="14" t="n">
        <v>0</v>
      </c>
      <c r="S6" s="14" t="n">
        <v>20231</v>
      </c>
      <c r="T6" s="14" t="n">
        <v>289</v>
      </c>
      <c r="U6" s="14" t="n">
        <v>0</v>
      </c>
      <c r="V6" s="14" t="n">
        <v>33</v>
      </c>
      <c r="W6" s="14" t="n">
        <v>3</v>
      </c>
      <c r="X6" s="14" t="n">
        <v>0</v>
      </c>
      <c r="Y6" s="14" t="n">
        <v>2</v>
      </c>
      <c r="Z6" s="14" t="n">
        <v>0</v>
      </c>
      <c r="AA6" s="14" t="n">
        <v>0</v>
      </c>
      <c r="AB6" s="14" t="n">
        <v>0</v>
      </c>
      <c r="AC6" s="14" t="n">
        <v>151821</v>
      </c>
      <c r="AD6" s="14" t="n">
        <v>1495900</v>
      </c>
      <c r="AE6" s="14" t="n">
        <v>0</v>
      </c>
      <c r="AF6" s="14" t="n">
        <v>0</v>
      </c>
      <c r="AG6" s="14" t="n">
        <v>105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763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5" t="n">
        <f aca="false">SUM(C6:BF6)</f>
        <v>9049741</v>
      </c>
      <c r="BH6" s="14" t="n">
        <v>1082</v>
      </c>
      <c r="BI6" s="14" t="n">
        <v>0</v>
      </c>
      <c r="BJ6" s="14" t="n">
        <v>0</v>
      </c>
      <c r="BK6" s="14" t="n">
        <v>6060</v>
      </c>
      <c r="BL6" s="14" t="n">
        <v>1057</v>
      </c>
      <c r="BM6" s="14" t="n">
        <v>39030</v>
      </c>
      <c r="BN6" s="15" t="n">
        <f aca="false">+BH6+BI6+BJ6+BK6+BL6+BM6</f>
        <v>47229</v>
      </c>
      <c r="BO6" s="15" t="n">
        <f aca="false">+BN6+BG6</f>
        <v>9096970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39</v>
      </c>
      <c r="D7" s="14" t="n">
        <v>25</v>
      </c>
      <c r="E7" s="14" t="n">
        <v>0</v>
      </c>
      <c r="F7" s="14" t="n">
        <v>1462</v>
      </c>
      <c r="G7" s="14" t="n">
        <v>12993</v>
      </c>
      <c r="H7" s="14" t="n">
        <v>0</v>
      </c>
      <c r="I7" s="14" t="n">
        <v>41</v>
      </c>
      <c r="J7" s="14" t="n">
        <v>1507</v>
      </c>
      <c r="K7" s="14" t="n">
        <v>0</v>
      </c>
      <c r="L7" s="14" t="n">
        <v>1</v>
      </c>
      <c r="M7" s="14" t="n">
        <v>0</v>
      </c>
      <c r="N7" s="14" t="n">
        <v>0</v>
      </c>
      <c r="O7" s="14" t="n">
        <v>0</v>
      </c>
      <c r="P7" s="14" t="n">
        <v>0</v>
      </c>
      <c r="Q7" s="17" t="n">
        <v>145178</v>
      </c>
      <c r="R7" s="14" t="n">
        <v>0</v>
      </c>
      <c r="S7" s="14" t="n">
        <v>323506</v>
      </c>
      <c r="T7" s="14" t="n">
        <v>1587690</v>
      </c>
      <c r="U7" s="14" t="n">
        <v>2271</v>
      </c>
      <c r="V7" s="14" t="n">
        <v>0</v>
      </c>
      <c r="W7" s="14" t="n">
        <v>0</v>
      </c>
      <c r="X7" s="14" t="n">
        <v>0</v>
      </c>
      <c r="Y7" s="14" t="n">
        <v>65</v>
      </c>
      <c r="Z7" s="14" t="n">
        <v>0</v>
      </c>
      <c r="AA7" s="14" t="n">
        <v>674</v>
      </c>
      <c r="AB7" s="14" t="n">
        <v>1916</v>
      </c>
      <c r="AC7" s="14" t="n">
        <v>0</v>
      </c>
      <c r="AD7" s="14" t="n">
        <v>0</v>
      </c>
      <c r="AE7" s="14" t="n">
        <v>0</v>
      </c>
      <c r="AF7" s="14" t="n">
        <v>739</v>
      </c>
      <c r="AG7" s="14" t="n">
        <v>282332</v>
      </c>
      <c r="AH7" s="14" t="n">
        <v>0</v>
      </c>
      <c r="AI7" s="14" t="n">
        <v>85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55</v>
      </c>
      <c r="AP7" s="14" t="n">
        <v>0</v>
      </c>
      <c r="AQ7" s="14" t="n">
        <v>10</v>
      </c>
      <c r="AR7" s="14" t="n">
        <v>0</v>
      </c>
      <c r="AS7" s="14" t="n">
        <v>0</v>
      </c>
      <c r="AT7" s="14" t="n">
        <v>0</v>
      </c>
      <c r="AU7" s="14" t="n">
        <v>47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846</v>
      </c>
      <c r="BD7" s="14" t="n">
        <v>0</v>
      </c>
      <c r="BE7" s="14" t="n">
        <v>0</v>
      </c>
      <c r="BF7" s="14" t="n">
        <v>0</v>
      </c>
      <c r="BG7" s="15" t="n">
        <f aca="false">SUM(C7:BF7)</f>
        <v>2362250</v>
      </c>
      <c r="BH7" s="14" t="n">
        <v>6372</v>
      </c>
      <c r="BI7" s="14" t="n">
        <v>0</v>
      </c>
      <c r="BJ7" s="14" t="n">
        <v>0</v>
      </c>
      <c r="BK7" s="14" t="n">
        <v>9627</v>
      </c>
      <c r="BL7" s="14" t="n">
        <v>169729</v>
      </c>
      <c r="BM7" s="14" t="n">
        <v>335470</v>
      </c>
      <c r="BN7" s="15" t="n">
        <f aca="false">+BH7+BI7+BJ7+BK7+BL7+BM7</f>
        <v>521198</v>
      </c>
      <c r="BO7" s="15" t="n">
        <f aca="false">+BN7+BG7</f>
        <v>2883448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3</v>
      </c>
      <c r="D8" s="14" t="n">
        <v>2</v>
      </c>
      <c r="E8" s="14" t="n">
        <v>301</v>
      </c>
      <c r="F8" s="14" t="n">
        <v>0</v>
      </c>
      <c r="G8" s="14" t="n">
        <v>0</v>
      </c>
      <c r="H8" s="14" t="n">
        <v>302074</v>
      </c>
      <c r="I8" s="14" t="n">
        <v>0</v>
      </c>
      <c r="J8" s="14" t="n">
        <v>48214</v>
      </c>
      <c r="K8" s="14" t="n">
        <v>0</v>
      </c>
      <c r="L8" s="14" t="n">
        <v>8290</v>
      </c>
      <c r="M8" s="14" t="n">
        <v>3</v>
      </c>
      <c r="N8" s="14" t="n">
        <v>0</v>
      </c>
      <c r="O8" s="14" t="n">
        <v>6</v>
      </c>
      <c r="P8" s="14" t="n">
        <v>0</v>
      </c>
      <c r="Q8" s="17" t="n">
        <v>26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58</v>
      </c>
      <c r="AF8" s="14" t="n">
        <v>266</v>
      </c>
      <c r="AG8" s="14" t="n">
        <v>0</v>
      </c>
      <c r="AH8" s="14" t="n">
        <v>0</v>
      </c>
      <c r="AI8" s="14" t="n">
        <v>16629</v>
      </c>
      <c r="AJ8" s="14" t="n">
        <v>2536</v>
      </c>
      <c r="AK8" s="14" t="n">
        <v>8</v>
      </c>
      <c r="AL8" s="14" t="n">
        <v>29</v>
      </c>
      <c r="AM8" s="14" t="n">
        <v>8</v>
      </c>
      <c r="AN8" s="14" t="n">
        <v>2</v>
      </c>
      <c r="AO8" s="14" t="n">
        <v>57476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2776</v>
      </c>
      <c r="AV8" s="14" t="n">
        <v>33</v>
      </c>
      <c r="AW8" s="14" t="n">
        <v>0</v>
      </c>
      <c r="AX8" s="14" t="n">
        <v>10223</v>
      </c>
      <c r="AY8" s="14" t="n">
        <v>2270</v>
      </c>
      <c r="AZ8" s="14" t="n">
        <v>4334</v>
      </c>
      <c r="BA8" s="14" t="n">
        <v>6159</v>
      </c>
      <c r="BB8" s="14" t="n">
        <v>11441</v>
      </c>
      <c r="BC8" s="14" t="n">
        <v>761</v>
      </c>
      <c r="BD8" s="14" t="n">
        <v>0</v>
      </c>
      <c r="BE8" s="14" t="n">
        <v>39</v>
      </c>
      <c r="BF8" s="14" t="n">
        <v>0</v>
      </c>
      <c r="BG8" s="15" t="n">
        <f aca="false">SUM(C8:BF8)</f>
        <v>991486</v>
      </c>
      <c r="BH8" s="14" t="n">
        <v>2057715</v>
      </c>
      <c r="BI8" s="14" t="n">
        <v>0</v>
      </c>
      <c r="BJ8" s="14" t="n">
        <v>0</v>
      </c>
      <c r="BK8" s="14" t="n">
        <v>12488</v>
      </c>
      <c r="BL8" s="14" t="n">
        <v>140080</v>
      </c>
      <c r="BM8" s="14" t="n">
        <v>208800</v>
      </c>
      <c r="BN8" s="15" t="n">
        <f aca="false">+BH8+BI8+BJ8+BK8+BL8+BM8</f>
        <v>2419083</v>
      </c>
      <c r="BO8" s="15" t="n">
        <f aca="false">+BN8+BG8</f>
        <v>3410569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3</v>
      </c>
      <c r="D9" s="14" t="n">
        <v>0</v>
      </c>
      <c r="E9" s="14" t="n">
        <v>150</v>
      </c>
      <c r="F9" s="14" t="n">
        <v>0</v>
      </c>
      <c r="G9" s="14" t="n">
        <v>0</v>
      </c>
      <c r="H9" s="14" t="n">
        <v>46</v>
      </c>
      <c r="I9" s="14" t="n">
        <v>70572</v>
      </c>
      <c r="J9" s="14" t="n">
        <v>58746</v>
      </c>
      <c r="K9" s="14" t="n">
        <v>74</v>
      </c>
      <c r="L9" s="14" t="n">
        <v>0</v>
      </c>
      <c r="M9" s="14" t="n">
        <v>3</v>
      </c>
      <c r="N9" s="14" t="n">
        <v>0</v>
      </c>
      <c r="O9" s="14" t="n">
        <v>3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21</v>
      </c>
      <c r="AF9" s="14" t="n">
        <v>100</v>
      </c>
      <c r="AG9" s="14" t="n">
        <v>0</v>
      </c>
      <c r="AH9" s="14" t="n">
        <v>0</v>
      </c>
      <c r="AI9" s="14" t="n">
        <v>2</v>
      </c>
      <c r="AJ9" s="14" t="n">
        <v>6</v>
      </c>
      <c r="AK9" s="14" t="n">
        <v>3</v>
      </c>
      <c r="AL9" s="14" t="n">
        <v>0</v>
      </c>
      <c r="AM9" s="14" t="n">
        <v>2</v>
      </c>
      <c r="AN9" s="14" t="n">
        <v>0</v>
      </c>
      <c r="AO9" s="14" t="n">
        <v>241528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215</v>
      </c>
      <c r="AV9" s="14" t="n">
        <v>0</v>
      </c>
      <c r="AW9" s="14" t="n">
        <v>0</v>
      </c>
      <c r="AX9" s="14" t="n">
        <v>3822</v>
      </c>
      <c r="AY9" s="14" t="n">
        <v>1747</v>
      </c>
      <c r="AZ9" s="14" t="n">
        <v>1368</v>
      </c>
      <c r="BA9" s="14" t="n">
        <v>7077</v>
      </c>
      <c r="BB9" s="14" t="n">
        <v>5244</v>
      </c>
      <c r="BC9" s="14" t="n">
        <v>2433</v>
      </c>
      <c r="BD9" s="14" t="n">
        <v>0</v>
      </c>
      <c r="BE9" s="14" t="n">
        <v>18</v>
      </c>
      <c r="BF9" s="14" t="n">
        <v>0</v>
      </c>
      <c r="BG9" s="15" t="n">
        <f aca="false">SUM(C9:BF9)</f>
        <v>393183</v>
      </c>
      <c r="BH9" s="14" t="n">
        <v>1265601</v>
      </c>
      <c r="BI9" s="14" t="n">
        <v>0</v>
      </c>
      <c r="BJ9" s="14" t="n">
        <v>0</v>
      </c>
      <c r="BK9" s="14" t="n">
        <v>298</v>
      </c>
      <c r="BL9" s="14" t="n">
        <v>239241</v>
      </c>
      <c r="BM9" s="14" t="n">
        <v>28927</v>
      </c>
      <c r="BN9" s="15" t="n">
        <f aca="false">+BH9+BI9+BJ9+BK9+BL9+BM9</f>
        <v>1534067</v>
      </c>
      <c r="BO9" s="15" t="n">
        <f aca="false">+BN9+BG9</f>
        <v>1927250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810347</v>
      </c>
      <c r="D10" s="14" t="n">
        <v>4</v>
      </c>
      <c r="E10" s="14" t="n">
        <v>17650</v>
      </c>
      <c r="F10" s="14" t="n">
        <v>0</v>
      </c>
      <c r="G10" s="14" t="n">
        <v>0</v>
      </c>
      <c r="H10" s="14" t="n">
        <v>104927</v>
      </c>
      <c r="I10" s="14" t="n">
        <v>26345</v>
      </c>
      <c r="J10" s="14" t="n">
        <v>3384442</v>
      </c>
      <c r="K10" s="14" t="n">
        <v>352716</v>
      </c>
      <c r="L10" s="14" t="n">
        <v>490</v>
      </c>
      <c r="M10" s="14" t="n">
        <v>10</v>
      </c>
      <c r="N10" s="14" t="n">
        <v>4180</v>
      </c>
      <c r="O10" s="14" t="n">
        <v>17</v>
      </c>
      <c r="P10" s="14" t="n">
        <v>144</v>
      </c>
      <c r="Q10" s="17" t="n">
        <v>4675</v>
      </c>
      <c r="R10" s="14" t="n">
        <v>0</v>
      </c>
      <c r="S10" s="14" t="n">
        <v>942</v>
      </c>
      <c r="T10" s="14" t="n">
        <v>33</v>
      </c>
      <c r="U10" s="14" t="n">
        <v>15</v>
      </c>
      <c r="V10" s="14" t="n">
        <v>0</v>
      </c>
      <c r="W10" s="14" t="n">
        <v>0</v>
      </c>
      <c r="X10" s="14" t="n">
        <v>31</v>
      </c>
      <c r="Y10" s="14" t="n">
        <v>0</v>
      </c>
      <c r="Z10" s="14" t="n">
        <v>0</v>
      </c>
      <c r="AA10" s="14" t="n">
        <v>0</v>
      </c>
      <c r="AB10" s="14" t="n">
        <v>3</v>
      </c>
      <c r="AC10" s="14" t="n">
        <v>23533</v>
      </c>
      <c r="AD10" s="14" t="n">
        <v>0</v>
      </c>
      <c r="AE10" s="14" t="n">
        <v>531</v>
      </c>
      <c r="AF10" s="14" t="n">
        <v>1497</v>
      </c>
      <c r="AG10" s="14" t="n">
        <v>0</v>
      </c>
      <c r="AH10" s="14" t="n">
        <v>0</v>
      </c>
      <c r="AI10" s="14" t="n">
        <v>2905</v>
      </c>
      <c r="AJ10" s="14" t="n">
        <v>327</v>
      </c>
      <c r="AK10" s="14" t="n">
        <v>20</v>
      </c>
      <c r="AL10" s="14" t="n">
        <v>211</v>
      </c>
      <c r="AM10" s="14" t="n">
        <v>15</v>
      </c>
      <c r="AN10" s="14" t="n">
        <v>3</v>
      </c>
      <c r="AO10" s="14" t="n">
        <v>1281028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654</v>
      </c>
      <c r="AV10" s="14" t="n">
        <v>4334</v>
      </c>
      <c r="AW10" s="14" t="n">
        <v>27</v>
      </c>
      <c r="AX10" s="14" t="n">
        <v>25300</v>
      </c>
      <c r="AY10" s="14" t="n">
        <v>5538</v>
      </c>
      <c r="AZ10" s="14" t="n">
        <v>9060</v>
      </c>
      <c r="BA10" s="14" t="n">
        <v>25211</v>
      </c>
      <c r="BB10" s="14" t="n">
        <v>26072</v>
      </c>
      <c r="BC10" s="14" t="n">
        <v>16476</v>
      </c>
      <c r="BD10" s="14" t="n">
        <v>0</v>
      </c>
      <c r="BE10" s="14" t="n">
        <v>1064</v>
      </c>
      <c r="BF10" s="14" t="n">
        <v>0</v>
      </c>
      <c r="BG10" s="15" t="n">
        <f aca="false">SUM(C10:BF10)</f>
        <v>6130777</v>
      </c>
      <c r="BH10" s="14" t="n">
        <v>3286737</v>
      </c>
      <c r="BI10" s="14" t="n">
        <v>0</v>
      </c>
      <c r="BJ10" s="14" t="n">
        <v>0</v>
      </c>
      <c r="BK10" s="14" t="n">
        <v>279033</v>
      </c>
      <c r="BL10" s="14" t="n">
        <v>3183034</v>
      </c>
      <c r="BM10" s="14" t="n">
        <v>2164528</v>
      </c>
      <c r="BN10" s="15" t="n">
        <f aca="false">+BH10+BI10+BJ10+BK10+BL10+BM10</f>
        <v>8913332</v>
      </c>
      <c r="BO10" s="15" t="n">
        <f aca="false">+BN10+BG10</f>
        <v>15044109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2</v>
      </c>
      <c r="D11" s="14" t="n">
        <v>0</v>
      </c>
      <c r="E11" s="14" t="n">
        <v>368</v>
      </c>
      <c r="F11" s="14" t="n">
        <v>0</v>
      </c>
      <c r="G11" s="14" t="n">
        <v>0</v>
      </c>
      <c r="H11" s="14" t="n">
        <v>0</v>
      </c>
      <c r="I11" s="14" t="n">
        <v>155</v>
      </c>
      <c r="J11" s="14" t="n">
        <v>726</v>
      </c>
      <c r="K11" s="14" t="n">
        <v>233678</v>
      </c>
      <c r="L11" s="14" t="n">
        <v>8</v>
      </c>
      <c r="M11" s="14" t="n">
        <v>2</v>
      </c>
      <c r="N11" s="14" t="n">
        <v>0</v>
      </c>
      <c r="O11" s="14" t="n">
        <v>2</v>
      </c>
      <c r="P11" s="14" t="n">
        <v>0</v>
      </c>
      <c r="Q11" s="17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4</v>
      </c>
      <c r="AB11" s="14" t="n">
        <v>0</v>
      </c>
      <c r="AC11" s="14" t="n">
        <v>0</v>
      </c>
      <c r="AD11" s="14" t="n">
        <v>0</v>
      </c>
      <c r="AE11" s="14" t="n">
        <v>13</v>
      </c>
      <c r="AF11" s="14" t="n">
        <v>59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1</v>
      </c>
      <c r="AL11" s="14" t="n">
        <v>215</v>
      </c>
      <c r="AM11" s="14" t="n">
        <v>259</v>
      </c>
      <c r="AN11" s="14" t="n">
        <v>1</v>
      </c>
      <c r="AO11" s="14" t="n">
        <v>1459888</v>
      </c>
      <c r="AP11" s="14" t="n">
        <v>0</v>
      </c>
      <c r="AQ11" s="14" t="n">
        <v>158</v>
      </c>
      <c r="AR11" s="14" t="n">
        <v>0</v>
      </c>
      <c r="AS11" s="14" t="n">
        <v>0</v>
      </c>
      <c r="AT11" s="14" t="n">
        <v>0</v>
      </c>
      <c r="AU11" s="14" t="n">
        <v>185</v>
      </c>
      <c r="AV11" s="14" t="n">
        <v>0</v>
      </c>
      <c r="AW11" s="14" t="n">
        <v>0</v>
      </c>
      <c r="AX11" s="14" t="n">
        <v>2293</v>
      </c>
      <c r="AY11" s="14" t="n">
        <v>690</v>
      </c>
      <c r="AZ11" s="14" t="n">
        <v>1379</v>
      </c>
      <c r="BA11" s="14" t="n">
        <v>6570</v>
      </c>
      <c r="BB11" s="14" t="n">
        <v>4059</v>
      </c>
      <c r="BC11" s="14" t="n">
        <v>21806</v>
      </c>
      <c r="BD11" s="14" t="n">
        <v>0</v>
      </c>
      <c r="BE11" s="14" t="n">
        <v>24</v>
      </c>
      <c r="BF11" s="14" t="n">
        <v>0</v>
      </c>
      <c r="BG11" s="15" t="n">
        <f aca="false">SUM(C11:BF11)</f>
        <v>1732546</v>
      </c>
      <c r="BH11" s="14" t="n">
        <v>769070</v>
      </c>
      <c r="BI11" s="14" t="n">
        <v>0</v>
      </c>
      <c r="BJ11" s="14" t="n">
        <v>0</v>
      </c>
      <c r="BK11" s="14" t="n">
        <v>9928</v>
      </c>
      <c r="BL11" s="14" t="n">
        <v>578460</v>
      </c>
      <c r="BM11" s="14" t="n">
        <v>205203</v>
      </c>
      <c r="BN11" s="15" t="n">
        <f aca="false">+BH11+BI11+BJ11+BK11+BL11+BM11</f>
        <v>1562661</v>
      </c>
      <c r="BO11" s="15" t="n">
        <f aca="false">+BN11+BG11</f>
        <v>3295207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21584</v>
      </c>
      <c r="D12" s="14" t="n">
        <v>2914</v>
      </c>
      <c r="E12" s="14" t="n">
        <v>7242</v>
      </c>
      <c r="F12" s="14" t="n">
        <v>0</v>
      </c>
      <c r="G12" s="14" t="n">
        <v>20</v>
      </c>
      <c r="H12" s="14" t="n">
        <v>257</v>
      </c>
      <c r="I12" s="14" t="n">
        <v>1359</v>
      </c>
      <c r="J12" s="14" t="n">
        <v>6307</v>
      </c>
      <c r="K12" s="14" t="n">
        <v>841</v>
      </c>
      <c r="L12" s="14" t="n">
        <v>414573</v>
      </c>
      <c r="M12" s="14" t="n">
        <v>117</v>
      </c>
      <c r="N12" s="14" t="n">
        <v>6083</v>
      </c>
      <c r="O12" s="14" t="n">
        <v>13665</v>
      </c>
      <c r="P12" s="14" t="n">
        <v>0</v>
      </c>
      <c r="Q12" s="17" t="n">
        <v>5593</v>
      </c>
      <c r="R12" s="14" t="n">
        <v>2908</v>
      </c>
      <c r="S12" s="14" t="n">
        <v>464</v>
      </c>
      <c r="T12" s="14" t="n">
        <v>38</v>
      </c>
      <c r="U12" s="14" t="n">
        <v>0</v>
      </c>
      <c r="V12" s="14" t="n">
        <v>640</v>
      </c>
      <c r="W12" s="14" t="n">
        <v>738</v>
      </c>
      <c r="X12" s="14" t="n">
        <v>1151</v>
      </c>
      <c r="Y12" s="14" t="n">
        <v>257</v>
      </c>
      <c r="Z12" s="14" t="n">
        <v>899</v>
      </c>
      <c r="AA12" s="14" t="n">
        <v>47584</v>
      </c>
      <c r="AB12" s="14" t="n">
        <v>2092</v>
      </c>
      <c r="AC12" s="14" t="n">
        <v>0</v>
      </c>
      <c r="AD12" s="14" t="n">
        <v>49</v>
      </c>
      <c r="AE12" s="14" t="n">
        <v>1687</v>
      </c>
      <c r="AF12" s="14" t="n">
        <v>4290</v>
      </c>
      <c r="AG12" s="14" t="n">
        <v>664</v>
      </c>
      <c r="AH12" s="14" t="n">
        <v>3887</v>
      </c>
      <c r="AI12" s="14" t="n">
        <v>2201</v>
      </c>
      <c r="AJ12" s="14" t="n">
        <v>18813</v>
      </c>
      <c r="AK12" s="14" t="n">
        <v>2299</v>
      </c>
      <c r="AL12" s="14" t="n">
        <v>1692</v>
      </c>
      <c r="AM12" s="14" t="n">
        <v>16974</v>
      </c>
      <c r="AN12" s="14" t="n">
        <v>126</v>
      </c>
      <c r="AO12" s="14" t="n">
        <v>63872</v>
      </c>
      <c r="AP12" s="14" t="n">
        <v>263</v>
      </c>
      <c r="AQ12" s="14" t="n">
        <v>420</v>
      </c>
      <c r="AR12" s="14" t="n">
        <v>19</v>
      </c>
      <c r="AS12" s="14" t="n">
        <v>0</v>
      </c>
      <c r="AT12" s="14" t="n">
        <v>417</v>
      </c>
      <c r="AU12" s="14" t="n">
        <v>14605</v>
      </c>
      <c r="AV12" s="14" t="n">
        <v>1225</v>
      </c>
      <c r="AW12" s="14" t="n">
        <v>4026</v>
      </c>
      <c r="AX12" s="14" t="n">
        <v>15591</v>
      </c>
      <c r="AY12" s="14" t="n">
        <v>205</v>
      </c>
      <c r="AZ12" s="14" t="n">
        <v>2154</v>
      </c>
      <c r="BA12" s="14" t="n">
        <v>13984</v>
      </c>
      <c r="BB12" s="14" t="n">
        <v>30612</v>
      </c>
      <c r="BC12" s="14" t="n">
        <v>16383</v>
      </c>
      <c r="BD12" s="14" t="n">
        <v>7538</v>
      </c>
      <c r="BE12" s="14" t="n">
        <v>16790</v>
      </c>
      <c r="BF12" s="14" t="n">
        <v>0</v>
      </c>
      <c r="BG12" s="15" t="n">
        <f aca="false">SUM(C12:BF12)</f>
        <v>778112</v>
      </c>
      <c r="BH12" s="14" t="n">
        <v>2864163</v>
      </c>
      <c r="BI12" s="14" t="n">
        <v>0</v>
      </c>
      <c r="BJ12" s="14" t="n">
        <v>6677</v>
      </c>
      <c r="BK12" s="14" t="n">
        <v>11245</v>
      </c>
      <c r="BL12" s="14" t="n">
        <v>313392</v>
      </c>
      <c r="BM12" s="14" t="n">
        <v>312741</v>
      </c>
      <c r="BN12" s="15" t="n">
        <f aca="false">+BH12+BI12+BJ12+BK12+BL12+BM12</f>
        <v>3508218</v>
      </c>
      <c r="BO12" s="15" t="n">
        <f aca="false">+BN12+BG12</f>
        <v>4286330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13870</v>
      </c>
      <c r="D13" s="14" t="n">
        <v>4</v>
      </c>
      <c r="E13" s="14" t="n">
        <v>756</v>
      </c>
      <c r="F13" s="14" t="n">
        <v>6</v>
      </c>
      <c r="G13" s="14" t="n">
        <v>1870</v>
      </c>
      <c r="H13" s="14" t="n">
        <v>7233</v>
      </c>
      <c r="I13" s="14" t="n">
        <v>85</v>
      </c>
      <c r="J13" s="14" t="n">
        <v>3460</v>
      </c>
      <c r="K13" s="14" t="n">
        <v>11591</v>
      </c>
      <c r="L13" s="14" t="n">
        <v>1278</v>
      </c>
      <c r="M13" s="14" t="n">
        <v>164374</v>
      </c>
      <c r="N13" s="14" t="n">
        <v>5842</v>
      </c>
      <c r="O13" s="14" t="n">
        <v>43</v>
      </c>
      <c r="P13" s="14" t="n">
        <v>0</v>
      </c>
      <c r="Q13" s="17" t="n">
        <v>7321</v>
      </c>
      <c r="R13" s="14" t="n">
        <v>154</v>
      </c>
      <c r="S13" s="14" t="n">
        <v>6968</v>
      </c>
      <c r="T13" s="14" t="n">
        <v>624</v>
      </c>
      <c r="U13" s="14" t="n">
        <v>481</v>
      </c>
      <c r="V13" s="14" t="n">
        <v>822</v>
      </c>
      <c r="W13" s="14" t="n">
        <v>262</v>
      </c>
      <c r="X13" s="14" t="n">
        <v>1006</v>
      </c>
      <c r="Y13" s="14" t="n">
        <v>1603</v>
      </c>
      <c r="Z13" s="14" t="n">
        <v>887</v>
      </c>
      <c r="AA13" s="14" t="n">
        <v>235504</v>
      </c>
      <c r="AB13" s="14" t="n">
        <v>1373</v>
      </c>
      <c r="AC13" s="14" t="n">
        <v>33</v>
      </c>
      <c r="AD13" s="14" t="n">
        <v>43</v>
      </c>
      <c r="AE13" s="14" t="n">
        <v>80</v>
      </c>
      <c r="AF13" s="14" t="n">
        <v>3402</v>
      </c>
      <c r="AG13" s="14" t="n">
        <v>303889</v>
      </c>
      <c r="AH13" s="14" t="n">
        <v>302</v>
      </c>
      <c r="AI13" s="14" t="n">
        <v>4336</v>
      </c>
      <c r="AJ13" s="14" t="n">
        <v>87</v>
      </c>
      <c r="AK13" s="14" t="n">
        <v>52</v>
      </c>
      <c r="AL13" s="14" t="n">
        <v>3</v>
      </c>
      <c r="AM13" s="14" t="n">
        <v>14299</v>
      </c>
      <c r="AN13" s="14" t="n">
        <v>150</v>
      </c>
      <c r="AO13" s="14" t="n">
        <v>2828</v>
      </c>
      <c r="AP13" s="14" t="n">
        <v>26</v>
      </c>
      <c r="AQ13" s="14" t="n">
        <v>228</v>
      </c>
      <c r="AR13" s="14" t="n">
        <v>9</v>
      </c>
      <c r="AS13" s="14" t="n">
        <v>105</v>
      </c>
      <c r="AT13" s="14" t="n">
        <v>199</v>
      </c>
      <c r="AU13" s="14" t="n">
        <v>1786</v>
      </c>
      <c r="AV13" s="14" t="n">
        <v>1141</v>
      </c>
      <c r="AW13" s="14" t="n">
        <v>10392</v>
      </c>
      <c r="AX13" s="14" t="n">
        <v>776</v>
      </c>
      <c r="AY13" s="14" t="n">
        <v>304</v>
      </c>
      <c r="AZ13" s="14" t="n">
        <v>163</v>
      </c>
      <c r="BA13" s="14" t="n">
        <v>268</v>
      </c>
      <c r="BB13" s="14" t="n">
        <v>1230</v>
      </c>
      <c r="BC13" s="14" t="n">
        <v>265</v>
      </c>
      <c r="BD13" s="14" t="n">
        <v>1314</v>
      </c>
      <c r="BE13" s="14" t="n">
        <v>9083</v>
      </c>
      <c r="BF13" s="14" t="n">
        <v>0</v>
      </c>
      <c r="BG13" s="15" t="n">
        <f aca="false">SUM(C13:BF13)</f>
        <v>824210</v>
      </c>
      <c r="BH13" s="14" t="n">
        <v>30196</v>
      </c>
      <c r="BI13" s="14" t="n">
        <v>0</v>
      </c>
      <c r="BJ13" s="14" t="n">
        <v>3339</v>
      </c>
      <c r="BK13" s="14" t="n">
        <v>9991</v>
      </c>
      <c r="BL13" s="14" t="n">
        <v>151917</v>
      </c>
      <c r="BM13" s="14" t="n">
        <v>45675</v>
      </c>
      <c r="BN13" s="15" t="n">
        <f aca="false">+BH13+BI13+BJ13+BK13+BL13+BM13</f>
        <v>241118</v>
      </c>
      <c r="BO13" s="15" t="n">
        <f aca="false">+BN13+BG13</f>
        <v>1065328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3804</v>
      </c>
      <c r="D14" s="14" t="n">
        <v>279</v>
      </c>
      <c r="E14" s="14" t="n">
        <v>683</v>
      </c>
      <c r="F14" s="14" t="n">
        <v>9</v>
      </c>
      <c r="G14" s="14" t="n">
        <v>244</v>
      </c>
      <c r="H14" s="14" t="n">
        <v>8825</v>
      </c>
      <c r="I14" s="14" t="n">
        <v>47058</v>
      </c>
      <c r="J14" s="14" t="n">
        <v>82929</v>
      </c>
      <c r="K14" s="14" t="n">
        <v>30939</v>
      </c>
      <c r="L14" s="14" t="n">
        <v>2594</v>
      </c>
      <c r="M14" s="14" t="n">
        <v>3902</v>
      </c>
      <c r="N14" s="14" t="n">
        <v>278563</v>
      </c>
      <c r="O14" s="14" t="n">
        <v>185290</v>
      </c>
      <c r="P14" s="14" t="n">
        <v>283</v>
      </c>
      <c r="Q14" s="17" t="n">
        <v>25432</v>
      </c>
      <c r="R14" s="14" t="n">
        <v>10332</v>
      </c>
      <c r="S14" s="14" t="n">
        <v>16063</v>
      </c>
      <c r="T14" s="14" t="n">
        <v>432</v>
      </c>
      <c r="U14" s="14" t="n">
        <v>8558</v>
      </c>
      <c r="V14" s="14" t="n">
        <v>653</v>
      </c>
      <c r="W14" s="14" t="n">
        <v>4966</v>
      </c>
      <c r="X14" s="14" t="n">
        <v>1244</v>
      </c>
      <c r="Y14" s="14" t="n">
        <v>1004</v>
      </c>
      <c r="Z14" s="14" t="n">
        <v>225</v>
      </c>
      <c r="AA14" s="14" t="n">
        <v>3730</v>
      </c>
      <c r="AB14" s="14" t="n">
        <v>921</v>
      </c>
      <c r="AC14" s="14" t="n">
        <v>823</v>
      </c>
      <c r="AD14" s="14" t="n">
        <v>283</v>
      </c>
      <c r="AE14" s="14" t="n">
        <v>1602</v>
      </c>
      <c r="AF14" s="14" t="n">
        <v>38733</v>
      </c>
      <c r="AG14" s="14" t="n">
        <v>21158</v>
      </c>
      <c r="AH14" s="14" t="n">
        <v>6898</v>
      </c>
      <c r="AI14" s="14" t="n">
        <v>44170</v>
      </c>
      <c r="AJ14" s="14" t="n">
        <v>9484</v>
      </c>
      <c r="AK14" s="14" t="n">
        <v>1172</v>
      </c>
      <c r="AL14" s="14" t="n">
        <v>50</v>
      </c>
      <c r="AM14" s="14" t="n">
        <v>13654</v>
      </c>
      <c r="AN14" s="14" t="n">
        <v>2089</v>
      </c>
      <c r="AO14" s="14" t="n">
        <v>22817</v>
      </c>
      <c r="AP14" s="14" t="n">
        <v>624</v>
      </c>
      <c r="AQ14" s="14" t="n">
        <v>16203</v>
      </c>
      <c r="AR14" s="14" t="n">
        <v>1222</v>
      </c>
      <c r="AS14" s="14" t="n">
        <v>6152</v>
      </c>
      <c r="AT14" s="14" t="n">
        <v>9173</v>
      </c>
      <c r="AU14" s="14" t="n">
        <v>95386</v>
      </c>
      <c r="AV14" s="14" t="n">
        <v>3634</v>
      </c>
      <c r="AW14" s="14" t="n">
        <v>5812</v>
      </c>
      <c r="AX14" s="14" t="n">
        <v>20948</v>
      </c>
      <c r="AY14" s="14" t="n">
        <v>28228</v>
      </c>
      <c r="AZ14" s="14" t="n">
        <v>16006</v>
      </c>
      <c r="BA14" s="14" t="n">
        <v>10803</v>
      </c>
      <c r="BB14" s="14" t="n">
        <v>9247</v>
      </c>
      <c r="BC14" s="14" t="n">
        <v>13510</v>
      </c>
      <c r="BD14" s="14" t="n">
        <v>516</v>
      </c>
      <c r="BE14" s="14" t="n">
        <v>1079</v>
      </c>
      <c r="BF14" s="14" t="n">
        <v>0</v>
      </c>
      <c r="BG14" s="15" t="n">
        <f aca="false">SUM(C14:BF14)</f>
        <v>1120438</v>
      </c>
      <c r="BH14" s="14" t="n">
        <v>223480</v>
      </c>
      <c r="BI14" s="14" t="n">
        <v>0</v>
      </c>
      <c r="BJ14" s="14" t="n">
        <v>0</v>
      </c>
      <c r="BK14" s="14" t="n">
        <v>307</v>
      </c>
      <c r="BL14" s="14" t="n">
        <v>149276</v>
      </c>
      <c r="BM14" s="14" t="n">
        <v>211090</v>
      </c>
      <c r="BN14" s="15" t="n">
        <f aca="false">+BH14+BI14+BJ14+BK14+BL14+BM14</f>
        <v>584153</v>
      </c>
      <c r="BO14" s="15" t="n">
        <f aca="false">+BN14+BG14</f>
        <v>1704591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855</v>
      </c>
      <c r="D15" s="14" t="n">
        <v>37</v>
      </c>
      <c r="E15" s="14" t="n">
        <v>0</v>
      </c>
      <c r="F15" s="14" t="n">
        <v>4</v>
      </c>
      <c r="G15" s="14" t="n">
        <v>446</v>
      </c>
      <c r="H15" s="14" t="n">
        <v>787</v>
      </c>
      <c r="I15" s="14" t="n">
        <v>830</v>
      </c>
      <c r="J15" s="14" t="n">
        <v>5972</v>
      </c>
      <c r="K15" s="14" t="n">
        <v>2699</v>
      </c>
      <c r="L15" s="14" t="n">
        <v>461</v>
      </c>
      <c r="M15" s="14" t="n">
        <v>1178</v>
      </c>
      <c r="N15" s="14" t="n">
        <v>6493</v>
      </c>
      <c r="O15" s="14" t="n">
        <v>188248</v>
      </c>
      <c r="P15" s="14" t="n">
        <v>2024</v>
      </c>
      <c r="Q15" s="17" t="n">
        <v>7120</v>
      </c>
      <c r="R15" s="14" t="n">
        <v>5389</v>
      </c>
      <c r="S15" s="14" t="n">
        <v>1747</v>
      </c>
      <c r="T15" s="14" t="n">
        <v>160</v>
      </c>
      <c r="U15" s="14" t="n">
        <v>1774</v>
      </c>
      <c r="V15" s="14" t="n">
        <v>757</v>
      </c>
      <c r="W15" s="14" t="n">
        <v>407</v>
      </c>
      <c r="X15" s="14" t="n">
        <v>1431</v>
      </c>
      <c r="Y15" s="14" t="n">
        <v>396</v>
      </c>
      <c r="Z15" s="14" t="n">
        <v>1468</v>
      </c>
      <c r="AA15" s="14" t="n">
        <v>618</v>
      </c>
      <c r="AB15" s="14" t="n">
        <v>957</v>
      </c>
      <c r="AC15" s="14" t="n">
        <v>10602</v>
      </c>
      <c r="AD15" s="14" t="n">
        <v>3116</v>
      </c>
      <c r="AE15" s="14" t="n">
        <v>4556</v>
      </c>
      <c r="AF15" s="14" t="n">
        <v>2281</v>
      </c>
      <c r="AG15" s="14" t="n">
        <v>17782</v>
      </c>
      <c r="AH15" s="14" t="n">
        <v>5179</v>
      </c>
      <c r="AI15" s="14" t="n">
        <v>29413</v>
      </c>
      <c r="AJ15" s="14" t="n">
        <v>8792</v>
      </c>
      <c r="AK15" s="14" t="n">
        <v>6819</v>
      </c>
      <c r="AL15" s="14" t="n">
        <v>3026</v>
      </c>
      <c r="AM15" s="14" t="n">
        <v>13153</v>
      </c>
      <c r="AN15" s="14" t="n">
        <v>8400</v>
      </c>
      <c r="AO15" s="14" t="n">
        <v>14404</v>
      </c>
      <c r="AP15" s="14" t="n">
        <v>15365</v>
      </c>
      <c r="AQ15" s="14" t="n">
        <v>43481</v>
      </c>
      <c r="AR15" s="14" t="n">
        <v>4039</v>
      </c>
      <c r="AS15" s="14" t="n">
        <v>16324</v>
      </c>
      <c r="AT15" s="14" t="n">
        <v>12728</v>
      </c>
      <c r="AU15" s="14" t="n">
        <v>340535</v>
      </c>
      <c r="AV15" s="14" t="n">
        <v>7294</v>
      </c>
      <c r="AW15" s="14" t="n">
        <v>1456</v>
      </c>
      <c r="AX15" s="14" t="n">
        <v>77645</v>
      </c>
      <c r="AY15" s="14" t="n">
        <v>51117</v>
      </c>
      <c r="AZ15" s="14" t="n">
        <v>36297</v>
      </c>
      <c r="BA15" s="14" t="n">
        <v>16135</v>
      </c>
      <c r="BB15" s="14" t="n">
        <v>12461</v>
      </c>
      <c r="BC15" s="14" t="n">
        <v>94447</v>
      </c>
      <c r="BD15" s="14" t="n">
        <v>3259</v>
      </c>
      <c r="BE15" s="14" t="n">
        <v>750</v>
      </c>
      <c r="BF15" s="14" t="n">
        <v>0</v>
      </c>
      <c r="BG15" s="15" t="n">
        <f aca="false">SUM(C15:BF15)</f>
        <v>1093114</v>
      </c>
      <c r="BH15" s="14" t="n">
        <v>404928</v>
      </c>
      <c r="BI15" s="14" t="n">
        <v>0</v>
      </c>
      <c r="BJ15" s="14" t="n">
        <v>36123</v>
      </c>
      <c r="BK15" s="14" t="n">
        <v>5073</v>
      </c>
      <c r="BL15" s="14" t="n">
        <v>246952</v>
      </c>
      <c r="BM15" s="14" t="n">
        <v>7801</v>
      </c>
      <c r="BN15" s="15" t="n">
        <f aca="false">+BH15+BI15+BJ15+BK15+BL15+BM15</f>
        <v>700877</v>
      </c>
      <c r="BO15" s="15" t="n">
        <f aca="false">+BN15+BG15</f>
        <v>1793991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112832</v>
      </c>
      <c r="D16" s="18" t="n">
        <v>11430</v>
      </c>
      <c r="E16" s="18" t="n">
        <v>27749</v>
      </c>
      <c r="F16" s="18" t="n">
        <v>1184</v>
      </c>
      <c r="G16" s="18" t="n">
        <v>51193</v>
      </c>
      <c r="H16" s="18" t="n">
        <v>7757</v>
      </c>
      <c r="I16" s="18" t="n">
        <v>3343</v>
      </c>
      <c r="J16" s="18" t="n">
        <v>43747</v>
      </c>
      <c r="K16" s="18" t="n">
        <v>1717</v>
      </c>
      <c r="L16" s="18" t="n">
        <v>2783</v>
      </c>
      <c r="M16" s="18" t="n">
        <v>5684</v>
      </c>
      <c r="N16" s="18" t="n">
        <v>1573</v>
      </c>
      <c r="O16" s="18" t="n">
        <v>1561</v>
      </c>
      <c r="P16" s="18" t="n">
        <v>617306</v>
      </c>
      <c r="Q16" s="18" t="n">
        <v>676324</v>
      </c>
      <c r="R16" s="18" t="n">
        <v>1413</v>
      </c>
      <c r="S16" s="18" t="n">
        <v>36546</v>
      </c>
      <c r="T16" s="18" t="n">
        <v>8712</v>
      </c>
      <c r="U16" s="18" t="n">
        <v>12816</v>
      </c>
      <c r="V16" s="18" t="n">
        <v>397</v>
      </c>
      <c r="W16" s="18" t="n">
        <v>2605</v>
      </c>
      <c r="X16" s="18" t="n">
        <v>2228</v>
      </c>
      <c r="Y16" s="18" t="n">
        <v>2189</v>
      </c>
      <c r="Z16" s="18" t="n">
        <v>1590</v>
      </c>
      <c r="AA16" s="18" t="n">
        <v>5226</v>
      </c>
      <c r="AB16" s="18" t="n">
        <v>4610</v>
      </c>
      <c r="AC16" s="18" t="n">
        <v>98070</v>
      </c>
      <c r="AD16" s="18" t="n">
        <v>15288</v>
      </c>
      <c r="AE16" s="18" t="n">
        <v>16755</v>
      </c>
      <c r="AF16" s="18" t="n">
        <v>17351</v>
      </c>
      <c r="AG16" s="18" t="n">
        <v>165348</v>
      </c>
      <c r="AH16" s="18" t="n">
        <v>21442</v>
      </c>
      <c r="AI16" s="18" t="n">
        <v>168355</v>
      </c>
      <c r="AJ16" s="18" t="n">
        <v>51664</v>
      </c>
      <c r="AK16" s="18" t="n">
        <v>569321</v>
      </c>
      <c r="AL16" s="18" t="n">
        <v>40501</v>
      </c>
      <c r="AM16" s="18" t="n">
        <v>32351</v>
      </c>
      <c r="AN16" s="18" t="n">
        <v>5690</v>
      </c>
      <c r="AO16" s="18" t="n">
        <v>28974</v>
      </c>
      <c r="AP16" s="18" t="n">
        <v>923</v>
      </c>
      <c r="AQ16" s="18" t="n">
        <v>956</v>
      </c>
      <c r="AR16" s="18" t="n">
        <v>459</v>
      </c>
      <c r="AS16" s="18" t="n">
        <v>13858</v>
      </c>
      <c r="AT16" s="18" t="n">
        <v>4539</v>
      </c>
      <c r="AU16" s="18" t="n">
        <v>54719</v>
      </c>
      <c r="AV16" s="18" t="n">
        <v>1830</v>
      </c>
      <c r="AW16" s="18" t="n">
        <v>6152</v>
      </c>
      <c r="AX16" s="18" t="n">
        <v>56174</v>
      </c>
      <c r="AY16" s="18" t="n">
        <v>22805</v>
      </c>
      <c r="AZ16" s="18" t="n">
        <v>17036</v>
      </c>
      <c r="BA16" s="18" t="n">
        <v>21190</v>
      </c>
      <c r="BB16" s="18" t="n">
        <v>17821</v>
      </c>
      <c r="BC16" s="18" t="n">
        <v>16634</v>
      </c>
      <c r="BD16" s="18" t="n">
        <v>369</v>
      </c>
      <c r="BE16" s="18" t="n">
        <v>4306</v>
      </c>
      <c r="BF16" s="18" t="n">
        <v>0</v>
      </c>
      <c r="BG16" s="15" t="n">
        <f aca="false">SUM(C16:BF16)</f>
        <v>3115396</v>
      </c>
      <c r="BH16" s="18" t="n">
        <v>2483424</v>
      </c>
      <c r="BI16" s="18" t="n">
        <v>0</v>
      </c>
      <c r="BJ16" s="18" t="n">
        <v>0</v>
      </c>
      <c r="BK16" s="18" t="n">
        <v>23458</v>
      </c>
      <c r="BL16" s="18" t="n">
        <v>5570245</v>
      </c>
      <c r="BM16" s="18" t="n">
        <v>2696088</v>
      </c>
      <c r="BN16" s="15" t="n">
        <f aca="false">+BH16+BI16+BJ16+BK16+BL16+BM16</f>
        <v>10773215</v>
      </c>
      <c r="BO16" s="15" t="n">
        <f aca="false">+BN16+BG16</f>
        <v>13888611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455458</v>
      </c>
      <c r="D17" s="14" t="n">
        <v>9091</v>
      </c>
      <c r="E17" s="14" t="n">
        <v>681</v>
      </c>
      <c r="F17" s="14" t="n">
        <v>1435</v>
      </c>
      <c r="G17" s="14" t="n">
        <v>54063</v>
      </c>
      <c r="H17" s="14" t="n">
        <v>5972</v>
      </c>
      <c r="I17" s="14" t="n">
        <v>3787</v>
      </c>
      <c r="J17" s="14" t="n">
        <v>52321</v>
      </c>
      <c r="K17" s="14" t="n">
        <v>13327</v>
      </c>
      <c r="L17" s="14" t="n">
        <v>27813</v>
      </c>
      <c r="M17" s="14" t="n">
        <v>16640</v>
      </c>
      <c r="N17" s="14" t="n">
        <v>52100</v>
      </c>
      <c r="O17" s="14" t="n">
        <v>32429</v>
      </c>
      <c r="P17" s="14" t="n">
        <v>40734</v>
      </c>
      <c r="Q17" s="14" t="n">
        <v>1446902</v>
      </c>
      <c r="R17" s="14" t="n">
        <v>341899</v>
      </c>
      <c r="S17" s="14" t="n">
        <v>63467</v>
      </c>
      <c r="T17" s="14" t="n">
        <v>189719</v>
      </c>
      <c r="U17" s="14" t="n">
        <v>85625</v>
      </c>
      <c r="V17" s="14" t="n">
        <v>2351</v>
      </c>
      <c r="W17" s="14" t="n">
        <v>13323</v>
      </c>
      <c r="X17" s="14" t="n">
        <v>5716</v>
      </c>
      <c r="Y17" s="14" t="n">
        <v>34887</v>
      </c>
      <c r="Z17" s="14" t="n">
        <v>44529</v>
      </c>
      <c r="AA17" s="14" t="n">
        <v>24406</v>
      </c>
      <c r="AB17" s="14" t="n">
        <v>19885</v>
      </c>
      <c r="AC17" s="14" t="n">
        <v>3086</v>
      </c>
      <c r="AD17" s="14" t="n">
        <v>11436</v>
      </c>
      <c r="AE17" s="14" t="n">
        <v>95539</v>
      </c>
      <c r="AF17" s="14" t="n">
        <v>9318</v>
      </c>
      <c r="AG17" s="14" t="n">
        <v>294591</v>
      </c>
      <c r="AH17" s="14" t="n">
        <v>11094</v>
      </c>
      <c r="AI17" s="14" t="n">
        <v>19456</v>
      </c>
      <c r="AJ17" s="14" t="n">
        <v>27018</v>
      </c>
      <c r="AK17" s="14" t="n">
        <v>2318</v>
      </c>
      <c r="AL17" s="14" t="n">
        <v>378</v>
      </c>
      <c r="AM17" s="14" t="n">
        <v>28506</v>
      </c>
      <c r="AN17" s="14" t="n">
        <v>429</v>
      </c>
      <c r="AO17" s="14" t="n">
        <v>139950</v>
      </c>
      <c r="AP17" s="14" t="n">
        <v>333</v>
      </c>
      <c r="AQ17" s="14" t="n">
        <v>3442</v>
      </c>
      <c r="AR17" s="14" t="n">
        <v>360</v>
      </c>
      <c r="AS17" s="14" t="n">
        <v>3628</v>
      </c>
      <c r="AT17" s="14" t="n">
        <v>3367</v>
      </c>
      <c r="AU17" s="14" t="n">
        <v>136489</v>
      </c>
      <c r="AV17" s="14" t="n">
        <v>5152</v>
      </c>
      <c r="AW17" s="14" t="n">
        <v>2447</v>
      </c>
      <c r="AX17" s="14" t="n">
        <v>58948</v>
      </c>
      <c r="AY17" s="14" t="n">
        <v>22778</v>
      </c>
      <c r="AZ17" s="14" t="n">
        <v>4042</v>
      </c>
      <c r="BA17" s="14" t="n">
        <v>345529</v>
      </c>
      <c r="BB17" s="14" t="n">
        <v>589222</v>
      </c>
      <c r="BC17" s="14" t="n">
        <v>20952</v>
      </c>
      <c r="BD17" s="14" t="n">
        <v>732</v>
      </c>
      <c r="BE17" s="14" t="n">
        <v>129043</v>
      </c>
      <c r="BF17" s="14" t="n">
        <v>0</v>
      </c>
      <c r="BG17" s="15" t="n">
        <f aca="false">SUM(C17:BF17)</f>
        <v>5008143</v>
      </c>
      <c r="BH17" s="14" t="n">
        <v>1746232</v>
      </c>
      <c r="BI17" s="14" t="n">
        <v>1434240</v>
      </c>
      <c r="BJ17" s="14" t="n">
        <v>0</v>
      </c>
      <c r="BK17" s="14" t="n">
        <v>50302</v>
      </c>
      <c r="BL17" s="14" t="n">
        <v>1540933</v>
      </c>
      <c r="BM17" s="14" t="n">
        <v>1884950</v>
      </c>
      <c r="BN17" s="15" t="n">
        <f aca="false">+BH17+BI17+BJ17+BK17+BL17+BM17</f>
        <v>6656657</v>
      </c>
      <c r="BO17" s="15" t="n">
        <f aca="false">+BN17+BG17</f>
        <v>11664800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88993</v>
      </c>
      <c r="D18" s="14" t="n">
        <v>6891</v>
      </c>
      <c r="E18" s="14" t="n">
        <v>582</v>
      </c>
      <c r="F18" s="14" t="n">
        <v>236</v>
      </c>
      <c r="G18" s="14" t="n">
        <v>6498</v>
      </c>
      <c r="H18" s="14" t="n">
        <v>1079</v>
      </c>
      <c r="I18" s="14" t="n">
        <v>12424</v>
      </c>
      <c r="J18" s="14" t="n">
        <v>108112</v>
      </c>
      <c r="K18" s="14" t="n">
        <v>84355</v>
      </c>
      <c r="L18" s="14" t="n">
        <v>7756</v>
      </c>
      <c r="M18" s="14" t="n">
        <v>7944</v>
      </c>
      <c r="N18" s="14" t="n">
        <v>2637</v>
      </c>
      <c r="O18" s="14" t="n">
        <v>6501</v>
      </c>
      <c r="P18" s="14" t="n">
        <v>44</v>
      </c>
      <c r="Q18" s="14" t="n">
        <v>110482</v>
      </c>
      <c r="R18" s="14" t="n">
        <v>176745</v>
      </c>
      <c r="S18" s="14" t="n">
        <v>18902</v>
      </c>
      <c r="T18" s="14" t="n">
        <v>2184</v>
      </c>
      <c r="U18" s="14" t="n">
        <v>1548</v>
      </c>
      <c r="V18" s="14" t="n">
        <v>6235</v>
      </c>
      <c r="W18" s="14" t="n">
        <v>96463</v>
      </c>
      <c r="X18" s="14" t="n">
        <v>9621</v>
      </c>
      <c r="Y18" s="14" t="n">
        <v>21983</v>
      </c>
      <c r="Z18" s="14" t="n">
        <v>74128</v>
      </c>
      <c r="AA18" s="14" t="n">
        <v>66386</v>
      </c>
      <c r="AB18" s="14" t="n">
        <v>22461</v>
      </c>
      <c r="AC18" s="14" t="n">
        <v>326</v>
      </c>
      <c r="AD18" s="14" t="n">
        <v>521</v>
      </c>
      <c r="AE18" s="14" t="n">
        <v>17099</v>
      </c>
      <c r="AF18" s="14" t="n">
        <v>7405</v>
      </c>
      <c r="AG18" s="14" t="n">
        <v>81410</v>
      </c>
      <c r="AH18" s="14" t="n">
        <v>99856</v>
      </c>
      <c r="AI18" s="14" t="n">
        <v>42704</v>
      </c>
      <c r="AJ18" s="14" t="n">
        <v>22254</v>
      </c>
      <c r="AK18" s="14" t="n">
        <v>37634</v>
      </c>
      <c r="AL18" s="14" t="n">
        <v>1113</v>
      </c>
      <c r="AM18" s="14" t="n">
        <v>5013</v>
      </c>
      <c r="AN18" s="14" t="n">
        <v>1226</v>
      </c>
      <c r="AO18" s="14" t="n">
        <v>1731</v>
      </c>
      <c r="AP18" s="14" t="n">
        <v>282</v>
      </c>
      <c r="AQ18" s="14" t="n">
        <v>2236</v>
      </c>
      <c r="AR18" s="14" t="n">
        <v>134</v>
      </c>
      <c r="AS18" s="14" t="n">
        <v>1102</v>
      </c>
      <c r="AT18" s="14" t="n">
        <v>2095</v>
      </c>
      <c r="AU18" s="14" t="n">
        <v>29056</v>
      </c>
      <c r="AV18" s="14" t="n">
        <v>3568</v>
      </c>
      <c r="AW18" s="14" t="n">
        <v>28251</v>
      </c>
      <c r="AX18" s="14" t="n">
        <v>7388</v>
      </c>
      <c r="AY18" s="14" t="n">
        <v>3175</v>
      </c>
      <c r="AZ18" s="14" t="n">
        <v>909</v>
      </c>
      <c r="BA18" s="14" t="n">
        <v>3646</v>
      </c>
      <c r="BB18" s="14" t="n">
        <v>4270</v>
      </c>
      <c r="BC18" s="14" t="n">
        <v>6728</v>
      </c>
      <c r="BD18" s="14" t="n">
        <v>5769</v>
      </c>
      <c r="BE18" s="14" t="n">
        <v>11526</v>
      </c>
      <c r="BF18" s="14" t="n">
        <v>0</v>
      </c>
      <c r="BG18" s="15" t="n">
        <f aca="false">SUM(C18:BF18)</f>
        <v>1369617</v>
      </c>
      <c r="BH18" s="14" t="n">
        <v>99327</v>
      </c>
      <c r="BI18" s="14" t="n">
        <v>0</v>
      </c>
      <c r="BJ18" s="14" t="n">
        <v>6531</v>
      </c>
      <c r="BK18" s="14" t="n">
        <v>7696</v>
      </c>
      <c r="BL18" s="14" t="n">
        <v>415131</v>
      </c>
      <c r="BM18" s="14" t="n">
        <v>180595</v>
      </c>
      <c r="BN18" s="15" t="n">
        <f aca="false">+BH18+BI18+BJ18+BK18+BL18+BM18</f>
        <v>709280</v>
      </c>
      <c r="BO18" s="15" t="n">
        <f aca="false">+BN18+BG18</f>
        <v>2078897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8495</v>
      </c>
      <c r="D19" s="14" t="n">
        <v>2542</v>
      </c>
      <c r="E19" s="14" t="n">
        <v>0</v>
      </c>
      <c r="F19" s="14" t="n">
        <v>20</v>
      </c>
      <c r="G19" s="14" t="n">
        <v>3071</v>
      </c>
      <c r="H19" s="14" t="n">
        <v>36</v>
      </c>
      <c r="I19" s="14" t="n">
        <v>3319</v>
      </c>
      <c r="J19" s="14" t="n">
        <v>53926</v>
      </c>
      <c r="K19" s="14" t="n">
        <v>81764</v>
      </c>
      <c r="L19" s="14" t="n">
        <v>9</v>
      </c>
      <c r="M19" s="14" t="n">
        <v>46</v>
      </c>
      <c r="N19" s="14" t="n">
        <v>0</v>
      </c>
      <c r="O19" s="14" t="n">
        <v>22</v>
      </c>
      <c r="P19" s="14" t="n">
        <v>1058</v>
      </c>
      <c r="Q19" s="14" t="n">
        <v>10058</v>
      </c>
      <c r="R19" s="14" t="n">
        <v>6382</v>
      </c>
      <c r="S19" s="14" t="n">
        <v>329189</v>
      </c>
      <c r="T19" s="14" t="n">
        <v>13850</v>
      </c>
      <c r="U19" s="14" t="n">
        <v>25682</v>
      </c>
      <c r="V19" s="14" t="n">
        <v>2060</v>
      </c>
      <c r="W19" s="14" t="n">
        <v>19794</v>
      </c>
      <c r="X19" s="14" t="n">
        <v>1468</v>
      </c>
      <c r="Y19" s="14" t="n">
        <v>1031</v>
      </c>
      <c r="Z19" s="14" t="n">
        <v>342</v>
      </c>
      <c r="AA19" s="14" t="n">
        <v>5689</v>
      </c>
      <c r="AB19" s="14" t="n">
        <v>3926</v>
      </c>
      <c r="AC19" s="14" t="n">
        <v>2273</v>
      </c>
      <c r="AD19" s="14" t="n">
        <v>0</v>
      </c>
      <c r="AE19" s="14" t="n">
        <v>3063</v>
      </c>
      <c r="AF19" s="14" t="n">
        <v>5009</v>
      </c>
      <c r="AG19" s="14" t="n">
        <v>2226800</v>
      </c>
      <c r="AH19" s="14" t="n">
        <v>26850</v>
      </c>
      <c r="AI19" s="14" t="n">
        <v>8004</v>
      </c>
      <c r="AJ19" s="14" t="n">
        <v>0</v>
      </c>
      <c r="AK19" s="14" t="n">
        <v>607</v>
      </c>
      <c r="AL19" s="14" t="n">
        <v>0</v>
      </c>
      <c r="AM19" s="14" t="n">
        <v>2698</v>
      </c>
      <c r="AN19" s="14" t="n">
        <v>0</v>
      </c>
      <c r="AO19" s="14" t="n">
        <v>54415</v>
      </c>
      <c r="AP19" s="14" t="n">
        <v>0</v>
      </c>
      <c r="AQ19" s="14" t="n">
        <v>101</v>
      </c>
      <c r="AR19" s="14" t="n">
        <v>0</v>
      </c>
      <c r="AS19" s="14" t="n">
        <v>0</v>
      </c>
      <c r="AT19" s="14" t="n">
        <v>494</v>
      </c>
      <c r="AU19" s="14" t="n">
        <v>6252</v>
      </c>
      <c r="AV19" s="14" t="n">
        <v>1617</v>
      </c>
      <c r="AW19" s="14" t="n">
        <v>0</v>
      </c>
      <c r="AX19" s="14" t="n">
        <v>4295</v>
      </c>
      <c r="AY19" s="14" t="n">
        <v>357</v>
      </c>
      <c r="AZ19" s="14" t="n">
        <v>775</v>
      </c>
      <c r="BA19" s="14" t="n">
        <v>3031</v>
      </c>
      <c r="BB19" s="14" t="n">
        <v>4540</v>
      </c>
      <c r="BC19" s="14" t="n">
        <v>1585</v>
      </c>
      <c r="BD19" s="14" t="n">
        <v>0</v>
      </c>
      <c r="BE19" s="14" t="n">
        <v>3656</v>
      </c>
      <c r="BF19" s="14" t="n">
        <v>0</v>
      </c>
      <c r="BG19" s="15" t="n">
        <f aca="false">SUM(C19:BF19)</f>
        <v>2930201</v>
      </c>
      <c r="BH19" s="14" t="n">
        <v>72157</v>
      </c>
      <c r="BI19" s="14" t="n">
        <v>0</v>
      </c>
      <c r="BJ19" s="14" t="n">
        <v>3916</v>
      </c>
      <c r="BK19" s="14" t="n">
        <v>10141</v>
      </c>
      <c r="BL19" s="14" t="n">
        <v>581082</v>
      </c>
      <c r="BM19" s="14" t="n">
        <v>196837</v>
      </c>
      <c r="BN19" s="15" t="n">
        <f aca="false">+BH19+BI19+BJ19+BK19+BL19+BM19</f>
        <v>864133</v>
      </c>
      <c r="BO19" s="15" t="n">
        <f aca="false">+BN19+BG19</f>
        <v>3794334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61</v>
      </c>
      <c r="D20" s="14" t="n">
        <v>301</v>
      </c>
      <c r="E20" s="14" t="n">
        <v>0</v>
      </c>
      <c r="F20" s="14" t="n">
        <v>64</v>
      </c>
      <c r="G20" s="14" t="n">
        <v>2577</v>
      </c>
      <c r="H20" s="14" t="n">
        <v>0</v>
      </c>
      <c r="I20" s="14" t="n">
        <v>0</v>
      </c>
      <c r="J20" s="14" t="n">
        <v>348</v>
      </c>
      <c r="K20" s="14" t="n">
        <v>0</v>
      </c>
      <c r="L20" s="14" t="n">
        <v>1321</v>
      </c>
      <c r="M20" s="14" t="n">
        <v>126</v>
      </c>
      <c r="N20" s="14" t="n">
        <v>45</v>
      </c>
      <c r="O20" s="14" t="n">
        <v>75</v>
      </c>
      <c r="P20" s="14" t="n">
        <v>4965</v>
      </c>
      <c r="Q20" s="14" t="n">
        <v>8172</v>
      </c>
      <c r="R20" s="14" t="n">
        <v>246</v>
      </c>
      <c r="S20" s="14" t="n">
        <v>19964</v>
      </c>
      <c r="T20" s="14" t="n">
        <v>1278317</v>
      </c>
      <c r="U20" s="14" t="n">
        <v>662603</v>
      </c>
      <c r="V20" s="14" t="n">
        <v>9312</v>
      </c>
      <c r="W20" s="14" t="n">
        <v>146685</v>
      </c>
      <c r="X20" s="14" t="n">
        <v>71737</v>
      </c>
      <c r="Y20" s="14" t="n">
        <v>394259</v>
      </c>
      <c r="Z20" s="14" t="n">
        <v>121625</v>
      </c>
      <c r="AA20" s="14" t="n">
        <v>129476</v>
      </c>
      <c r="AB20" s="14" t="n">
        <v>66398</v>
      </c>
      <c r="AC20" s="14" t="n">
        <v>0</v>
      </c>
      <c r="AD20" s="14" t="n">
        <v>0</v>
      </c>
      <c r="AE20" s="14" t="n">
        <v>2063</v>
      </c>
      <c r="AF20" s="14" t="n">
        <v>57881</v>
      </c>
      <c r="AG20" s="14" t="n">
        <v>586651</v>
      </c>
      <c r="AH20" s="14" t="n">
        <v>464</v>
      </c>
      <c r="AI20" s="14" t="n">
        <v>138</v>
      </c>
      <c r="AJ20" s="14" t="n">
        <v>17</v>
      </c>
      <c r="AK20" s="14" t="n">
        <v>374</v>
      </c>
      <c r="AL20" s="14" t="n">
        <v>0</v>
      </c>
      <c r="AM20" s="14" t="n">
        <v>639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827</v>
      </c>
      <c r="AV20" s="14" t="n">
        <v>5181</v>
      </c>
      <c r="AW20" s="14" t="n">
        <v>195</v>
      </c>
      <c r="AX20" s="14" t="n">
        <v>541</v>
      </c>
      <c r="AY20" s="14" t="n">
        <v>927</v>
      </c>
      <c r="AZ20" s="14" t="n">
        <v>842</v>
      </c>
      <c r="BA20" s="14" t="n">
        <v>0</v>
      </c>
      <c r="BB20" s="14" t="n">
        <v>57</v>
      </c>
      <c r="BC20" s="14" t="n">
        <v>0</v>
      </c>
      <c r="BD20" s="14" t="n">
        <v>0</v>
      </c>
      <c r="BE20" s="14" t="n">
        <v>0</v>
      </c>
      <c r="BF20" s="14" t="n">
        <v>0</v>
      </c>
      <c r="BG20" s="15" t="n">
        <f aca="false">SUM(C20:BF20)</f>
        <v>3575474</v>
      </c>
      <c r="BH20" s="14" t="n">
        <v>789</v>
      </c>
      <c r="BI20" s="14" t="n">
        <v>0</v>
      </c>
      <c r="BJ20" s="14" t="n">
        <v>0</v>
      </c>
      <c r="BK20" s="14" t="n">
        <v>199619</v>
      </c>
      <c r="BL20" s="14" t="n">
        <v>1678802</v>
      </c>
      <c r="BM20" s="14" t="n">
        <v>2243801</v>
      </c>
      <c r="BN20" s="15" t="n">
        <f aca="false">+BH20+BI20+BJ20+BK20+BL20+BM20</f>
        <v>4123011</v>
      </c>
      <c r="BO20" s="15" t="n">
        <f aca="false">+BN20+BG20</f>
        <v>7698485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143991</v>
      </c>
      <c r="D21" s="14" t="n">
        <v>650</v>
      </c>
      <c r="E21" s="14" t="n">
        <v>0</v>
      </c>
      <c r="F21" s="14" t="n">
        <v>1</v>
      </c>
      <c r="G21" s="14" t="n">
        <v>15409</v>
      </c>
      <c r="H21" s="14" t="n">
        <v>250</v>
      </c>
      <c r="I21" s="14" t="n">
        <v>140</v>
      </c>
      <c r="J21" s="14" t="n">
        <v>140137</v>
      </c>
      <c r="K21" s="14" t="n">
        <v>24024</v>
      </c>
      <c r="L21" s="14" t="n">
        <v>14001</v>
      </c>
      <c r="M21" s="14" t="n">
        <v>8533</v>
      </c>
      <c r="N21" s="14" t="n">
        <v>4690</v>
      </c>
      <c r="O21" s="14" t="n">
        <v>5917</v>
      </c>
      <c r="P21" s="14" t="n">
        <v>3843</v>
      </c>
      <c r="Q21" s="14" t="n">
        <v>7841</v>
      </c>
      <c r="R21" s="14" t="n">
        <v>2987</v>
      </c>
      <c r="S21" s="14" t="n">
        <v>32106</v>
      </c>
      <c r="T21" s="14" t="n">
        <v>126323</v>
      </c>
      <c r="U21" s="14" t="n">
        <v>327918</v>
      </c>
      <c r="V21" s="14" t="n">
        <v>15701</v>
      </c>
      <c r="W21" s="14" t="n">
        <v>35645</v>
      </c>
      <c r="X21" s="14" t="n">
        <v>61659</v>
      </c>
      <c r="Y21" s="14" t="n">
        <v>51713</v>
      </c>
      <c r="Z21" s="14" t="n">
        <v>74295</v>
      </c>
      <c r="AA21" s="14" t="n">
        <v>85372</v>
      </c>
      <c r="AB21" s="14" t="n">
        <v>65971</v>
      </c>
      <c r="AC21" s="14" t="n">
        <v>2808</v>
      </c>
      <c r="AD21" s="14" t="n">
        <v>12697</v>
      </c>
      <c r="AE21" s="14" t="n">
        <v>9566</v>
      </c>
      <c r="AF21" s="14" t="n">
        <v>91762</v>
      </c>
      <c r="AG21" s="14" t="n">
        <v>1505142</v>
      </c>
      <c r="AH21" s="14" t="n">
        <v>49519</v>
      </c>
      <c r="AI21" s="14" t="n">
        <v>2287</v>
      </c>
      <c r="AJ21" s="14" t="n">
        <v>1739</v>
      </c>
      <c r="AK21" s="14" t="n">
        <v>12288</v>
      </c>
      <c r="AL21" s="14" t="n">
        <v>154</v>
      </c>
      <c r="AM21" s="14" t="n">
        <v>15905</v>
      </c>
      <c r="AN21" s="14" t="n">
        <v>904</v>
      </c>
      <c r="AO21" s="14" t="n">
        <v>29712</v>
      </c>
      <c r="AP21" s="14" t="n">
        <v>234</v>
      </c>
      <c r="AQ21" s="14" t="n">
        <v>1725</v>
      </c>
      <c r="AR21" s="14" t="n">
        <v>169</v>
      </c>
      <c r="AS21" s="14" t="n">
        <v>843</v>
      </c>
      <c r="AT21" s="14" t="n">
        <v>6258</v>
      </c>
      <c r="AU21" s="14" t="n">
        <v>30336</v>
      </c>
      <c r="AV21" s="14" t="n">
        <v>313</v>
      </c>
      <c r="AW21" s="14" t="n">
        <v>40519</v>
      </c>
      <c r="AX21" s="14" t="n">
        <v>19634</v>
      </c>
      <c r="AY21" s="14" t="n">
        <v>2915</v>
      </c>
      <c r="AZ21" s="14" t="n">
        <v>1755</v>
      </c>
      <c r="BA21" s="14" t="n">
        <v>3109</v>
      </c>
      <c r="BB21" s="14" t="n">
        <v>5240</v>
      </c>
      <c r="BC21" s="14" t="n">
        <v>7213</v>
      </c>
      <c r="BD21" s="14" t="n">
        <v>3488</v>
      </c>
      <c r="BE21" s="14" t="n">
        <v>6406</v>
      </c>
      <c r="BF21" s="14" t="n">
        <v>0</v>
      </c>
      <c r="BG21" s="15" t="n">
        <f aca="false">SUM(C21:BF21)</f>
        <v>3113757</v>
      </c>
      <c r="BH21" s="14" t="n">
        <v>193958</v>
      </c>
      <c r="BI21" s="14" t="n">
        <v>0</v>
      </c>
      <c r="BJ21" s="14" t="n">
        <v>268987</v>
      </c>
      <c r="BK21" s="14" t="n">
        <v>50356</v>
      </c>
      <c r="BL21" s="14" t="n">
        <v>486132</v>
      </c>
      <c r="BM21" s="14" t="n">
        <v>193480</v>
      </c>
      <c r="BN21" s="15" t="n">
        <f aca="false">+BH21+BI21+BJ21+BK21+BL21+BM21</f>
        <v>1192913</v>
      </c>
      <c r="BO21" s="15" t="n">
        <f aca="false">+BN21+BG21</f>
        <v>4306670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162</v>
      </c>
      <c r="D22" s="14" t="n">
        <v>994</v>
      </c>
      <c r="E22" s="14" t="n">
        <v>0</v>
      </c>
      <c r="F22" s="14" t="n">
        <v>22</v>
      </c>
      <c r="G22" s="14" t="n">
        <v>602</v>
      </c>
      <c r="H22" s="14" t="n">
        <v>82</v>
      </c>
      <c r="I22" s="14" t="n">
        <v>325</v>
      </c>
      <c r="J22" s="14" t="n">
        <v>1025</v>
      </c>
      <c r="K22" s="14" t="n">
        <v>405</v>
      </c>
      <c r="L22" s="14" t="n">
        <v>0</v>
      </c>
      <c r="M22" s="14" t="n">
        <v>698</v>
      </c>
      <c r="N22" s="14" t="n">
        <v>625</v>
      </c>
      <c r="O22" s="14" t="n">
        <v>7785</v>
      </c>
      <c r="P22" s="14" t="n">
        <v>1334</v>
      </c>
      <c r="Q22" s="14" t="n">
        <v>1142</v>
      </c>
      <c r="R22" s="14" t="n">
        <v>7371</v>
      </c>
      <c r="S22" s="14" t="n">
        <v>257</v>
      </c>
      <c r="T22" s="14" t="n">
        <v>102</v>
      </c>
      <c r="U22" s="14" t="n">
        <v>6951</v>
      </c>
      <c r="V22" s="14" t="n">
        <v>113531</v>
      </c>
      <c r="W22" s="14" t="n">
        <v>42439</v>
      </c>
      <c r="X22" s="14" t="n">
        <v>21206</v>
      </c>
      <c r="Y22" s="14" t="n">
        <v>6591</v>
      </c>
      <c r="Z22" s="14" t="n">
        <v>37174</v>
      </c>
      <c r="AA22" s="14" t="n">
        <v>6220</v>
      </c>
      <c r="AB22" s="14" t="n">
        <v>53111</v>
      </c>
      <c r="AC22" s="14" t="n">
        <v>117</v>
      </c>
      <c r="AD22" s="14" t="n">
        <v>3479</v>
      </c>
      <c r="AE22" s="14" t="n">
        <v>5064</v>
      </c>
      <c r="AF22" s="14" t="n">
        <v>705</v>
      </c>
      <c r="AG22" s="14" t="n">
        <v>162918</v>
      </c>
      <c r="AH22" s="14" t="n">
        <v>4907</v>
      </c>
      <c r="AI22" s="14" t="n">
        <v>1146</v>
      </c>
      <c r="AJ22" s="14" t="n">
        <v>42392</v>
      </c>
      <c r="AK22" s="14" t="n">
        <v>875</v>
      </c>
      <c r="AL22" s="14" t="n">
        <v>185</v>
      </c>
      <c r="AM22" s="14" t="n">
        <v>4109</v>
      </c>
      <c r="AN22" s="14" t="n">
        <v>241675</v>
      </c>
      <c r="AO22" s="14" t="n">
        <v>1997</v>
      </c>
      <c r="AP22" s="14" t="n">
        <v>38552</v>
      </c>
      <c r="AQ22" s="14" t="n">
        <v>4227</v>
      </c>
      <c r="AR22" s="14" t="n">
        <v>30</v>
      </c>
      <c r="AS22" s="14" t="n">
        <v>1750</v>
      </c>
      <c r="AT22" s="14" t="n">
        <v>1078</v>
      </c>
      <c r="AU22" s="14" t="n">
        <v>102933</v>
      </c>
      <c r="AV22" s="14" t="n">
        <v>8395</v>
      </c>
      <c r="AW22" s="14" t="n">
        <v>157</v>
      </c>
      <c r="AX22" s="14" t="n">
        <v>14213</v>
      </c>
      <c r="AY22" s="14" t="n">
        <v>8824</v>
      </c>
      <c r="AZ22" s="14" t="n">
        <v>10754</v>
      </c>
      <c r="BA22" s="14" t="n">
        <v>36639</v>
      </c>
      <c r="BB22" s="14" t="n">
        <v>32410</v>
      </c>
      <c r="BC22" s="14" t="n">
        <v>44478</v>
      </c>
      <c r="BD22" s="14" t="n">
        <v>52959</v>
      </c>
      <c r="BE22" s="14" t="n">
        <v>2815</v>
      </c>
      <c r="BF22" s="14" t="n">
        <v>0</v>
      </c>
      <c r="BG22" s="15" t="n">
        <f aca="false">SUM(C22:BF22)</f>
        <v>1139937</v>
      </c>
      <c r="BH22" s="14" t="n">
        <v>785759</v>
      </c>
      <c r="BI22" s="14" t="n">
        <v>18</v>
      </c>
      <c r="BJ22" s="14" t="n">
        <v>343819</v>
      </c>
      <c r="BK22" s="14" t="n">
        <v>3250</v>
      </c>
      <c r="BL22" s="14" t="n">
        <v>14280</v>
      </c>
      <c r="BM22" s="14" t="n">
        <v>338473</v>
      </c>
      <c r="BN22" s="15" t="n">
        <f aca="false">+BH22+BI22+BJ22+BK22+BL22+BM22</f>
        <v>1485599</v>
      </c>
      <c r="BO22" s="15" t="n">
        <f aca="false">+BN22+BG22</f>
        <v>2625536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658</v>
      </c>
      <c r="D23" s="14" t="n">
        <v>25</v>
      </c>
      <c r="E23" s="14" t="n">
        <v>0</v>
      </c>
      <c r="F23" s="14" t="n">
        <v>39</v>
      </c>
      <c r="G23" s="14" t="n">
        <v>7183</v>
      </c>
      <c r="H23" s="14" t="n">
        <v>117</v>
      </c>
      <c r="I23" s="14" t="n">
        <v>5</v>
      </c>
      <c r="J23" s="14" t="n">
        <v>7170</v>
      </c>
      <c r="K23" s="14" t="n">
        <v>115</v>
      </c>
      <c r="L23" s="14" t="n">
        <v>64</v>
      </c>
      <c r="M23" s="14" t="n">
        <v>974</v>
      </c>
      <c r="N23" s="14" t="n">
        <v>1435</v>
      </c>
      <c r="O23" s="14" t="n">
        <v>542</v>
      </c>
      <c r="P23" s="14" t="n">
        <v>3915</v>
      </c>
      <c r="Q23" s="14" t="n">
        <v>7393</v>
      </c>
      <c r="R23" s="14" t="n">
        <v>1158</v>
      </c>
      <c r="S23" s="14" t="n">
        <v>787</v>
      </c>
      <c r="T23" s="14" t="n">
        <v>7932</v>
      </c>
      <c r="U23" s="14" t="n">
        <v>3230</v>
      </c>
      <c r="V23" s="14" t="n">
        <v>30522</v>
      </c>
      <c r="W23" s="14" t="n">
        <v>164013</v>
      </c>
      <c r="X23" s="14" t="n">
        <v>27088</v>
      </c>
      <c r="Y23" s="14" t="n">
        <v>15445</v>
      </c>
      <c r="Z23" s="14" t="n">
        <v>34800</v>
      </c>
      <c r="AA23" s="14" t="n">
        <v>10404</v>
      </c>
      <c r="AB23" s="14" t="n">
        <v>89032</v>
      </c>
      <c r="AC23" s="14" t="n">
        <v>2591</v>
      </c>
      <c r="AD23" s="14" t="n">
        <v>9123</v>
      </c>
      <c r="AE23" s="14" t="n">
        <v>20089</v>
      </c>
      <c r="AF23" s="14" t="n">
        <v>1876</v>
      </c>
      <c r="AG23" s="14" t="n">
        <v>836129</v>
      </c>
      <c r="AH23" s="14" t="n">
        <v>49227</v>
      </c>
      <c r="AI23" s="14" t="n">
        <v>832</v>
      </c>
      <c r="AJ23" s="14" t="n">
        <v>1757</v>
      </c>
      <c r="AK23" s="14" t="n">
        <v>8440</v>
      </c>
      <c r="AL23" s="14" t="n">
        <v>167</v>
      </c>
      <c r="AM23" s="14" t="n">
        <v>1479</v>
      </c>
      <c r="AN23" s="14" t="n">
        <v>137379</v>
      </c>
      <c r="AO23" s="14" t="n">
        <v>8010</v>
      </c>
      <c r="AP23" s="14" t="n">
        <v>1125</v>
      </c>
      <c r="AQ23" s="14" t="n">
        <v>2143</v>
      </c>
      <c r="AR23" s="14" t="n">
        <v>337</v>
      </c>
      <c r="AS23" s="14" t="n">
        <v>528</v>
      </c>
      <c r="AT23" s="14" t="n">
        <v>1563</v>
      </c>
      <c r="AU23" s="14" t="n">
        <v>36564</v>
      </c>
      <c r="AV23" s="14" t="n">
        <v>8588</v>
      </c>
      <c r="AW23" s="14" t="n">
        <v>12839</v>
      </c>
      <c r="AX23" s="14" t="n">
        <v>3238</v>
      </c>
      <c r="AY23" s="14" t="n">
        <v>2602</v>
      </c>
      <c r="AZ23" s="14" t="n">
        <v>2708</v>
      </c>
      <c r="BA23" s="14" t="n">
        <v>2328</v>
      </c>
      <c r="BB23" s="14" t="n">
        <v>2049</v>
      </c>
      <c r="BC23" s="14" t="n">
        <v>10542</v>
      </c>
      <c r="BD23" s="14" t="n">
        <v>11010</v>
      </c>
      <c r="BE23" s="14" t="n">
        <v>57</v>
      </c>
      <c r="BF23" s="14" t="n">
        <v>0</v>
      </c>
      <c r="BG23" s="15" t="n">
        <f aca="false">SUM(C23:BF23)</f>
        <v>1589366</v>
      </c>
      <c r="BH23" s="14" t="n">
        <v>425682</v>
      </c>
      <c r="BI23" s="14" t="n">
        <v>0</v>
      </c>
      <c r="BJ23" s="14" t="n">
        <v>377179</v>
      </c>
      <c r="BK23" s="14" t="n">
        <v>-6782</v>
      </c>
      <c r="BL23" s="14" t="n">
        <v>37478</v>
      </c>
      <c r="BM23" s="14" t="n">
        <v>396014</v>
      </c>
      <c r="BN23" s="15" t="n">
        <f aca="false">+BH23+BI23+BJ23+BK23+BL23+BM23</f>
        <v>1229571</v>
      </c>
      <c r="BO23" s="15" t="n">
        <f aca="false">+BN23+BG23</f>
        <v>2818937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65859</v>
      </c>
      <c r="D24" s="14" t="n">
        <v>9236</v>
      </c>
      <c r="E24" s="14" t="n">
        <v>0</v>
      </c>
      <c r="F24" s="14" t="n">
        <v>292</v>
      </c>
      <c r="G24" s="14" t="n">
        <v>35427</v>
      </c>
      <c r="H24" s="14" t="n">
        <v>137</v>
      </c>
      <c r="I24" s="14" t="n">
        <v>3988</v>
      </c>
      <c r="J24" s="14" t="n">
        <v>8834</v>
      </c>
      <c r="K24" s="14" t="n">
        <v>3422</v>
      </c>
      <c r="L24" s="14" t="n">
        <v>6279</v>
      </c>
      <c r="M24" s="14" t="n">
        <v>19978</v>
      </c>
      <c r="N24" s="14" t="n">
        <v>7711</v>
      </c>
      <c r="O24" s="14" t="n">
        <v>10097</v>
      </c>
      <c r="P24" s="14" t="n">
        <v>21349</v>
      </c>
      <c r="Q24" s="14" t="n">
        <v>11082</v>
      </c>
      <c r="R24" s="14" t="n">
        <v>14901</v>
      </c>
      <c r="S24" s="14" t="n">
        <v>8522</v>
      </c>
      <c r="T24" s="14" t="n">
        <v>4979</v>
      </c>
      <c r="U24" s="14" t="n">
        <v>8579</v>
      </c>
      <c r="V24" s="14" t="n">
        <v>2383</v>
      </c>
      <c r="W24" s="14" t="n">
        <v>7235</v>
      </c>
      <c r="X24" s="14" t="n">
        <v>148532</v>
      </c>
      <c r="Y24" s="14" t="n">
        <v>19396</v>
      </c>
      <c r="Z24" s="14" t="n">
        <v>32456</v>
      </c>
      <c r="AA24" s="14" t="n">
        <v>1644</v>
      </c>
      <c r="AB24" s="14" t="n">
        <v>100162</v>
      </c>
      <c r="AC24" s="14" t="n">
        <v>207</v>
      </c>
      <c r="AD24" s="14" t="n">
        <v>8327</v>
      </c>
      <c r="AE24" s="14" t="n">
        <v>70815</v>
      </c>
      <c r="AF24" s="14" t="n">
        <v>6702</v>
      </c>
      <c r="AG24" s="14" t="n">
        <v>321744</v>
      </c>
      <c r="AH24" s="14" t="n">
        <v>145451</v>
      </c>
      <c r="AI24" s="14" t="n">
        <v>33171</v>
      </c>
      <c r="AJ24" s="14" t="n">
        <v>20541</v>
      </c>
      <c r="AK24" s="14" t="n">
        <v>2633</v>
      </c>
      <c r="AL24" s="14" t="n">
        <v>375</v>
      </c>
      <c r="AM24" s="14" t="n">
        <v>66511</v>
      </c>
      <c r="AN24" s="14" t="n">
        <v>46638</v>
      </c>
      <c r="AO24" s="14" t="n">
        <v>3580</v>
      </c>
      <c r="AP24" s="14" t="n">
        <v>622</v>
      </c>
      <c r="AQ24" s="14" t="n">
        <v>2076</v>
      </c>
      <c r="AR24" s="14" t="n">
        <v>233</v>
      </c>
      <c r="AS24" s="14" t="n">
        <v>635</v>
      </c>
      <c r="AT24" s="14" t="n">
        <v>1421</v>
      </c>
      <c r="AU24" s="14" t="n">
        <v>14308</v>
      </c>
      <c r="AV24" s="14" t="n">
        <v>5773</v>
      </c>
      <c r="AW24" s="14" t="n">
        <v>61297</v>
      </c>
      <c r="AX24" s="14" t="n">
        <v>7764</v>
      </c>
      <c r="AY24" s="14" t="n">
        <v>1815</v>
      </c>
      <c r="AZ24" s="14" t="n">
        <v>1663</v>
      </c>
      <c r="BA24" s="14" t="n">
        <v>1590</v>
      </c>
      <c r="BB24" s="14" t="n">
        <v>5450</v>
      </c>
      <c r="BC24" s="14" t="n">
        <v>16810</v>
      </c>
      <c r="BD24" s="14" t="n">
        <v>3986</v>
      </c>
      <c r="BE24" s="14" t="n">
        <v>9402</v>
      </c>
      <c r="BF24" s="14" t="n">
        <v>0</v>
      </c>
      <c r="BG24" s="15" t="n">
        <f aca="false">SUM(C24:BF24)</f>
        <v>1414020</v>
      </c>
      <c r="BH24" s="14" t="n">
        <v>59888</v>
      </c>
      <c r="BI24" s="14" t="n">
        <v>0</v>
      </c>
      <c r="BJ24" s="14" t="n">
        <v>864208</v>
      </c>
      <c r="BK24" s="14" t="n">
        <v>3658</v>
      </c>
      <c r="BL24" s="14" t="n">
        <v>212148</v>
      </c>
      <c r="BM24" s="14" t="n">
        <v>323242</v>
      </c>
      <c r="BN24" s="15" t="n">
        <f aca="false">+BH24+BI24+BJ24+BK24+BL24+BM24</f>
        <v>1463144</v>
      </c>
      <c r="BO24" s="15" t="n">
        <f aca="false">+BN24+BG24</f>
        <v>2877164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0</v>
      </c>
      <c r="D25" s="14" t="n">
        <v>564</v>
      </c>
      <c r="E25" s="14" t="n">
        <v>0</v>
      </c>
      <c r="F25" s="14" t="n">
        <v>0</v>
      </c>
      <c r="G25" s="14" t="n">
        <v>1956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75</v>
      </c>
      <c r="S25" s="14" t="n">
        <v>11</v>
      </c>
      <c r="T25" s="14" t="n">
        <v>0</v>
      </c>
      <c r="U25" s="14" t="n">
        <v>716</v>
      </c>
      <c r="V25" s="14" t="n">
        <v>350</v>
      </c>
      <c r="W25" s="14" t="n">
        <v>682</v>
      </c>
      <c r="X25" s="14" t="n">
        <v>115</v>
      </c>
      <c r="Y25" s="14" t="n">
        <v>241632</v>
      </c>
      <c r="Z25" s="14" t="n">
        <v>6228</v>
      </c>
      <c r="AA25" s="14" t="n">
        <v>0</v>
      </c>
      <c r="AB25" s="14" t="n">
        <v>5925</v>
      </c>
      <c r="AC25" s="14" t="n">
        <v>0</v>
      </c>
      <c r="AD25" s="14" t="n">
        <v>0</v>
      </c>
      <c r="AE25" s="14" t="n">
        <v>31</v>
      </c>
      <c r="AF25" s="14" t="n">
        <v>4023</v>
      </c>
      <c r="AG25" s="14" t="n">
        <v>76</v>
      </c>
      <c r="AH25" s="14" t="n">
        <v>749562</v>
      </c>
      <c r="AI25" s="14" t="n">
        <v>2596</v>
      </c>
      <c r="AJ25" s="14" t="n">
        <v>0</v>
      </c>
      <c r="AK25" s="14" t="n">
        <v>112969</v>
      </c>
      <c r="AL25" s="14" t="n">
        <v>0</v>
      </c>
      <c r="AM25" s="14" t="n">
        <v>7905</v>
      </c>
      <c r="AN25" s="14" t="n">
        <v>103</v>
      </c>
      <c r="AO25" s="14" t="n">
        <v>1807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1886</v>
      </c>
      <c r="AV25" s="14" t="n">
        <v>0</v>
      </c>
      <c r="AW25" s="14" t="n">
        <v>82520</v>
      </c>
      <c r="AX25" s="14" t="n">
        <v>5435</v>
      </c>
      <c r="AY25" s="14" t="n">
        <v>1194</v>
      </c>
      <c r="AZ25" s="14" t="n">
        <v>97</v>
      </c>
      <c r="BA25" s="14" t="n">
        <v>83</v>
      </c>
      <c r="BB25" s="14" t="n">
        <v>814</v>
      </c>
      <c r="BC25" s="14" t="n">
        <v>674</v>
      </c>
      <c r="BD25" s="14" t="n">
        <v>0</v>
      </c>
      <c r="BE25" s="14" t="n">
        <v>0</v>
      </c>
      <c r="BF25" s="14" t="n">
        <v>0</v>
      </c>
      <c r="BG25" s="15" t="n">
        <f aca="false">SUM(C25:BF25)</f>
        <v>1230029</v>
      </c>
      <c r="BH25" s="14" t="n">
        <v>2021047</v>
      </c>
      <c r="BI25" s="14" t="n">
        <v>0</v>
      </c>
      <c r="BJ25" s="14" t="n">
        <v>1286968</v>
      </c>
      <c r="BK25" s="14" t="n">
        <v>4582</v>
      </c>
      <c r="BL25" s="14" t="n">
        <v>212045</v>
      </c>
      <c r="BM25" s="14" t="n">
        <v>422285</v>
      </c>
      <c r="BN25" s="15" t="n">
        <f aca="false">+BH25+BI25+BJ25+BK25+BL25+BM25</f>
        <v>3946927</v>
      </c>
      <c r="BO25" s="15" t="n">
        <f aca="false">+BN25+BG25</f>
        <v>5176956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0</v>
      </c>
      <c r="D26" s="14" t="n">
        <v>2597</v>
      </c>
      <c r="E26" s="14" t="n">
        <v>0</v>
      </c>
      <c r="F26" s="14" t="n">
        <v>0</v>
      </c>
      <c r="G26" s="14" t="n">
        <v>1234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1471</v>
      </c>
      <c r="V26" s="14" t="n">
        <v>0</v>
      </c>
      <c r="W26" s="14" t="n">
        <v>7368</v>
      </c>
      <c r="X26" s="14" t="n">
        <v>840</v>
      </c>
      <c r="Y26" s="14" t="n">
        <v>1513</v>
      </c>
      <c r="Z26" s="14" t="n">
        <v>420795</v>
      </c>
      <c r="AA26" s="14" t="n">
        <v>0</v>
      </c>
      <c r="AB26" s="14" t="n">
        <v>142886</v>
      </c>
      <c r="AC26" s="14" t="n">
        <v>0</v>
      </c>
      <c r="AD26" s="14" t="n">
        <v>0</v>
      </c>
      <c r="AE26" s="14" t="n">
        <v>0</v>
      </c>
      <c r="AF26" s="14" t="n">
        <v>516</v>
      </c>
      <c r="AG26" s="14" t="n">
        <v>105</v>
      </c>
      <c r="AH26" s="14" t="n">
        <v>935</v>
      </c>
      <c r="AI26" s="14" t="n">
        <v>0</v>
      </c>
      <c r="AJ26" s="14" t="n">
        <v>587</v>
      </c>
      <c r="AK26" s="14" t="n">
        <v>89154</v>
      </c>
      <c r="AL26" s="14" t="n">
        <v>6334</v>
      </c>
      <c r="AM26" s="14" t="n">
        <v>1843</v>
      </c>
      <c r="AN26" s="14" t="n">
        <v>118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262</v>
      </c>
      <c r="AX26" s="14" t="n">
        <v>0</v>
      </c>
      <c r="AY26" s="14" t="n">
        <v>0</v>
      </c>
      <c r="AZ26" s="14" t="n">
        <v>0</v>
      </c>
      <c r="BA26" s="14" t="n">
        <v>776</v>
      </c>
      <c r="BB26" s="14" t="n">
        <v>0</v>
      </c>
      <c r="BC26" s="14" t="n">
        <v>1485</v>
      </c>
      <c r="BD26" s="14" t="n">
        <v>0</v>
      </c>
      <c r="BE26" s="14" t="n">
        <v>0</v>
      </c>
      <c r="BF26" s="14" t="n">
        <v>0</v>
      </c>
      <c r="BG26" s="15" t="n">
        <f aca="false">SUM(C26:BF26)</f>
        <v>680819</v>
      </c>
      <c r="BH26" s="14" t="n">
        <v>97467</v>
      </c>
      <c r="BI26" s="14" t="n">
        <v>6328</v>
      </c>
      <c r="BJ26" s="14" t="n">
        <v>230783</v>
      </c>
      <c r="BK26" s="14" t="n">
        <v>34789</v>
      </c>
      <c r="BL26" s="14" t="n">
        <v>537913</v>
      </c>
      <c r="BM26" s="14" t="n">
        <v>973275</v>
      </c>
      <c r="BN26" s="15" t="n">
        <f aca="false">+BH26+BI26+BJ26+BK26+BL26+BM26</f>
        <v>1880555</v>
      </c>
      <c r="BO26" s="15" t="n">
        <f aca="false">+BN26+BG26</f>
        <v>2561374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7961</v>
      </c>
      <c r="D27" s="14" t="n">
        <v>57</v>
      </c>
      <c r="E27" s="14" t="n">
        <v>5556</v>
      </c>
      <c r="F27" s="14" t="n">
        <v>10</v>
      </c>
      <c r="G27" s="14" t="n">
        <v>294</v>
      </c>
      <c r="H27" s="14" t="n">
        <v>580</v>
      </c>
      <c r="I27" s="14" t="n">
        <v>109</v>
      </c>
      <c r="J27" s="14" t="n">
        <v>1566</v>
      </c>
      <c r="K27" s="14" t="n">
        <v>373</v>
      </c>
      <c r="L27" s="14" t="n">
        <v>7818</v>
      </c>
      <c r="M27" s="14" t="n">
        <v>2389</v>
      </c>
      <c r="N27" s="14" t="n">
        <v>28</v>
      </c>
      <c r="O27" s="14" t="n">
        <v>2664</v>
      </c>
      <c r="P27" s="14" t="n">
        <v>0</v>
      </c>
      <c r="Q27" s="14" t="n">
        <v>3970</v>
      </c>
      <c r="R27" s="14" t="n">
        <v>960</v>
      </c>
      <c r="S27" s="14" t="n">
        <v>381</v>
      </c>
      <c r="T27" s="14" t="n">
        <v>425</v>
      </c>
      <c r="U27" s="14" t="n">
        <v>7309</v>
      </c>
      <c r="V27" s="14" t="n">
        <v>271</v>
      </c>
      <c r="W27" s="14" t="n">
        <v>119</v>
      </c>
      <c r="X27" s="14" t="n">
        <v>348</v>
      </c>
      <c r="Y27" s="14" t="n">
        <v>356</v>
      </c>
      <c r="Z27" s="14" t="n">
        <v>1107</v>
      </c>
      <c r="AA27" s="14" t="n">
        <v>181729</v>
      </c>
      <c r="AB27" s="14" t="n">
        <v>2675</v>
      </c>
      <c r="AC27" s="14" t="n">
        <v>916</v>
      </c>
      <c r="AD27" s="14" t="n">
        <v>45</v>
      </c>
      <c r="AE27" s="14" t="n">
        <v>746</v>
      </c>
      <c r="AF27" s="14" t="n">
        <v>4185</v>
      </c>
      <c r="AG27" s="14" t="n">
        <v>220512</v>
      </c>
      <c r="AH27" s="14" t="n">
        <v>3098</v>
      </c>
      <c r="AI27" s="14" t="n">
        <v>2539</v>
      </c>
      <c r="AJ27" s="14" t="n">
        <v>4608</v>
      </c>
      <c r="AK27" s="14" t="n">
        <v>1272</v>
      </c>
      <c r="AL27" s="14" t="n">
        <v>53</v>
      </c>
      <c r="AM27" s="14" t="n">
        <v>6765</v>
      </c>
      <c r="AN27" s="14" t="n">
        <v>782</v>
      </c>
      <c r="AO27" s="14" t="n">
        <v>126166</v>
      </c>
      <c r="AP27" s="14" t="n">
        <v>239</v>
      </c>
      <c r="AQ27" s="14" t="n">
        <v>5657</v>
      </c>
      <c r="AR27" s="14" t="n">
        <v>487</v>
      </c>
      <c r="AS27" s="14" t="n">
        <v>2150</v>
      </c>
      <c r="AT27" s="14" t="n">
        <v>46728</v>
      </c>
      <c r="AU27" s="14" t="n">
        <v>55898</v>
      </c>
      <c r="AV27" s="14" t="n">
        <v>1458</v>
      </c>
      <c r="AW27" s="14" t="n">
        <v>11141</v>
      </c>
      <c r="AX27" s="14" t="n">
        <v>7990</v>
      </c>
      <c r="AY27" s="14" t="n">
        <v>27375</v>
      </c>
      <c r="AZ27" s="14" t="n">
        <v>6466</v>
      </c>
      <c r="BA27" s="14" t="n">
        <v>150072</v>
      </c>
      <c r="BB27" s="14" t="n">
        <v>126266</v>
      </c>
      <c r="BC27" s="14" t="n">
        <v>27587</v>
      </c>
      <c r="BD27" s="14" t="n">
        <v>46</v>
      </c>
      <c r="BE27" s="14" t="n">
        <v>13443</v>
      </c>
      <c r="BF27" s="14" t="n">
        <v>0</v>
      </c>
      <c r="BG27" s="15" t="n">
        <f aca="false">SUM(C27:BF27)</f>
        <v>1083745</v>
      </c>
      <c r="BH27" s="14" t="n">
        <v>1376399</v>
      </c>
      <c r="BI27" s="14" t="n">
        <v>20328</v>
      </c>
      <c r="BJ27" s="14" t="n">
        <v>295559</v>
      </c>
      <c r="BK27" s="14" t="n">
        <v>23179</v>
      </c>
      <c r="BL27" s="14" t="n">
        <v>441955</v>
      </c>
      <c r="BM27" s="14" t="n">
        <v>202028</v>
      </c>
      <c r="BN27" s="15" t="n">
        <f aca="false">+BH27+BI27+BJ27+BK27+BL27+BM27</f>
        <v>2359448</v>
      </c>
      <c r="BO27" s="15" t="n">
        <f aca="false">+BN27+BG27</f>
        <v>3443193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8179</v>
      </c>
      <c r="D28" s="14" t="n">
        <v>3565</v>
      </c>
      <c r="E28" s="14" t="n">
        <v>15444</v>
      </c>
      <c r="F28" s="14" t="n">
        <v>1622</v>
      </c>
      <c r="G28" s="14" t="n">
        <v>37116</v>
      </c>
      <c r="H28" s="14" t="n">
        <v>7679</v>
      </c>
      <c r="I28" s="14" t="n">
        <v>10245</v>
      </c>
      <c r="J28" s="14" t="n">
        <v>97083</v>
      </c>
      <c r="K28" s="14" t="n">
        <v>42244</v>
      </c>
      <c r="L28" s="14" t="n">
        <v>10333</v>
      </c>
      <c r="M28" s="14" t="n">
        <v>11880</v>
      </c>
      <c r="N28" s="14" t="n">
        <v>16818</v>
      </c>
      <c r="O28" s="14" t="n">
        <v>9027</v>
      </c>
      <c r="P28" s="14" t="n">
        <v>54407</v>
      </c>
      <c r="Q28" s="14" t="n">
        <v>58499</v>
      </c>
      <c r="R28" s="14" t="n">
        <v>13277</v>
      </c>
      <c r="S28" s="14" t="n">
        <v>41174</v>
      </c>
      <c r="T28" s="14" t="n">
        <v>51569</v>
      </c>
      <c r="U28" s="14" t="n">
        <v>40961</v>
      </c>
      <c r="V28" s="14" t="n">
        <v>6683</v>
      </c>
      <c r="W28" s="14" t="n">
        <v>27480</v>
      </c>
      <c r="X28" s="14" t="n">
        <v>16470</v>
      </c>
      <c r="Y28" s="14" t="n">
        <v>9028</v>
      </c>
      <c r="Z28" s="14" t="n">
        <v>71947</v>
      </c>
      <c r="AA28" s="14" t="n">
        <v>8902</v>
      </c>
      <c r="AB28" s="14" t="n">
        <v>192105</v>
      </c>
      <c r="AC28" s="14" t="n">
        <v>83347</v>
      </c>
      <c r="AD28" s="14" t="n">
        <v>4102</v>
      </c>
      <c r="AE28" s="14" t="n">
        <v>64127</v>
      </c>
      <c r="AF28" s="14" t="n">
        <v>12226</v>
      </c>
      <c r="AG28" s="14" t="n">
        <v>248190</v>
      </c>
      <c r="AH28" s="14" t="n">
        <v>12788</v>
      </c>
      <c r="AI28" s="14" t="n">
        <v>4735</v>
      </c>
      <c r="AJ28" s="14" t="n">
        <v>31041</v>
      </c>
      <c r="AK28" s="14" t="n">
        <v>74385</v>
      </c>
      <c r="AL28" s="14" t="n">
        <v>17970</v>
      </c>
      <c r="AM28" s="14" t="n">
        <v>170602</v>
      </c>
      <c r="AN28" s="14" t="n">
        <v>19565</v>
      </c>
      <c r="AO28" s="14" t="n">
        <v>28150</v>
      </c>
      <c r="AP28" s="14" t="n">
        <v>1073</v>
      </c>
      <c r="AQ28" s="14" t="n">
        <v>4891</v>
      </c>
      <c r="AR28" s="14" t="n">
        <v>2598</v>
      </c>
      <c r="AS28" s="14" t="n">
        <v>1191</v>
      </c>
      <c r="AT28" s="14" t="n">
        <v>13122</v>
      </c>
      <c r="AU28" s="14" t="n">
        <v>43262</v>
      </c>
      <c r="AV28" s="14" t="n">
        <v>2890</v>
      </c>
      <c r="AW28" s="14" t="n">
        <v>28174</v>
      </c>
      <c r="AX28" s="14" t="n">
        <v>81688</v>
      </c>
      <c r="AY28" s="14" t="n">
        <v>18015</v>
      </c>
      <c r="AZ28" s="14" t="n">
        <v>11643</v>
      </c>
      <c r="BA28" s="14" t="n">
        <v>23515</v>
      </c>
      <c r="BB28" s="14" t="n">
        <v>50024</v>
      </c>
      <c r="BC28" s="14" t="n">
        <v>42544</v>
      </c>
      <c r="BD28" s="14" t="n">
        <v>1946</v>
      </c>
      <c r="BE28" s="14" t="n">
        <v>5526</v>
      </c>
      <c r="BF28" s="14" t="n">
        <v>0</v>
      </c>
      <c r="BG28" s="15" t="n">
        <f aca="false">SUM(C28:BF28)</f>
        <v>1967067</v>
      </c>
      <c r="BH28" s="14" t="n">
        <v>29172</v>
      </c>
      <c r="BI28" s="14" t="n">
        <v>0</v>
      </c>
      <c r="BJ28" s="14" t="n">
        <v>84908</v>
      </c>
      <c r="BK28" s="14" t="n">
        <v>0</v>
      </c>
      <c r="BL28" s="14" t="n">
        <v>0</v>
      </c>
      <c r="BM28" s="14" t="n">
        <v>0</v>
      </c>
      <c r="BN28" s="15" t="n">
        <f aca="false">+BH28+BI28+BJ28+BK28+BL28+BM28</f>
        <v>114080</v>
      </c>
      <c r="BO28" s="15" t="n">
        <f aca="false">+BN28+BG28</f>
        <v>2081147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122878</v>
      </c>
      <c r="D29" s="14" t="n">
        <v>1739</v>
      </c>
      <c r="E29" s="14" t="n">
        <v>1981</v>
      </c>
      <c r="F29" s="14" t="n">
        <v>1047</v>
      </c>
      <c r="G29" s="14" t="n">
        <v>32132</v>
      </c>
      <c r="H29" s="14" t="n">
        <v>41850</v>
      </c>
      <c r="I29" s="14" t="n">
        <v>14715</v>
      </c>
      <c r="J29" s="14" t="n">
        <v>151071</v>
      </c>
      <c r="K29" s="14" t="n">
        <v>24205</v>
      </c>
      <c r="L29" s="14" t="n">
        <v>14913</v>
      </c>
      <c r="M29" s="14" t="n">
        <v>12700</v>
      </c>
      <c r="N29" s="14" t="n">
        <v>37621</v>
      </c>
      <c r="O29" s="14" t="n">
        <v>15134</v>
      </c>
      <c r="P29" s="14" t="n">
        <v>57006</v>
      </c>
      <c r="Q29" s="14" t="n">
        <v>191195</v>
      </c>
      <c r="R29" s="14" t="n">
        <v>36620</v>
      </c>
      <c r="S29" s="14" t="n">
        <v>70047</v>
      </c>
      <c r="T29" s="14" t="n">
        <v>86782</v>
      </c>
      <c r="U29" s="14" t="n">
        <v>20351</v>
      </c>
      <c r="V29" s="14" t="n">
        <v>5353</v>
      </c>
      <c r="W29" s="14" t="n">
        <v>14321</v>
      </c>
      <c r="X29" s="14" t="n">
        <v>10956</v>
      </c>
      <c r="Y29" s="14" t="n">
        <v>16775</v>
      </c>
      <c r="Z29" s="14" t="n">
        <v>12032</v>
      </c>
      <c r="AA29" s="14" t="n">
        <v>20042</v>
      </c>
      <c r="AB29" s="14" t="n">
        <v>25557</v>
      </c>
      <c r="AC29" s="14" t="n">
        <v>182466</v>
      </c>
      <c r="AD29" s="14" t="n">
        <v>43819</v>
      </c>
      <c r="AE29" s="14" t="n">
        <v>78715</v>
      </c>
      <c r="AF29" s="14" t="n">
        <v>20658</v>
      </c>
      <c r="AG29" s="14" t="n">
        <v>286409</v>
      </c>
      <c r="AH29" s="14" t="n">
        <v>75117</v>
      </c>
      <c r="AI29" s="14" t="n">
        <v>289316</v>
      </c>
      <c r="AJ29" s="14" t="n">
        <v>458099</v>
      </c>
      <c r="AK29" s="14" t="n">
        <v>81243</v>
      </c>
      <c r="AL29" s="14" t="n">
        <v>2140</v>
      </c>
      <c r="AM29" s="14" t="n">
        <v>111309</v>
      </c>
      <c r="AN29" s="14" t="n">
        <v>67617</v>
      </c>
      <c r="AO29" s="14" t="n">
        <v>295873</v>
      </c>
      <c r="AP29" s="14" t="n">
        <v>5744</v>
      </c>
      <c r="AQ29" s="14" t="n">
        <v>29595</v>
      </c>
      <c r="AR29" s="14" t="n">
        <v>6270</v>
      </c>
      <c r="AS29" s="14" t="n">
        <v>23236</v>
      </c>
      <c r="AT29" s="14" t="n">
        <v>34845</v>
      </c>
      <c r="AU29" s="14" t="n">
        <v>167610</v>
      </c>
      <c r="AV29" s="14" t="n">
        <v>9924</v>
      </c>
      <c r="AW29" s="14" t="n">
        <v>26395</v>
      </c>
      <c r="AX29" s="14" t="n">
        <v>205444</v>
      </c>
      <c r="AY29" s="14" t="n">
        <v>19507</v>
      </c>
      <c r="AZ29" s="14" t="n">
        <v>48487</v>
      </c>
      <c r="BA29" s="14" t="n">
        <v>61322</v>
      </c>
      <c r="BB29" s="14" t="n">
        <v>73277</v>
      </c>
      <c r="BC29" s="14" t="n">
        <v>81041</v>
      </c>
      <c r="BD29" s="14" t="n">
        <v>5587</v>
      </c>
      <c r="BE29" s="14" t="n">
        <v>32171</v>
      </c>
      <c r="BF29" s="14" t="n">
        <v>0</v>
      </c>
      <c r="BG29" s="15" t="n">
        <f aca="false">SUM(C29:BF29)</f>
        <v>3862259</v>
      </c>
      <c r="BH29" s="14" t="n">
        <v>2290123</v>
      </c>
      <c r="BI29" s="14" t="n">
        <v>0</v>
      </c>
      <c r="BJ29" s="14" t="n">
        <v>0</v>
      </c>
      <c r="BK29" s="14" t="n">
        <v>0</v>
      </c>
      <c r="BL29" s="14" t="n">
        <v>79422</v>
      </c>
      <c r="BM29" s="14" t="n">
        <v>117312</v>
      </c>
      <c r="BN29" s="15" t="n">
        <f aca="false">+BH29+BI29+BJ29+BK29+BL29+BM29</f>
        <v>2486857</v>
      </c>
      <c r="BO29" s="15" t="n">
        <f aca="false">+BN29+BG29</f>
        <v>6349116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11047</v>
      </c>
      <c r="D30" s="14" t="n">
        <v>370</v>
      </c>
      <c r="E30" s="14" t="n">
        <v>3334</v>
      </c>
      <c r="F30" s="14" t="n">
        <v>99</v>
      </c>
      <c r="G30" s="14" t="n">
        <v>9502</v>
      </c>
      <c r="H30" s="14" t="n">
        <v>7471</v>
      </c>
      <c r="I30" s="14" t="n">
        <v>8509</v>
      </c>
      <c r="J30" s="14" t="n">
        <v>50378</v>
      </c>
      <c r="K30" s="14" t="n">
        <v>8399</v>
      </c>
      <c r="L30" s="14" t="n">
        <v>2241</v>
      </c>
      <c r="M30" s="14" t="n">
        <v>71</v>
      </c>
      <c r="N30" s="14" t="n">
        <v>31990</v>
      </c>
      <c r="O30" s="14" t="n">
        <v>1351</v>
      </c>
      <c r="P30" s="14" t="n">
        <v>33907</v>
      </c>
      <c r="Q30" s="14" t="n">
        <v>93496</v>
      </c>
      <c r="R30" s="14" t="n">
        <v>2234</v>
      </c>
      <c r="S30" s="14" t="n">
        <v>41918</v>
      </c>
      <c r="T30" s="14" t="n">
        <v>49234</v>
      </c>
      <c r="U30" s="14" t="n">
        <v>9591</v>
      </c>
      <c r="V30" s="14" t="n">
        <v>266</v>
      </c>
      <c r="W30" s="14" t="n">
        <v>965</v>
      </c>
      <c r="X30" s="14" t="n">
        <v>954</v>
      </c>
      <c r="Y30" s="14" t="n">
        <v>2888</v>
      </c>
      <c r="Z30" s="14" t="n">
        <v>1174</v>
      </c>
      <c r="AA30" s="14" t="n">
        <v>2119</v>
      </c>
      <c r="AB30" s="14" t="n">
        <v>7086</v>
      </c>
      <c r="AC30" s="14" t="n">
        <v>1015930</v>
      </c>
      <c r="AD30" s="14" t="n">
        <v>41240</v>
      </c>
      <c r="AE30" s="14" t="n">
        <v>2861</v>
      </c>
      <c r="AF30" s="14" t="n">
        <v>2022</v>
      </c>
      <c r="AG30" s="14" t="n">
        <v>50539</v>
      </c>
      <c r="AH30" s="14" t="n">
        <v>13102</v>
      </c>
      <c r="AI30" s="14" t="n">
        <v>74365</v>
      </c>
      <c r="AJ30" s="14" t="n">
        <v>45272</v>
      </c>
      <c r="AK30" s="14" t="n">
        <v>43329</v>
      </c>
      <c r="AL30" s="14" t="n">
        <v>666</v>
      </c>
      <c r="AM30" s="14" t="n">
        <v>2745</v>
      </c>
      <c r="AN30" s="14" t="n">
        <v>7376</v>
      </c>
      <c r="AO30" s="14" t="n">
        <v>91496</v>
      </c>
      <c r="AP30" s="14" t="n">
        <v>1306</v>
      </c>
      <c r="AQ30" s="14" t="n">
        <v>2287</v>
      </c>
      <c r="AR30" s="14" t="n">
        <v>245</v>
      </c>
      <c r="AS30" s="14" t="n">
        <v>377</v>
      </c>
      <c r="AT30" s="14" t="n">
        <v>4019</v>
      </c>
      <c r="AU30" s="14" t="n">
        <v>38642</v>
      </c>
      <c r="AV30" s="14" t="n">
        <v>75</v>
      </c>
      <c r="AW30" s="14" t="n">
        <v>1886</v>
      </c>
      <c r="AX30" s="14" t="n">
        <v>15119</v>
      </c>
      <c r="AY30" s="14" t="n">
        <v>4989</v>
      </c>
      <c r="AZ30" s="14" t="n">
        <v>2662</v>
      </c>
      <c r="BA30" s="14" t="n">
        <v>10936</v>
      </c>
      <c r="BB30" s="14" t="n">
        <v>8717</v>
      </c>
      <c r="BC30" s="14" t="n">
        <v>6596</v>
      </c>
      <c r="BD30" s="14" t="n">
        <v>880</v>
      </c>
      <c r="BE30" s="14" t="n">
        <v>6778</v>
      </c>
      <c r="BF30" s="14" t="n">
        <v>0</v>
      </c>
      <c r="BG30" s="15" t="n">
        <f aca="false">SUM(C30:BF30)</f>
        <v>1877051</v>
      </c>
      <c r="BH30" s="14" t="n">
        <v>196909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5" t="n">
        <f aca="false">+BH30+BI30+BJ30+BK30+BL30+BM30</f>
        <v>196909</v>
      </c>
      <c r="BO30" s="15" t="n">
        <f aca="false">+BN30+BG30</f>
        <v>2073960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251022</v>
      </c>
      <c r="D31" s="14" t="n">
        <v>132</v>
      </c>
      <c r="E31" s="14" t="n">
        <v>830</v>
      </c>
      <c r="F31" s="14" t="n">
        <v>19</v>
      </c>
      <c r="G31" s="14" t="n">
        <v>1062</v>
      </c>
      <c r="H31" s="14" t="n">
        <v>4980</v>
      </c>
      <c r="I31" s="14" t="n">
        <v>2973</v>
      </c>
      <c r="J31" s="14" t="n">
        <v>12876</v>
      </c>
      <c r="K31" s="14" t="n">
        <v>6234</v>
      </c>
      <c r="L31" s="14" t="n">
        <v>716</v>
      </c>
      <c r="M31" s="14" t="n">
        <v>581</v>
      </c>
      <c r="N31" s="14" t="n">
        <v>669</v>
      </c>
      <c r="O31" s="14" t="n">
        <v>1211</v>
      </c>
      <c r="P31" s="14" t="n">
        <v>8652</v>
      </c>
      <c r="Q31" s="14" t="n">
        <v>12262</v>
      </c>
      <c r="R31" s="14" t="n">
        <v>566</v>
      </c>
      <c r="S31" s="14" t="n">
        <v>5589</v>
      </c>
      <c r="T31" s="14" t="n">
        <v>1306</v>
      </c>
      <c r="U31" s="14" t="n">
        <v>3306</v>
      </c>
      <c r="V31" s="14" t="n">
        <v>486</v>
      </c>
      <c r="W31" s="14" t="n">
        <v>1041</v>
      </c>
      <c r="X31" s="14" t="n">
        <v>457</v>
      </c>
      <c r="Y31" s="14" t="n">
        <v>2059</v>
      </c>
      <c r="Z31" s="14" t="n">
        <v>442</v>
      </c>
      <c r="AA31" s="14" t="n">
        <v>1336</v>
      </c>
      <c r="AB31" s="14" t="n">
        <v>1730</v>
      </c>
      <c r="AC31" s="14" t="n">
        <v>4046</v>
      </c>
      <c r="AD31" s="14" t="n">
        <v>3278</v>
      </c>
      <c r="AE31" s="14" t="n">
        <v>146856</v>
      </c>
      <c r="AF31" s="14" t="n">
        <v>6506</v>
      </c>
      <c r="AG31" s="14" t="n">
        <v>52956</v>
      </c>
      <c r="AH31" s="14" t="n">
        <v>9308</v>
      </c>
      <c r="AI31" s="14" t="n">
        <v>21938</v>
      </c>
      <c r="AJ31" s="14" t="n">
        <v>22546</v>
      </c>
      <c r="AK31" s="14" t="n">
        <v>27712</v>
      </c>
      <c r="AL31" s="14" t="n">
        <v>294</v>
      </c>
      <c r="AM31" s="14" t="n">
        <v>5722</v>
      </c>
      <c r="AN31" s="14" t="n">
        <v>2589</v>
      </c>
      <c r="AO31" s="14" t="n">
        <v>86111</v>
      </c>
      <c r="AP31" s="14" t="n">
        <v>1784</v>
      </c>
      <c r="AQ31" s="14" t="n">
        <v>1178</v>
      </c>
      <c r="AR31" s="14" t="n">
        <v>1132</v>
      </c>
      <c r="AS31" s="14" t="n">
        <v>941</v>
      </c>
      <c r="AT31" s="14" t="n">
        <v>2210</v>
      </c>
      <c r="AU31" s="14" t="n">
        <v>24809</v>
      </c>
      <c r="AV31" s="14" t="n">
        <v>1674</v>
      </c>
      <c r="AW31" s="14" t="n">
        <v>1904</v>
      </c>
      <c r="AX31" s="14" t="n">
        <v>21235</v>
      </c>
      <c r="AY31" s="14" t="n">
        <v>7862</v>
      </c>
      <c r="AZ31" s="14" t="n">
        <v>5758</v>
      </c>
      <c r="BA31" s="14" t="n">
        <v>12521</v>
      </c>
      <c r="BB31" s="14" t="n">
        <v>16916</v>
      </c>
      <c r="BC31" s="14" t="n">
        <v>15856</v>
      </c>
      <c r="BD31" s="14" t="n">
        <v>106</v>
      </c>
      <c r="BE31" s="14" t="n">
        <v>8526</v>
      </c>
      <c r="BF31" s="14" t="n">
        <v>0</v>
      </c>
      <c r="BG31" s="15" t="n">
        <f aca="false">SUM(C31:BF31)</f>
        <v>836811</v>
      </c>
      <c r="BH31" s="14" t="n">
        <v>662271</v>
      </c>
      <c r="BI31" s="14" t="n">
        <v>32736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695007</v>
      </c>
      <c r="BO31" s="15" t="n">
        <f aca="false">+BN31+BG31</f>
        <v>1531818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3127</v>
      </c>
      <c r="D32" s="14" t="n">
        <v>1</v>
      </c>
      <c r="E32" s="14" t="n">
        <v>0</v>
      </c>
      <c r="F32" s="14" t="n">
        <v>0</v>
      </c>
      <c r="G32" s="14" t="n">
        <v>24</v>
      </c>
      <c r="H32" s="14" t="n">
        <v>444</v>
      </c>
      <c r="I32" s="14" t="n">
        <v>2175</v>
      </c>
      <c r="J32" s="14" t="n">
        <v>19878</v>
      </c>
      <c r="K32" s="14" t="n">
        <v>4450</v>
      </c>
      <c r="L32" s="14" t="n">
        <v>458</v>
      </c>
      <c r="M32" s="14" t="n">
        <v>402</v>
      </c>
      <c r="N32" s="14" t="n">
        <v>14008</v>
      </c>
      <c r="O32" s="14" t="n">
        <v>1353</v>
      </c>
      <c r="P32" s="14" t="n">
        <v>2416</v>
      </c>
      <c r="Q32" s="14" t="n">
        <v>3998</v>
      </c>
      <c r="R32" s="14" t="n">
        <v>8307</v>
      </c>
      <c r="S32" s="14" t="n">
        <v>5686</v>
      </c>
      <c r="T32" s="14" t="n">
        <v>893635</v>
      </c>
      <c r="U32" s="14" t="n">
        <v>867</v>
      </c>
      <c r="V32" s="14" t="n">
        <v>163</v>
      </c>
      <c r="W32" s="14" t="n">
        <v>365</v>
      </c>
      <c r="X32" s="14" t="n">
        <v>13</v>
      </c>
      <c r="Y32" s="14" t="n">
        <v>2074</v>
      </c>
      <c r="Z32" s="14" t="n">
        <v>17</v>
      </c>
      <c r="AA32" s="14" t="n">
        <v>106</v>
      </c>
      <c r="AB32" s="14" t="n">
        <v>1559</v>
      </c>
      <c r="AC32" s="14" t="n">
        <v>0</v>
      </c>
      <c r="AD32" s="14" t="n">
        <v>0</v>
      </c>
      <c r="AE32" s="14" t="n">
        <v>16225</v>
      </c>
      <c r="AF32" s="14" t="n">
        <v>131269</v>
      </c>
      <c r="AG32" s="14" t="n">
        <v>68325</v>
      </c>
      <c r="AH32" s="14" t="n">
        <v>2718</v>
      </c>
      <c r="AI32" s="14" t="n">
        <v>16728</v>
      </c>
      <c r="AJ32" s="14" t="n">
        <v>21415</v>
      </c>
      <c r="AK32" s="14" t="n">
        <v>9243</v>
      </c>
      <c r="AL32" s="14" t="n">
        <v>95</v>
      </c>
      <c r="AM32" s="14" t="n">
        <v>244</v>
      </c>
      <c r="AN32" s="14" t="n">
        <v>4548</v>
      </c>
      <c r="AO32" s="14" t="n">
        <v>20102</v>
      </c>
      <c r="AP32" s="14" t="n">
        <v>1815</v>
      </c>
      <c r="AQ32" s="14" t="n">
        <v>6075</v>
      </c>
      <c r="AR32" s="14" t="n">
        <v>2262</v>
      </c>
      <c r="AS32" s="14" t="n">
        <v>277</v>
      </c>
      <c r="AT32" s="14" t="n">
        <v>12387</v>
      </c>
      <c r="AU32" s="14" t="n">
        <v>11356</v>
      </c>
      <c r="AV32" s="14" t="n">
        <v>55</v>
      </c>
      <c r="AW32" s="14" t="n">
        <v>1487</v>
      </c>
      <c r="AX32" s="14" t="n">
        <v>6471</v>
      </c>
      <c r="AY32" s="14" t="n">
        <v>1950</v>
      </c>
      <c r="AZ32" s="14" t="n">
        <v>937</v>
      </c>
      <c r="BA32" s="14" t="n">
        <v>5853</v>
      </c>
      <c r="BB32" s="14" t="n">
        <v>12156</v>
      </c>
      <c r="BC32" s="14" t="n">
        <v>9182</v>
      </c>
      <c r="BD32" s="14" t="n">
        <v>3</v>
      </c>
      <c r="BE32" s="14" t="n">
        <v>3916</v>
      </c>
      <c r="BF32" s="14" t="n">
        <v>0</v>
      </c>
      <c r="BG32" s="15" t="n">
        <f aca="false">SUM(C32:BF32)</f>
        <v>1332620</v>
      </c>
      <c r="BH32" s="14" t="n">
        <v>496175</v>
      </c>
      <c r="BI32" s="14" t="n">
        <v>413337</v>
      </c>
      <c r="BJ32" s="14" t="n">
        <v>0</v>
      </c>
      <c r="BK32" s="14" t="n">
        <v>3994</v>
      </c>
      <c r="BL32" s="14" t="n">
        <v>0</v>
      </c>
      <c r="BM32" s="14" t="n">
        <v>269891</v>
      </c>
      <c r="BN32" s="15" t="n">
        <f aca="false">+BH32+BI32+BJ32+BK32+BL32+BM32</f>
        <v>1183397</v>
      </c>
      <c r="BO32" s="15" t="n">
        <f aca="false">+BN32+BG32</f>
        <v>2516017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36846</v>
      </c>
      <c r="D33" s="14" t="n">
        <v>160</v>
      </c>
      <c r="E33" s="14" t="n">
        <v>3261</v>
      </c>
      <c r="F33" s="14" t="n">
        <v>355</v>
      </c>
      <c r="G33" s="14" t="n">
        <v>10725</v>
      </c>
      <c r="H33" s="14" t="n">
        <v>9401</v>
      </c>
      <c r="I33" s="14" t="n">
        <v>3067</v>
      </c>
      <c r="J33" s="14" t="n">
        <v>35422</v>
      </c>
      <c r="K33" s="14" t="n">
        <v>48615</v>
      </c>
      <c r="L33" s="14" t="n">
        <v>3449</v>
      </c>
      <c r="M33" s="14" t="n">
        <v>63</v>
      </c>
      <c r="N33" s="14" t="n">
        <v>2387</v>
      </c>
      <c r="O33" s="14" t="n">
        <v>2069</v>
      </c>
      <c r="P33" s="14" t="n">
        <v>11078</v>
      </c>
      <c r="Q33" s="14" t="n">
        <v>28163</v>
      </c>
      <c r="R33" s="14" t="n">
        <v>1816</v>
      </c>
      <c r="S33" s="14" t="n">
        <v>34152</v>
      </c>
      <c r="T33" s="14" t="n">
        <v>14854</v>
      </c>
      <c r="U33" s="14" t="n">
        <v>43776</v>
      </c>
      <c r="V33" s="14" t="n">
        <v>1470</v>
      </c>
      <c r="W33" s="14" t="n">
        <v>3865</v>
      </c>
      <c r="X33" s="14" t="n">
        <v>9193</v>
      </c>
      <c r="Y33" s="14" t="n">
        <v>2093</v>
      </c>
      <c r="Z33" s="14" t="n">
        <v>11596</v>
      </c>
      <c r="AA33" s="14" t="n">
        <v>1396</v>
      </c>
      <c r="AB33" s="14" t="n">
        <v>6675</v>
      </c>
      <c r="AC33" s="14" t="n">
        <v>111823</v>
      </c>
      <c r="AD33" s="14" t="n">
        <v>4642</v>
      </c>
      <c r="AE33" s="14" t="n">
        <v>20185</v>
      </c>
      <c r="AF33" s="14" t="n">
        <v>9158</v>
      </c>
      <c r="AG33" s="14" t="n">
        <v>10115552</v>
      </c>
      <c r="AH33" s="14" t="n">
        <v>14061</v>
      </c>
      <c r="AI33" s="14" t="n">
        <v>69974</v>
      </c>
      <c r="AJ33" s="14" t="n">
        <v>176226</v>
      </c>
      <c r="AK33" s="14" t="n">
        <v>7205</v>
      </c>
      <c r="AL33" s="14" t="n">
        <v>1259</v>
      </c>
      <c r="AM33" s="14" t="n">
        <v>96309</v>
      </c>
      <c r="AN33" s="14" t="n">
        <v>42737</v>
      </c>
      <c r="AO33" s="14" t="n">
        <v>144327</v>
      </c>
      <c r="AP33" s="14" t="n">
        <v>8168</v>
      </c>
      <c r="AQ33" s="14" t="n">
        <v>53847</v>
      </c>
      <c r="AR33" s="14" t="n">
        <v>13653</v>
      </c>
      <c r="AS33" s="14" t="n">
        <v>6024</v>
      </c>
      <c r="AT33" s="14" t="n">
        <v>1216038</v>
      </c>
      <c r="AU33" s="14" t="n">
        <v>133666</v>
      </c>
      <c r="AV33" s="14" t="n">
        <v>8191</v>
      </c>
      <c r="AW33" s="14" t="n">
        <v>15458</v>
      </c>
      <c r="AX33" s="14" t="n">
        <v>150689</v>
      </c>
      <c r="AY33" s="14" t="n">
        <v>27996</v>
      </c>
      <c r="AZ33" s="14" t="n">
        <v>56990</v>
      </c>
      <c r="BA33" s="14" t="n">
        <v>28709</v>
      </c>
      <c r="BB33" s="14" t="n">
        <v>63884</v>
      </c>
      <c r="BC33" s="14" t="n">
        <v>79197</v>
      </c>
      <c r="BD33" s="14" t="n">
        <v>72</v>
      </c>
      <c r="BE33" s="14" t="n">
        <v>11943</v>
      </c>
      <c r="BF33" s="14" t="n">
        <v>0</v>
      </c>
      <c r="BG33" s="15" t="n">
        <f aca="false">SUM(C33:BF33)</f>
        <v>13013930</v>
      </c>
      <c r="BH33" s="14" t="n">
        <v>810025</v>
      </c>
      <c r="BI33" s="14" t="n">
        <v>17862</v>
      </c>
      <c r="BJ33" s="14" t="n">
        <v>21132478</v>
      </c>
      <c r="BK33" s="14" t="n">
        <v>0</v>
      </c>
      <c r="BL33" s="14" t="n">
        <v>0</v>
      </c>
      <c r="BM33" s="14" t="n">
        <v>0</v>
      </c>
      <c r="BN33" s="15" t="n">
        <f aca="false">+BH33+BI33+BJ33+BK33+BL33+BM33</f>
        <v>21960365</v>
      </c>
      <c r="BO33" s="15" t="n">
        <f aca="false">+BN33+BG33</f>
        <v>34974295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22097</v>
      </c>
      <c r="D34" s="14" t="n">
        <v>472</v>
      </c>
      <c r="E34" s="14" t="n">
        <v>0</v>
      </c>
      <c r="F34" s="14" t="n">
        <v>43</v>
      </c>
      <c r="G34" s="14" t="n">
        <v>606</v>
      </c>
      <c r="H34" s="14" t="n">
        <v>13247</v>
      </c>
      <c r="I34" s="14" t="n">
        <v>638</v>
      </c>
      <c r="J34" s="14" t="n">
        <v>17948</v>
      </c>
      <c r="K34" s="14" t="n">
        <v>4215</v>
      </c>
      <c r="L34" s="14" t="n">
        <v>4045</v>
      </c>
      <c r="M34" s="14" t="n">
        <v>2116</v>
      </c>
      <c r="N34" s="14" t="n">
        <v>2086</v>
      </c>
      <c r="O34" s="14" t="n">
        <v>263</v>
      </c>
      <c r="P34" s="14" t="n">
        <v>2505</v>
      </c>
      <c r="Q34" s="14" t="n">
        <v>3231</v>
      </c>
      <c r="R34" s="14" t="n">
        <v>255</v>
      </c>
      <c r="S34" s="14" t="n">
        <v>3267</v>
      </c>
      <c r="T34" s="14" t="n">
        <v>525</v>
      </c>
      <c r="U34" s="14" t="n">
        <v>2589</v>
      </c>
      <c r="V34" s="14" t="n">
        <v>601</v>
      </c>
      <c r="W34" s="14" t="n">
        <v>3432</v>
      </c>
      <c r="X34" s="14" t="n">
        <v>1997</v>
      </c>
      <c r="Y34" s="14" t="n">
        <v>4920</v>
      </c>
      <c r="Z34" s="14" t="n">
        <v>762</v>
      </c>
      <c r="AA34" s="14" t="n">
        <v>3155</v>
      </c>
      <c r="AB34" s="14" t="n">
        <v>3476</v>
      </c>
      <c r="AC34" s="14" t="n">
        <v>781</v>
      </c>
      <c r="AD34" s="14" t="n">
        <v>867</v>
      </c>
      <c r="AE34" s="14" t="n">
        <v>10280</v>
      </c>
      <c r="AF34" s="14" t="n">
        <v>12987</v>
      </c>
      <c r="AG34" s="14" t="n">
        <v>145034</v>
      </c>
      <c r="AH34" s="14" t="n">
        <v>106578</v>
      </c>
      <c r="AI34" s="14" t="n">
        <v>88757</v>
      </c>
      <c r="AJ34" s="14" t="n">
        <v>11598</v>
      </c>
      <c r="AK34" s="14" t="n">
        <v>274682</v>
      </c>
      <c r="AL34" s="14" t="n">
        <v>69</v>
      </c>
      <c r="AM34" s="14" t="n">
        <v>18013</v>
      </c>
      <c r="AN34" s="14" t="n">
        <v>2210</v>
      </c>
      <c r="AO34" s="14" t="n">
        <v>12467</v>
      </c>
      <c r="AP34" s="14" t="n">
        <v>197</v>
      </c>
      <c r="AQ34" s="14" t="n">
        <v>4700</v>
      </c>
      <c r="AR34" s="14" t="n">
        <v>449</v>
      </c>
      <c r="AS34" s="14" t="n">
        <v>4958</v>
      </c>
      <c r="AT34" s="14" t="n">
        <v>1852</v>
      </c>
      <c r="AU34" s="14" t="n">
        <v>32389</v>
      </c>
      <c r="AV34" s="14" t="n">
        <v>3863</v>
      </c>
      <c r="AW34" s="14" t="n">
        <v>62452</v>
      </c>
      <c r="AX34" s="14" t="n">
        <v>37439</v>
      </c>
      <c r="AY34" s="14" t="n">
        <v>3702</v>
      </c>
      <c r="AZ34" s="14" t="n">
        <v>2017</v>
      </c>
      <c r="BA34" s="14" t="n">
        <v>8122</v>
      </c>
      <c r="BB34" s="14" t="n">
        <v>17615</v>
      </c>
      <c r="BC34" s="14" t="n">
        <v>14539</v>
      </c>
      <c r="BD34" s="14" t="n">
        <v>221</v>
      </c>
      <c r="BE34" s="14" t="n">
        <v>6843</v>
      </c>
      <c r="BF34" s="14" t="n">
        <v>0</v>
      </c>
      <c r="BG34" s="15" t="n">
        <f aca="false">SUM(C34:BF34)</f>
        <v>984172</v>
      </c>
      <c r="BH34" s="14" t="n">
        <v>2802562</v>
      </c>
      <c r="BI34" s="14" t="n">
        <v>0</v>
      </c>
      <c r="BJ34" s="14" t="n">
        <v>245122</v>
      </c>
      <c r="BK34" s="14" t="n">
        <v>0</v>
      </c>
      <c r="BL34" s="14" t="n">
        <v>0</v>
      </c>
      <c r="BM34" s="14" t="n">
        <v>0</v>
      </c>
      <c r="BN34" s="15" t="n">
        <f aca="false">+BH34+BI34+BJ34+BK34+BL34+BM34</f>
        <v>3047684</v>
      </c>
      <c r="BO34" s="15" t="n">
        <f aca="false">+BN34+BG34</f>
        <v>4031856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275320</v>
      </c>
      <c r="D35" s="14" t="n">
        <v>14560</v>
      </c>
      <c r="E35" s="14" t="n">
        <v>17948</v>
      </c>
      <c r="F35" s="14" t="n">
        <v>187</v>
      </c>
      <c r="G35" s="14" t="n">
        <v>10366</v>
      </c>
      <c r="H35" s="14" t="n">
        <v>33290</v>
      </c>
      <c r="I35" s="14" t="n">
        <v>7836</v>
      </c>
      <c r="J35" s="14" t="n">
        <v>283722</v>
      </c>
      <c r="K35" s="14" t="n">
        <v>84787</v>
      </c>
      <c r="L35" s="14" t="n">
        <v>35180</v>
      </c>
      <c r="M35" s="14" t="n">
        <v>26409</v>
      </c>
      <c r="N35" s="14" t="n">
        <v>11190</v>
      </c>
      <c r="O35" s="14" t="n">
        <v>18023</v>
      </c>
      <c r="P35" s="14" t="n">
        <v>46363</v>
      </c>
      <c r="Q35" s="14" t="n">
        <v>74290</v>
      </c>
      <c r="R35" s="14" t="n">
        <v>12715</v>
      </c>
      <c r="S35" s="14" t="n">
        <v>27007</v>
      </c>
      <c r="T35" s="14" t="n">
        <v>134954</v>
      </c>
      <c r="U35" s="14" t="n">
        <v>50274</v>
      </c>
      <c r="V35" s="14" t="n">
        <v>7876</v>
      </c>
      <c r="W35" s="14" t="n">
        <v>19786</v>
      </c>
      <c r="X35" s="14" t="n">
        <v>26042</v>
      </c>
      <c r="Y35" s="14" t="n">
        <v>16466</v>
      </c>
      <c r="Z35" s="14" t="n">
        <v>12553</v>
      </c>
      <c r="AA35" s="14" t="n">
        <v>49288</v>
      </c>
      <c r="AB35" s="14" t="n">
        <v>16250</v>
      </c>
      <c r="AC35" s="14" t="n">
        <v>43891</v>
      </c>
      <c r="AD35" s="14" t="n">
        <v>57046</v>
      </c>
      <c r="AE35" s="14" t="n">
        <v>17465</v>
      </c>
      <c r="AF35" s="14" t="n">
        <v>30623</v>
      </c>
      <c r="AG35" s="14" t="n">
        <v>260371</v>
      </c>
      <c r="AH35" s="14" t="n">
        <v>72565</v>
      </c>
      <c r="AI35" s="14" t="n">
        <v>383082</v>
      </c>
      <c r="AJ35" s="14" t="n">
        <v>126775</v>
      </c>
      <c r="AK35" s="14" t="n">
        <v>55979</v>
      </c>
      <c r="AL35" s="14" t="n">
        <v>3779</v>
      </c>
      <c r="AM35" s="14" t="n">
        <v>35001</v>
      </c>
      <c r="AN35" s="14" t="n">
        <v>18410</v>
      </c>
      <c r="AO35" s="14" t="n">
        <v>843378</v>
      </c>
      <c r="AP35" s="14" t="n">
        <v>6242</v>
      </c>
      <c r="AQ35" s="14" t="n">
        <v>13720</v>
      </c>
      <c r="AR35" s="14" t="n">
        <v>1360</v>
      </c>
      <c r="AS35" s="14" t="n">
        <v>7957</v>
      </c>
      <c r="AT35" s="14" t="n">
        <v>18646</v>
      </c>
      <c r="AU35" s="14" t="n">
        <v>166037</v>
      </c>
      <c r="AV35" s="14" t="n">
        <v>8918</v>
      </c>
      <c r="AW35" s="14" t="n">
        <v>42825</v>
      </c>
      <c r="AX35" s="14" t="n">
        <v>67021</v>
      </c>
      <c r="AY35" s="14" t="n">
        <v>41866</v>
      </c>
      <c r="AZ35" s="14" t="n">
        <v>22531</v>
      </c>
      <c r="BA35" s="14" t="n">
        <v>154490</v>
      </c>
      <c r="BB35" s="14" t="n">
        <v>193337</v>
      </c>
      <c r="BC35" s="14" t="n">
        <v>68465</v>
      </c>
      <c r="BD35" s="14" t="n">
        <v>11104</v>
      </c>
      <c r="BE35" s="14" t="n">
        <v>26675</v>
      </c>
      <c r="BF35" s="14" t="n">
        <v>0</v>
      </c>
      <c r="BG35" s="15" t="n">
        <f aca="false">SUM(C35:BF35)</f>
        <v>4112241</v>
      </c>
      <c r="BH35" s="14" t="n">
        <v>4053385</v>
      </c>
      <c r="BI35" s="14" t="n">
        <v>289812</v>
      </c>
      <c r="BJ35" s="14" t="n">
        <v>558807</v>
      </c>
      <c r="BK35" s="14" t="n">
        <v>11448</v>
      </c>
      <c r="BL35" s="14" t="n">
        <v>1163129</v>
      </c>
      <c r="BM35" s="14" t="n">
        <v>1029492</v>
      </c>
      <c r="BN35" s="15" t="n">
        <f aca="false">+BH35+BI35+BJ35+BK35+BL35+BM35</f>
        <v>7106073</v>
      </c>
      <c r="BO35" s="15" t="n">
        <f aca="false">+BN35+BG35</f>
        <v>11218314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52170</v>
      </c>
      <c r="D36" s="14" t="n">
        <v>4309</v>
      </c>
      <c r="E36" s="14" t="n">
        <v>7863</v>
      </c>
      <c r="F36" s="14" t="n">
        <v>142</v>
      </c>
      <c r="G36" s="14" t="n">
        <v>4671</v>
      </c>
      <c r="H36" s="14" t="n">
        <v>5322</v>
      </c>
      <c r="I36" s="14" t="n">
        <v>1327</v>
      </c>
      <c r="J36" s="14" t="n">
        <v>53549</v>
      </c>
      <c r="K36" s="14" t="n">
        <v>8963</v>
      </c>
      <c r="L36" s="14" t="n">
        <v>3955</v>
      </c>
      <c r="M36" s="14" t="n">
        <v>12352</v>
      </c>
      <c r="N36" s="14" t="n">
        <v>3858</v>
      </c>
      <c r="O36" s="14" t="n">
        <v>9767</v>
      </c>
      <c r="P36" s="14" t="n">
        <v>4439</v>
      </c>
      <c r="Q36" s="14" t="n">
        <v>73049</v>
      </c>
      <c r="R36" s="14" t="n">
        <v>15581</v>
      </c>
      <c r="S36" s="14" t="n">
        <v>28366</v>
      </c>
      <c r="T36" s="14" t="n">
        <v>22862</v>
      </c>
      <c r="U36" s="14" t="n">
        <v>22574</v>
      </c>
      <c r="V36" s="14" t="n">
        <v>5990</v>
      </c>
      <c r="W36" s="14" t="n">
        <v>6810</v>
      </c>
      <c r="X36" s="14" t="n">
        <v>3094</v>
      </c>
      <c r="Y36" s="14" t="n">
        <v>9279</v>
      </c>
      <c r="Z36" s="14" t="n">
        <v>19966</v>
      </c>
      <c r="AA36" s="14" t="n">
        <v>24546</v>
      </c>
      <c r="AB36" s="14" t="n">
        <v>11178</v>
      </c>
      <c r="AC36" s="14" t="n">
        <v>1510</v>
      </c>
      <c r="AD36" s="14" t="n">
        <v>991</v>
      </c>
      <c r="AE36" s="14" t="n">
        <v>9223</v>
      </c>
      <c r="AF36" s="14" t="n">
        <v>5977</v>
      </c>
      <c r="AG36" s="14" t="n">
        <v>176002</v>
      </c>
      <c r="AH36" s="14" t="n">
        <v>54052</v>
      </c>
      <c r="AI36" s="14" t="n">
        <v>51114</v>
      </c>
      <c r="AJ36" s="14" t="n">
        <v>20444</v>
      </c>
      <c r="AK36" s="14" t="n">
        <v>149422</v>
      </c>
      <c r="AL36" s="14" t="n">
        <v>10867</v>
      </c>
      <c r="AM36" s="14" t="n">
        <v>12882</v>
      </c>
      <c r="AN36" s="14" t="n">
        <v>13713</v>
      </c>
      <c r="AO36" s="14" t="n">
        <v>82290</v>
      </c>
      <c r="AP36" s="14" t="n">
        <v>2604</v>
      </c>
      <c r="AQ36" s="14" t="n">
        <v>2428</v>
      </c>
      <c r="AR36" s="14" t="n">
        <v>365</v>
      </c>
      <c r="AS36" s="14" t="n">
        <v>6681</v>
      </c>
      <c r="AT36" s="14" t="n">
        <v>5306</v>
      </c>
      <c r="AU36" s="14" t="n">
        <v>51117</v>
      </c>
      <c r="AV36" s="14" t="n">
        <v>1920</v>
      </c>
      <c r="AW36" s="14" t="n">
        <v>2581</v>
      </c>
      <c r="AX36" s="14" t="n">
        <v>16028</v>
      </c>
      <c r="AY36" s="14" t="n">
        <v>14617</v>
      </c>
      <c r="AZ36" s="14" t="n">
        <v>9423</v>
      </c>
      <c r="BA36" s="14" t="n">
        <v>33237</v>
      </c>
      <c r="BB36" s="14" t="n">
        <v>41885</v>
      </c>
      <c r="BC36" s="14" t="n">
        <v>13794</v>
      </c>
      <c r="BD36" s="14" t="n">
        <v>2705</v>
      </c>
      <c r="BE36" s="14" t="n">
        <v>15494</v>
      </c>
      <c r="BF36" s="14" t="n">
        <v>0</v>
      </c>
      <c r="BG36" s="15" t="n">
        <f aca="false">SUM(C36:BF36)</f>
        <v>1224654</v>
      </c>
      <c r="BH36" s="14" t="n">
        <v>9332839</v>
      </c>
      <c r="BI36" s="14" t="n">
        <v>614164</v>
      </c>
      <c r="BJ36" s="14" t="n">
        <v>169194</v>
      </c>
      <c r="BK36" s="14" t="n">
        <v>8250</v>
      </c>
      <c r="BL36" s="14" t="n">
        <v>210935</v>
      </c>
      <c r="BM36" s="14" t="n">
        <v>503464</v>
      </c>
      <c r="BN36" s="15" t="n">
        <f aca="false">+BH36+BI36+BJ36+BK36+BL36+BM36</f>
        <v>10838846</v>
      </c>
      <c r="BO36" s="15" t="n">
        <f aca="false">+BN36+BG36</f>
        <v>12063500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92451</v>
      </c>
      <c r="D37" s="14" t="n">
        <v>1479</v>
      </c>
      <c r="E37" s="14" t="n">
        <v>2500</v>
      </c>
      <c r="F37" s="14" t="n">
        <v>1136</v>
      </c>
      <c r="G37" s="14" t="n">
        <v>63533</v>
      </c>
      <c r="H37" s="14" t="n">
        <v>43692</v>
      </c>
      <c r="I37" s="14" t="n">
        <v>30856</v>
      </c>
      <c r="J37" s="14" t="n">
        <v>319986</v>
      </c>
      <c r="K37" s="14" t="n">
        <v>94512</v>
      </c>
      <c r="L37" s="14" t="n">
        <v>28572</v>
      </c>
      <c r="M37" s="14" t="n">
        <v>15800</v>
      </c>
      <c r="N37" s="14" t="n">
        <v>45497</v>
      </c>
      <c r="O37" s="14" t="n">
        <v>51959</v>
      </c>
      <c r="P37" s="14" t="n">
        <v>118028</v>
      </c>
      <c r="Q37" s="14" t="n">
        <v>192697</v>
      </c>
      <c r="R37" s="14" t="n">
        <v>45270</v>
      </c>
      <c r="S37" s="14" t="n">
        <v>192793</v>
      </c>
      <c r="T37" s="14" t="n">
        <v>219162</v>
      </c>
      <c r="U37" s="14" t="n">
        <v>64863</v>
      </c>
      <c r="V37" s="14" t="n">
        <v>6036</v>
      </c>
      <c r="W37" s="14" t="n">
        <v>24175</v>
      </c>
      <c r="X37" s="14" t="n">
        <v>23581</v>
      </c>
      <c r="Y37" s="14" t="n">
        <v>28588</v>
      </c>
      <c r="Z37" s="14" t="n">
        <v>15924</v>
      </c>
      <c r="AA37" s="14" t="n">
        <v>48201</v>
      </c>
      <c r="AB37" s="14" t="n">
        <v>16957</v>
      </c>
      <c r="AC37" s="14" t="n">
        <v>41940</v>
      </c>
      <c r="AD37" s="14" t="n">
        <v>5360</v>
      </c>
      <c r="AE37" s="14" t="n">
        <v>3062</v>
      </c>
      <c r="AF37" s="14" t="n">
        <v>33371</v>
      </c>
      <c r="AG37" s="14" t="n">
        <v>350889</v>
      </c>
      <c r="AH37" s="14" t="n">
        <v>82850</v>
      </c>
      <c r="AI37" s="14" t="n">
        <v>1033844</v>
      </c>
      <c r="AJ37" s="14" t="n">
        <v>259372</v>
      </c>
      <c r="AK37" s="14" t="n">
        <v>159061</v>
      </c>
      <c r="AL37" s="14" t="n">
        <v>3626</v>
      </c>
      <c r="AM37" s="14" t="n">
        <v>540106</v>
      </c>
      <c r="AN37" s="14" t="n">
        <v>38843</v>
      </c>
      <c r="AO37" s="14" t="n">
        <v>93249</v>
      </c>
      <c r="AP37" s="14" t="n">
        <v>1744</v>
      </c>
      <c r="AQ37" s="14" t="n">
        <v>3128</v>
      </c>
      <c r="AR37" s="14" t="n">
        <v>1019</v>
      </c>
      <c r="AS37" s="14" t="n">
        <v>13632</v>
      </c>
      <c r="AT37" s="14" t="n">
        <v>6807</v>
      </c>
      <c r="AU37" s="14" t="n">
        <v>116431</v>
      </c>
      <c r="AV37" s="14" t="n">
        <v>6988</v>
      </c>
      <c r="AW37" s="14" t="n">
        <v>35948</v>
      </c>
      <c r="AX37" s="14" t="n">
        <v>117970</v>
      </c>
      <c r="AY37" s="14" t="n">
        <v>29741</v>
      </c>
      <c r="AZ37" s="14" t="n">
        <v>10108</v>
      </c>
      <c r="BA37" s="14" t="n">
        <v>29369</v>
      </c>
      <c r="BB37" s="14" t="n">
        <v>24719</v>
      </c>
      <c r="BC37" s="14" t="n">
        <v>38114</v>
      </c>
      <c r="BD37" s="14" t="n">
        <v>3911</v>
      </c>
      <c r="BE37" s="14" t="n">
        <v>7635</v>
      </c>
      <c r="BF37" s="14" t="n">
        <v>0</v>
      </c>
      <c r="BG37" s="15" t="n">
        <f aca="false">SUM(C37:BF37)</f>
        <v>4881085</v>
      </c>
      <c r="BH37" s="14" t="n">
        <v>1719148</v>
      </c>
      <c r="BI37" s="14" t="n">
        <v>179770</v>
      </c>
      <c r="BJ37" s="14" t="n">
        <v>42591</v>
      </c>
      <c r="BK37" s="14" t="n">
        <v>5525</v>
      </c>
      <c r="BL37" s="14" t="n">
        <v>374589</v>
      </c>
      <c r="BM37" s="14" t="n">
        <v>271495</v>
      </c>
      <c r="BN37" s="15" t="n">
        <f aca="false">+BH37+BI37+BJ37+BK37+BL37+BM37</f>
        <v>2593118</v>
      </c>
      <c r="BO37" s="15" t="n">
        <f aca="false">+BN37+BG37</f>
        <v>7474203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1231</v>
      </c>
      <c r="D38" s="14" t="n">
        <v>464</v>
      </c>
      <c r="E38" s="14" t="n">
        <v>243</v>
      </c>
      <c r="F38" s="14" t="n">
        <v>96</v>
      </c>
      <c r="G38" s="14" t="n">
        <v>728</v>
      </c>
      <c r="H38" s="14" t="n">
        <v>1538</v>
      </c>
      <c r="I38" s="14" t="n">
        <v>1363</v>
      </c>
      <c r="J38" s="14" t="n">
        <v>13958</v>
      </c>
      <c r="K38" s="14" t="n">
        <v>4653</v>
      </c>
      <c r="L38" s="14" t="n">
        <v>4854</v>
      </c>
      <c r="M38" s="14" t="n">
        <v>2431</v>
      </c>
      <c r="N38" s="14" t="n">
        <v>1742</v>
      </c>
      <c r="O38" s="14" t="n">
        <v>7390</v>
      </c>
      <c r="P38" s="14" t="n">
        <v>17816</v>
      </c>
      <c r="Q38" s="14" t="n">
        <v>48972</v>
      </c>
      <c r="R38" s="14" t="n">
        <v>1826</v>
      </c>
      <c r="S38" s="14" t="n">
        <v>16028</v>
      </c>
      <c r="T38" s="14" t="n">
        <v>5121</v>
      </c>
      <c r="U38" s="14" t="n">
        <v>4751</v>
      </c>
      <c r="V38" s="14" t="n">
        <v>1458</v>
      </c>
      <c r="W38" s="14" t="n">
        <v>3514</v>
      </c>
      <c r="X38" s="14" t="n">
        <v>2143</v>
      </c>
      <c r="Y38" s="14" t="n">
        <v>2959</v>
      </c>
      <c r="Z38" s="14" t="n">
        <v>6681</v>
      </c>
      <c r="AA38" s="14" t="n">
        <v>7528</v>
      </c>
      <c r="AB38" s="14" t="n">
        <v>6526</v>
      </c>
      <c r="AC38" s="14" t="n">
        <v>9584</v>
      </c>
      <c r="AD38" s="14" t="n">
        <v>10735</v>
      </c>
      <c r="AE38" s="14" t="n">
        <v>451</v>
      </c>
      <c r="AF38" s="14" t="n">
        <v>2953</v>
      </c>
      <c r="AG38" s="14" t="n">
        <v>36699</v>
      </c>
      <c r="AH38" s="14" t="n">
        <v>15683</v>
      </c>
      <c r="AI38" s="14" t="n">
        <v>117802</v>
      </c>
      <c r="AJ38" s="14" t="n">
        <v>52759</v>
      </c>
      <c r="AK38" s="14" t="n">
        <v>17228</v>
      </c>
      <c r="AL38" s="14" t="n">
        <v>22830</v>
      </c>
      <c r="AM38" s="14" t="n">
        <v>92785</v>
      </c>
      <c r="AN38" s="14" t="n">
        <v>11216</v>
      </c>
      <c r="AO38" s="14" t="n">
        <v>18762</v>
      </c>
      <c r="AP38" s="14" t="n">
        <v>610</v>
      </c>
      <c r="AQ38" s="14" t="n">
        <v>16886</v>
      </c>
      <c r="AR38" s="14" t="n">
        <v>3848</v>
      </c>
      <c r="AS38" s="14" t="n">
        <v>10041</v>
      </c>
      <c r="AT38" s="14" t="n">
        <v>2864</v>
      </c>
      <c r="AU38" s="14" t="n">
        <v>62598</v>
      </c>
      <c r="AV38" s="14" t="n">
        <v>1455</v>
      </c>
      <c r="AW38" s="14" t="n">
        <v>23242</v>
      </c>
      <c r="AX38" s="14" t="n">
        <v>14516</v>
      </c>
      <c r="AY38" s="14" t="n">
        <v>7270</v>
      </c>
      <c r="AZ38" s="14" t="n">
        <v>3115</v>
      </c>
      <c r="BA38" s="14" t="n">
        <v>11091</v>
      </c>
      <c r="BB38" s="14" t="n">
        <v>8926</v>
      </c>
      <c r="BC38" s="14" t="n">
        <v>13917</v>
      </c>
      <c r="BD38" s="14" t="n">
        <v>1994</v>
      </c>
      <c r="BE38" s="14" t="n">
        <v>2020</v>
      </c>
      <c r="BF38" s="14" t="n">
        <v>0</v>
      </c>
      <c r="BG38" s="15" t="n">
        <f aca="false">SUM(C38:BF38)</f>
        <v>759894</v>
      </c>
      <c r="BH38" s="14" t="n">
        <v>367263</v>
      </c>
      <c r="BI38" s="14" t="n">
        <v>658</v>
      </c>
      <c r="BJ38" s="14" t="n">
        <v>1888</v>
      </c>
      <c r="BK38" s="14" t="n">
        <v>271</v>
      </c>
      <c r="BL38" s="14" t="n">
        <v>66307</v>
      </c>
      <c r="BM38" s="14" t="n">
        <v>46629</v>
      </c>
      <c r="BN38" s="15" t="n">
        <f aca="false">+BH38+BI38+BJ38+BK38+BL38+BM38</f>
        <v>483016</v>
      </c>
      <c r="BO38" s="15" t="n">
        <f aca="false">+BN38+BG38</f>
        <v>1242910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48259</v>
      </c>
      <c r="D39" s="14" t="n">
        <v>242</v>
      </c>
      <c r="E39" s="14" t="n">
        <v>0</v>
      </c>
      <c r="F39" s="14" t="n">
        <v>283</v>
      </c>
      <c r="G39" s="14" t="n">
        <v>38715</v>
      </c>
      <c r="H39" s="14" t="n">
        <v>10500</v>
      </c>
      <c r="I39" s="14" t="n">
        <v>4040</v>
      </c>
      <c r="J39" s="14" t="n">
        <v>24568</v>
      </c>
      <c r="K39" s="14" t="n">
        <v>17860</v>
      </c>
      <c r="L39" s="14" t="n">
        <v>2455</v>
      </c>
      <c r="M39" s="14" t="n">
        <v>272</v>
      </c>
      <c r="N39" s="14" t="n">
        <v>7520</v>
      </c>
      <c r="O39" s="14" t="n">
        <v>4807</v>
      </c>
      <c r="P39" s="14" t="n">
        <v>31005</v>
      </c>
      <c r="Q39" s="14" t="n">
        <v>10913</v>
      </c>
      <c r="R39" s="14" t="n">
        <v>5785</v>
      </c>
      <c r="S39" s="14" t="n">
        <v>2748</v>
      </c>
      <c r="T39" s="14" t="n">
        <v>949</v>
      </c>
      <c r="U39" s="14" t="n">
        <v>13891</v>
      </c>
      <c r="V39" s="14" t="n">
        <v>1841</v>
      </c>
      <c r="W39" s="14" t="n">
        <v>17130</v>
      </c>
      <c r="X39" s="14" t="n">
        <v>6359</v>
      </c>
      <c r="Y39" s="14" t="n">
        <v>7948</v>
      </c>
      <c r="Z39" s="14" t="n">
        <v>44011</v>
      </c>
      <c r="AA39" s="14" t="n">
        <v>9631</v>
      </c>
      <c r="AB39" s="14" t="n">
        <v>10058</v>
      </c>
      <c r="AC39" s="14" t="n">
        <v>30418</v>
      </c>
      <c r="AD39" s="14" t="n">
        <v>3523</v>
      </c>
      <c r="AE39" s="14" t="n">
        <v>3657</v>
      </c>
      <c r="AF39" s="14" t="n">
        <v>7623</v>
      </c>
      <c r="AG39" s="14" t="n">
        <v>23569</v>
      </c>
      <c r="AH39" s="14" t="n">
        <v>48280</v>
      </c>
      <c r="AI39" s="14" t="n">
        <v>536306</v>
      </c>
      <c r="AJ39" s="14" t="n">
        <v>129742</v>
      </c>
      <c r="AK39" s="14" t="n">
        <v>1236251</v>
      </c>
      <c r="AL39" s="14" t="n">
        <v>91768</v>
      </c>
      <c r="AM39" s="14" t="n">
        <v>1216798</v>
      </c>
      <c r="AN39" s="14" t="n">
        <v>24456</v>
      </c>
      <c r="AO39" s="14" t="n">
        <v>9534</v>
      </c>
      <c r="AP39" s="14" t="n">
        <v>4184</v>
      </c>
      <c r="AQ39" s="14" t="n">
        <v>5829</v>
      </c>
      <c r="AR39" s="14" t="n">
        <v>875</v>
      </c>
      <c r="AS39" s="14" t="n">
        <v>1060</v>
      </c>
      <c r="AT39" s="14" t="n">
        <v>940</v>
      </c>
      <c r="AU39" s="14" t="n">
        <v>60483</v>
      </c>
      <c r="AV39" s="14" t="n">
        <v>7440</v>
      </c>
      <c r="AW39" s="14" t="n">
        <v>8620</v>
      </c>
      <c r="AX39" s="14" t="n">
        <v>44538</v>
      </c>
      <c r="AY39" s="14" t="n">
        <v>4962</v>
      </c>
      <c r="AZ39" s="14" t="n">
        <v>2538</v>
      </c>
      <c r="BA39" s="14" t="n">
        <v>4424</v>
      </c>
      <c r="BB39" s="14" t="n">
        <v>2636</v>
      </c>
      <c r="BC39" s="14" t="n">
        <v>11919</v>
      </c>
      <c r="BD39" s="14" t="n">
        <v>414</v>
      </c>
      <c r="BE39" s="14" t="n">
        <v>3406</v>
      </c>
      <c r="BF39" s="14" t="n">
        <v>0</v>
      </c>
      <c r="BG39" s="15" t="n">
        <f aca="false">SUM(C39:BF39)</f>
        <v>3847983</v>
      </c>
      <c r="BH39" s="14" t="n">
        <v>959247</v>
      </c>
      <c r="BI39" s="14" t="n">
        <v>222477</v>
      </c>
      <c r="BJ39" s="14" t="n">
        <v>0</v>
      </c>
      <c r="BK39" s="14" t="n">
        <v>0</v>
      </c>
      <c r="BL39" s="14" t="n">
        <v>1047442</v>
      </c>
      <c r="BM39" s="14" t="n">
        <v>485012</v>
      </c>
      <c r="BN39" s="15" t="n">
        <f aca="false">+BH39+BI39+BJ39+BK39+BL39+BM39</f>
        <v>2714178</v>
      </c>
      <c r="BO39" s="15" t="n">
        <f aca="false">+BN39+BG39</f>
        <v>6562161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30079</v>
      </c>
      <c r="D40" s="14" t="n">
        <v>1621</v>
      </c>
      <c r="E40" s="14" t="n">
        <v>1448</v>
      </c>
      <c r="F40" s="14" t="n">
        <v>26</v>
      </c>
      <c r="G40" s="14" t="n">
        <v>8590</v>
      </c>
      <c r="H40" s="14" t="n">
        <v>13422</v>
      </c>
      <c r="I40" s="14" t="n">
        <v>1498</v>
      </c>
      <c r="J40" s="14" t="n">
        <v>18653</v>
      </c>
      <c r="K40" s="14" t="n">
        <v>20817</v>
      </c>
      <c r="L40" s="14" t="n">
        <v>5553</v>
      </c>
      <c r="M40" s="14" t="n">
        <v>2518</v>
      </c>
      <c r="N40" s="14" t="n">
        <v>2438</v>
      </c>
      <c r="O40" s="14" t="n">
        <v>14886</v>
      </c>
      <c r="P40" s="14" t="n">
        <v>12288</v>
      </c>
      <c r="Q40" s="14" t="n">
        <v>12657</v>
      </c>
      <c r="R40" s="14" t="n">
        <v>1293</v>
      </c>
      <c r="S40" s="14" t="n">
        <v>17061</v>
      </c>
      <c r="T40" s="14" t="n">
        <v>11504</v>
      </c>
      <c r="U40" s="14" t="n">
        <v>14820</v>
      </c>
      <c r="V40" s="14" t="n">
        <v>3730</v>
      </c>
      <c r="W40" s="14" t="n">
        <v>4821</v>
      </c>
      <c r="X40" s="14" t="n">
        <v>3651</v>
      </c>
      <c r="Y40" s="14" t="n">
        <v>2068</v>
      </c>
      <c r="Z40" s="14" t="n">
        <v>2994</v>
      </c>
      <c r="AA40" s="14" t="n">
        <v>6827</v>
      </c>
      <c r="AB40" s="14" t="n">
        <v>12581</v>
      </c>
      <c r="AC40" s="14" t="n">
        <v>101261</v>
      </c>
      <c r="AD40" s="14" t="n">
        <v>10186</v>
      </c>
      <c r="AE40" s="14" t="n">
        <v>14847</v>
      </c>
      <c r="AF40" s="14" t="n">
        <v>12179</v>
      </c>
      <c r="AG40" s="14" t="n">
        <v>240350</v>
      </c>
      <c r="AH40" s="14" t="n">
        <v>76971</v>
      </c>
      <c r="AI40" s="14" t="n">
        <v>234840</v>
      </c>
      <c r="AJ40" s="14" t="n">
        <v>181079</v>
      </c>
      <c r="AK40" s="14" t="n">
        <v>72329</v>
      </c>
      <c r="AL40" s="14" t="n">
        <v>9427</v>
      </c>
      <c r="AM40" s="14" t="n">
        <v>57788</v>
      </c>
      <c r="AN40" s="14" t="n">
        <v>915364</v>
      </c>
      <c r="AO40" s="14" t="n">
        <v>192256</v>
      </c>
      <c r="AP40" s="14" t="n">
        <v>56841</v>
      </c>
      <c r="AQ40" s="14" t="n">
        <v>103210</v>
      </c>
      <c r="AR40" s="14" t="n">
        <v>16934</v>
      </c>
      <c r="AS40" s="14" t="n">
        <v>45457</v>
      </c>
      <c r="AT40" s="14" t="n">
        <v>73180</v>
      </c>
      <c r="AU40" s="14" t="n">
        <v>465282</v>
      </c>
      <c r="AV40" s="14" t="n">
        <v>9344</v>
      </c>
      <c r="AW40" s="14" t="n">
        <v>28471</v>
      </c>
      <c r="AX40" s="14" t="n">
        <v>257909</v>
      </c>
      <c r="AY40" s="14" t="n">
        <v>40550</v>
      </c>
      <c r="AZ40" s="14" t="n">
        <v>32933</v>
      </c>
      <c r="BA40" s="14" t="n">
        <v>67930</v>
      </c>
      <c r="BB40" s="14" t="n">
        <v>57281</v>
      </c>
      <c r="BC40" s="14" t="n">
        <v>106611</v>
      </c>
      <c r="BD40" s="14" t="n">
        <v>8404</v>
      </c>
      <c r="BE40" s="14" t="n">
        <v>36884</v>
      </c>
      <c r="BF40" s="14" t="n">
        <v>0</v>
      </c>
      <c r="BG40" s="15" t="n">
        <f aca="false">SUM(C40:BF40)</f>
        <v>3753942</v>
      </c>
      <c r="BH40" s="14" t="n">
        <v>2705778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2705778</v>
      </c>
      <c r="BO40" s="15" t="n">
        <f aca="false">+BN40+BG40</f>
        <v>6459720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1628</v>
      </c>
      <c r="D41" s="18" t="n">
        <v>3716</v>
      </c>
      <c r="E41" s="18" t="n">
        <v>0</v>
      </c>
      <c r="F41" s="18" t="n">
        <v>4</v>
      </c>
      <c r="G41" s="18" t="n">
        <v>2027</v>
      </c>
      <c r="H41" s="18" t="n">
        <v>1414</v>
      </c>
      <c r="I41" s="18" t="n">
        <v>1384</v>
      </c>
      <c r="J41" s="18" t="n">
        <v>8409</v>
      </c>
      <c r="K41" s="18" t="n">
        <v>2188</v>
      </c>
      <c r="L41" s="18" t="n">
        <v>2726</v>
      </c>
      <c r="M41" s="18" t="n">
        <v>291</v>
      </c>
      <c r="N41" s="18" t="n">
        <v>2250</v>
      </c>
      <c r="O41" s="18" t="n">
        <v>5072</v>
      </c>
      <c r="P41" s="18" t="n">
        <v>3668</v>
      </c>
      <c r="Q41" s="18" t="n">
        <v>17654</v>
      </c>
      <c r="R41" s="18" t="n">
        <v>1448</v>
      </c>
      <c r="S41" s="18" t="n">
        <v>5906</v>
      </c>
      <c r="T41" s="18" t="n">
        <v>1924</v>
      </c>
      <c r="U41" s="18" t="n">
        <v>3649</v>
      </c>
      <c r="V41" s="18" t="n">
        <v>1548</v>
      </c>
      <c r="W41" s="18" t="n">
        <v>2570</v>
      </c>
      <c r="X41" s="18" t="n">
        <v>3013</v>
      </c>
      <c r="Y41" s="18" t="n">
        <v>1561</v>
      </c>
      <c r="Z41" s="18" t="n">
        <v>6891</v>
      </c>
      <c r="AA41" s="18" t="n">
        <v>2541</v>
      </c>
      <c r="AB41" s="18" t="n">
        <v>5219</v>
      </c>
      <c r="AC41" s="18" t="n">
        <v>29231</v>
      </c>
      <c r="AD41" s="18" t="n">
        <v>1432</v>
      </c>
      <c r="AE41" s="18" t="n">
        <v>4550</v>
      </c>
      <c r="AF41" s="18" t="n">
        <v>4412</v>
      </c>
      <c r="AG41" s="18" t="n">
        <v>67901</v>
      </c>
      <c r="AH41" s="18" t="n">
        <v>11315</v>
      </c>
      <c r="AI41" s="18" t="n">
        <v>50183</v>
      </c>
      <c r="AJ41" s="18" t="n">
        <v>23543</v>
      </c>
      <c r="AK41" s="18" t="n">
        <v>24356</v>
      </c>
      <c r="AL41" s="18" t="n">
        <v>5932</v>
      </c>
      <c r="AM41" s="18" t="n">
        <v>270439</v>
      </c>
      <c r="AN41" s="18" t="n">
        <v>18066</v>
      </c>
      <c r="AO41" s="18" t="n">
        <v>35772</v>
      </c>
      <c r="AP41" s="18" t="n">
        <v>16491</v>
      </c>
      <c r="AQ41" s="18" t="n">
        <v>36775</v>
      </c>
      <c r="AR41" s="18" t="n">
        <v>6106</v>
      </c>
      <c r="AS41" s="18" t="n">
        <v>24503</v>
      </c>
      <c r="AT41" s="18" t="n">
        <v>2391</v>
      </c>
      <c r="AU41" s="18" t="n">
        <v>131665</v>
      </c>
      <c r="AV41" s="18" t="n">
        <v>5142</v>
      </c>
      <c r="AW41" s="18" t="n">
        <v>9846</v>
      </c>
      <c r="AX41" s="18" t="n">
        <v>94221</v>
      </c>
      <c r="AY41" s="18" t="n">
        <v>30860</v>
      </c>
      <c r="AZ41" s="18" t="n">
        <v>23768</v>
      </c>
      <c r="BA41" s="18" t="n">
        <v>53024</v>
      </c>
      <c r="BB41" s="18" t="n">
        <v>45095</v>
      </c>
      <c r="BC41" s="18" t="n">
        <v>52402</v>
      </c>
      <c r="BD41" s="18" t="n">
        <v>1227</v>
      </c>
      <c r="BE41" s="18" t="n">
        <v>105243</v>
      </c>
      <c r="BF41" s="18" t="n">
        <v>0</v>
      </c>
      <c r="BG41" s="15" t="n">
        <f aca="false">SUM(C41:BF41)</f>
        <v>1274592</v>
      </c>
      <c r="BH41" s="18" t="n">
        <v>16537879</v>
      </c>
      <c r="BI41" s="18" t="n">
        <v>69589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16607468</v>
      </c>
      <c r="BO41" s="15" t="n">
        <f aca="false">+BN41+BG41</f>
        <v>17882060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1868</v>
      </c>
      <c r="D42" s="18" t="n">
        <v>280</v>
      </c>
      <c r="E42" s="18" t="n">
        <v>0</v>
      </c>
      <c r="F42" s="18" t="n">
        <v>4</v>
      </c>
      <c r="G42" s="18" t="n">
        <v>4976</v>
      </c>
      <c r="H42" s="18" t="n">
        <v>5519</v>
      </c>
      <c r="I42" s="18" t="n">
        <v>920</v>
      </c>
      <c r="J42" s="18" t="n">
        <v>14722</v>
      </c>
      <c r="K42" s="18" t="n">
        <v>7385</v>
      </c>
      <c r="L42" s="18" t="n">
        <v>1964</v>
      </c>
      <c r="M42" s="18" t="n">
        <v>1011</v>
      </c>
      <c r="N42" s="18" t="n">
        <v>1095</v>
      </c>
      <c r="O42" s="18" t="n">
        <v>33988</v>
      </c>
      <c r="P42" s="18" t="n">
        <v>1736</v>
      </c>
      <c r="Q42" s="18" t="n">
        <v>6557</v>
      </c>
      <c r="R42" s="18" t="n">
        <v>133</v>
      </c>
      <c r="S42" s="18" t="n">
        <v>6309</v>
      </c>
      <c r="T42" s="18" t="n">
        <v>3509</v>
      </c>
      <c r="U42" s="18" t="n">
        <v>4814</v>
      </c>
      <c r="V42" s="18" t="n">
        <v>1463</v>
      </c>
      <c r="W42" s="18" t="n">
        <v>1609</v>
      </c>
      <c r="X42" s="18" t="n">
        <v>2019</v>
      </c>
      <c r="Y42" s="18" t="n">
        <v>992</v>
      </c>
      <c r="Z42" s="18" t="n">
        <v>4967</v>
      </c>
      <c r="AA42" s="18" t="n">
        <v>1985</v>
      </c>
      <c r="AB42" s="18" t="n">
        <v>10402</v>
      </c>
      <c r="AC42" s="18" t="n">
        <v>11585</v>
      </c>
      <c r="AD42" s="18" t="n">
        <v>6936</v>
      </c>
      <c r="AE42" s="18" t="n">
        <v>10610</v>
      </c>
      <c r="AF42" s="18" t="n">
        <v>7129</v>
      </c>
      <c r="AG42" s="18" t="n">
        <v>11637</v>
      </c>
      <c r="AH42" s="18" t="n">
        <v>868</v>
      </c>
      <c r="AI42" s="18" t="n">
        <v>10815</v>
      </c>
      <c r="AJ42" s="18" t="n">
        <v>16388</v>
      </c>
      <c r="AK42" s="18" t="n">
        <v>6208</v>
      </c>
      <c r="AL42" s="18" t="n">
        <v>7161</v>
      </c>
      <c r="AM42" s="18" t="n">
        <v>10665</v>
      </c>
      <c r="AN42" s="18" t="n">
        <v>71156</v>
      </c>
      <c r="AO42" s="18" t="n">
        <v>13666</v>
      </c>
      <c r="AP42" s="18" t="n">
        <v>196940</v>
      </c>
      <c r="AQ42" s="18" t="n">
        <v>57456</v>
      </c>
      <c r="AR42" s="18" t="n">
        <v>2483</v>
      </c>
      <c r="AS42" s="18" t="n">
        <v>3583</v>
      </c>
      <c r="AT42" s="18" t="n">
        <v>1858</v>
      </c>
      <c r="AU42" s="18" t="n">
        <v>65406</v>
      </c>
      <c r="AV42" s="18" t="n">
        <v>15943</v>
      </c>
      <c r="AW42" s="18" t="n">
        <v>2471</v>
      </c>
      <c r="AX42" s="18" t="n">
        <v>128682</v>
      </c>
      <c r="AY42" s="18" t="n">
        <v>4925</v>
      </c>
      <c r="AZ42" s="18" t="n">
        <v>16605</v>
      </c>
      <c r="BA42" s="18" t="n">
        <v>35293</v>
      </c>
      <c r="BB42" s="18" t="n">
        <v>21805</v>
      </c>
      <c r="BC42" s="18" t="n">
        <v>25468</v>
      </c>
      <c r="BD42" s="18" t="n">
        <v>3116</v>
      </c>
      <c r="BE42" s="18" t="n">
        <v>982</v>
      </c>
      <c r="BF42" s="18" t="n">
        <v>0</v>
      </c>
      <c r="BG42" s="15" t="n">
        <f aca="false">SUM(C42:BF42)</f>
        <v>888067</v>
      </c>
      <c r="BH42" s="18" t="n">
        <v>0</v>
      </c>
      <c r="BI42" s="18" t="n">
        <v>0</v>
      </c>
      <c r="BJ42" s="18" t="n">
        <v>864025</v>
      </c>
      <c r="BK42" s="18" t="n">
        <v>0</v>
      </c>
      <c r="BL42" s="18" t="n">
        <v>75953</v>
      </c>
      <c r="BM42" s="18" t="n">
        <v>4201</v>
      </c>
      <c r="BN42" s="15" t="n">
        <f aca="false">+BH42+BI42+BJ42+BK42+BL42+BM42</f>
        <v>944179</v>
      </c>
      <c r="BO42" s="15" t="n">
        <f aca="false">+BN42+BG42</f>
        <v>1832246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123540</v>
      </c>
      <c r="D43" s="14" t="n">
        <v>2776</v>
      </c>
      <c r="E43" s="14" t="n">
        <v>153</v>
      </c>
      <c r="F43" s="14" t="n">
        <v>367</v>
      </c>
      <c r="G43" s="14" t="n">
        <v>7046</v>
      </c>
      <c r="H43" s="14" t="n">
        <v>25045</v>
      </c>
      <c r="I43" s="14" t="n">
        <v>11429</v>
      </c>
      <c r="J43" s="14" t="n">
        <v>83275</v>
      </c>
      <c r="K43" s="14" t="n">
        <v>16437</v>
      </c>
      <c r="L43" s="14" t="n">
        <v>7077</v>
      </c>
      <c r="M43" s="14" t="n">
        <v>9009</v>
      </c>
      <c r="N43" s="14" t="n">
        <v>5722</v>
      </c>
      <c r="O43" s="14" t="n">
        <v>11487</v>
      </c>
      <c r="P43" s="14" t="n">
        <v>65987</v>
      </c>
      <c r="Q43" s="14" t="n">
        <v>79478</v>
      </c>
      <c r="R43" s="14" t="n">
        <v>7441</v>
      </c>
      <c r="S43" s="14" t="n">
        <v>21534</v>
      </c>
      <c r="T43" s="14" t="n">
        <v>36224</v>
      </c>
      <c r="U43" s="14" t="n">
        <v>18042</v>
      </c>
      <c r="V43" s="14" t="n">
        <v>2672</v>
      </c>
      <c r="W43" s="14" t="n">
        <v>7627</v>
      </c>
      <c r="X43" s="14" t="n">
        <v>5337</v>
      </c>
      <c r="Y43" s="14" t="n">
        <v>9591</v>
      </c>
      <c r="Z43" s="14" t="n">
        <v>11498</v>
      </c>
      <c r="AA43" s="14" t="n">
        <v>15650</v>
      </c>
      <c r="AB43" s="14" t="n">
        <v>12710</v>
      </c>
      <c r="AC43" s="14" t="n">
        <v>33673</v>
      </c>
      <c r="AD43" s="14" t="n">
        <v>13733</v>
      </c>
      <c r="AE43" s="14" t="n">
        <v>9984</v>
      </c>
      <c r="AF43" s="14" t="n">
        <v>12236</v>
      </c>
      <c r="AG43" s="14" t="n">
        <v>354193</v>
      </c>
      <c r="AH43" s="14" t="n">
        <v>27592</v>
      </c>
      <c r="AI43" s="14" t="n">
        <v>91284</v>
      </c>
      <c r="AJ43" s="14" t="n">
        <v>254394</v>
      </c>
      <c r="AK43" s="14" t="n">
        <v>76465</v>
      </c>
      <c r="AL43" s="14" t="n">
        <v>3847</v>
      </c>
      <c r="AM43" s="14" t="n">
        <v>40217</v>
      </c>
      <c r="AN43" s="14" t="n">
        <v>30690</v>
      </c>
      <c r="AO43" s="14" t="n">
        <v>304481</v>
      </c>
      <c r="AP43" s="14" t="n">
        <v>7749</v>
      </c>
      <c r="AQ43" s="14" t="n">
        <v>350039</v>
      </c>
      <c r="AR43" s="14" t="n">
        <v>147073</v>
      </c>
      <c r="AS43" s="14" t="n">
        <v>64886</v>
      </c>
      <c r="AT43" s="14" t="n">
        <v>1297239</v>
      </c>
      <c r="AU43" s="14" t="n">
        <v>148604</v>
      </c>
      <c r="AV43" s="14" t="n">
        <v>5476</v>
      </c>
      <c r="AW43" s="14" t="n">
        <v>11553</v>
      </c>
      <c r="AX43" s="14" t="n">
        <v>163960</v>
      </c>
      <c r="AY43" s="14" t="n">
        <v>17908</v>
      </c>
      <c r="AZ43" s="14" t="n">
        <v>2453</v>
      </c>
      <c r="BA43" s="14" t="n">
        <v>37955</v>
      </c>
      <c r="BB43" s="14" t="n">
        <v>16481</v>
      </c>
      <c r="BC43" s="14" t="n">
        <v>59745</v>
      </c>
      <c r="BD43" s="14" t="n">
        <v>2520</v>
      </c>
      <c r="BE43" s="14" t="n">
        <v>12834</v>
      </c>
      <c r="BF43" s="14" t="n">
        <v>0</v>
      </c>
      <c r="BG43" s="15" t="n">
        <f aca="false">SUM(C43:BF43)</f>
        <v>4196418</v>
      </c>
      <c r="BH43" s="14" t="n">
        <v>1345490</v>
      </c>
      <c r="BI43" s="14" t="n">
        <v>0</v>
      </c>
      <c r="BJ43" s="14" t="n">
        <v>0</v>
      </c>
      <c r="BK43" s="14" t="n">
        <v>0</v>
      </c>
      <c r="BL43" s="14" t="n">
        <v>130683</v>
      </c>
      <c r="BM43" s="14" t="n">
        <v>125213</v>
      </c>
      <c r="BN43" s="15" t="n">
        <f aca="false">+BH43+BI43+BJ43+BK43+BL43+BM43</f>
        <v>1601386</v>
      </c>
      <c r="BO43" s="15" t="n">
        <f aca="false">+BN43+BG43</f>
        <v>5797804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30000</v>
      </c>
      <c r="D44" s="14" t="n">
        <v>1200</v>
      </c>
      <c r="E44" s="14" t="n">
        <v>2614</v>
      </c>
      <c r="F44" s="14" t="n">
        <v>60</v>
      </c>
      <c r="G44" s="14" t="n">
        <v>1230</v>
      </c>
      <c r="H44" s="14" t="n">
        <v>1088</v>
      </c>
      <c r="I44" s="14" t="n">
        <v>888</v>
      </c>
      <c r="J44" s="14" t="n">
        <v>4571</v>
      </c>
      <c r="K44" s="14" t="n">
        <v>2381</v>
      </c>
      <c r="L44" s="14" t="n">
        <v>580</v>
      </c>
      <c r="M44" s="14" t="n">
        <v>465</v>
      </c>
      <c r="N44" s="14" t="n">
        <v>2312</v>
      </c>
      <c r="O44" s="14" t="n">
        <v>699</v>
      </c>
      <c r="P44" s="14" t="n">
        <v>51314</v>
      </c>
      <c r="Q44" s="14" t="n">
        <v>8387</v>
      </c>
      <c r="R44" s="14" t="n">
        <v>1299</v>
      </c>
      <c r="S44" s="14" t="n">
        <v>4605</v>
      </c>
      <c r="T44" s="14" t="n">
        <v>1441</v>
      </c>
      <c r="U44" s="14" t="n">
        <v>2747</v>
      </c>
      <c r="V44" s="14" t="n">
        <v>487</v>
      </c>
      <c r="W44" s="14" t="n">
        <v>2065</v>
      </c>
      <c r="X44" s="14" t="n">
        <v>1995</v>
      </c>
      <c r="Y44" s="14" t="n">
        <v>419</v>
      </c>
      <c r="Z44" s="14" t="n">
        <v>976</v>
      </c>
      <c r="AA44" s="14" t="n">
        <v>1619</v>
      </c>
      <c r="AB44" s="14" t="n">
        <v>5867</v>
      </c>
      <c r="AC44" s="14" t="n">
        <v>5339</v>
      </c>
      <c r="AD44" s="14" t="n">
        <v>2837</v>
      </c>
      <c r="AE44" s="14" t="n">
        <v>2626</v>
      </c>
      <c r="AF44" s="14" t="n">
        <v>4908</v>
      </c>
      <c r="AG44" s="14" t="n">
        <v>103013</v>
      </c>
      <c r="AH44" s="14" t="n">
        <v>38344</v>
      </c>
      <c r="AI44" s="14" t="n">
        <v>78031</v>
      </c>
      <c r="AJ44" s="14" t="n">
        <v>24199</v>
      </c>
      <c r="AK44" s="14" t="n">
        <v>44228</v>
      </c>
      <c r="AL44" s="14" t="n">
        <v>8387</v>
      </c>
      <c r="AM44" s="14" t="n">
        <v>7662</v>
      </c>
      <c r="AN44" s="14" t="n">
        <v>3172</v>
      </c>
      <c r="AO44" s="14" t="n">
        <v>26850</v>
      </c>
      <c r="AP44" s="14" t="n">
        <v>1552</v>
      </c>
      <c r="AQ44" s="14" t="n">
        <v>188</v>
      </c>
      <c r="AR44" s="14" t="n">
        <v>87235</v>
      </c>
      <c r="AS44" s="14" t="n">
        <v>16120</v>
      </c>
      <c r="AT44" s="14" t="n">
        <v>124193</v>
      </c>
      <c r="AU44" s="14" t="n">
        <v>43796</v>
      </c>
      <c r="AV44" s="14" t="n">
        <v>1221</v>
      </c>
      <c r="AW44" s="14" t="n">
        <v>25527</v>
      </c>
      <c r="AX44" s="14" t="n">
        <v>5146</v>
      </c>
      <c r="AY44" s="14" t="n">
        <v>3351</v>
      </c>
      <c r="AZ44" s="14" t="n">
        <v>1710</v>
      </c>
      <c r="BA44" s="14" t="n">
        <v>10694</v>
      </c>
      <c r="BB44" s="14" t="n">
        <v>7177</v>
      </c>
      <c r="BC44" s="14" t="n">
        <v>20240</v>
      </c>
      <c r="BD44" s="14" t="n">
        <v>1288</v>
      </c>
      <c r="BE44" s="14" t="n">
        <v>3443</v>
      </c>
      <c r="BF44" s="14" t="n">
        <v>0</v>
      </c>
      <c r="BG44" s="15" t="n">
        <f aca="false">SUM(C44:BF44)</f>
        <v>833786</v>
      </c>
      <c r="BH44" s="14" t="n">
        <v>1141245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1141245</v>
      </c>
      <c r="BO44" s="15" t="n">
        <f aca="false">+BN44+BG44</f>
        <v>1975031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5396</v>
      </c>
      <c r="D45" s="14" t="n">
        <v>528</v>
      </c>
      <c r="E45" s="14" t="n">
        <v>1075</v>
      </c>
      <c r="F45" s="14" t="n">
        <v>8</v>
      </c>
      <c r="G45" s="14" t="n">
        <v>520</v>
      </c>
      <c r="H45" s="14" t="n">
        <v>469</v>
      </c>
      <c r="I45" s="14" t="n">
        <v>225</v>
      </c>
      <c r="J45" s="14" t="n">
        <v>3266</v>
      </c>
      <c r="K45" s="14" t="n">
        <v>1917</v>
      </c>
      <c r="L45" s="14" t="n">
        <v>257</v>
      </c>
      <c r="M45" s="14" t="n">
        <v>185</v>
      </c>
      <c r="N45" s="14" t="n">
        <v>284</v>
      </c>
      <c r="O45" s="14" t="n">
        <v>320</v>
      </c>
      <c r="P45" s="14" t="n">
        <v>0</v>
      </c>
      <c r="Q45" s="14" t="n">
        <v>957</v>
      </c>
      <c r="R45" s="14" t="n">
        <v>553</v>
      </c>
      <c r="S45" s="14" t="n">
        <v>1121</v>
      </c>
      <c r="T45" s="14" t="n">
        <v>611</v>
      </c>
      <c r="U45" s="14" t="n">
        <v>978</v>
      </c>
      <c r="V45" s="14" t="n">
        <v>84</v>
      </c>
      <c r="W45" s="14" t="n">
        <v>933</v>
      </c>
      <c r="X45" s="14" t="n">
        <v>1856</v>
      </c>
      <c r="Y45" s="14" t="n">
        <v>78</v>
      </c>
      <c r="Z45" s="14" t="n">
        <v>413</v>
      </c>
      <c r="AA45" s="14" t="n">
        <v>513</v>
      </c>
      <c r="AB45" s="14" t="n">
        <v>823</v>
      </c>
      <c r="AC45" s="14" t="n">
        <v>32341</v>
      </c>
      <c r="AD45" s="14" t="n">
        <v>542</v>
      </c>
      <c r="AE45" s="14" t="n">
        <v>1054</v>
      </c>
      <c r="AF45" s="14" t="n">
        <v>339</v>
      </c>
      <c r="AG45" s="14" t="n">
        <v>21578</v>
      </c>
      <c r="AH45" s="14" t="n">
        <v>5136</v>
      </c>
      <c r="AI45" s="14" t="n">
        <v>13981</v>
      </c>
      <c r="AJ45" s="14" t="n">
        <v>39585</v>
      </c>
      <c r="AK45" s="14" t="n">
        <v>18726</v>
      </c>
      <c r="AL45" s="14" t="n">
        <v>565</v>
      </c>
      <c r="AM45" s="14" t="n">
        <v>3181</v>
      </c>
      <c r="AN45" s="14" t="n">
        <v>464</v>
      </c>
      <c r="AO45" s="14" t="n">
        <v>15229</v>
      </c>
      <c r="AP45" s="14" t="n">
        <v>1661</v>
      </c>
      <c r="AQ45" s="14" t="n">
        <v>28123</v>
      </c>
      <c r="AR45" s="14" t="n">
        <v>549689</v>
      </c>
      <c r="AS45" s="14" t="n">
        <v>293334</v>
      </c>
      <c r="AT45" s="14" t="n">
        <v>27695</v>
      </c>
      <c r="AU45" s="14" t="n">
        <v>9883</v>
      </c>
      <c r="AV45" s="14" t="n">
        <v>126</v>
      </c>
      <c r="AW45" s="14" t="n">
        <v>2908</v>
      </c>
      <c r="AX45" s="14" t="n">
        <v>5669</v>
      </c>
      <c r="AY45" s="14" t="n">
        <v>2476</v>
      </c>
      <c r="AZ45" s="14" t="n">
        <v>946</v>
      </c>
      <c r="BA45" s="14" t="n">
        <v>5171</v>
      </c>
      <c r="BB45" s="14" t="n">
        <v>1436</v>
      </c>
      <c r="BC45" s="14" t="n">
        <v>3729</v>
      </c>
      <c r="BD45" s="14" t="n">
        <v>194</v>
      </c>
      <c r="BE45" s="14" t="n">
        <v>1468</v>
      </c>
      <c r="BF45" s="14" t="n">
        <v>0</v>
      </c>
      <c r="BG45" s="15" t="n">
        <f aca="false">SUM(C45:BF45)</f>
        <v>1110599</v>
      </c>
      <c r="BH45" s="14" t="n">
        <v>684591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684591</v>
      </c>
      <c r="BO45" s="15" t="n">
        <f aca="false">+BN45+BG45</f>
        <v>1795190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1852</v>
      </c>
      <c r="D46" s="14" t="n">
        <v>10456</v>
      </c>
      <c r="E46" s="14" t="n">
        <v>83</v>
      </c>
      <c r="F46" s="14" t="n">
        <v>182</v>
      </c>
      <c r="G46" s="14" t="n">
        <v>10645</v>
      </c>
      <c r="H46" s="14" t="n">
        <v>12741</v>
      </c>
      <c r="I46" s="14" t="n">
        <v>12347</v>
      </c>
      <c r="J46" s="14" t="n">
        <v>38429</v>
      </c>
      <c r="K46" s="14" t="n">
        <v>18030</v>
      </c>
      <c r="L46" s="14" t="n">
        <v>12774</v>
      </c>
      <c r="M46" s="14" t="n">
        <v>10405</v>
      </c>
      <c r="N46" s="14" t="n">
        <v>1137</v>
      </c>
      <c r="O46" s="14" t="n">
        <v>7124</v>
      </c>
      <c r="P46" s="14" t="n">
        <v>62497</v>
      </c>
      <c r="Q46" s="14" t="n">
        <v>37436</v>
      </c>
      <c r="R46" s="14" t="n">
        <v>10716</v>
      </c>
      <c r="S46" s="14" t="n">
        <v>10002</v>
      </c>
      <c r="T46" s="14" t="n">
        <v>4161</v>
      </c>
      <c r="U46" s="14" t="n">
        <v>19991</v>
      </c>
      <c r="V46" s="14" t="n">
        <v>1825</v>
      </c>
      <c r="W46" s="14" t="n">
        <v>6990</v>
      </c>
      <c r="X46" s="14" t="n">
        <v>6412</v>
      </c>
      <c r="Y46" s="14" t="n">
        <v>5637</v>
      </c>
      <c r="Z46" s="14" t="n">
        <v>6145</v>
      </c>
      <c r="AA46" s="14" t="n">
        <v>9121</v>
      </c>
      <c r="AB46" s="14" t="n">
        <v>20356</v>
      </c>
      <c r="AC46" s="14" t="n">
        <v>39150</v>
      </c>
      <c r="AD46" s="14" t="n">
        <v>3577</v>
      </c>
      <c r="AE46" s="14" t="n">
        <v>11631</v>
      </c>
      <c r="AF46" s="14" t="n">
        <v>11378</v>
      </c>
      <c r="AG46" s="14" t="n">
        <v>311138</v>
      </c>
      <c r="AH46" s="14" t="n">
        <v>92694</v>
      </c>
      <c r="AI46" s="14" t="n">
        <v>609537</v>
      </c>
      <c r="AJ46" s="14" t="n">
        <v>514838</v>
      </c>
      <c r="AK46" s="14" t="n">
        <v>66442</v>
      </c>
      <c r="AL46" s="14" t="n">
        <v>10627</v>
      </c>
      <c r="AM46" s="14" t="n">
        <v>106826</v>
      </c>
      <c r="AN46" s="14" t="n">
        <v>57907</v>
      </c>
      <c r="AO46" s="14" t="n">
        <v>733898</v>
      </c>
      <c r="AP46" s="14" t="n">
        <v>23611</v>
      </c>
      <c r="AQ46" s="14" t="n">
        <v>188375</v>
      </c>
      <c r="AR46" s="14" t="n">
        <v>13769</v>
      </c>
      <c r="AS46" s="14" t="n">
        <v>48814</v>
      </c>
      <c r="AT46" s="14" t="n">
        <v>112614</v>
      </c>
      <c r="AU46" s="14" t="n">
        <v>333146</v>
      </c>
      <c r="AV46" s="14" t="n">
        <v>11193</v>
      </c>
      <c r="AW46" s="14" t="n">
        <v>89787</v>
      </c>
      <c r="AX46" s="14" t="n">
        <v>198548</v>
      </c>
      <c r="AY46" s="14" t="n">
        <v>103519</v>
      </c>
      <c r="AZ46" s="14" t="n">
        <v>13263</v>
      </c>
      <c r="BA46" s="14" t="n">
        <v>123344</v>
      </c>
      <c r="BB46" s="14" t="n">
        <v>39899</v>
      </c>
      <c r="BC46" s="14" t="n">
        <v>147451</v>
      </c>
      <c r="BD46" s="14" t="n">
        <v>5126</v>
      </c>
      <c r="BE46" s="14" t="n">
        <v>97335</v>
      </c>
      <c r="BF46" s="14" t="n">
        <v>0</v>
      </c>
      <c r="BG46" s="15" t="n">
        <f aca="false">SUM(C46:BF46)</f>
        <v>4456931</v>
      </c>
      <c r="BH46" s="14" t="n">
        <v>16673835</v>
      </c>
      <c r="BI46" s="14" t="n">
        <v>7921</v>
      </c>
      <c r="BJ46" s="14" t="n">
        <v>51192</v>
      </c>
      <c r="BK46" s="14" t="n">
        <v>0</v>
      </c>
      <c r="BL46" s="14" t="n">
        <v>2877</v>
      </c>
      <c r="BM46" s="14" t="n">
        <v>0</v>
      </c>
      <c r="BN46" s="15" t="n">
        <f aca="false">+BH46+BI46+BJ46+BK46+BL46+BM46</f>
        <v>16735825</v>
      </c>
      <c r="BO46" s="15" t="n">
        <f aca="false">+BN46+BG46</f>
        <v>21192756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26786</v>
      </c>
      <c r="D47" s="18" t="n">
        <v>16731</v>
      </c>
      <c r="E47" s="18" t="n">
        <v>817</v>
      </c>
      <c r="F47" s="18" t="n">
        <v>1152</v>
      </c>
      <c r="G47" s="18" t="n">
        <v>39106</v>
      </c>
      <c r="H47" s="18" t="n">
        <v>46832</v>
      </c>
      <c r="I47" s="18" t="n">
        <v>35213</v>
      </c>
      <c r="J47" s="18" t="n">
        <v>220633</v>
      </c>
      <c r="K47" s="18" t="n">
        <v>263932</v>
      </c>
      <c r="L47" s="18" t="n">
        <v>38101</v>
      </c>
      <c r="M47" s="18" t="n">
        <v>7431</v>
      </c>
      <c r="N47" s="18" t="n">
        <v>18391</v>
      </c>
      <c r="O47" s="18" t="n">
        <v>72191</v>
      </c>
      <c r="P47" s="18" t="n">
        <v>250163</v>
      </c>
      <c r="Q47" s="18" t="n">
        <v>154877</v>
      </c>
      <c r="R47" s="18" t="n">
        <v>29070</v>
      </c>
      <c r="S47" s="18" t="n">
        <v>60407</v>
      </c>
      <c r="T47" s="18" t="n">
        <v>23108</v>
      </c>
      <c r="U47" s="18" t="n">
        <v>62422</v>
      </c>
      <c r="V47" s="18" t="n">
        <v>22577</v>
      </c>
      <c r="W47" s="18" t="n">
        <v>26571</v>
      </c>
      <c r="X47" s="18" t="n">
        <v>21854</v>
      </c>
      <c r="Y47" s="18" t="n">
        <v>17220</v>
      </c>
      <c r="Z47" s="18" t="n">
        <v>56313</v>
      </c>
      <c r="AA47" s="18" t="n">
        <v>69541</v>
      </c>
      <c r="AB47" s="18" t="n">
        <v>64429</v>
      </c>
      <c r="AC47" s="18" t="n">
        <v>446718</v>
      </c>
      <c r="AD47" s="18" t="n">
        <v>51474</v>
      </c>
      <c r="AE47" s="18" t="n">
        <v>109941</v>
      </c>
      <c r="AF47" s="18" t="n">
        <v>50229</v>
      </c>
      <c r="AG47" s="18" t="n">
        <v>1261886</v>
      </c>
      <c r="AH47" s="18" t="n">
        <v>235719</v>
      </c>
      <c r="AI47" s="18" t="n">
        <v>1075788</v>
      </c>
      <c r="AJ47" s="18" t="n">
        <v>809344</v>
      </c>
      <c r="AK47" s="18" t="n">
        <v>204848</v>
      </c>
      <c r="AL47" s="18" t="n">
        <v>26718</v>
      </c>
      <c r="AM47" s="18" t="n">
        <v>228223</v>
      </c>
      <c r="AN47" s="18" t="n">
        <v>302566</v>
      </c>
      <c r="AO47" s="18" t="n">
        <v>529636</v>
      </c>
      <c r="AP47" s="18" t="n">
        <v>64077</v>
      </c>
      <c r="AQ47" s="18" t="n">
        <v>395955</v>
      </c>
      <c r="AR47" s="18" t="n">
        <v>89443</v>
      </c>
      <c r="AS47" s="18" t="n">
        <v>114542</v>
      </c>
      <c r="AT47" s="18" t="n">
        <v>417401</v>
      </c>
      <c r="AU47" s="18" t="n">
        <v>2374770</v>
      </c>
      <c r="AV47" s="18" t="n">
        <v>59733</v>
      </c>
      <c r="AW47" s="18" t="n">
        <v>87457</v>
      </c>
      <c r="AX47" s="18" t="n">
        <v>836464</v>
      </c>
      <c r="AY47" s="18" t="n">
        <v>164900</v>
      </c>
      <c r="AZ47" s="18" t="n">
        <v>153574</v>
      </c>
      <c r="BA47" s="18" t="n">
        <v>306661</v>
      </c>
      <c r="BB47" s="18" t="n">
        <v>291444</v>
      </c>
      <c r="BC47" s="18" t="n">
        <v>420428</v>
      </c>
      <c r="BD47" s="18" t="n">
        <v>7496</v>
      </c>
      <c r="BE47" s="18" t="n">
        <v>85472</v>
      </c>
      <c r="BF47" s="18" t="n">
        <v>0</v>
      </c>
      <c r="BG47" s="15" t="n">
        <f aca="false">SUM(C47:BF47)</f>
        <v>12848775</v>
      </c>
      <c r="BH47" s="18" t="n">
        <v>386172</v>
      </c>
      <c r="BI47" s="18" t="n">
        <v>1021618</v>
      </c>
      <c r="BJ47" s="18" t="n">
        <v>1534078</v>
      </c>
      <c r="BK47" s="18" t="n">
        <v>0</v>
      </c>
      <c r="BL47" s="18" t="n">
        <v>536111</v>
      </c>
      <c r="BM47" s="18" t="n">
        <v>78993</v>
      </c>
      <c r="BN47" s="15" t="n">
        <f aca="false">+BH47+BI47+BJ47+BK47+BL47+BM47</f>
        <v>3556972</v>
      </c>
      <c r="BO47" s="15" t="n">
        <f aca="false">+BN47+BG47</f>
        <v>16405747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24586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24586</v>
      </c>
      <c r="BH48" s="18" t="n">
        <v>0</v>
      </c>
      <c r="BI48" s="18" t="n">
        <v>376660</v>
      </c>
      <c r="BJ48" s="18" t="n">
        <v>1457086</v>
      </c>
      <c r="BK48" s="18" t="n">
        <v>0</v>
      </c>
      <c r="BL48" s="18" t="n">
        <v>64262</v>
      </c>
      <c r="BM48" s="18" t="n">
        <v>41714</v>
      </c>
      <c r="BN48" s="15" t="n">
        <f aca="false">+BH48+BI48+BJ48+BK48+BL48+BM48</f>
        <v>1939722</v>
      </c>
      <c r="BO48" s="15" t="n">
        <f aca="false">+BN48+BG48</f>
        <v>1964308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7331</v>
      </c>
      <c r="D49" s="14" t="n">
        <v>3871</v>
      </c>
      <c r="E49" s="14" t="n">
        <v>745</v>
      </c>
      <c r="F49" s="14" t="n">
        <v>3596</v>
      </c>
      <c r="G49" s="14" t="n">
        <v>9891</v>
      </c>
      <c r="H49" s="14" t="n">
        <v>5850</v>
      </c>
      <c r="I49" s="14" t="n">
        <v>4678</v>
      </c>
      <c r="J49" s="14" t="n">
        <v>35811</v>
      </c>
      <c r="K49" s="14" t="n">
        <v>17295</v>
      </c>
      <c r="L49" s="14" t="n">
        <v>5608</v>
      </c>
      <c r="M49" s="14" t="n">
        <v>2233</v>
      </c>
      <c r="N49" s="14" t="n">
        <v>2153</v>
      </c>
      <c r="O49" s="14" t="n">
        <v>17428</v>
      </c>
      <c r="P49" s="14" t="n">
        <v>29562</v>
      </c>
      <c r="Q49" s="14" t="n">
        <v>32360</v>
      </c>
      <c r="R49" s="14" t="n">
        <v>5277</v>
      </c>
      <c r="S49" s="14" t="n">
        <v>21696</v>
      </c>
      <c r="T49" s="14" t="n">
        <v>2844</v>
      </c>
      <c r="U49" s="14" t="n">
        <v>28727</v>
      </c>
      <c r="V49" s="14" t="n">
        <v>363</v>
      </c>
      <c r="W49" s="14" t="n">
        <v>3962</v>
      </c>
      <c r="X49" s="14" t="n">
        <v>5262</v>
      </c>
      <c r="Y49" s="14" t="n">
        <v>9222</v>
      </c>
      <c r="Z49" s="14" t="n">
        <v>10677</v>
      </c>
      <c r="AA49" s="14" t="n">
        <v>12885</v>
      </c>
      <c r="AB49" s="14" t="n">
        <v>16740</v>
      </c>
      <c r="AC49" s="14" t="n">
        <v>44540</v>
      </c>
      <c r="AD49" s="14" t="n">
        <v>5885</v>
      </c>
      <c r="AE49" s="14" t="n">
        <v>17708</v>
      </c>
      <c r="AF49" s="14" t="n">
        <v>8173</v>
      </c>
      <c r="AG49" s="14" t="n">
        <v>308471</v>
      </c>
      <c r="AH49" s="14" t="n">
        <v>13588</v>
      </c>
      <c r="AI49" s="14" t="n">
        <v>75310</v>
      </c>
      <c r="AJ49" s="14" t="n">
        <v>43364</v>
      </c>
      <c r="AK49" s="14" t="n">
        <v>103717</v>
      </c>
      <c r="AL49" s="14" t="n">
        <v>40400</v>
      </c>
      <c r="AM49" s="14" t="n">
        <v>71000</v>
      </c>
      <c r="AN49" s="14" t="n">
        <v>33231</v>
      </c>
      <c r="AO49" s="14" t="n">
        <v>110596</v>
      </c>
      <c r="AP49" s="14" t="n">
        <v>17388</v>
      </c>
      <c r="AQ49" s="14" t="n">
        <v>2616</v>
      </c>
      <c r="AR49" s="14" t="n">
        <v>1999</v>
      </c>
      <c r="AS49" s="14" t="n">
        <v>2490</v>
      </c>
      <c r="AT49" s="14" t="n">
        <v>38279</v>
      </c>
      <c r="AU49" s="14" t="n">
        <v>136711</v>
      </c>
      <c r="AV49" s="14" t="n">
        <v>2769</v>
      </c>
      <c r="AW49" s="14" t="n">
        <v>131191</v>
      </c>
      <c r="AX49" s="14" t="n">
        <v>34287</v>
      </c>
      <c r="AY49" s="14" t="n">
        <v>11108</v>
      </c>
      <c r="AZ49" s="14" t="n">
        <v>9352</v>
      </c>
      <c r="BA49" s="14" t="n">
        <v>7434</v>
      </c>
      <c r="BB49" s="14" t="n">
        <v>24455</v>
      </c>
      <c r="BC49" s="14" t="n">
        <v>76181</v>
      </c>
      <c r="BD49" s="14" t="n">
        <v>11680</v>
      </c>
      <c r="BE49" s="14" t="n">
        <v>7960</v>
      </c>
      <c r="BF49" s="14" t="n">
        <v>0</v>
      </c>
      <c r="BG49" s="15" t="n">
        <f aca="false">SUM(C49:BF49)</f>
        <v>1687950</v>
      </c>
      <c r="BH49" s="14" t="n">
        <v>436057</v>
      </c>
      <c r="BI49" s="14" t="n">
        <v>0</v>
      </c>
      <c r="BJ49" s="14" t="n">
        <v>0</v>
      </c>
      <c r="BK49" s="14" t="n">
        <v>0</v>
      </c>
      <c r="BL49" s="14" t="n">
        <v>38544</v>
      </c>
      <c r="BM49" s="14" t="n">
        <v>30215</v>
      </c>
      <c r="BN49" s="15" t="n">
        <f aca="false">+BH49+BI49+BJ49+BK49+BL49+BM49</f>
        <v>504816</v>
      </c>
      <c r="BO49" s="15" t="n">
        <f aca="false">+BN49+BG49</f>
        <v>2192766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14022757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14022757</v>
      </c>
      <c r="BO50" s="15" t="n">
        <f aca="false">+BN50+BG50</f>
        <v>14022757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3570</v>
      </c>
      <c r="D51" s="14" t="n">
        <v>11</v>
      </c>
      <c r="E51" s="14" t="n">
        <v>0</v>
      </c>
      <c r="F51" s="14" t="n">
        <v>31</v>
      </c>
      <c r="G51" s="14" t="n">
        <v>926</v>
      </c>
      <c r="H51" s="14" t="n">
        <v>506</v>
      </c>
      <c r="I51" s="14" t="n">
        <v>576</v>
      </c>
      <c r="J51" s="14" t="n">
        <v>13015</v>
      </c>
      <c r="K51" s="14" t="n">
        <v>270</v>
      </c>
      <c r="L51" s="14" t="n">
        <v>3099</v>
      </c>
      <c r="M51" s="14" t="n">
        <v>588</v>
      </c>
      <c r="N51" s="14" t="n">
        <v>1148</v>
      </c>
      <c r="O51" s="14" t="n">
        <v>75</v>
      </c>
      <c r="P51" s="14" t="n">
        <v>977</v>
      </c>
      <c r="Q51" s="14" t="n">
        <v>6565</v>
      </c>
      <c r="R51" s="14" t="n">
        <v>1622</v>
      </c>
      <c r="S51" s="14" t="n">
        <v>310</v>
      </c>
      <c r="T51" s="14" t="n">
        <v>28869</v>
      </c>
      <c r="U51" s="14" t="n">
        <v>683</v>
      </c>
      <c r="V51" s="14" t="n">
        <v>754</v>
      </c>
      <c r="W51" s="14" t="n">
        <v>1439</v>
      </c>
      <c r="X51" s="14" t="n">
        <v>2030</v>
      </c>
      <c r="Y51" s="14" t="n">
        <v>1327</v>
      </c>
      <c r="Z51" s="14" t="n">
        <v>2884</v>
      </c>
      <c r="AA51" s="14" t="n">
        <v>1012</v>
      </c>
      <c r="AB51" s="14" t="n">
        <v>1571</v>
      </c>
      <c r="AC51" s="14" t="n">
        <v>15230</v>
      </c>
      <c r="AD51" s="14" t="n">
        <v>6676</v>
      </c>
      <c r="AE51" s="14" t="n">
        <v>3161</v>
      </c>
      <c r="AF51" s="14" t="n">
        <v>2641</v>
      </c>
      <c r="AG51" s="14" t="n">
        <v>9391</v>
      </c>
      <c r="AH51" s="14" t="n">
        <v>1409</v>
      </c>
      <c r="AI51" s="14" t="n">
        <v>14888</v>
      </c>
      <c r="AJ51" s="14" t="n">
        <v>442</v>
      </c>
      <c r="AK51" s="14" t="n">
        <v>2559</v>
      </c>
      <c r="AL51" s="14" t="n">
        <v>248</v>
      </c>
      <c r="AM51" s="14" t="n">
        <v>598</v>
      </c>
      <c r="AN51" s="14" t="n">
        <v>3570</v>
      </c>
      <c r="AO51" s="14" t="n">
        <v>3869</v>
      </c>
      <c r="AP51" s="14" t="n">
        <v>13259</v>
      </c>
      <c r="AQ51" s="14" t="n">
        <v>4045</v>
      </c>
      <c r="AR51" s="14" t="n">
        <v>968</v>
      </c>
      <c r="AS51" s="14" t="n">
        <v>768</v>
      </c>
      <c r="AT51" s="14" t="n">
        <v>1386</v>
      </c>
      <c r="AU51" s="14" t="n">
        <v>40014</v>
      </c>
      <c r="AV51" s="14" t="n">
        <v>22632</v>
      </c>
      <c r="AW51" s="14" t="n">
        <v>6942</v>
      </c>
      <c r="AX51" s="14" t="n">
        <v>83562</v>
      </c>
      <c r="AY51" s="14" t="n">
        <v>25890</v>
      </c>
      <c r="AZ51" s="14" t="n">
        <v>16932</v>
      </c>
      <c r="BA51" s="14" t="n">
        <v>5136</v>
      </c>
      <c r="BB51" s="14" t="n">
        <v>29707</v>
      </c>
      <c r="BC51" s="14" t="n">
        <v>8362</v>
      </c>
      <c r="BD51" s="14" t="n">
        <v>124</v>
      </c>
      <c r="BE51" s="14" t="n">
        <v>118</v>
      </c>
      <c r="BF51" s="14" t="n">
        <v>0</v>
      </c>
      <c r="BG51" s="15" t="n">
        <f aca="false">SUM(C51:BF51)</f>
        <v>398385</v>
      </c>
      <c r="BH51" s="14" t="n">
        <v>1387612</v>
      </c>
      <c r="BI51" s="14" t="n">
        <v>982658</v>
      </c>
      <c r="BJ51" s="14" t="n">
        <v>0</v>
      </c>
      <c r="BK51" s="14" t="n">
        <v>0</v>
      </c>
      <c r="BL51" s="14" t="n">
        <v>0</v>
      </c>
      <c r="BM51" s="14" t="n">
        <v>0</v>
      </c>
      <c r="BN51" s="15" t="n">
        <f aca="false">+BH51+BI51+BJ51+BK51+BL51+BM51</f>
        <v>2370270</v>
      </c>
      <c r="BO51" s="15" t="n">
        <f aca="false">+BN51+BG51</f>
        <v>2768655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226828</v>
      </c>
      <c r="BI52" s="14" t="n">
        <v>7526970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7753798</v>
      </c>
      <c r="BO52" s="15" t="n">
        <f aca="false">+BN52+BG52</f>
        <v>7753798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32754</v>
      </c>
      <c r="D53" s="18" t="n">
        <v>6</v>
      </c>
      <c r="E53" s="18" t="n">
        <v>0</v>
      </c>
      <c r="F53" s="18" t="n">
        <v>39</v>
      </c>
      <c r="G53" s="18" t="n">
        <v>604</v>
      </c>
      <c r="H53" s="18" t="n">
        <v>2952</v>
      </c>
      <c r="I53" s="18" t="n">
        <v>0</v>
      </c>
      <c r="J53" s="18" t="n">
        <v>3237</v>
      </c>
      <c r="K53" s="18" t="n">
        <v>2587</v>
      </c>
      <c r="L53" s="18" t="n">
        <v>1862</v>
      </c>
      <c r="M53" s="18" t="n">
        <v>661</v>
      </c>
      <c r="N53" s="18" t="n">
        <v>694</v>
      </c>
      <c r="O53" s="18" t="n">
        <v>1013</v>
      </c>
      <c r="P53" s="18" t="n">
        <v>1384</v>
      </c>
      <c r="Q53" s="18" t="n">
        <v>169</v>
      </c>
      <c r="R53" s="18" t="n">
        <v>1199</v>
      </c>
      <c r="S53" s="18" t="n">
        <v>762</v>
      </c>
      <c r="T53" s="18" t="n">
        <v>0</v>
      </c>
      <c r="U53" s="18" t="n">
        <v>165</v>
      </c>
      <c r="V53" s="18" t="n">
        <v>228</v>
      </c>
      <c r="W53" s="18" t="n">
        <v>199</v>
      </c>
      <c r="X53" s="18" t="n">
        <v>766</v>
      </c>
      <c r="Y53" s="18" t="n">
        <v>758</v>
      </c>
      <c r="Z53" s="18" t="n">
        <v>804</v>
      </c>
      <c r="AA53" s="18" t="n">
        <v>2306</v>
      </c>
      <c r="AB53" s="18" t="n">
        <v>889</v>
      </c>
      <c r="AC53" s="18" t="n">
        <v>10419</v>
      </c>
      <c r="AD53" s="18" t="n">
        <v>2661</v>
      </c>
      <c r="AE53" s="18" t="n">
        <v>2135</v>
      </c>
      <c r="AF53" s="18" t="n">
        <v>2388</v>
      </c>
      <c r="AG53" s="18" t="n">
        <v>6387</v>
      </c>
      <c r="AH53" s="18" t="n">
        <v>11703</v>
      </c>
      <c r="AI53" s="18" t="n">
        <v>66399</v>
      </c>
      <c r="AJ53" s="18" t="n">
        <v>32176</v>
      </c>
      <c r="AK53" s="18" t="n">
        <v>2456</v>
      </c>
      <c r="AL53" s="18" t="n">
        <v>0</v>
      </c>
      <c r="AM53" s="18" t="n">
        <v>2213</v>
      </c>
      <c r="AN53" s="18" t="n">
        <v>27061</v>
      </c>
      <c r="AO53" s="18" t="n">
        <v>41503</v>
      </c>
      <c r="AP53" s="18" t="n">
        <v>3002</v>
      </c>
      <c r="AQ53" s="18" t="n">
        <v>1160</v>
      </c>
      <c r="AR53" s="18" t="n">
        <v>744</v>
      </c>
      <c r="AS53" s="18" t="n">
        <v>333</v>
      </c>
      <c r="AT53" s="18" t="n">
        <v>4393</v>
      </c>
      <c r="AU53" s="18" t="n">
        <v>22309</v>
      </c>
      <c r="AV53" s="18" t="n">
        <v>1934</v>
      </c>
      <c r="AW53" s="18" t="n">
        <v>5</v>
      </c>
      <c r="AX53" s="18" t="n">
        <v>33180</v>
      </c>
      <c r="AY53" s="18" t="n">
        <v>9797</v>
      </c>
      <c r="AZ53" s="18" t="n">
        <v>9375</v>
      </c>
      <c r="BA53" s="18" t="n">
        <v>517847</v>
      </c>
      <c r="BB53" s="18" t="n">
        <v>315785</v>
      </c>
      <c r="BC53" s="18" t="n">
        <v>21236</v>
      </c>
      <c r="BD53" s="18" t="n">
        <v>561</v>
      </c>
      <c r="BE53" s="18" t="n">
        <v>30729</v>
      </c>
      <c r="BF53" s="18" t="n">
        <v>0</v>
      </c>
      <c r="BG53" s="15" t="n">
        <f aca="false">SUM(C53:BF53)</f>
        <v>1235929</v>
      </c>
      <c r="BH53" s="18" t="n">
        <v>3048801</v>
      </c>
      <c r="BI53" s="18" t="n">
        <v>1295761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4344562</v>
      </c>
      <c r="BO53" s="15" t="n">
        <f aca="false">+BN53+BG53</f>
        <v>5580491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41683</v>
      </c>
      <c r="BI54" s="14" t="n">
        <v>8830424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8872107</v>
      </c>
      <c r="BO54" s="15" t="n">
        <f aca="false">+BN54+BG54</f>
        <v>8872107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789</v>
      </c>
      <c r="D55" s="14" t="n">
        <v>12</v>
      </c>
      <c r="E55" s="14" t="n">
        <v>0</v>
      </c>
      <c r="F55" s="14" t="n">
        <v>0</v>
      </c>
      <c r="G55" s="14" t="n">
        <v>1</v>
      </c>
      <c r="H55" s="14" t="n">
        <v>1</v>
      </c>
      <c r="I55" s="14" t="n">
        <v>1</v>
      </c>
      <c r="J55" s="14" t="n">
        <v>284</v>
      </c>
      <c r="K55" s="14" t="n">
        <v>71</v>
      </c>
      <c r="L55" s="14" t="n">
        <v>5</v>
      </c>
      <c r="M55" s="14" t="n">
        <v>10</v>
      </c>
      <c r="N55" s="14" t="n">
        <v>1</v>
      </c>
      <c r="O55" s="14" t="n">
        <v>2489</v>
      </c>
      <c r="P55" s="14" t="n">
        <v>13619</v>
      </c>
      <c r="Q55" s="14" t="n">
        <v>1686</v>
      </c>
      <c r="R55" s="14" t="n">
        <v>1</v>
      </c>
      <c r="S55" s="14" t="n">
        <v>0</v>
      </c>
      <c r="T55" s="14" t="n">
        <v>2</v>
      </c>
      <c r="U55" s="14" t="n">
        <v>3</v>
      </c>
      <c r="V55" s="14" t="n">
        <v>1</v>
      </c>
      <c r="W55" s="14" t="n">
        <v>0</v>
      </c>
      <c r="X55" s="14" t="n">
        <v>0</v>
      </c>
      <c r="Y55" s="14" t="n">
        <v>3</v>
      </c>
      <c r="Z55" s="14" t="n">
        <v>6</v>
      </c>
      <c r="AA55" s="14" t="n">
        <v>4</v>
      </c>
      <c r="AB55" s="14" t="n">
        <v>1</v>
      </c>
      <c r="AC55" s="14" t="n">
        <v>23</v>
      </c>
      <c r="AD55" s="14" t="n">
        <v>0</v>
      </c>
      <c r="AE55" s="14" t="n">
        <v>343</v>
      </c>
      <c r="AF55" s="14" t="n">
        <v>1567</v>
      </c>
      <c r="AG55" s="14" t="n">
        <v>55</v>
      </c>
      <c r="AH55" s="14" t="n">
        <v>1</v>
      </c>
      <c r="AI55" s="14" t="n">
        <v>11558</v>
      </c>
      <c r="AJ55" s="14" t="n">
        <v>462</v>
      </c>
      <c r="AK55" s="14" t="n">
        <v>63</v>
      </c>
      <c r="AL55" s="14" t="n">
        <v>454</v>
      </c>
      <c r="AM55" s="14" t="n">
        <v>20903</v>
      </c>
      <c r="AN55" s="14" t="n">
        <v>4794</v>
      </c>
      <c r="AO55" s="14" t="n">
        <v>26498</v>
      </c>
      <c r="AP55" s="14" t="n">
        <v>11</v>
      </c>
      <c r="AQ55" s="14" t="n">
        <v>7999</v>
      </c>
      <c r="AR55" s="14" t="n">
        <v>777</v>
      </c>
      <c r="AS55" s="14" t="n">
        <v>9</v>
      </c>
      <c r="AT55" s="14" t="n">
        <v>1</v>
      </c>
      <c r="AU55" s="14" t="n">
        <v>171023</v>
      </c>
      <c r="AV55" s="14" t="n">
        <v>900</v>
      </c>
      <c r="AW55" s="14" t="n">
        <v>2756</v>
      </c>
      <c r="AX55" s="14" t="n">
        <v>60530</v>
      </c>
      <c r="AY55" s="14" t="n">
        <v>2153</v>
      </c>
      <c r="AZ55" s="14" t="n">
        <v>7582</v>
      </c>
      <c r="BA55" s="14" t="n">
        <v>405</v>
      </c>
      <c r="BB55" s="14" t="n">
        <v>10903</v>
      </c>
      <c r="BC55" s="14" t="n">
        <v>896118</v>
      </c>
      <c r="BD55" s="14" t="n">
        <v>1</v>
      </c>
      <c r="BE55" s="14" t="n">
        <v>337</v>
      </c>
      <c r="BF55" s="14" t="n">
        <v>0</v>
      </c>
      <c r="BG55" s="15" t="n">
        <f aca="false">SUM(C55:BF55)</f>
        <v>1247216</v>
      </c>
      <c r="BH55" s="14" t="n">
        <v>2901621</v>
      </c>
      <c r="BI55" s="14" t="n">
        <v>1154751</v>
      </c>
      <c r="BJ55" s="14" t="n">
        <v>53171</v>
      </c>
      <c r="BK55" s="14" t="n">
        <v>3390</v>
      </c>
      <c r="BL55" s="14" t="n">
        <v>86847</v>
      </c>
      <c r="BM55" s="14" t="n">
        <v>59722</v>
      </c>
      <c r="BN55" s="15" t="n">
        <f aca="false">+BH55+BI55+BJ55+BK55+BL55+BM55</f>
        <v>4259502</v>
      </c>
      <c r="BO55" s="15" t="n">
        <f aca="false">+BN55+BG55</f>
        <v>5506718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5</v>
      </c>
      <c r="D56" s="14" t="n">
        <v>422</v>
      </c>
      <c r="E56" s="14" t="n">
        <v>1630</v>
      </c>
      <c r="F56" s="14" t="n">
        <v>116</v>
      </c>
      <c r="G56" s="14" t="n">
        <v>1296</v>
      </c>
      <c r="H56" s="14" t="n">
        <v>983</v>
      </c>
      <c r="I56" s="14" t="n">
        <v>834</v>
      </c>
      <c r="J56" s="14" t="n">
        <v>15835</v>
      </c>
      <c r="K56" s="14" t="n">
        <v>2807</v>
      </c>
      <c r="L56" s="14" t="n">
        <v>573</v>
      </c>
      <c r="M56" s="14" t="n">
        <v>332</v>
      </c>
      <c r="N56" s="14" t="n">
        <v>1242</v>
      </c>
      <c r="O56" s="14" t="n">
        <v>1936</v>
      </c>
      <c r="P56" s="14" t="n">
        <v>5358</v>
      </c>
      <c r="Q56" s="14" t="n">
        <v>7475</v>
      </c>
      <c r="R56" s="14" t="n">
        <v>742</v>
      </c>
      <c r="S56" s="14" t="n">
        <v>1923</v>
      </c>
      <c r="T56" s="14" t="n">
        <v>3464</v>
      </c>
      <c r="U56" s="14" t="n">
        <v>1162</v>
      </c>
      <c r="V56" s="14" t="n">
        <v>1274</v>
      </c>
      <c r="W56" s="14" t="n">
        <v>3322</v>
      </c>
      <c r="X56" s="14" t="n">
        <v>279</v>
      </c>
      <c r="Y56" s="14" t="n">
        <v>2450</v>
      </c>
      <c r="Z56" s="14" t="n">
        <v>1262</v>
      </c>
      <c r="AA56" s="14" t="n">
        <v>6137</v>
      </c>
      <c r="AB56" s="14" t="n">
        <v>1520</v>
      </c>
      <c r="AC56" s="14" t="n">
        <v>2124</v>
      </c>
      <c r="AD56" s="14" t="n">
        <v>704</v>
      </c>
      <c r="AE56" s="14" t="n">
        <v>4995</v>
      </c>
      <c r="AF56" s="14" t="n">
        <v>1777</v>
      </c>
      <c r="AG56" s="14" t="n">
        <v>23226</v>
      </c>
      <c r="AH56" s="14" t="n">
        <v>2575</v>
      </c>
      <c r="AI56" s="14" t="n">
        <v>14059</v>
      </c>
      <c r="AJ56" s="14" t="n">
        <v>1898</v>
      </c>
      <c r="AK56" s="14" t="n">
        <v>4222</v>
      </c>
      <c r="AL56" s="14" t="n">
        <v>1732</v>
      </c>
      <c r="AM56" s="14" t="n">
        <v>8315</v>
      </c>
      <c r="AN56" s="14" t="n">
        <v>3349</v>
      </c>
      <c r="AO56" s="14" t="n">
        <v>14423</v>
      </c>
      <c r="AP56" s="14" t="n">
        <v>2857</v>
      </c>
      <c r="AQ56" s="14" t="n">
        <v>2927</v>
      </c>
      <c r="AR56" s="14" t="n">
        <v>47</v>
      </c>
      <c r="AS56" s="14" t="n">
        <v>8100</v>
      </c>
      <c r="AT56" s="14" t="n">
        <v>972</v>
      </c>
      <c r="AU56" s="14" t="n">
        <v>24409</v>
      </c>
      <c r="AV56" s="14" t="n">
        <v>138</v>
      </c>
      <c r="AW56" s="14" t="n">
        <v>5328</v>
      </c>
      <c r="AX56" s="14" t="n">
        <v>13079</v>
      </c>
      <c r="AY56" s="14" t="n">
        <v>4556</v>
      </c>
      <c r="AZ56" s="14" t="n">
        <v>5845</v>
      </c>
      <c r="BA56" s="14" t="n">
        <v>7630</v>
      </c>
      <c r="BB56" s="14" t="n">
        <v>12367</v>
      </c>
      <c r="BC56" s="14" t="n">
        <v>12888</v>
      </c>
      <c r="BD56" s="14" t="n">
        <v>54641</v>
      </c>
      <c r="BE56" s="14" t="n">
        <v>5295</v>
      </c>
      <c r="BF56" s="14" t="n">
        <v>0</v>
      </c>
      <c r="BG56" s="15" t="n">
        <f aca="false">SUM(C56:BF56)</f>
        <v>308857</v>
      </c>
      <c r="BH56" s="14" t="n">
        <v>215589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5" t="n">
        <f aca="false">+BH56+BI56+BJ56+BK56+BL56+BM56</f>
        <v>215589</v>
      </c>
      <c r="BO56" s="15" t="n">
        <f aca="false">+BN56+BG56</f>
        <v>524446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7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2322</v>
      </c>
      <c r="M57" s="14" t="n">
        <v>7</v>
      </c>
      <c r="N57" s="14" t="n">
        <v>0</v>
      </c>
      <c r="O57" s="14" t="n">
        <v>10</v>
      </c>
      <c r="P57" s="14" t="n">
        <v>0</v>
      </c>
      <c r="Q57" s="14" t="n">
        <v>587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2</v>
      </c>
      <c r="AF57" s="14" t="n">
        <v>16</v>
      </c>
      <c r="AG57" s="14" t="n">
        <v>0</v>
      </c>
      <c r="AH57" s="14" t="n">
        <v>897</v>
      </c>
      <c r="AI57" s="14" t="n">
        <v>5728</v>
      </c>
      <c r="AJ57" s="14" t="n">
        <v>6323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21882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904</v>
      </c>
      <c r="AV57" s="14" t="n">
        <v>0</v>
      </c>
      <c r="AW57" s="14" t="n">
        <v>0</v>
      </c>
      <c r="AX57" s="14" t="n">
        <v>379</v>
      </c>
      <c r="AY57" s="14" t="n">
        <v>408</v>
      </c>
      <c r="AZ57" s="14" t="n">
        <v>542</v>
      </c>
      <c r="BA57" s="14" t="n">
        <v>22345</v>
      </c>
      <c r="BB57" s="14" t="n">
        <v>18949</v>
      </c>
      <c r="BC57" s="14" t="n">
        <v>12748</v>
      </c>
      <c r="BD57" s="14" t="n">
        <v>0</v>
      </c>
      <c r="BE57" s="14" t="n">
        <v>17015</v>
      </c>
      <c r="BF57" s="14" t="n">
        <v>0</v>
      </c>
      <c r="BG57" s="15" t="n">
        <f aca="false">SUM(C57:BF57)</f>
        <v>111071</v>
      </c>
      <c r="BH57" s="14" t="n">
        <v>2296917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5" t="n">
        <f aca="false">+BH57+BI57+BJ57+BK57+BL57+BM57</f>
        <v>2296917</v>
      </c>
      <c r="BO57" s="15" t="n">
        <f aca="false">+BN57+BG57</f>
        <v>2407988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1484233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+BH58+BI58+BJ58+BK58+BL58+BM58</f>
        <v>1484233</v>
      </c>
      <c r="BO58" s="15" t="n">
        <f aca="false">+BN58+BG58</f>
        <v>1484233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f aca="false">SUM(C3:C58)</f>
        <v>3382456</v>
      </c>
      <c r="D59" s="23" t="n">
        <f aca="false">SUM(D3:D58)</f>
        <v>182202</v>
      </c>
      <c r="E59" s="23" t="n">
        <f aca="false">SUM(E3:E58)</f>
        <v>128974</v>
      </c>
      <c r="F59" s="23" t="n">
        <f aca="false">SUM(F3:F58)</f>
        <v>20860</v>
      </c>
      <c r="G59" s="23" t="n">
        <f aca="false">SUM(G3:G58)</f>
        <v>491130</v>
      </c>
      <c r="H59" s="23" t="n">
        <f aca="false">SUM(H3:H58)</f>
        <v>1580765</v>
      </c>
      <c r="I59" s="23" t="n">
        <f aca="false">SUM(I3:I58)</f>
        <v>702108</v>
      </c>
      <c r="J59" s="23" t="n">
        <f aca="false">SUM(J3:J58)</f>
        <v>9029046</v>
      </c>
      <c r="K59" s="23" t="n">
        <f aca="false">SUM(K3:K58)</f>
        <v>1655622</v>
      </c>
      <c r="L59" s="23" t="n">
        <f aca="false">SUM(L3:L58)</f>
        <v>709854</v>
      </c>
      <c r="M59" s="23" t="n">
        <f aca="false">SUM(M3:M58)</f>
        <v>395451</v>
      </c>
      <c r="N59" s="23" t="n">
        <f aca="false">SUM(N3:N58)</f>
        <v>679243</v>
      </c>
      <c r="O59" s="23" t="n">
        <f aca="false">SUM(O3:O58)</f>
        <v>745943</v>
      </c>
      <c r="P59" s="23" t="n">
        <f aca="false">SUM(P3:P58)</f>
        <v>8840525</v>
      </c>
      <c r="Q59" s="23" t="n">
        <f aca="false">SUM(Q3:Q58)</f>
        <v>3783347</v>
      </c>
      <c r="R59" s="23" t="n">
        <f aca="false">SUM(R3:R58)</f>
        <v>778785</v>
      </c>
      <c r="S59" s="23" t="n">
        <f aca="false">SUM(S3:S58)</f>
        <v>1500464</v>
      </c>
      <c r="T59" s="23" t="n">
        <f aca="false">SUM(T3:T58)</f>
        <v>4820423</v>
      </c>
      <c r="U59" s="23" t="n">
        <f aca="false">SUM(U3:U58)</f>
        <v>1593544</v>
      </c>
      <c r="V59" s="23" t="n">
        <f aca="false">SUM(V3:V58)</f>
        <v>261247</v>
      </c>
      <c r="W59" s="23" t="n">
        <f aca="false">SUM(W3:W58)</f>
        <v>727739</v>
      </c>
      <c r="X59" s="23" t="n">
        <f aca="false">SUM(X3:X58)</f>
        <v>511154</v>
      </c>
      <c r="Y59" s="23" t="n">
        <f aca="false">SUM(Y3:Y58)</f>
        <v>950725</v>
      </c>
      <c r="Z59" s="23" t="n">
        <f aca="false">SUM(Z3:Z58)</f>
        <v>1155483</v>
      </c>
      <c r="AA59" s="23" t="n">
        <f aca="false">SUM(AA3:AA58)</f>
        <v>1111290</v>
      </c>
      <c r="AB59" s="23" t="n">
        <f aca="false">SUM(AB3:AB58)</f>
        <v>1036569</v>
      </c>
      <c r="AC59" s="23" t="n">
        <f aca="false">SUM(AC3:AC58)</f>
        <v>2594576</v>
      </c>
      <c r="AD59" s="23" t="n">
        <f aca="false">SUM(AD3:AD58)</f>
        <v>1842553</v>
      </c>
      <c r="AE59" s="23" t="n">
        <f aca="false">SUM(AE3:AE58)</f>
        <v>816124</v>
      </c>
      <c r="AF59" s="23" t="n">
        <f aca="false">SUM(AF3:AF58)</f>
        <v>653090</v>
      </c>
      <c r="AG59" s="23" t="n">
        <f aca="false">SUM(AG3:AG58)</f>
        <v>21561171</v>
      </c>
      <c r="AH59" s="23" t="n">
        <f aca="false">SUM(AH3:AH58)</f>
        <v>2204585</v>
      </c>
      <c r="AI59" s="23" t="n">
        <f aca="false">SUM(AI3:AI58)</f>
        <v>5446433</v>
      </c>
      <c r="AJ59" s="23" t="n">
        <f aca="false">SUM(AJ3:AJ58)</f>
        <v>3538718</v>
      </c>
      <c r="AK59" s="23" t="n">
        <f aca="false">SUM(AK3:AK58)</f>
        <v>3610624</v>
      </c>
      <c r="AL59" s="23" t="n">
        <f aca="false">SUM(AL3:AL58)</f>
        <v>325420</v>
      </c>
      <c r="AM59" s="23" t="n">
        <f aca="false">SUM(AM3:AM58)</f>
        <v>3362639</v>
      </c>
      <c r="AN59" s="23" t="n">
        <f aca="false">SUM(AN3:AN58)</f>
        <v>2170385</v>
      </c>
      <c r="AO59" s="23" t="n">
        <f aca="false">SUM(AO3:AO58)</f>
        <v>8253225</v>
      </c>
      <c r="AP59" s="23" t="n">
        <f aca="false">SUM(AP3:AP58)</f>
        <v>499498</v>
      </c>
      <c r="AQ59" s="23" t="n">
        <f aca="false">SUM(AQ3:AQ58)</f>
        <v>1406556</v>
      </c>
      <c r="AR59" s="23" t="n">
        <f aca="false">SUM(AR3:AR58)</f>
        <v>958841</v>
      </c>
      <c r="AS59" s="23" t="n">
        <f aca="false">SUM(AS3:AS58)</f>
        <v>746389</v>
      </c>
      <c r="AT59" s="23" t="n">
        <f aca="false">SUM(AT3:AT58)</f>
        <v>3510698</v>
      </c>
      <c r="AU59" s="23" t="n">
        <f aca="false">SUM(AU3:AU58)</f>
        <v>5818242</v>
      </c>
      <c r="AV59" s="23" t="n">
        <f aca="false">SUM(AV3:AV58)</f>
        <v>274087</v>
      </c>
      <c r="AW59" s="23" t="n">
        <f aca="false">SUM(AW3:AW58)</f>
        <v>922707</v>
      </c>
      <c r="AX59" s="23" t="n">
        <f aca="false">SUM(AX3:AX58)</f>
        <v>3045484</v>
      </c>
      <c r="AY59" s="23" t="n">
        <f aca="false">SUM(AY3:AY58)</f>
        <v>791286</v>
      </c>
      <c r="AZ59" s="23" t="n">
        <f aca="false">SUM(AZ3:AZ58)</f>
        <v>591289</v>
      </c>
      <c r="BA59" s="23" t="n">
        <f aca="false">SUM(BA3:BA58)</f>
        <v>2248118</v>
      </c>
      <c r="BB59" s="23" t="n">
        <f aca="false">SUM(BB3:BB58)</f>
        <v>2303100</v>
      </c>
      <c r="BC59" s="23" t="n">
        <f aca="false">SUM(BC3:BC58)</f>
        <v>2581703</v>
      </c>
      <c r="BD59" s="23" t="n">
        <f aca="false">SUM(BD3:BD58)</f>
        <v>216307</v>
      </c>
      <c r="BE59" s="23" t="n">
        <f aca="false">SUM(BE3:BE58)</f>
        <v>746979</v>
      </c>
      <c r="BF59" s="23" t="n">
        <f aca="false">SUM(BF3:BF58)</f>
        <v>0</v>
      </c>
      <c r="BG59" s="23" t="n">
        <f aca="false">SUM(BG3:BG58)</f>
        <v>129815776</v>
      </c>
      <c r="BH59" s="23" t="n">
        <f aca="false">SUM(BH3:BH58)</f>
        <v>97151354</v>
      </c>
      <c r="BI59" s="23" t="n">
        <f aca="false">SUM(BI3:BI58)</f>
        <v>38520839</v>
      </c>
      <c r="BJ59" s="23" t="n">
        <f aca="false">SUM(BJ3:BJ58)</f>
        <v>30324137</v>
      </c>
      <c r="BK59" s="23" t="n">
        <f aca="false">SUM(BK3:BK58)</f>
        <v>806291</v>
      </c>
      <c r="BL59" s="23" t="n">
        <f aca="false">SUM(BL3:BL58)</f>
        <v>22504676</v>
      </c>
      <c r="BM59" s="23" t="n">
        <f aca="false">SUM(BM3:BM58)</f>
        <v>19708107</v>
      </c>
      <c r="BN59" s="23" t="n">
        <f aca="false">SUM(BN3:BN58)</f>
        <v>209015404</v>
      </c>
      <c r="BO59" s="23" t="n">
        <f aca="false">SUM(BO3:BO58)</f>
        <v>338831180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50518</v>
      </c>
      <c r="D60" s="26" t="n">
        <v>6697</v>
      </c>
      <c r="E60" s="26" t="n">
        <v>14406</v>
      </c>
      <c r="F60" s="26" t="n">
        <v>675</v>
      </c>
      <c r="G60" s="26" t="n">
        <v>25021</v>
      </c>
      <c r="H60" s="26" t="n">
        <v>-21196</v>
      </c>
      <c r="I60" s="26" t="n">
        <v>-8241</v>
      </c>
      <c r="J60" s="26" t="n">
        <v>-76891</v>
      </c>
      <c r="K60" s="26" t="n">
        <v>5734</v>
      </c>
      <c r="L60" s="26" t="n">
        <v>10293</v>
      </c>
      <c r="M60" s="26" t="n">
        <v>5059</v>
      </c>
      <c r="N60" s="26" t="n">
        <v>3151</v>
      </c>
      <c r="O60" s="26" t="n">
        <v>3994</v>
      </c>
      <c r="P60" s="26" t="n">
        <v>418646</v>
      </c>
      <c r="Q60" s="26" t="n">
        <v>259719</v>
      </c>
      <c r="R60" s="26" t="n">
        <v>4754</v>
      </c>
      <c r="S60" s="26" t="n">
        <v>17391</v>
      </c>
      <c r="T60" s="26" t="n">
        <v>-23941</v>
      </c>
      <c r="U60" s="26" t="n">
        <v>9957</v>
      </c>
      <c r="V60" s="26" t="n">
        <v>1515</v>
      </c>
      <c r="W60" s="26" t="n">
        <v>4180</v>
      </c>
      <c r="X60" s="26" t="n">
        <v>2219</v>
      </c>
      <c r="Y60" s="26" t="n">
        <v>10259</v>
      </c>
      <c r="Z60" s="26" t="n">
        <v>8305</v>
      </c>
      <c r="AA60" s="26" t="n">
        <v>6246</v>
      </c>
      <c r="AB60" s="26" t="n">
        <v>7490</v>
      </c>
      <c r="AC60" s="26" t="n">
        <v>85266</v>
      </c>
      <c r="AD60" s="26" t="n">
        <v>7524</v>
      </c>
      <c r="AE60" s="26" t="n">
        <v>20060</v>
      </c>
      <c r="AF60" s="26" t="n">
        <v>13358</v>
      </c>
      <c r="AG60" s="26" t="n">
        <v>192610</v>
      </c>
      <c r="AH60" s="26" t="n">
        <v>181394</v>
      </c>
      <c r="AI60" s="26" t="n">
        <v>140876</v>
      </c>
      <c r="AJ60" s="26" t="n">
        <v>316396</v>
      </c>
      <c r="AK60" s="26" t="n">
        <v>297419</v>
      </c>
      <c r="AL60" s="26" t="n">
        <v>22376</v>
      </c>
      <c r="AM60" s="26" t="n">
        <v>246</v>
      </c>
      <c r="AN60" s="26" t="n">
        <v>174336</v>
      </c>
      <c r="AO60" s="26" t="n">
        <v>53369</v>
      </c>
      <c r="AP60" s="26" t="n">
        <v>3987</v>
      </c>
      <c r="AQ60" s="26" t="n">
        <v>109241</v>
      </c>
      <c r="AR60" s="26" t="n">
        <v>37876</v>
      </c>
      <c r="AS60" s="26" t="n">
        <v>55551</v>
      </c>
      <c r="AT60" s="26" t="n">
        <v>39535</v>
      </c>
      <c r="AU60" s="26" t="n">
        <v>187685</v>
      </c>
      <c r="AV60" s="26" t="n">
        <v>21066</v>
      </c>
      <c r="AW60" s="26" t="n">
        <v>10150</v>
      </c>
      <c r="AX60" s="26" t="n">
        <v>287349</v>
      </c>
      <c r="AY60" s="26" t="n">
        <v>71789</v>
      </c>
      <c r="AZ60" s="26" t="n">
        <v>62087</v>
      </c>
      <c r="BA60" s="26" t="n">
        <v>111699</v>
      </c>
      <c r="BB60" s="26" t="n">
        <v>162633</v>
      </c>
      <c r="BC60" s="26" t="n">
        <v>116355</v>
      </c>
      <c r="BD60" s="26" t="n">
        <v>849</v>
      </c>
      <c r="BE60" s="26" t="n">
        <v>10007</v>
      </c>
      <c r="BF60" s="26" t="n">
        <v>0</v>
      </c>
      <c r="BG60" s="27" t="n">
        <f aca="false">SUM(C60:BF60)</f>
        <v>3539049</v>
      </c>
      <c r="BH60" s="26" t="n">
        <v>8991428</v>
      </c>
      <c r="BI60" s="26" t="n">
        <v>29601</v>
      </c>
      <c r="BJ60" s="26" t="n">
        <v>1881022</v>
      </c>
      <c r="BK60" s="26" t="n">
        <v>0</v>
      </c>
      <c r="BL60" s="26" t="n">
        <v>0</v>
      </c>
      <c r="BM60" s="26" t="n">
        <v>0</v>
      </c>
      <c r="BN60" s="27" t="n">
        <f aca="false">+BH60+BI60+BJ60+BK60+BL60+BM60</f>
        <v>10902051</v>
      </c>
      <c r="BO60" s="27" t="n">
        <f aca="false">+BN60+BG60</f>
        <v>14441100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59+C60</f>
        <v>3432974</v>
      </c>
      <c r="D61" s="23" t="n">
        <f aca="false">+D59+D60</f>
        <v>188899</v>
      </c>
      <c r="E61" s="23" t="n">
        <f aca="false">+E59+E60</f>
        <v>143380</v>
      </c>
      <c r="F61" s="23" t="n">
        <f aca="false">+F59+F60</f>
        <v>21535</v>
      </c>
      <c r="G61" s="23" t="n">
        <f aca="false">+G59+G60</f>
        <v>516151</v>
      </c>
      <c r="H61" s="23" t="n">
        <f aca="false">+H59+H60</f>
        <v>1559569</v>
      </c>
      <c r="I61" s="23" t="n">
        <f aca="false">+I59+I60</f>
        <v>693867</v>
      </c>
      <c r="J61" s="23" t="n">
        <f aca="false">+J59+J60</f>
        <v>8952155</v>
      </c>
      <c r="K61" s="23" t="n">
        <f aca="false">+K59+K60</f>
        <v>1661356</v>
      </c>
      <c r="L61" s="23" t="n">
        <f aca="false">+L59+L60</f>
        <v>720147</v>
      </c>
      <c r="M61" s="23" t="n">
        <f aca="false">+M59+M60</f>
        <v>400510</v>
      </c>
      <c r="N61" s="23" t="n">
        <f aca="false">+N59+N60</f>
        <v>682394</v>
      </c>
      <c r="O61" s="23" t="n">
        <f aca="false">+O59+O60</f>
        <v>749937</v>
      </c>
      <c r="P61" s="23" t="n">
        <f aca="false">+P59+P60</f>
        <v>9259171</v>
      </c>
      <c r="Q61" s="23" t="n">
        <f aca="false">+Q59+Q60</f>
        <v>4043066</v>
      </c>
      <c r="R61" s="23" t="n">
        <f aca="false">+R59+R60</f>
        <v>783539</v>
      </c>
      <c r="S61" s="23" t="n">
        <f aca="false">+S59+S60</f>
        <v>1517855</v>
      </c>
      <c r="T61" s="23" t="n">
        <f aca="false">+T59+T60</f>
        <v>4796482</v>
      </c>
      <c r="U61" s="23" t="n">
        <f aca="false">+U59+U60</f>
        <v>1603501</v>
      </c>
      <c r="V61" s="23" t="n">
        <f aca="false">+V59+V60</f>
        <v>262762</v>
      </c>
      <c r="W61" s="23" t="n">
        <f aca="false">+W59+W60</f>
        <v>731919</v>
      </c>
      <c r="X61" s="23" t="n">
        <f aca="false">+X59+X60</f>
        <v>513373</v>
      </c>
      <c r="Y61" s="23" t="n">
        <f aca="false">+Y59+Y60</f>
        <v>960984</v>
      </c>
      <c r="Z61" s="23" t="n">
        <f aca="false">+Z59+Z60</f>
        <v>1163788</v>
      </c>
      <c r="AA61" s="23" t="n">
        <f aca="false">+AA59+AA60</f>
        <v>1117536</v>
      </c>
      <c r="AB61" s="23" t="n">
        <f aca="false">+AB59+AB60</f>
        <v>1044059</v>
      </c>
      <c r="AC61" s="23" t="n">
        <f aca="false">+AC59+AC60</f>
        <v>2679842</v>
      </c>
      <c r="AD61" s="23" t="n">
        <f aca="false">+AD59+AD60</f>
        <v>1850077</v>
      </c>
      <c r="AE61" s="23" t="n">
        <f aca="false">+AE59+AE60</f>
        <v>836184</v>
      </c>
      <c r="AF61" s="23" t="n">
        <f aca="false">+AF59+AF60</f>
        <v>666448</v>
      </c>
      <c r="AG61" s="23" t="n">
        <f aca="false">+AG59+AG60</f>
        <v>21753781</v>
      </c>
      <c r="AH61" s="23" t="n">
        <f aca="false">+AH59+AH60</f>
        <v>2385979</v>
      </c>
      <c r="AI61" s="23" t="n">
        <f aca="false">+AI59+AI60</f>
        <v>5587309</v>
      </c>
      <c r="AJ61" s="23" t="n">
        <f aca="false">+AJ59+AJ60</f>
        <v>3855114</v>
      </c>
      <c r="AK61" s="23" t="n">
        <f aca="false">+AK59+AK60</f>
        <v>3908043</v>
      </c>
      <c r="AL61" s="23" t="n">
        <f aca="false">+AL59+AL60</f>
        <v>347796</v>
      </c>
      <c r="AM61" s="23" t="n">
        <f aca="false">+AM59+AM60</f>
        <v>3362885</v>
      </c>
      <c r="AN61" s="23" t="n">
        <f aca="false">+AN59+AN60</f>
        <v>2344721</v>
      </c>
      <c r="AO61" s="23" t="n">
        <f aca="false">+AO59+AO60</f>
        <v>8306594</v>
      </c>
      <c r="AP61" s="23" t="n">
        <f aca="false">+AP59+AP60</f>
        <v>503485</v>
      </c>
      <c r="AQ61" s="23" t="n">
        <f aca="false">+AQ59+AQ60</f>
        <v>1515797</v>
      </c>
      <c r="AR61" s="23" t="n">
        <f aca="false">+AR59+AR60</f>
        <v>996717</v>
      </c>
      <c r="AS61" s="23" t="n">
        <f aca="false">+AS59+AS60</f>
        <v>801940</v>
      </c>
      <c r="AT61" s="23" t="n">
        <f aca="false">+AT59+AT60</f>
        <v>3550233</v>
      </c>
      <c r="AU61" s="23" t="n">
        <f aca="false">+AU59+AU60</f>
        <v>6005927</v>
      </c>
      <c r="AV61" s="23" t="n">
        <f aca="false">+AV59+AV60</f>
        <v>295153</v>
      </c>
      <c r="AW61" s="23" t="n">
        <f aca="false">+AW59+AW60</f>
        <v>932857</v>
      </c>
      <c r="AX61" s="23" t="n">
        <f aca="false">+AX59+AX60</f>
        <v>3332833</v>
      </c>
      <c r="AY61" s="23" t="n">
        <f aca="false">+AY59+AY60</f>
        <v>863075</v>
      </c>
      <c r="AZ61" s="23" t="n">
        <f aca="false">+AZ59+AZ60</f>
        <v>653376</v>
      </c>
      <c r="BA61" s="23" t="n">
        <f aca="false">+BA59+BA60</f>
        <v>2359817</v>
      </c>
      <c r="BB61" s="23" t="n">
        <f aca="false">+BB59+BB60</f>
        <v>2465733</v>
      </c>
      <c r="BC61" s="23" t="n">
        <f aca="false">+BC59+BC60</f>
        <v>2698058</v>
      </c>
      <c r="BD61" s="23" t="n">
        <f aca="false">+BD59+BD60</f>
        <v>217156</v>
      </c>
      <c r="BE61" s="23" t="n">
        <f aca="false">+BE59+BE60</f>
        <v>756986</v>
      </c>
      <c r="BF61" s="23" t="n">
        <f aca="false">+BF59+BF60</f>
        <v>0</v>
      </c>
      <c r="BG61" s="23" t="n">
        <f aca="false">+BG59+BG60</f>
        <v>133354825</v>
      </c>
      <c r="BH61" s="23" t="n">
        <f aca="false">+BH59+BH60</f>
        <v>106142782</v>
      </c>
      <c r="BI61" s="23" t="n">
        <f aca="false">+BI59+BI60</f>
        <v>38550440</v>
      </c>
      <c r="BJ61" s="23" t="n">
        <f aca="false">+BJ59+BJ60</f>
        <v>32205159</v>
      </c>
      <c r="BK61" s="23" t="n">
        <f aca="false">+BK59+BK60</f>
        <v>806291</v>
      </c>
      <c r="BL61" s="23" t="n">
        <f aca="false">+BL59+BL60</f>
        <v>22504676</v>
      </c>
      <c r="BM61" s="23" t="n">
        <f aca="false">+BM59+BM60</f>
        <v>19708107</v>
      </c>
      <c r="BN61" s="23" t="n">
        <f aca="false">+BN59+BN60</f>
        <v>219917455</v>
      </c>
      <c r="BO61" s="23" t="n">
        <f aca="false">+BO59+BO60</f>
        <v>353272280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1689897.52322209</v>
      </c>
      <c r="D62" s="29" t="n">
        <v>169333.705093756</v>
      </c>
      <c r="E62" s="29" t="n">
        <v>74342</v>
      </c>
      <c r="F62" s="29" t="n">
        <v>10414.6221627428</v>
      </c>
      <c r="G62" s="29" t="n">
        <v>151513.137157216</v>
      </c>
      <c r="H62" s="29" t="n">
        <v>306267.686138923</v>
      </c>
      <c r="I62" s="29" t="n">
        <v>101283.822837358</v>
      </c>
      <c r="J62" s="29" t="n">
        <v>982280.992754329</v>
      </c>
      <c r="K62" s="29" t="n">
        <v>303186.943303262</v>
      </c>
      <c r="L62" s="29" t="n">
        <v>220605.868598383</v>
      </c>
      <c r="M62" s="29" t="n">
        <v>129390.151650768</v>
      </c>
      <c r="N62" s="29" t="n">
        <v>126084.793697863</v>
      </c>
      <c r="O62" s="29" t="n">
        <v>352589.102646147</v>
      </c>
      <c r="P62" s="29" t="n">
        <v>138392.736185733</v>
      </c>
      <c r="Q62" s="29" t="n">
        <v>517160.731748588</v>
      </c>
      <c r="R62" s="29" t="n">
        <v>158919.61417069</v>
      </c>
      <c r="S62" s="29" t="n">
        <v>526859.364933568</v>
      </c>
      <c r="T62" s="29" t="n">
        <v>235157.724354108</v>
      </c>
      <c r="U62" s="29" t="n">
        <v>699148.313371462</v>
      </c>
      <c r="V62" s="29" t="n">
        <v>97041.7667166107</v>
      </c>
      <c r="W62" s="29" t="n">
        <v>235586.421037992</v>
      </c>
      <c r="X62" s="29" t="n">
        <v>241789.748978698</v>
      </c>
      <c r="Y62" s="29" t="n">
        <v>179396</v>
      </c>
      <c r="Z62" s="29" t="n">
        <v>399898.878136233</v>
      </c>
      <c r="AA62" s="29" t="n">
        <v>420088.063605545</v>
      </c>
      <c r="AB62" s="29" t="n">
        <v>427256.32951268</v>
      </c>
      <c r="AC62" s="29" t="n">
        <v>326088.592234677</v>
      </c>
      <c r="AD62" s="29" t="n">
        <v>47322.5955695744</v>
      </c>
      <c r="AE62" s="29" t="n">
        <v>476085.187469454</v>
      </c>
      <c r="AF62" s="29" t="n">
        <v>690849.109402754</v>
      </c>
      <c r="AG62" s="29" t="n">
        <v>6296866.94063089</v>
      </c>
      <c r="AH62" s="29" t="n">
        <v>1254142.49445938</v>
      </c>
      <c r="AI62" s="29" t="n">
        <v>3115041.39845532</v>
      </c>
      <c r="AJ62" s="29" t="n">
        <v>4819947.933264</v>
      </c>
      <c r="AK62" s="29" t="n">
        <v>1556142.18180406</v>
      </c>
      <c r="AL62" s="29" t="n">
        <v>85419.4846936942</v>
      </c>
      <c r="AM62" s="29" t="n">
        <v>1234125.39236589</v>
      </c>
      <c r="AN62" s="29" t="n">
        <v>759382.99801812</v>
      </c>
      <c r="AO62" s="29" t="n">
        <v>3895642.61770215</v>
      </c>
      <c r="AP62" s="29" t="n">
        <v>503155.636553802</v>
      </c>
      <c r="AQ62" s="29" t="n">
        <v>2233813.17256569</v>
      </c>
      <c r="AR62" s="29" t="n">
        <v>219095.743884601</v>
      </c>
      <c r="AS62" s="29" t="n">
        <v>292621.495786541</v>
      </c>
      <c r="AT62" s="29" t="n">
        <v>524587.107912012</v>
      </c>
      <c r="AU62" s="29" t="n">
        <v>5335668.94242642</v>
      </c>
      <c r="AV62" s="29" t="n">
        <v>522158.113656067</v>
      </c>
      <c r="AW62" s="29" t="n">
        <v>266825.893935899</v>
      </c>
      <c r="AX62" s="29" t="n">
        <v>8686116.00831496</v>
      </c>
      <c r="AY62" s="29" t="n">
        <v>1293442.38463569</v>
      </c>
      <c r="AZ62" s="29" t="n">
        <v>6437516.56858146</v>
      </c>
      <c r="BA62" s="29" t="n">
        <v>1899396.38223825</v>
      </c>
      <c r="BB62" s="29" t="n">
        <v>5864792.78460376</v>
      </c>
      <c r="BC62" s="29" t="n">
        <v>1638049.29962265</v>
      </c>
      <c r="BD62" s="29" t="n">
        <v>109418.7841427</v>
      </c>
      <c r="BE62" s="29" t="n">
        <v>503523.713054806</v>
      </c>
      <c r="BF62" s="29" t="n">
        <v>1484233</v>
      </c>
      <c r="BG62" s="30" t="n">
        <f aca="false">SUM(C62:BF62)</f>
        <v>71265358</v>
      </c>
      <c r="BH62" s="35"/>
      <c r="BI62" s="31"/>
      <c r="BJ62" s="31"/>
      <c r="BK62" s="31"/>
      <c r="BL62" s="31"/>
      <c r="BM62" s="31"/>
      <c r="BN62" s="31"/>
      <c r="BO62" s="31"/>
    </row>
    <row r="63" s="24" customFormat="true" ht="14.25" hidden="false" customHeight="false" outlineLevel="0" collapsed="false">
      <c r="A63" s="21"/>
      <c r="B63" s="32" t="s">
        <v>149</v>
      </c>
      <c r="C63" s="14" t="n">
        <v>-1685824.20464786</v>
      </c>
      <c r="D63" s="14" t="n">
        <v>-1873.88058958082</v>
      </c>
      <c r="E63" s="14" t="n">
        <v>682</v>
      </c>
      <c r="F63" s="14" t="n">
        <v>-4.71420521579883</v>
      </c>
      <c r="G63" s="14" t="n">
        <v>1036.24204923922</v>
      </c>
      <c r="H63" s="14" t="n">
        <v>-14507.7736031784</v>
      </c>
      <c r="I63" s="14" t="n">
        <v>93.4445415422911</v>
      </c>
      <c r="J63" s="14" t="n">
        <v>-2061.63840459372</v>
      </c>
      <c r="K63" s="14" t="n">
        <v>-2875.97700145176</v>
      </c>
      <c r="L63" s="14" t="n">
        <v>-1002.55062162171</v>
      </c>
      <c r="M63" s="14" t="n">
        <v>-215.720429293226</v>
      </c>
      <c r="N63" s="14" t="n">
        <v>-379.386030923578</v>
      </c>
      <c r="O63" s="14" t="n">
        <v>-854.856666803238</v>
      </c>
      <c r="P63" s="14" t="n">
        <v>12102.0029158351</v>
      </c>
      <c r="Q63" s="14" t="n">
        <v>165.604608357205</v>
      </c>
      <c r="R63" s="14" t="n">
        <v>-316.932629310286</v>
      </c>
      <c r="S63" s="14" t="n">
        <v>-1900.01300085183</v>
      </c>
      <c r="T63" s="14" t="n">
        <v>1376.09577534893</v>
      </c>
      <c r="U63" s="14" t="n">
        <v>-3333.66344967071</v>
      </c>
      <c r="V63" s="14" t="n">
        <v>-75.2764165717828</v>
      </c>
      <c r="W63" s="14" t="n">
        <v>1212.35811298673</v>
      </c>
      <c r="X63" s="14" t="n">
        <v>-441.424953792862</v>
      </c>
      <c r="Y63" s="14" t="n">
        <v>-1343.90698858539</v>
      </c>
      <c r="Z63" s="14" t="n">
        <v>155.075967874478</v>
      </c>
      <c r="AA63" s="14" t="n">
        <v>-321.655457792575</v>
      </c>
      <c r="AB63" s="14" t="n">
        <v>-2773.19127699288</v>
      </c>
      <c r="AC63" s="14" t="n">
        <v>7702.30273240066</v>
      </c>
      <c r="AD63" s="14" t="n">
        <v>794.099995432499</v>
      </c>
      <c r="AE63" s="14" t="n">
        <v>524.191112952104</v>
      </c>
      <c r="AF63" s="14" t="n">
        <v>-507.86123901054</v>
      </c>
      <c r="AG63" s="14" t="n">
        <v>132893.639346678</v>
      </c>
      <c r="AH63" s="14" t="n">
        <v>-12351.8739211069</v>
      </c>
      <c r="AI63" s="14" t="n">
        <v>-10277.5670813114</v>
      </c>
      <c r="AJ63" s="14" t="n">
        <v>-40520.9348118767</v>
      </c>
      <c r="AK63" s="14" t="n">
        <v>549.343251398979</v>
      </c>
      <c r="AL63" s="14" t="n">
        <v>-6952.80669207034</v>
      </c>
      <c r="AM63" s="14" t="n">
        <v>1527.53675317621</v>
      </c>
      <c r="AN63" s="14" t="n">
        <v>10624.9623200052</v>
      </c>
      <c r="AO63" s="14" t="n">
        <v>14670.0395741105</v>
      </c>
      <c r="AP63" s="14" t="n">
        <v>-405.651824569923</v>
      </c>
      <c r="AQ63" s="14" t="n">
        <v>86502.3338776813</v>
      </c>
      <c r="AR63" s="14" t="n">
        <v>3908.40702142691</v>
      </c>
      <c r="AS63" s="14" t="n">
        <v>9049.48201366854</v>
      </c>
      <c r="AT63" s="14" t="n">
        <v>1042507.06134408</v>
      </c>
      <c r="AU63" s="14" t="n">
        <v>-40598.4914025422</v>
      </c>
      <c r="AV63" s="14" t="n">
        <v>3376.51673395951</v>
      </c>
      <c r="AW63" s="14" t="n">
        <v>330.45220002839</v>
      </c>
      <c r="AX63" s="14" t="n">
        <v>19766.4042224489</v>
      </c>
      <c r="AY63" s="14" t="n">
        <v>2329.80120558649</v>
      </c>
      <c r="AZ63" s="14" t="n">
        <v>17640.521585442</v>
      </c>
      <c r="BA63" s="14" t="n">
        <v>-13539.6524810383</v>
      </c>
      <c r="BB63" s="14" t="n">
        <v>743.958015780368</v>
      </c>
      <c r="BC63" s="14" t="n">
        <v>-9445.07249504695</v>
      </c>
      <c r="BD63" s="14" t="n">
        <v>36.919991976611</v>
      </c>
      <c r="BE63" s="14" t="n">
        <v>-6265.11894675799</v>
      </c>
      <c r="BF63" s="14" t="n">
        <v>0</v>
      </c>
      <c r="BG63" s="15" t="n">
        <f aca="false">SUM(C63:BF63)</f>
        <v>-488671</v>
      </c>
      <c r="BH63" s="35"/>
      <c r="BI63" s="31"/>
      <c r="BJ63" s="31"/>
      <c r="BK63" s="31"/>
      <c r="BL63" s="31"/>
      <c r="BM63" s="31"/>
      <c r="BN63" s="31"/>
      <c r="BO63" s="31"/>
    </row>
    <row r="64" s="24" customFormat="true" ht="15" hidden="false" customHeight="false" outlineLevel="0" collapsed="false">
      <c r="A64" s="21"/>
      <c r="B64" s="33" t="s">
        <v>150</v>
      </c>
      <c r="C64" s="34" t="n">
        <v>6083880.68142576</v>
      </c>
      <c r="D64" s="34" t="n">
        <v>31963.175495825</v>
      </c>
      <c r="E64" s="34" t="n">
        <v>46997</v>
      </c>
      <c r="F64" s="34" t="n">
        <v>21598.092042473</v>
      </c>
      <c r="G64" s="34" t="n">
        <v>189012.620793545</v>
      </c>
      <c r="H64" s="34" t="n">
        <v>141471.087464256</v>
      </c>
      <c r="I64" s="34" t="n">
        <v>82840.7326211</v>
      </c>
      <c r="J64" s="34" t="n">
        <v>669718.645650265</v>
      </c>
      <c r="K64" s="34" t="n">
        <v>319097.033698189</v>
      </c>
      <c r="L64" s="34" t="n">
        <v>127761.682023239</v>
      </c>
      <c r="M64" s="34" t="n">
        <v>45055.5687785249</v>
      </c>
      <c r="N64" s="34" t="n">
        <v>37891.5923330603</v>
      </c>
      <c r="O64" s="34" t="n">
        <v>152729.754020656</v>
      </c>
      <c r="P64" s="34" t="n">
        <v>144437.260898432</v>
      </c>
      <c r="Q64" s="34" t="n">
        <v>566171.663643055</v>
      </c>
      <c r="R64" s="34" t="n">
        <v>51152.3184586201</v>
      </c>
      <c r="S64" s="34" t="n">
        <v>236687.648067284</v>
      </c>
      <c r="T64" s="34" t="n">
        <v>328487.179870543</v>
      </c>
      <c r="U64" s="34" t="n">
        <v>251444.350078209</v>
      </c>
      <c r="V64" s="34" t="n">
        <v>34189.5096999611</v>
      </c>
      <c r="W64" s="34" t="n">
        <v>130368.220849021</v>
      </c>
      <c r="X64" s="34" t="n">
        <v>21077.6759750947</v>
      </c>
      <c r="Y64" s="34" t="n">
        <v>2520.90698858539</v>
      </c>
      <c r="Z64" s="34" t="n">
        <v>105234.045895893</v>
      </c>
      <c r="AA64" s="34" t="n">
        <v>205176.591852247</v>
      </c>
      <c r="AB64" s="34" t="n">
        <v>504970.861764313</v>
      </c>
      <c r="AC64" s="34" t="n">
        <v>2087431.10503292</v>
      </c>
      <c r="AD64" s="34" t="n">
        <v>175766.304434993</v>
      </c>
      <c r="AE64" s="34" t="n">
        <v>219024.621417594</v>
      </c>
      <c r="AF64" s="34" t="n">
        <v>361143.751836256</v>
      </c>
      <c r="AG64" s="34" t="n">
        <v>6790753.42002243</v>
      </c>
      <c r="AH64" s="34" t="n">
        <v>404086.379461725</v>
      </c>
      <c r="AI64" s="34" t="n">
        <v>2526241.16862599</v>
      </c>
      <c r="AJ64" s="34" t="n">
        <v>3428959.00154787</v>
      </c>
      <c r="AK64" s="34" t="n">
        <v>1253188.47494454</v>
      </c>
      <c r="AL64" s="34" t="n">
        <v>18933.3219983762</v>
      </c>
      <c r="AM64" s="34" t="n">
        <v>689093.070880938</v>
      </c>
      <c r="AN64" s="34" t="n">
        <v>1648071.03966187</v>
      </c>
      <c r="AO64" s="34" t="n">
        <v>5665153.34272374</v>
      </c>
      <c r="AP64" s="34" t="n">
        <v>40878.0152707683</v>
      </c>
      <c r="AQ64" s="34" t="n">
        <v>1220088.49355663</v>
      </c>
      <c r="AR64" s="34" t="n">
        <v>541197.849093972</v>
      </c>
      <c r="AS64" s="34" t="n">
        <v>500824.022199791</v>
      </c>
      <c r="AT64" s="34" t="n">
        <v>16075428.8307439</v>
      </c>
      <c r="AU64" s="34" t="n">
        <v>2354018.54897612</v>
      </c>
      <c r="AV64" s="34" t="n">
        <v>1012198.36960997</v>
      </c>
      <c r="AW64" s="34" t="n">
        <v>473541.653864073</v>
      </c>
      <c r="AX64" s="34" t="n">
        <v>1984041.5874626</v>
      </c>
      <c r="AY64" s="34" t="n">
        <v>609807.814158725</v>
      </c>
      <c r="AZ64" s="34" t="n">
        <v>645264.909833101</v>
      </c>
      <c r="BA64" s="34" t="n">
        <v>1334817.27024279</v>
      </c>
      <c r="BB64" s="34" t="n">
        <v>540837.257380464</v>
      </c>
      <c r="BC64" s="34" t="n">
        <v>951210.7728724</v>
      </c>
      <c r="BD64" s="34" t="n">
        <v>50417.2958653229</v>
      </c>
      <c r="BE64" s="34" t="n">
        <v>854745.405891952</v>
      </c>
      <c r="BF64" s="34" t="n">
        <v>0</v>
      </c>
      <c r="BG64" s="46" t="n">
        <f aca="false">SUM(C64:BF64)</f>
        <v>64989099</v>
      </c>
      <c r="BH64" s="35"/>
      <c r="BI64" s="31"/>
      <c r="BJ64" s="31"/>
      <c r="BK64" s="31"/>
      <c r="BL64" s="31"/>
      <c r="BM64" s="31"/>
      <c r="BN64" s="31"/>
      <c r="BO64" s="31"/>
    </row>
    <row r="65" s="24" customFormat="true" ht="15" hidden="false" customHeight="false" outlineLevel="0" collapsed="false">
      <c r="A65" s="21"/>
      <c r="B65" s="22" t="s">
        <v>151</v>
      </c>
      <c r="C65" s="23" t="n">
        <f aca="false">SUM(C62:C64)</f>
        <v>6087954</v>
      </c>
      <c r="D65" s="23" t="n">
        <f aca="false">SUM(D62:D64)</f>
        <v>199423</v>
      </c>
      <c r="E65" s="23" t="n">
        <f aca="false">SUM(E62:E64)</f>
        <v>122021</v>
      </c>
      <c r="F65" s="23" t="n">
        <f aca="false">SUM(F62:F64)</f>
        <v>32008</v>
      </c>
      <c r="G65" s="23" t="n">
        <f aca="false">SUM(G62:G64)</f>
        <v>341562</v>
      </c>
      <c r="H65" s="23" t="n">
        <f aca="false">SUM(H62:H64)</f>
        <v>433231</v>
      </c>
      <c r="I65" s="23" t="n">
        <f aca="false">SUM(I62:I64)</f>
        <v>184218</v>
      </c>
      <c r="J65" s="23" t="n">
        <f aca="false">SUM(J62:J64)</f>
        <v>1649938</v>
      </c>
      <c r="K65" s="23" t="n">
        <f aca="false">SUM(K62:K64)</f>
        <v>619408</v>
      </c>
      <c r="L65" s="23" t="n">
        <f aca="false">SUM(L62:L64)</f>
        <v>347365</v>
      </c>
      <c r="M65" s="23" t="n">
        <f aca="false">SUM(M62:M64)</f>
        <v>174230</v>
      </c>
      <c r="N65" s="23" t="n">
        <f aca="false">SUM(N62:N64)</f>
        <v>163597</v>
      </c>
      <c r="O65" s="23" t="n">
        <f aca="false">SUM(O62:O64)</f>
        <v>504464</v>
      </c>
      <c r="P65" s="23" t="n">
        <f aca="false">SUM(P62:P64)</f>
        <v>294932</v>
      </c>
      <c r="Q65" s="23" t="n">
        <f aca="false">SUM(Q62:Q64)</f>
        <v>1083498</v>
      </c>
      <c r="R65" s="23" t="n">
        <f aca="false">SUM(R62:R64)</f>
        <v>209755</v>
      </c>
      <c r="S65" s="23" t="n">
        <f aca="false">SUM(S62:S64)</f>
        <v>761647</v>
      </c>
      <c r="T65" s="23" t="n">
        <f aca="false">SUM(T62:T64)</f>
        <v>565021</v>
      </c>
      <c r="U65" s="23" t="n">
        <f aca="false">SUM(U62:U64)</f>
        <v>947259</v>
      </c>
      <c r="V65" s="23" t="n">
        <f aca="false">SUM(V62:V64)</f>
        <v>131156</v>
      </c>
      <c r="W65" s="23" t="n">
        <f aca="false">SUM(W62:W64)</f>
        <v>367167</v>
      </c>
      <c r="X65" s="23" t="n">
        <f aca="false">SUM(X62:X64)</f>
        <v>262426</v>
      </c>
      <c r="Y65" s="23" t="n">
        <f aca="false">SUM(Y62:Y64)</f>
        <v>180573</v>
      </c>
      <c r="Z65" s="23" t="n">
        <f aca="false">SUM(Z62:Z64)</f>
        <v>505288</v>
      </c>
      <c r="AA65" s="23" t="n">
        <f aca="false">SUM(AA62:AA64)</f>
        <v>624943</v>
      </c>
      <c r="AB65" s="23" t="n">
        <f aca="false">SUM(AB62:AB64)</f>
        <v>929454</v>
      </c>
      <c r="AC65" s="23" t="n">
        <f aca="false">SUM(AC62:AC64)</f>
        <v>2421222</v>
      </c>
      <c r="AD65" s="23" t="n">
        <f aca="false">SUM(AD62:AD64)</f>
        <v>223883</v>
      </c>
      <c r="AE65" s="23" t="n">
        <f aca="false">SUM(AE62:AE64)</f>
        <v>695634</v>
      </c>
      <c r="AF65" s="23" t="n">
        <f aca="false">SUM(AF62:AF64)</f>
        <v>1051485</v>
      </c>
      <c r="AG65" s="23" t="n">
        <f aca="false">SUM(AG62:AG64)</f>
        <v>13220514</v>
      </c>
      <c r="AH65" s="23" t="n">
        <f aca="false">SUM(AH62:AH64)</f>
        <v>1645877</v>
      </c>
      <c r="AI65" s="23" t="n">
        <f aca="false">SUM(AI62:AI64)</f>
        <v>5631005</v>
      </c>
      <c r="AJ65" s="23" t="n">
        <f aca="false">SUM(AJ62:AJ64)</f>
        <v>8208386</v>
      </c>
      <c r="AK65" s="23" t="n">
        <f aca="false">SUM(AK62:AK64)</f>
        <v>2809880</v>
      </c>
      <c r="AL65" s="23" t="n">
        <f aca="false">SUM(AL62:AL64)</f>
        <v>97400</v>
      </c>
      <c r="AM65" s="23" t="n">
        <f aca="false">SUM(AM62:AM64)</f>
        <v>1924746</v>
      </c>
      <c r="AN65" s="23" t="n">
        <f aca="false">SUM(AN62:AN64)</f>
        <v>2418079</v>
      </c>
      <c r="AO65" s="23" t="n">
        <f aca="false">SUM(AO62:AO64)</f>
        <v>9575466</v>
      </c>
      <c r="AP65" s="23" t="n">
        <f aca="false">SUM(AP62:AP64)</f>
        <v>543628</v>
      </c>
      <c r="AQ65" s="23" t="n">
        <f aca="false">SUM(AQ62:AQ64)</f>
        <v>3540404</v>
      </c>
      <c r="AR65" s="23" t="n">
        <f aca="false">SUM(AR62:AR64)</f>
        <v>764202</v>
      </c>
      <c r="AS65" s="23" t="n">
        <f aca="false">SUM(AS62:AS64)</f>
        <v>802495</v>
      </c>
      <c r="AT65" s="23" t="n">
        <f aca="false">SUM(AT62:AT64)</f>
        <v>17642523</v>
      </c>
      <c r="AU65" s="23" t="n">
        <f aca="false">SUM(AU62:AU64)</f>
        <v>7649089</v>
      </c>
      <c r="AV65" s="23" t="n">
        <f aca="false">SUM(AV62:AV64)</f>
        <v>1537733</v>
      </c>
      <c r="AW65" s="23" t="n">
        <f aca="false">SUM(AW62:AW64)</f>
        <v>740698</v>
      </c>
      <c r="AX65" s="23" t="n">
        <f aca="false">SUM(AX62:AX64)</f>
        <v>10689924</v>
      </c>
      <c r="AY65" s="23" t="n">
        <f aca="false">SUM(AY62:AY64)</f>
        <v>1905580</v>
      </c>
      <c r="AZ65" s="23" t="n">
        <f aca="false">SUM(AZ62:AZ64)</f>
        <v>7100422</v>
      </c>
      <c r="BA65" s="23" t="n">
        <f aca="false">SUM(BA62:BA64)</f>
        <v>3220674</v>
      </c>
      <c r="BB65" s="23" t="n">
        <f aca="false">SUM(BB62:BB64)</f>
        <v>6406374</v>
      </c>
      <c r="BC65" s="23" t="n">
        <f aca="false">SUM(BC62:BC64)</f>
        <v>2579815</v>
      </c>
      <c r="BD65" s="23" t="n">
        <f aca="false">SUM(BD62:BD64)</f>
        <v>159873</v>
      </c>
      <c r="BE65" s="23" t="n">
        <f aca="false">SUM(BE62:BE64)</f>
        <v>1352004</v>
      </c>
      <c r="BF65" s="23" t="n">
        <f aca="false">SUM(BF62:BF64)</f>
        <v>1484233</v>
      </c>
      <c r="BG65" s="23" t="n">
        <f aca="false">SUM(BG62:BG64)</f>
        <v>135765786</v>
      </c>
      <c r="BH65" s="35"/>
      <c r="BI65" s="31"/>
      <c r="BJ65" s="31"/>
      <c r="BK65" s="31"/>
      <c r="BL65" s="31"/>
      <c r="BM65" s="31"/>
      <c r="BN65" s="31"/>
      <c r="BO65" s="31"/>
    </row>
    <row r="66" s="24" customFormat="true" ht="15" hidden="false" customHeight="false" outlineLevel="0" collapsed="false">
      <c r="A66" s="21"/>
      <c r="B66" s="22" t="s">
        <v>152</v>
      </c>
      <c r="C66" s="23" t="n">
        <f aca="false">+C59+C60+C65</f>
        <v>9520928</v>
      </c>
      <c r="D66" s="23" t="n">
        <f aca="false">+D59+D60+D65</f>
        <v>388322</v>
      </c>
      <c r="E66" s="23" t="n">
        <f aca="false">+E59+E60+E65</f>
        <v>265401</v>
      </c>
      <c r="F66" s="23" t="n">
        <f aca="false">+F59+F60+F65</f>
        <v>53543</v>
      </c>
      <c r="G66" s="23" t="n">
        <f aca="false">+G59+G60+G65</f>
        <v>857713</v>
      </c>
      <c r="H66" s="23" t="n">
        <f aca="false">+H59+H60+H65</f>
        <v>1992800</v>
      </c>
      <c r="I66" s="23" t="n">
        <f aca="false">+I59+I60+I65</f>
        <v>878085</v>
      </c>
      <c r="J66" s="23" t="n">
        <f aca="false">+J59+J60+J65</f>
        <v>10602093</v>
      </c>
      <c r="K66" s="23" t="n">
        <f aca="false">+K59+K60+K65</f>
        <v>2280764</v>
      </c>
      <c r="L66" s="23" t="n">
        <f aca="false">+L59+L60+L65</f>
        <v>1067512</v>
      </c>
      <c r="M66" s="23" t="n">
        <f aca="false">+M59+M60+M65</f>
        <v>574740</v>
      </c>
      <c r="N66" s="23" t="n">
        <f aca="false">+N59+N60+N65</f>
        <v>845991</v>
      </c>
      <c r="O66" s="23" t="n">
        <f aca="false">+O59+O60+O65</f>
        <v>1254401</v>
      </c>
      <c r="P66" s="23" t="n">
        <f aca="false">+P59+P60+P65</f>
        <v>9554103</v>
      </c>
      <c r="Q66" s="23" t="n">
        <f aca="false">+Q59+Q60+Q65</f>
        <v>5126564</v>
      </c>
      <c r="R66" s="23" t="n">
        <f aca="false">+R59+R60+R65</f>
        <v>993294</v>
      </c>
      <c r="S66" s="23" t="n">
        <f aca="false">+S59+S60+S65</f>
        <v>2279502</v>
      </c>
      <c r="T66" s="23" t="n">
        <f aca="false">+T59+T60+T65</f>
        <v>5361503</v>
      </c>
      <c r="U66" s="23" t="n">
        <f aca="false">+U59+U60+U65</f>
        <v>2550760</v>
      </c>
      <c r="V66" s="23" t="n">
        <f aca="false">+V59+V60+V65</f>
        <v>393918</v>
      </c>
      <c r="W66" s="23" t="n">
        <f aca="false">+W59+W60+W65</f>
        <v>1099086</v>
      </c>
      <c r="X66" s="23" t="n">
        <f aca="false">+X59+X60+X65</f>
        <v>775799</v>
      </c>
      <c r="Y66" s="23" t="n">
        <f aca="false">+Y59+Y60+Y65</f>
        <v>1141557</v>
      </c>
      <c r="Z66" s="23" t="n">
        <f aca="false">+Z59+Z60+Z65</f>
        <v>1669076</v>
      </c>
      <c r="AA66" s="23" t="n">
        <f aca="false">+AA59+AA60+AA65</f>
        <v>1742479</v>
      </c>
      <c r="AB66" s="23" t="n">
        <f aca="false">+AB59+AB60+AB65</f>
        <v>1973513</v>
      </c>
      <c r="AC66" s="23" t="n">
        <f aca="false">+AC59+AC60+AC65</f>
        <v>5101064</v>
      </c>
      <c r="AD66" s="23" t="n">
        <f aca="false">+AD59+AD60+AD65</f>
        <v>2073960</v>
      </c>
      <c r="AE66" s="23" t="n">
        <f aca="false">+AE59+AE60+AE65</f>
        <v>1531818</v>
      </c>
      <c r="AF66" s="23" t="n">
        <f aca="false">+AF59+AF60+AF65</f>
        <v>1717933</v>
      </c>
      <c r="AG66" s="23" t="n">
        <f aca="false">+AG59+AG60+AG65</f>
        <v>34974295</v>
      </c>
      <c r="AH66" s="23" t="n">
        <f aca="false">+AH59+AH60+AH65</f>
        <v>4031856</v>
      </c>
      <c r="AI66" s="23" t="n">
        <f aca="false">+AI59+AI60+AI65</f>
        <v>11218314</v>
      </c>
      <c r="AJ66" s="23" t="n">
        <f aca="false">+AJ59+AJ60+AJ65</f>
        <v>12063500</v>
      </c>
      <c r="AK66" s="23" t="n">
        <f aca="false">+AK59+AK60+AK65</f>
        <v>6717923</v>
      </c>
      <c r="AL66" s="23" t="n">
        <f aca="false">+AL59+AL60+AL65</f>
        <v>445196</v>
      </c>
      <c r="AM66" s="23" t="n">
        <f aca="false">+AM59+AM60+AM65</f>
        <v>5287631</v>
      </c>
      <c r="AN66" s="23" t="n">
        <f aca="false">+AN59+AN60+AN65</f>
        <v>4762800</v>
      </c>
      <c r="AO66" s="23" t="n">
        <f aca="false">+AO59+AO60+AO65</f>
        <v>17882060</v>
      </c>
      <c r="AP66" s="23" t="n">
        <f aca="false">+AP59+AP60+AP65</f>
        <v>1047113</v>
      </c>
      <c r="AQ66" s="23" t="n">
        <f aca="false">+AQ59+AQ60+AQ65</f>
        <v>5056201</v>
      </c>
      <c r="AR66" s="23" t="n">
        <f aca="false">+AR59+AR60+AR65</f>
        <v>1760919</v>
      </c>
      <c r="AS66" s="23" t="n">
        <f aca="false">+AS59+AS60+AS65</f>
        <v>1604435</v>
      </c>
      <c r="AT66" s="23" t="n">
        <f aca="false">+AT59+AT60+AT65</f>
        <v>21192756</v>
      </c>
      <c r="AU66" s="23" t="n">
        <f aca="false">+AU59+AU60+AU65</f>
        <v>13655016</v>
      </c>
      <c r="AV66" s="23" t="n">
        <f aca="false">+AV59+AV60+AV65</f>
        <v>1832886</v>
      </c>
      <c r="AW66" s="23" t="n">
        <f aca="false">+AW59+AW60+AW65</f>
        <v>1673555</v>
      </c>
      <c r="AX66" s="23" t="n">
        <f aca="false">+AX59+AX60+AX65</f>
        <v>14022757</v>
      </c>
      <c r="AY66" s="23" t="n">
        <f aca="false">+AY59+AY60+AY65</f>
        <v>2768655</v>
      </c>
      <c r="AZ66" s="23" t="n">
        <f aca="false">+AZ59+AZ60+AZ65</f>
        <v>7753798</v>
      </c>
      <c r="BA66" s="23" t="n">
        <f aca="false">+BA59+BA60+BA65</f>
        <v>5580491</v>
      </c>
      <c r="BB66" s="23" t="n">
        <f aca="false">+BB59+BB60+BB65</f>
        <v>8872107</v>
      </c>
      <c r="BC66" s="23" t="n">
        <f aca="false">+BC59+BC60+BC65</f>
        <v>5277873</v>
      </c>
      <c r="BD66" s="23" t="n">
        <f aca="false">+BD59+BD60+BD65</f>
        <v>377029</v>
      </c>
      <c r="BE66" s="23" t="n">
        <f aca="false">+BE59+BE60+BE65</f>
        <v>2108990</v>
      </c>
      <c r="BF66" s="23" t="n">
        <f aca="false">+BF59+BF60+BF65</f>
        <v>1484233</v>
      </c>
      <c r="BG66" s="23" t="n">
        <f aca="false">+BG59+BG60+BG65</f>
        <v>269120611</v>
      </c>
      <c r="BH66" s="35"/>
      <c r="BI66" s="31"/>
      <c r="BJ66" s="31"/>
      <c r="BK66" s="31"/>
      <c r="BL66" s="31"/>
      <c r="BM66" s="31"/>
      <c r="BN66" s="31"/>
      <c r="BO66" s="31"/>
    </row>
    <row r="67" s="24" customFormat="true" ht="15" hidden="false" customHeight="false" outlineLevel="0" collapsed="false">
      <c r="A67" s="21"/>
      <c r="B67" s="22" t="s">
        <v>153</v>
      </c>
      <c r="C67" s="23" t="n">
        <v>1984283</v>
      </c>
      <c r="D67" s="23" t="n">
        <v>27292</v>
      </c>
      <c r="E67" s="23" t="n">
        <v>664086</v>
      </c>
      <c r="F67" s="23" t="n">
        <v>9043427</v>
      </c>
      <c r="G67" s="23" t="n">
        <v>2025735</v>
      </c>
      <c r="H67" s="23" t="n">
        <v>1417769</v>
      </c>
      <c r="I67" s="23" t="n">
        <v>1049165</v>
      </c>
      <c r="J67" s="23" t="n">
        <v>4442016</v>
      </c>
      <c r="K67" s="23" t="n">
        <v>1014443</v>
      </c>
      <c r="L67" s="23" t="n">
        <v>3218818</v>
      </c>
      <c r="M67" s="23" t="n">
        <v>490588</v>
      </c>
      <c r="N67" s="23" t="n">
        <v>858600</v>
      </c>
      <c r="O67" s="23" t="n">
        <v>539590</v>
      </c>
      <c r="P67" s="23" t="n">
        <v>4334508</v>
      </c>
      <c r="Q67" s="23" t="n">
        <v>6538236</v>
      </c>
      <c r="R67" s="23" t="n">
        <v>1085603</v>
      </c>
      <c r="S67" s="23" t="n">
        <v>1514832</v>
      </c>
      <c r="T67" s="23" t="n">
        <v>2336982</v>
      </c>
      <c r="U67" s="23" t="n">
        <v>1755910</v>
      </c>
      <c r="V67" s="23" t="n">
        <v>2231618</v>
      </c>
      <c r="W67" s="23" t="n">
        <v>1719851</v>
      </c>
      <c r="X67" s="23" t="n">
        <v>2101365</v>
      </c>
      <c r="Y67" s="23" t="n">
        <v>4035399</v>
      </c>
      <c r="Z67" s="23" t="n">
        <v>892298</v>
      </c>
      <c r="AA67" s="23" t="n">
        <v>1700714</v>
      </c>
      <c r="AB67" s="23" t="n">
        <v>107634</v>
      </c>
      <c r="AC67" s="23" t="n">
        <v>1248052</v>
      </c>
      <c r="AD67" s="23" t="n">
        <v>0</v>
      </c>
      <c r="AE67" s="23" t="n">
        <v>0</v>
      </c>
      <c r="AF67" s="23" t="n">
        <v>798084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756280</v>
      </c>
      <c r="AL67" s="23" t="n">
        <v>797714</v>
      </c>
      <c r="AM67" s="23" t="n">
        <v>1274530</v>
      </c>
      <c r="AN67" s="23" t="n">
        <v>1696920</v>
      </c>
      <c r="AO67" s="23" t="n">
        <v>0</v>
      </c>
      <c r="AP67" s="23" t="n">
        <v>785133</v>
      </c>
      <c r="AQ67" s="23" t="n">
        <v>741603</v>
      </c>
      <c r="AR67" s="23" t="n">
        <v>214112</v>
      </c>
      <c r="AS67" s="23" t="n">
        <v>190755</v>
      </c>
      <c r="AT67" s="23" t="n">
        <v>0</v>
      </c>
      <c r="AU67" s="23" t="n">
        <v>2750731</v>
      </c>
      <c r="AV67" s="23" t="n">
        <v>131422</v>
      </c>
      <c r="AW67" s="23" t="n">
        <v>519211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228845</v>
      </c>
      <c r="BD67" s="23" t="n">
        <v>147417</v>
      </c>
      <c r="BE67" s="23" t="n">
        <v>298998</v>
      </c>
      <c r="BF67" s="23" t="n">
        <v>0</v>
      </c>
      <c r="BG67" s="23" t="n">
        <f aca="false">SUM(C67:BF67)</f>
        <v>69710569</v>
      </c>
      <c r="BH67" s="35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11505211</v>
      </c>
      <c r="D68" s="23" t="n">
        <f aca="false">+D67+D66</f>
        <v>415614</v>
      </c>
      <c r="E68" s="23" t="n">
        <f aca="false">+E67+E66</f>
        <v>929487</v>
      </c>
      <c r="F68" s="23" t="n">
        <f aca="false">+F67+F66</f>
        <v>9096970</v>
      </c>
      <c r="G68" s="23" t="n">
        <f aca="false">+G67+G66</f>
        <v>2883448</v>
      </c>
      <c r="H68" s="23" t="n">
        <f aca="false">+H67+H66</f>
        <v>3410569</v>
      </c>
      <c r="I68" s="23" t="n">
        <f aca="false">+I67+I66</f>
        <v>1927250</v>
      </c>
      <c r="J68" s="23" t="n">
        <f aca="false">+J67+J66</f>
        <v>15044109</v>
      </c>
      <c r="K68" s="23" t="n">
        <f aca="false">+K67+K66</f>
        <v>3295207</v>
      </c>
      <c r="L68" s="23" t="n">
        <f aca="false">+L67+L66</f>
        <v>4286330</v>
      </c>
      <c r="M68" s="23" t="n">
        <f aca="false">+M67+M66</f>
        <v>1065328</v>
      </c>
      <c r="N68" s="23" t="n">
        <f aca="false">+N67+N66</f>
        <v>1704591</v>
      </c>
      <c r="O68" s="23" t="n">
        <f aca="false">+O67+O66</f>
        <v>1793991</v>
      </c>
      <c r="P68" s="23" t="n">
        <f aca="false">+P67+P66</f>
        <v>13888611</v>
      </c>
      <c r="Q68" s="23" t="n">
        <f aca="false">+Q67+Q66</f>
        <v>11664800</v>
      </c>
      <c r="R68" s="23" t="n">
        <f aca="false">+R67+R66</f>
        <v>2078897</v>
      </c>
      <c r="S68" s="23" t="n">
        <f aca="false">+S67+S66</f>
        <v>3794334</v>
      </c>
      <c r="T68" s="23" t="n">
        <f aca="false">+T67+T66</f>
        <v>7698485</v>
      </c>
      <c r="U68" s="23" t="n">
        <f aca="false">+U67+U66</f>
        <v>4306670</v>
      </c>
      <c r="V68" s="23" t="n">
        <f aca="false">+V67+V66</f>
        <v>2625536</v>
      </c>
      <c r="W68" s="23" t="n">
        <f aca="false">+W67+W66</f>
        <v>2818937</v>
      </c>
      <c r="X68" s="23" t="n">
        <f aca="false">+X67+X66</f>
        <v>2877164</v>
      </c>
      <c r="Y68" s="23" t="n">
        <f aca="false">+Y67+Y66</f>
        <v>5176956</v>
      </c>
      <c r="Z68" s="23" t="n">
        <f aca="false">+Z67+Z66</f>
        <v>2561374</v>
      </c>
      <c r="AA68" s="23" t="n">
        <f aca="false">+AA67+AA66</f>
        <v>3443193</v>
      </c>
      <c r="AB68" s="23" t="n">
        <f aca="false">+AB67+AB66</f>
        <v>2081147</v>
      </c>
      <c r="AC68" s="23" t="n">
        <f aca="false">+AC67+AC66</f>
        <v>6349116</v>
      </c>
      <c r="AD68" s="23" t="n">
        <f aca="false">+AD67+AD66</f>
        <v>2073960</v>
      </c>
      <c r="AE68" s="23" t="n">
        <f aca="false">+AE67+AE66</f>
        <v>1531818</v>
      </c>
      <c r="AF68" s="23" t="n">
        <f aca="false">+AF67+AF66</f>
        <v>2516017</v>
      </c>
      <c r="AG68" s="23" t="n">
        <f aca="false">+AG67+AG66</f>
        <v>34974295</v>
      </c>
      <c r="AH68" s="23" t="n">
        <f aca="false">+AH67+AH66</f>
        <v>4031856</v>
      </c>
      <c r="AI68" s="23" t="n">
        <f aca="false">+AI67+AI66</f>
        <v>11218314</v>
      </c>
      <c r="AJ68" s="23" t="n">
        <f aca="false">+AJ67+AJ66</f>
        <v>12063500</v>
      </c>
      <c r="AK68" s="23" t="n">
        <f aca="false">+AK67+AK66</f>
        <v>7474203</v>
      </c>
      <c r="AL68" s="23" t="n">
        <f aca="false">+AL67+AL66</f>
        <v>1242910</v>
      </c>
      <c r="AM68" s="23" t="n">
        <f aca="false">+AM67+AM66</f>
        <v>6562161</v>
      </c>
      <c r="AN68" s="23" t="n">
        <f aca="false">+AN67+AN66</f>
        <v>6459720</v>
      </c>
      <c r="AO68" s="23" t="n">
        <f aca="false">+AO67+AO66</f>
        <v>17882060</v>
      </c>
      <c r="AP68" s="23" t="n">
        <f aca="false">+AP67+AP66</f>
        <v>1832246</v>
      </c>
      <c r="AQ68" s="23" t="n">
        <f aca="false">+AQ67+AQ66</f>
        <v>5797804</v>
      </c>
      <c r="AR68" s="23" t="n">
        <f aca="false">+AR67+AR66</f>
        <v>1975031</v>
      </c>
      <c r="AS68" s="23" t="n">
        <f aca="false">+AS67+AS66</f>
        <v>1795190</v>
      </c>
      <c r="AT68" s="23" t="n">
        <f aca="false">+AT67+AT66</f>
        <v>21192756</v>
      </c>
      <c r="AU68" s="23" t="n">
        <f aca="false">+AU67+AU66</f>
        <v>16405747</v>
      </c>
      <c r="AV68" s="23" t="n">
        <f aca="false">+AV67+AV66</f>
        <v>1964308</v>
      </c>
      <c r="AW68" s="23" t="n">
        <f aca="false">+AW67+AW66</f>
        <v>2192766</v>
      </c>
      <c r="AX68" s="23" t="n">
        <f aca="false">+AX67+AX66</f>
        <v>14022757</v>
      </c>
      <c r="AY68" s="23" t="n">
        <f aca="false">+AY67+AY66</f>
        <v>2768655</v>
      </c>
      <c r="AZ68" s="23" t="n">
        <f aca="false">+AZ67+AZ66</f>
        <v>7753798</v>
      </c>
      <c r="BA68" s="23" t="n">
        <f aca="false">+BA67+BA66</f>
        <v>5580491</v>
      </c>
      <c r="BB68" s="23" t="n">
        <f aca="false">+BB67+BB66</f>
        <v>8872107</v>
      </c>
      <c r="BC68" s="23" t="n">
        <f aca="false">+BC67+BC66</f>
        <v>5506718</v>
      </c>
      <c r="BD68" s="23" t="n">
        <f aca="false">+BD67+BD66</f>
        <v>524446</v>
      </c>
      <c r="BE68" s="23" t="n">
        <f aca="false">+BE67+BE66</f>
        <v>2407988</v>
      </c>
      <c r="BF68" s="23" t="n">
        <f aca="false">+BF67+BF66</f>
        <v>1484233</v>
      </c>
      <c r="BG68" s="23" t="n">
        <f aca="false">+BG67+BG66</f>
        <v>338831180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P69" s="3"/>
      <c r="BQ69" s="3"/>
    </row>
    <row r="70" customFormat="false" ht="12" hidden="false" customHeight="false" outlineLevel="0" collapsed="false">
      <c r="A70" s="6"/>
      <c r="B70" s="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7"/>
      <c r="BH70" s="36"/>
      <c r="BI70" s="36"/>
      <c r="BJ70" s="36"/>
      <c r="BK70" s="36"/>
      <c r="BL70" s="36"/>
      <c r="BM70" s="36"/>
      <c r="BN70" s="37"/>
      <c r="BO70" s="37"/>
      <c r="BP70" s="3"/>
      <c r="BQ70" s="3"/>
    </row>
    <row r="71" customFormat="false" ht="13.5" hidden="false" customHeight="true" outlineLevel="0" collapsed="false">
      <c r="A71" s="6"/>
      <c r="B71" s="6"/>
      <c r="C71" s="3"/>
      <c r="BP71" s="3"/>
      <c r="BQ71" s="3"/>
    </row>
    <row r="72" customFormat="false" ht="12" hidden="false" customHeight="false" outlineLevel="0" collapsed="false">
      <c r="A72" s="6"/>
      <c r="B72" s="6"/>
      <c r="C72" s="3"/>
      <c r="BP72" s="3"/>
      <c r="BQ72" s="3"/>
    </row>
    <row r="73" customFormat="false" ht="13.5" hidden="false" customHeight="true" outlineLevel="0" collapsed="false">
      <c r="A73" s="6"/>
      <c r="B73" s="6"/>
      <c r="C73" s="3"/>
      <c r="BP73" s="3"/>
      <c r="BQ73" s="3"/>
    </row>
    <row r="74" customFormat="false" ht="12" hidden="false" customHeight="false" outlineLevel="0" collapsed="false">
      <c r="A74" s="6"/>
      <c r="B74" s="6"/>
      <c r="C74" s="3"/>
      <c r="BP74" s="3"/>
      <c r="BQ74" s="3"/>
    </row>
    <row r="75" customFormat="false" ht="12" hidden="false" customHeight="false" outlineLevel="0" collapsed="false">
      <c r="A75" s="6"/>
      <c r="B75" s="6"/>
      <c r="C75" s="3"/>
      <c r="BP75" s="3"/>
      <c r="BQ75" s="3"/>
    </row>
    <row r="76" customFormat="false" ht="13.5" hidden="false" customHeight="true" outlineLevel="0" collapsed="false">
      <c r="A76" s="6"/>
      <c r="B76" s="6"/>
      <c r="C76" s="3"/>
      <c r="BP76" s="3"/>
      <c r="BQ76" s="3"/>
    </row>
    <row r="77" customFormat="false" ht="13.5" hidden="false" customHeight="true" outlineLevel="0" collapsed="false">
      <c r="A77" s="6"/>
      <c r="B77" s="6"/>
      <c r="C77" s="3"/>
      <c r="BP77" s="3"/>
      <c r="BQ77" s="3"/>
    </row>
    <row r="78" customFormat="false" ht="13.5" hidden="false" customHeight="true" outlineLevel="0" collapsed="false">
      <c r="A78" s="6"/>
      <c r="B78" s="6"/>
      <c r="C78" s="3"/>
      <c r="BP78" s="3"/>
      <c r="BQ78" s="3"/>
    </row>
    <row r="79" customFormat="false" ht="12" hidden="false" customHeight="false" outlineLevel="0" collapsed="false">
      <c r="A79" s="6"/>
      <c r="B79" s="6"/>
      <c r="C79" s="3"/>
      <c r="BP79" s="3"/>
      <c r="BQ79" s="3"/>
    </row>
    <row r="80" customFormat="false" ht="12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9"/>
      <c r="BH80" s="38"/>
      <c r="BI80" s="38"/>
      <c r="BJ80" s="38"/>
      <c r="BK80" s="38"/>
      <c r="BL80" s="38"/>
      <c r="BM80" s="38"/>
      <c r="BN80" s="39"/>
      <c r="BO80" s="39"/>
    </row>
    <row r="81" customFormat="false" ht="12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9"/>
      <c r="BH81" s="38"/>
      <c r="BI81" s="38"/>
      <c r="BJ81" s="38"/>
      <c r="BK81" s="38"/>
      <c r="BL81" s="38"/>
      <c r="BM81" s="38"/>
      <c r="BN81" s="39"/>
      <c r="BO81" s="39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BH87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164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292693</v>
      </c>
      <c r="D3" s="14" t="n">
        <v>6668</v>
      </c>
      <c r="E3" s="14" t="n">
        <v>83</v>
      </c>
      <c r="F3" s="14" t="n">
        <v>0</v>
      </c>
      <c r="G3" s="14" t="n">
        <v>0</v>
      </c>
      <c r="H3" s="14" t="n">
        <v>446335</v>
      </c>
      <c r="I3" s="14" t="n">
        <v>229515</v>
      </c>
      <c r="J3" s="14" t="n">
        <v>2661623</v>
      </c>
      <c r="K3" s="14" t="n">
        <v>68533</v>
      </c>
      <c r="L3" s="14" t="n">
        <v>7223</v>
      </c>
      <c r="M3" s="14" t="n">
        <v>2</v>
      </c>
      <c r="N3" s="14" t="n">
        <v>289</v>
      </c>
      <c r="O3" s="14" t="n">
        <v>2</v>
      </c>
      <c r="P3" s="14" t="n">
        <v>0</v>
      </c>
      <c r="Q3" s="14" t="n">
        <v>10386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10</v>
      </c>
      <c r="AB3" s="14" t="n">
        <v>0</v>
      </c>
      <c r="AC3" s="14" t="n">
        <v>0</v>
      </c>
      <c r="AD3" s="14" t="n">
        <v>0</v>
      </c>
      <c r="AE3" s="14" t="n">
        <v>34</v>
      </c>
      <c r="AF3" s="14" t="n">
        <v>159</v>
      </c>
      <c r="AG3" s="14" t="n">
        <v>40</v>
      </c>
      <c r="AH3" s="14" t="n">
        <v>0</v>
      </c>
      <c r="AI3" s="14" t="n">
        <v>9368</v>
      </c>
      <c r="AJ3" s="14" t="n">
        <v>18064</v>
      </c>
      <c r="AK3" s="14" t="n">
        <v>4</v>
      </c>
      <c r="AL3" s="14" t="n">
        <v>47</v>
      </c>
      <c r="AM3" s="14" t="n">
        <v>5</v>
      </c>
      <c r="AN3" s="14" t="n">
        <v>0</v>
      </c>
      <c r="AO3" s="14" t="n">
        <v>99740</v>
      </c>
      <c r="AP3" s="14" t="n">
        <v>0</v>
      </c>
      <c r="AQ3" s="14" t="n">
        <v>51</v>
      </c>
      <c r="AR3" s="14" t="n">
        <v>0</v>
      </c>
      <c r="AS3" s="14" t="n">
        <v>0</v>
      </c>
      <c r="AT3" s="14" t="n">
        <v>0</v>
      </c>
      <c r="AU3" s="14" t="n">
        <v>6880</v>
      </c>
      <c r="AV3" s="14" t="n">
        <v>7</v>
      </c>
      <c r="AW3" s="14" t="n">
        <v>0</v>
      </c>
      <c r="AX3" s="14" t="n">
        <v>6175</v>
      </c>
      <c r="AY3" s="14" t="n">
        <v>1022</v>
      </c>
      <c r="AZ3" s="14" t="n">
        <v>1399</v>
      </c>
      <c r="BA3" s="14" t="n">
        <v>4777</v>
      </c>
      <c r="BB3" s="14" t="n">
        <v>4402</v>
      </c>
      <c r="BC3" s="14" t="n">
        <v>816</v>
      </c>
      <c r="BD3" s="14" t="n">
        <v>0</v>
      </c>
      <c r="BE3" s="14" t="n">
        <v>1035</v>
      </c>
      <c r="BF3" s="14" t="n">
        <v>0</v>
      </c>
      <c r="BG3" s="15" t="n">
        <f aca="false">SUM(C3:BF3)</f>
        <v>3877387</v>
      </c>
      <c r="BH3" s="14" t="n">
        <v>745581</v>
      </c>
      <c r="BI3" s="14" t="n">
        <v>0</v>
      </c>
      <c r="BJ3" s="14" t="n">
        <v>405508</v>
      </c>
      <c r="BK3" s="14" t="n">
        <v>17940</v>
      </c>
      <c r="BL3" s="14" t="n">
        <v>1517511</v>
      </c>
      <c r="BM3" s="14" t="n">
        <v>2957001</v>
      </c>
      <c r="BN3" s="15" t="n">
        <f aca="false">+BH3+BI3+BJ3+BK3+BL3+BM3</f>
        <v>5643541</v>
      </c>
      <c r="BO3" s="15" t="n">
        <f aca="false">+BN3+BG3</f>
        <v>9520928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416</v>
      </c>
      <c r="D4" s="14" t="n">
        <v>55125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36814</v>
      </c>
      <c r="N4" s="14" t="n">
        <v>75679</v>
      </c>
      <c r="O4" s="14" t="n">
        <v>0</v>
      </c>
      <c r="P4" s="14" t="n">
        <v>0</v>
      </c>
      <c r="Q4" s="14" t="n">
        <v>12018</v>
      </c>
      <c r="R4" s="14" t="n">
        <v>671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29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1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1</v>
      </c>
      <c r="AP4" s="14" t="n">
        <v>0</v>
      </c>
      <c r="AQ4" s="14" t="n">
        <v>0</v>
      </c>
      <c r="AR4" s="14" t="n">
        <v>0</v>
      </c>
      <c r="AS4" s="14" t="n">
        <v>0</v>
      </c>
      <c r="AT4" s="14" t="n">
        <v>0</v>
      </c>
      <c r="AU4" s="14" t="n">
        <v>5036</v>
      </c>
      <c r="AV4" s="14" t="n">
        <v>9</v>
      </c>
      <c r="AW4" s="14" t="n">
        <v>0</v>
      </c>
      <c r="AX4" s="14" t="n">
        <v>21</v>
      </c>
      <c r="AY4" s="14" t="n">
        <v>0</v>
      </c>
      <c r="AZ4" s="14" t="n">
        <v>0</v>
      </c>
      <c r="BA4" s="14" t="n">
        <v>3</v>
      </c>
      <c r="BB4" s="14" t="n">
        <v>170</v>
      </c>
      <c r="BC4" s="14" t="n">
        <v>0</v>
      </c>
      <c r="BD4" s="14" t="n">
        <v>0</v>
      </c>
      <c r="BE4" s="14" t="n">
        <v>0</v>
      </c>
      <c r="BF4" s="14" t="n">
        <v>0</v>
      </c>
      <c r="BG4" s="15" t="n">
        <f aca="false">SUM(C4:BF4)</f>
        <v>185993</v>
      </c>
      <c r="BH4" s="14" t="n">
        <v>12304</v>
      </c>
      <c r="BI4" s="14" t="n">
        <v>0</v>
      </c>
      <c r="BJ4" s="14" t="n">
        <v>0</v>
      </c>
      <c r="BK4" s="14" t="n">
        <v>7011</v>
      </c>
      <c r="BL4" s="14" t="n">
        <v>151886</v>
      </c>
      <c r="BM4" s="14" t="n">
        <v>31128</v>
      </c>
      <c r="BN4" s="15" t="n">
        <f aca="false">+BH4+BI4+BJ4+BK4+BL4+BM4</f>
        <v>202329</v>
      </c>
      <c r="BO4" s="15" t="n">
        <f aca="false">+BN4+BG4</f>
        <v>388322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0</v>
      </c>
      <c r="D5" s="14" t="n">
        <v>0</v>
      </c>
      <c r="E5" s="14" t="n">
        <v>412</v>
      </c>
      <c r="F5" s="14" t="n">
        <v>0</v>
      </c>
      <c r="G5" s="14" t="n">
        <v>0</v>
      </c>
      <c r="H5" s="14" t="n">
        <v>29</v>
      </c>
      <c r="I5" s="14" t="n">
        <v>0</v>
      </c>
      <c r="J5" s="14" t="n">
        <v>11652</v>
      </c>
      <c r="K5" s="14" t="n">
        <v>42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15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3843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10693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44</v>
      </c>
      <c r="AV5" s="14" t="n">
        <v>0</v>
      </c>
      <c r="AW5" s="14" t="n">
        <v>0</v>
      </c>
      <c r="AX5" s="14" t="n">
        <v>6</v>
      </c>
      <c r="AY5" s="14" t="n">
        <v>0</v>
      </c>
      <c r="AZ5" s="14" t="n">
        <v>4</v>
      </c>
      <c r="BA5" s="14" t="n">
        <v>114</v>
      </c>
      <c r="BB5" s="14" t="n">
        <v>19</v>
      </c>
      <c r="BC5" s="14" t="n">
        <v>34</v>
      </c>
      <c r="BD5" s="14" t="n">
        <v>0</v>
      </c>
      <c r="BE5" s="14" t="n">
        <v>19</v>
      </c>
      <c r="BF5" s="14" t="n">
        <v>0</v>
      </c>
      <c r="BG5" s="15" t="n">
        <f aca="false">SUM(C5:BF5)</f>
        <v>26926</v>
      </c>
      <c r="BH5" s="14" t="n">
        <v>135123</v>
      </c>
      <c r="BI5" s="14" t="n">
        <v>0</v>
      </c>
      <c r="BJ5" s="14" t="n">
        <v>0</v>
      </c>
      <c r="BK5" s="14" t="n">
        <v>164</v>
      </c>
      <c r="BL5" s="14" t="n">
        <v>56896</v>
      </c>
      <c r="BM5" s="14" t="n">
        <v>46292</v>
      </c>
      <c r="BN5" s="15" t="n">
        <f aca="false">+BH5+BI5+BJ5+BK5+BL5+BM5</f>
        <v>238475</v>
      </c>
      <c r="BO5" s="15" t="n">
        <f aca="false">+BN5+BG5</f>
        <v>265401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0</v>
      </c>
      <c r="D6" s="14" t="n">
        <v>0</v>
      </c>
      <c r="E6" s="14" t="n">
        <v>0</v>
      </c>
      <c r="F6" s="14" t="n">
        <v>2</v>
      </c>
      <c r="G6" s="14" t="n">
        <v>0</v>
      </c>
      <c r="H6" s="14" t="n">
        <v>0</v>
      </c>
      <c r="I6" s="14" t="n">
        <v>0</v>
      </c>
      <c r="J6" s="14" t="n">
        <v>18</v>
      </c>
      <c r="K6" s="14" t="n">
        <v>3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7" t="n">
        <v>127</v>
      </c>
      <c r="R6" s="14" t="n">
        <v>0</v>
      </c>
      <c r="S6" s="14" t="n">
        <v>302</v>
      </c>
      <c r="T6" s="14" t="n">
        <v>8</v>
      </c>
      <c r="U6" s="14" t="n">
        <v>0</v>
      </c>
      <c r="V6" s="14" t="n">
        <v>2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921</v>
      </c>
      <c r="AD6" s="14" t="n">
        <v>4937</v>
      </c>
      <c r="AE6" s="14" t="n">
        <v>0</v>
      </c>
      <c r="AF6" s="14" t="n">
        <v>0</v>
      </c>
      <c r="AG6" s="14" t="n">
        <v>5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24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5" t="n">
        <f aca="false">SUM(C6:BF6)</f>
        <v>7349</v>
      </c>
      <c r="BH6" s="14" t="n">
        <v>47</v>
      </c>
      <c r="BI6" s="14" t="n">
        <v>0</v>
      </c>
      <c r="BJ6" s="14" t="n">
        <v>0</v>
      </c>
      <c r="BK6" s="14" t="n">
        <v>6060</v>
      </c>
      <c r="BL6" s="14" t="n">
        <v>1057</v>
      </c>
      <c r="BM6" s="14" t="n">
        <v>39030</v>
      </c>
      <c r="BN6" s="15" t="n">
        <f aca="false">+BH6+BI6+BJ6+BK6+BL6+BM6</f>
        <v>46194</v>
      </c>
      <c r="BO6" s="15" t="n">
        <f aca="false">+BN6+BG6</f>
        <v>53543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33</v>
      </c>
      <c r="D7" s="14" t="n">
        <v>8</v>
      </c>
      <c r="E7" s="14" t="n">
        <v>0</v>
      </c>
      <c r="F7" s="14" t="n">
        <v>877</v>
      </c>
      <c r="G7" s="14" t="n">
        <v>8208</v>
      </c>
      <c r="H7" s="14" t="n">
        <v>0</v>
      </c>
      <c r="I7" s="14" t="n">
        <v>25</v>
      </c>
      <c r="J7" s="14" t="n">
        <v>535</v>
      </c>
      <c r="K7" s="14" t="n">
        <v>0</v>
      </c>
      <c r="L7" s="14" t="n">
        <v>1</v>
      </c>
      <c r="M7" s="14" t="n">
        <v>0</v>
      </c>
      <c r="N7" s="14" t="n">
        <v>0</v>
      </c>
      <c r="O7" s="14" t="n">
        <v>0</v>
      </c>
      <c r="P7" s="14" t="n">
        <v>0</v>
      </c>
      <c r="Q7" s="17" t="n">
        <v>37196</v>
      </c>
      <c r="R7" s="14" t="n">
        <v>0</v>
      </c>
      <c r="S7" s="14" t="n">
        <v>130518</v>
      </c>
      <c r="T7" s="14" t="n">
        <v>1395</v>
      </c>
      <c r="U7" s="14" t="n">
        <v>74</v>
      </c>
      <c r="V7" s="14" t="n">
        <v>0</v>
      </c>
      <c r="W7" s="14" t="n">
        <v>0</v>
      </c>
      <c r="X7" s="14" t="n">
        <v>0</v>
      </c>
      <c r="Y7" s="14" t="n">
        <v>12</v>
      </c>
      <c r="Z7" s="14" t="n">
        <v>0</v>
      </c>
      <c r="AA7" s="14" t="n">
        <v>223</v>
      </c>
      <c r="AB7" s="14" t="n">
        <v>3</v>
      </c>
      <c r="AC7" s="14" t="n">
        <v>0</v>
      </c>
      <c r="AD7" s="14" t="n">
        <v>0</v>
      </c>
      <c r="AE7" s="14" t="n">
        <v>0</v>
      </c>
      <c r="AF7" s="14" t="n">
        <v>72</v>
      </c>
      <c r="AG7" s="14" t="n">
        <v>160449</v>
      </c>
      <c r="AH7" s="14" t="n">
        <v>0</v>
      </c>
      <c r="AI7" s="14" t="n">
        <v>85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17</v>
      </c>
      <c r="AP7" s="14" t="n">
        <v>0</v>
      </c>
      <c r="AQ7" s="14" t="n">
        <v>7</v>
      </c>
      <c r="AR7" s="14" t="n">
        <v>0</v>
      </c>
      <c r="AS7" s="14" t="n">
        <v>0</v>
      </c>
      <c r="AT7" s="14" t="n">
        <v>0</v>
      </c>
      <c r="AU7" s="14" t="n">
        <v>28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280</v>
      </c>
      <c r="BD7" s="14" t="n">
        <v>0</v>
      </c>
      <c r="BE7" s="14" t="n">
        <v>0</v>
      </c>
      <c r="BF7" s="14" t="n">
        <v>0</v>
      </c>
      <c r="BG7" s="15" t="n">
        <f aca="false">SUM(C7:BF7)</f>
        <v>340814</v>
      </c>
      <c r="BH7" s="14" t="n">
        <v>2073</v>
      </c>
      <c r="BI7" s="14" t="n">
        <v>0</v>
      </c>
      <c r="BJ7" s="14" t="n">
        <v>0</v>
      </c>
      <c r="BK7" s="14" t="n">
        <v>9627</v>
      </c>
      <c r="BL7" s="14" t="n">
        <v>169729</v>
      </c>
      <c r="BM7" s="14" t="n">
        <v>335470</v>
      </c>
      <c r="BN7" s="15" t="n">
        <f aca="false">+BH7+BI7+BJ7+BK7+BL7+BM7</f>
        <v>516899</v>
      </c>
      <c r="BO7" s="15" t="n">
        <f aca="false">+BN7+BG7</f>
        <v>857713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1</v>
      </c>
      <c r="D8" s="14" t="n">
        <v>1</v>
      </c>
      <c r="E8" s="14" t="n">
        <v>257</v>
      </c>
      <c r="F8" s="14" t="n">
        <v>0</v>
      </c>
      <c r="G8" s="14" t="n">
        <v>0</v>
      </c>
      <c r="H8" s="14" t="n">
        <v>186061</v>
      </c>
      <c r="I8" s="14" t="n">
        <v>0</v>
      </c>
      <c r="J8" s="14" t="n">
        <v>15603</v>
      </c>
      <c r="K8" s="14" t="n">
        <v>0</v>
      </c>
      <c r="L8" s="14" t="n">
        <v>4868</v>
      </c>
      <c r="M8" s="14" t="n">
        <v>1</v>
      </c>
      <c r="N8" s="14" t="n">
        <v>0</v>
      </c>
      <c r="O8" s="14" t="n">
        <v>2</v>
      </c>
      <c r="P8" s="14" t="n">
        <v>0</v>
      </c>
      <c r="Q8" s="17" t="n">
        <v>14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1</v>
      </c>
      <c r="AF8" s="14" t="n">
        <v>98</v>
      </c>
      <c r="AG8" s="14" t="n">
        <v>0</v>
      </c>
      <c r="AH8" s="14" t="n">
        <v>0</v>
      </c>
      <c r="AI8" s="14" t="n">
        <v>13550</v>
      </c>
      <c r="AJ8" s="14" t="n">
        <v>2292</v>
      </c>
      <c r="AK8" s="14" t="n">
        <v>3</v>
      </c>
      <c r="AL8" s="14" t="n">
        <v>12</v>
      </c>
      <c r="AM8" s="14" t="n">
        <v>3</v>
      </c>
      <c r="AN8" s="14" t="n">
        <v>1</v>
      </c>
      <c r="AO8" s="14" t="n">
        <v>356137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1687</v>
      </c>
      <c r="AV8" s="14" t="n">
        <v>15</v>
      </c>
      <c r="AW8" s="14" t="n">
        <v>0</v>
      </c>
      <c r="AX8" s="14" t="n">
        <v>3760</v>
      </c>
      <c r="AY8" s="14" t="n">
        <v>610</v>
      </c>
      <c r="AZ8" s="14" t="n">
        <v>1592</v>
      </c>
      <c r="BA8" s="14" t="n">
        <v>2455</v>
      </c>
      <c r="BB8" s="14" t="n">
        <v>4204</v>
      </c>
      <c r="BC8" s="14" t="n">
        <v>170</v>
      </c>
      <c r="BD8" s="14" t="n">
        <v>0</v>
      </c>
      <c r="BE8" s="14" t="n">
        <v>35</v>
      </c>
      <c r="BF8" s="14" t="n">
        <v>0</v>
      </c>
      <c r="BG8" s="15" t="n">
        <f aca="false">SUM(C8:BF8)</f>
        <v>593579</v>
      </c>
      <c r="BH8" s="14" t="n">
        <v>1037853</v>
      </c>
      <c r="BI8" s="14" t="n">
        <v>0</v>
      </c>
      <c r="BJ8" s="14" t="n">
        <v>0</v>
      </c>
      <c r="BK8" s="14" t="n">
        <v>12488</v>
      </c>
      <c r="BL8" s="14" t="n">
        <v>140080</v>
      </c>
      <c r="BM8" s="14" t="n">
        <v>208800</v>
      </c>
      <c r="BN8" s="15" t="n">
        <f aca="false">+BH8+BI8+BJ8+BK8+BL8+BM8</f>
        <v>1399221</v>
      </c>
      <c r="BO8" s="15" t="n">
        <f aca="false">+BN8+BG8</f>
        <v>1992800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1</v>
      </c>
      <c r="D9" s="14" t="n">
        <v>0</v>
      </c>
      <c r="E9" s="14" t="n">
        <v>144</v>
      </c>
      <c r="F9" s="14" t="n">
        <v>0</v>
      </c>
      <c r="G9" s="14" t="n">
        <v>0</v>
      </c>
      <c r="H9" s="14" t="n">
        <v>11</v>
      </c>
      <c r="I9" s="14" t="n">
        <v>23248</v>
      </c>
      <c r="J9" s="14" t="n">
        <v>20412</v>
      </c>
      <c r="K9" s="14" t="n">
        <v>24</v>
      </c>
      <c r="L9" s="14" t="n">
        <v>0</v>
      </c>
      <c r="M9" s="14" t="n">
        <v>1</v>
      </c>
      <c r="N9" s="14" t="n">
        <v>0</v>
      </c>
      <c r="O9" s="14" t="n">
        <v>1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5</v>
      </c>
      <c r="AF9" s="14" t="n">
        <v>26</v>
      </c>
      <c r="AG9" s="14" t="n">
        <v>0</v>
      </c>
      <c r="AH9" s="14" t="n">
        <v>0</v>
      </c>
      <c r="AI9" s="14" t="n">
        <v>1</v>
      </c>
      <c r="AJ9" s="14" t="n">
        <v>2</v>
      </c>
      <c r="AK9" s="14" t="n">
        <v>1</v>
      </c>
      <c r="AL9" s="14" t="n">
        <v>0</v>
      </c>
      <c r="AM9" s="14" t="n">
        <v>0</v>
      </c>
      <c r="AN9" s="14" t="n">
        <v>0</v>
      </c>
      <c r="AO9" s="14" t="n">
        <v>143361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49</v>
      </c>
      <c r="AV9" s="14" t="n">
        <v>0</v>
      </c>
      <c r="AW9" s="14" t="n">
        <v>0</v>
      </c>
      <c r="AX9" s="14" t="n">
        <v>972</v>
      </c>
      <c r="AY9" s="14" t="n">
        <v>332</v>
      </c>
      <c r="AZ9" s="14" t="n">
        <v>349</v>
      </c>
      <c r="BA9" s="14" t="n">
        <v>2957</v>
      </c>
      <c r="BB9" s="14" t="n">
        <v>1331</v>
      </c>
      <c r="BC9" s="14" t="n">
        <v>1154</v>
      </c>
      <c r="BD9" s="14" t="n">
        <v>0</v>
      </c>
      <c r="BE9" s="14" t="n">
        <v>18</v>
      </c>
      <c r="BF9" s="14" t="n">
        <v>0</v>
      </c>
      <c r="BG9" s="15" t="n">
        <f aca="false">SUM(C9:BF9)</f>
        <v>194400</v>
      </c>
      <c r="BH9" s="14" t="n">
        <v>415219</v>
      </c>
      <c r="BI9" s="14" t="n">
        <v>0</v>
      </c>
      <c r="BJ9" s="14" t="n">
        <v>0</v>
      </c>
      <c r="BK9" s="14" t="n">
        <v>298</v>
      </c>
      <c r="BL9" s="14" t="n">
        <v>239241</v>
      </c>
      <c r="BM9" s="14" t="n">
        <v>28927</v>
      </c>
      <c r="BN9" s="15" t="n">
        <f aca="false">+BH9+BI9+BJ9+BK9+BL9+BM9</f>
        <v>683685</v>
      </c>
      <c r="BO9" s="15" t="n">
        <f aca="false">+BN9+BG9</f>
        <v>878085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174570</v>
      </c>
      <c r="D10" s="14" t="n">
        <v>1</v>
      </c>
      <c r="E10" s="14" t="n">
        <v>2863</v>
      </c>
      <c r="F10" s="14" t="n">
        <v>0</v>
      </c>
      <c r="G10" s="14" t="n">
        <v>0</v>
      </c>
      <c r="H10" s="14" t="n">
        <v>44247</v>
      </c>
      <c r="I10" s="14" t="n">
        <v>9526</v>
      </c>
      <c r="J10" s="14" t="n">
        <v>2345346</v>
      </c>
      <c r="K10" s="14" t="n">
        <v>155906</v>
      </c>
      <c r="L10" s="14" t="n">
        <v>460</v>
      </c>
      <c r="M10" s="14" t="n">
        <v>3</v>
      </c>
      <c r="N10" s="14" t="n">
        <v>249</v>
      </c>
      <c r="O10" s="14" t="n">
        <v>7</v>
      </c>
      <c r="P10" s="14" t="n">
        <v>108</v>
      </c>
      <c r="Q10" s="17" t="n">
        <v>2577</v>
      </c>
      <c r="R10" s="14" t="n">
        <v>0</v>
      </c>
      <c r="S10" s="14" t="n">
        <v>578</v>
      </c>
      <c r="T10" s="14" t="n">
        <v>33</v>
      </c>
      <c r="U10" s="14" t="n">
        <v>12</v>
      </c>
      <c r="V10" s="14" t="n">
        <v>0</v>
      </c>
      <c r="W10" s="14" t="n">
        <v>0</v>
      </c>
      <c r="X10" s="14" t="n">
        <v>16</v>
      </c>
      <c r="Y10" s="14" t="n">
        <v>0</v>
      </c>
      <c r="Z10" s="14" t="n">
        <v>0</v>
      </c>
      <c r="AA10" s="14" t="n">
        <v>0</v>
      </c>
      <c r="AB10" s="14" t="n">
        <v>2</v>
      </c>
      <c r="AC10" s="14" t="n">
        <v>23503</v>
      </c>
      <c r="AD10" s="14" t="n">
        <v>0</v>
      </c>
      <c r="AE10" s="14" t="n">
        <v>370</v>
      </c>
      <c r="AF10" s="14" t="n">
        <v>973</v>
      </c>
      <c r="AG10" s="14" t="n">
        <v>0</v>
      </c>
      <c r="AH10" s="14" t="n">
        <v>0</v>
      </c>
      <c r="AI10" s="14" t="n">
        <v>2130</v>
      </c>
      <c r="AJ10" s="14" t="n">
        <v>90</v>
      </c>
      <c r="AK10" s="14" t="n">
        <v>5</v>
      </c>
      <c r="AL10" s="14" t="n">
        <v>1</v>
      </c>
      <c r="AM10" s="14" t="n">
        <v>4</v>
      </c>
      <c r="AN10" s="14" t="n">
        <v>0</v>
      </c>
      <c r="AO10" s="14" t="n">
        <v>74448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245</v>
      </c>
      <c r="AV10" s="14" t="n">
        <v>1048</v>
      </c>
      <c r="AW10" s="14" t="n">
        <v>26</v>
      </c>
      <c r="AX10" s="14" t="n">
        <v>7041</v>
      </c>
      <c r="AY10" s="14" t="n">
        <v>2334</v>
      </c>
      <c r="AZ10" s="14" t="n">
        <v>2153</v>
      </c>
      <c r="BA10" s="14" t="n">
        <v>13894</v>
      </c>
      <c r="BB10" s="14" t="n">
        <v>6749</v>
      </c>
      <c r="BC10" s="14" t="n">
        <v>13155</v>
      </c>
      <c r="BD10" s="14" t="n">
        <v>0</v>
      </c>
      <c r="BE10" s="14" t="n">
        <v>928</v>
      </c>
      <c r="BF10" s="14" t="n">
        <v>0</v>
      </c>
      <c r="BG10" s="15" t="n">
        <f aca="false">SUM(C10:BF10)</f>
        <v>3555633</v>
      </c>
      <c r="BH10" s="14" t="n">
        <v>1419865</v>
      </c>
      <c r="BI10" s="14" t="n">
        <v>0</v>
      </c>
      <c r="BJ10" s="14" t="n">
        <v>0</v>
      </c>
      <c r="BK10" s="14" t="n">
        <v>279033</v>
      </c>
      <c r="BL10" s="14" t="n">
        <v>3183034</v>
      </c>
      <c r="BM10" s="14" t="n">
        <v>2164528</v>
      </c>
      <c r="BN10" s="15" t="n">
        <f aca="false">+BH10+BI10+BJ10+BK10+BL10+BM10</f>
        <v>7046460</v>
      </c>
      <c r="BO10" s="15" t="n">
        <f aca="false">+BN10+BG10</f>
        <v>10602093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1</v>
      </c>
      <c r="D11" s="14" t="n">
        <v>0</v>
      </c>
      <c r="E11" s="14" t="n">
        <v>357</v>
      </c>
      <c r="F11" s="14" t="n">
        <v>0</v>
      </c>
      <c r="G11" s="14" t="n">
        <v>0</v>
      </c>
      <c r="H11" s="14" t="n">
        <v>0</v>
      </c>
      <c r="I11" s="14" t="n">
        <v>138</v>
      </c>
      <c r="J11" s="14" t="n">
        <v>415</v>
      </c>
      <c r="K11" s="14" t="n">
        <v>66214</v>
      </c>
      <c r="L11" s="14" t="n">
        <v>3</v>
      </c>
      <c r="M11" s="14" t="n">
        <v>1</v>
      </c>
      <c r="N11" s="14" t="n">
        <v>0</v>
      </c>
      <c r="O11" s="14" t="n">
        <v>1</v>
      </c>
      <c r="P11" s="14" t="n">
        <v>0</v>
      </c>
      <c r="Q11" s="17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7</v>
      </c>
      <c r="AF11" s="14" t="n">
        <v>32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1</v>
      </c>
      <c r="AL11" s="14" t="n">
        <v>36</v>
      </c>
      <c r="AM11" s="14" t="n">
        <v>180</v>
      </c>
      <c r="AN11" s="14" t="n">
        <v>1</v>
      </c>
      <c r="AO11" s="14" t="n">
        <v>1025590</v>
      </c>
      <c r="AP11" s="14" t="n">
        <v>0</v>
      </c>
      <c r="AQ11" s="14" t="n">
        <v>158</v>
      </c>
      <c r="AR11" s="14" t="n">
        <v>0</v>
      </c>
      <c r="AS11" s="14" t="n">
        <v>0</v>
      </c>
      <c r="AT11" s="14" t="n">
        <v>0</v>
      </c>
      <c r="AU11" s="14" t="n">
        <v>21</v>
      </c>
      <c r="AV11" s="14" t="n">
        <v>0</v>
      </c>
      <c r="AW11" s="14" t="n">
        <v>0</v>
      </c>
      <c r="AX11" s="14" t="n">
        <v>1219</v>
      </c>
      <c r="AY11" s="14" t="n">
        <v>199</v>
      </c>
      <c r="AZ11" s="14" t="n">
        <v>753</v>
      </c>
      <c r="BA11" s="14" t="n">
        <v>4448</v>
      </c>
      <c r="BB11" s="14" t="n">
        <v>2159</v>
      </c>
      <c r="BC11" s="14" t="n">
        <v>20984</v>
      </c>
      <c r="BD11" s="14" t="n">
        <v>0</v>
      </c>
      <c r="BE11" s="14" t="n">
        <v>24</v>
      </c>
      <c r="BF11" s="14" t="n">
        <v>0</v>
      </c>
      <c r="BG11" s="15" t="n">
        <f aca="false">SUM(C11:BF11)</f>
        <v>1122943</v>
      </c>
      <c r="BH11" s="14" t="n">
        <v>364230</v>
      </c>
      <c r="BI11" s="14" t="n">
        <v>0</v>
      </c>
      <c r="BJ11" s="14" t="n">
        <v>0</v>
      </c>
      <c r="BK11" s="14" t="n">
        <v>9928</v>
      </c>
      <c r="BL11" s="14" t="n">
        <v>578460</v>
      </c>
      <c r="BM11" s="14" t="n">
        <v>205203</v>
      </c>
      <c r="BN11" s="15" t="n">
        <f aca="false">+BH11+BI11+BJ11+BK11+BL11+BM11</f>
        <v>1157821</v>
      </c>
      <c r="BO11" s="15" t="n">
        <f aca="false">+BN11+BG11</f>
        <v>2280764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5318</v>
      </c>
      <c r="D12" s="14" t="n">
        <v>45</v>
      </c>
      <c r="E12" s="14" t="n">
        <v>6991</v>
      </c>
      <c r="F12" s="14" t="n">
        <v>0</v>
      </c>
      <c r="G12" s="14" t="n">
        <v>18</v>
      </c>
      <c r="H12" s="14" t="n">
        <v>252</v>
      </c>
      <c r="I12" s="14" t="n">
        <v>170</v>
      </c>
      <c r="J12" s="14" t="n">
        <v>3452</v>
      </c>
      <c r="K12" s="14" t="n">
        <v>759</v>
      </c>
      <c r="L12" s="14" t="n">
        <v>5668</v>
      </c>
      <c r="M12" s="14" t="n">
        <v>52</v>
      </c>
      <c r="N12" s="14" t="n">
        <v>552</v>
      </c>
      <c r="O12" s="14" t="n">
        <v>10741</v>
      </c>
      <c r="P12" s="14" t="n">
        <v>0</v>
      </c>
      <c r="Q12" s="17" t="n">
        <v>3252</v>
      </c>
      <c r="R12" s="14" t="n">
        <v>52</v>
      </c>
      <c r="S12" s="14" t="n">
        <v>328</v>
      </c>
      <c r="T12" s="14" t="n">
        <v>4</v>
      </c>
      <c r="U12" s="14" t="n">
        <v>0</v>
      </c>
      <c r="V12" s="14" t="n">
        <v>232</v>
      </c>
      <c r="W12" s="14" t="n">
        <v>738</v>
      </c>
      <c r="X12" s="14" t="n">
        <v>489</v>
      </c>
      <c r="Y12" s="14" t="n">
        <v>24</v>
      </c>
      <c r="Z12" s="14" t="n">
        <v>76</v>
      </c>
      <c r="AA12" s="14" t="n">
        <v>13171</v>
      </c>
      <c r="AB12" s="14" t="n">
        <v>1399</v>
      </c>
      <c r="AC12" s="14" t="n">
        <v>0</v>
      </c>
      <c r="AD12" s="14" t="n">
        <v>10</v>
      </c>
      <c r="AE12" s="14" t="n">
        <v>277</v>
      </c>
      <c r="AF12" s="14" t="n">
        <v>3055</v>
      </c>
      <c r="AG12" s="14" t="n">
        <v>455</v>
      </c>
      <c r="AH12" s="14" t="n">
        <v>2822</v>
      </c>
      <c r="AI12" s="14" t="n">
        <v>658</v>
      </c>
      <c r="AJ12" s="14" t="n">
        <v>5954</v>
      </c>
      <c r="AK12" s="14" t="n">
        <v>1737</v>
      </c>
      <c r="AL12" s="14" t="n">
        <v>571</v>
      </c>
      <c r="AM12" s="14" t="n">
        <v>9737</v>
      </c>
      <c r="AN12" s="14" t="n">
        <v>117</v>
      </c>
      <c r="AO12" s="14" t="n">
        <v>31414</v>
      </c>
      <c r="AP12" s="14" t="n">
        <v>263</v>
      </c>
      <c r="AQ12" s="14" t="n">
        <v>0</v>
      </c>
      <c r="AR12" s="14" t="n">
        <v>16</v>
      </c>
      <c r="AS12" s="14" t="n">
        <v>0</v>
      </c>
      <c r="AT12" s="14" t="n">
        <v>307</v>
      </c>
      <c r="AU12" s="14" t="n">
        <v>7771</v>
      </c>
      <c r="AV12" s="14" t="n">
        <v>321</v>
      </c>
      <c r="AW12" s="14" t="n">
        <v>349</v>
      </c>
      <c r="AX12" s="14" t="n">
        <v>1336</v>
      </c>
      <c r="AY12" s="14" t="n">
        <v>105</v>
      </c>
      <c r="AZ12" s="14" t="n">
        <v>271</v>
      </c>
      <c r="BA12" s="14" t="n">
        <v>4158</v>
      </c>
      <c r="BB12" s="14" t="n">
        <v>2685</v>
      </c>
      <c r="BC12" s="14" t="n">
        <v>2479</v>
      </c>
      <c r="BD12" s="14" t="n">
        <v>4536</v>
      </c>
      <c r="BE12" s="14" t="n">
        <v>468</v>
      </c>
      <c r="BF12" s="14" t="n">
        <v>0</v>
      </c>
      <c r="BG12" s="15" t="n">
        <f aca="false">SUM(C12:BF12)</f>
        <v>135655</v>
      </c>
      <c r="BH12" s="14" t="n">
        <v>293052</v>
      </c>
      <c r="BI12" s="14" t="n">
        <v>0</v>
      </c>
      <c r="BJ12" s="14" t="n">
        <v>1427</v>
      </c>
      <c r="BK12" s="14" t="n">
        <v>11245</v>
      </c>
      <c r="BL12" s="14" t="n">
        <v>313392</v>
      </c>
      <c r="BM12" s="14" t="n">
        <v>312741</v>
      </c>
      <c r="BN12" s="15" t="n">
        <f aca="false">+BH12+BI12+BJ12+BK12+BL12+BM12</f>
        <v>931857</v>
      </c>
      <c r="BO12" s="15" t="n">
        <f aca="false">+BN12+BG12</f>
        <v>1067512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13869</v>
      </c>
      <c r="D13" s="14" t="n">
        <v>2</v>
      </c>
      <c r="E13" s="14" t="n">
        <v>756</v>
      </c>
      <c r="F13" s="14" t="n">
        <v>1</v>
      </c>
      <c r="G13" s="14" t="n">
        <v>621</v>
      </c>
      <c r="H13" s="14" t="n">
        <v>5184</v>
      </c>
      <c r="I13" s="14" t="n">
        <v>6</v>
      </c>
      <c r="J13" s="14" t="n">
        <v>1860</v>
      </c>
      <c r="K13" s="14" t="n">
        <v>9083</v>
      </c>
      <c r="L13" s="14" t="n">
        <v>343</v>
      </c>
      <c r="M13" s="14" t="n">
        <v>70229</v>
      </c>
      <c r="N13" s="14" t="n">
        <v>921</v>
      </c>
      <c r="O13" s="14" t="n">
        <v>17</v>
      </c>
      <c r="P13" s="14" t="n">
        <v>0</v>
      </c>
      <c r="Q13" s="17" t="n">
        <v>2087</v>
      </c>
      <c r="R13" s="14" t="n">
        <v>18</v>
      </c>
      <c r="S13" s="14" t="n">
        <v>5521</v>
      </c>
      <c r="T13" s="14" t="n">
        <v>176</v>
      </c>
      <c r="U13" s="14" t="n">
        <v>371</v>
      </c>
      <c r="V13" s="14" t="n">
        <v>361</v>
      </c>
      <c r="W13" s="14" t="n">
        <v>262</v>
      </c>
      <c r="X13" s="14" t="n">
        <v>23</v>
      </c>
      <c r="Y13" s="14" t="n">
        <v>1603</v>
      </c>
      <c r="Z13" s="14" t="n">
        <v>4</v>
      </c>
      <c r="AA13" s="14" t="n">
        <v>74182</v>
      </c>
      <c r="AB13" s="14" t="n">
        <v>71</v>
      </c>
      <c r="AC13" s="14" t="n">
        <v>10</v>
      </c>
      <c r="AD13" s="14" t="n">
        <v>24</v>
      </c>
      <c r="AE13" s="14" t="n">
        <v>69</v>
      </c>
      <c r="AF13" s="14" t="n">
        <v>2639</v>
      </c>
      <c r="AG13" s="14" t="n">
        <v>149912</v>
      </c>
      <c r="AH13" s="14" t="n">
        <v>76</v>
      </c>
      <c r="AI13" s="14" t="n">
        <v>2517</v>
      </c>
      <c r="AJ13" s="14" t="n">
        <v>56</v>
      </c>
      <c r="AK13" s="14" t="n">
        <v>9</v>
      </c>
      <c r="AL13" s="14" t="n">
        <v>0</v>
      </c>
      <c r="AM13" s="14" t="n">
        <v>2118</v>
      </c>
      <c r="AN13" s="14" t="n">
        <v>2</v>
      </c>
      <c r="AO13" s="14" t="n">
        <v>1738</v>
      </c>
      <c r="AP13" s="14" t="n">
        <v>8</v>
      </c>
      <c r="AQ13" s="14" t="n">
        <v>65</v>
      </c>
      <c r="AR13" s="14" t="n">
        <v>2</v>
      </c>
      <c r="AS13" s="14" t="n">
        <v>33</v>
      </c>
      <c r="AT13" s="14" t="n">
        <v>91</v>
      </c>
      <c r="AU13" s="14" t="n">
        <v>431</v>
      </c>
      <c r="AV13" s="14" t="n">
        <v>29</v>
      </c>
      <c r="AW13" s="14" t="n">
        <v>3974</v>
      </c>
      <c r="AX13" s="14" t="n">
        <v>228</v>
      </c>
      <c r="AY13" s="14" t="n">
        <v>239</v>
      </c>
      <c r="AZ13" s="14" t="n">
        <v>4</v>
      </c>
      <c r="BA13" s="14" t="n">
        <v>94</v>
      </c>
      <c r="BB13" s="14" t="n">
        <v>371</v>
      </c>
      <c r="BC13" s="14" t="n">
        <v>51</v>
      </c>
      <c r="BD13" s="14" t="n">
        <v>162</v>
      </c>
      <c r="BE13" s="14" t="n">
        <v>3749</v>
      </c>
      <c r="BF13" s="14" t="n">
        <v>0</v>
      </c>
      <c r="BG13" s="15" t="n">
        <f aca="false">SUM(C13:BF13)</f>
        <v>356272</v>
      </c>
      <c r="BH13" s="14" t="n">
        <v>9067</v>
      </c>
      <c r="BI13" s="14" t="n">
        <v>0</v>
      </c>
      <c r="BJ13" s="14" t="n">
        <v>1818</v>
      </c>
      <c r="BK13" s="14" t="n">
        <v>9991</v>
      </c>
      <c r="BL13" s="14" t="n">
        <v>151917</v>
      </c>
      <c r="BM13" s="14" t="n">
        <v>45675</v>
      </c>
      <c r="BN13" s="15" t="n">
        <f aca="false">+BH13+BI13+BJ13+BK13+BL13+BM13</f>
        <v>218468</v>
      </c>
      <c r="BO13" s="15" t="n">
        <f aca="false">+BN13+BG13</f>
        <v>574740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17</v>
      </c>
      <c r="D14" s="14" t="n">
        <v>83</v>
      </c>
      <c r="E14" s="14" t="n">
        <v>683</v>
      </c>
      <c r="F14" s="14" t="n">
        <v>3</v>
      </c>
      <c r="G14" s="14" t="n">
        <v>102</v>
      </c>
      <c r="H14" s="14" t="n">
        <v>5085</v>
      </c>
      <c r="I14" s="14" t="n">
        <v>26009</v>
      </c>
      <c r="J14" s="14" t="n">
        <v>43224</v>
      </c>
      <c r="K14" s="14" t="n">
        <v>13574</v>
      </c>
      <c r="L14" s="14" t="n">
        <v>1232</v>
      </c>
      <c r="M14" s="14" t="n">
        <v>1943</v>
      </c>
      <c r="N14" s="14" t="n">
        <v>63726</v>
      </c>
      <c r="O14" s="14" t="n">
        <v>69888</v>
      </c>
      <c r="P14" s="14" t="n">
        <v>97</v>
      </c>
      <c r="Q14" s="17" t="n">
        <v>7136</v>
      </c>
      <c r="R14" s="14" t="n">
        <v>2044</v>
      </c>
      <c r="S14" s="14" t="n">
        <v>6230</v>
      </c>
      <c r="T14" s="14" t="n">
        <v>68</v>
      </c>
      <c r="U14" s="14" t="n">
        <v>3785</v>
      </c>
      <c r="V14" s="14" t="n">
        <v>297</v>
      </c>
      <c r="W14" s="14" t="n">
        <v>1402</v>
      </c>
      <c r="X14" s="14" t="n">
        <v>919</v>
      </c>
      <c r="Y14" s="14" t="n">
        <v>5</v>
      </c>
      <c r="Z14" s="14" t="n">
        <v>44</v>
      </c>
      <c r="AA14" s="14" t="n">
        <v>2329</v>
      </c>
      <c r="AB14" s="14" t="n">
        <v>338</v>
      </c>
      <c r="AC14" s="14" t="n">
        <v>165</v>
      </c>
      <c r="AD14" s="14" t="n">
        <v>97</v>
      </c>
      <c r="AE14" s="14" t="n">
        <v>1160</v>
      </c>
      <c r="AF14" s="14" t="n">
        <v>29931</v>
      </c>
      <c r="AG14" s="14" t="n">
        <v>8078</v>
      </c>
      <c r="AH14" s="14" t="n">
        <v>3404</v>
      </c>
      <c r="AI14" s="14" t="n">
        <v>7499</v>
      </c>
      <c r="AJ14" s="14" t="n">
        <v>6663</v>
      </c>
      <c r="AK14" s="14" t="n">
        <v>492</v>
      </c>
      <c r="AL14" s="14" t="n">
        <v>4</v>
      </c>
      <c r="AM14" s="14" t="n">
        <v>6639</v>
      </c>
      <c r="AN14" s="14" t="n">
        <v>709</v>
      </c>
      <c r="AO14" s="14" t="n">
        <v>7989</v>
      </c>
      <c r="AP14" s="14" t="n">
        <v>202</v>
      </c>
      <c r="AQ14" s="14" t="n">
        <v>44</v>
      </c>
      <c r="AR14" s="14" t="n">
        <v>17</v>
      </c>
      <c r="AS14" s="14" t="n">
        <v>2488</v>
      </c>
      <c r="AT14" s="14" t="n">
        <v>6365</v>
      </c>
      <c r="AU14" s="14" t="n">
        <v>36038</v>
      </c>
      <c r="AV14" s="14" t="n">
        <v>0</v>
      </c>
      <c r="AW14" s="14" t="n">
        <v>4272</v>
      </c>
      <c r="AX14" s="14" t="n">
        <v>232</v>
      </c>
      <c r="AY14" s="14" t="n">
        <v>26015</v>
      </c>
      <c r="AZ14" s="14" t="n">
        <v>172</v>
      </c>
      <c r="BA14" s="14" t="n">
        <v>3067</v>
      </c>
      <c r="BB14" s="14" t="n">
        <v>102</v>
      </c>
      <c r="BC14" s="14" t="n">
        <v>2735</v>
      </c>
      <c r="BD14" s="14" t="n">
        <v>210</v>
      </c>
      <c r="BE14" s="14" t="n">
        <v>301</v>
      </c>
      <c r="BF14" s="14" t="n">
        <v>0</v>
      </c>
      <c r="BG14" s="15" t="n">
        <f aca="false">SUM(C14:BF14)</f>
        <v>405353</v>
      </c>
      <c r="BH14" s="14" t="n">
        <v>79965</v>
      </c>
      <c r="BI14" s="14" t="n">
        <v>0</v>
      </c>
      <c r="BJ14" s="14" t="n">
        <v>0</v>
      </c>
      <c r="BK14" s="14" t="n">
        <v>307</v>
      </c>
      <c r="BL14" s="14" t="n">
        <v>149276</v>
      </c>
      <c r="BM14" s="14" t="n">
        <v>211090</v>
      </c>
      <c r="BN14" s="15" t="n">
        <f aca="false">+BH14+BI14+BJ14+BK14+BL14+BM14</f>
        <v>440638</v>
      </c>
      <c r="BO14" s="15" t="n">
        <f aca="false">+BN14+BG14</f>
        <v>845991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807</v>
      </c>
      <c r="D15" s="14" t="n">
        <v>32</v>
      </c>
      <c r="E15" s="14" t="n">
        <v>0</v>
      </c>
      <c r="F15" s="14" t="n">
        <v>3</v>
      </c>
      <c r="G15" s="14" t="n">
        <v>265</v>
      </c>
      <c r="H15" s="14" t="n">
        <v>226</v>
      </c>
      <c r="I15" s="14" t="n">
        <v>576</v>
      </c>
      <c r="J15" s="14" t="n">
        <v>4764</v>
      </c>
      <c r="K15" s="14" t="n">
        <v>2697</v>
      </c>
      <c r="L15" s="14" t="n">
        <v>433</v>
      </c>
      <c r="M15" s="14" t="n">
        <v>668</v>
      </c>
      <c r="N15" s="14" t="n">
        <v>4693</v>
      </c>
      <c r="O15" s="14" t="n">
        <v>162852</v>
      </c>
      <c r="P15" s="14" t="n">
        <v>1840</v>
      </c>
      <c r="Q15" s="17" t="n">
        <v>6712</v>
      </c>
      <c r="R15" s="14" t="n">
        <v>4659</v>
      </c>
      <c r="S15" s="14" t="n">
        <v>1505</v>
      </c>
      <c r="T15" s="14" t="n">
        <v>32</v>
      </c>
      <c r="U15" s="14" t="n">
        <v>1099</v>
      </c>
      <c r="V15" s="14" t="n">
        <v>628</v>
      </c>
      <c r="W15" s="14" t="n">
        <v>176</v>
      </c>
      <c r="X15" s="14" t="n">
        <v>1397</v>
      </c>
      <c r="Y15" s="14" t="n">
        <v>340</v>
      </c>
      <c r="Z15" s="14" t="n">
        <v>1373</v>
      </c>
      <c r="AA15" s="14" t="n">
        <v>570</v>
      </c>
      <c r="AB15" s="14" t="n">
        <v>609</v>
      </c>
      <c r="AC15" s="14" t="n">
        <v>6596</v>
      </c>
      <c r="AD15" s="14" t="n">
        <v>2203</v>
      </c>
      <c r="AE15" s="14" t="n">
        <v>3052</v>
      </c>
      <c r="AF15" s="14" t="n">
        <v>1221</v>
      </c>
      <c r="AG15" s="14" t="n">
        <v>13595</v>
      </c>
      <c r="AH15" s="14" t="n">
        <v>4899</v>
      </c>
      <c r="AI15" s="14" t="n">
        <v>18527</v>
      </c>
      <c r="AJ15" s="14" t="n">
        <v>5116</v>
      </c>
      <c r="AK15" s="14" t="n">
        <v>2551</v>
      </c>
      <c r="AL15" s="14" t="n">
        <v>1101</v>
      </c>
      <c r="AM15" s="14" t="n">
        <v>8712</v>
      </c>
      <c r="AN15" s="14" t="n">
        <v>3303</v>
      </c>
      <c r="AO15" s="14" t="n">
        <v>9196</v>
      </c>
      <c r="AP15" s="14" t="n">
        <v>10986</v>
      </c>
      <c r="AQ15" s="14" t="n">
        <v>30948</v>
      </c>
      <c r="AR15" s="14" t="n">
        <v>3323</v>
      </c>
      <c r="AS15" s="14" t="n">
        <v>11120</v>
      </c>
      <c r="AT15" s="14" t="n">
        <v>8136</v>
      </c>
      <c r="AU15" s="14" t="n">
        <v>261345</v>
      </c>
      <c r="AV15" s="14" t="n">
        <v>4408</v>
      </c>
      <c r="AW15" s="14" t="n">
        <v>1049</v>
      </c>
      <c r="AX15" s="14" t="n">
        <v>37175</v>
      </c>
      <c r="AY15" s="14" t="n">
        <v>32388</v>
      </c>
      <c r="AZ15" s="14" t="n">
        <v>15668</v>
      </c>
      <c r="BA15" s="14" t="n">
        <v>6669</v>
      </c>
      <c r="BB15" s="14" t="n">
        <v>6481</v>
      </c>
      <c r="BC15" s="14" t="n">
        <v>73623</v>
      </c>
      <c r="BD15" s="14" t="n">
        <v>3256</v>
      </c>
      <c r="BE15" s="14" t="n">
        <v>303</v>
      </c>
      <c r="BF15" s="14" t="n">
        <v>0</v>
      </c>
      <c r="BG15" s="15" t="n">
        <f aca="false">SUM(C15:BF15)</f>
        <v>785906</v>
      </c>
      <c r="BH15" s="14" t="n">
        <v>188500</v>
      </c>
      <c r="BI15" s="14" t="n">
        <v>0</v>
      </c>
      <c r="BJ15" s="14" t="n">
        <v>20169</v>
      </c>
      <c r="BK15" s="14" t="n">
        <v>5073</v>
      </c>
      <c r="BL15" s="14" t="n">
        <v>246952</v>
      </c>
      <c r="BM15" s="14" t="n">
        <v>7801</v>
      </c>
      <c r="BN15" s="15" t="n">
        <f aca="false">+BH15+BI15+BJ15+BK15+BL15+BM15</f>
        <v>468495</v>
      </c>
      <c r="BO15" s="15" t="n">
        <f aca="false">+BN15+BG15</f>
        <v>1254401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20221</v>
      </c>
      <c r="D16" s="18" t="n">
        <v>1929</v>
      </c>
      <c r="E16" s="18" t="n">
        <v>19026</v>
      </c>
      <c r="F16" s="18" t="n">
        <v>865</v>
      </c>
      <c r="G16" s="18" t="n">
        <v>26389</v>
      </c>
      <c r="H16" s="18" t="n">
        <v>2820</v>
      </c>
      <c r="I16" s="18" t="n">
        <v>1285</v>
      </c>
      <c r="J16" s="18" t="n">
        <v>17918</v>
      </c>
      <c r="K16" s="18" t="n">
        <v>100</v>
      </c>
      <c r="L16" s="18" t="n">
        <v>549</v>
      </c>
      <c r="M16" s="18" t="n">
        <v>2018</v>
      </c>
      <c r="N16" s="18" t="n">
        <v>17</v>
      </c>
      <c r="O16" s="18" t="n">
        <v>306</v>
      </c>
      <c r="P16" s="18" t="n">
        <v>200853</v>
      </c>
      <c r="Q16" s="18" t="n">
        <v>108788</v>
      </c>
      <c r="R16" s="18" t="n">
        <v>109</v>
      </c>
      <c r="S16" s="18" t="n">
        <v>14512</v>
      </c>
      <c r="T16" s="18" t="n">
        <v>826</v>
      </c>
      <c r="U16" s="18" t="n">
        <v>3285</v>
      </c>
      <c r="V16" s="18" t="n">
        <v>122</v>
      </c>
      <c r="W16" s="18" t="n">
        <v>137</v>
      </c>
      <c r="X16" s="18" t="n">
        <v>489</v>
      </c>
      <c r="Y16" s="18" t="n">
        <v>153</v>
      </c>
      <c r="Z16" s="18" t="n">
        <v>381</v>
      </c>
      <c r="AA16" s="18" t="n">
        <v>1468</v>
      </c>
      <c r="AB16" s="18" t="n">
        <v>1696</v>
      </c>
      <c r="AC16" s="18" t="n">
        <v>8888</v>
      </c>
      <c r="AD16" s="18" t="n">
        <v>7803</v>
      </c>
      <c r="AE16" s="18" t="n">
        <v>6316</v>
      </c>
      <c r="AF16" s="18" t="n">
        <v>7861</v>
      </c>
      <c r="AG16" s="18" t="n">
        <v>81924</v>
      </c>
      <c r="AH16" s="18" t="n">
        <v>9602</v>
      </c>
      <c r="AI16" s="18" t="n">
        <v>87312</v>
      </c>
      <c r="AJ16" s="18" t="n">
        <v>17706</v>
      </c>
      <c r="AK16" s="18" t="n">
        <v>244768</v>
      </c>
      <c r="AL16" s="18" t="n">
        <v>15724</v>
      </c>
      <c r="AM16" s="18" t="n">
        <v>11428</v>
      </c>
      <c r="AN16" s="18" t="n">
        <v>2469</v>
      </c>
      <c r="AO16" s="18" t="n">
        <v>13641</v>
      </c>
      <c r="AP16" s="18" t="n">
        <v>53</v>
      </c>
      <c r="AQ16" s="18" t="n">
        <v>180</v>
      </c>
      <c r="AR16" s="18" t="n">
        <v>63</v>
      </c>
      <c r="AS16" s="18" t="n">
        <v>2468</v>
      </c>
      <c r="AT16" s="18" t="n">
        <v>2653</v>
      </c>
      <c r="AU16" s="18" t="n">
        <v>19223</v>
      </c>
      <c r="AV16" s="18" t="n">
        <v>563</v>
      </c>
      <c r="AW16" s="18" t="n">
        <v>568</v>
      </c>
      <c r="AX16" s="18" t="n">
        <v>10299</v>
      </c>
      <c r="AY16" s="18" t="n">
        <v>10299</v>
      </c>
      <c r="AZ16" s="18" t="n">
        <v>3111</v>
      </c>
      <c r="BA16" s="18" t="n">
        <v>5356</v>
      </c>
      <c r="BB16" s="18" t="n">
        <v>3219</v>
      </c>
      <c r="BC16" s="18" t="n">
        <v>9369</v>
      </c>
      <c r="BD16" s="18" t="n">
        <v>157</v>
      </c>
      <c r="BE16" s="18" t="n">
        <v>1609</v>
      </c>
      <c r="BF16" s="18" t="n">
        <v>0</v>
      </c>
      <c r="BG16" s="15" t="n">
        <f aca="false">SUM(C16:BF16)</f>
        <v>1010894</v>
      </c>
      <c r="BH16" s="18" t="n">
        <v>253418</v>
      </c>
      <c r="BI16" s="18" t="n">
        <v>0</v>
      </c>
      <c r="BJ16" s="18" t="n">
        <v>0</v>
      </c>
      <c r="BK16" s="18" t="n">
        <v>23458</v>
      </c>
      <c r="BL16" s="18" t="n">
        <v>5570245</v>
      </c>
      <c r="BM16" s="18" t="n">
        <v>2696088</v>
      </c>
      <c r="BN16" s="15" t="n">
        <f aca="false">+BH16+BI16+BJ16+BK16+BL16+BM16</f>
        <v>8543209</v>
      </c>
      <c r="BO16" s="15" t="n">
        <f aca="false">+BN16+BG16</f>
        <v>9554103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196082</v>
      </c>
      <c r="D17" s="14" t="n">
        <v>4248</v>
      </c>
      <c r="E17" s="14" t="n">
        <v>400</v>
      </c>
      <c r="F17" s="14" t="n">
        <v>191</v>
      </c>
      <c r="G17" s="14" t="n">
        <v>18706</v>
      </c>
      <c r="H17" s="14" t="n">
        <v>1173</v>
      </c>
      <c r="I17" s="14" t="n">
        <v>2410</v>
      </c>
      <c r="J17" s="14" t="n">
        <v>30885</v>
      </c>
      <c r="K17" s="14" t="n">
        <v>5937</v>
      </c>
      <c r="L17" s="14" t="n">
        <v>16594</v>
      </c>
      <c r="M17" s="14" t="n">
        <v>5001</v>
      </c>
      <c r="N17" s="14" t="n">
        <v>16475</v>
      </c>
      <c r="O17" s="14" t="n">
        <v>4898</v>
      </c>
      <c r="P17" s="14" t="n">
        <v>14287</v>
      </c>
      <c r="Q17" s="14" t="n">
        <v>414916</v>
      </c>
      <c r="R17" s="14" t="n">
        <v>119413</v>
      </c>
      <c r="S17" s="14" t="n">
        <v>25261</v>
      </c>
      <c r="T17" s="14" t="n">
        <v>55151</v>
      </c>
      <c r="U17" s="14" t="n">
        <v>32490</v>
      </c>
      <c r="V17" s="14" t="n">
        <v>442</v>
      </c>
      <c r="W17" s="14" t="n">
        <v>6058</v>
      </c>
      <c r="X17" s="14" t="n">
        <v>2710</v>
      </c>
      <c r="Y17" s="14" t="n">
        <v>839</v>
      </c>
      <c r="Z17" s="14" t="n">
        <v>4851</v>
      </c>
      <c r="AA17" s="14" t="n">
        <v>6006</v>
      </c>
      <c r="AB17" s="14" t="n">
        <v>8630</v>
      </c>
      <c r="AC17" s="14" t="n">
        <v>113</v>
      </c>
      <c r="AD17" s="14" t="n">
        <v>6188</v>
      </c>
      <c r="AE17" s="14" t="n">
        <v>72688</v>
      </c>
      <c r="AF17" s="14" t="n">
        <v>4105</v>
      </c>
      <c r="AG17" s="14" t="n">
        <v>70969</v>
      </c>
      <c r="AH17" s="14" t="n">
        <v>4022</v>
      </c>
      <c r="AI17" s="14" t="n">
        <v>11821</v>
      </c>
      <c r="AJ17" s="14" t="n">
        <v>14937</v>
      </c>
      <c r="AK17" s="14" t="n">
        <v>1203</v>
      </c>
      <c r="AL17" s="14" t="n">
        <v>12</v>
      </c>
      <c r="AM17" s="14" t="n">
        <v>7155</v>
      </c>
      <c r="AN17" s="14" t="n">
        <v>44</v>
      </c>
      <c r="AO17" s="14" t="n">
        <v>90277</v>
      </c>
      <c r="AP17" s="14" t="n">
        <v>24</v>
      </c>
      <c r="AQ17" s="14" t="n">
        <v>63</v>
      </c>
      <c r="AR17" s="14" t="n">
        <v>1</v>
      </c>
      <c r="AS17" s="14" t="n">
        <v>1118</v>
      </c>
      <c r="AT17" s="14" t="n">
        <v>458</v>
      </c>
      <c r="AU17" s="14" t="n">
        <v>57314</v>
      </c>
      <c r="AV17" s="14" t="n">
        <v>1676</v>
      </c>
      <c r="AW17" s="14" t="n">
        <v>4</v>
      </c>
      <c r="AX17" s="14" t="n">
        <v>6402</v>
      </c>
      <c r="AY17" s="14" t="n">
        <v>6487</v>
      </c>
      <c r="AZ17" s="14" t="n">
        <v>694</v>
      </c>
      <c r="BA17" s="14" t="n">
        <v>15337</v>
      </c>
      <c r="BB17" s="14" t="n">
        <v>27577</v>
      </c>
      <c r="BC17" s="14" t="n">
        <v>9359</v>
      </c>
      <c r="BD17" s="14" t="n">
        <v>477</v>
      </c>
      <c r="BE17" s="14" t="n">
        <v>17000</v>
      </c>
      <c r="BF17" s="14" t="n">
        <v>0</v>
      </c>
      <c r="BG17" s="15" t="n">
        <f aca="false">SUM(C17:BF17)</f>
        <v>1421579</v>
      </c>
      <c r="BH17" s="14" t="n">
        <v>135586</v>
      </c>
      <c r="BI17" s="14" t="n">
        <v>93214</v>
      </c>
      <c r="BJ17" s="14" t="n">
        <v>0</v>
      </c>
      <c r="BK17" s="14" t="n">
        <v>50302</v>
      </c>
      <c r="BL17" s="14" t="n">
        <v>1540933</v>
      </c>
      <c r="BM17" s="14" t="n">
        <v>1884950</v>
      </c>
      <c r="BN17" s="15" t="n">
        <f aca="false">+BH17+BI17+BJ17+BK17+BL17+BM17</f>
        <v>3704985</v>
      </c>
      <c r="BO17" s="15" t="n">
        <f aca="false">+BN17+BG17</f>
        <v>5126564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1154</v>
      </c>
      <c r="D18" s="14" t="n">
        <v>1494</v>
      </c>
      <c r="E18" s="14" t="n">
        <v>536</v>
      </c>
      <c r="F18" s="14" t="n">
        <v>118</v>
      </c>
      <c r="G18" s="14" t="n">
        <v>4474</v>
      </c>
      <c r="H18" s="14" t="n">
        <v>376</v>
      </c>
      <c r="I18" s="14" t="n">
        <v>3379</v>
      </c>
      <c r="J18" s="14" t="n">
        <v>40011</v>
      </c>
      <c r="K18" s="14" t="n">
        <v>8125</v>
      </c>
      <c r="L18" s="14" t="n">
        <v>177</v>
      </c>
      <c r="M18" s="14" t="n">
        <v>2357</v>
      </c>
      <c r="N18" s="14" t="n">
        <v>299</v>
      </c>
      <c r="O18" s="14" t="n">
        <v>2958</v>
      </c>
      <c r="P18" s="14" t="n">
        <v>9</v>
      </c>
      <c r="Q18" s="14" t="n">
        <v>20692</v>
      </c>
      <c r="R18" s="14" t="n">
        <v>36777</v>
      </c>
      <c r="S18" s="14" t="n">
        <v>3462</v>
      </c>
      <c r="T18" s="14" t="n">
        <v>1648</v>
      </c>
      <c r="U18" s="14" t="n">
        <v>735</v>
      </c>
      <c r="V18" s="14" t="n">
        <v>1068</v>
      </c>
      <c r="W18" s="14" t="n">
        <v>15003</v>
      </c>
      <c r="X18" s="14" t="n">
        <v>2491</v>
      </c>
      <c r="Y18" s="14" t="n">
        <v>1195</v>
      </c>
      <c r="Z18" s="14" t="n">
        <v>4612</v>
      </c>
      <c r="AA18" s="14" t="n">
        <v>27443</v>
      </c>
      <c r="AB18" s="14" t="n">
        <v>2762</v>
      </c>
      <c r="AC18" s="14" t="n">
        <v>78</v>
      </c>
      <c r="AD18" s="14" t="n">
        <v>133</v>
      </c>
      <c r="AE18" s="14" t="n">
        <v>3731</v>
      </c>
      <c r="AF18" s="14" t="n">
        <v>6584</v>
      </c>
      <c r="AG18" s="14" t="n">
        <v>38635</v>
      </c>
      <c r="AH18" s="14" t="n">
        <v>13418</v>
      </c>
      <c r="AI18" s="14" t="n">
        <v>32651</v>
      </c>
      <c r="AJ18" s="14" t="n">
        <v>13992</v>
      </c>
      <c r="AK18" s="14" t="n">
        <v>23008</v>
      </c>
      <c r="AL18" s="14" t="n">
        <v>704</v>
      </c>
      <c r="AM18" s="14" t="n">
        <v>1238</v>
      </c>
      <c r="AN18" s="14" t="n">
        <v>600</v>
      </c>
      <c r="AO18" s="14" t="n">
        <v>194</v>
      </c>
      <c r="AP18" s="14" t="n">
        <v>100</v>
      </c>
      <c r="AQ18" s="14" t="n">
        <v>153</v>
      </c>
      <c r="AR18" s="14" t="n">
        <v>131</v>
      </c>
      <c r="AS18" s="14" t="n">
        <v>883</v>
      </c>
      <c r="AT18" s="14" t="n">
        <v>1535</v>
      </c>
      <c r="AU18" s="14" t="n">
        <v>12861</v>
      </c>
      <c r="AV18" s="14" t="n">
        <v>1131</v>
      </c>
      <c r="AW18" s="14" t="n">
        <v>20352</v>
      </c>
      <c r="AX18" s="14" t="n">
        <v>1236</v>
      </c>
      <c r="AY18" s="14" t="n">
        <v>2179</v>
      </c>
      <c r="AZ18" s="14" t="n">
        <v>220</v>
      </c>
      <c r="BA18" s="14" t="n">
        <v>653</v>
      </c>
      <c r="BB18" s="14" t="n">
        <v>287</v>
      </c>
      <c r="BC18" s="14" t="n">
        <v>240</v>
      </c>
      <c r="BD18" s="14" t="n">
        <v>2095</v>
      </c>
      <c r="BE18" s="14" t="n">
        <v>1506</v>
      </c>
      <c r="BF18" s="14" t="n">
        <v>0</v>
      </c>
      <c r="BG18" s="15" t="n">
        <f aca="false">SUM(C18:BF18)</f>
        <v>363883</v>
      </c>
      <c r="BH18" s="14" t="n">
        <v>23037</v>
      </c>
      <c r="BI18" s="14" t="n">
        <v>0</v>
      </c>
      <c r="BJ18" s="14" t="n">
        <v>2952</v>
      </c>
      <c r="BK18" s="14" t="n">
        <v>7696</v>
      </c>
      <c r="BL18" s="14" t="n">
        <v>415131</v>
      </c>
      <c r="BM18" s="14" t="n">
        <v>180595</v>
      </c>
      <c r="BN18" s="15" t="n">
        <f aca="false">+BH18+BI18+BJ18+BK18+BL18+BM18</f>
        <v>629411</v>
      </c>
      <c r="BO18" s="15" t="n">
        <f aca="false">+BN18+BG18</f>
        <v>993294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3886</v>
      </c>
      <c r="D19" s="14" t="n">
        <v>235</v>
      </c>
      <c r="E19" s="14" t="n">
        <v>0</v>
      </c>
      <c r="F19" s="14" t="n">
        <v>9</v>
      </c>
      <c r="G19" s="14" t="n">
        <v>2834</v>
      </c>
      <c r="H19" s="14" t="n">
        <v>23</v>
      </c>
      <c r="I19" s="14" t="n">
        <v>1755</v>
      </c>
      <c r="J19" s="14" t="n">
        <v>24035</v>
      </c>
      <c r="K19" s="14" t="n">
        <v>12278</v>
      </c>
      <c r="L19" s="14" t="n">
        <v>2</v>
      </c>
      <c r="M19" s="14" t="n">
        <v>16</v>
      </c>
      <c r="N19" s="14" t="n">
        <v>0</v>
      </c>
      <c r="O19" s="14" t="n">
        <v>17</v>
      </c>
      <c r="P19" s="14" t="n">
        <v>179</v>
      </c>
      <c r="Q19" s="14" t="n">
        <v>3400</v>
      </c>
      <c r="R19" s="14" t="n">
        <v>1092</v>
      </c>
      <c r="S19" s="14" t="n">
        <v>150003</v>
      </c>
      <c r="T19" s="14" t="n">
        <v>8008</v>
      </c>
      <c r="U19" s="14" t="n">
        <v>5856</v>
      </c>
      <c r="V19" s="14" t="n">
        <v>788</v>
      </c>
      <c r="W19" s="14" t="n">
        <v>6430</v>
      </c>
      <c r="X19" s="14" t="n">
        <v>364</v>
      </c>
      <c r="Y19" s="14" t="n">
        <v>200</v>
      </c>
      <c r="Z19" s="14" t="n">
        <v>69</v>
      </c>
      <c r="AA19" s="14" t="n">
        <v>2022</v>
      </c>
      <c r="AB19" s="14" t="n">
        <v>1248</v>
      </c>
      <c r="AC19" s="14" t="n">
        <v>619</v>
      </c>
      <c r="AD19" s="14" t="n">
        <v>0</v>
      </c>
      <c r="AE19" s="14" t="n">
        <v>222</v>
      </c>
      <c r="AF19" s="14" t="n">
        <v>3786</v>
      </c>
      <c r="AG19" s="14" t="n">
        <v>1193186</v>
      </c>
      <c r="AH19" s="14" t="n">
        <v>178</v>
      </c>
      <c r="AI19" s="14" t="n">
        <v>4509</v>
      </c>
      <c r="AJ19" s="14" t="n">
        <v>0</v>
      </c>
      <c r="AK19" s="14" t="n">
        <v>380</v>
      </c>
      <c r="AL19" s="14" t="n">
        <v>0</v>
      </c>
      <c r="AM19" s="14" t="n">
        <v>1726</v>
      </c>
      <c r="AN19" s="14" t="n">
        <v>0</v>
      </c>
      <c r="AO19" s="14" t="n">
        <v>28309</v>
      </c>
      <c r="AP19" s="14" t="n">
        <v>0</v>
      </c>
      <c r="AQ19" s="14" t="n">
        <v>90</v>
      </c>
      <c r="AR19" s="14" t="n">
        <v>0</v>
      </c>
      <c r="AS19" s="14" t="n">
        <v>0</v>
      </c>
      <c r="AT19" s="14" t="n">
        <v>478</v>
      </c>
      <c r="AU19" s="14" t="n">
        <v>1462</v>
      </c>
      <c r="AV19" s="14" t="n">
        <v>572</v>
      </c>
      <c r="AW19" s="14" t="n">
        <v>0</v>
      </c>
      <c r="AX19" s="14" t="n">
        <v>1926</v>
      </c>
      <c r="AY19" s="14" t="n">
        <v>202</v>
      </c>
      <c r="AZ19" s="14" t="n">
        <v>327</v>
      </c>
      <c r="BA19" s="14" t="n">
        <v>744</v>
      </c>
      <c r="BB19" s="14" t="n">
        <v>3747</v>
      </c>
      <c r="BC19" s="14" t="n">
        <v>1229</v>
      </c>
      <c r="BD19" s="14" t="n">
        <v>0</v>
      </c>
      <c r="BE19" s="14" t="n">
        <v>1270</v>
      </c>
      <c r="BF19" s="14" t="n">
        <v>0</v>
      </c>
      <c r="BG19" s="15" t="n">
        <f aca="false">SUM(C19:BF19)</f>
        <v>1469711</v>
      </c>
      <c r="BH19" s="14" t="n">
        <v>19472</v>
      </c>
      <c r="BI19" s="14" t="n">
        <v>0</v>
      </c>
      <c r="BJ19" s="14" t="n">
        <v>2259</v>
      </c>
      <c r="BK19" s="14" t="n">
        <v>10141</v>
      </c>
      <c r="BL19" s="14" t="n">
        <v>581082</v>
      </c>
      <c r="BM19" s="14" t="n">
        <v>196837</v>
      </c>
      <c r="BN19" s="15" t="n">
        <f aca="false">+BH19+BI19+BJ19+BK19+BL19+BM19</f>
        <v>809791</v>
      </c>
      <c r="BO19" s="15" t="n">
        <f aca="false">+BN19+BG19</f>
        <v>2279502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61</v>
      </c>
      <c r="D20" s="14" t="n">
        <v>3</v>
      </c>
      <c r="E20" s="14" t="n">
        <v>0</v>
      </c>
      <c r="F20" s="14" t="n">
        <v>20</v>
      </c>
      <c r="G20" s="14" t="n">
        <v>957</v>
      </c>
      <c r="H20" s="14" t="n">
        <v>0</v>
      </c>
      <c r="I20" s="14" t="n">
        <v>0</v>
      </c>
      <c r="J20" s="14" t="n">
        <v>99</v>
      </c>
      <c r="K20" s="14" t="n">
        <v>0</v>
      </c>
      <c r="L20" s="14" t="n">
        <v>1050</v>
      </c>
      <c r="M20" s="14" t="n">
        <v>35</v>
      </c>
      <c r="N20" s="14" t="n">
        <v>8</v>
      </c>
      <c r="O20" s="14" t="n">
        <v>58</v>
      </c>
      <c r="P20" s="14" t="n">
        <v>1548</v>
      </c>
      <c r="Q20" s="14" t="n">
        <v>6313</v>
      </c>
      <c r="R20" s="14" t="n">
        <v>32</v>
      </c>
      <c r="S20" s="14" t="n">
        <v>7244</v>
      </c>
      <c r="T20" s="14" t="n">
        <v>323483</v>
      </c>
      <c r="U20" s="14" t="n">
        <v>249006</v>
      </c>
      <c r="V20" s="14" t="n">
        <v>2058</v>
      </c>
      <c r="W20" s="14" t="n">
        <v>40002</v>
      </c>
      <c r="X20" s="14" t="n">
        <v>36802</v>
      </c>
      <c r="Y20" s="14" t="n">
        <v>83184</v>
      </c>
      <c r="Z20" s="14" t="n">
        <v>61432</v>
      </c>
      <c r="AA20" s="14" t="n">
        <v>51112</v>
      </c>
      <c r="AB20" s="14" t="n">
        <v>30220</v>
      </c>
      <c r="AC20" s="14" t="n">
        <v>0</v>
      </c>
      <c r="AD20" s="14" t="n">
        <v>0</v>
      </c>
      <c r="AE20" s="14" t="n">
        <v>1120</v>
      </c>
      <c r="AF20" s="14" t="n">
        <v>44381</v>
      </c>
      <c r="AG20" s="14" t="n">
        <v>295563</v>
      </c>
      <c r="AH20" s="14" t="n">
        <v>449</v>
      </c>
      <c r="AI20" s="14" t="n">
        <v>64</v>
      </c>
      <c r="AJ20" s="14" t="n">
        <v>11</v>
      </c>
      <c r="AK20" s="14" t="n">
        <v>135</v>
      </c>
      <c r="AL20" s="14" t="n">
        <v>0</v>
      </c>
      <c r="AM20" s="14" t="n">
        <v>327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404</v>
      </c>
      <c r="AV20" s="14" t="n">
        <v>791</v>
      </c>
      <c r="AW20" s="14" t="n">
        <v>191</v>
      </c>
      <c r="AX20" s="14" t="n">
        <v>176</v>
      </c>
      <c r="AY20" s="14" t="n">
        <v>291</v>
      </c>
      <c r="AZ20" s="14" t="n">
        <v>152</v>
      </c>
      <c r="BA20" s="14" t="n">
        <v>0</v>
      </c>
      <c r="BB20" s="14" t="n">
        <v>17</v>
      </c>
      <c r="BC20" s="14" t="n">
        <v>0</v>
      </c>
      <c r="BD20" s="14" t="n">
        <v>0</v>
      </c>
      <c r="BE20" s="14" t="n">
        <v>0</v>
      </c>
      <c r="BF20" s="14" t="n">
        <v>0</v>
      </c>
      <c r="BG20" s="15" t="n">
        <f aca="false">SUM(C20:BF20)</f>
        <v>1238799</v>
      </c>
      <c r="BH20" s="14" t="n">
        <v>482</v>
      </c>
      <c r="BI20" s="14" t="n">
        <v>0</v>
      </c>
      <c r="BJ20" s="14" t="n">
        <v>0</v>
      </c>
      <c r="BK20" s="14" t="n">
        <v>199619</v>
      </c>
      <c r="BL20" s="14" t="n">
        <v>1678802</v>
      </c>
      <c r="BM20" s="14" t="n">
        <v>2243801</v>
      </c>
      <c r="BN20" s="15" t="n">
        <f aca="false">+BH20+BI20+BJ20+BK20+BL20+BM20</f>
        <v>4122704</v>
      </c>
      <c r="BO20" s="15" t="n">
        <f aca="false">+BN20+BG20</f>
        <v>5361503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40826</v>
      </c>
      <c r="D21" s="14" t="n">
        <v>143</v>
      </c>
      <c r="E21" s="14" t="n">
        <v>0</v>
      </c>
      <c r="F21" s="14" t="n">
        <v>1</v>
      </c>
      <c r="G21" s="14" t="n">
        <v>10783</v>
      </c>
      <c r="H21" s="14" t="n">
        <v>62</v>
      </c>
      <c r="I21" s="14" t="n">
        <v>33</v>
      </c>
      <c r="J21" s="14" t="n">
        <v>90803</v>
      </c>
      <c r="K21" s="14" t="n">
        <v>9651</v>
      </c>
      <c r="L21" s="14" t="n">
        <v>4098</v>
      </c>
      <c r="M21" s="14" t="n">
        <v>3706</v>
      </c>
      <c r="N21" s="14" t="n">
        <v>2158</v>
      </c>
      <c r="O21" s="14" t="n">
        <v>3231</v>
      </c>
      <c r="P21" s="14" t="n">
        <v>1116</v>
      </c>
      <c r="Q21" s="14" t="n">
        <v>2254</v>
      </c>
      <c r="R21" s="14" t="n">
        <v>529</v>
      </c>
      <c r="S21" s="14" t="n">
        <v>7817</v>
      </c>
      <c r="T21" s="14" t="n">
        <v>43635</v>
      </c>
      <c r="U21" s="14" t="n">
        <v>116593</v>
      </c>
      <c r="V21" s="14" t="n">
        <v>2008</v>
      </c>
      <c r="W21" s="14" t="n">
        <v>10210</v>
      </c>
      <c r="X21" s="14" t="n">
        <v>26289</v>
      </c>
      <c r="Y21" s="14" t="n">
        <v>8920</v>
      </c>
      <c r="Z21" s="14" t="n">
        <v>16563</v>
      </c>
      <c r="AA21" s="14" t="n">
        <v>37569</v>
      </c>
      <c r="AB21" s="14" t="n">
        <v>38168</v>
      </c>
      <c r="AC21" s="14" t="n">
        <v>145</v>
      </c>
      <c r="AD21" s="14" t="n">
        <v>3506</v>
      </c>
      <c r="AE21" s="14" t="n">
        <v>4169</v>
      </c>
      <c r="AF21" s="14" t="n">
        <v>86324</v>
      </c>
      <c r="AG21" s="14" t="n">
        <v>921511</v>
      </c>
      <c r="AH21" s="14" t="n">
        <v>40074</v>
      </c>
      <c r="AI21" s="14" t="n">
        <v>1562</v>
      </c>
      <c r="AJ21" s="14" t="n">
        <v>1092</v>
      </c>
      <c r="AK21" s="14" t="n">
        <v>8270</v>
      </c>
      <c r="AL21" s="14" t="n">
        <v>71</v>
      </c>
      <c r="AM21" s="14" t="n">
        <v>7587</v>
      </c>
      <c r="AN21" s="14" t="n">
        <v>39</v>
      </c>
      <c r="AO21" s="14" t="n">
        <v>16721</v>
      </c>
      <c r="AP21" s="14" t="n">
        <v>70</v>
      </c>
      <c r="AQ21" s="14" t="n">
        <v>604</v>
      </c>
      <c r="AR21" s="14" t="n">
        <v>166</v>
      </c>
      <c r="AS21" s="14" t="n">
        <v>583</v>
      </c>
      <c r="AT21" s="14" t="n">
        <v>5286</v>
      </c>
      <c r="AU21" s="14" t="n">
        <v>15543</v>
      </c>
      <c r="AV21" s="14" t="n">
        <v>109</v>
      </c>
      <c r="AW21" s="14" t="n">
        <v>32837</v>
      </c>
      <c r="AX21" s="14" t="n">
        <v>7608</v>
      </c>
      <c r="AY21" s="14" t="n">
        <v>2709</v>
      </c>
      <c r="AZ21" s="14" t="n">
        <v>679</v>
      </c>
      <c r="BA21" s="14" t="n">
        <v>901</v>
      </c>
      <c r="BB21" s="14" t="n">
        <v>2032</v>
      </c>
      <c r="BC21" s="14" t="n">
        <v>1304</v>
      </c>
      <c r="BD21" s="14" t="n">
        <v>1700</v>
      </c>
      <c r="BE21" s="14" t="n">
        <v>2479</v>
      </c>
      <c r="BF21" s="14" t="n">
        <v>0</v>
      </c>
      <c r="BG21" s="15" t="n">
        <f aca="false">SUM(C21:BF21)</f>
        <v>1642847</v>
      </c>
      <c r="BH21" s="14" t="n">
        <v>68655</v>
      </c>
      <c r="BI21" s="14" t="n">
        <v>0</v>
      </c>
      <c r="BJ21" s="14" t="n">
        <v>109290</v>
      </c>
      <c r="BK21" s="14" t="n">
        <v>50356</v>
      </c>
      <c r="BL21" s="14" t="n">
        <v>486132</v>
      </c>
      <c r="BM21" s="14" t="n">
        <v>193480</v>
      </c>
      <c r="BN21" s="15" t="n">
        <f aca="false">+BH21+BI21+BJ21+BK21+BL21+BM21</f>
        <v>907913</v>
      </c>
      <c r="BO21" s="15" t="n">
        <f aca="false">+BN21+BG21</f>
        <v>2550760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4</v>
      </c>
      <c r="D22" s="14" t="n">
        <v>326</v>
      </c>
      <c r="E22" s="14" t="n">
        <v>0</v>
      </c>
      <c r="F22" s="14" t="n">
        <v>5</v>
      </c>
      <c r="G22" s="14" t="n">
        <v>213</v>
      </c>
      <c r="H22" s="14" t="n">
        <v>18</v>
      </c>
      <c r="I22" s="14" t="n">
        <v>75</v>
      </c>
      <c r="J22" s="14" t="n">
        <v>211</v>
      </c>
      <c r="K22" s="14" t="n">
        <v>171</v>
      </c>
      <c r="L22" s="14" t="n">
        <v>0</v>
      </c>
      <c r="M22" s="14" t="n">
        <v>134</v>
      </c>
      <c r="N22" s="14" t="n">
        <v>129</v>
      </c>
      <c r="O22" s="14" t="n">
        <v>859</v>
      </c>
      <c r="P22" s="14" t="n">
        <v>220</v>
      </c>
      <c r="Q22" s="14" t="n">
        <v>212</v>
      </c>
      <c r="R22" s="14" t="n">
        <v>669</v>
      </c>
      <c r="S22" s="14" t="n">
        <v>71</v>
      </c>
      <c r="T22" s="14" t="n">
        <v>46</v>
      </c>
      <c r="U22" s="14" t="n">
        <v>459</v>
      </c>
      <c r="V22" s="14" t="n">
        <v>285</v>
      </c>
      <c r="W22" s="14" t="n">
        <v>563</v>
      </c>
      <c r="X22" s="14" t="n">
        <v>441</v>
      </c>
      <c r="Y22" s="14" t="n">
        <v>152</v>
      </c>
      <c r="Z22" s="14" t="n">
        <v>967</v>
      </c>
      <c r="AA22" s="14" t="n">
        <v>118</v>
      </c>
      <c r="AB22" s="14" t="n">
        <v>460</v>
      </c>
      <c r="AC22" s="14" t="n">
        <v>25</v>
      </c>
      <c r="AD22" s="14" t="n">
        <v>589</v>
      </c>
      <c r="AE22" s="14" t="n">
        <v>226</v>
      </c>
      <c r="AF22" s="14" t="n">
        <v>95</v>
      </c>
      <c r="AG22" s="14" t="n">
        <v>1618</v>
      </c>
      <c r="AH22" s="14" t="n">
        <v>268</v>
      </c>
      <c r="AI22" s="14" t="n">
        <v>527</v>
      </c>
      <c r="AJ22" s="14" t="n">
        <v>105</v>
      </c>
      <c r="AK22" s="14" t="n">
        <v>510</v>
      </c>
      <c r="AL22" s="14" t="n">
        <v>13</v>
      </c>
      <c r="AM22" s="14" t="n">
        <v>658</v>
      </c>
      <c r="AN22" s="14" t="n">
        <v>1349</v>
      </c>
      <c r="AO22" s="14" t="n">
        <v>368</v>
      </c>
      <c r="AP22" s="14" t="n">
        <v>436</v>
      </c>
      <c r="AQ22" s="14" t="n">
        <v>303</v>
      </c>
      <c r="AR22" s="14" t="n">
        <v>0</v>
      </c>
      <c r="AS22" s="14" t="n">
        <v>385</v>
      </c>
      <c r="AT22" s="14" t="n">
        <v>34</v>
      </c>
      <c r="AU22" s="14" t="n">
        <v>3603</v>
      </c>
      <c r="AV22" s="14" t="n">
        <v>3084</v>
      </c>
      <c r="AW22" s="14" t="n">
        <v>8</v>
      </c>
      <c r="AX22" s="14" t="n">
        <v>326</v>
      </c>
      <c r="AY22" s="14" t="n">
        <v>308</v>
      </c>
      <c r="AZ22" s="14" t="n">
        <v>775</v>
      </c>
      <c r="BA22" s="14" t="n">
        <v>525</v>
      </c>
      <c r="BB22" s="14" t="n">
        <v>774</v>
      </c>
      <c r="BC22" s="14" t="n">
        <v>3594</v>
      </c>
      <c r="BD22" s="14" t="n">
        <v>1461</v>
      </c>
      <c r="BE22" s="14" t="n">
        <v>469</v>
      </c>
      <c r="BF22" s="14" t="n">
        <v>0</v>
      </c>
      <c r="BG22" s="15" t="n">
        <f aca="false">SUM(C22:BF22)</f>
        <v>29244</v>
      </c>
      <c r="BH22" s="14" t="n">
        <v>4833</v>
      </c>
      <c r="BI22" s="14" t="n">
        <v>18</v>
      </c>
      <c r="BJ22" s="14" t="n">
        <v>3820</v>
      </c>
      <c r="BK22" s="14" t="n">
        <v>3250</v>
      </c>
      <c r="BL22" s="14" t="n">
        <v>14280</v>
      </c>
      <c r="BM22" s="14" t="n">
        <v>338473</v>
      </c>
      <c r="BN22" s="15" t="n">
        <f aca="false">+BH22+BI22+BJ22+BK22+BL22+BM22</f>
        <v>364674</v>
      </c>
      <c r="BO22" s="15" t="n">
        <f aca="false">+BN22+BG22</f>
        <v>393918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428</v>
      </c>
      <c r="D23" s="14" t="n">
        <v>8</v>
      </c>
      <c r="E23" s="14" t="n">
        <v>0</v>
      </c>
      <c r="F23" s="14" t="n">
        <v>24</v>
      </c>
      <c r="G23" s="14" t="n">
        <v>4119</v>
      </c>
      <c r="H23" s="14" t="n">
        <v>38</v>
      </c>
      <c r="I23" s="14" t="n">
        <v>1</v>
      </c>
      <c r="J23" s="14" t="n">
        <v>2746</v>
      </c>
      <c r="K23" s="14" t="n">
        <v>42</v>
      </c>
      <c r="L23" s="14" t="n">
        <v>10</v>
      </c>
      <c r="M23" s="14" t="n">
        <v>350</v>
      </c>
      <c r="N23" s="14" t="n">
        <v>542</v>
      </c>
      <c r="O23" s="14" t="n">
        <v>31</v>
      </c>
      <c r="P23" s="14" t="n">
        <v>1386</v>
      </c>
      <c r="Q23" s="14" t="n">
        <v>2433</v>
      </c>
      <c r="R23" s="14" t="n">
        <v>88</v>
      </c>
      <c r="S23" s="14" t="n">
        <v>107</v>
      </c>
      <c r="T23" s="14" t="n">
        <v>2833</v>
      </c>
      <c r="U23" s="14" t="n">
        <v>601</v>
      </c>
      <c r="V23" s="14" t="n">
        <v>8578</v>
      </c>
      <c r="W23" s="14" t="n">
        <v>47577</v>
      </c>
      <c r="X23" s="14" t="n">
        <v>3508</v>
      </c>
      <c r="Y23" s="14" t="n">
        <v>1502</v>
      </c>
      <c r="Z23" s="14" t="n">
        <v>5690</v>
      </c>
      <c r="AA23" s="14" t="n">
        <v>3293</v>
      </c>
      <c r="AB23" s="14" t="n">
        <v>28497</v>
      </c>
      <c r="AC23" s="14" t="n">
        <v>2108</v>
      </c>
      <c r="AD23" s="14" t="n">
        <v>3241</v>
      </c>
      <c r="AE23" s="14" t="n">
        <v>13652</v>
      </c>
      <c r="AF23" s="14" t="n">
        <v>16</v>
      </c>
      <c r="AG23" s="14" t="n">
        <v>265881</v>
      </c>
      <c r="AH23" s="14" t="n">
        <v>15999</v>
      </c>
      <c r="AI23" s="14" t="n">
        <v>485</v>
      </c>
      <c r="AJ23" s="14" t="n">
        <v>160</v>
      </c>
      <c r="AK23" s="14" t="n">
        <v>4310</v>
      </c>
      <c r="AL23" s="14" t="n">
        <v>32</v>
      </c>
      <c r="AM23" s="14" t="n">
        <v>225</v>
      </c>
      <c r="AN23" s="14" t="n">
        <v>78400</v>
      </c>
      <c r="AO23" s="14" t="n">
        <v>2238</v>
      </c>
      <c r="AP23" s="14" t="n">
        <v>260</v>
      </c>
      <c r="AQ23" s="14" t="n">
        <v>233</v>
      </c>
      <c r="AR23" s="14" t="n">
        <v>23</v>
      </c>
      <c r="AS23" s="14" t="n">
        <v>187</v>
      </c>
      <c r="AT23" s="14" t="n">
        <v>446</v>
      </c>
      <c r="AU23" s="14" t="n">
        <v>9552</v>
      </c>
      <c r="AV23" s="14" t="n">
        <v>2410</v>
      </c>
      <c r="AW23" s="14" t="n">
        <v>3638</v>
      </c>
      <c r="AX23" s="14" t="n">
        <v>206</v>
      </c>
      <c r="AY23" s="14" t="n">
        <v>1941</v>
      </c>
      <c r="AZ23" s="14" t="n">
        <v>530</v>
      </c>
      <c r="BA23" s="14" t="n">
        <v>784</v>
      </c>
      <c r="BB23" s="14" t="n">
        <v>109</v>
      </c>
      <c r="BC23" s="14" t="n">
        <v>3787</v>
      </c>
      <c r="BD23" s="14" t="n">
        <v>4465</v>
      </c>
      <c r="BE23" s="14" t="n">
        <v>6</v>
      </c>
      <c r="BF23" s="14" t="n">
        <v>0</v>
      </c>
      <c r="BG23" s="15" t="n">
        <f aca="false">SUM(C23:BF23)</f>
        <v>529756</v>
      </c>
      <c r="BH23" s="14" t="n">
        <v>93192</v>
      </c>
      <c r="BI23" s="14" t="n">
        <v>0</v>
      </c>
      <c r="BJ23" s="14" t="n">
        <v>49428</v>
      </c>
      <c r="BK23" s="14" t="n">
        <v>-6782</v>
      </c>
      <c r="BL23" s="14" t="n">
        <v>37478</v>
      </c>
      <c r="BM23" s="14" t="n">
        <v>396014</v>
      </c>
      <c r="BN23" s="15" t="n">
        <f aca="false">+BH23+BI23+BJ23+BK23+BL23+BM23</f>
        <v>569330</v>
      </c>
      <c r="BO23" s="15" t="n">
        <f aca="false">+BN23+BG23</f>
        <v>1099086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1050</v>
      </c>
      <c r="D24" s="14" t="n">
        <v>934</v>
      </c>
      <c r="E24" s="14" t="n">
        <v>0</v>
      </c>
      <c r="F24" s="14" t="n">
        <v>64</v>
      </c>
      <c r="G24" s="14" t="n">
        <v>8049</v>
      </c>
      <c r="H24" s="14" t="n">
        <v>2</v>
      </c>
      <c r="I24" s="14" t="n">
        <v>815</v>
      </c>
      <c r="J24" s="14" t="n">
        <v>1450</v>
      </c>
      <c r="K24" s="14" t="n">
        <v>362</v>
      </c>
      <c r="L24" s="14" t="n">
        <v>279</v>
      </c>
      <c r="M24" s="14" t="n">
        <v>3263</v>
      </c>
      <c r="N24" s="14" t="n">
        <v>440</v>
      </c>
      <c r="O24" s="14" t="n">
        <v>130</v>
      </c>
      <c r="P24" s="14" t="n">
        <v>502</v>
      </c>
      <c r="Q24" s="14" t="n">
        <v>1002</v>
      </c>
      <c r="R24" s="14" t="n">
        <v>860</v>
      </c>
      <c r="S24" s="14" t="n">
        <v>650</v>
      </c>
      <c r="T24" s="14" t="n">
        <v>648</v>
      </c>
      <c r="U24" s="14" t="n">
        <v>865</v>
      </c>
      <c r="V24" s="14" t="n">
        <v>211</v>
      </c>
      <c r="W24" s="14" t="n">
        <v>5</v>
      </c>
      <c r="X24" s="14" t="n">
        <v>20615</v>
      </c>
      <c r="Y24" s="14" t="n">
        <v>2894</v>
      </c>
      <c r="Z24" s="14" t="n">
        <v>2602</v>
      </c>
      <c r="AA24" s="14" t="n">
        <v>249</v>
      </c>
      <c r="AB24" s="14" t="n">
        <v>16984</v>
      </c>
      <c r="AC24" s="14" t="n">
        <v>57</v>
      </c>
      <c r="AD24" s="14" t="n">
        <v>1023</v>
      </c>
      <c r="AE24" s="14" t="n">
        <v>18932</v>
      </c>
      <c r="AF24" s="14" t="n">
        <v>1298</v>
      </c>
      <c r="AG24" s="14" t="n">
        <v>74634</v>
      </c>
      <c r="AH24" s="14" t="n">
        <v>26372</v>
      </c>
      <c r="AI24" s="14" t="n">
        <v>709</v>
      </c>
      <c r="AJ24" s="14" t="n">
        <v>3325</v>
      </c>
      <c r="AK24" s="14" t="n">
        <v>725</v>
      </c>
      <c r="AL24" s="14" t="n">
        <v>46</v>
      </c>
      <c r="AM24" s="14" t="n">
        <v>9996</v>
      </c>
      <c r="AN24" s="14" t="n">
        <v>3880</v>
      </c>
      <c r="AO24" s="14" t="n">
        <v>521</v>
      </c>
      <c r="AP24" s="14" t="n">
        <v>12</v>
      </c>
      <c r="AQ24" s="14" t="n">
        <v>312</v>
      </c>
      <c r="AR24" s="14" t="n">
        <v>42</v>
      </c>
      <c r="AS24" s="14" t="n">
        <v>74</v>
      </c>
      <c r="AT24" s="14" t="n">
        <v>121</v>
      </c>
      <c r="AU24" s="14" t="n">
        <v>1319</v>
      </c>
      <c r="AV24" s="14" t="n">
        <v>1675</v>
      </c>
      <c r="AW24" s="14" t="n">
        <v>4427</v>
      </c>
      <c r="AX24" s="14" t="n">
        <v>564</v>
      </c>
      <c r="AY24" s="14" t="n">
        <v>528</v>
      </c>
      <c r="AZ24" s="14" t="n">
        <v>308</v>
      </c>
      <c r="BA24" s="14" t="n">
        <v>34</v>
      </c>
      <c r="BB24" s="14" t="n">
        <v>427</v>
      </c>
      <c r="BC24" s="14" t="n">
        <v>4005</v>
      </c>
      <c r="BD24" s="14" t="n">
        <v>210</v>
      </c>
      <c r="BE24" s="14" t="n">
        <v>987</v>
      </c>
      <c r="BF24" s="14" t="n">
        <v>0</v>
      </c>
      <c r="BG24" s="15" t="n">
        <f aca="false">SUM(C24:BF24)</f>
        <v>221488</v>
      </c>
      <c r="BH24" s="14" t="n">
        <v>6445</v>
      </c>
      <c r="BI24" s="14" t="n">
        <v>0</v>
      </c>
      <c r="BJ24" s="14" t="n">
        <v>8818</v>
      </c>
      <c r="BK24" s="14" t="n">
        <v>3658</v>
      </c>
      <c r="BL24" s="14" t="n">
        <v>212148</v>
      </c>
      <c r="BM24" s="14" t="n">
        <v>323242</v>
      </c>
      <c r="BN24" s="15" t="n">
        <f aca="false">+BH24+BI24+BJ24+BK24+BL24+BM24</f>
        <v>554311</v>
      </c>
      <c r="BO24" s="15" t="n">
        <f aca="false">+BN24+BG24</f>
        <v>775799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0</v>
      </c>
      <c r="D25" s="14" t="n">
        <v>176</v>
      </c>
      <c r="E25" s="14" t="n">
        <v>0</v>
      </c>
      <c r="F25" s="14" t="n">
        <v>0</v>
      </c>
      <c r="G25" s="14" t="n">
        <v>218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7</v>
      </c>
      <c r="S25" s="14" t="n">
        <v>5</v>
      </c>
      <c r="T25" s="14" t="n">
        <v>0</v>
      </c>
      <c r="U25" s="14" t="n">
        <v>292</v>
      </c>
      <c r="V25" s="14" t="n">
        <v>118</v>
      </c>
      <c r="W25" s="14" t="n">
        <v>40</v>
      </c>
      <c r="X25" s="14" t="n">
        <v>29</v>
      </c>
      <c r="Y25" s="14" t="n">
        <v>63258</v>
      </c>
      <c r="Z25" s="14" t="n">
        <v>62</v>
      </c>
      <c r="AA25" s="14" t="n">
        <v>0</v>
      </c>
      <c r="AB25" s="14" t="n">
        <v>2816</v>
      </c>
      <c r="AC25" s="14" t="n">
        <v>0</v>
      </c>
      <c r="AD25" s="14" t="n">
        <v>0</v>
      </c>
      <c r="AE25" s="14" t="n">
        <v>4</v>
      </c>
      <c r="AF25" s="14" t="n">
        <v>1775</v>
      </c>
      <c r="AG25" s="14" t="n">
        <v>23</v>
      </c>
      <c r="AH25" s="14" t="n">
        <v>238558</v>
      </c>
      <c r="AI25" s="14" t="n">
        <v>989</v>
      </c>
      <c r="AJ25" s="14" t="n">
        <v>0</v>
      </c>
      <c r="AK25" s="14" t="n">
        <v>47163</v>
      </c>
      <c r="AL25" s="14" t="n">
        <v>0</v>
      </c>
      <c r="AM25" s="14" t="n">
        <v>3206</v>
      </c>
      <c r="AN25" s="14" t="n">
        <v>21</v>
      </c>
      <c r="AO25" s="14" t="n">
        <v>763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188</v>
      </c>
      <c r="AV25" s="14" t="n">
        <v>0</v>
      </c>
      <c r="AW25" s="14" t="n">
        <v>14001</v>
      </c>
      <c r="AX25" s="14" t="n">
        <v>656</v>
      </c>
      <c r="AY25" s="14" t="n">
        <v>574</v>
      </c>
      <c r="AZ25" s="14" t="n">
        <v>29</v>
      </c>
      <c r="BA25" s="14" t="n">
        <v>23</v>
      </c>
      <c r="BB25" s="14" t="n">
        <v>107</v>
      </c>
      <c r="BC25" s="14" t="n">
        <v>395</v>
      </c>
      <c r="BD25" s="14" t="n">
        <v>0</v>
      </c>
      <c r="BE25" s="14" t="n">
        <v>0</v>
      </c>
      <c r="BF25" s="14" t="n">
        <v>0</v>
      </c>
      <c r="BG25" s="15" t="n">
        <f aca="false">SUM(C25:BF25)</f>
        <v>375496</v>
      </c>
      <c r="BH25" s="14" t="n">
        <v>80650</v>
      </c>
      <c r="BI25" s="14" t="n">
        <v>0</v>
      </c>
      <c r="BJ25" s="14" t="n">
        <v>46499</v>
      </c>
      <c r="BK25" s="14" t="n">
        <v>4582</v>
      </c>
      <c r="BL25" s="14" t="n">
        <v>212045</v>
      </c>
      <c r="BM25" s="14" t="n">
        <v>422285</v>
      </c>
      <c r="BN25" s="15" t="n">
        <f aca="false">+BH25+BI25+BJ25+BK25+BL25+BM25</f>
        <v>766061</v>
      </c>
      <c r="BO25" s="15" t="n">
        <f aca="false">+BN25+BG25</f>
        <v>1141557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0</v>
      </c>
      <c r="D26" s="14" t="n">
        <v>77</v>
      </c>
      <c r="E26" s="14" t="n">
        <v>0</v>
      </c>
      <c r="F26" s="14" t="n">
        <v>0</v>
      </c>
      <c r="G26" s="14" t="n">
        <v>7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238</v>
      </c>
      <c r="V26" s="14" t="n">
        <v>0</v>
      </c>
      <c r="W26" s="14" t="n">
        <v>3207</v>
      </c>
      <c r="X26" s="14" t="n">
        <v>55</v>
      </c>
      <c r="Y26" s="14" t="n">
        <v>300</v>
      </c>
      <c r="Z26" s="14" t="n">
        <v>31686</v>
      </c>
      <c r="AA26" s="14" t="n">
        <v>0</v>
      </c>
      <c r="AB26" s="14" t="n">
        <v>12426</v>
      </c>
      <c r="AC26" s="14" t="n">
        <v>0</v>
      </c>
      <c r="AD26" s="14" t="n">
        <v>0</v>
      </c>
      <c r="AE26" s="14" t="n">
        <v>0</v>
      </c>
      <c r="AF26" s="14" t="n">
        <v>29</v>
      </c>
      <c r="AG26" s="14" t="n">
        <v>7</v>
      </c>
      <c r="AH26" s="14" t="n">
        <v>53</v>
      </c>
      <c r="AI26" s="14" t="n">
        <v>0</v>
      </c>
      <c r="AJ26" s="14" t="n">
        <v>34</v>
      </c>
      <c r="AK26" s="14" t="n">
        <v>10339</v>
      </c>
      <c r="AL26" s="14" t="n">
        <v>1557</v>
      </c>
      <c r="AM26" s="14" t="n">
        <v>197</v>
      </c>
      <c r="AN26" s="14" t="n">
        <v>23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103</v>
      </c>
      <c r="AX26" s="14" t="n">
        <v>0</v>
      </c>
      <c r="AY26" s="14" t="n">
        <v>0</v>
      </c>
      <c r="AZ26" s="14" t="n">
        <v>0</v>
      </c>
      <c r="BA26" s="14" t="n">
        <v>153</v>
      </c>
      <c r="BB26" s="14" t="n">
        <v>0</v>
      </c>
      <c r="BC26" s="14" t="n">
        <v>922</v>
      </c>
      <c r="BD26" s="14" t="n">
        <v>0</v>
      </c>
      <c r="BE26" s="14" t="n">
        <v>0</v>
      </c>
      <c r="BF26" s="14" t="n">
        <v>0</v>
      </c>
      <c r="BG26" s="15" t="n">
        <f aca="false">SUM(C26:BF26)</f>
        <v>61482</v>
      </c>
      <c r="BH26" s="14" t="n">
        <v>16526</v>
      </c>
      <c r="BI26" s="14" t="n">
        <v>6328</v>
      </c>
      <c r="BJ26" s="14" t="n">
        <v>38763</v>
      </c>
      <c r="BK26" s="14" t="n">
        <v>34789</v>
      </c>
      <c r="BL26" s="14" t="n">
        <v>537913</v>
      </c>
      <c r="BM26" s="14" t="n">
        <v>973275</v>
      </c>
      <c r="BN26" s="15" t="n">
        <f aca="false">+BH26+BI26+BJ26+BK26+BL26+BM26</f>
        <v>1607594</v>
      </c>
      <c r="BO26" s="15" t="n">
        <f aca="false">+BN26+BG26</f>
        <v>1669076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4265</v>
      </c>
      <c r="D27" s="14" t="n">
        <v>5</v>
      </c>
      <c r="E27" s="14" t="n">
        <v>3076</v>
      </c>
      <c r="F27" s="14" t="n">
        <v>4</v>
      </c>
      <c r="G27" s="14" t="n">
        <v>131</v>
      </c>
      <c r="H27" s="14" t="n">
        <v>240</v>
      </c>
      <c r="I27" s="14" t="n">
        <v>22</v>
      </c>
      <c r="J27" s="14" t="n">
        <v>557</v>
      </c>
      <c r="K27" s="14" t="n">
        <v>219</v>
      </c>
      <c r="L27" s="14" t="n">
        <v>330</v>
      </c>
      <c r="M27" s="14" t="n">
        <v>2253</v>
      </c>
      <c r="N27" s="14" t="n">
        <v>18</v>
      </c>
      <c r="O27" s="14" t="n">
        <v>349</v>
      </c>
      <c r="P27" s="14" t="n">
        <v>0</v>
      </c>
      <c r="Q27" s="14" t="n">
        <v>1732</v>
      </c>
      <c r="R27" s="14" t="n">
        <v>476</v>
      </c>
      <c r="S27" s="14" t="n">
        <v>93</v>
      </c>
      <c r="T27" s="14" t="n">
        <v>258</v>
      </c>
      <c r="U27" s="14" t="n">
        <v>2083</v>
      </c>
      <c r="V27" s="14" t="n">
        <v>113</v>
      </c>
      <c r="W27" s="14" t="n">
        <v>69</v>
      </c>
      <c r="X27" s="14" t="n">
        <v>49</v>
      </c>
      <c r="Y27" s="14" t="n">
        <v>136</v>
      </c>
      <c r="Z27" s="14" t="n">
        <v>172</v>
      </c>
      <c r="AA27" s="14" t="n">
        <v>77502</v>
      </c>
      <c r="AB27" s="14" t="n">
        <v>761</v>
      </c>
      <c r="AC27" s="14" t="n">
        <v>160</v>
      </c>
      <c r="AD27" s="14" t="n">
        <v>4</v>
      </c>
      <c r="AE27" s="14" t="n">
        <v>397</v>
      </c>
      <c r="AF27" s="14" t="n">
        <v>1981</v>
      </c>
      <c r="AG27" s="14" t="n">
        <v>143710</v>
      </c>
      <c r="AH27" s="14" t="n">
        <v>1455</v>
      </c>
      <c r="AI27" s="14" t="n">
        <v>425</v>
      </c>
      <c r="AJ27" s="14" t="n">
        <v>1783</v>
      </c>
      <c r="AK27" s="14" t="n">
        <v>765</v>
      </c>
      <c r="AL27" s="14" t="n">
        <v>17</v>
      </c>
      <c r="AM27" s="14" t="n">
        <v>1317</v>
      </c>
      <c r="AN27" s="14" t="n">
        <v>26</v>
      </c>
      <c r="AO27" s="14" t="n">
        <v>35085</v>
      </c>
      <c r="AP27" s="14" t="n">
        <v>24</v>
      </c>
      <c r="AQ27" s="14" t="n">
        <v>1413</v>
      </c>
      <c r="AR27" s="14" t="n">
        <v>298</v>
      </c>
      <c r="AS27" s="14" t="n">
        <v>1187</v>
      </c>
      <c r="AT27" s="14" t="n">
        <v>31159</v>
      </c>
      <c r="AU27" s="14" t="n">
        <v>21777</v>
      </c>
      <c r="AV27" s="14" t="n">
        <v>0</v>
      </c>
      <c r="AW27" s="14" t="n">
        <v>3833</v>
      </c>
      <c r="AX27" s="14" t="n">
        <v>2988</v>
      </c>
      <c r="AY27" s="14" t="n">
        <v>14195</v>
      </c>
      <c r="AZ27" s="14" t="n">
        <v>1730</v>
      </c>
      <c r="BA27" s="14" t="n">
        <v>64300</v>
      </c>
      <c r="BB27" s="14" t="n">
        <v>6357</v>
      </c>
      <c r="BC27" s="14" t="n">
        <v>11554</v>
      </c>
      <c r="BD27" s="14" t="n">
        <v>3</v>
      </c>
      <c r="BE27" s="14" t="n">
        <v>3326</v>
      </c>
      <c r="BF27" s="14" t="n">
        <v>0</v>
      </c>
      <c r="BG27" s="15" t="n">
        <f aca="false">SUM(C27:BF27)</f>
        <v>446182</v>
      </c>
      <c r="BH27" s="14" t="n">
        <v>458052</v>
      </c>
      <c r="BI27" s="14" t="n">
        <v>20328</v>
      </c>
      <c r="BJ27" s="14" t="n">
        <v>150755</v>
      </c>
      <c r="BK27" s="14" t="n">
        <v>23179</v>
      </c>
      <c r="BL27" s="14" t="n">
        <v>441955</v>
      </c>
      <c r="BM27" s="14" t="n">
        <v>202028</v>
      </c>
      <c r="BN27" s="15" t="n">
        <f aca="false">+BH27+BI27+BJ27+BK27+BL27+BM27</f>
        <v>1296297</v>
      </c>
      <c r="BO27" s="15" t="n">
        <f aca="false">+BN27+BG27</f>
        <v>1742479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8067</v>
      </c>
      <c r="D28" s="14" t="n">
        <v>3223</v>
      </c>
      <c r="E28" s="14" t="n">
        <v>15444</v>
      </c>
      <c r="F28" s="14" t="n">
        <v>1596</v>
      </c>
      <c r="G28" s="14" t="n">
        <v>35761</v>
      </c>
      <c r="H28" s="14" t="n">
        <v>5766</v>
      </c>
      <c r="I28" s="14" t="n">
        <v>9639</v>
      </c>
      <c r="J28" s="14" t="n">
        <v>91954</v>
      </c>
      <c r="K28" s="14" t="n">
        <v>42244</v>
      </c>
      <c r="L28" s="14" t="n">
        <v>9836</v>
      </c>
      <c r="M28" s="14" t="n">
        <v>10284</v>
      </c>
      <c r="N28" s="14" t="n">
        <v>16295</v>
      </c>
      <c r="O28" s="14" t="n">
        <v>8602</v>
      </c>
      <c r="P28" s="14" t="n">
        <v>53655</v>
      </c>
      <c r="Q28" s="14" t="n">
        <v>58008</v>
      </c>
      <c r="R28" s="14" t="n">
        <v>13006</v>
      </c>
      <c r="S28" s="14" t="n">
        <v>37687</v>
      </c>
      <c r="T28" s="14" t="n">
        <v>51318</v>
      </c>
      <c r="U28" s="14" t="n">
        <v>36883</v>
      </c>
      <c r="V28" s="14" t="n">
        <v>6590</v>
      </c>
      <c r="W28" s="14" t="n">
        <v>27305</v>
      </c>
      <c r="X28" s="14" t="n">
        <v>16251</v>
      </c>
      <c r="Y28" s="14" t="n">
        <v>8633</v>
      </c>
      <c r="Z28" s="14" t="n">
        <v>65124</v>
      </c>
      <c r="AA28" s="14" t="n">
        <v>7973</v>
      </c>
      <c r="AB28" s="14" t="n">
        <v>169986</v>
      </c>
      <c r="AC28" s="14" t="n">
        <v>80859</v>
      </c>
      <c r="AD28" s="14" t="n">
        <v>4057</v>
      </c>
      <c r="AE28" s="14" t="n">
        <v>60359</v>
      </c>
      <c r="AF28" s="14" t="n">
        <v>11996</v>
      </c>
      <c r="AG28" s="14" t="n">
        <v>214006</v>
      </c>
      <c r="AH28" s="14" t="n">
        <v>11806</v>
      </c>
      <c r="AI28" s="14" t="n">
        <v>2406</v>
      </c>
      <c r="AJ28" s="14" t="n">
        <v>31016</v>
      </c>
      <c r="AK28" s="14" t="n">
        <v>74237</v>
      </c>
      <c r="AL28" s="14" t="n">
        <v>17598</v>
      </c>
      <c r="AM28" s="14" t="n">
        <v>167405</v>
      </c>
      <c r="AN28" s="14" t="n">
        <v>19296</v>
      </c>
      <c r="AO28" s="14" t="n">
        <v>28011</v>
      </c>
      <c r="AP28" s="14" t="n">
        <v>1061</v>
      </c>
      <c r="AQ28" s="14" t="n">
        <v>4891</v>
      </c>
      <c r="AR28" s="14" t="n">
        <v>2598</v>
      </c>
      <c r="AS28" s="14" t="n">
        <v>1179</v>
      </c>
      <c r="AT28" s="14" t="n">
        <v>12945</v>
      </c>
      <c r="AU28" s="14" t="n">
        <v>42641</v>
      </c>
      <c r="AV28" s="14" t="n">
        <v>2782</v>
      </c>
      <c r="AW28" s="14" t="n">
        <v>26664</v>
      </c>
      <c r="AX28" s="14" t="n">
        <v>80417</v>
      </c>
      <c r="AY28" s="14" t="n">
        <v>17073</v>
      </c>
      <c r="AZ28" s="14" t="n">
        <v>11473</v>
      </c>
      <c r="BA28" s="14" t="n">
        <v>23221</v>
      </c>
      <c r="BB28" s="14" t="n">
        <v>49332</v>
      </c>
      <c r="BC28" s="14" t="n">
        <v>41503</v>
      </c>
      <c r="BD28" s="14" t="n">
        <v>1945</v>
      </c>
      <c r="BE28" s="14" t="n">
        <v>5526</v>
      </c>
      <c r="BF28" s="14" t="n">
        <v>0</v>
      </c>
      <c r="BG28" s="15" t="n">
        <f aca="false">SUM(C28:BF28)</f>
        <v>1859433</v>
      </c>
      <c r="BH28" s="14" t="n">
        <v>29172</v>
      </c>
      <c r="BI28" s="14" t="n">
        <v>0</v>
      </c>
      <c r="BJ28" s="14" t="n">
        <v>84908</v>
      </c>
      <c r="BK28" s="14" t="n">
        <v>0</v>
      </c>
      <c r="BL28" s="14" t="n">
        <v>0</v>
      </c>
      <c r="BM28" s="14" t="n">
        <v>0</v>
      </c>
      <c r="BN28" s="15" t="n">
        <f aca="false">+BH28+BI28+BJ28+BK28+BL28+BM28</f>
        <v>114080</v>
      </c>
      <c r="BO28" s="15" t="n">
        <f aca="false">+BN28+BG28</f>
        <v>1973513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100991</v>
      </c>
      <c r="D29" s="14" t="n">
        <v>1405</v>
      </c>
      <c r="E29" s="14" t="n">
        <v>1913</v>
      </c>
      <c r="F29" s="14" t="n">
        <v>894</v>
      </c>
      <c r="G29" s="14" t="n">
        <v>26395</v>
      </c>
      <c r="H29" s="14" t="n">
        <v>34509</v>
      </c>
      <c r="I29" s="14" t="n">
        <v>12106</v>
      </c>
      <c r="J29" s="14" t="n">
        <v>127545</v>
      </c>
      <c r="K29" s="14" t="n">
        <v>19866</v>
      </c>
      <c r="L29" s="14" t="n">
        <v>12213</v>
      </c>
      <c r="M29" s="14" t="n">
        <v>10397</v>
      </c>
      <c r="N29" s="14" t="n">
        <v>36711</v>
      </c>
      <c r="O29" s="14" t="n">
        <v>14370</v>
      </c>
      <c r="P29" s="14" t="n">
        <v>46895</v>
      </c>
      <c r="Q29" s="14" t="n">
        <v>158612</v>
      </c>
      <c r="R29" s="14" t="n">
        <v>30126</v>
      </c>
      <c r="S29" s="14" t="n">
        <v>57617</v>
      </c>
      <c r="T29" s="14" t="n">
        <v>71387</v>
      </c>
      <c r="U29" s="14" t="n">
        <v>16633</v>
      </c>
      <c r="V29" s="14" t="n">
        <v>3895</v>
      </c>
      <c r="W29" s="14" t="n">
        <v>13857</v>
      </c>
      <c r="X29" s="14" t="n">
        <v>10642</v>
      </c>
      <c r="Y29" s="14" t="n">
        <v>13931</v>
      </c>
      <c r="Z29" s="14" t="n">
        <v>9892</v>
      </c>
      <c r="AA29" s="14" t="n">
        <v>16480</v>
      </c>
      <c r="AB29" s="14" t="n">
        <v>23247</v>
      </c>
      <c r="AC29" s="14" t="n">
        <v>98697</v>
      </c>
      <c r="AD29" s="14" t="n">
        <v>36040</v>
      </c>
      <c r="AE29" s="14" t="n">
        <v>67277</v>
      </c>
      <c r="AF29" s="14" t="n">
        <v>16852</v>
      </c>
      <c r="AG29" s="14" t="n">
        <v>232983</v>
      </c>
      <c r="AH29" s="14" t="n">
        <v>60737</v>
      </c>
      <c r="AI29" s="14" t="n">
        <v>198783</v>
      </c>
      <c r="AJ29" s="14" t="n">
        <v>344851</v>
      </c>
      <c r="AK29" s="14" t="n">
        <v>78772</v>
      </c>
      <c r="AL29" s="14" t="n">
        <v>1758</v>
      </c>
      <c r="AM29" s="14" t="n">
        <v>89780</v>
      </c>
      <c r="AN29" s="14" t="n">
        <v>54440</v>
      </c>
      <c r="AO29" s="14" t="n">
        <v>243402</v>
      </c>
      <c r="AP29" s="14" t="n">
        <v>4636</v>
      </c>
      <c r="AQ29" s="14" t="n">
        <v>23700</v>
      </c>
      <c r="AR29" s="14" t="n">
        <v>5014</v>
      </c>
      <c r="AS29" s="14" t="n">
        <v>18619</v>
      </c>
      <c r="AT29" s="14" t="n">
        <v>31622</v>
      </c>
      <c r="AU29" s="14" t="n">
        <v>138262</v>
      </c>
      <c r="AV29" s="14" t="n">
        <v>7320</v>
      </c>
      <c r="AW29" s="14" t="n">
        <v>21694</v>
      </c>
      <c r="AX29" s="14" t="n">
        <v>164647</v>
      </c>
      <c r="AY29" s="14" t="n">
        <v>15598</v>
      </c>
      <c r="AZ29" s="14" t="n">
        <v>38762</v>
      </c>
      <c r="BA29" s="14" t="n">
        <v>49656</v>
      </c>
      <c r="BB29" s="14" t="n">
        <v>58715</v>
      </c>
      <c r="BC29" s="14" t="n">
        <v>67327</v>
      </c>
      <c r="BD29" s="14" t="n">
        <v>5084</v>
      </c>
      <c r="BE29" s="14" t="n">
        <v>26540</v>
      </c>
      <c r="BF29" s="14" t="n">
        <v>0</v>
      </c>
      <c r="BG29" s="15" t="n">
        <f aca="false">SUM(C29:BF29)</f>
        <v>3074097</v>
      </c>
      <c r="BH29" s="14" t="n">
        <v>1830233</v>
      </c>
      <c r="BI29" s="14" t="n">
        <v>0</v>
      </c>
      <c r="BJ29" s="14" t="n">
        <v>0</v>
      </c>
      <c r="BK29" s="14" t="n">
        <v>0</v>
      </c>
      <c r="BL29" s="14" t="n">
        <v>79422</v>
      </c>
      <c r="BM29" s="14" t="n">
        <v>117312</v>
      </c>
      <c r="BN29" s="15" t="n">
        <f aca="false">+BH29+BI29+BJ29+BK29+BL29+BM29</f>
        <v>2026967</v>
      </c>
      <c r="BO29" s="15" t="n">
        <f aca="false">+BN29+BG29</f>
        <v>5101064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11047</v>
      </c>
      <c r="D30" s="14" t="n">
        <v>370</v>
      </c>
      <c r="E30" s="14" t="n">
        <v>3334</v>
      </c>
      <c r="F30" s="14" t="n">
        <v>99</v>
      </c>
      <c r="G30" s="14" t="n">
        <v>9502</v>
      </c>
      <c r="H30" s="14" t="n">
        <v>7471</v>
      </c>
      <c r="I30" s="14" t="n">
        <v>8509</v>
      </c>
      <c r="J30" s="14" t="n">
        <v>50378</v>
      </c>
      <c r="K30" s="14" t="n">
        <v>8399</v>
      </c>
      <c r="L30" s="14" t="n">
        <v>2241</v>
      </c>
      <c r="M30" s="14" t="n">
        <v>71</v>
      </c>
      <c r="N30" s="14" t="n">
        <v>31990</v>
      </c>
      <c r="O30" s="14" t="n">
        <v>1351</v>
      </c>
      <c r="P30" s="14" t="n">
        <v>33907</v>
      </c>
      <c r="Q30" s="14" t="n">
        <v>93496</v>
      </c>
      <c r="R30" s="14" t="n">
        <v>2234</v>
      </c>
      <c r="S30" s="14" t="n">
        <v>41918</v>
      </c>
      <c r="T30" s="14" t="n">
        <v>49234</v>
      </c>
      <c r="U30" s="14" t="n">
        <v>9591</v>
      </c>
      <c r="V30" s="14" t="n">
        <v>266</v>
      </c>
      <c r="W30" s="14" t="n">
        <v>965</v>
      </c>
      <c r="X30" s="14" t="n">
        <v>954</v>
      </c>
      <c r="Y30" s="14" t="n">
        <v>2888</v>
      </c>
      <c r="Z30" s="14" t="n">
        <v>1174</v>
      </c>
      <c r="AA30" s="14" t="n">
        <v>2119</v>
      </c>
      <c r="AB30" s="14" t="n">
        <v>7086</v>
      </c>
      <c r="AC30" s="14" t="n">
        <v>1015930</v>
      </c>
      <c r="AD30" s="14" t="n">
        <v>41240</v>
      </c>
      <c r="AE30" s="14" t="n">
        <v>2861</v>
      </c>
      <c r="AF30" s="14" t="n">
        <v>2022</v>
      </c>
      <c r="AG30" s="14" t="n">
        <v>50539</v>
      </c>
      <c r="AH30" s="14" t="n">
        <v>13102</v>
      </c>
      <c r="AI30" s="14" t="n">
        <v>74365</v>
      </c>
      <c r="AJ30" s="14" t="n">
        <v>45272</v>
      </c>
      <c r="AK30" s="14" t="n">
        <v>43329</v>
      </c>
      <c r="AL30" s="14" t="n">
        <v>666</v>
      </c>
      <c r="AM30" s="14" t="n">
        <v>2745</v>
      </c>
      <c r="AN30" s="14" t="n">
        <v>7376</v>
      </c>
      <c r="AO30" s="14" t="n">
        <v>91496</v>
      </c>
      <c r="AP30" s="14" t="n">
        <v>1306</v>
      </c>
      <c r="AQ30" s="14" t="n">
        <v>2287</v>
      </c>
      <c r="AR30" s="14" t="n">
        <v>245</v>
      </c>
      <c r="AS30" s="14" t="n">
        <v>377</v>
      </c>
      <c r="AT30" s="14" t="n">
        <v>4019</v>
      </c>
      <c r="AU30" s="14" t="n">
        <v>38642</v>
      </c>
      <c r="AV30" s="14" t="n">
        <v>75</v>
      </c>
      <c r="AW30" s="14" t="n">
        <v>1886</v>
      </c>
      <c r="AX30" s="14" t="n">
        <v>15119</v>
      </c>
      <c r="AY30" s="14" t="n">
        <v>4989</v>
      </c>
      <c r="AZ30" s="14" t="n">
        <v>2662</v>
      </c>
      <c r="BA30" s="14" t="n">
        <v>10936</v>
      </c>
      <c r="BB30" s="14" t="n">
        <v>8717</v>
      </c>
      <c r="BC30" s="14" t="n">
        <v>6596</v>
      </c>
      <c r="BD30" s="14" t="n">
        <v>880</v>
      </c>
      <c r="BE30" s="14" t="n">
        <v>6778</v>
      </c>
      <c r="BF30" s="14" t="n">
        <v>0</v>
      </c>
      <c r="BG30" s="15" t="n">
        <f aca="false">SUM(C30:BF30)</f>
        <v>1877051</v>
      </c>
      <c r="BH30" s="14" t="n">
        <v>196909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5" t="n">
        <f aca="false">+BH30+BI30+BJ30+BK30+BL30+BM30</f>
        <v>196909</v>
      </c>
      <c r="BO30" s="15" t="n">
        <f aca="false">+BN30+BG30</f>
        <v>2073960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251022</v>
      </c>
      <c r="D31" s="14" t="n">
        <v>132</v>
      </c>
      <c r="E31" s="14" t="n">
        <v>830</v>
      </c>
      <c r="F31" s="14" t="n">
        <v>19</v>
      </c>
      <c r="G31" s="14" t="n">
        <v>1062</v>
      </c>
      <c r="H31" s="14" t="n">
        <v>4980</v>
      </c>
      <c r="I31" s="14" t="n">
        <v>2973</v>
      </c>
      <c r="J31" s="14" t="n">
        <v>12876</v>
      </c>
      <c r="K31" s="14" t="n">
        <v>6234</v>
      </c>
      <c r="L31" s="14" t="n">
        <v>716</v>
      </c>
      <c r="M31" s="14" t="n">
        <v>581</v>
      </c>
      <c r="N31" s="14" t="n">
        <v>669</v>
      </c>
      <c r="O31" s="14" t="n">
        <v>1211</v>
      </c>
      <c r="P31" s="14" t="n">
        <v>8652</v>
      </c>
      <c r="Q31" s="14" t="n">
        <v>12262</v>
      </c>
      <c r="R31" s="14" t="n">
        <v>566</v>
      </c>
      <c r="S31" s="14" t="n">
        <v>5589</v>
      </c>
      <c r="T31" s="14" t="n">
        <v>1306</v>
      </c>
      <c r="U31" s="14" t="n">
        <v>3306</v>
      </c>
      <c r="V31" s="14" t="n">
        <v>486</v>
      </c>
      <c r="W31" s="14" t="n">
        <v>1041</v>
      </c>
      <c r="X31" s="14" t="n">
        <v>457</v>
      </c>
      <c r="Y31" s="14" t="n">
        <v>2059</v>
      </c>
      <c r="Z31" s="14" t="n">
        <v>442</v>
      </c>
      <c r="AA31" s="14" t="n">
        <v>1336</v>
      </c>
      <c r="AB31" s="14" t="n">
        <v>1730</v>
      </c>
      <c r="AC31" s="14" t="n">
        <v>4046</v>
      </c>
      <c r="AD31" s="14" t="n">
        <v>3278</v>
      </c>
      <c r="AE31" s="14" t="n">
        <v>146856</v>
      </c>
      <c r="AF31" s="14" t="n">
        <v>6506</v>
      </c>
      <c r="AG31" s="14" t="n">
        <v>52956</v>
      </c>
      <c r="AH31" s="14" t="n">
        <v>9308</v>
      </c>
      <c r="AI31" s="14" t="n">
        <v>21938</v>
      </c>
      <c r="AJ31" s="14" t="n">
        <v>22546</v>
      </c>
      <c r="AK31" s="14" t="n">
        <v>27712</v>
      </c>
      <c r="AL31" s="14" t="n">
        <v>294</v>
      </c>
      <c r="AM31" s="14" t="n">
        <v>5722</v>
      </c>
      <c r="AN31" s="14" t="n">
        <v>2589</v>
      </c>
      <c r="AO31" s="14" t="n">
        <v>86111</v>
      </c>
      <c r="AP31" s="14" t="n">
        <v>1784</v>
      </c>
      <c r="AQ31" s="14" t="n">
        <v>1178</v>
      </c>
      <c r="AR31" s="14" t="n">
        <v>1132</v>
      </c>
      <c r="AS31" s="14" t="n">
        <v>941</v>
      </c>
      <c r="AT31" s="14" t="n">
        <v>2210</v>
      </c>
      <c r="AU31" s="14" t="n">
        <v>24809</v>
      </c>
      <c r="AV31" s="14" t="n">
        <v>1674</v>
      </c>
      <c r="AW31" s="14" t="n">
        <v>1904</v>
      </c>
      <c r="AX31" s="14" t="n">
        <v>21235</v>
      </c>
      <c r="AY31" s="14" t="n">
        <v>7862</v>
      </c>
      <c r="AZ31" s="14" t="n">
        <v>5758</v>
      </c>
      <c r="BA31" s="14" t="n">
        <v>12521</v>
      </c>
      <c r="BB31" s="14" t="n">
        <v>16916</v>
      </c>
      <c r="BC31" s="14" t="n">
        <v>15856</v>
      </c>
      <c r="BD31" s="14" t="n">
        <v>106</v>
      </c>
      <c r="BE31" s="14" t="n">
        <v>8526</v>
      </c>
      <c r="BF31" s="14" t="n">
        <v>0</v>
      </c>
      <c r="BG31" s="15" t="n">
        <f aca="false">SUM(C31:BF31)</f>
        <v>836811</v>
      </c>
      <c r="BH31" s="14" t="n">
        <v>662271</v>
      </c>
      <c r="BI31" s="14" t="n">
        <v>32736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695007</v>
      </c>
      <c r="BO31" s="15" t="n">
        <f aca="false">+BN31+BG31</f>
        <v>1531818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3127</v>
      </c>
      <c r="D32" s="14" t="n">
        <v>1</v>
      </c>
      <c r="E32" s="14" t="n">
        <v>0</v>
      </c>
      <c r="F32" s="14" t="n">
        <v>0</v>
      </c>
      <c r="G32" s="14" t="n">
        <v>24</v>
      </c>
      <c r="H32" s="14" t="n">
        <v>305</v>
      </c>
      <c r="I32" s="14" t="n">
        <v>2175</v>
      </c>
      <c r="J32" s="14" t="n">
        <v>19878</v>
      </c>
      <c r="K32" s="14" t="n">
        <v>4450</v>
      </c>
      <c r="L32" s="14" t="n">
        <v>458</v>
      </c>
      <c r="M32" s="14" t="n">
        <v>402</v>
      </c>
      <c r="N32" s="14" t="n">
        <v>14008</v>
      </c>
      <c r="O32" s="14" t="n">
        <v>1353</v>
      </c>
      <c r="P32" s="14" t="n">
        <v>2416</v>
      </c>
      <c r="Q32" s="14" t="n">
        <v>3995</v>
      </c>
      <c r="R32" s="14" t="n">
        <v>2290</v>
      </c>
      <c r="S32" s="14" t="n">
        <v>5463</v>
      </c>
      <c r="T32" s="14" t="n">
        <v>135295</v>
      </c>
      <c r="U32" s="14" t="n">
        <v>649</v>
      </c>
      <c r="V32" s="14" t="n">
        <v>163</v>
      </c>
      <c r="W32" s="14" t="n">
        <v>176</v>
      </c>
      <c r="X32" s="14" t="n">
        <v>9</v>
      </c>
      <c r="Y32" s="14" t="n">
        <v>2032</v>
      </c>
      <c r="Z32" s="14" t="n">
        <v>17</v>
      </c>
      <c r="AA32" s="14" t="n">
        <v>106</v>
      </c>
      <c r="AB32" s="14" t="n">
        <v>542</v>
      </c>
      <c r="AC32" s="14" t="n">
        <v>0</v>
      </c>
      <c r="AD32" s="14" t="n">
        <v>0</v>
      </c>
      <c r="AE32" s="14" t="n">
        <v>11692</v>
      </c>
      <c r="AF32" s="14" t="n">
        <v>104890</v>
      </c>
      <c r="AG32" s="14" t="n">
        <v>68127</v>
      </c>
      <c r="AH32" s="14" t="n">
        <v>2718</v>
      </c>
      <c r="AI32" s="14" t="n">
        <v>15991</v>
      </c>
      <c r="AJ32" s="14" t="n">
        <v>21370</v>
      </c>
      <c r="AK32" s="14" t="n">
        <v>9243</v>
      </c>
      <c r="AL32" s="14" t="n">
        <v>95</v>
      </c>
      <c r="AM32" s="14" t="n">
        <v>244</v>
      </c>
      <c r="AN32" s="14" t="n">
        <v>4548</v>
      </c>
      <c r="AO32" s="14" t="n">
        <v>20102</v>
      </c>
      <c r="AP32" s="14" t="n">
        <v>1815</v>
      </c>
      <c r="AQ32" s="14" t="n">
        <v>6075</v>
      </c>
      <c r="AR32" s="14" t="n">
        <v>2262</v>
      </c>
      <c r="AS32" s="14" t="n">
        <v>277</v>
      </c>
      <c r="AT32" s="14" t="n">
        <v>12387</v>
      </c>
      <c r="AU32" s="14" t="n">
        <v>11356</v>
      </c>
      <c r="AV32" s="14" t="n">
        <v>55</v>
      </c>
      <c r="AW32" s="14" t="n">
        <v>1487</v>
      </c>
      <c r="AX32" s="14" t="n">
        <v>6471</v>
      </c>
      <c r="AY32" s="14" t="n">
        <v>1950</v>
      </c>
      <c r="AZ32" s="14" t="n">
        <v>937</v>
      </c>
      <c r="BA32" s="14" t="n">
        <v>5853</v>
      </c>
      <c r="BB32" s="14" t="n">
        <v>12156</v>
      </c>
      <c r="BC32" s="14" t="n">
        <v>9182</v>
      </c>
      <c r="BD32" s="14" t="n">
        <v>3</v>
      </c>
      <c r="BE32" s="14" t="n">
        <v>3916</v>
      </c>
      <c r="BF32" s="14" t="n">
        <v>0</v>
      </c>
      <c r="BG32" s="15" t="n">
        <f aca="false">SUM(C32:BF32)</f>
        <v>534536</v>
      </c>
      <c r="BH32" s="14" t="n">
        <v>496175</v>
      </c>
      <c r="BI32" s="14" t="n">
        <v>413337</v>
      </c>
      <c r="BJ32" s="14" t="n">
        <v>0</v>
      </c>
      <c r="BK32" s="14" t="n">
        <v>3994</v>
      </c>
      <c r="BL32" s="14" t="n">
        <v>0</v>
      </c>
      <c r="BM32" s="14" t="n">
        <v>269891</v>
      </c>
      <c r="BN32" s="15" t="n">
        <f aca="false">+BH32+BI32+BJ32+BK32+BL32+BM32</f>
        <v>1183397</v>
      </c>
      <c r="BO32" s="15" t="n">
        <f aca="false">+BN32+BG32</f>
        <v>1717933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36846</v>
      </c>
      <c r="D33" s="14" t="n">
        <v>160</v>
      </c>
      <c r="E33" s="14" t="n">
        <v>3261</v>
      </c>
      <c r="F33" s="14" t="n">
        <v>355</v>
      </c>
      <c r="G33" s="14" t="n">
        <v>10725</v>
      </c>
      <c r="H33" s="14" t="n">
        <v>9401</v>
      </c>
      <c r="I33" s="14" t="n">
        <v>3067</v>
      </c>
      <c r="J33" s="14" t="n">
        <v>35422</v>
      </c>
      <c r="K33" s="14" t="n">
        <v>48615</v>
      </c>
      <c r="L33" s="14" t="n">
        <v>3449</v>
      </c>
      <c r="M33" s="14" t="n">
        <v>63</v>
      </c>
      <c r="N33" s="14" t="n">
        <v>2387</v>
      </c>
      <c r="O33" s="14" t="n">
        <v>2069</v>
      </c>
      <c r="P33" s="14" t="n">
        <v>11078</v>
      </c>
      <c r="Q33" s="14" t="n">
        <v>28163</v>
      </c>
      <c r="R33" s="14" t="n">
        <v>1816</v>
      </c>
      <c r="S33" s="14" t="n">
        <v>34152</v>
      </c>
      <c r="T33" s="14" t="n">
        <v>14854</v>
      </c>
      <c r="U33" s="14" t="n">
        <v>43776</v>
      </c>
      <c r="V33" s="14" t="n">
        <v>1470</v>
      </c>
      <c r="W33" s="14" t="n">
        <v>3865</v>
      </c>
      <c r="X33" s="14" t="n">
        <v>9193</v>
      </c>
      <c r="Y33" s="14" t="n">
        <v>2093</v>
      </c>
      <c r="Z33" s="14" t="n">
        <v>11596</v>
      </c>
      <c r="AA33" s="14" t="n">
        <v>1396</v>
      </c>
      <c r="AB33" s="14" t="n">
        <v>6675</v>
      </c>
      <c r="AC33" s="14" t="n">
        <v>111823</v>
      </c>
      <c r="AD33" s="14" t="n">
        <v>4642</v>
      </c>
      <c r="AE33" s="14" t="n">
        <v>20185</v>
      </c>
      <c r="AF33" s="14" t="n">
        <v>9158</v>
      </c>
      <c r="AG33" s="14" t="n">
        <v>10115552</v>
      </c>
      <c r="AH33" s="14" t="n">
        <v>14061</v>
      </c>
      <c r="AI33" s="14" t="n">
        <v>69974</v>
      </c>
      <c r="AJ33" s="14" t="n">
        <v>176226</v>
      </c>
      <c r="AK33" s="14" t="n">
        <v>7205</v>
      </c>
      <c r="AL33" s="14" t="n">
        <v>1259</v>
      </c>
      <c r="AM33" s="14" t="n">
        <v>96309</v>
      </c>
      <c r="AN33" s="14" t="n">
        <v>42737</v>
      </c>
      <c r="AO33" s="14" t="n">
        <v>144327</v>
      </c>
      <c r="AP33" s="14" t="n">
        <v>8168</v>
      </c>
      <c r="AQ33" s="14" t="n">
        <v>53847</v>
      </c>
      <c r="AR33" s="14" t="n">
        <v>13653</v>
      </c>
      <c r="AS33" s="14" t="n">
        <v>6024</v>
      </c>
      <c r="AT33" s="14" t="n">
        <v>1216038</v>
      </c>
      <c r="AU33" s="14" t="n">
        <v>133666</v>
      </c>
      <c r="AV33" s="14" t="n">
        <v>8191</v>
      </c>
      <c r="AW33" s="14" t="n">
        <v>15458</v>
      </c>
      <c r="AX33" s="14" t="n">
        <v>150689</v>
      </c>
      <c r="AY33" s="14" t="n">
        <v>27996</v>
      </c>
      <c r="AZ33" s="14" t="n">
        <v>56990</v>
      </c>
      <c r="BA33" s="14" t="n">
        <v>28709</v>
      </c>
      <c r="BB33" s="14" t="n">
        <v>63884</v>
      </c>
      <c r="BC33" s="14" t="n">
        <v>79197</v>
      </c>
      <c r="BD33" s="14" t="n">
        <v>72</v>
      </c>
      <c r="BE33" s="14" t="n">
        <v>11943</v>
      </c>
      <c r="BF33" s="14" t="n">
        <v>0</v>
      </c>
      <c r="BG33" s="15" t="n">
        <f aca="false">SUM(C33:BF33)</f>
        <v>13013930</v>
      </c>
      <c r="BH33" s="14" t="n">
        <v>810025</v>
      </c>
      <c r="BI33" s="14" t="n">
        <v>17862</v>
      </c>
      <c r="BJ33" s="14" t="n">
        <v>21132478</v>
      </c>
      <c r="BK33" s="14" t="n">
        <v>0</v>
      </c>
      <c r="BL33" s="14" t="n">
        <v>0</v>
      </c>
      <c r="BM33" s="14" t="n">
        <v>0</v>
      </c>
      <c r="BN33" s="15" t="n">
        <f aca="false">+BH33+BI33+BJ33+BK33+BL33+BM33</f>
        <v>21960365</v>
      </c>
      <c r="BO33" s="15" t="n">
        <f aca="false">+BN33+BG33</f>
        <v>34974295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22097</v>
      </c>
      <c r="D34" s="14" t="n">
        <v>472</v>
      </c>
      <c r="E34" s="14" t="n">
        <v>0</v>
      </c>
      <c r="F34" s="14" t="n">
        <v>43</v>
      </c>
      <c r="G34" s="14" t="n">
        <v>606</v>
      </c>
      <c r="H34" s="14" t="n">
        <v>13247</v>
      </c>
      <c r="I34" s="14" t="n">
        <v>638</v>
      </c>
      <c r="J34" s="14" t="n">
        <v>17948</v>
      </c>
      <c r="K34" s="14" t="n">
        <v>4215</v>
      </c>
      <c r="L34" s="14" t="n">
        <v>4045</v>
      </c>
      <c r="M34" s="14" t="n">
        <v>2116</v>
      </c>
      <c r="N34" s="14" t="n">
        <v>2086</v>
      </c>
      <c r="O34" s="14" t="n">
        <v>263</v>
      </c>
      <c r="P34" s="14" t="n">
        <v>2505</v>
      </c>
      <c r="Q34" s="14" t="n">
        <v>3231</v>
      </c>
      <c r="R34" s="14" t="n">
        <v>255</v>
      </c>
      <c r="S34" s="14" t="n">
        <v>3267</v>
      </c>
      <c r="T34" s="14" t="n">
        <v>525</v>
      </c>
      <c r="U34" s="14" t="n">
        <v>2589</v>
      </c>
      <c r="V34" s="14" t="n">
        <v>601</v>
      </c>
      <c r="W34" s="14" t="n">
        <v>3432</v>
      </c>
      <c r="X34" s="14" t="n">
        <v>1997</v>
      </c>
      <c r="Y34" s="14" t="n">
        <v>4920</v>
      </c>
      <c r="Z34" s="14" t="n">
        <v>762</v>
      </c>
      <c r="AA34" s="14" t="n">
        <v>3155</v>
      </c>
      <c r="AB34" s="14" t="n">
        <v>3476</v>
      </c>
      <c r="AC34" s="14" t="n">
        <v>781</v>
      </c>
      <c r="AD34" s="14" t="n">
        <v>867</v>
      </c>
      <c r="AE34" s="14" t="n">
        <v>10280</v>
      </c>
      <c r="AF34" s="14" t="n">
        <v>12987</v>
      </c>
      <c r="AG34" s="14" t="n">
        <v>145034</v>
      </c>
      <c r="AH34" s="14" t="n">
        <v>106578</v>
      </c>
      <c r="AI34" s="14" t="n">
        <v>88757</v>
      </c>
      <c r="AJ34" s="14" t="n">
        <v>11598</v>
      </c>
      <c r="AK34" s="14" t="n">
        <v>274682</v>
      </c>
      <c r="AL34" s="14" t="n">
        <v>69</v>
      </c>
      <c r="AM34" s="14" t="n">
        <v>18013</v>
      </c>
      <c r="AN34" s="14" t="n">
        <v>2210</v>
      </c>
      <c r="AO34" s="14" t="n">
        <v>12467</v>
      </c>
      <c r="AP34" s="14" t="n">
        <v>197</v>
      </c>
      <c r="AQ34" s="14" t="n">
        <v>4700</v>
      </c>
      <c r="AR34" s="14" t="n">
        <v>449</v>
      </c>
      <c r="AS34" s="14" t="n">
        <v>4958</v>
      </c>
      <c r="AT34" s="14" t="n">
        <v>1852</v>
      </c>
      <c r="AU34" s="14" t="n">
        <v>32389</v>
      </c>
      <c r="AV34" s="14" t="n">
        <v>3863</v>
      </c>
      <c r="AW34" s="14" t="n">
        <v>62452</v>
      </c>
      <c r="AX34" s="14" t="n">
        <v>37439</v>
      </c>
      <c r="AY34" s="14" t="n">
        <v>3702</v>
      </c>
      <c r="AZ34" s="14" t="n">
        <v>2017</v>
      </c>
      <c r="BA34" s="14" t="n">
        <v>8122</v>
      </c>
      <c r="BB34" s="14" t="n">
        <v>17615</v>
      </c>
      <c r="BC34" s="14" t="n">
        <v>14539</v>
      </c>
      <c r="BD34" s="14" t="n">
        <v>221</v>
      </c>
      <c r="BE34" s="14" t="n">
        <v>6843</v>
      </c>
      <c r="BF34" s="14" t="n">
        <v>0</v>
      </c>
      <c r="BG34" s="15" t="n">
        <f aca="false">SUM(C34:BF34)</f>
        <v>984172</v>
      </c>
      <c r="BH34" s="14" t="n">
        <v>2802562</v>
      </c>
      <c r="BI34" s="14" t="n">
        <v>0</v>
      </c>
      <c r="BJ34" s="14" t="n">
        <v>245122</v>
      </c>
      <c r="BK34" s="14" t="n">
        <v>0</v>
      </c>
      <c r="BL34" s="14" t="n">
        <v>0</v>
      </c>
      <c r="BM34" s="14" t="n">
        <v>0</v>
      </c>
      <c r="BN34" s="15" t="n">
        <f aca="false">+BH34+BI34+BJ34+BK34+BL34+BM34</f>
        <v>3047684</v>
      </c>
      <c r="BO34" s="15" t="n">
        <f aca="false">+BN34+BG34</f>
        <v>4031856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275320</v>
      </c>
      <c r="D35" s="14" t="n">
        <v>14560</v>
      </c>
      <c r="E35" s="14" t="n">
        <v>17948</v>
      </c>
      <c r="F35" s="14" t="n">
        <v>187</v>
      </c>
      <c r="G35" s="14" t="n">
        <v>10366</v>
      </c>
      <c r="H35" s="14" t="n">
        <v>33290</v>
      </c>
      <c r="I35" s="14" t="n">
        <v>7836</v>
      </c>
      <c r="J35" s="14" t="n">
        <v>283722</v>
      </c>
      <c r="K35" s="14" t="n">
        <v>84787</v>
      </c>
      <c r="L35" s="14" t="n">
        <v>35180</v>
      </c>
      <c r="M35" s="14" t="n">
        <v>26409</v>
      </c>
      <c r="N35" s="14" t="n">
        <v>11190</v>
      </c>
      <c r="O35" s="14" t="n">
        <v>18023</v>
      </c>
      <c r="P35" s="14" t="n">
        <v>46363</v>
      </c>
      <c r="Q35" s="14" t="n">
        <v>74290</v>
      </c>
      <c r="R35" s="14" t="n">
        <v>12715</v>
      </c>
      <c r="S35" s="14" t="n">
        <v>27007</v>
      </c>
      <c r="T35" s="14" t="n">
        <v>134954</v>
      </c>
      <c r="U35" s="14" t="n">
        <v>50274</v>
      </c>
      <c r="V35" s="14" t="n">
        <v>7876</v>
      </c>
      <c r="W35" s="14" t="n">
        <v>19786</v>
      </c>
      <c r="X35" s="14" t="n">
        <v>26042</v>
      </c>
      <c r="Y35" s="14" t="n">
        <v>16466</v>
      </c>
      <c r="Z35" s="14" t="n">
        <v>12553</v>
      </c>
      <c r="AA35" s="14" t="n">
        <v>49288</v>
      </c>
      <c r="AB35" s="14" t="n">
        <v>16250</v>
      </c>
      <c r="AC35" s="14" t="n">
        <v>43891</v>
      </c>
      <c r="AD35" s="14" t="n">
        <v>57046</v>
      </c>
      <c r="AE35" s="14" t="n">
        <v>17465</v>
      </c>
      <c r="AF35" s="14" t="n">
        <v>30623</v>
      </c>
      <c r="AG35" s="14" t="n">
        <v>260371</v>
      </c>
      <c r="AH35" s="14" t="n">
        <v>72565</v>
      </c>
      <c r="AI35" s="14" t="n">
        <v>383082</v>
      </c>
      <c r="AJ35" s="14" t="n">
        <v>126775</v>
      </c>
      <c r="AK35" s="14" t="n">
        <v>55979</v>
      </c>
      <c r="AL35" s="14" t="n">
        <v>3779</v>
      </c>
      <c r="AM35" s="14" t="n">
        <v>35001</v>
      </c>
      <c r="AN35" s="14" t="n">
        <v>18410</v>
      </c>
      <c r="AO35" s="14" t="n">
        <v>843378</v>
      </c>
      <c r="AP35" s="14" t="n">
        <v>6242</v>
      </c>
      <c r="AQ35" s="14" t="n">
        <v>13720</v>
      </c>
      <c r="AR35" s="14" t="n">
        <v>1360</v>
      </c>
      <c r="AS35" s="14" t="n">
        <v>7957</v>
      </c>
      <c r="AT35" s="14" t="n">
        <v>18646</v>
      </c>
      <c r="AU35" s="14" t="n">
        <v>166037</v>
      </c>
      <c r="AV35" s="14" t="n">
        <v>8918</v>
      </c>
      <c r="AW35" s="14" t="n">
        <v>42825</v>
      </c>
      <c r="AX35" s="14" t="n">
        <v>67021</v>
      </c>
      <c r="AY35" s="14" t="n">
        <v>41866</v>
      </c>
      <c r="AZ35" s="14" t="n">
        <v>22531</v>
      </c>
      <c r="BA35" s="14" t="n">
        <v>154490</v>
      </c>
      <c r="BB35" s="14" t="n">
        <v>193337</v>
      </c>
      <c r="BC35" s="14" t="n">
        <v>68465</v>
      </c>
      <c r="BD35" s="14" t="n">
        <v>11104</v>
      </c>
      <c r="BE35" s="14" t="n">
        <v>26675</v>
      </c>
      <c r="BF35" s="14" t="n">
        <v>0</v>
      </c>
      <c r="BG35" s="15" t="n">
        <f aca="false">SUM(C35:BF35)</f>
        <v>4112241</v>
      </c>
      <c r="BH35" s="14" t="n">
        <v>4053385</v>
      </c>
      <c r="BI35" s="14" t="n">
        <v>289812</v>
      </c>
      <c r="BJ35" s="14" t="n">
        <v>558807</v>
      </c>
      <c r="BK35" s="14" t="n">
        <v>11448</v>
      </c>
      <c r="BL35" s="14" t="n">
        <v>1163129</v>
      </c>
      <c r="BM35" s="14" t="n">
        <v>1029492</v>
      </c>
      <c r="BN35" s="15" t="n">
        <f aca="false">+BH35+BI35+BJ35+BK35+BL35+BM35</f>
        <v>7106073</v>
      </c>
      <c r="BO35" s="15" t="n">
        <f aca="false">+BN35+BG35</f>
        <v>11218314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52170</v>
      </c>
      <c r="D36" s="14" t="n">
        <v>4309</v>
      </c>
      <c r="E36" s="14" t="n">
        <v>7863</v>
      </c>
      <c r="F36" s="14" t="n">
        <v>142</v>
      </c>
      <c r="G36" s="14" t="n">
        <v>4671</v>
      </c>
      <c r="H36" s="14" t="n">
        <v>5322</v>
      </c>
      <c r="I36" s="14" t="n">
        <v>1327</v>
      </c>
      <c r="J36" s="14" t="n">
        <v>53549</v>
      </c>
      <c r="K36" s="14" t="n">
        <v>8963</v>
      </c>
      <c r="L36" s="14" t="n">
        <v>3955</v>
      </c>
      <c r="M36" s="14" t="n">
        <v>12352</v>
      </c>
      <c r="N36" s="14" t="n">
        <v>3858</v>
      </c>
      <c r="O36" s="14" t="n">
        <v>9767</v>
      </c>
      <c r="P36" s="14" t="n">
        <v>4439</v>
      </c>
      <c r="Q36" s="14" t="n">
        <v>73049</v>
      </c>
      <c r="R36" s="14" t="n">
        <v>15581</v>
      </c>
      <c r="S36" s="14" t="n">
        <v>28366</v>
      </c>
      <c r="T36" s="14" t="n">
        <v>22862</v>
      </c>
      <c r="U36" s="14" t="n">
        <v>22574</v>
      </c>
      <c r="V36" s="14" t="n">
        <v>5990</v>
      </c>
      <c r="W36" s="14" t="n">
        <v>6810</v>
      </c>
      <c r="X36" s="14" t="n">
        <v>3094</v>
      </c>
      <c r="Y36" s="14" t="n">
        <v>9279</v>
      </c>
      <c r="Z36" s="14" t="n">
        <v>19966</v>
      </c>
      <c r="AA36" s="14" t="n">
        <v>24546</v>
      </c>
      <c r="AB36" s="14" t="n">
        <v>11178</v>
      </c>
      <c r="AC36" s="14" t="n">
        <v>1510</v>
      </c>
      <c r="AD36" s="14" t="n">
        <v>991</v>
      </c>
      <c r="AE36" s="14" t="n">
        <v>9223</v>
      </c>
      <c r="AF36" s="14" t="n">
        <v>5977</v>
      </c>
      <c r="AG36" s="14" t="n">
        <v>176002</v>
      </c>
      <c r="AH36" s="14" t="n">
        <v>54052</v>
      </c>
      <c r="AI36" s="14" t="n">
        <v>51114</v>
      </c>
      <c r="AJ36" s="14" t="n">
        <v>20444</v>
      </c>
      <c r="AK36" s="14" t="n">
        <v>149422</v>
      </c>
      <c r="AL36" s="14" t="n">
        <v>10867</v>
      </c>
      <c r="AM36" s="14" t="n">
        <v>12882</v>
      </c>
      <c r="AN36" s="14" t="n">
        <v>13713</v>
      </c>
      <c r="AO36" s="14" t="n">
        <v>82290</v>
      </c>
      <c r="AP36" s="14" t="n">
        <v>2604</v>
      </c>
      <c r="AQ36" s="14" t="n">
        <v>2428</v>
      </c>
      <c r="AR36" s="14" t="n">
        <v>365</v>
      </c>
      <c r="AS36" s="14" t="n">
        <v>6681</v>
      </c>
      <c r="AT36" s="14" t="n">
        <v>5306</v>
      </c>
      <c r="AU36" s="14" t="n">
        <v>51117</v>
      </c>
      <c r="AV36" s="14" t="n">
        <v>1920</v>
      </c>
      <c r="AW36" s="14" t="n">
        <v>2581</v>
      </c>
      <c r="AX36" s="14" t="n">
        <v>16028</v>
      </c>
      <c r="AY36" s="14" t="n">
        <v>14617</v>
      </c>
      <c r="AZ36" s="14" t="n">
        <v>9423</v>
      </c>
      <c r="BA36" s="14" t="n">
        <v>33237</v>
      </c>
      <c r="BB36" s="14" t="n">
        <v>41885</v>
      </c>
      <c r="BC36" s="14" t="n">
        <v>13794</v>
      </c>
      <c r="BD36" s="14" t="n">
        <v>2705</v>
      </c>
      <c r="BE36" s="14" t="n">
        <v>15494</v>
      </c>
      <c r="BF36" s="14" t="n">
        <v>0</v>
      </c>
      <c r="BG36" s="15" t="n">
        <f aca="false">SUM(C36:BF36)</f>
        <v>1224654</v>
      </c>
      <c r="BH36" s="14" t="n">
        <v>9332839</v>
      </c>
      <c r="BI36" s="14" t="n">
        <v>614164</v>
      </c>
      <c r="BJ36" s="14" t="n">
        <v>169194</v>
      </c>
      <c r="BK36" s="14" t="n">
        <v>8250</v>
      </c>
      <c r="BL36" s="14" t="n">
        <v>210935</v>
      </c>
      <c r="BM36" s="14" t="n">
        <v>503464</v>
      </c>
      <c r="BN36" s="15" t="n">
        <f aca="false">+BH36+BI36+BJ36+BK36+BL36+BM36</f>
        <v>10838846</v>
      </c>
      <c r="BO36" s="15" t="n">
        <f aca="false">+BN36+BG36</f>
        <v>12063500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89319</v>
      </c>
      <c r="D37" s="14" t="n">
        <v>966</v>
      </c>
      <c r="E37" s="14" t="n">
        <v>2500</v>
      </c>
      <c r="F37" s="14" t="n">
        <v>482</v>
      </c>
      <c r="G37" s="14" t="n">
        <v>55261</v>
      </c>
      <c r="H37" s="14" t="n">
        <v>24982</v>
      </c>
      <c r="I37" s="14" t="n">
        <v>28918</v>
      </c>
      <c r="J37" s="14" t="n">
        <v>278568</v>
      </c>
      <c r="K37" s="14" t="n">
        <v>84469</v>
      </c>
      <c r="L37" s="14" t="n">
        <v>28570</v>
      </c>
      <c r="M37" s="14" t="n">
        <v>9084</v>
      </c>
      <c r="N37" s="14" t="n">
        <v>42639</v>
      </c>
      <c r="O37" s="14" t="n">
        <v>47697</v>
      </c>
      <c r="P37" s="14" t="n">
        <v>110781</v>
      </c>
      <c r="Q37" s="14" t="n">
        <v>125346</v>
      </c>
      <c r="R37" s="14" t="n">
        <v>45270</v>
      </c>
      <c r="S37" s="14" t="n">
        <v>162912</v>
      </c>
      <c r="T37" s="14" t="n">
        <v>216024</v>
      </c>
      <c r="U37" s="14" t="n">
        <v>45102</v>
      </c>
      <c r="V37" s="14" t="n">
        <v>5627</v>
      </c>
      <c r="W37" s="14" t="n">
        <v>23394</v>
      </c>
      <c r="X37" s="14" t="n">
        <v>22266</v>
      </c>
      <c r="Y37" s="14" t="n">
        <v>28588</v>
      </c>
      <c r="Z37" s="14" t="n">
        <v>14117</v>
      </c>
      <c r="AA37" s="14" t="n">
        <v>47023</v>
      </c>
      <c r="AB37" s="14" t="n">
        <v>16062</v>
      </c>
      <c r="AC37" s="14" t="n">
        <v>39569</v>
      </c>
      <c r="AD37" s="14" t="n">
        <v>5060</v>
      </c>
      <c r="AE37" s="14" t="n">
        <v>2921</v>
      </c>
      <c r="AF37" s="14" t="n">
        <v>27664</v>
      </c>
      <c r="AG37" s="14" t="n">
        <v>332497</v>
      </c>
      <c r="AH37" s="14" t="n">
        <v>82292</v>
      </c>
      <c r="AI37" s="14" t="n">
        <v>906417</v>
      </c>
      <c r="AJ37" s="14" t="n">
        <v>234632</v>
      </c>
      <c r="AK37" s="14" t="n">
        <v>157584</v>
      </c>
      <c r="AL37" s="14" t="n">
        <v>3562</v>
      </c>
      <c r="AM37" s="14" t="n">
        <v>233895</v>
      </c>
      <c r="AN37" s="14" t="n">
        <v>35711</v>
      </c>
      <c r="AO37" s="14" t="n">
        <v>93046</v>
      </c>
      <c r="AP37" s="14" t="n">
        <v>1586</v>
      </c>
      <c r="AQ37" s="14" t="n">
        <v>3076</v>
      </c>
      <c r="AR37" s="14" t="n">
        <v>956</v>
      </c>
      <c r="AS37" s="14" t="n">
        <v>12379</v>
      </c>
      <c r="AT37" s="14" t="n">
        <v>6691</v>
      </c>
      <c r="AU37" s="14" t="n">
        <v>110962</v>
      </c>
      <c r="AV37" s="14" t="n">
        <v>6375</v>
      </c>
      <c r="AW37" s="14" t="n">
        <v>33625</v>
      </c>
      <c r="AX37" s="14" t="n">
        <v>109901</v>
      </c>
      <c r="AY37" s="14" t="n">
        <v>26914</v>
      </c>
      <c r="AZ37" s="14" t="n">
        <v>9445</v>
      </c>
      <c r="BA37" s="14" t="n">
        <v>27416</v>
      </c>
      <c r="BB37" s="14" t="n">
        <v>23449</v>
      </c>
      <c r="BC37" s="14" t="n">
        <v>34794</v>
      </c>
      <c r="BD37" s="14" t="n">
        <v>3893</v>
      </c>
      <c r="BE37" s="14" t="n">
        <v>2526</v>
      </c>
      <c r="BF37" s="14" t="n">
        <v>0</v>
      </c>
      <c r="BG37" s="15" t="n">
        <f aca="false">SUM(C37:BF37)</f>
        <v>4124805</v>
      </c>
      <c r="BH37" s="14" t="n">
        <v>1719148</v>
      </c>
      <c r="BI37" s="14" t="n">
        <v>179770</v>
      </c>
      <c r="BJ37" s="14" t="n">
        <v>42591</v>
      </c>
      <c r="BK37" s="14" t="n">
        <v>5525</v>
      </c>
      <c r="BL37" s="14" t="n">
        <v>374589</v>
      </c>
      <c r="BM37" s="14" t="n">
        <v>271495</v>
      </c>
      <c r="BN37" s="15" t="n">
        <f aca="false">+BH37+BI37+BJ37+BK37+BL37+BM37</f>
        <v>2593118</v>
      </c>
      <c r="BO37" s="15" t="n">
        <f aca="false">+BN37+BG37</f>
        <v>6717923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1226</v>
      </c>
      <c r="D38" s="14" t="n">
        <v>0</v>
      </c>
      <c r="E38" s="14" t="n">
        <v>243</v>
      </c>
      <c r="F38" s="14" t="n">
        <v>78</v>
      </c>
      <c r="G38" s="14" t="n">
        <v>183</v>
      </c>
      <c r="H38" s="14" t="n">
        <v>1092</v>
      </c>
      <c r="I38" s="14" t="n">
        <v>705</v>
      </c>
      <c r="J38" s="14" t="n">
        <v>9237</v>
      </c>
      <c r="K38" s="14" t="n">
        <v>3570</v>
      </c>
      <c r="L38" s="14" t="n">
        <v>4836</v>
      </c>
      <c r="M38" s="14" t="n">
        <v>109</v>
      </c>
      <c r="N38" s="14" t="n">
        <v>658</v>
      </c>
      <c r="O38" s="14" t="n">
        <v>609</v>
      </c>
      <c r="P38" s="14" t="n">
        <v>1126</v>
      </c>
      <c r="Q38" s="14" t="n">
        <v>4612</v>
      </c>
      <c r="R38" s="14" t="n">
        <v>578</v>
      </c>
      <c r="S38" s="14" t="n">
        <v>1353</v>
      </c>
      <c r="T38" s="14" t="n">
        <v>3356</v>
      </c>
      <c r="U38" s="14" t="n">
        <v>1652</v>
      </c>
      <c r="V38" s="14" t="n">
        <v>94</v>
      </c>
      <c r="W38" s="14" t="n">
        <v>3211</v>
      </c>
      <c r="X38" s="14" t="n">
        <v>1545</v>
      </c>
      <c r="Y38" s="14" t="n">
        <v>2959</v>
      </c>
      <c r="Z38" s="14" t="n">
        <v>2328</v>
      </c>
      <c r="AA38" s="14" t="n">
        <v>743</v>
      </c>
      <c r="AB38" s="14" t="n">
        <v>1785</v>
      </c>
      <c r="AC38" s="14" t="n">
        <v>523</v>
      </c>
      <c r="AD38" s="14" t="n">
        <v>644</v>
      </c>
      <c r="AE38" s="14" t="n">
        <v>199</v>
      </c>
      <c r="AF38" s="14" t="n">
        <v>193</v>
      </c>
      <c r="AG38" s="14" t="n">
        <v>10836</v>
      </c>
      <c r="AH38" s="14" t="n">
        <v>8669</v>
      </c>
      <c r="AI38" s="14" t="n">
        <v>28785</v>
      </c>
      <c r="AJ38" s="14" t="n">
        <v>22862</v>
      </c>
      <c r="AK38" s="14" t="n">
        <v>2275</v>
      </c>
      <c r="AL38" s="14" t="n">
        <v>5299</v>
      </c>
      <c r="AM38" s="14" t="n">
        <v>25135</v>
      </c>
      <c r="AN38" s="14" t="n">
        <v>1149</v>
      </c>
      <c r="AO38" s="14" t="n">
        <v>8323</v>
      </c>
      <c r="AP38" s="14" t="n">
        <v>66</v>
      </c>
      <c r="AQ38" s="14" t="n">
        <v>440</v>
      </c>
      <c r="AR38" s="14" t="n">
        <v>181</v>
      </c>
      <c r="AS38" s="14" t="n">
        <v>5268</v>
      </c>
      <c r="AT38" s="14" t="n">
        <v>113</v>
      </c>
      <c r="AU38" s="14" t="n">
        <v>19814</v>
      </c>
      <c r="AV38" s="14" t="n">
        <v>102</v>
      </c>
      <c r="AW38" s="14" t="n">
        <v>1805</v>
      </c>
      <c r="AX38" s="14" t="n">
        <v>938</v>
      </c>
      <c r="AY38" s="14" t="n">
        <v>5834</v>
      </c>
      <c r="AZ38" s="14" t="n">
        <v>223</v>
      </c>
      <c r="BA38" s="14" t="n">
        <v>1782</v>
      </c>
      <c r="BB38" s="14" t="n">
        <v>964</v>
      </c>
      <c r="BC38" s="14" t="n">
        <v>957</v>
      </c>
      <c r="BD38" s="14" t="n">
        <v>672</v>
      </c>
      <c r="BE38" s="14" t="n">
        <v>219</v>
      </c>
      <c r="BF38" s="14" t="n">
        <v>0</v>
      </c>
      <c r="BG38" s="15" t="n">
        <f aca="false">SUM(C38:BF38)</f>
        <v>202158</v>
      </c>
      <c r="BH38" s="14" t="n">
        <v>127285</v>
      </c>
      <c r="BI38" s="14" t="n">
        <v>658</v>
      </c>
      <c r="BJ38" s="14" t="n">
        <v>1888</v>
      </c>
      <c r="BK38" s="14" t="n">
        <v>271</v>
      </c>
      <c r="BL38" s="14" t="n">
        <v>66307</v>
      </c>
      <c r="BM38" s="14" t="n">
        <v>46629</v>
      </c>
      <c r="BN38" s="15" t="n">
        <f aca="false">+BH38+BI38+BJ38+BK38+BL38+BM38</f>
        <v>243038</v>
      </c>
      <c r="BO38" s="15" t="n">
        <f aca="false">+BN38+BG38</f>
        <v>445196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48168</v>
      </c>
      <c r="D39" s="14" t="n">
        <v>87</v>
      </c>
      <c r="E39" s="14" t="n">
        <v>0</v>
      </c>
      <c r="F39" s="14" t="n">
        <v>230</v>
      </c>
      <c r="G39" s="14" t="n">
        <v>35808</v>
      </c>
      <c r="H39" s="14" t="n">
        <v>9892</v>
      </c>
      <c r="I39" s="14" t="n">
        <v>3291</v>
      </c>
      <c r="J39" s="14" t="n">
        <v>21920</v>
      </c>
      <c r="K39" s="14" t="n">
        <v>17814</v>
      </c>
      <c r="L39" s="14" t="n">
        <v>2196</v>
      </c>
      <c r="M39" s="14" t="n">
        <v>252</v>
      </c>
      <c r="N39" s="14" t="n">
        <v>7143</v>
      </c>
      <c r="O39" s="14" t="n">
        <v>4184</v>
      </c>
      <c r="P39" s="14" t="n">
        <v>29499</v>
      </c>
      <c r="Q39" s="14" t="n">
        <v>10299</v>
      </c>
      <c r="R39" s="14" t="n">
        <v>4897</v>
      </c>
      <c r="S39" s="14" t="n">
        <v>2184</v>
      </c>
      <c r="T39" s="14" t="n">
        <v>924</v>
      </c>
      <c r="U39" s="14" t="n">
        <v>12681</v>
      </c>
      <c r="V39" s="14" t="n">
        <v>1125</v>
      </c>
      <c r="W39" s="14" t="n">
        <v>13363</v>
      </c>
      <c r="X39" s="14" t="n">
        <v>6045</v>
      </c>
      <c r="Y39" s="14" t="n">
        <v>3987</v>
      </c>
      <c r="Z39" s="14" t="n">
        <v>16814</v>
      </c>
      <c r="AA39" s="14" t="n">
        <v>9091</v>
      </c>
      <c r="AB39" s="14" t="n">
        <v>5388</v>
      </c>
      <c r="AC39" s="14" t="n">
        <v>18764</v>
      </c>
      <c r="AD39" s="14" t="n">
        <v>3523</v>
      </c>
      <c r="AE39" s="14" t="n">
        <v>3405</v>
      </c>
      <c r="AF39" s="14" t="n">
        <v>7407</v>
      </c>
      <c r="AG39" s="14" t="n">
        <v>21875</v>
      </c>
      <c r="AH39" s="14" t="n">
        <v>45089</v>
      </c>
      <c r="AI39" s="14" t="n">
        <v>534264</v>
      </c>
      <c r="AJ39" s="14" t="n">
        <v>110585</v>
      </c>
      <c r="AK39" s="14" t="n">
        <v>866221</v>
      </c>
      <c r="AL39" s="14" t="n">
        <v>61216</v>
      </c>
      <c r="AM39" s="14" t="n">
        <v>678200</v>
      </c>
      <c r="AN39" s="14" t="n">
        <v>19006</v>
      </c>
      <c r="AO39" s="14" t="n">
        <v>8946</v>
      </c>
      <c r="AP39" s="14" t="n">
        <v>3291</v>
      </c>
      <c r="AQ39" s="14" t="n">
        <v>5104</v>
      </c>
      <c r="AR39" s="14" t="n">
        <v>747</v>
      </c>
      <c r="AS39" s="14" t="n">
        <v>854</v>
      </c>
      <c r="AT39" s="14" t="n">
        <v>722</v>
      </c>
      <c r="AU39" s="14" t="n">
        <v>47481</v>
      </c>
      <c r="AV39" s="14" t="n">
        <v>7434</v>
      </c>
      <c r="AW39" s="14" t="n">
        <v>7513</v>
      </c>
      <c r="AX39" s="14" t="n">
        <v>37633</v>
      </c>
      <c r="AY39" s="14" t="n">
        <v>4886</v>
      </c>
      <c r="AZ39" s="14" t="n">
        <v>2538</v>
      </c>
      <c r="BA39" s="14" t="n">
        <v>2805</v>
      </c>
      <c r="BB39" s="14" t="n">
        <v>2308</v>
      </c>
      <c r="BC39" s="14" t="n">
        <v>6883</v>
      </c>
      <c r="BD39" s="14" t="n">
        <v>397</v>
      </c>
      <c r="BE39" s="14" t="n">
        <v>2538</v>
      </c>
      <c r="BF39" s="14" t="n">
        <v>0</v>
      </c>
      <c r="BG39" s="15" t="n">
        <f aca="false">SUM(C39:BF39)</f>
        <v>2778917</v>
      </c>
      <c r="BH39" s="14" t="n">
        <v>753783</v>
      </c>
      <c r="BI39" s="14" t="n">
        <v>222477</v>
      </c>
      <c r="BJ39" s="14" t="n">
        <v>0</v>
      </c>
      <c r="BK39" s="14" t="n">
        <v>0</v>
      </c>
      <c r="BL39" s="14" t="n">
        <v>1047442</v>
      </c>
      <c r="BM39" s="14" t="n">
        <v>485012</v>
      </c>
      <c r="BN39" s="15" t="n">
        <f aca="false">+BH39+BI39+BJ39+BK39+BL39+BM39</f>
        <v>2508714</v>
      </c>
      <c r="BO39" s="15" t="n">
        <f aca="false">+BN39+BG39</f>
        <v>5287631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23038</v>
      </c>
      <c r="D40" s="14" t="n">
        <v>1231</v>
      </c>
      <c r="E40" s="14" t="n">
        <v>1448</v>
      </c>
      <c r="F40" s="14" t="n">
        <v>20</v>
      </c>
      <c r="G40" s="14" t="n">
        <v>6404</v>
      </c>
      <c r="H40" s="14" t="n">
        <v>12875</v>
      </c>
      <c r="I40" s="14" t="n">
        <v>1108</v>
      </c>
      <c r="J40" s="14" t="n">
        <v>14219</v>
      </c>
      <c r="K40" s="14" t="n">
        <v>15273</v>
      </c>
      <c r="L40" s="14" t="n">
        <v>4336</v>
      </c>
      <c r="M40" s="14" t="n">
        <v>1898</v>
      </c>
      <c r="N40" s="14" t="n">
        <v>1876</v>
      </c>
      <c r="O40" s="14" t="n">
        <v>12623</v>
      </c>
      <c r="P40" s="14" t="n">
        <v>9498</v>
      </c>
      <c r="Q40" s="14" t="n">
        <v>10407</v>
      </c>
      <c r="R40" s="14" t="n">
        <v>950</v>
      </c>
      <c r="S40" s="14" t="n">
        <v>12704</v>
      </c>
      <c r="T40" s="14" t="n">
        <v>8882</v>
      </c>
      <c r="U40" s="14" t="n">
        <v>11354</v>
      </c>
      <c r="V40" s="14" t="n">
        <v>2822</v>
      </c>
      <c r="W40" s="14" t="n">
        <v>4821</v>
      </c>
      <c r="X40" s="14" t="n">
        <v>3651</v>
      </c>
      <c r="Y40" s="14" t="n">
        <v>1675</v>
      </c>
      <c r="Z40" s="14" t="n">
        <v>2280</v>
      </c>
      <c r="AA40" s="14" t="n">
        <v>4923</v>
      </c>
      <c r="AB40" s="14" t="n">
        <v>11013</v>
      </c>
      <c r="AC40" s="14" t="n">
        <v>79913</v>
      </c>
      <c r="AD40" s="14" t="n">
        <v>7484</v>
      </c>
      <c r="AE40" s="14" t="n">
        <v>14014</v>
      </c>
      <c r="AF40" s="14" t="n">
        <v>7615</v>
      </c>
      <c r="AG40" s="14" t="n">
        <v>181691</v>
      </c>
      <c r="AH40" s="14" t="n">
        <v>40014</v>
      </c>
      <c r="AI40" s="14" t="n">
        <v>223888</v>
      </c>
      <c r="AJ40" s="14" t="n">
        <v>173934</v>
      </c>
      <c r="AK40" s="14" t="n">
        <v>68093</v>
      </c>
      <c r="AL40" s="14" t="n">
        <v>8009</v>
      </c>
      <c r="AM40" s="14" t="n">
        <v>42095</v>
      </c>
      <c r="AN40" s="14" t="n">
        <v>705046</v>
      </c>
      <c r="AO40" s="14" t="n">
        <v>148386</v>
      </c>
      <c r="AP40" s="14" t="n">
        <v>46063</v>
      </c>
      <c r="AQ40" s="14" t="n">
        <v>68787</v>
      </c>
      <c r="AR40" s="14" t="n">
        <v>11648</v>
      </c>
      <c r="AS40" s="14" t="n">
        <v>34862</v>
      </c>
      <c r="AT40" s="14" t="n">
        <v>53199</v>
      </c>
      <c r="AU40" s="14" t="n">
        <v>326939</v>
      </c>
      <c r="AV40" s="14" t="n">
        <v>6461</v>
      </c>
      <c r="AW40" s="14" t="n">
        <v>22003</v>
      </c>
      <c r="AX40" s="14" t="n">
        <v>189531</v>
      </c>
      <c r="AY40" s="14" t="n">
        <v>35460</v>
      </c>
      <c r="AZ40" s="14" t="n">
        <v>24629</v>
      </c>
      <c r="BA40" s="14" t="n">
        <v>52158</v>
      </c>
      <c r="BB40" s="14" t="n">
        <v>43251</v>
      </c>
      <c r="BC40" s="14" t="n">
        <v>78078</v>
      </c>
      <c r="BD40" s="14" t="n">
        <v>8390</v>
      </c>
      <c r="BE40" s="14" t="n">
        <v>25190</v>
      </c>
      <c r="BF40" s="14" t="n">
        <v>0</v>
      </c>
      <c r="BG40" s="15" t="n">
        <f aca="false">SUM(C40:BF40)</f>
        <v>2908160</v>
      </c>
      <c r="BH40" s="14" t="n">
        <v>185464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1854640</v>
      </c>
      <c r="BO40" s="15" t="n">
        <f aca="false">+BN40+BG40</f>
        <v>4762800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1628</v>
      </c>
      <c r="D41" s="18" t="n">
        <v>3716</v>
      </c>
      <c r="E41" s="18" t="n">
        <v>0</v>
      </c>
      <c r="F41" s="18" t="n">
        <v>4</v>
      </c>
      <c r="G41" s="18" t="n">
        <v>2027</v>
      </c>
      <c r="H41" s="18" t="n">
        <v>1414</v>
      </c>
      <c r="I41" s="18" t="n">
        <v>1384</v>
      </c>
      <c r="J41" s="18" t="n">
        <v>8409</v>
      </c>
      <c r="K41" s="18" t="n">
        <v>2188</v>
      </c>
      <c r="L41" s="18" t="n">
        <v>2726</v>
      </c>
      <c r="M41" s="18" t="n">
        <v>291</v>
      </c>
      <c r="N41" s="18" t="n">
        <v>2250</v>
      </c>
      <c r="O41" s="18" t="n">
        <v>5072</v>
      </c>
      <c r="P41" s="18" t="n">
        <v>3668</v>
      </c>
      <c r="Q41" s="18" t="n">
        <v>17654</v>
      </c>
      <c r="R41" s="18" t="n">
        <v>1448</v>
      </c>
      <c r="S41" s="18" t="n">
        <v>5906</v>
      </c>
      <c r="T41" s="18" t="n">
        <v>1924</v>
      </c>
      <c r="U41" s="18" t="n">
        <v>3649</v>
      </c>
      <c r="V41" s="18" t="n">
        <v>1548</v>
      </c>
      <c r="W41" s="18" t="n">
        <v>2570</v>
      </c>
      <c r="X41" s="18" t="n">
        <v>3013</v>
      </c>
      <c r="Y41" s="18" t="n">
        <v>1561</v>
      </c>
      <c r="Z41" s="18" t="n">
        <v>6891</v>
      </c>
      <c r="AA41" s="18" t="n">
        <v>2541</v>
      </c>
      <c r="AB41" s="18" t="n">
        <v>5219</v>
      </c>
      <c r="AC41" s="18" t="n">
        <v>29231</v>
      </c>
      <c r="AD41" s="18" t="n">
        <v>1432</v>
      </c>
      <c r="AE41" s="18" t="n">
        <v>4550</v>
      </c>
      <c r="AF41" s="18" t="n">
        <v>4412</v>
      </c>
      <c r="AG41" s="18" t="n">
        <v>67901</v>
      </c>
      <c r="AH41" s="18" t="n">
        <v>11315</v>
      </c>
      <c r="AI41" s="18" t="n">
        <v>50183</v>
      </c>
      <c r="AJ41" s="18" t="n">
        <v>23543</v>
      </c>
      <c r="AK41" s="18" t="n">
        <v>24356</v>
      </c>
      <c r="AL41" s="18" t="n">
        <v>5932</v>
      </c>
      <c r="AM41" s="18" t="n">
        <v>270439</v>
      </c>
      <c r="AN41" s="18" t="n">
        <v>18066</v>
      </c>
      <c r="AO41" s="18" t="n">
        <v>35772</v>
      </c>
      <c r="AP41" s="18" t="n">
        <v>16491</v>
      </c>
      <c r="AQ41" s="18" t="n">
        <v>36775</v>
      </c>
      <c r="AR41" s="18" t="n">
        <v>6106</v>
      </c>
      <c r="AS41" s="18" t="n">
        <v>24503</v>
      </c>
      <c r="AT41" s="18" t="n">
        <v>2391</v>
      </c>
      <c r="AU41" s="18" t="n">
        <v>131665</v>
      </c>
      <c r="AV41" s="18" t="n">
        <v>5142</v>
      </c>
      <c r="AW41" s="18" t="n">
        <v>9846</v>
      </c>
      <c r="AX41" s="18" t="n">
        <v>94221</v>
      </c>
      <c r="AY41" s="18" t="n">
        <v>30860</v>
      </c>
      <c r="AZ41" s="18" t="n">
        <v>23768</v>
      </c>
      <c r="BA41" s="18" t="n">
        <v>53024</v>
      </c>
      <c r="BB41" s="18" t="n">
        <v>45095</v>
      </c>
      <c r="BC41" s="18" t="n">
        <v>52402</v>
      </c>
      <c r="BD41" s="18" t="n">
        <v>1227</v>
      </c>
      <c r="BE41" s="18" t="n">
        <v>105243</v>
      </c>
      <c r="BF41" s="18" t="n">
        <v>0</v>
      </c>
      <c r="BG41" s="15" t="n">
        <f aca="false">SUM(C41:BF41)</f>
        <v>1274592</v>
      </c>
      <c r="BH41" s="18" t="n">
        <v>16537879</v>
      </c>
      <c r="BI41" s="18" t="n">
        <v>69589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16607468</v>
      </c>
      <c r="BO41" s="15" t="n">
        <f aca="false">+BN41+BG41</f>
        <v>17882060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1641</v>
      </c>
      <c r="D42" s="18" t="n">
        <v>272</v>
      </c>
      <c r="E42" s="18" t="n">
        <v>0</v>
      </c>
      <c r="F42" s="18" t="n">
        <v>2</v>
      </c>
      <c r="G42" s="18" t="n">
        <v>2434</v>
      </c>
      <c r="H42" s="18" t="n">
        <v>755</v>
      </c>
      <c r="I42" s="18" t="n">
        <v>571</v>
      </c>
      <c r="J42" s="18" t="n">
        <v>10607</v>
      </c>
      <c r="K42" s="18" t="n">
        <v>7385</v>
      </c>
      <c r="L42" s="18" t="n">
        <v>1647</v>
      </c>
      <c r="M42" s="18" t="n">
        <v>926</v>
      </c>
      <c r="N42" s="18" t="n">
        <v>100</v>
      </c>
      <c r="O42" s="18" t="n">
        <v>33370</v>
      </c>
      <c r="P42" s="18" t="n">
        <v>1736</v>
      </c>
      <c r="Q42" s="18" t="n">
        <v>4347</v>
      </c>
      <c r="R42" s="18" t="n">
        <v>132</v>
      </c>
      <c r="S42" s="18" t="n">
        <v>4758</v>
      </c>
      <c r="T42" s="18" t="n">
        <v>2362</v>
      </c>
      <c r="U42" s="18" t="n">
        <v>4309</v>
      </c>
      <c r="V42" s="18" t="n">
        <v>952</v>
      </c>
      <c r="W42" s="18" t="n">
        <v>87</v>
      </c>
      <c r="X42" s="18" t="n">
        <v>1716</v>
      </c>
      <c r="Y42" s="18" t="n">
        <v>810</v>
      </c>
      <c r="Z42" s="18" t="n">
        <v>4532</v>
      </c>
      <c r="AA42" s="18" t="n">
        <v>1836</v>
      </c>
      <c r="AB42" s="18" t="n">
        <v>4358</v>
      </c>
      <c r="AC42" s="18" t="n">
        <v>8539</v>
      </c>
      <c r="AD42" s="18" t="n">
        <v>6936</v>
      </c>
      <c r="AE42" s="18" t="n">
        <v>5422</v>
      </c>
      <c r="AF42" s="18" t="n">
        <v>4770</v>
      </c>
      <c r="AG42" s="18" t="n">
        <v>10060</v>
      </c>
      <c r="AH42" s="18" t="n">
        <v>862</v>
      </c>
      <c r="AI42" s="18" t="n">
        <v>6310</v>
      </c>
      <c r="AJ42" s="18" t="n">
        <v>16202</v>
      </c>
      <c r="AK42" s="18" t="n">
        <v>3855</v>
      </c>
      <c r="AL42" s="18" t="n">
        <v>4814</v>
      </c>
      <c r="AM42" s="18" t="n">
        <v>8875</v>
      </c>
      <c r="AN42" s="18" t="n">
        <v>11021</v>
      </c>
      <c r="AO42" s="18" t="n">
        <v>10972</v>
      </c>
      <c r="AP42" s="18" t="n">
        <v>83453</v>
      </c>
      <c r="AQ42" s="18" t="n">
        <v>28416</v>
      </c>
      <c r="AR42" s="18" t="n">
        <v>356</v>
      </c>
      <c r="AS42" s="18" t="n">
        <v>2667</v>
      </c>
      <c r="AT42" s="18" t="n">
        <v>1512</v>
      </c>
      <c r="AU42" s="18" t="n">
        <v>47794</v>
      </c>
      <c r="AV42" s="18" t="n">
        <v>15943</v>
      </c>
      <c r="AW42" s="18" t="n">
        <v>2043</v>
      </c>
      <c r="AX42" s="18" t="n">
        <v>84926</v>
      </c>
      <c r="AY42" s="18" t="n">
        <v>4032</v>
      </c>
      <c r="AZ42" s="18" t="n">
        <v>8684</v>
      </c>
      <c r="BA42" s="18" t="n">
        <v>27403</v>
      </c>
      <c r="BB42" s="18" t="n">
        <v>13647</v>
      </c>
      <c r="BC42" s="18" t="n">
        <v>18555</v>
      </c>
      <c r="BD42" s="18" t="n">
        <v>2786</v>
      </c>
      <c r="BE42" s="18" t="n">
        <v>853</v>
      </c>
      <c r="BF42" s="18" t="n">
        <v>0</v>
      </c>
      <c r="BG42" s="15" t="n">
        <f aca="false">SUM(C42:BF42)</f>
        <v>533353</v>
      </c>
      <c r="BH42" s="18" t="n">
        <v>0</v>
      </c>
      <c r="BI42" s="18" t="n">
        <v>0</v>
      </c>
      <c r="BJ42" s="18" t="n">
        <v>433606</v>
      </c>
      <c r="BK42" s="18" t="n">
        <v>0</v>
      </c>
      <c r="BL42" s="18" t="n">
        <v>75953</v>
      </c>
      <c r="BM42" s="18" t="n">
        <v>4201</v>
      </c>
      <c r="BN42" s="15" t="n">
        <f aca="false">+BH42+BI42+BJ42+BK42+BL42+BM42</f>
        <v>513760</v>
      </c>
      <c r="BO42" s="15" t="n">
        <f aca="false">+BN42+BG42</f>
        <v>1047113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102783</v>
      </c>
      <c r="D43" s="14" t="n">
        <v>2550</v>
      </c>
      <c r="E43" s="14" t="n">
        <v>153</v>
      </c>
      <c r="F43" s="14" t="n">
        <v>330</v>
      </c>
      <c r="G43" s="14" t="n">
        <v>3635</v>
      </c>
      <c r="H43" s="14" t="n">
        <v>21449</v>
      </c>
      <c r="I43" s="14" t="n">
        <v>9811</v>
      </c>
      <c r="J43" s="14" t="n">
        <v>67659</v>
      </c>
      <c r="K43" s="14" t="n">
        <v>14343</v>
      </c>
      <c r="L43" s="14" t="n">
        <v>4943</v>
      </c>
      <c r="M43" s="14" t="n">
        <v>7845</v>
      </c>
      <c r="N43" s="14" t="n">
        <v>4478</v>
      </c>
      <c r="O43" s="14" t="n">
        <v>9759</v>
      </c>
      <c r="P43" s="14" t="n">
        <v>55178</v>
      </c>
      <c r="Q43" s="14" t="n">
        <v>69047</v>
      </c>
      <c r="R43" s="14" t="n">
        <v>6490</v>
      </c>
      <c r="S43" s="14" t="n">
        <v>17616</v>
      </c>
      <c r="T43" s="14" t="n">
        <v>30473</v>
      </c>
      <c r="U43" s="14" t="n">
        <v>10655</v>
      </c>
      <c r="V43" s="14" t="n">
        <v>2112</v>
      </c>
      <c r="W43" s="14" t="n">
        <v>6108</v>
      </c>
      <c r="X43" s="14" t="n">
        <v>4649</v>
      </c>
      <c r="Y43" s="14" t="n">
        <v>8427</v>
      </c>
      <c r="Z43" s="14" t="n">
        <v>9620</v>
      </c>
      <c r="AA43" s="14" t="n">
        <v>13163</v>
      </c>
      <c r="AB43" s="14" t="n">
        <v>10783</v>
      </c>
      <c r="AC43" s="14" t="n">
        <v>26165</v>
      </c>
      <c r="AD43" s="14" t="n">
        <v>10548</v>
      </c>
      <c r="AE43" s="14" t="n">
        <v>6313</v>
      </c>
      <c r="AF43" s="14" t="n">
        <v>10133</v>
      </c>
      <c r="AG43" s="14" t="n">
        <v>301412</v>
      </c>
      <c r="AH43" s="14" t="n">
        <v>20308</v>
      </c>
      <c r="AI43" s="14" t="n">
        <v>69979</v>
      </c>
      <c r="AJ43" s="14" t="n">
        <v>242824</v>
      </c>
      <c r="AK43" s="14" t="n">
        <v>64090</v>
      </c>
      <c r="AL43" s="14" t="n">
        <v>3171</v>
      </c>
      <c r="AM43" s="14" t="n">
        <v>26163</v>
      </c>
      <c r="AN43" s="14" t="n">
        <v>17976</v>
      </c>
      <c r="AO43" s="14" t="n">
        <v>257804</v>
      </c>
      <c r="AP43" s="14" t="n">
        <v>5404</v>
      </c>
      <c r="AQ43" s="14" t="n">
        <v>291567</v>
      </c>
      <c r="AR43" s="14" t="n">
        <v>123474</v>
      </c>
      <c r="AS43" s="14" t="n">
        <v>56473</v>
      </c>
      <c r="AT43" s="14" t="n">
        <v>1272039</v>
      </c>
      <c r="AU43" s="14" t="n">
        <v>118296</v>
      </c>
      <c r="AV43" s="14" t="n">
        <v>3704</v>
      </c>
      <c r="AW43" s="14" t="n">
        <v>6299</v>
      </c>
      <c r="AX43" s="14" t="n">
        <v>153056</v>
      </c>
      <c r="AY43" s="14" t="n">
        <v>11442</v>
      </c>
      <c r="AZ43" s="14" t="n">
        <v>1955</v>
      </c>
      <c r="BA43" s="14" t="n">
        <v>25697</v>
      </c>
      <c r="BB43" s="14" t="n">
        <v>15829</v>
      </c>
      <c r="BC43" s="14" t="n">
        <v>50507</v>
      </c>
      <c r="BD43" s="14" t="n">
        <v>2060</v>
      </c>
      <c r="BE43" s="14" t="n">
        <v>10724</v>
      </c>
      <c r="BF43" s="14" t="n">
        <v>0</v>
      </c>
      <c r="BG43" s="15" t="n">
        <f aca="false">SUM(C43:BF43)</f>
        <v>3699471</v>
      </c>
      <c r="BH43" s="14" t="n">
        <v>1100834</v>
      </c>
      <c r="BI43" s="14" t="n">
        <v>0</v>
      </c>
      <c r="BJ43" s="14" t="n">
        <v>0</v>
      </c>
      <c r="BK43" s="14" t="n">
        <v>0</v>
      </c>
      <c r="BL43" s="14" t="n">
        <v>130683</v>
      </c>
      <c r="BM43" s="14" t="n">
        <v>125213</v>
      </c>
      <c r="BN43" s="15" t="n">
        <f aca="false">+BH43+BI43+BJ43+BK43+BL43+BM43</f>
        <v>1356730</v>
      </c>
      <c r="BO43" s="15" t="n">
        <f aca="false">+BN43+BG43</f>
        <v>5056201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20729</v>
      </c>
      <c r="D44" s="14" t="n">
        <v>834</v>
      </c>
      <c r="E44" s="14" t="n">
        <v>2614</v>
      </c>
      <c r="F44" s="14" t="n">
        <v>54</v>
      </c>
      <c r="G44" s="14" t="n">
        <v>579</v>
      </c>
      <c r="H44" s="14" t="n">
        <v>754</v>
      </c>
      <c r="I44" s="14" t="n">
        <v>617</v>
      </c>
      <c r="J44" s="14" t="n">
        <v>3155</v>
      </c>
      <c r="K44" s="14" t="n">
        <v>1647</v>
      </c>
      <c r="L44" s="14" t="n">
        <v>539</v>
      </c>
      <c r="M44" s="14" t="n">
        <v>324</v>
      </c>
      <c r="N44" s="14" t="n">
        <v>1605</v>
      </c>
      <c r="O44" s="14" t="n">
        <v>544</v>
      </c>
      <c r="P44" s="14" t="n">
        <v>35611</v>
      </c>
      <c r="Q44" s="14" t="n">
        <v>5942</v>
      </c>
      <c r="R44" s="14" t="n">
        <v>901</v>
      </c>
      <c r="S44" s="14" t="n">
        <v>3193</v>
      </c>
      <c r="T44" s="14" t="n">
        <v>1001</v>
      </c>
      <c r="U44" s="14" t="n">
        <v>1877</v>
      </c>
      <c r="V44" s="14" t="n">
        <v>350</v>
      </c>
      <c r="W44" s="14" t="n">
        <v>2065</v>
      </c>
      <c r="X44" s="14" t="n">
        <v>1995</v>
      </c>
      <c r="Y44" s="14" t="n">
        <v>260</v>
      </c>
      <c r="Z44" s="14" t="n">
        <v>671</v>
      </c>
      <c r="AA44" s="14" t="n">
        <v>1114</v>
      </c>
      <c r="AB44" s="14" t="n">
        <v>5299</v>
      </c>
      <c r="AC44" s="14" t="n">
        <v>3647</v>
      </c>
      <c r="AD44" s="14" t="n">
        <v>2562</v>
      </c>
      <c r="AE44" s="14" t="n">
        <v>1746</v>
      </c>
      <c r="AF44" s="14" t="n">
        <v>3879</v>
      </c>
      <c r="AG44" s="14" t="n">
        <v>71434</v>
      </c>
      <c r="AH44" s="14" t="n">
        <v>37956</v>
      </c>
      <c r="AI44" s="14" t="n">
        <v>75694</v>
      </c>
      <c r="AJ44" s="14" t="n">
        <v>16727</v>
      </c>
      <c r="AK44" s="14" t="n">
        <v>30682</v>
      </c>
      <c r="AL44" s="14" t="n">
        <v>194</v>
      </c>
      <c r="AM44" s="14" t="n">
        <v>5317</v>
      </c>
      <c r="AN44" s="14" t="n">
        <v>2246</v>
      </c>
      <c r="AO44" s="14" t="n">
        <v>18624</v>
      </c>
      <c r="AP44" s="14" t="n">
        <v>1021</v>
      </c>
      <c r="AQ44" s="14" t="n">
        <v>131</v>
      </c>
      <c r="AR44" s="14" t="n">
        <v>78830</v>
      </c>
      <c r="AS44" s="14" t="n">
        <v>14639</v>
      </c>
      <c r="AT44" s="14" t="n">
        <v>87348</v>
      </c>
      <c r="AU44" s="14" t="n">
        <v>31825</v>
      </c>
      <c r="AV44" s="14" t="n">
        <v>844</v>
      </c>
      <c r="AW44" s="14" t="n">
        <v>17776</v>
      </c>
      <c r="AX44" s="14" t="n">
        <v>3568</v>
      </c>
      <c r="AY44" s="14" t="n">
        <v>3343</v>
      </c>
      <c r="AZ44" s="14" t="n">
        <v>1184</v>
      </c>
      <c r="BA44" s="14" t="n">
        <v>7409</v>
      </c>
      <c r="BB44" s="14" t="n">
        <v>4977</v>
      </c>
      <c r="BC44" s="14" t="n">
        <v>15174</v>
      </c>
      <c r="BD44" s="14" t="n">
        <v>1288</v>
      </c>
      <c r="BE44" s="14" t="n">
        <v>2388</v>
      </c>
      <c r="BF44" s="14" t="n">
        <v>0</v>
      </c>
      <c r="BG44" s="15" t="n">
        <f aca="false">SUM(C44:BF44)</f>
        <v>636727</v>
      </c>
      <c r="BH44" s="14" t="n">
        <v>1124192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1124192</v>
      </c>
      <c r="BO44" s="15" t="n">
        <f aca="false">+BN44+BG44</f>
        <v>1760919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4451</v>
      </c>
      <c r="D45" s="14" t="n">
        <v>436</v>
      </c>
      <c r="E45" s="14" t="n">
        <v>1075</v>
      </c>
      <c r="F45" s="14" t="n">
        <v>8</v>
      </c>
      <c r="G45" s="14" t="n">
        <v>283</v>
      </c>
      <c r="H45" s="14" t="n">
        <v>387</v>
      </c>
      <c r="I45" s="14" t="n">
        <v>186</v>
      </c>
      <c r="J45" s="14" t="n">
        <v>2651</v>
      </c>
      <c r="K45" s="14" t="n">
        <v>1579</v>
      </c>
      <c r="L45" s="14" t="n">
        <v>211</v>
      </c>
      <c r="M45" s="14" t="n">
        <v>152</v>
      </c>
      <c r="N45" s="14" t="n">
        <v>235</v>
      </c>
      <c r="O45" s="14" t="n">
        <v>268</v>
      </c>
      <c r="P45" s="14" t="n">
        <v>0</v>
      </c>
      <c r="Q45" s="14" t="n">
        <v>795</v>
      </c>
      <c r="R45" s="14" t="n">
        <v>456</v>
      </c>
      <c r="S45" s="14" t="n">
        <v>924</v>
      </c>
      <c r="T45" s="14" t="n">
        <v>503</v>
      </c>
      <c r="U45" s="14" t="n">
        <v>802</v>
      </c>
      <c r="V45" s="14" t="n">
        <v>67</v>
      </c>
      <c r="W45" s="14" t="n">
        <v>933</v>
      </c>
      <c r="X45" s="14" t="n">
        <v>1535</v>
      </c>
      <c r="Y45" s="14" t="n">
        <v>63</v>
      </c>
      <c r="Z45" s="14" t="n">
        <v>342</v>
      </c>
      <c r="AA45" s="14" t="n">
        <v>425</v>
      </c>
      <c r="AB45" s="14" t="n">
        <v>775</v>
      </c>
      <c r="AC45" s="14" t="n">
        <v>26738</v>
      </c>
      <c r="AD45" s="14" t="n">
        <v>448</v>
      </c>
      <c r="AE45" s="14" t="n">
        <v>864</v>
      </c>
      <c r="AF45" s="14" t="n">
        <v>314</v>
      </c>
      <c r="AG45" s="14" t="n">
        <v>17807</v>
      </c>
      <c r="AH45" s="14" t="n">
        <v>4241</v>
      </c>
      <c r="AI45" s="14" t="n">
        <v>11538</v>
      </c>
      <c r="AJ45" s="14" t="n">
        <v>32680</v>
      </c>
      <c r="AK45" s="14" t="n">
        <v>15463</v>
      </c>
      <c r="AL45" s="14" t="n">
        <v>455</v>
      </c>
      <c r="AM45" s="14" t="n">
        <v>2625</v>
      </c>
      <c r="AN45" s="14" t="n">
        <v>382</v>
      </c>
      <c r="AO45" s="14" t="n">
        <v>12570</v>
      </c>
      <c r="AP45" s="14" t="n">
        <v>1368</v>
      </c>
      <c r="AQ45" s="14" t="n">
        <v>26648</v>
      </c>
      <c r="AR45" s="14" t="n">
        <v>444223</v>
      </c>
      <c r="AS45" s="14" t="n">
        <v>249838</v>
      </c>
      <c r="AT45" s="14" t="n">
        <v>22870</v>
      </c>
      <c r="AU45" s="14" t="n">
        <v>8708</v>
      </c>
      <c r="AV45" s="14" t="n">
        <v>105</v>
      </c>
      <c r="AW45" s="14" t="n">
        <v>2401</v>
      </c>
      <c r="AX45" s="14" t="n">
        <v>4679</v>
      </c>
      <c r="AY45" s="14" t="n">
        <v>2129</v>
      </c>
      <c r="AZ45" s="14" t="n">
        <v>780</v>
      </c>
      <c r="BA45" s="14" t="n">
        <v>4462</v>
      </c>
      <c r="BB45" s="14" t="n">
        <v>1183</v>
      </c>
      <c r="BC45" s="14" t="n">
        <v>3380</v>
      </c>
      <c r="BD45" s="14" t="n">
        <v>193</v>
      </c>
      <c r="BE45" s="14" t="n">
        <v>1210</v>
      </c>
      <c r="BF45" s="14" t="n">
        <v>0</v>
      </c>
      <c r="BG45" s="15" t="n">
        <f aca="false">SUM(C45:BF45)</f>
        <v>919844</v>
      </c>
      <c r="BH45" s="14" t="n">
        <v>684591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684591</v>
      </c>
      <c r="BO45" s="15" t="n">
        <f aca="false">+BN45+BG45</f>
        <v>1604435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1852</v>
      </c>
      <c r="D46" s="14" t="n">
        <v>10456</v>
      </c>
      <c r="E46" s="14" t="n">
        <v>83</v>
      </c>
      <c r="F46" s="14" t="n">
        <v>182</v>
      </c>
      <c r="G46" s="14" t="n">
        <v>10645</v>
      </c>
      <c r="H46" s="14" t="n">
        <v>12741</v>
      </c>
      <c r="I46" s="14" t="n">
        <v>12347</v>
      </c>
      <c r="J46" s="14" t="n">
        <v>38429</v>
      </c>
      <c r="K46" s="14" t="n">
        <v>18030</v>
      </c>
      <c r="L46" s="14" t="n">
        <v>12774</v>
      </c>
      <c r="M46" s="14" t="n">
        <v>10405</v>
      </c>
      <c r="N46" s="14" t="n">
        <v>1137</v>
      </c>
      <c r="O46" s="14" t="n">
        <v>7124</v>
      </c>
      <c r="P46" s="14" t="n">
        <v>62497</v>
      </c>
      <c r="Q46" s="14" t="n">
        <v>37436</v>
      </c>
      <c r="R46" s="14" t="n">
        <v>10716</v>
      </c>
      <c r="S46" s="14" t="n">
        <v>10002</v>
      </c>
      <c r="T46" s="14" t="n">
        <v>4161</v>
      </c>
      <c r="U46" s="14" t="n">
        <v>19991</v>
      </c>
      <c r="V46" s="14" t="n">
        <v>1825</v>
      </c>
      <c r="W46" s="14" t="n">
        <v>6990</v>
      </c>
      <c r="X46" s="14" t="n">
        <v>6412</v>
      </c>
      <c r="Y46" s="14" t="n">
        <v>5637</v>
      </c>
      <c r="Z46" s="14" t="n">
        <v>6145</v>
      </c>
      <c r="AA46" s="14" t="n">
        <v>9121</v>
      </c>
      <c r="AB46" s="14" t="n">
        <v>20356</v>
      </c>
      <c r="AC46" s="14" t="n">
        <v>39150</v>
      </c>
      <c r="AD46" s="14" t="n">
        <v>3577</v>
      </c>
      <c r="AE46" s="14" t="n">
        <v>11631</v>
      </c>
      <c r="AF46" s="14" t="n">
        <v>11378</v>
      </c>
      <c r="AG46" s="14" t="n">
        <v>311138</v>
      </c>
      <c r="AH46" s="14" t="n">
        <v>92694</v>
      </c>
      <c r="AI46" s="14" t="n">
        <v>609537</v>
      </c>
      <c r="AJ46" s="14" t="n">
        <v>514838</v>
      </c>
      <c r="AK46" s="14" t="n">
        <v>66442</v>
      </c>
      <c r="AL46" s="14" t="n">
        <v>10627</v>
      </c>
      <c r="AM46" s="14" t="n">
        <v>106826</v>
      </c>
      <c r="AN46" s="14" t="n">
        <v>57907</v>
      </c>
      <c r="AO46" s="14" t="n">
        <v>733898</v>
      </c>
      <c r="AP46" s="14" t="n">
        <v>23611</v>
      </c>
      <c r="AQ46" s="14" t="n">
        <v>188375</v>
      </c>
      <c r="AR46" s="14" t="n">
        <v>13769</v>
      </c>
      <c r="AS46" s="14" t="n">
        <v>48814</v>
      </c>
      <c r="AT46" s="14" t="n">
        <v>112614</v>
      </c>
      <c r="AU46" s="14" t="n">
        <v>333146</v>
      </c>
      <c r="AV46" s="14" t="n">
        <v>11193</v>
      </c>
      <c r="AW46" s="14" t="n">
        <v>89787</v>
      </c>
      <c r="AX46" s="14" t="n">
        <v>198548</v>
      </c>
      <c r="AY46" s="14" t="n">
        <v>103519</v>
      </c>
      <c r="AZ46" s="14" t="n">
        <v>13263</v>
      </c>
      <c r="BA46" s="14" t="n">
        <v>123344</v>
      </c>
      <c r="BB46" s="14" t="n">
        <v>39899</v>
      </c>
      <c r="BC46" s="14" t="n">
        <v>147451</v>
      </c>
      <c r="BD46" s="14" t="n">
        <v>5126</v>
      </c>
      <c r="BE46" s="14" t="n">
        <v>97335</v>
      </c>
      <c r="BF46" s="14" t="n">
        <v>0</v>
      </c>
      <c r="BG46" s="15" t="n">
        <f aca="false">SUM(C46:BF46)</f>
        <v>4456931</v>
      </c>
      <c r="BH46" s="14" t="n">
        <v>16673835</v>
      </c>
      <c r="BI46" s="14" t="n">
        <v>7921</v>
      </c>
      <c r="BJ46" s="14" t="n">
        <v>51192</v>
      </c>
      <c r="BK46" s="14" t="n">
        <v>0</v>
      </c>
      <c r="BL46" s="14" t="n">
        <v>2877</v>
      </c>
      <c r="BM46" s="14" t="n">
        <v>0</v>
      </c>
      <c r="BN46" s="15" t="n">
        <f aca="false">+BH46+BI46+BJ46+BK46+BL46+BM46</f>
        <v>16735825</v>
      </c>
      <c r="BO46" s="15" t="n">
        <f aca="false">+BN46+BG46</f>
        <v>21192756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25209</v>
      </c>
      <c r="D47" s="18" t="n">
        <v>16597</v>
      </c>
      <c r="E47" s="18" t="n">
        <v>793</v>
      </c>
      <c r="F47" s="18" t="n">
        <v>910</v>
      </c>
      <c r="G47" s="18" t="n">
        <v>32910</v>
      </c>
      <c r="H47" s="18" t="n">
        <v>31086</v>
      </c>
      <c r="I47" s="18" t="n">
        <v>15037</v>
      </c>
      <c r="J47" s="18" t="n">
        <v>149088</v>
      </c>
      <c r="K47" s="18" t="n">
        <v>216104</v>
      </c>
      <c r="L47" s="18" t="n">
        <v>29022</v>
      </c>
      <c r="M47" s="18" t="n">
        <v>6136</v>
      </c>
      <c r="N47" s="18" t="n">
        <v>15188</v>
      </c>
      <c r="O47" s="18" t="n">
        <v>61316</v>
      </c>
      <c r="P47" s="18" t="n">
        <v>172444</v>
      </c>
      <c r="Q47" s="18" t="n">
        <v>89267</v>
      </c>
      <c r="R47" s="18" t="n">
        <v>26002</v>
      </c>
      <c r="S47" s="18" t="n">
        <v>44038</v>
      </c>
      <c r="T47" s="18" t="n">
        <v>19616</v>
      </c>
      <c r="U47" s="18" t="n">
        <v>56439</v>
      </c>
      <c r="V47" s="18" t="n">
        <v>20783</v>
      </c>
      <c r="W47" s="18" t="n">
        <v>25020</v>
      </c>
      <c r="X47" s="18" t="n">
        <v>17371</v>
      </c>
      <c r="Y47" s="18" t="n">
        <v>15993</v>
      </c>
      <c r="Z47" s="18" t="n">
        <v>53643</v>
      </c>
      <c r="AA47" s="18" t="n">
        <v>57879</v>
      </c>
      <c r="AB47" s="18" t="n">
        <v>59731</v>
      </c>
      <c r="AC47" s="18" t="n">
        <v>386421</v>
      </c>
      <c r="AD47" s="18" t="n">
        <v>49277</v>
      </c>
      <c r="AE47" s="18" t="n">
        <v>102064</v>
      </c>
      <c r="AF47" s="18" t="n">
        <v>43742</v>
      </c>
      <c r="AG47" s="18" t="n">
        <v>1008564</v>
      </c>
      <c r="AH47" s="18" t="n">
        <v>185812</v>
      </c>
      <c r="AI47" s="18" t="n">
        <v>800908</v>
      </c>
      <c r="AJ47" s="18" t="n">
        <v>693162</v>
      </c>
      <c r="AK47" s="18" t="n">
        <v>185195</v>
      </c>
      <c r="AL47" s="18" t="n">
        <v>19234</v>
      </c>
      <c r="AM47" s="18" t="n">
        <v>192034</v>
      </c>
      <c r="AN47" s="18" t="n">
        <v>121632</v>
      </c>
      <c r="AO47" s="18" t="n">
        <v>435258</v>
      </c>
      <c r="AP47" s="18" t="n">
        <v>52821</v>
      </c>
      <c r="AQ47" s="18" t="n">
        <v>239474</v>
      </c>
      <c r="AR47" s="18" t="n">
        <v>62017</v>
      </c>
      <c r="AS47" s="18" t="n">
        <v>82892</v>
      </c>
      <c r="AT47" s="18" t="n">
        <v>380546</v>
      </c>
      <c r="AU47" s="18" t="n">
        <v>1759240</v>
      </c>
      <c r="AV47" s="18" t="n">
        <v>52219</v>
      </c>
      <c r="AW47" s="18" t="n">
        <v>80906</v>
      </c>
      <c r="AX47" s="18" t="n">
        <v>680195</v>
      </c>
      <c r="AY47" s="18" t="n">
        <v>148219</v>
      </c>
      <c r="AZ47" s="18" t="n">
        <v>137302</v>
      </c>
      <c r="BA47" s="18" t="n">
        <v>254928</v>
      </c>
      <c r="BB47" s="18" t="n">
        <v>267158</v>
      </c>
      <c r="BC47" s="18" t="n">
        <v>358281</v>
      </c>
      <c r="BD47" s="18" t="n">
        <v>6867</v>
      </c>
      <c r="BE47" s="18" t="n">
        <v>73946</v>
      </c>
      <c r="BF47" s="18" t="n">
        <v>0</v>
      </c>
      <c r="BG47" s="15" t="n">
        <f aca="false">SUM(C47:BF47)</f>
        <v>10117936</v>
      </c>
      <c r="BH47" s="18" t="n">
        <v>366280</v>
      </c>
      <c r="BI47" s="18" t="n">
        <v>1021618</v>
      </c>
      <c r="BJ47" s="18" t="n">
        <v>1534078</v>
      </c>
      <c r="BK47" s="18" t="n">
        <v>0</v>
      </c>
      <c r="BL47" s="18" t="n">
        <v>536111</v>
      </c>
      <c r="BM47" s="18" t="n">
        <v>78993</v>
      </c>
      <c r="BN47" s="15" t="n">
        <f aca="false">+BH47+BI47+BJ47+BK47+BL47+BM47</f>
        <v>3537080</v>
      </c>
      <c r="BO47" s="15" t="n">
        <f aca="false">+BN47+BG47</f>
        <v>13655016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24586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24586</v>
      </c>
      <c r="BH48" s="18" t="n">
        <v>0</v>
      </c>
      <c r="BI48" s="18" t="n">
        <v>376660</v>
      </c>
      <c r="BJ48" s="18" t="n">
        <v>1325664</v>
      </c>
      <c r="BK48" s="18" t="n">
        <v>0</v>
      </c>
      <c r="BL48" s="18" t="n">
        <v>64262</v>
      </c>
      <c r="BM48" s="18" t="n">
        <v>41714</v>
      </c>
      <c r="BN48" s="15" t="n">
        <f aca="false">+BH48+BI48+BJ48+BK48+BL48+BM48</f>
        <v>1808300</v>
      </c>
      <c r="BO48" s="15" t="n">
        <f aca="false">+BN48+BG48</f>
        <v>1832886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6576</v>
      </c>
      <c r="D49" s="14" t="n">
        <v>3190</v>
      </c>
      <c r="E49" s="14" t="n">
        <v>745</v>
      </c>
      <c r="F49" s="14" t="n">
        <v>383</v>
      </c>
      <c r="G49" s="14" t="n">
        <v>4858</v>
      </c>
      <c r="H49" s="14" t="n">
        <v>5713</v>
      </c>
      <c r="I49" s="14" t="n">
        <v>4571</v>
      </c>
      <c r="J49" s="14" t="n">
        <v>19550</v>
      </c>
      <c r="K49" s="14" t="n">
        <v>16989</v>
      </c>
      <c r="L49" s="14" t="n">
        <v>5521</v>
      </c>
      <c r="M49" s="14" t="n">
        <v>2208</v>
      </c>
      <c r="N49" s="14" t="n">
        <v>2114</v>
      </c>
      <c r="O49" s="14" t="n">
        <v>17180</v>
      </c>
      <c r="P49" s="14" t="n">
        <v>28861</v>
      </c>
      <c r="Q49" s="14" t="n">
        <v>30090</v>
      </c>
      <c r="R49" s="14" t="n">
        <v>5277</v>
      </c>
      <c r="S49" s="14" t="n">
        <v>16699</v>
      </c>
      <c r="T49" s="14" t="n">
        <v>158</v>
      </c>
      <c r="U49" s="14" t="n">
        <v>28240</v>
      </c>
      <c r="V49" s="14" t="n">
        <v>360</v>
      </c>
      <c r="W49" s="14" t="n">
        <v>3962</v>
      </c>
      <c r="X49" s="14" t="n">
        <v>5262</v>
      </c>
      <c r="Y49" s="14" t="n">
        <v>9032</v>
      </c>
      <c r="Z49" s="14" t="n">
        <v>10477</v>
      </c>
      <c r="AA49" s="14" t="n">
        <v>10508</v>
      </c>
      <c r="AB49" s="14" t="n">
        <v>8580</v>
      </c>
      <c r="AC49" s="14" t="n">
        <v>41954</v>
      </c>
      <c r="AD49" s="14" t="n">
        <v>5755</v>
      </c>
      <c r="AE49" s="14" t="n">
        <v>17312</v>
      </c>
      <c r="AF49" s="14" t="n">
        <v>5669</v>
      </c>
      <c r="AG49" s="14" t="n">
        <v>269435</v>
      </c>
      <c r="AH49" s="14" t="n">
        <v>13588</v>
      </c>
      <c r="AI49" s="14" t="n">
        <v>45318</v>
      </c>
      <c r="AJ49" s="14" t="n">
        <v>11520</v>
      </c>
      <c r="AK49" s="14" t="n">
        <v>74527</v>
      </c>
      <c r="AL49" s="14" t="n">
        <v>34737</v>
      </c>
      <c r="AM49" s="14" t="n">
        <v>61123</v>
      </c>
      <c r="AN49" s="14" t="n">
        <v>23128</v>
      </c>
      <c r="AO49" s="14" t="n">
        <v>81152</v>
      </c>
      <c r="AP49" s="14" t="n">
        <v>12939</v>
      </c>
      <c r="AQ49" s="14" t="n">
        <v>1747</v>
      </c>
      <c r="AR49" s="14" t="n">
        <v>1978</v>
      </c>
      <c r="AS49" s="14" t="n">
        <v>2490</v>
      </c>
      <c r="AT49" s="14" t="n">
        <v>36765</v>
      </c>
      <c r="AU49" s="14" t="n">
        <v>110079</v>
      </c>
      <c r="AV49" s="14" t="n">
        <v>617</v>
      </c>
      <c r="AW49" s="14" t="n">
        <v>99864</v>
      </c>
      <c r="AX49" s="14" t="n">
        <v>14887</v>
      </c>
      <c r="AY49" s="14" t="n">
        <v>9266</v>
      </c>
      <c r="AZ49" s="14" t="n">
        <v>7874</v>
      </c>
      <c r="BA49" s="14" t="n">
        <v>4365</v>
      </c>
      <c r="BB49" s="14" t="n">
        <v>18217</v>
      </c>
      <c r="BC49" s="14" t="n">
        <v>49282</v>
      </c>
      <c r="BD49" s="14" t="n">
        <v>8870</v>
      </c>
      <c r="BE49" s="14" t="n">
        <v>7828</v>
      </c>
      <c r="BF49" s="14" t="n">
        <v>0</v>
      </c>
      <c r="BG49" s="15" t="n">
        <f aca="false">SUM(C49:BF49)</f>
        <v>1319390</v>
      </c>
      <c r="BH49" s="14" t="n">
        <v>285406</v>
      </c>
      <c r="BI49" s="14" t="n">
        <v>0</v>
      </c>
      <c r="BJ49" s="14" t="n">
        <v>0</v>
      </c>
      <c r="BK49" s="14" t="n">
        <v>0</v>
      </c>
      <c r="BL49" s="14" t="n">
        <v>38544</v>
      </c>
      <c r="BM49" s="14" t="n">
        <v>30215</v>
      </c>
      <c r="BN49" s="15" t="n">
        <f aca="false">+BH49+BI49+BJ49+BK49+BL49+BM49</f>
        <v>354165</v>
      </c>
      <c r="BO49" s="15" t="n">
        <f aca="false">+BN49+BG49</f>
        <v>1673555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14022757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14022757</v>
      </c>
      <c r="BO50" s="15" t="n">
        <f aca="false">+BN50+BG50</f>
        <v>14022757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3570</v>
      </c>
      <c r="D51" s="14" t="n">
        <v>11</v>
      </c>
      <c r="E51" s="14" t="n">
        <v>0</v>
      </c>
      <c r="F51" s="14" t="n">
        <v>31</v>
      </c>
      <c r="G51" s="14" t="n">
        <v>926</v>
      </c>
      <c r="H51" s="14" t="n">
        <v>506</v>
      </c>
      <c r="I51" s="14" t="n">
        <v>576</v>
      </c>
      <c r="J51" s="14" t="n">
        <v>13015</v>
      </c>
      <c r="K51" s="14" t="n">
        <v>270</v>
      </c>
      <c r="L51" s="14" t="n">
        <v>3099</v>
      </c>
      <c r="M51" s="14" t="n">
        <v>588</v>
      </c>
      <c r="N51" s="14" t="n">
        <v>1148</v>
      </c>
      <c r="O51" s="14" t="n">
        <v>75</v>
      </c>
      <c r="P51" s="14" t="n">
        <v>977</v>
      </c>
      <c r="Q51" s="14" t="n">
        <v>6565</v>
      </c>
      <c r="R51" s="14" t="n">
        <v>1622</v>
      </c>
      <c r="S51" s="14" t="n">
        <v>310</v>
      </c>
      <c r="T51" s="14" t="n">
        <v>28869</v>
      </c>
      <c r="U51" s="14" t="n">
        <v>683</v>
      </c>
      <c r="V51" s="14" t="n">
        <v>754</v>
      </c>
      <c r="W51" s="14" t="n">
        <v>1439</v>
      </c>
      <c r="X51" s="14" t="n">
        <v>2030</v>
      </c>
      <c r="Y51" s="14" t="n">
        <v>1327</v>
      </c>
      <c r="Z51" s="14" t="n">
        <v>2884</v>
      </c>
      <c r="AA51" s="14" t="n">
        <v>1012</v>
      </c>
      <c r="AB51" s="14" t="n">
        <v>1571</v>
      </c>
      <c r="AC51" s="14" t="n">
        <v>15230</v>
      </c>
      <c r="AD51" s="14" t="n">
        <v>6676</v>
      </c>
      <c r="AE51" s="14" t="n">
        <v>3161</v>
      </c>
      <c r="AF51" s="14" t="n">
        <v>2641</v>
      </c>
      <c r="AG51" s="14" t="n">
        <v>9391</v>
      </c>
      <c r="AH51" s="14" t="n">
        <v>1409</v>
      </c>
      <c r="AI51" s="14" t="n">
        <v>14888</v>
      </c>
      <c r="AJ51" s="14" t="n">
        <v>442</v>
      </c>
      <c r="AK51" s="14" t="n">
        <v>2559</v>
      </c>
      <c r="AL51" s="14" t="n">
        <v>248</v>
      </c>
      <c r="AM51" s="14" t="n">
        <v>598</v>
      </c>
      <c r="AN51" s="14" t="n">
        <v>3570</v>
      </c>
      <c r="AO51" s="14" t="n">
        <v>3869</v>
      </c>
      <c r="AP51" s="14" t="n">
        <v>13259</v>
      </c>
      <c r="AQ51" s="14" t="n">
        <v>4045</v>
      </c>
      <c r="AR51" s="14" t="n">
        <v>968</v>
      </c>
      <c r="AS51" s="14" t="n">
        <v>768</v>
      </c>
      <c r="AT51" s="14" t="n">
        <v>1386</v>
      </c>
      <c r="AU51" s="14" t="n">
        <v>40014</v>
      </c>
      <c r="AV51" s="14" t="n">
        <v>22632</v>
      </c>
      <c r="AW51" s="14" t="n">
        <v>6942</v>
      </c>
      <c r="AX51" s="14" t="n">
        <v>83562</v>
      </c>
      <c r="AY51" s="14" t="n">
        <v>25890</v>
      </c>
      <c r="AZ51" s="14" t="n">
        <v>16932</v>
      </c>
      <c r="BA51" s="14" t="n">
        <v>5136</v>
      </c>
      <c r="BB51" s="14" t="n">
        <v>29707</v>
      </c>
      <c r="BC51" s="14" t="n">
        <v>8362</v>
      </c>
      <c r="BD51" s="14" t="n">
        <v>124</v>
      </c>
      <c r="BE51" s="14" t="n">
        <v>118</v>
      </c>
      <c r="BF51" s="14" t="n">
        <v>0</v>
      </c>
      <c r="BG51" s="15" t="n">
        <f aca="false">SUM(C51:BF51)</f>
        <v>398385</v>
      </c>
      <c r="BH51" s="14" t="n">
        <v>1387612</v>
      </c>
      <c r="BI51" s="14" t="n">
        <v>982658</v>
      </c>
      <c r="BJ51" s="14" t="n">
        <v>0</v>
      </c>
      <c r="BK51" s="14" t="n">
        <v>0</v>
      </c>
      <c r="BL51" s="14" t="n">
        <v>0</v>
      </c>
      <c r="BM51" s="14" t="n">
        <v>0</v>
      </c>
      <c r="BN51" s="15" t="n">
        <f aca="false">+BH51+BI51+BJ51+BK51+BL51+BM51</f>
        <v>2370270</v>
      </c>
      <c r="BO51" s="15" t="n">
        <f aca="false">+BN51+BG51</f>
        <v>2768655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226828</v>
      </c>
      <c r="BI52" s="14" t="n">
        <v>7526970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7753798</v>
      </c>
      <c r="BO52" s="15" t="n">
        <f aca="false">+BN52+BG52</f>
        <v>7753798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32754</v>
      </c>
      <c r="D53" s="18" t="n">
        <v>6</v>
      </c>
      <c r="E53" s="18" t="n">
        <v>0</v>
      </c>
      <c r="F53" s="18" t="n">
        <v>39</v>
      </c>
      <c r="G53" s="18" t="n">
        <v>604</v>
      </c>
      <c r="H53" s="18" t="n">
        <v>2952</v>
      </c>
      <c r="I53" s="18" t="n">
        <v>0</v>
      </c>
      <c r="J53" s="18" t="n">
        <v>3237</v>
      </c>
      <c r="K53" s="18" t="n">
        <v>2587</v>
      </c>
      <c r="L53" s="18" t="n">
        <v>1862</v>
      </c>
      <c r="M53" s="18" t="n">
        <v>661</v>
      </c>
      <c r="N53" s="18" t="n">
        <v>694</v>
      </c>
      <c r="O53" s="18" t="n">
        <v>1013</v>
      </c>
      <c r="P53" s="18" t="n">
        <v>1384</v>
      </c>
      <c r="Q53" s="18" t="n">
        <v>169</v>
      </c>
      <c r="R53" s="18" t="n">
        <v>1199</v>
      </c>
      <c r="S53" s="18" t="n">
        <v>762</v>
      </c>
      <c r="T53" s="18" t="n">
        <v>0</v>
      </c>
      <c r="U53" s="18" t="n">
        <v>165</v>
      </c>
      <c r="V53" s="18" t="n">
        <v>228</v>
      </c>
      <c r="W53" s="18" t="n">
        <v>199</v>
      </c>
      <c r="X53" s="18" t="n">
        <v>766</v>
      </c>
      <c r="Y53" s="18" t="n">
        <v>758</v>
      </c>
      <c r="Z53" s="18" t="n">
        <v>804</v>
      </c>
      <c r="AA53" s="18" t="n">
        <v>2306</v>
      </c>
      <c r="AB53" s="18" t="n">
        <v>889</v>
      </c>
      <c r="AC53" s="18" t="n">
        <v>10419</v>
      </c>
      <c r="AD53" s="18" t="n">
        <v>2661</v>
      </c>
      <c r="AE53" s="18" t="n">
        <v>2135</v>
      </c>
      <c r="AF53" s="18" t="n">
        <v>2388</v>
      </c>
      <c r="AG53" s="18" t="n">
        <v>6387</v>
      </c>
      <c r="AH53" s="18" t="n">
        <v>11703</v>
      </c>
      <c r="AI53" s="18" t="n">
        <v>66399</v>
      </c>
      <c r="AJ53" s="18" t="n">
        <v>32176</v>
      </c>
      <c r="AK53" s="18" t="n">
        <v>2456</v>
      </c>
      <c r="AL53" s="18" t="n">
        <v>0</v>
      </c>
      <c r="AM53" s="18" t="n">
        <v>2213</v>
      </c>
      <c r="AN53" s="18" t="n">
        <v>27061</v>
      </c>
      <c r="AO53" s="18" t="n">
        <v>41503</v>
      </c>
      <c r="AP53" s="18" t="n">
        <v>3002</v>
      </c>
      <c r="AQ53" s="18" t="n">
        <v>1160</v>
      </c>
      <c r="AR53" s="18" t="n">
        <v>744</v>
      </c>
      <c r="AS53" s="18" t="n">
        <v>333</v>
      </c>
      <c r="AT53" s="18" t="n">
        <v>4393</v>
      </c>
      <c r="AU53" s="18" t="n">
        <v>22309</v>
      </c>
      <c r="AV53" s="18" t="n">
        <v>1934</v>
      </c>
      <c r="AW53" s="18" t="n">
        <v>5</v>
      </c>
      <c r="AX53" s="18" t="n">
        <v>33180</v>
      </c>
      <c r="AY53" s="18" t="n">
        <v>9797</v>
      </c>
      <c r="AZ53" s="18" t="n">
        <v>9375</v>
      </c>
      <c r="BA53" s="18" t="n">
        <v>517847</v>
      </c>
      <c r="BB53" s="18" t="n">
        <v>315785</v>
      </c>
      <c r="BC53" s="18" t="n">
        <v>21236</v>
      </c>
      <c r="BD53" s="18" t="n">
        <v>561</v>
      </c>
      <c r="BE53" s="18" t="n">
        <v>30729</v>
      </c>
      <c r="BF53" s="18" t="n">
        <v>0</v>
      </c>
      <c r="BG53" s="15" t="n">
        <f aca="false">SUM(C53:BF53)</f>
        <v>1235929</v>
      </c>
      <c r="BH53" s="18" t="n">
        <v>3048801</v>
      </c>
      <c r="BI53" s="18" t="n">
        <v>1295761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4344562</v>
      </c>
      <c r="BO53" s="15" t="n">
        <f aca="false">+BN53+BG53</f>
        <v>5580491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41683</v>
      </c>
      <c r="BI54" s="14" t="n">
        <v>8830424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8872107</v>
      </c>
      <c r="BO54" s="15" t="n">
        <f aca="false">+BN54+BG54</f>
        <v>8872107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743</v>
      </c>
      <c r="D55" s="14" t="n">
        <v>11</v>
      </c>
      <c r="E55" s="14" t="n">
        <v>0</v>
      </c>
      <c r="F55" s="14" t="n">
        <v>0</v>
      </c>
      <c r="G55" s="14" t="n">
        <v>1</v>
      </c>
      <c r="H55" s="14" t="n">
        <v>1</v>
      </c>
      <c r="I55" s="14" t="n">
        <v>1</v>
      </c>
      <c r="J55" s="14" t="n">
        <v>237</v>
      </c>
      <c r="K55" s="14" t="n">
        <v>71</v>
      </c>
      <c r="L55" s="14" t="n">
        <v>5</v>
      </c>
      <c r="M55" s="14" t="n">
        <v>9</v>
      </c>
      <c r="N55" s="14" t="n">
        <v>1</v>
      </c>
      <c r="O55" s="14" t="n">
        <v>2374</v>
      </c>
      <c r="P55" s="14" t="n">
        <v>13619</v>
      </c>
      <c r="Q55" s="14" t="n">
        <v>1686</v>
      </c>
      <c r="R55" s="14" t="n">
        <v>1</v>
      </c>
      <c r="S55" s="14" t="n">
        <v>0</v>
      </c>
      <c r="T55" s="14" t="n">
        <v>2</v>
      </c>
      <c r="U55" s="14" t="n">
        <v>3</v>
      </c>
      <c r="V55" s="14" t="n">
        <v>1</v>
      </c>
      <c r="W55" s="14" t="n">
        <v>0</v>
      </c>
      <c r="X55" s="14" t="n">
        <v>0</v>
      </c>
      <c r="Y55" s="14" t="n">
        <v>3</v>
      </c>
      <c r="Z55" s="14" t="n">
        <v>6</v>
      </c>
      <c r="AA55" s="14" t="n">
        <v>4</v>
      </c>
      <c r="AB55" s="14" t="n">
        <v>1</v>
      </c>
      <c r="AC55" s="14" t="n">
        <v>23</v>
      </c>
      <c r="AD55" s="14" t="n">
        <v>0</v>
      </c>
      <c r="AE55" s="14" t="n">
        <v>308</v>
      </c>
      <c r="AF55" s="14" t="n">
        <v>1403</v>
      </c>
      <c r="AG55" s="14" t="n">
        <v>37</v>
      </c>
      <c r="AH55" s="14" t="n">
        <v>1</v>
      </c>
      <c r="AI55" s="14" t="n">
        <v>11509</v>
      </c>
      <c r="AJ55" s="14" t="n">
        <v>457</v>
      </c>
      <c r="AK55" s="14" t="n">
        <v>44</v>
      </c>
      <c r="AL55" s="14" t="n">
        <v>13</v>
      </c>
      <c r="AM55" s="14" t="n">
        <v>12203</v>
      </c>
      <c r="AN55" s="14" t="n">
        <v>3961</v>
      </c>
      <c r="AO55" s="14" t="n">
        <v>16625</v>
      </c>
      <c r="AP55" s="14" t="n">
        <v>11</v>
      </c>
      <c r="AQ55" s="14" t="n">
        <v>7158</v>
      </c>
      <c r="AR55" s="14" t="n">
        <v>697</v>
      </c>
      <c r="AS55" s="14" t="n">
        <v>9</v>
      </c>
      <c r="AT55" s="14" t="n">
        <v>1</v>
      </c>
      <c r="AU55" s="14" t="n">
        <v>135451</v>
      </c>
      <c r="AV55" s="14" t="n">
        <v>900</v>
      </c>
      <c r="AW55" s="14" t="n">
        <v>1753</v>
      </c>
      <c r="AX55" s="14" t="n">
        <v>54218</v>
      </c>
      <c r="AY55" s="14" t="n">
        <v>2143</v>
      </c>
      <c r="AZ55" s="14" t="n">
        <v>7582</v>
      </c>
      <c r="BA55" s="14" t="n">
        <v>383</v>
      </c>
      <c r="BB55" s="14" t="n">
        <v>9812</v>
      </c>
      <c r="BC55" s="14" t="n">
        <v>735730</v>
      </c>
      <c r="BD55" s="14" t="n">
        <v>1</v>
      </c>
      <c r="BE55" s="14" t="n">
        <v>319</v>
      </c>
      <c r="BF55" s="14" t="n">
        <v>0</v>
      </c>
      <c r="BG55" s="15" t="n">
        <f aca="false">SUM(C55:BF55)</f>
        <v>1021532</v>
      </c>
      <c r="BH55" s="14" t="n">
        <v>2901621</v>
      </c>
      <c r="BI55" s="14" t="n">
        <v>1154751</v>
      </c>
      <c r="BJ55" s="14" t="n">
        <v>50010</v>
      </c>
      <c r="BK55" s="14" t="n">
        <v>3390</v>
      </c>
      <c r="BL55" s="14" t="n">
        <v>86847</v>
      </c>
      <c r="BM55" s="14" t="n">
        <v>59722</v>
      </c>
      <c r="BN55" s="15" t="n">
        <f aca="false">+BH55+BI55+BJ55+BK55+BL55+BM55</f>
        <v>4256341</v>
      </c>
      <c r="BO55" s="15" t="n">
        <f aca="false">+BN55+BG55</f>
        <v>5277873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3</v>
      </c>
      <c r="D56" s="14" t="n">
        <v>417</v>
      </c>
      <c r="E56" s="14" t="n">
        <v>1536</v>
      </c>
      <c r="F56" s="14" t="n">
        <v>106</v>
      </c>
      <c r="G56" s="14" t="n">
        <v>1126</v>
      </c>
      <c r="H56" s="14" t="n">
        <v>384</v>
      </c>
      <c r="I56" s="14" t="n">
        <v>690</v>
      </c>
      <c r="J56" s="14" t="n">
        <v>12459</v>
      </c>
      <c r="K56" s="14" t="n">
        <v>2669</v>
      </c>
      <c r="L56" s="14" t="n">
        <v>499</v>
      </c>
      <c r="M56" s="14" t="n">
        <v>166</v>
      </c>
      <c r="N56" s="14" t="n">
        <v>1088</v>
      </c>
      <c r="O56" s="14" t="n">
        <v>1710</v>
      </c>
      <c r="P56" s="14" t="n">
        <v>2840</v>
      </c>
      <c r="Q56" s="14" t="n">
        <v>6625</v>
      </c>
      <c r="R56" s="14" t="n">
        <v>502</v>
      </c>
      <c r="S56" s="14" t="n">
        <v>1641</v>
      </c>
      <c r="T56" s="14" t="n">
        <v>2971</v>
      </c>
      <c r="U56" s="14" t="n">
        <v>809</v>
      </c>
      <c r="V56" s="14" t="n">
        <v>1174</v>
      </c>
      <c r="W56" s="14" t="n">
        <v>2167</v>
      </c>
      <c r="X56" s="14" t="n">
        <v>234</v>
      </c>
      <c r="Y56" s="14" t="n">
        <v>1638</v>
      </c>
      <c r="Z56" s="14" t="n">
        <v>926</v>
      </c>
      <c r="AA56" s="14" t="n">
        <v>4437</v>
      </c>
      <c r="AB56" s="14" t="n">
        <v>1252</v>
      </c>
      <c r="AC56" s="14" t="n">
        <v>1718</v>
      </c>
      <c r="AD56" s="14" t="n">
        <v>371</v>
      </c>
      <c r="AE56" s="14" t="n">
        <v>4139</v>
      </c>
      <c r="AF56" s="14" t="n">
        <v>1577</v>
      </c>
      <c r="AG56" s="14" t="n">
        <v>18655</v>
      </c>
      <c r="AH56" s="14" t="n">
        <v>2053</v>
      </c>
      <c r="AI56" s="14" t="n">
        <v>11984</v>
      </c>
      <c r="AJ56" s="14" t="n">
        <v>1736</v>
      </c>
      <c r="AK56" s="14" t="n">
        <v>4041</v>
      </c>
      <c r="AL56" s="14" t="n">
        <v>1116</v>
      </c>
      <c r="AM56" s="14" t="n">
        <v>3654</v>
      </c>
      <c r="AN56" s="14" t="n">
        <v>1087</v>
      </c>
      <c r="AO56" s="14" t="n">
        <v>6395</v>
      </c>
      <c r="AP56" s="14" t="n">
        <v>1502</v>
      </c>
      <c r="AQ56" s="14" t="n">
        <v>2360</v>
      </c>
      <c r="AR56" s="14" t="n">
        <v>31</v>
      </c>
      <c r="AS56" s="14" t="n">
        <v>5592</v>
      </c>
      <c r="AT56" s="14" t="n">
        <v>390</v>
      </c>
      <c r="AU56" s="14" t="n">
        <v>13015</v>
      </c>
      <c r="AV56" s="14" t="n">
        <v>36</v>
      </c>
      <c r="AW56" s="14" t="n">
        <v>2351</v>
      </c>
      <c r="AX56" s="14" t="n">
        <v>6911</v>
      </c>
      <c r="AY56" s="14" t="n">
        <v>3849</v>
      </c>
      <c r="AZ56" s="14" t="n">
        <v>3084</v>
      </c>
      <c r="BA56" s="14" t="n">
        <v>4647</v>
      </c>
      <c r="BB56" s="14" t="n">
        <v>6533</v>
      </c>
      <c r="BC56" s="14" t="n">
        <v>6298</v>
      </c>
      <c r="BD56" s="14" t="n">
        <v>31395</v>
      </c>
      <c r="BE56" s="14" t="n">
        <v>2737</v>
      </c>
      <c r="BF56" s="14" t="n">
        <v>0</v>
      </c>
      <c r="BG56" s="15" t="n">
        <f aca="false">SUM(C56:BF56)</f>
        <v>199326</v>
      </c>
      <c r="BH56" s="14" t="n">
        <v>177703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5" t="n">
        <f aca="false">+BH56+BI56+BJ56+BK56+BL56+BM56</f>
        <v>177703</v>
      </c>
      <c r="BO56" s="15" t="n">
        <f aca="false">+BN56+BG56</f>
        <v>377029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7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2322</v>
      </c>
      <c r="M57" s="14" t="n">
        <v>7</v>
      </c>
      <c r="N57" s="14" t="n">
        <v>0</v>
      </c>
      <c r="O57" s="14" t="n">
        <v>10</v>
      </c>
      <c r="P57" s="14" t="n">
        <v>0</v>
      </c>
      <c r="Q57" s="14" t="n">
        <v>587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2</v>
      </c>
      <c r="AF57" s="14" t="n">
        <v>16</v>
      </c>
      <c r="AG57" s="14" t="n">
        <v>0</v>
      </c>
      <c r="AH57" s="14" t="n">
        <v>897</v>
      </c>
      <c r="AI57" s="14" t="n">
        <v>5728</v>
      </c>
      <c r="AJ57" s="14" t="n">
        <v>6323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21882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904</v>
      </c>
      <c r="AV57" s="14" t="n">
        <v>0</v>
      </c>
      <c r="AW57" s="14" t="n">
        <v>0</v>
      </c>
      <c r="AX57" s="14" t="n">
        <v>379</v>
      </c>
      <c r="AY57" s="14" t="n">
        <v>408</v>
      </c>
      <c r="AZ57" s="14" t="n">
        <v>542</v>
      </c>
      <c r="BA57" s="14" t="n">
        <v>22345</v>
      </c>
      <c r="BB57" s="14" t="n">
        <v>18949</v>
      </c>
      <c r="BC57" s="14" t="n">
        <v>12748</v>
      </c>
      <c r="BD57" s="14" t="n">
        <v>0</v>
      </c>
      <c r="BE57" s="14" t="n">
        <v>17015</v>
      </c>
      <c r="BF57" s="14" t="n">
        <v>0</v>
      </c>
      <c r="BG57" s="15" t="n">
        <f aca="false">SUM(C57:BF57)</f>
        <v>111071</v>
      </c>
      <c r="BH57" s="14" t="n">
        <v>1997919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5" t="n">
        <f aca="false">+BH57+BI57+BJ57+BK57+BL57+BM57</f>
        <v>1997919</v>
      </c>
      <c r="BO57" s="15" t="n">
        <f aca="false">+BN57+BG57</f>
        <v>2108990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1484233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+BH58+BI58+BJ58+BK58+BL58+BM58</f>
        <v>1484233</v>
      </c>
      <c r="BO58" s="15" t="n">
        <f aca="false">+BN58+BG58</f>
        <v>1484233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f aca="false">SUM(C3:C58)</f>
        <v>1880087</v>
      </c>
      <c r="D59" s="23" t="n">
        <f aca="false">SUM(D3:D58)</f>
        <v>136955</v>
      </c>
      <c r="E59" s="23" t="n">
        <f aca="false">SUM(E3:E58)</f>
        <v>97367</v>
      </c>
      <c r="F59" s="23" t="n">
        <f aca="false">SUM(F3:F58)</f>
        <v>8381</v>
      </c>
      <c r="G59" s="23" t="n">
        <f aca="false">SUM(G3:G58)</f>
        <v>342959</v>
      </c>
      <c r="H59" s="23" t="n">
        <f aca="false">SUM(H3:H58)</f>
        <v>933456</v>
      </c>
      <c r="I59" s="23" t="n">
        <f aca="false">SUM(I3:I58)</f>
        <v>427071</v>
      </c>
      <c r="J59" s="23" t="n">
        <f aca="false">SUM(J3:J58)</f>
        <v>6663331</v>
      </c>
      <c r="K59" s="23" t="n">
        <f aca="false">SUM(K3:K58)</f>
        <v>986481</v>
      </c>
      <c r="L59" s="23" t="n">
        <f aca="false">SUM(L3:L58)</f>
        <v>220521</v>
      </c>
      <c r="M59" s="23" t="n">
        <f aca="false">SUM(M3:M58)</f>
        <v>232583</v>
      </c>
      <c r="N59" s="23" t="n">
        <f aca="false">SUM(N3:N58)</f>
        <v>367743</v>
      </c>
      <c r="O59" s="23" t="n">
        <f aca="false">SUM(O3:O58)</f>
        <v>518285</v>
      </c>
      <c r="P59" s="23" t="n">
        <f aca="false">SUM(P3:P58)</f>
        <v>961774</v>
      </c>
      <c r="Q59" s="23" t="n">
        <f aca="false">SUM(Q3:Q58)</f>
        <v>1569353</v>
      </c>
      <c r="R59" s="23" t="n">
        <f aca="false">SUM(R3:R58)</f>
        <v>352526</v>
      </c>
      <c r="S59" s="23" t="n">
        <f aca="false">SUM(S3:S58)</f>
        <v>880275</v>
      </c>
      <c r="T59" s="23" t="n">
        <f aca="false">SUM(T3:T58)</f>
        <v>1241213</v>
      </c>
      <c r="U59" s="23" t="n">
        <f aca="false">SUM(U3:U58)</f>
        <v>802530</v>
      </c>
      <c r="V59" s="23" t="n">
        <f aca="false">SUM(V3:V58)</f>
        <v>84470</v>
      </c>
      <c r="W59" s="23" t="n">
        <f aca="false">SUM(W3:W58)</f>
        <v>305445</v>
      </c>
      <c r="X59" s="23" t="n">
        <f aca="false">SUM(X3:X58)</f>
        <v>243815</v>
      </c>
      <c r="Y59" s="23" t="n">
        <f aca="false">SUM(Y3:Y58)</f>
        <v>309736</v>
      </c>
      <c r="Z59" s="23" t="n">
        <f aca="false">SUM(Z3:Z58)</f>
        <v>384590</v>
      </c>
      <c r="AA59" s="23" t="n">
        <f aca="false">SUM(AA3:AA58)</f>
        <v>569836</v>
      </c>
      <c r="AB59" s="23" t="n">
        <f aca="false">SUM(AB3:AB58)</f>
        <v>540322</v>
      </c>
      <c r="AC59" s="23" t="n">
        <f aca="false">SUM(AC3:AC58)</f>
        <v>2129929</v>
      </c>
      <c r="AD59" s="23" t="n">
        <f aca="false">SUM(AD3:AD58)</f>
        <v>284873</v>
      </c>
      <c r="AE59" s="23" t="n">
        <f aca="false">SUM(AE3:AE58)</f>
        <v>652836</v>
      </c>
      <c r="AF59" s="23" t="n">
        <f aca="false">SUM(AF3:AF58)</f>
        <v>532654</v>
      </c>
      <c r="AG59" s="23" t="n">
        <f aca="false">SUM(AG3:AG58)</f>
        <v>17374885</v>
      </c>
      <c r="AH59" s="23" t="n">
        <f aca="false">SUM(AH3:AH58)</f>
        <v>1265479</v>
      </c>
      <c r="AI59" s="23" t="n">
        <f aca="false">SUM(AI3:AI58)</f>
        <v>4579740</v>
      </c>
      <c r="AJ59" s="23" t="n">
        <f aca="false">SUM(AJ3:AJ58)</f>
        <v>3026123</v>
      </c>
      <c r="AK59" s="23" t="n">
        <f aca="false">SUM(AK3:AK58)</f>
        <v>2634843</v>
      </c>
      <c r="AL59" s="23" t="n">
        <f aca="false">SUM(AL3:AL58)</f>
        <v>214960</v>
      </c>
      <c r="AM59" s="23" t="n">
        <f aca="false">SUM(AM3:AM58)</f>
        <v>2171954</v>
      </c>
      <c r="AN59" s="23" t="n">
        <f aca="false">SUM(AN3:AN58)</f>
        <v>1305252</v>
      </c>
      <c r="AO59" s="23" t="n">
        <f aca="false">SUM(AO3:AO58)</f>
        <v>6105106</v>
      </c>
      <c r="AP59" s="23" t="n">
        <f aca="false">SUM(AP3:AP58)</f>
        <v>306139</v>
      </c>
      <c r="AQ59" s="23" t="n">
        <f aca="false">SUM(AQ3:AQ58)</f>
        <v>1052713</v>
      </c>
      <c r="AR59" s="23" t="n">
        <f aca="false">SUM(AR3:AR58)</f>
        <v>777885</v>
      </c>
      <c r="AS59" s="23" t="n">
        <f aca="false">SUM(AS3:AS58)</f>
        <v>609920</v>
      </c>
      <c r="AT59" s="23" t="n">
        <f aca="false">SUM(AT3:AT58)</f>
        <v>3345074</v>
      </c>
      <c r="AU59" s="23" t="n">
        <f aca="false">SUM(AU3:AU58)</f>
        <v>4359382</v>
      </c>
      <c r="AV59" s="23" t="n">
        <f aca="false">SUM(AV3:AV58)</f>
        <v>212873</v>
      </c>
      <c r="AW59" s="23" t="n">
        <f aca="false">SUM(AW3:AW58)</f>
        <v>651502</v>
      </c>
      <c r="AX59" s="23" t="n">
        <f aca="false">SUM(AX3:AX58)</f>
        <v>2399951</v>
      </c>
      <c r="AY59" s="23" t="n">
        <f aca="false">SUM(AY3:AY58)</f>
        <v>666601</v>
      </c>
      <c r="AZ59" s="23" t="n">
        <f aca="false">SUM(AZ3:AZ58)</f>
        <v>450633</v>
      </c>
      <c r="BA59" s="23" t="n">
        <f aca="false">SUM(BA3:BA58)</f>
        <v>1593342</v>
      </c>
      <c r="BB59" s="23" t="n">
        <f aca="false">SUM(BB3:BB58)</f>
        <v>1392646</v>
      </c>
      <c r="BC59" s="23" t="n">
        <f aca="false">SUM(BC3:BC58)</f>
        <v>2077816</v>
      </c>
      <c r="BD59" s="23" t="n">
        <f aca="false">SUM(BD3:BD58)</f>
        <v>114702</v>
      </c>
      <c r="BE59" s="23" t="n">
        <f aca="false">SUM(BE3:BE58)</f>
        <v>528691</v>
      </c>
      <c r="BF59" s="23" t="n">
        <f aca="false">SUM(BF3:BF58)</f>
        <v>0</v>
      </c>
      <c r="BG59" s="23" t="n">
        <f aca="false">SUM(BG3:BG58)</f>
        <v>83879609</v>
      </c>
      <c r="BH59" s="23" t="n">
        <f aca="false">SUM(BH3:BH58)</f>
        <v>78571071</v>
      </c>
      <c r="BI59" s="23" t="n">
        <f aca="false">SUM(BI3:BI58)</f>
        <v>37179813</v>
      </c>
      <c r="BJ59" s="23" t="n">
        <f aca="false">SUM(BJ3:BJ58)</f>
        <v>26471044</v>
      </c>
      <c r="BK59" s="23" t="n">
        <f aca="false">SUM(BK3:BK58)</f>
        <v>806291</v>
      </c>
      <c r="BL59" s="23" t="n">
        <f aca="false">SUM(BL3:BL58)</f>
        <v>22504676</v>
      </c>
      <c r="BM59" s="23" t="n">
        <f aca="false">SUM(BM3:BM58)</f>
        <v>19708107</v>
      </c>
      <c r="BN59" s="23" t="n">
        <f aca="false">SUM(BN3:BN58)</f>
        <v>185241002</v>
      </c>
      <c r="BO59" s="23" t="n">
        <f aca="false">SUM(BO3:BO58)</f>
        <v>269120611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50518</v>
      </c>
      <c r="D60" s="26" t="n">
        <v>6697</v>
      </c>
      <c r="E60" s="26" t="n">
        <v>14406</v>
      </c>
      <c r="F60" s="26" t="n">
        <v>675</v>
      </c>
      <c r="G60" s="26" t="n">
        <v>25021</v>
      </c>
      <c r="H60" s="26" t="n">
        <v>-21196</v>
      </c>
      <c r="I60" s="26" t="n">
        <v>-8241</v>
      </c>
      <c r="J60" s="26" t="n">
        <v>-76891</v>
      </c>
      <c r="K60" s="26" t="n">
        <v>5734</v>
      </c>
      <c r="L60" s="26" t="n">
        <v>10293</v>
      </c>
      <c r="M60" s="26" t="n">
        <v>5059</v>
      </c>
      <c r="N60" s="26" t="n">
        <v>3151</v>
      </c>
      <c r="O60" s="26" t="n">
        <v>3994</v>
      </c>
      <c r="P60" s="26" t="n">
        <v>418646</v>
      </c>
      <c r="Q60" s="26" t="n">
        <v>259719</v>
      </c>
      <c r="R60" s="26" t="n">
        <v>4754</v>
      </c>
      <c r="S60" s="26" t="n">
        <v>17391</v>
      </c>
      <c r="T60" s="26" t="n">
        <v>-23941</v>
      </c>
      <c r="U60" s="26" t="n">
        <v>9957</v>
      </c>
      <c r="V60" s="26" t="n">
        <v>1515</v>
      </c>
      <c r="W60" s="26" t="n">
        <v>4180</v>
      </c>
      <c r="X60" s="26" t="n">
        <v>2219</v>
      </c>
      <c r="Y60" s="26" t="n">
        <v>10259</v>
      </c>
      <c r="Z60" s="26" t="n">
        <v>8305</v>
      </c>
      <c r="AA60" s="26" t="n">
        <v>6246</v>
      </c>
      <c r="AB60" s="26" t="n">
        <v>7490</v>
      </c>
      <c r="AC60" s="26" t="n">
        <v>85266</v>
      </c>
      <c r="AD60" s="26" t="n">
        <v>7524</v>
      </c>
      <c r="AE60" s="26" t="n">
        <v>20060</v>
      </c>
      <c r="AF60" s="26" t="n">
        <v>13358</v>
      </c>
      <c r="AG60" s="26" t="n">
        <v>192610</v>
      </c>
      <c r="AH60" s="26" t="n">
        <v>181394</v>
      </c>
      <c r="AI60" s="26" t="n">
        <v>140876</v>
      </c>
      <c r="AJ60" s="26" t="n">
        <v>316396</v>
      </c>
      <c r="AK60" s="26" t="n">
        <v>297419</v>
      </c>
      <c r="AL60" s="26" t="n">
        <v>22376</v>
      </c>
      <c r="AM60" s="26" t="n">
        <v>246</v>
      </c>
      <c r="AN60" s="26" t="n">
        <v>174336</v>
      </c>
      <c r="AO60" s="26" t="n">
        <v>53369</v>
      </c>
      <c r="AP60" s="26" t="n">
        <v>3987</v>
      </c>
      <c r="AQ60" s="26" t="n">
        <v>109241</v>
      </c>
      <c r="AR60" s="26" t="n">
        <v>37876</v>
      </c>
      <c r="AS60" s="26" t="n">
        <v>55551</v>
      </c>
      <c r="AT60" s="26" t="n">
        <v>39535</v>
      </c>
      <c r="AU60" s="26" t="n">
        <v>187685</v>
      </c>
      <c r="AV60" s="26" t="n">
        <v>21066</v>
      </c>
      <c r="AW60" s="26" t="n">
        <v>10150</v>
      </c>
      <c r="AX60" s="26" t="n">
        <v>287349</v>
      </c>
      <c r="AY60" s="26" t="n">
        <v>71789</v>
      </c>
      <c r="AZ60" s="26" t="n">
        <v>62087</v>
      </c>
      <c r="BA60" s="26" t="n">
        <v>111699</v>
      </c>
      <c r="BB60" s="26" t="n">
        <v>162633</v>
      </c>
      <c r="BC60" s="26" t="n">
        <v>116355</v>
      </c>
      <c r="BD60" s="26" t="n">
        <v>849</v>
      </c>
      <c r="BE60" s="26" t="n">
        <v>10007</v>
      </c>
      <c r="BF60" s="26" t="n">
        <v>0</v>
      </c>
      <c r="BG60" s="27" t="n">
        <f aca="false">SUM(C60:BF60)</f>
        <v>3539049</v>
      </c>
      <c r="BH60" s="26" t="n">
        <v>8991428</v>
      </c>
      <c r="BI60" s="26" t="n">
        <v>29601</v>
      </c>
      <c r="BJ60" s="26" t="n">
        <v>1881022</v>
      </c>
      <c r="BK60" s="26" t="n">
        <v>0</v>
      </c>
      <c r="BL60" s="26" t="n">
        <v>0</v>
      </c>
      <c r="BM60" s="26" t="n">
        <v>0</v>
      </c>
      <c r="BN60" s="27" t="n">
        <f aca="false">+BH60+BI60+BJ60+BK60+BL60+BM60</f>
        <v>10902051</v>
      </c>
      <c r="BO60" s="27" t="n">
        <f aca="false">+BN60+BG60</f>
        <v>14441100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59+C60</f>
        <v>1930605</v>
      </c>
      <c r="D61" s="23" t="n">
        <f aca="false">+D59+D60</f>
        <v>143652</v>
      </c>
      <c r="E61" s="23" t="n">
        <f aca="false">+E59+E60</f>
        <v>111773</v>
      </c>
      <c r="F61" s="23" t="n">
        <f aca="false">+F59+F60</f>
        <v>9056</v>
      </c>
      <c r="G61" s="23" t="n">
        <f aca="false">+G59+G60</f>
        <v>367980</v>
      </c>
      <c r="H61" s="23" t="n">
        <f aca="false">+H59+H60</f>
        <v>912260</v>
      </c>
      <c r="I61" s="23" t="n">
        <f aca="false">+I59+I60</f>
        <v>418830</v>
      </c>
      <c r="J61" s="23" t="n">
        <f aca="false">+J59+J60</f>
        <v>6586440</v>
      </c>
      <c r="K61" s="23" t="n">
        <f aca="false">+K59+K60</f>
        <v>992215</v>
      </c>
      <c r="L61" s="23" t="n">
        <f aca="false">+L59+L60</f>
        <v>230814</v>
      </c>
      <c r="M61" s="23" t="n">
        <f aca="false">+M59+M60</f>
        <v>237642</v>
      </c>
      <c r="N61" s="23" t="n">
        <f aca="false">+N59+N60</f>
        <v>370894</v>
      </c>
      <c r="O61" s="23" t="n">
        <f aca="false">+O59+O60</f>
        <v>522279</v>
      </c>
      <c r="P61" s="23" t="n">
        <f aca="false">+P59+P60</f>
        <v>1380420</v>
      </c>
      <c r="Q61" s="23" t="n">
        <f aca="false">+Q59+Q60</f>
        <v>1829072</v>
      </c>
      <c r="R61" s="23" t="n">
        <f aca="false">+R59+R60</f>
        <v>357280</v>
      </c>
      <c r="S61" s="23" t="n">
        <f aca="false">+S59+S60</f>
        <v>897666</v>
      </c>
      <c r="T61" s="23" t="n">
        <f aca="false">+T59+T60</f>
        <v>1217272</v>
      </c>
      <c r="U61" s="23" t="n">
        <f aca="false">+U59+U60</f>
        <v>812487</v>
      </c>
      <c r="V61" s="23" t="n">
        <f aca="false">+V59+V60</f>
        <v>85985</v>
      </c>
      <c r="W61" s="23" t="n">
        <f aca="false">+W59+W60</f>
        <v>309625</v>
      </c>
      <c r="X61" s="23" t="n">
        <f aca="false">+X59+X60</f>
        <v>246034</v>
      </c>
      <c r="Y61" s="23" t="n">
        <f aca="false">+Y59+Y60</f>
        <v>319995</v>
      </c>
      <c r="Z61" s="23" t="n">
        <f aca="false">+Z59+Z60</f>
        <v>392895</v>
      </c>
      <c r="AA61" s="23" t="n">
        <f aca="false">+AA59+AA60</f>
        <v>576082</v>
      </c>
      <c r="AB61" s="23" t="n">
        <f aca="false">+AB59+AB60</f>
        <v>547812</v>
      </c>
      <c r="AC61" s="23" t="n">
        <f aca="false">+AC59+AC60</f>
        <v>2215195</v>
      </c>
      <c r="AD61" s="23" t="n">
        <f aca="false">+AD59+AD60</f>
        <v>292397</v>
      </c>
      <c r="AE61" s="23" t="n">
        <f aca="false">+AE59+AE60</f>
        <v>672896</v>
      </c>
      <c r="AF61" s="23" t="n">
        <f aca="false">+AF59+AF60</f>
        <v>546012</v>
      </c>
      <c r="AG61" s="23" t="n">
        <f aca="false">+AG59+AG60</f>
        <v>17567495</v>
      </c>
      <c r="AH61" s="23" t="n">
        <f aca="false">+AH59+AH60</f>
        <v>1446873</v>
      </c>
      <c r="AI61" s="23" t="n">
        <f aca="false">+AI59+AI60</f>
        <v>4720616</v>
      </c>
      <c r="AJ61" s="23" t="n">
        <f aca="false">+AJ59+AJ60</f>
        <v>3342519</v>
      </c>
      <c r="AK61" s="23" t="n">
        <f aca="false">+AK59+AK60</f>
        <v>2932262</v>
      </c>
      <c r="AL61" s="23" t="n">
        <f aca="false">+AL59+AL60</f>
        <v>237336</v>
      </c>
      <c r="AM61" s="23" t="n">
        <f aca="false">+AM59+AM60</f>
        <v>2172200</v>
      </c>
      <c r="AN61" s="23" t="n">
        <f aca="false">+AN59+AN60</f>
        <v>1479588</v>
      </c>
      <c r="AO61" s="23" t="n">
        <f aca="false">+AO59+AO60</f>
        <v>6158475</v>
      </c>
      <c r="AP61" s="23" t="n">
        <f aca="false">+AP59+AP60</f>
        <v>310126</v>
      </c>
      <c r="AQ61" s="23" t="n">
        <f aca="false">+AQ59+AQ60</f>
        <v>1161954</v>
      </c>
      <c r="AR61" s="23" t="n">
        <f aca="false">+AR59+AR60</f>
        <v>815761</v>
      </c>
      <c r="AS61" s="23" t="n">
        <f aca="false">+AS59+AS60</f>
        <v>665471</v>
      </c>
      <c r="AT61" s="23" t="n">
        <f aca="false">+AT59+AT60</f>
        <v>3384609</v>
      </c>
      <c r="AU61" s="23" t="n">
        <f aca="false">+AU59+AU60</f>
        <v>4547067</v>
      </c>
      <c r="AV61" s="23" t="n">
        <f aca="false">+AV59+AV60</f>
        <v>233939</v>
      </c>
      <c r="AW61" s="23" t="n">
        <f aca="false">+AW59+AW60</f>
        <v>661652</v>
      </c>
      <c r="AX61" s="23" t="n">
        <f aca="false">+AX59+AX60</f>
        <v>2687300</v>
      </c>
      <c r="AY61" s="23" t="n">
        <f aca="false">+AY59+AY60</f>
        <v>738390</v>
      </c>
      <c r="AZ61" s="23" t="n">
        <f aca="false">+AZ59+AZ60</f>
        <v>512720</v>
      </c>
      <c r="BA61" s="23" t="n">
        <f aca="false">+BA59+BA60</f>
        <v>1705041</v>
      </c>
      <c r="BB61" s="23" t="n">
        <f aca="false">+BB59+BB60</f>
        <v>1555279</v>
      </c>
      <c r="BC61" s="23" t="n">
        <f aca="false">+BC59+BC60</f>
        <v>2194171</v>
      </c>
      <c r="BD61" s="23" t="n">
        <f aca="false">+BD59+BD60</f>
        <v>115551</v>
      </c>
      <c r="BE61" s="23" t="n">
        <f aca="false">+BE59+BE60</f>
        <v>538698</v>
      </c>
      <c r="BF61" s="23" t="n">
        <f aca="false">+BF59+BF60</f>
        <v>0</v>
      </c>
      <c r="BG61" s="23" t="n">
        <f aca="false">+BG59+BG60</f>
        <v>87418658</v>
      </c>
      <c r="BH61" s="23" t="n">
        <f aca="false">+BH59+BH60</f>
        <v>87562499</v>
      </c>
      <c r="BI61" s="23" t="n">
        <f aca="false">+BI59+BI60</f>
        <v>37209414</v>
      </c>
      <c r="BJ61" s="23" t="n">
        <f aca="false">+BJ59+BJ60</f>
        <v>28352066</v>
      </c>
      <c r="BK61" s="23" t="n">
        <f aca="false">+BK59+BK60</f>
        <v>806291</v>
      </c>
      <c r="BL61" s="23" t="n">
        <f aca="false">+BL59+BL60</f>
        <v>22504676</v>
      </c>
      <c r="BM61" s="23" t="n">
        <f aca="false">+BM59+BM60</f>
        <v>19708107</v>
      </c>
      <c r="BN61" s="23" t="n">
        <f aca="false">+BN59+BN60</f>
        <v>196143053</v>
      </c>
      <c r="BO61" s="23" t="n">
        <f aca="false">+BO59+BO60</f>
        <v>283561711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1689897.52322209</v>
      </c>
      <c r="D62" s="29" t="n">
        <v>169333.705093756</v>
      </c>
      <c r="E62" s="29" t="n">
        <v>74342</v>
      </c>
      <c r="F62" s="29" t="n">
        <v>10414.6221627428</v>
      </c>
      <c r="G62" s="29" t="n">
        <v>151513.137157216</v>
      </c>
      <c r="H62" s="29" t="n">
        <v>306267.686138923</v>
      </c>
      <c r="I62" s="29" t="n">
        <v>101283.822837358</v>
      </c>
      <c r="J62" s="29" t="n">
        <v>982280.992754329</v>
      </c>
      <c r="K62" s="29" t="n">
        <v>303186.943303262</v>
      </c>
      <c r="L62" s="29" t="n">
        <v>220605.868598383</v>
      </c>
      <c r="M62" s="29" t="n">
        <v>129390.151650768</v>
      </c>
      <c r="N62" s="29" t="n">
        <v>126084.793697863</v>
      </c>
      <c r="O62" s="29" t="n">
        <v>352589.102646147</v>
      </c>
      <c r="P62" s="29" t="n">
        <v>138392.736185733</v>
      </c>
      <c r="Q62" s="29" t="n">
        <v>517160.731748588</v>
      </c>
      <c r="R62" s="29" t="n">
        <v>158919.61417069</v>
      </c>
      <c r="S62" s="29" t="n">
        <v>526859.364933568</v>
      </c>
      <c r="T62" s="29" t="n">
        <v>235157.724354108</v>
      </c>
      <c r="U62" s="29" t="n">
        <v>699148.313371462</v>
      </c>
      <c r="V62" s="29" t="n">
        <v>97041.7667166107</v>
      </c>
      <c r="W62" s="29" t="n">
        <v>235586.421037992</v>
      </c>
      <c r="X62" s="29" t="n">
        <v>241789.748978698</v>
      </c>
      <c r="Y62" s="29" t="n">
        <v>179396</v>
      </c>
      <c r="Z62" s="29" t="n">
        <v>399898.878136233</v>
      </c>
      <c r="AA62" s="29" t="n">
        <v>420088.063605545</v>
      </c>
      <c r="AB62" s="29" t="n">
        <v>427256.32951268</v>
      </c>
      <c r="AC62" s="29" t="n">
        <v>326088.592234677</v>
      </c>
      <c r="AD62" s="29" t="n">
        <v>47322.5955695744</v>
      </c>
      <c r="AE62" s="29" t="n">
        <v>476085.187469454</v>
      </c>
      <c r="AF62" s="29" t="n">
        <v>690849.109402754</v>
      </c>
      <c r="AG62" s="29" t="n">
        <v>6296866.94063089</v>
      </c>
      <c r="AH62" s="29" t="n">
        <v>1254142.49445938</v>
      </c>
      <c r="AI62" s="29" t="n">
        <v>3115041.39845532</v>
      </c>
      <c r="AJ62" s="29" t="n">
        <v>4819947.933264</v>
      </c>
      <c r="AK62" s="29" t="n">
        <v>1556142.18180406</v>
      </c>
      <c r="AL62" s="29" t="n">
        <v>85419.4846936942</v>
      </c>
      <c r="AM62" s="29" t="n">
        <v>1234125.39236589</v>
      </c>
      <c r="AN62" s="29" t="n">
        <v>759382.99801812</v>
      </c>
      <c r="AO62" s="29" t="n">
        <v>3895642.61770215</v>
      </c>
      <c r="AP62" s="29" t="n">
        <v>503155.636553802</v>
      </c>
      <c r="AQ62" s="29" t="n">
        <v>2233813.17256569</v>
      </c>
      <c r="AR62" s="29" t="n">
        <v>219095.743884601</v>
      </c>
      <c r="AS62" s="29" t="n">
        <v>292621.495786541</v>
      </c>
      <c r="AT62" s="29" t="n">
        <v>524587.107912012</v>
      </c>
      <c r="AU62" s="29" t="n">
        <v>5335668.94242642</v>
      </c>
      <c r="AV62" s="29" t="n">
        <v>522158.113656067</v>
      </c>
      <c r="AW62" s="29" t="n">
        <v>266825.893935899</v>
      </c>
      <c r="AX62" s="29" t="n">
        <v>8686116.00831496</v>
      </c>
      <c r="AY62" s="29" t="n">
        <v>1293442.38463569</v>
      </c>
      <c r="AZ62" s="29" t="n">
        <v>6437516.56858146</v>
      </c>
      <c r="BA62" s="29" t="n">
        <v>1899396.38223825</v>
      </c>
      <c r="BB62" s="29" t="n">
        <v>5864792.78460376</v>
      </c>
      <c r="BC62" s="29" t="n">
        <v>1638049.29962265</v>
      </c>
      <c r="BD62" s="29" t="n">
        <v>109418.7841427</v>
      </c>
      <c r="BE62" s="29" t="n">
        <v>503523.713054806</v>
      </c>
      <c r="BF62" s="29" t="n">
        <v>1484233</v>
      </c>
      <c r="BG62" s="30" t="n">
        <f aca="false">SUM(C62:BF62)</f>
        <v>71265358</v>
      </c>
      <c r="BH62" s="35"/>
      <c r="BI62" s="31"/>
      <c r="BJ62" s="31"/>
      <c r="BK62" s="31"/>
      <c r="BL62" s="31"/>
      <c r="BM62" s="31"/>
      <c r="BN62" s="31"/>
      <c r="BO62" s="31"/>
    </row>
    <row r="63" s="24" customFormat="true" ht="14.25" hidden="false" customHeight="false" outlineLevel="0" collapsed="false">
      <c r="A63" s="21"/>
      <c r="B63" s="32" t="s">
        <v>149</v>
      </c>
      <c r="C63" s="14" t="n">
        <v>-1685824.20464786</v>
      </c>
      <c r="D63" s="14" t="n">
        <v>-1873.88058958082</v>
      </c>
      <c r="E63" s="14" t="n">
        <v>682</v>
      </c>
      <c r="F63" s="14" t="n">
        <v>-4.71420521579883</v>
      </c>
      <c r="G63" s="14" t="n">
        <v>1036.24204923922</v>
      </c>
      <c r="H63" s="14" t="n">
        <v>-14507.7736031784</v>
      </c>
      <c r="I63" s="14" t="n">
        <v>93.4445415422911</v>
      </c>
      <c r="J63" s="14" t="n">
        <v>-2061.63840459372</v>
      </c>
      <c r="K63" s="14" t="n">
        <v>-2875.97700145176</v>
      </c>
      <c r="L63" s="14" t="n">
        <v>-1002.55062162171</v>
      </c>
      <c r="M63" s="14" t="n">
        <v>-215.720429293226</v>
      </c>
      <c r="N63" s="14" t="n">
        <v>-379.386030923578</v>
      </c>
      <c r="O63" s="14" t="n">
        <v>-854.856666803238</v>
      </c>
      <c r="P63" s="14" t="n">
        <v>12102.0029158351</v>
      </c>
      <c r="Q63" s="14" t="n">
        <v>165.604608357205</v>
      </c>
      <c r="R63" s="14" t="n">
        <v>-316.932629310286</v>
      </c>
      <c r="S63" s="14" t="n">
        <v>-1900.01300085183</v>
      </c>
      <c r="T63" s="14" t="n">
        <v>1376.09577534893</v>
      </c>
      <c r="U63" s="14" t="n">
        <v>-3333.66344967071</v>
      </c>
      <c r="V63" s="14" t="n">
        <v>-75.2764165717828</v>
      </c>
      <c r="W63" s="14" t="n">
        <v>1212.35811298673</v>
      </c>
      <c r="X63" s="14" t="n">
        <v>-441.424953792862</v>
      </c>
      <c r="Y63" s="14" t="n">
        <v>-1343.90698858539</v>
      </c>
      <c r="Z63" s="14" t="n">
        <v>155.075967874478</v>
      </c>
      <c r="AA63" s="14" t="n">
        <v>-321.655457792575</v>
      </c>
      <c r="AB63" s="14" t="n">
        <v>-2773.19127699288</v>
      </c>
      <c r="AC63" s="14" t="n">
        <v>7702.30273240066</v>
      </c>
      <c r="AD63" s="14" t="n">
        <v>794.099995432499</v>
      </c>
      <c r="AE63" s="14" t="n">
        <v>524.191112952104</v>
      </c>
      <c r="AF63" s="14" t="n">
        <v>-507.86123901054</v>
      </c>
      <c r="AG63" s="14" t="n">
        <v>132893.639346678</v>
      </c>
      <c r="AH63" s="14" t="n">
        <v>-12351.8739211069</v>
      </c>
      <c r="AI63" s="14" t="n">
        <v>-10277.5670813114</v>
      </c>
      <c r="AJ63" s="14" t="n">
        <v>-40520.9348118767</v>
      </c>
      <c r="AK63" s="14" t="n">
        <v>549.343251398979</v>
      </c>
      <c r="AL63" s="14" t="n">
        <v>-6952.80669207034</v>
      </c>
      <c r="AM63" s="14" t="n">
        <v>1527.53675317621</v>
      </c>
      <c r="AN63" s="14" t="n">
        <v>10624.9623200052</v>
      </c>
      <c r="AO63" s="14" t="n">
        <v>14670.0395741105</v>
      </c>
      <c r="AP63" s="14" t="n">
        <v>-405.651824569923</v>
      </c>
      <c r="AQ63" s="14" t="n">
        <v>86502.3338776813</v>
      </c>
      <c r="AR63" s="14" t="n">
        <v>3908.40702142691</v>
      </c>
      <c r="AS63" s="14" t="n">
        <v>9049.48201366854</v>
      </c>
      <c r="AT63" s="14" t="n">
        <v>1042507.06134408</v>
      </c>
      <c r="AU63" s="14" t="n">
        <v>-40598.4914025422</v>
      </c>
      <c r="AV63" s="14" t="n">
        <v>3376.51673395951</v>
      </c>
      <c r="AW63" s="14" t="n">
        <v>330.45220002839</v>
      </c>
      <c r="AX63" s="14" t="n">
        <v>19766.4042224489</v>
      </c>
      <c r="AY63" s="14" t="n">
        <v>2329.80120558649</v>
      </c>
      <c r="AZ63" s="14" t="n">
        <v>17640.521585442</v>
      </c>
      <c r="BA63" s="14" t="n">
        <v>-13539.6524810383</v>
      </c>
      <c r="BB63" s="14" t="n">
        <v>743.958015780368</v>
      </c>
      <c r="BC63" s="14" t="n">
        <v>-9445.07249504695</v>
      </c>
      <c r="BD63" s="14" t="n">
        <v>36.919991976611</v>
      </c>
      <c r="BE63" s="14" t="n">
        <v>-6265.11894675799</v>
      </c>
      <c r="BF63" s="14" t="n">
        <v>0</v>
      </c>
      <c r="BG63" s="15" t="n">
        <f aca="false">SUM(C63:BF63)</f>
        <v>-488671</v>
      </c>
      <c r="BH63" s="35"/>
      <c r="BI63" s="31"/>
      <c r="BJ63" s="31"/>
      <c r="BK63" s="31"/>
      <c r="BL63" s="31"/>
      <c r="BM63" s="31"/>
      <c r="BN63" s="31"/>
      <c r="BO63" s="31"/>
    </row>
    <row r="64" s="24" customFormat="true" ht="15" hidden="false" customHeight="false" outlineLevel="0" collapsed="false">
      <c r="A64" s="21"/>
      <c r="B64" s="33" t="s">
        <v>150</v>
      </c>
      <c r="C64" s="34" t="n">
        <v>6083880.68142576</v>
      </c>
      <c r="D64" s="34" t="n">
        <v>31963.175495825</v>
      </c>
      <c r="E64" s="34" t="n">
        <v>46997</v>
      </c>
      <c r="F64" s="34" t="n">
        <v>21598.092042473</v>
      </c>
      <c r="G64" s="34" t="n">
        <v>189012.620793545</v>
      </c>
      <c r="H64" s="34" t="n">
        <v>141471.087464256</v>
      </c>
      <c r="I64" s="34" t="n">
        <v>82840.7326211</v>
      </c>
      <c r="J64" s="34" t="n">
        <v>669718.645650265</v>
      </c>
      <c r="K64" s="34" t="n">
        <v>319097.033698189</v>
      </c>
      <c r="L64" s="34" t="n">
        <v>127761.682023239</v>
      </c>
      <c r="M64" s="34" t="n">
        <v>45055.5687785249</v>
      </c>
      <c r="N64" s="34" t="n">
        <v>37891.5923330603</v>
      </c>
      <c r="O64" s="34" t="n">
        <v>152729.754020656</v>
      </c>
      <c r="P64" s="34" t="n">
        <v>144437.260898432</v>
      </c>
      <c r="Q64" s="34" t="n">
        <v>566171.663643055</v>
      </c>
      <c r="R64" s="34" t="n">
        <v>51152.3184586201</v>
      </c>
      <c r="S64" s="34" t="n">
        <v>236687.648067284</v>
      </c>
      <c r="T64" s="34" t="n">
        <v>328487.179870543</v>
      </c>
      <c r="U64" s="34" t="n">
        <v>251444.350078209</v>
      </c>
      <c r="V64" s="34" t="n">
        <v>34189.5096999611</v>
      </c>
      <c r="W64" s="34" t="n">
        <v>130368.220849021</v>
      </c>
      <c r="X64" s="34" t="n">
        <v>21077.6759750947</v>
      </c>
      <c r="Y64" s="34" t="n">
        <v>2520.90698858539</v>
      </c>
      <c r="Z64" s="34" t="n">
        <v>105234.045895893</v>
      </c>
      <c r="AA64" s="34" t="n">
        <v>205176.591852247</v>
      </c>
      <c r="AB64" s="34" t="n">
        <v>504970.861764313</v>
      </c>
      <c r="AC64" s="34" t="n">
        <v>2087431.10503292</v>
      </c>
      <c r="AD64" s="34" t="n">
        <v>175766.304434993</v>
      </c>
      <c r="AE64" s="34" t="n">
        <v>219024.621417594</v>
      </c>
      <c r="AF64" s="34" t="n">
        <v>361143.751836256</v>
      </c>
      <c r="AG64" s="34" t="n">
        <v>6790753.42002243</v>
      </c>
      <c r="AH64" s="34" t="n">
        <v>404086.379461725</v>
      </c>
      <c r="AI64" s="34" t="n">
        <v>2526241.16862599</v>
      </c>
      <c r="AJ64" s="34" t="n">
        <v>3428959.00154787</v>
      </c>
      <c r="AK64" s="34" t="n">
        <v>1253188.47494454</v>
      </c>
      <c r="AL64" s="34" t="n">
        <v>18933.3219983762</v>
      </c>
      <c r="AM64" s="34" t="n">
        <v>689093.070880938</v>
      </c>
      <c r="AN64" s="34" t="n">
        <v>1648071.03966187</v>
      </c>
      <c r="AO64" s="34" t="n">
        <v>5665153.34272374</v>
      </c>
      <c r="AP64" s="34" t="n">
        <v>40878.0152707683</v>
      </c>
      <c r="AQ64" s="34" t="n">
        <v>1220088.49355663</v>
      </c>
      <c r="AR64" s="34" t="n">
        <v>541197.849093972</v>
      </c>
      <c r="AS64" s="34" t="n">
        <v>500824.022199791</v>
      </c>
      <c r="AT64" s="34" t="n">
        <v>16075428.8307439</v>
      </c>
      <c r="AU64" s="34" t="n">
        <v>2354018.54897612</v>
      </c>
      <c r="AV64" s="34" t="n">
        <v>1012198.36960997</v>
      </c>
      <c r="AW64" s="34" t="n">
        <v>473541.653864073</v>
      </c>
      <c r="AX64" s="34" t="n">
        <v>1984041.5874626</v>
      </c>
      <c r="AY64" s="34" t="n">
        <v>609807.814158725</v>
      </c>
      <c r="AZ64" s="34" t="n">
        <v>645264.909833101</v>
      </c>
      <c r="BA64" s="34" t="n">
        <v>1334817.27024279</v>
      </c>
      <c r="BB64" s="34" t="n">
        <v>540837.257380464</v>
      </c>
      <c r="BC64" s="34" t="n">
        <v>951210.7728724</v>
      </c>
      <c r="BD64" s="34" t="n">
        <v>50417.2958653229</v>
      </c>
      <c r="BE64" s="34" t="n">
        <v>854745.405891952</v>
      </c>
      <c r="BF64" s="34" t="n">
        <v>0</v>
      </c>
      <c r="BG64" s="46" t="n">
        <f aca="false">SUM(C64:BF64)</f>
        <v>64989099</v>
      </c>
      <c r="BH64" s="35"/>
      <c r="BI64" s="31"/>
      <c r="BJ64" s="31"/>
      <c r="BK64" s="31"/>
      <c r="BL64" s="31"/>
      <c r="BM64" s="31"/>
      <c r="BN64" s="31"/>
      <c r="BO64" s="31"/>
    </row>
    <row r="65" s="24" customFormat="true" ht="15" hidden="false" customHeight="false" outlineLevel="0" collapsed="false">
      <c r="A65" s="21"/>
      <c r="B65" s="22" t="s">
        <v>151</v>
      </c>
      <c r="C65" s="23" t="n">
        <f aca="false">SUM(C62:C64)</f>
        <v>6087954</v>
      </c>
      <c r="D65" s="23" t="n">
        <f aca="false">SUM(D62:D64)</f>
        <v>199423</v>
      </c>
      <c r="E65" s="23" t="n">
        <f aca="false">SUM(E62:E64)</f>
        <v>122021</v>
      </c>
      <c r="F65" s="23" t="n">
        <f aca="false">SUM(F62:F64)</f>
        <v>32008</v>
      </c>
      <c r="G65" s="23" t="n">
        <f aca="false">SUM(G62:G64)</f>
        <v>341562</v>
      </c>
      <c r="H65" s="23" t="n">
        <f aca="false">SUM(H62:H64)</f>
        <v>433231</v>
      </c>
      <c r="I65" s="23" t="n">
        <f aca="false">SUM(I62:I64)</f>
        <v>184218</v>
      </c>
      <c r="J65" s="23" t="n">
        <f aca="false">SUM(J62:J64)</f>
        <v>1649938</v>
      </c>
      <c r="K65" s="23" t="n">
        <f aca="false">SUM(K62:K64)</f>
        <v>619408</v>
      </c>
      <c r="L65" s="23" t="n">
        <f aca="false">SUM(L62:L64)</f>
        <v>347365</v>
      </c>
      <c r="M65" s="23" t="n">
        <f aca="false">SUM(M62:M64)</f>
        <v>174230</v>
      </c>
      <c r="N65" s="23" t="n">
        <f aca="false">SUM(N62:N64)</f>
        <v>163597</v>
      </c>
      <c r="O65" s="23" t="n">
        <f aca="false">SUM(O62:O64)</f>
        <v>504464</v>
      </c>
      <c r="P65" s="23" t="n">
        <f aca="false">SUM(P62:P64)</f>
        <v>294932</v>
      </c>
      <c r="Q65" s="23" t="n">
        <f aca="false">SUM(Q62:Q64)</f>
        <v>1083498</v>
      </c>
      <c r="R65" s="23" t="n">
        <f aca="false">SUM(R62:R64)</f>
        <v>209755</v>
      </c>
      <c r="S65" s="23" t="n">
        <f aca="false">SUM(S62:S64)</f>
        <v>761647</v>
      </c>
      <c r="T65" s="23" t="n">
        <f aca="false">SUM(T62:T64)</f>
        <v>565021</v>
      </c>
      <c r="U65" s="23" t="n">
        <f aca="false">SUM(U62:U64)</f>
        <v>947259</v>
      </c>
      <c r="V65" s="23" t="n">
        <f aca="false">SUM(V62:V64)</f>
        <v>131156</v>
      </c>
      <c r="W65" s="23" t="n">
        <f aca="false">SUM(W62:W64)</f>
        <v>367167</v>
      </c>
      <c r="X65" s="23" t="n">
        <f aca="false">SUM(X62:X64)</f>
        <v>262426</v>
      </c>
      <c r="Y65" s="23" t="n">
        <f aca="false">SUM(Y62:Y64)</f>
        <v>180573</v>
      </c>
      <c r="Z65" s="23" t="n">
        <f aca="false">SUM(Z62:Z64)</f>
        <v>505288</v>
      </c>
      <c r="AA65" s="23" t="n">
        <f aca="false">SUM(AA62:AA64)</f>
        <v>624943</v>
      </c>
      <c r="AB65" s="23" t="n">
        <f aca="false">SUM(AB62:AB64)</f>
        <v>929454</v>
      </c>
      <c r="AC65" s="23" t="n">
        <f aca="false">SUM(AC62:AC64)</f>
        <v>2421222</v>
      </c>
      <c r="AD65" s="23" t="n">
        <f aca="false">SUM(AD62:AD64)</f>
        <v>223883</v>
      </c>
      <c r="AE65" s="23" t="n">
        <f aca="false">SUM(AE62:AE64)</f>
        <v>695634</v>
      </c>
      <c r="AF65" s="23" t="n">
        <f aca="false">SUM(AF62:AF64)</f>
        <v>1051485</v>
      </c>
      <c r="AG65" s="23" t="n">
        <f aca="false">SUM(AG62:AG64)</f>
        <v>13220514</v>
      </c>
      <c r="AH65" s="23" t="n">
        <f aca="false">SUM(AH62:AH64)</f>
        <v>1645877</v>
      </c>
      <c r="AI65" s="23" t="n">
        <f aca="false">SUM(AI62:AI64)</f>
        <v>5631005</v>
      </c>
      <c r="AJ65" s="23" t="n">
        <f aca="false">SUM(AJ62:AJ64)</f>
        <v>8208386</v>
      </c>
      <c r="AK65" s="23" t="n">
        <f aca="false">SUM(AK62:AK64)</f>
        <v>2809880</v>
      </c>
      <c r="AL65" s="23" t="n">
        <f aca="false">SUM(AL62:AL64)</f>
        <v>97400</v>
      </c>
      <c r="AM65" s="23" t="n">
        <f aca="false">SUM(AM62:AM64)</f>
        <v>1924746</v>
      </c>
      <c r="AN65" s="23" t="n">
        <f aca="false">SUM(AN62:AN64)</f>
        <v>2418079</v>
      </c>
      <c r="AO65" s="23" t="n">
        <f aca="false">SUM(AO62:AO64)</f>
        <v>9575466</v>
      </c>
      <c r="AP65" s="23" t="n">
        <f aca="false">SUM(AP62:AP64)</f>
        <v>543628</v>
      </c>
      <c r="AQ65" s="23" t="n">
        <f aca="false">SUM(AQ62:AQ64)</f>
        <v>3540404</v>
      </c>
      <c r="AR65" s="23" t="n">
        <f aca="false">SUM(AR62:AR64)</f>
        <v>764202</v>
      </c>
      <c r="AS65" s="23" t="n">
        <f aca="false">SUM(AS62:AS64)</f>
        <v>802495</v>
      </c>
      <c r="AT65" s="23" t="n">
        <f aca="false">SUM(AT62:AT64)</f>
        <v>17642523</v>
      </c>
      <c r="AU65" s="23" t="n">
        <f aca="false">SUM(AU62:AU64)</f>
        <v>7649089</v>
      </c>
      <c r="AV65" s="23" t="n">
        <f aca="false">SUM(AV62:AV64)</f>
        <v>1537733</v>
      </c>
      <c r="AW65" s="23" t="n">
        <f aca="false">SUM(AW62:AW64)</f>
        <v>740698</v>
      </c>
      <c r="AX65" s="23" t="n">
        <f aca="false">SUM(AX62:AX64)</f>
        <v>10689924</v>
      </c>
      <c r="AY65" s="23" t="n">
        <f aca="false">SUM(AY62:AY64)</f>
        <v>1905580</v>
      </c>
      <c r="AZ65" s="23" t="n">
        <f aca="false">SUM(AZ62:AZ64)</f>
        <v>7100422</v>
      </c>
      <c r="BA65" s="23" t="n">
        <f aca="false">SUM(BA62:BA64)</f>
        <v>3220674</v>
      </c>
      <c r="BB65" s="23" t="n">
        <f aca="false">SUM(BB62:BB64)</f>
        <v>6406374</v>
      </c>
      <c r="BC65" s="23" t="n">
        <f aca="false">SUM(BC62:BC64)</f>
        <v>2579815</v>
      </c>
      <c r="BD65" s="23" t="n">
        <f aca="false">SUM(BD62:BD64)</f>
        <v>159873</v>
      </c>
      <c r="BE65" s="23" t="n">
        <f aca="false">SUM(BE62:BE64)</f>
        <v>1352004</v>
      </c>
      <c r="BF65" s="23" t="n">
        <f aca="false">SUM(BF62:BF64)</f>
        <v>1484233</v>
      </c>
      <c r="BG65" s="23" t="n">
        <f aca="false">SUM(BG62:BG64)</f>
        <v>135765786</v>
      </c>
      <c r="BH65" s="35"/>
      <c r="BI65" s="31"/>
      <c r="BJ65" s="31"/>
      <c r="BK65" s="31"/>
      <c r="BL65" s="31"/>
      <c r="BM65" s="31"/>
      <c r="BN65" s="31"/>
      <c r="BO65" s="31"/>
    </row>
    <row r="66" s="24" customFormat="true" ht="15" hidden="false" customHeight="false" outlineLevel="0" collapsed="false">
      <c r="A66" s="21"/>
      <c r="B66" s="22" t="s">
        <v>152</v>
      </c>
      <c r="C66" s="23" t="n">
        <v>9520928</v>
      </c>
      <c r="D66" s="23" t="n">
        <v>388322</v>
      </c>
      <c r="E66" s="23" t="n">
        <v>265401</v>
      </c>
      <c r="F66" s="23" t="n">
        <v>53543</v>
      </c>
      <c r="G66" s="23" t="n">
        <v>857713</v>
      </c>
      <c r="H66" s="23" t="n">
        <v>1992800</v>
      </c>
      <c r="I66" s="23" t="n">
        <v>878085</v>
      </c>
      <c r="J66" s="23" t="n">
        <v>10602093</v>
      </c>
      <c r="K66" s="23" t="n">
        <v>2280764</v>
      </c>
      <c r="L66" s="23" t="n">
        <v>1067512</v>
      </c>
      <c r="M66" s="23" t="n">
        <v>574740</v>
      </c>
      <c r="N66" s="23" t="n">
        <v>845991</v>
      </c>
      <c r="O66" s="23" t="n">
        <v>1254401</v>
      </c>
      <c r="P66" s="23" t="n">
        <v>9554103</v>
      </c>
      <c r="Q66" s="23" t="n">
        <v>5126564</v>
      </c>
      <c r="R66" s="23" t="n">
        <v>993294</v>
      </c>
      <c r="S66" s="23" t="n">
        <v>2279502</v>
      </c>
      <c r="T66" s="23" t="n">
        <v>5361503</v>
      </c>
      <c r="U66" s="23" t="n">
        <v>2550760</v>
      </c>
      <c r="V66" s="23" t="n">
        <v>393918</v>
      </c>
      <c r="W66" s="23" t="n">
        <v>1099086</v>
      </c>
      <c r="X66" s="23" t="n">
        <v>775799</v>
      </c>
      <c r="Y66" s="23" t="n">
        <v>1141557</v>
      </c>
      <c r="Z66" s="23" t="n">
        <v>1669076</v>
      </c>
      <c r="AA66" s="23" t="n">
        <v>1742479</v>
      </c>
      <c r="AB66" s="23" t="n">
        <v>1973513</v>
      </c>
      <c r="AC66" s="23" t="n">
        <v>5101064</v>
      </c>
      <c r="AD66" s="23" t="n">
        <v>2073960</v>
      </c>
      <c r="AE66" s="23" t="n">
        <v>1531818</v>
      </c>
      <c r="AF66" s="23" t="n">
        <v>1717933</v>
      </c>
      <c r="AG66" s="23" t="n">
        <v>34974295</v>
      </c>
      <c r="AH66" s="23" t="n">
        <v>4031856</v>
      </c>
      <c r="AI66" s="23" t="n">
        <v>11218314</v>
      </c>
      <c r="AJ66" s="23" t="n">
        <v>12063500</v>
      </c>
      <c r="AK66" s="23" t="n">
        <v>6717923</v>
      </c>
      <c r="AL66" s="23" t="n">
        <v>445196</v>
      </c>
      <c r="AM66" s="23" t="n">
        <v>5287631</v>
      </c>
      <c r="AN66" s="23" t="n">
        <v>4762800</v>
      </c>
      <c r="AO66" s="23" t="n">
        <v>17882060</v>
      </c>
      <c r="AP66" s="23" t="n">
        <v>1047113</v>
      </c>
      <c r="AQ66" s="23" t="n">
        <v>5056201</v>
      </c>
      <c r="AR66" s="23" t="n">
        <v>1760919</v>
      </c>
      <c r="AS66" s="23" t="n">
        <v>1604435</v>
      </c>
      <c r="AT66" s="23" t="n">
        <v>21192756</v>
      </c>
      <c r="AU66" s="23" t="n">
        <v>13655016</v>
      </c>
      <c r="AV66" s="23" t="n">
        <v>1832886</v>
      </c>
      <c r="AW66" s="23" t="n">
        <v>1673555</v>
      </c>
      <c r="AX66" s="23" t="n">
        <v>14022757</v>
      </c>
      <c r="AY66" s="23" t="n">
        <v>2768655</v>
      </c>
      <c r="AZ66" s="23" t="n">
        <v>7753798</v>
      </c>
      <c r="BA66" s="23" t="n">
        <v>5580491</v>
      </c>
      <c r="BB66" s="23" t="n">
        <v>8872107</v>
      </c>
      <c r="BC66" s="23" t="n">
        <v>5277873</v>
      </c>
      <c r="BD66" s="23" t="n">
        <v>377029</v>
      </c>
      <c r="BE66" s="23" t="n">
        <v>2108990</v>
      </c>
      <c r="BF66" s="23" t="n">
        <v>1484233</v>
      </c>
      <c r="BG66" s="23" t="n">
        <f aca="false">SUM(C66:BF66)</f>
        <v>269120611</v>
      </c>
      <c r="BH66" s="35"/>
      <c r="BI66" s="31"/>
      <c r="BJ66" s="31"/>
      <c r="BK66" s="31"/>
      <c r="BL66" s="31"/>
      <c r="BM66" s="31"/>
      <c r="BN66" s="31"/>
      <c r="BO66" s="31"/>
    </row>
    <row r="67" s="24" customFormat="true" ht="15" hidden="false" customHeight="false" outlineLevel="0" collapsed="false">
      <c r="A67" s="21"/>
      <c r="B67" s="22" t="s">
        <v>153</v>
      </c>
      <c r="C67" s="23" t="n">
        <v>1984283</v>
      </c>
      <c r="D67" s="23" t="n">
        <v>27292</v>
      </c>
      <c r="E67" s="23" t="n">
        <v>664086</v>
      </c>
      <c r="F67" s="23" t="n">
        <v>9043427</v>
      </c>
      <c r="G67" s="23" t="n">
        <v>2025735</v>
      </c>
      <c r="H67" s="23" t="n">
        <v>1417769</v>
      </c>
      <c r="I67" s="23" t="n">
        <v>1049165</v>
      </c>
      <c r="J67" s="23" t="n">
        <v>4442016</v>
      </c>
      <c r="K67" s="23" t="n">
        <v>1014443</v>
      </c>
      <c r="L67" s="23" t="n">
        <v>3218818</v>
      </c>
      <c r="M67" s="23" t="n">
        <v>490588</v>
      </c>
      <c r="N67" s="23" t="n">
        <v>858600</v>
      </c>
      <c r="O67" s="23" t="n">
        <v>539590</v>
      </c>
      <c r="P67" s="23" t="n">
        <v>4334508</v>
      </c>
      <c r="Q67" s="23" t="n">
        <v>6538236</v>
      </c>
      <c r="R67" s="23" t="n">
        <v>1085603</v>
      </c>
      <c r="S67" s="23" t="n">
        <v>1514832</v>
      </c>
      <c r="T67" s="23" t="n">
        <v>2336982</v>
      </c>
      <c r="U67" s="23" t="n">
        <v>1755910</v>
      </c>
      <c r="V67" s="23" t="n">
        <v>2231618</v>
      </c>
      <c r="W67" s="23" t="n">
        <v>1719851</v>
      </c>
      <c r="X67" s="23" t="n">
        <v>2101365</v>
      </c>
      <c r="Y67" s="23" t="n">
        <v>4035399</v>
      </c>
      <c r="Z67" s="23" t="n">
        <v>892298</v>
      </c>
      <c r="AA67" s="23" t="n">
        <v>1700714</v>
      </c>
      <c r="AB67" s="23" t="n">
        <v>107634</v>
      </c>
      <c r="AC67" s="23" t="n">
        <v>1248052</v>
      </c>
      <c r="AD67" s="23" t="n">
        <v>0</v>
      </c>
      <c r="AE67" s="23" t="n">
        <v>0</v>
      </c>
      <c r="AF67" s="23" t="n">
        <v>798084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756280</v>
      </c>
      <c r="AL67" s="23" t="n">
        <v>797714</v>
      </c>
      <c r="AM67" s="23" t="n">
        <v>1274530</v>
      </c>
      <c r="AN67" s="23" t="n">
        <v>1696920</v>
      </c>
      <c r="AO67" s="23" t="n">
        <v>0</v>
      </c>
      <c r="AP67" s="23" t="n">
        <v>785133</v>
      </c>
      <c r="AQ67" s="23" t="n">
        <v>741603</v>
      </c>
      <c r="AR67" s="23" t="n">
        <v>214112</v>
      </c>
      <c r="AS67" s="23" t="n">
        <v>190755</v>
      </c>
      <c r="AT67" s="23" t="n">
        <v>0</v>
      </c>
      <c r="AU67" s="23" t="n">
        <v>2750731</v>
      </c>
      <c r="AV67" s="23" t="n">
        <v>131422</v>
      </c>
      <c r="AW67" s="23" t="n">
        <v>519211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228845</v>
      </c>
      <c r="BD67" s="23" t="n">
        <v>147417</v>
      </c>
      <c r="BE67" s="23" t="n">
        <v>298998</v>
      </c>
      <c r="BF67" s="23" t="n">
        <v>0</v>
      </c>
      <c r="BG67" s="23" t="n">
        <f aca="false">SUM(C67:BF67)</f>
        <v>69710569</v>
      </c>
      <c r="BH67" s="35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11505211</v>
      </c>
      <c r="D68" s="23" t="n">
        <f aca="false">+D67+D66</f>
        <v>415614</v>
      </c>
      <c r="E68" s="23" t="n">
        <f aca="false">+E67+E66</f>
        <v>929487</v>
      </c>
      <c r="F68" s="23" t="n">
        <f aca="false">+F67+F66</f>
        <v>9096970</v>
      </c>
      <c r="G68" s="23" t="n">
        <f aca="false">+G67+G66</f>
        <v>2883448</v>
      </c>
      <c r="H68" s="23" t="n">
        <f aca="false">+H67+H66</f>
        <v>3410569</v>
      </c>
      <c r="I68" s="23" t="n">
        <f aca="false">+I67+I66</f>
        <v>1927250</v>
      </c>
      <c r="J68" s="23" t="n">
        <f aca="false">+J67+J66</f>
        <v>15044109</v>
      </c>
      <c r="K68" s="23" t="n">
        <f aca="false">+K67+K66</f>
        <v>3295207</v>
      </c>
      <c r="L68" s="23" t="n">
        <f aca="false">+L67+L66</f>
        <v>4286330</v>
      </c>
      <c r="M68" s="23" t="n">
        <f aca="false">+M67+M66</f>
        <v>1065328</v>
      </c>
      <c r="N68" s="23" t="n">
        <f aca="false">+N67+N66</f>
        <v>1704591</v>
      </c>
      <c r="O68" s="23" t="n">
        <f aca="false">+O67+O66</f>
        <v>1793991</v>
      </c>
      <c r="P68" s="23" t="n">
        <f aca="false">+P67+P66</f>
        <v>13888611</v>
      </c>
      <c r="Q68" s="23" t="n">
        <f aca="false">+Q67+Q66</f>
        <v>11664800</v>
      </c>
      <c r="R68" s="23" t="n">
        <f aca="false">+R67+R66</f>
        <v>2078897</v>
      </c>
      <c r="S68" s="23" t="n">
        <f aca="false">+S67+S66</f>
        <v>3794334</v>
      </c>
      <c r="T68" s="23" t="n">
        <f aca="false">+T67+T66</f>
        <v>7698485</v>
      </c>
      <c r="U68" s="23" t="n">
        <f aca="false">+U67+U66</f>
        <v>4306670</v>
      </c>
      <c r="V68" s="23" t="n">
        <f aca="false">+V67+V66</f>
        <v>2625536</v>
      </c>
      <c r="W68" s="23" t="n">
        <f aca="false">+W67+W66</f>
        <v>2818937</v>
      </c>
      <c r="X68" s="23" t="n">
        <f aca="false">+X67+X66</f>
        <v>2877164</v>
      </c>
      <c r="Y68" s="23" t="n">
        <f aca="false">+Y67+Y66</f>
        <v>5176956</v>
      </c>
      <c r="Z68" s="23" t="n">
        <f aca="false">+Z67+Z66</f>
        <v>2561374</v>
      </c>
      <c r="AA68" s="23" t="n">
        <f aca="false">+AA67+AA66</f>
        <v>3443193</v>
      </c>
      <c r="AB68" s="23" t="n">
        <f aca="false">+AB67+AB66</f>
        <v>2081147</v>
      </c>
      <c r="AC68" s="23" t="n">
        <f aca="false">+AC67+AC66</f>
        <v>6349116</v>
      </c>
      <c r="AD68" s="23" t="n">
        <f aca="false">+AD67+AD66</f>
        <v>2073960</v>
      </c>
      <c r="AE68" s="23" t="n">
        <f aca="false">+AE67+AE66</f>
        <v>1531818</v>
      </c>
      <c r="AF68" s="23" t="n">
        <f aca="false">+AF67+AF66</f>
        <v>2516017</v>
      </c>
      <c r="AG68" s="23" t="n">
        <f aca="false">+AG67+AG66</f>
        <v>34974295</v>
      </c>
      <c r="AH68" s="23" t="n">
        <f aca="false">+AH67+AH66</f>
        <v>4031856</v>
      </c>
      <c r="AI68" s="23" t="n">
        <f aca="false">+AI67+AI66</f>
        <v>11218314</v>
      </c>
      <c r="AJ68" s="23" t="n">
        <f aca="false">+AJ67+AJ66</f>
        <v>12063500</v>
      </c>
      <c r="AK68" s="23" t="n">
        <f aca="false">+AK67+AK66</f>
        <v>7474203</v>
      </c>
      <c r="AL68" s="23" t="n">
        <f aca="false">+AL67+AL66</f>
        <v>1242910</v>
      </c>
      <c r="AM68" s="23" t="n">
        <f aca="false">+AM67+AM66</f>
        <v>6562161</v>
      </c>
      <c r="AN68" s="23" t="n">
        <f aca="false">+AN67+AN66</f>
        <v>6459720</v>
      </c>
      <c r="AO68" s="23" t="n">
        <f aca="false">+AO67+AO66</f>
        <v>17882060</v>
      </c>
      <c r="AP68" s="23" t="n">
        <f aca="false">+AP67+AP66</f>
        <v>1832246</v>
      </c>
      <c r="AQ68" s="23" t="n">
        <f aca="false">+AQ67+AQ66</f>
        <v>5797804</v>
      </c>
      <c r="AR68" s="23" t="n">
        <f aca="false">+AR67+AR66</f>
        <v>1975031</v>
      </c>
      <c r="AS68" s="23" t="n">
        <f aca="false">+AS67+AS66</f>
        <v>1795190</v>
      </c>
      <c r="AT68" s="23" t="n">
        <f aca="false">+AT67+AT66</f>
        <v>21192756</v>
      </c>
      <c r="AU68" s="23" t="n">
        <f aca="false">+AU67+AU66</f>
        <v>16405747</v>
      </c>
      <c r="AV68" s="23" t="n">
        <f aca="false">+AV67+AV66</f>
        <v>1964308</v>
      </c>
      <c r="AW68" s="23" t="n">
        <f aca="false">+AW67+AW66</f>
        <v>2192766</v>
      </c>
      <c r="AX68" s="23" t="n">
        <f aca="false">+AX67+AX66</f>
        <v>14022757</v>
      </c>
      <c r="AY68" s="23" t="n">
        <f aca="false">+AY67+AY66</f>
        <v>2768655</v>
      </c>
      <c r="AZ68" s="23" t="n">
        <f aca="false">+AZ67+AZ66</f>
        <v>7753798</v>
      </c>
      <c r="BA68" s="23" t="n">
        <f aca="false">+BA67+BA66</f>
        <v>5580491</v>
      </c>
      <c r="BB68" s="23" t="n">
        <f aca="false">+BB67+BB66</f>
        <v>8872107</v>
      </c>
      <c r="BC68" s="23" t="n">
        <f aca="false">+BC67+BC66</f>
        <v>5506718</v>
      </c>
      <c r="BD68" s="23" t="n">
        <f aca="false">+BD67+BD66</f>
        <v>524446</v>
      </c>
      <c r="BE68" s="23" t="n">
        <f aca="false">+BE67+BE66</f>
        <v>2407988</v>
      </c>
      <c r="BF68" s="23" t="n">
        <f aca="false">+BF67+BF66</f>
        <v>1484233</v>
      </c>
      <c r="BG68" s="23" t="n">
        <f aca="false">+BG67+BG66</f>
        <v>338831180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P69" s="3"/>
      <c r="BQ69" s="3"/>
    </row>
    <row r="70" customFormat="false" ht="12" hidden="false" customHeight="false" outlineLevel="0" collapsed="false">
      <c r="A70" s="6"/>
      <c r="B70" s="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7"/>
      <c r="BH70" s="36"/>
      <c r="BI70" s="36"/>
      <c r="BJ70" s="36"/>
      <c r="BK70" s="36"/>
      <c r="BL70" s="36"/>
      <c r="BM70" s="36"/>
      <c r="BN70" s="37"/>
      <c r="BO70" s="37"/>
      <c r="BP70" s="3"/>
      <c r="BQ70" s="3"/>
    </row>
    <row r="71" customFormat="false" ht="13.5" hidden="false" customHeight="true" outlineLevel="0" collapsed="false">
      <c r="A71" s="6"/>
      <c r="B71" s="6"/>
      <c r="C71" s="3"/>
      <c r="BP71" s="3"/>
      <c r="BQ71" s="3"/>
    </row>
    <row r="72" customFormat="false" ht="12" hidden="false" customHeight="false" outlineLevel="0" collapsed="false">
      <c r="A72" s="6"/>
      <c r="B72" s="6"/>
      <c r="C72" s="3"/>
      <c r="BP72" s="3"/>
      <c r="BQ72" s="3"/>
    </row>
    <row r="73" customFormat="false" ht="13.5" hidden="false" customHeight="true" outlineLevel="0" collapsed="false">
      <c r="A73" s="6"/>
      <c r="B73" s="6"/>
      <c r="C73" s="3"/>
      <c r="BP73" s="3"/>
      <c r="BQ73" s="3"/>
    </row>
    <row r="74" customFormat="false" ht="12" hidden="false" customHeight="false" outlineLevel="0" collapsed="false">
      <c r="A74" s="6"/>
      <c r="B74" s="6"/>
      <c r="C74" s="3"/>
      <c r="BP74" s="3"/>
      <c r="BQ74" s="3"/>
    </row>
    <row r="75" customFormat="false" ht="12" hidden="false" customHeight="false" outlineLevel="0" collapsed="false">
      <c r="A75" s="6"/>
      <c r="B75" s="6"/>
      <c r="C75" s="3"/>
      <c r="BP75" s="3"/>
      <c r="BQ75" s="3"/>
    </row>
    <row r="76" customFormat="false" ht="13.5" hidden="false" customHeight="true" outlineLevel="0" collapsed="false">
      <c r="A76" s="6"/>
      <c r="B76" s="6"/>
      <c r="C76" s="3"/>
      <c r="BP76" s="3"/>
      <c r="BQ76" s="3"/>
    </row>
    <row r="77" customFormat="false" ht="13.5" hidden="false" customHeight="true" outlineLevel="0" collapsed="false">
      <c r="A77" s="6"/>
      <c r="B77" s="6"/>
      <c r="C77" s="3"/>
      <c r="BP77" s="3"/>
      <c r="BQ77" s="3"/>
    </row>
    <row r="78" customFormat="false" ht="13.5" hidden="false" customHeight="true" outlineLevel="0" collapsed="false">
      <c r="A78" s="6"/>
      <c r="B78" s="6"/>
      <c r="C78" s="3"/>
      <c r="BP78" s="3"/>
      <c r="BQ78" s="3"/>
    </row>
    <row r="79" customFormat="false" ht="12" hidden="false" customHeight="false" outlineLevel="0" collapsed="false">
      <c r="A79" s="6"/>
      <c r="B79" s="6"/>
      <c r="C79" s="3"/>
      <c r="BP79" s="3"/>
      <c r="BQ79" s="3"/>
    </row>
    <row r="80" customFormat="false" ht="12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9"/>
      <c r="BH80" s="38"/>
      <c r="BI80" s="38"/>
      <c r="BJ80" s="38"/>
      <c r="BK80" s="38"/>
      <c r="BL80" s="38"/>
      <c r="BM80" s="38"/>
      <c r="BN80" s="39"/>
      <c r="BO80" s="39"/>
    </row>
    <row r="81" customFormat="false" ht="12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9"/>
      <c r="BH81" s="38"/>
      <c r="BI81" s="38"/>
      <c r="BJ81" s="38"/>
      <c r="BK81" s="38"/>
      <c r="BL81" s="38"/>
      <c r="BM81" s="38"/>
      <c r="BN81" s="39"/>
      <c r="BO81" s="39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BH87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3.85"/>
    <col collapsed="false" customWidth="true" hidden="false" outlineLevel="0" max="3" min="3" style="51" width="66.99"/>
    <col collapsed="false" customWidth="true" hidden="false" outlineLevel="0" max="4" min="4" style="51" width="24.41"/>
    <col collapsed="false" customWidth="true" hidden="false" outlineLevel="0" max="5" min="5" style="51" width="27.99"/>
    <col collapsed="false" customWidth="false" hidden="false" outlineLevel="0" max="257" min="6" style="50" width="11.42"/>
  </cols>
  <sheetData>
    <row r="1" customFormat="false" ht="44.25" hidden="false" customHeight="true" outlineLevel="0" collapsed="false">
      <c r="B1" s="52" t="s">
        <v>22</v>
      </c>
      <c r="C1" s="52"/>
      <c r="D1" s="52"/>
      <c r="E1" s="52"/>
    </row>
    <row r="3" customFormat="false" ht="35.25" hidden="false" customHeight="true" outlineLevel="0" collapsed="false">
      <c r="B3" s="53" t="s">
        <v>165</v>
      </c>
      <c r="C3" s="53"/>
      <c r="D3" s="54" t="s">
        <v>166</v>
      </c>
      <c r="E3" s="55" t="s">
        <v>167</v>
      </c>
    </row>
    <row r="4" customFormat="false" ht="12" hidden="false" customHeight="false" outlineLevel="0" collapsed="false">
      <c r="B4" s="56" t="s">
        <v>24</v>
      </c>
      <c r="C4" s="57" t="s">
        <v>80</v>
      </c>
      <c r="D4" s="58" t="s">
        <v>24</v>
      </c>
      <c r="E4" s="58" t="s">
        <v>24</v>
      </c>
    </row>
    <row r="5" customFormat="false" ht="12" hidden="false" customHeight="false" outlineLevel="0" collapsed="false">
      <c r="B5" s="12" t="s">
        <v>25</v>
      </c>
      <c r="C5" s="59" t="s">
        <v>81</v>
      </c>
      <c r="D5" s="60" t="s">
        <v>25</v>
      </c>
      <c r="E5" s="60" t="s">
        <v>25</v>
      </c>
    </row>
    <row r="6" customFormat="false" ht="12" hidden="false" customHeight="false" outlineLevel="0" collapsed="false">
      <c r="B6" s="56" t="s">
        <v>26</v>
      </c>
      <c r="C6" s="59" t="s">
        <v>82</v>
      </c>
      <c r="D6" s="60" t="s">
        <v>26</v>
      </c>
      <c r="E6" s="60" t="s">
        <v>26</v>
      </c>
    </row>
    <row r="7" customFormat="false" ht="12" hidden="false" customHeight="false" outlineLevel="0" collapsed="false">
      <c r="B7" s="12" t="s">
        <v>27</v>
      </c>
      <c r="C7" s="59" t="s">
        <v>83</v>
      </c>
      <c r="D7" s="60" t="s">
        <v>168</v>
      </c>
      <c r="E7" s="60" t="s">
        <v>169</v>
      </c>
    </row>
    <row r="8" customFormat="false" ht="12" hidden="false" customHeight="false" outlineLevel="0" collapsed="false">
      <c r="B8" s="56" t="s">
        <v>28</v>
      </c>
      <c r="C8" s="59" t="s">
        <v>84</v>
      </c>
      <c r="D8" s="60" t="s">
        <v>168</v>
      </c>
      <c r="E8" s="60" t="s">
        <v>170</v>
      </c>
    </row>
    <row r="9" customFormat="false" ht="12" hidden="false" customHeight="false" outlineLevel="0" collapsed="false">
      <c r="B9" s="12" t="s">
        <v>29</v>
      </c>
      <c r="C9" s="59" t="s">
        <v>93</v>
      </c>
      <c r="D9" s="60" t="s">
        <v>40</v>
      </c>
      <c r="E9" s="60" t="s">
        <v>42</v>
      </c>
    </row>
    <row r="10" customFormat="false" ht="12" hidden="false" customHeight="false" outlineLevel="0" collapsed="false">
      <c r="B10" s="56" t="s">
        <v>30</v>
      </c>
      <c r="C10" s="59" t="s">
        <v>106</v>
      </c>
      <c r="D10" s="60" t="s">
        <v>59</v>
      </c>
      <c r="E10" s="60" t="s">
        <v>171</v>
      </c>
    </row>
    <row r="11" customFormat="false" ht="12" hidden="false" customHeight="false" outlineLevel="0" collapsed="false">
      <c r="B11" s="12" t="s">
        <v>31</v>
      </c>
      <c r="C11" s="59" t="s">
        <v>107</v>
      </c>
      <c r="D11" s="60" t="s">
        <v>60</v>
      </c>
      <c r="E11" s="60" t="s">
        <v>172</v>
      </c>
    </row>
    <row r="12" customFormat="false" ht="12" hidden="false" customHeight="false" outlineLevel="0" collapsed="false">
      <c r="B12" s="56" t="s">
        <v>32</v>
      </c>
      <c r="C12" s="59" t="s">
        <v>108</v>
      </c>
      <c r="D12" s="60" t="s">
        <v>61</v>
      </c>
      <c r="E12" s="60" t="s">
        <v>59</v>
      </c>
    </row>
    <row r="13" customFormat="false" ht="12" hidden="false" customHeight="false" outlineLevel="0" collapsed="false">
      <c r="B13" s="12" t="s">
        <v>33</v>
      </c>
      <c r="C13" s="59" t="s">
        <v>85</v>
      </c>
      <c r="D13" s="60" t="s">
        <v>28</v>
      </c>
      <c r="E13" s="60" t="s">
        <v>173</v>
      </c>
    </row>
    <row r="14" customFormat="false" ht="12" hidden="false" customHeight="false" outlineLevel="0" collapsed="false">
      <c r="B14" s="56" t="s">
        <v>34</v>
      </c>
      <c r="C14" s="59" t="s">
        <v>86</v>
      </c>
      <c r="D14" s="60" t="s">
        <v>32</v>
      </c>
      <c r="E14" s="60" t="s">
        <v>174</v>
      </c>
    </row>
    <row r="15" customFormat="false" ht="12" hidden="false" customHeight="false" outlineLevel="0" collapsed="false">
      <c r="B15" s="12" t="s">
        <v>35</v>
      </c>
      <c r="C15" s="59" t="s">
        <v>87</v>
      </c>
      <c r="D15" s="60" t="s">
        <v>175</v>
      </c>
      <c r="E15" s="60" t="s">
        <v>176</v>
      </c>
    </row>
    <row r="16" customFormat="false" ht="12" hidden="false" customHeight="false" outlineLevel="0" collapsed="false">
      <c r="B16" s="56" t="s">
        <v>36</v>
      </c>
      <c r="C16" s="59" t="s">
        <v>88</v>
      </c>
      <c r="D16" s="60" t="s">
        <v>35</v>
      </c>
      <c r="E16" s="60" t="s">
        <v>34</v>
      </c>
    </row>
    <row r="17" customFormat="false" ht="12" hidden="false" customHeight="false" outlineLevel="0" collapsed="false">
      <c r="B17" s="12" t="s">
        <v>37</v>
      </c>
      <c r="C17" s="59" t="s">
        <v>89</v>
      </c>
      <c r="D17" s="60" t="s">
        <v>36</v>
      </c>
      <c r="E17" s="60" t="s">
        <v>177</v>
      </c>
    </row>
    <row r="18" customFormat="false" ht="12" hidden="false" customHeight="false" outlineLevel="0" collapsed="false">
      <c r="B18" s="56" t="s">
        <v>38</v>
      </c>
      <c r="C18" s="59" t="s">
        <v>90</v>
      </c>
      <c r="D18" s="60" t="s">
        <v>37</v>
      </c>
      <c r="E18" s="60" t="s">
        <v>39</v>
      </c>
    </row>
    <row r="19" customFormat="false" ht="12" hidden="false" customHeight="false" outlineLevel="0" collapsed="false">
      <c r="B19" s="12" t="s">
        <v>39</v>
      </c>
      <c r="C19" s="59" t="s">
        <v>91</v>
      </c>
      <c r="D19" s="60" t="s">
        <v>38</v>
      </c>
      <c r="E19" s="60" t="s">
        <v>40</v>
      </c>
    </row>
    <row r="20" customFormat="false" ht="12" hidden="false" customHeight="false" outlineLevel="0" collapsed="false">
      <c r="B20" s="56" t="s">
        <v>40</v>
      </c>
      <c r="C20" s="59" t="s">
        <v>92</v>
      </c>
      <c r="D20" s="60" t="s">
        <v>178</v>
      </c>
      <c r="E20" s="60" t="s">
        <v>179</v>
      </c>
    </row>
    <row r="21" customFormat="false" ht="12" hidden="false" customHeight="false" outlineLevel="0" collapsed="false">
      <c r="B21" s="12" t="s">
        <v>41</v>
      </c>
      <c r="C21" s="59" t="s">
        <v>94</v>
      </c>
      <c r="D21" s="60" t="s">
        <v>180</v>
      </c>
      <c r="E21" s="60" t="s">
        <v>181</v>
      </c>
    </row>
    <row r="22" customFormat="false" ht="12" hidden="false" customHeight="false" outlineLevel="0" collapsed="false">
      <c r="B22" s="56" t="s">
        <v>42</v>
      </c>
      <c r="C22" s="59" t="s">
        <v>95</v>
      </c>
      <c r="D22" s="60" t="s">
        <v>44</v>
      </c>
      <c r="E22" s="60" t="s">
        <v>45</v>
      </c>
    </row>
    <row r="23" customFormat="false" ht="12" hidden="false" customHeight="false" outlineLevel="0" collapsed="false">
      <c r="B23" s="12" t="s">
        <v>43</v>
      </c>
      <c r="C23" s="59" t="s">
        <v>96</v>
      </c>
      <c r="D23" s="60" t="s">
        <v>182</v>
      </c>
      <c r="E23" s="60" t="s">
        <v>46</v>
      </c>
    </row>
    <row r="24" customFormat="false" ht="12" hidden="false" customHeight="false" outlineLevel="0" collapsed="false">
      <c r="B24" s="56" t="s">
        <v>44</v>
      </c>
      <c r="C24" s="59" t="s">
        <v>97</v>
      </c>
      <c r="D24" s="60" t="s">
        <v>48</v>
      </c>
      <c r="E24" s="60" t="s">
        <v>47</v>
      </c>
    </row>
    <row r="25" customFormat="false" ht="12" hidden="false" customHeight="false" outlineLevel="0" collapsed="false">
      <c r="B25" s="12" t="s">
        <v>45</v>
      </c>
      <c r="C25" s="59" t="s">
        <v>98</v>
      </c>
      <c r="D25" s="60" t="s">
        <v>49</v>
      </c>
      <c r="E25" s="60" t="s">
        <v>48</v>
      </c>
    </row>
    <row r="26" s="61" customFormat="true" ht="12" hidden="false" customHeight="false" outlineLevel="0" collapsed="false">
      <c r="B26" s="56" t="s">
        <v>46</v>
      </c>
      <c r="C26" s="59" t="s">
        <v>101</v>
      </c>
      <c r="D26" s="60" t="s">
        <v>52</v>
      </c>
      <c r="E26" s="60" t="s">
        <v>51</v>
      </c>
    </row>
    <row r="27" s="61" customFormat="true" ht="12" hidden="false" customHeight="false" outlineLevel="0" collapsed="false">
      <c r="B27" s="12" t="s">
        <v>47</v>
      </c>
      <c r="C27" s="59" t="s">
        <v>105</v>
      </c>
      <c r="D27" s="60" t="s">
        <v>58</v>
      </c>
      <c r="E27" s="60" t="s">
        <v>56</v>
      </c>
    </row>
    <row r="28" customFormat="false" ht="12" hidden="false" customHeight="false" outlineLevel="0" collapsed="false">
      <c r="B28" s="56" t="s">
        <v>48</v>
      </c>
      <c r="C28" s="59" t="s">
        <v>99</v>
      </c>
      <c r="D28" s="60" t="s">
        <v>50</v>
      </c>
      <c r="E28" s="60" t="s">
        <v>49</v>
      </c>
    </row>
    <row r="29" customFormat="false" ht="12" hidden="false" customHeight="false" outlineLevel="0" collapsed="false">
      <c r="B29" s="12" t="s">
        <v>49</v>
      </c>
      <c r="C29" s="59" t="s">
        <v>100</v>
      </c>
      <c r="D29" s="60" t="s">
        <v>51</v>
      </c>
      <c r="E29" s="60" t="s">
        <v>50</v>
      </c>
    </row>
    <row r="30" customFormat="false" ht="12" hidden="false" customHeight="false" outlineLevel="0" collapsed="false">
      <c r="B30" s="56" t="s">
        <v>50</v>
      </c>
      <c r="C30" s="59" t="s">
        <v>104</v>
      </c>
      <c r="D30" s="60" t="s">
        <v>183</v>
      </c>
      <c r="E30" s="60" t="s">
        <v>184</v>
      </c>
    </row>
    <row r="31" customFormat="false" ht="12" hidden="false" customHeight="false" outlineLevel="0" collapsed="false">
      <c r="B31" s="12" t="s">
        <v>51</v>
      </c>
      <c r="C31" s="59" t="s">
        <v>102</v>
      </c>
      <c r="D31" s="60" t="s">
        <v>53</v>
      </c>
      <c r="E31" s="60" t="s">
        <v>52</v>
      </c>
    </row>
    <row r="32" customFormat="false" ht="12" hidden="false" customHeight="false" outlineLevel="0" collapsed="false">
      <c r="B32" s="56" t="s">
        <v>52</v>
      </c>
      <c r="C32" s="59" t="s">
        <v>103</v>
      </c>
      <c r="D32" s="60" t="s">
        <v>184</v>
      </c>
      <c r="E32" s="60" t="s">
        <v>53</v>
      </c>
    </row>
    <row r="33" customFormat="false" ht="12" hidden="false" customHeight="false" outlineLevel="0" collapsed="false">
      <c r="B33" s="12" t="s">
        <v>53</v>
      </c>
      <c r="C33" s="59" t="s">
        <v>109</v>
      </c>
      <c r="D33" s="60" t="s">
        <v>62</v>
      </c>
      <c r="E33" s="60" t="s">
        <v>185</v>
      </c>
    </row>
    <row r="34" customFormat="false" ht="12" hidden="false" customHeight="false" outlineLevel="0" collapsed="false">
      <c r="B34" s="56" t="s">
        <v>54</v>
      </c>
      <c r="C34" s="59" t="s">
        <v>110</v>
      </c>
      <c r="D34" s="60" t="s">
        <v>63</v>
      </c>
      <c r="E34" s="60" t="s">
        <v>186</v>
      </c>
    </row>
    <row r="35" customFormat="false" ht="12" hidden="false" customHeight="false" outlineLevel="0" collapsed="false">
      <c r="B35" s="12" t="s">
        <v>55</v>
      </c>
      <c r="C35" s="59" t="s">
        <v>111</v>
      </c>
      <c r="D35" s="60" t="s">
        <v>64</v>
      </c>
      <c r="E35" s="60" t="s">
        <v>68</v>
      </c>
    </row>
    <row r="36" customFormat="false" ht="12" hidden="false" customHeight="false" outlineLevel="0" collapsed="false">
      <c r="B36" s="56" t="s">
        <v>56</v>
      </c>
      <c r="C36" s="59" t="s">
        <v>112</v>
      </c>
      <c r="D36" s="60" t="s">
        <v>65</v>
      </c>
      <c r="E36" s="60" t="s">
        <v>69</v>
      </c>
    </row>
    <row r="37" s="61" customFormat="true" ht="12" hidden="false" customHeight="false" outlineLevel="0" collapsed="false">
      <c r="B37" s="12" t="s">
        <v>57</v>
      </c>
      <c r="C37" s="59" t="s">
        <v>113</v>
      </c>
      <c r="D37" s="60" t="s">
        <v>66</v>
      </c>
      <c r="E37" s="60" t="s">
        <v>70</v>
      </c>
    </row>
    <row r="38" s="61" customFormat="true" ht="12" hidden="false" customHeight="false" outlineLevel="0" collapsed="false">
      <c r="B38" s="56" t="s">
        <v>58</v>
      </c>
      <c r="C38" s="59" t="s">
        <v>133</v>
      </c>
      <c r="D38" s="60" t="s">
        <v>187</v>
      </c>
      <c r="E38" s="60" t="s">
        <v>188</v>
      </c>
    </row>
    <row r="39" customFormat="false" ht="12" hidden="false" customHeight="false" outlineLevel="0" collapsed="false">
      <c r="B39" s="12" t="s">
        <v>59</v>
      </c>
      <c r="C39" s="59" t="s">
        <v>118</v>
      </c>
      <c r="D39" s="60" t="s">
        <v>189</v>
      </c>
      <c r="E39" s="60" t="s">
        <v>190</v>
      </c>
    </row>
    <row r="40" customFormat="false" ht="12" hidden="false" customHeight="false" outlineLevel="0" collapsed="false">
      <c r="B40" s="56" t="s">
        <v>60</v>
      </c>
      <c r="C40" s="59" t="s">
        <v>114</v>
      </c>
      <c r="D40" s="62" t="s">
        <v>67</v>
      </c>
      <c r="E40" s="60" t="s">
        <v>72</v>
      </c>
    </row>
    <row r="41" customFormat="false" ht="12" hidden="false" customHeight="false" outlineLevel="0" collapsed="false">
      <c r="B41" s="12" t="s">
        <v>61</v>
      </c>
      <c r="C41" s="59" t="s">
        <v>115</v>
      </c>
      <c r="D41" s="62" t="s">
        <v>68</v>
      </c>
      <c r="E41" s="60" t="s">
        <v>191</v>
      </c>
    </row>
    <row r="42" customFormat="false" ht="12" hidden="false" customHeight="false" outlineLevel="0" collapsed="false">
      <c r="B42" s="56" t="s">
        <v>62</v>
      </c>
      <c r="C42" s="59" t="s">
        <v>116</v>
      </c>
      <c r="D42" s="62" t="s">
        <v>192</v>
      </c>
      <c r="E42" s="60" t="s">
        <v>193</v>
      </c>
    </row>
    <row r="43" customFormat="false" ht="12" hidden="false" customHeight="false" outlineLevel="0" collapsed="false">
      <c r="B43" s="12" t="s">
        <v>63</v>
      </c>
      <c r="C43" s="59" t="s">
        <v>117</v>
      </c>
      <c r="D43" s="62" t="s">
        <v>194</v>
      </c>
      <c r="E43" s="60" t="s">
        <v>195</v>
      </c>
    </row>
    <row r="44" customFormat="false" ht="12" hidden="false" customHeight="false" outlineLevel="0" collapsed="false">
      <c r="B44" s="56" t="s">
        <v>64</v>
      </c>
      <c r="C44" s="59" t="s">
        <v>120</v>
      </c>
      <c r="D44" s="62" t="s">
        <v>77</v>
      </c>
      <c r="E44" s="60" t="s">
        <v>196</v>
      </c>
    </row>
    <row r="45" customFormat="false" ht="12" hidden="false" customHeight="false" outlineLevel="0" collapsed="false">
      <c r="B45" s="12" t="s">
        <v>65</v>
      </c>
      <c r="C45" s="59" t="s">
        <v>121</v>
      </c>
      <c r="D45" s="62" t="s">
        <v>78</v>
      </c>
      <c r="E45" s="60" t="s">
        <v>197</v>
      </c>
    </row>
    <row r="46" customFormat="false" ht="12" hidden="false" customHeight="false" outlineLevel="0" collapsed="false">
      <c r="B46" s="56" t="s">
        <v>66</v>
      </c>
      <c r="C46" s="59" t="s">
        <v>122</v>
      </c>
      <c r="D46" s="62" t="s">
        <v>79</v>
      </c>
      <c r="E46" s="60" t="s">
        <v>198</v>
      </c>
    </row>
    <row r="47" customFormat="false" ht="12" hidden="false" customHeight="false" outlineLevel="0" collapsed="false">
      <c r="B47" s="12" t="s">
        <v>67</v>
      </c>
      <c r="C47" s="59" t="s">
        <v>123</v>
      </c>
      <c r="D47" s="62" t="s">
        <v>199</v>
      </c>
      <c r="E47" s="60" t="s">
        <v>200</v>
      </c>
    </row>
    <row r="48" customFormat="false" ht="12" hidden="false" customHeight="false" outlineLevel="0" collapsed="false">
      <c r="B48" s="56" t="s">
        <v>68</v>
      </c>
      <c r="C48" s="59" t="s">
        <v>126</v>
      </c>
      <c r="D48" s="62" t="s">
        <v>196</v>
      </c>
      <c r="E48" s="60" t="s">
        <v>201</v>
      </c>
    </row>
    <row r="49" customFormat="false" ht="12" hidden="false" customHeight="false" outlineLevel="0" collapsed="false">
      <c r="B49" s="12" t="s">
        <v>69</v>
      </c>
      <c r="C49" s="59" t="s">
        <v>119</v>
      </c>
      <c r="D49" s="62" t="s">
        <v>76</v>
      </c>
      <c r="E49" s="60" t="s">
        <v>202</v>
      </c>
    </row>
    <row r="50" customFormat="false" ht="12" hidden="false" customHeight="false" outlineLevel="0" collapsed="false">
      <c r="B50" s="56" t="s">
        <v>70</v>
      </c>
      <c r="C50" s="59" t="s">
        <v>125</v>
      </c>
      <c r="D50" s="62" t="s">
        <v>203</v>
      </c>
      <c r="E50" s="60" t="s">
        <v>204</v>
      </c>
    </row>
    <row r="51" customFormat="false" ht="12" hidden="false" customHeight="false" outlineLevel="0" collapsed="false">
      <c r="B51" s="12" t="s">
        <v>71</v>
      </c>
      <c r="C51" s="59" t="s">
        <v>124</v>
      </c>
      <c r="D51" s="62" t="s">
        <v>205</v>
      </c>
      <c r="E51" s="60" t="s">
        <v>206</v>
      </c>
    </row>
    <row r="52" customFormat="false" ht="12" hidden="false" customHeight="false" outlineLevel="0" collapsed="false">
      <c r="B52" s="56" t="s">
        <v>72</v>
      </c>
      <c r="C52" s="59" t="s">
        <v>128</v>
      </c>
      <c r="D52" s="62" t="s">
        <v>207</v>
      </c>
      <c r="E52" s="60" t="s">
        <v>208</v>
      </c>
    </row>
    <row r="53" customFormat="false" ht="12" hidden="false" customHeight="false" outlineLevel="0" collapsed="false">
      <c r="B53" s="12" t="s">
        <v>73</v>
      </c>
      <c r="C53" s="59" t="s">
        <v>130</v>
      </c>
      <c r="D53" s="62" t="s">
        <v>209</v>
      </c>
      <c r="E53" s="60" t="s">
        <v>210</v>
      </c>
    </row>
    <row r="54" customFormat="false" ht="12" hidden="false" customHeight="false" outlineLevel="0" collapsed="false">
      <c r="B54" s="56" t="s">
        <v>74</v>
      </c>
      <c r="C54" s="59" t="s">
        <v>132</v>
      </c>
      <c r="D54" s="62" t="s">
        <v>211</v>
      </c>
      <c r="E54" s="60" t="s">
        <v>212</v>
      </c>
    </row>
    <row r="55" customFormat="false" ht="12" hidden="false" customHeight="false" outlineLevel="0" collapsed="false">
      <c r="B55" s="12" t="s">
        <v>75</v>
      </c>
      <c r="C55" s="59" t="s">
        <v>134</v>
      </c>
      <c r="D55" s="62" t="s">
        <v>213</v>
      </c>
      <c r="E55" s="60" t="s">
        <v>214</v>
      </c>
    </row>
    <row r="56" customFormat="false" ht="12" hidden="false" customHeight="false" outlineLevel="0" collapsed="false">
      <c r="B56" s="56" t="s">
        <v>76</v>
      </c>
      <c r="C56" s="59" t="s">
        <v>127</v>
      </c>
      <c r="D56" s="62" t="s">
        <v>215</v>
      </c>
      <c r="E56" s="60" t="s">
        <v>216</v>
      </c>
    </row>
    <row r="57" customFormat="false" ht="12" hidden="false" customHeight="false" outlineLevel="0" collapsed="false">
      <c r="B57" s="12" t="s">
        <v>77</v>
      </c>
      <c r="C57" s="59" t="s">
        <v>129</v>
      </c>
      <c r="D57" s="62" t="s">
        <v>204</v>
      </c>
      <c r="E57" s="60" t="s">
        <v>208</v>
      </c>
    </row>
    <row r="58" customFormat="false" ht="12" hidden="false" customHeight="false" outlineLevel="0" collapsed="false">
      <c r="B58" s="56" t="s">
        <v>78</v>
      </c>
      <c r="C58" s="59" t="s">
        <v>131</v>
      </c>
      <c r="D58" s="62" t="s">
        <v>217</v>
      </c>
      <c r="E58" s="60" t="s">
        <v>218</v>
      </c>
    </row>
    <row r="59" customFormat="false" ht="12" hidden="false" customHeight="false" outlineLevel="0" collapsed="false">
      <c r="B59" s="12" t="s">
        <v>79</v>
      </c>
      <c r="C59" s="59" t="s">
        <v>135</v>
      </c>
      <c r="D59" s="62" t="s">
        <v>219</v>
      </c>
      <c r="E59" s="60" t="s">
        <v>220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23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567514</v>
      </c>
      <c r="D3" s="14" t="n">
        <v>12182</v>
      </c>
      <c r="E3" s="14" t="n">
        <v>78</v>
      </c>
      <c r="F3" s="14" t="n">
        <v>0</v>
      </c>
      <c r="G3" s="14" t="n">
        <v>0</v>
      </c>
      <c r="H3" s="14" t="n">
        <v>399812</v>
      </c>
      <c r="I3" s="14" t="n">
        <v>226594</v>
      </c>
      <c r="J3" s="14" t="n">
        <v>2779124</v>
      </c>
      <c r="K3" s="14" t="n">
        <v>193302</v>
      </c>
      <c r="L3" s="14" t="n">
        <v>115624</v>
      </c>
      <c r="M3" s="14" t="n">
        <v>1453</v>
      </c>
      <c r="N3" s="14" t="n">
        <v>2831</v>
      </c>
      <c r="O3" s="14" t="n">
        <v>0</v>
      </c>
      <c r="P3" s="14" t="n">
        <v>30</v>
      </c>
      <c r="Q3" s="14" t="n">
        <v>10506</v>
      </c>
      <c r="R3" s="14" t="n">
        <v>0</v>
      </c>
      <c r="S3" s="14" t="n">
        <v>32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2066</v>
      </c>
      <c r="AB3" s="14" t="n">
        <v>441</v>
      </c>
      <c r="AC3" s="14" t="n">
        <v>0</v>
      </c>
      <c r="AD3" s="14" t="n">
        <v>0</v>
      </c>
      <c r="AE3" s="14" t="n">
        <v>0</v>
      </c>
      <c r="AF3" s="14" t="n">
        <v>0</v>
      </c>
      <c r="AG3" s="14" t="n">
        <v>101</v>
      </c>
      <c r="AH3" s="14" t="n">
        <v>0</v>
      </c>
      <c r="AI3" s="14" t="n">
        <v>1798</v>
      </c>
      <c r="AJ3" s="14" t="n">
        <v>1577</v>
      </c>
      <c r="AK3" s="14" t="n">
        <v>0</v>
      </c>
      <c r="AL3" s="14" t="n">
        <v>0</v>
      </c>
      <c r="AM3" s="14" t="n">
        <v>16</v>
      </c>
      <c r="AN3" s="14" t="n">
        <v>0</v>
      </c>
      <c r="AO3" s="14" t="n">
        <v>40425</v>
      </c>
      <c r="AP3" s="14" t="n">
        <v>12</v>
      </c>
      <c r="AQ3" s="14" t="n">
        <v>0</v>
      </c>
      <c r="AR3" s="14" t="n">
        <v>0</v>
      </c>
      <c r="AS3" s="14" t="n">
        <v>0</v>
      </c>
      <c r="AT3" s="14" t="n">
        <v>7</v>
      </c>
      <c r="AU3" s="14" t="n">
        <v>12211</v>
      </c>
      <c r="AV3" s="14" t="n">
        <v>10</v>
      </c>
      <c r="AW3" s="14" t="n">
        <v>0</v>
      </c>
      <c r="AX3" s="14" t="n">
        <v>15124</v>
      </c>
      <c r="AY3" s="14" t="n">
        <v>367</v>
      </c>
      <c r="AZ3" s="14" t="n">
        <v>440</v>
      </c>
      <c r="BA3" s="14" t="n">
        <v>862</v>
      </c>
      <c r="BB3" s="14" t="n">
        <v>1760</v>
      </c>
      <c r="BC3" s="14" t="n">
        <v>11628</v>
      </c>
      <c r="BD3" s="14" t="n">
        <v>209</v>
      </c>
      <c r="BE3" s="14" t="n">
        <v>2326</v>
      </c>
      <c r="BF3" s="14" t="n">
        <v>0</v>
      </c>
      <c r="BG3" s="15" t="n">
        <f aca="false">SUM(C3:BF3)</f>
        <v>4400462</v>
      </c>
      <c r="BH3" s="14" t="n">
        <v>643168</v>
      </c>
      <c r="BI3" s="14" t="n">
        <v>0</v>
      </c>
      <c r="BJ3" s="14" t="n">
        <v>270363</v>
      </c>
      <c r="BK3" s="14" t="n">
        <v>-3765</v>
      </c>
      <c r="BL3" s="14" t="n">
        <v>1219545</v>
      </c>
      <c r="BM3" s="14" t="n">
        <v>1237709</v>
      </c>
      <c r="BN3" s="15" t="n">
        <f aca="false">+BH3+BI3+BJ3+BK3+BL3+BM3</f>
        <v>3367020</v>
      </c>
      <c r="BO3" s="15" t="n">
        <f aca="false">+BN3+BG3</f>
        <v>7767482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272</v>
      </c>
      <c r="D4" s="14" t="n">
        <v>4</v>
      </c>
      <c r="E4" s="14" t="n">
        <v>1</v>
      </c>
      <c r="F4" s="14" t="n">
        <v>0</v>
      </c>
      <c r="G4" s="14" t="n">
        <v>1</v>
      </c>
      <c r="H4" s="14" t="n">
        <v>171</v>
      </c>
      <c r="I4" s="14" t="n">
        <v>72</v>
      </c>
      <c r="J4" s="14" t="n">
        <v>2056</v>
      </c>
      <c r="K4" s="14" t="n">
        <v>217</v>
      </c>
      <c r="L4" s="14" t="n">
        <v>39</v>
      </c>
      <c r="M4" s="14" t="n">
        <v>42351</v>
      </c>
      <c r="N4" s="14" t="n">
        <v>50176</v>
      </c>
      <c r="O4" s="14" t="n">
        <v>2</v>
      </c>
      <c r="P4" s="14" t="n">
        <v>25</v>
      </c>
      <c r="Q4" s="14" t="n">
        <v>756</v>
      </c>
      <c r="R4" s="14" t="n">
        <v>1</v>
      </c>
      <c r="S4" s="14" t="n">
        <v>985</v>
      </c>
      <c r="T4" s="14" t="n">
        <v>1</v>
      </c>
      <c r="U4" s="14" t="n">
        <v>2</v>
      </c>
      <c r="V4" s="14" t="n">
        <v>2</v>
      </c>
      <c r="W4" s="14" t="n">
        <v>1</v>
      </c>
      <c r="X4" s="14" t="n">
        <v>1</v>
      </c>
      <c r="Y4" s="14" t="n">
        <v>3</v>
      </c>
      <c r="Z4" s="14" t="n">
        <v>2</v>
      </c>
      <c r="AA4" s="14" t="n">
        <v>207</v>
      </c>
      <c r="AB4" s="14" t="n">
        <v>645</v>
      </c>
      <c r="AC4" s="14" t="n">
        <v>6</v>
      </c>
      <c r="AD4" s="14" t="n">
        <v>0</v>
      </c>
      <c r="AE4" s="14" t="n">
        <v>2</v>
      </c>
      <c r="AF4" s="14" t="n">
        <v>3</v>
      </c>
      <c r="AG4" s="14" t="n">
        <v>96</v>
      </c>
      <c r="AH4" s="14" t="n">
        <v>8</v>
      </c>
      <c r="AI4" s="14" t="n">
        <v>30</v>
      </c>
      <c r="AJ4" s="14" t="n">
        <v>78</v>
      </c>
      <c r="AK4" s="14" t="n">
        <v>6</v>
      </c>
      <c r="AL4" s="14" t="n">
        <v>1</v>
      </c>
      <c r="AM4" s="14" t="n">
        <v>7</v>
      </c>
      <c r="AN4" s="14" t="n">
        <v>9</v>
      </c>
      <c r="AO4" s="14" t="n">
        <v>6740</v>
      </c>
      <c r="AP4" s="14" t="n">
        <v>4</v>
      </c>
      <c r="AQ4" s="14" t="n">
        <v>29</v>
      </c>
      <c r="AR4" s="14" t="n">
        <v>5</v>
      </c>
      <c r="AS4" s="14" t="n">
        <v>4</v>
      </c>
      <c r="AT4" s="14" t="n">
        <v>10</v>
      </c>
      <c r="AU4" s="14" t="n">
        <v>102</v>
      </c>
      <c r="AV4" s="14" t="n">
        <v>0</v>
      </c>
      <c r="AW4" s="14" t="n">
        <v>1</v>
      </c>
      <c r="AX4" s="14" t="n">
        <v>19496</v>
      </c>
      <c r="AY4" s="14" t="n">
        <v>10</v>
      </c>
      <c r="AZ4" s="14" t="n">
        <v>4</v>
      </c>
      <c r="BA4" s="14" t="n">
        <v>40</v>
      </c>
      <c r="BB4" s="14" t="n">
        <v>21</v>
      </c>
      <c r="BC4" s="14" t="n">
        <v>68</v>
      </c>
      <c r="BD4" s="14" t="n">
        <v>2</v>
      </c>
      <c r="BE4" s="14" t="n">
        <v>9</v>
      </c>
      <c r="BF4" s="14" t="n">
        <v>0</v>
      </c>
      <c r="BG4" s="15" t="n">
        <f aca="false">SUM(C4:BF4)</f>
        <v>124784</v>
      </c>
      <c r="BH4" s="14" t="n">
        <v>3111</v>
      </c>
      <c r="BI4" s="14" t="n">
        <v>12</v>
      </c>
      <c r="BJ4" s="14" t="n">
        <v>0</v>
      </c>
      <c r="BK4" s="14" t="n">
        <v>2476</v>
      </c>
      <c r="BL4" s="14" t="n">
        <v>28928</v>
      </c>
      <c r="BM4" s="14" t="n">
        <v>17352</v>
      </c>
      <c r="BN4" s="15" t="n">
        <f aca="false">+BH4+BI4+BJ4+BK4+BL4+BM4</f>
        <v>51879</v>
      </c>
      <c r="BO4" s="15" t="n">
        <f aca="false">+BN4+BG4</f>
        <v>176663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0</v>
      </c>
      <c r="D5" s="14" t="n">
        <v>0</v>
      </c>
      <c r="E5" s="14" t="n">
        <v>530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43960</v>
      </c>
      <c r="K5" s="14" t="n">
        <v>0</v>
      </c>
      <c r="L5" s="14" t="n">
        <v>0</v>
      </c>
      <c r="M5" s="14" t="n">
        <v>5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2</v>
      </c>
      <c r="V5" s="14" t="n">
        <v>1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24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10468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17</v>
      </c>
      <c r="AV5" s="14" t="n">
        <v>0</v>
      </c>
      <c r="AW5" s="14" t="n">
        <v>0</v>
      </c>
      <c r="AX5" s="14" t="n">
        <v>5883</v>
      </c>
      <c r="AY5" s="14" t="n">
        <v>640</v>
      </c>
      <c r="AZ5" s="14" t="n">
        <v>400</v>
      </c>
      <c r="BA5" s="14" t="n">
        <v>1036</v>
      </c>
      <c r="BB5" s="14" t="n">
        <v>1434</v>
      </c>
      <c r="BC5" s="14" t="n">
        <v>13</v>
      </c>
      <c r="BD5" s="14" t="n">
        <v>0</v>
      </c>
      <c r="BE5" s="14" t="n">
        <v>0</v>
      </c>
      <c r="BF5" s="14" t="n">
        <v>0</v>
      </c>
      <c r="BG5" s="15" t="n">
        <f aca="false">SUM(C5:BF5)</f>
        <v>163611</v>
      </c>
      <c r="BH5" s="14" t="n">
        <v>221510</v>
      </c>
      <c r="BI5" s="14" t="n">
        <v>0</v>
      </c>
      <c r="BJ5" s="14" t="n">
        <v>0</v>
      </c>
      <c r="BK5" s="14" t="n">
        <v>1430</v>
      </c>
      <c r="BL5" s="14" t="n">
        <v>9780</v>
      </c>
      <c r="BM5" s="14" t="n">
        <v>25500</v>
      </c>
      <c r="BN5" s="15" t="n">
        <f aca="false">+BH5+BI5+BJ5+BK5+BL5+BM5</f>
        <v>258220</v>
      </c>
      <c r="BO5" s="15" t="n">
        <f aca="false">+BN5+BG5</f>
        <v>421831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6208</v>
      </c>
      <c r="D6" s="14" t="n">
        <v>2</v>
      </c>
      <c r="E6" s="14" t="n">
        <v>0</v>
      </c>
      <c r="F6" s="14" t="n">
        <v>7019</v>
      </c>
      <c r="G6" s="14" t="n">
        <v>409</v>
      </c>
      <c r="H6" s="14" t="n">
        <v>65</v>
      </c>
      <c r="I6" s="14" t="n">
        <v>39</v>
      </c>
      <c r="J6" s="14" t="n">
        <v>1055</v>
      </c>
      <c r="K6" s="14" t="n">
        <v>10</v>
      </c>
      <c r="L6" s="14" t="n">
        <v>29</v>
      </c>
      <c r="M6" s="14" t="n">
        <v>23</v>
      </c>
      <c r="N6" s="14" t="n">
        <v>10</v>
      </c>
      <c r="O6" s="14" t="n">
        <v>18</v>
      </c>
      <c r="P6" s="14" t="n">
        <v>1381107</v>
      </c>
      <c r="Q6" s="17" t="n">
        <v>225</v>
      </c>
      <c r="R6" s="14" t="n">
        <v>10</v>
      </c>
      <c r="S6" s="14" t="n">
        <v>9559</v>
      </c>
      <c r="T6" s="14" t="n">
        <v>1012</v>
      </c>
      <c r="U6" s="14" t="n">
        <v>67</v>
      </c>
      <c r="V6" s="14" t="n">
        <v>1</v>
      </c>
      <c r="W6" s="14" t="n">
        <v>8</v>
      </c>
      <c r="X6" s="14" t="n">
        <v>5</v>
      </c>
      <c r="Y6" s="14" t="n">
        <v>0</v>
      </c>
      <c r="Z6" s="14" t="n">
        <v>6</v>
      </c>
      <c r="AA6" s="14" t="n">
        <v>203</v>
      </c>
      <c r="AB6" s="14" t="n">
        <v>10</v>
      </c>
      <c r="AC6" s="14" t="n">
        <v>276957</v>
      </c>
      <c r="AD6" s="14" t="n">
        <v>59322</v>
      </c>
      <c r="AE6" s="14" t="n">
        <v>0</v>
      </c>
      <c r="AF6" s="14" t="n">
        <v>88627</v>
      </c>
      <c r="AG6" s="14" t="n">
        <v>3849</v>
      </c>
      <c r="AH6" s="14" t="n">
        <v>0</v>
      </c>
      <c r="AI6" s="14" t="n">
        <v>0</v>
      </c>
      <c r="AJ6" s="14" t="n">
        <v>19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2683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137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68</v>
      </c>
      <c r="BB6" s="14" t="n">
        <v>0</v>
      </c>
      <c r="BC6" s="14" t="n">
        <v>0</v>
      </c>
      <c r="BD6" s="14" t="n">
        <v>0</v>
      </c>
      <c r="BE6" s="14" t="n">
        <v>5</v>
      </c>
      <c r="BF6" s="14" t="n">
        <v>0</v>
      </c>
      <c r="BG6" s="15" t="n">
        <f aca="false">SUM(C6:BF6)</f>
        <v>1838767</v>
      </c>
      <c r="BH6" s="14" t="n">
        <v>4019</v>
      </c>
      <c r="BI6" s="14" t="n">
        <v>0</v>
      </c>
      <c r="BJ6" s="14" t="n">
        <v>0</v>
      </c>
      <c r="BK6" s="14" t="n">
        <v>-619</v>
      </c>
      <c r="BL6" s="14" t="n">
        <v>334</v>
      </c>
      <c r="BM6" s="14" t="n">
        <v>206</v>
      </c>
      <c r="BN6" s="15" t="n">
        <f aca="false">+BH6+BI6+BJ6+BK6+BL6+BM6</f>
        <v>3940</v>
      </c>
      <c r="BO6" s="15" t="n">
        <f aca="false">+BN6+BG6</f>
        <v>1842707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128</v>
      </c>
      <c r="D7" s="14" t="n">
        <v>0</v>
      </c>
      <c r="E7" s="14" t="n">
        <v>40</v>
      </c>
      <c r="F7" s="14" t="n">
        <v>202</v>
      </c>
      <c r="G7" s="14" t="n">
        <v>49269</v>
      </c>
      <c r="H7" s="14" t="n">
        <v>241</v>
      </c>
      <c r="I7" s="14" t="n">
        <v>779</v>
      </c>
      <c r="J7" s="14" t="n">
        <v>17084</v>
      </c>
      <c r="K7" s="14" t="n">
        <v>110</v>
      </c>
      <c r="L7" s="14" t="n">
        <v>89</v>
      </c>
      <c r="M7" s="14" t="n">
        <v>1</v>
      </c>
      <c r="N7" s="14" t="n">
        <v>0</v>
      </c>
      <c r="O7" s="14" t="n">
        <v>0</v>
      </c>
      <c r="P7" s="14" t="n">
        <v>32467</v>
      </c>
      <c r="Q7" s="17" t="n">
        <v>78021</v>
      </c>
      <c r="R7" s="14" t="n">
        <v>0</v>
      </c>
      <c r="S7" s="14" t="n">
        <v>199839</v>
      </c>
      <c r="T7" s="14" t="n">
        <v>233263</v>
      </c>
      <c r="U7" s="14" t="n">
        <v>286</v>
      </c>
      <c r="V7" s="14" t="n">
        <v>178</v>
      </c>
      <c r="W7" s="14" t="n">
        <v>2</v>
      </c>
      <c r="X7" s="14" t="n">
        <v>70</v>
      </c>
      <c r="Y7" s="14" t="n">
        <v>0</v>
      </c>
      <c r="Z7" s="14" t="n">
        <v>38</v>
      </c>
      <c r="AA7" s="14" t="n">
        <v>1748</v>
      </c>
      <c r="AB7" s="14" t="n">
        <v>147</v>
      </c>
      <c r="AC7" s="14" t="n">
        <v>4894</v>
      </c>
      <c r="AD7" s="14" t="n">
        <v>1048</v>
      </c>
      <c r="AE7" s="14" t="n">
        <v>0</v>
      </c>
      <c r="AF7" s="14" t="n">
        <v>2069</v>
      </c>
      <c r="AG7" s="14" t="n">
        <v>157798</v>
      </c>
      <c r="AH7" s="14" t="n">
        <v>0</v>
      </c>
      <c r="AI7" s="14" t="n">
        <v>900</v>
      </c>
      <c r="AJ7" s="14" t="n">
        <v>692</v>
      </c>
      <c r="AK7" s="14" t="n">
        <v>4109</v>
      </c>
      <c r="AL7" s="14" t="n">
        <v>0</v>
      </c>
      <c r="AM7" s="14" t="n">
        <v>18</v>
      </c>
      <c r="AN7" s="14" t="n">
        <v>0</v>
      </c>
      <c r="AO7" s="14" t="n">
        <v>47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172</v>
      </c>
      <c r="AV7" s="14" t="n">
        <v>0</v>
      </c>
      <c r="AW7" s="14" t="n">
        <v>0</v>
      </c>
      <c r="AX7" s="14" t="n">
        <v>0</v>
      </c>
      <c r="AY7" s="14" t="n">
        <v>1</v>
      </c>
      <c r="AZ7" s="14" t="n">
        <v>0</v>
      </c>
      <c r="BA7" s="14" t="n">
        <v>1</v>
      </c>
      <c r="BB7" s="14" t="n">
        <v>0</v>
      </c>
      <c r="BC7" s="14" t="n">
        <v>58</v>
      </c>
      <c r="BD7" s="14" t="n">
        <v>7</v>
      </c>
      <c r="BE7" s="14" t="n">
        <v>40</v>
      </c>
      <c r="BF7" s="14" t="n">
        <v>0</v>
      </c>
      <c r="BG7" s="15" t="n">
        <f aca="false">SUM(C7:BF7)</f>
        <v>785856</v>
      </c>
      <c r="BH7" s="14" t="n">
        <v>11854</v>
      </c>
      <c r="BI7" s="14" t="n">
        <v>0</v>
      </c>
      <c r="BJ7" s="14" t="n">
        <v>0</v>
      </c>
      <c r="BK7" s="14" t="n">
        <v>1178</v>
      </c>
      <c r="BL7" s="14" t="n">
        <v>90402</v>
      </c>
      <c r="BM7" s="14" t="n">
        <v>80586</v>
      </c>
      <c r="BN7" s="15" t="n">
        <f aca="false">+BH7+BI7+BJ7+BK7+BL7+BM7</f>
        <v>184020</v>
      </c>
      <c r="BO7" s="15" t="n">
        <f aca="false">+BN7+BG7</f>
        <v>969876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0</v>
      </c>
      <c r="D8" s="14" t="n">
        <v>0</v>
      </c>
      <c r="E8" s="14" t="n">
        <v>1823</v>
      </c>
      <c r="F8" s="14" t="n">
        <v>0</v>
      </c>
      <c r="G8" s="14" t="n">
        <v>0</v>
      </c>
      <c r="H8" s="14" t="n">
        <v>202086</v>
      </c>
      <c r="I8" s="14" t="n">
        <v>0</v>
      </c>
      <c r="J8" s="14" t="n">
        <v>32431</v>
      </c>
      <c r="K8" s="14" t="n">
        <v>0</v>
      </c>
      <c r="L8" s="14" t="n">
        <v>2778</v>
      </c>
      <c r="M8" s="14" t="n">
        <v>0</v>
      </c>
      <c r="N8" s="14" t="n">
        <v>0</v>
      </c>
      <c r="O8" s="14" t="n">
        <v>0</v>
      </c>
      <c r="P8" s="14" t="n">
        <v>0</v>
      </c>
      <c r="Q8" s="17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19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9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191343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28</v>
      </c>
      <c r="AU8" s="14" t="n">
        <v>35</v>
      </c>
      <c r="AV8" s="14" t="n">
        <v>0</v>
      </c>
      <c r="AW8" s="14" t="n">
        <v>0</v>
      </c>
      <c r="AX8" s="14" t="n">
        <v>6215</v>
      </c>
      <c r="AY8" s="14" t="n">
        <v>1432</v>
      </c>
      <c r="AZ8" s="14" t="n">
        <v>1002</v>
      </c>
      <c r="BA8" s="14" t="n">
        <v>2811</v>
      </c>
      <c r="BB8" s="14" t="n">
        <v>6427</v>
      </c>
      <c r="BC8" s="14" t="n">
        <v>22</v>
      </c>
      <c r="BD8" s="14" t="n">
        <v>0</v>
      </c>
      <c r="BE8" s="14" t="n">
        <v>0</v>
      </c>
      <c r="BF8" s="14" t="n">
        <v>0</v>
      </c>
      <c r="BG8" s="15" t="n">
        <f aca="false">SUM(C8:BF8)</f>
        <v>448461</v>
      </c>
      <c r="BH8" s="14" t="n">
        <v>798069</v>
      </c>
      <c r="BI8" s="14" t="n">
        <v>0</v>
      </c>
      <c r="BJ8" s="14" t="n">
        <v>0</v>
      </c>
      <c r="BK8" s="14" t="n">
        <v>-15117</v>
      </c>
      <c r="BL8" s="14" t="n">
        <v>165374</v>
      </c>
      <c r="BM8" s="14" t="n">
        <v>21578</v>
      </c>
      <c r="BN8" s="15" t="n">
        <f aca="false">+BH8+BI8+BJ8+BK8+BL8+BM8</f>
        <v>969904</v>
      </c>
      <c r="BO8" s="15" t="n">
        <f aca="false">+BN8+BG8</f>
        <v>1418365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0</v>
      </c>
      <c r="D9" s="14" t="n">
        <v>0</v>
      </c>
      <c r="E9" s="14" t="n">
        <v>660</v>
      </c>
      <c r="F9" s="14" t="n">
        <v>0</v>
      </c>
      <c r="G9" s="14" t="n">
        <v>0</v>
      </c>
      <c r="H9" s="14" t="n">
        <v>3197</v>
      </c>
      <c r="I9" s="14" t="n">
        <v>14300</v>
      </c>
      <c r="J9" s="14" t="n">
        <v>7872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7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3828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22</v>
      </c>
      <c r="AU9" s="14" t="n">
        <v>37</v>
      </c>
      <c r="AV9" s="14" t="n">
        <v>0</v>
      </c>
      <c r="AW9" s="14" t="n">
        <v>0</v>
      </c>
      <c r="AX9" s="14" t="n">
        <v>7880</v>
      </c>
      <c r="AY9" s="14" t="n">
        <v>180</v>
      </c>
      <c r="AZ9" s="14" t="n">
        <v>290</v>
      </c>
      <c r="BA9" s="14" t="n">
        <v>1486</v>
      </c>
      <c r="BB9" s="14" t="n">
        <v>4153</v>
      </c>
      <c r="BC9" s="14" t="n">
        <v>14</v>
      </c>
      <c r="BD9" s="14" t="n">
        <v>0</v>
      </c>
      <c r="BE9" s="14" t="n">
        <v>0</v>
      </c>
      <c r="BF9" s="14" t="n">
        <v>0</v>
      </c>
      <c r="BG9" s="15" t="n">
        <f aca="false">SUM(C9:BF9)</f>
        <v>78378</v>
      </c>
      <c r="BH9" s="14" t="n">
        <v>619820</v>
      </c>
      <c r="BI9" s="14" t="n">
        <v>0</v>
      </c>
      <c r="BJ9" s="14" t="n">
        <v>0</v>
      </c>
      <c r="BK9" s="14" t="n">
        <v>-5430</v>
      </c>
      <c r="BL9" s="14" t="n">
        <v>154910</v>
      </c>
      <c r="BM9" s="14" t="n">
        <v>17300</v>
      </c>
      <c r="BN9" s="15" t="n">
        <f aca="false">+BH9+BI9+BJ9+BK9+BL9+BM9</f>
        <v>786600</v>
      </c>
      <c r="BO9" s="15" t="n">
        <f aca="false">+BN9+BG9</f>
        <v>864978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340220</v>
      </c>
      <c r="D10" s="14" t="n">
        <v>6776</v>
      </c>
      <c r="E10" s="14" t="n">
        <v>8988</v>
      </c>
      <c r="F10" s="14" t="n">
        <v>0</v>
      </c>
      <c r="G10" s="14" t="n">
        <v>405</v>
      </c>
      <c r="H10" s="14" t="n">
        <v>53975</v>
      </c>
      <c r="I10" s="14" t="n">
        <v>17720</v>
      </c>
      <c r="J10" s="14" t="n">
        <v>1406639</v>
      </c>
      <c r="K10" s="14" t="n">
        <v>79751</v>
      </c>
      <c r="L10" s="14" t="n">
        <v>499</v>
      </c>
      <c r="M10" s="14" t="n">
        <v>1079</v>
      </c>
      <c r="N10" s="14" t="n">
        <v>20</v>
      </c>
      <c r="O10" s="14" t="n">
        <v>18</v>
      </c>
      <c r="P10" s="14" t="n">
        <v>23131</v>
      </c>
      <c r="Q10" s="17" t="n">
        <v>3692</v>
      </c>
      <c r="R10" s="14" t="n">
        <v>39</v>
      </c>
      <c r="S10" s="14" t="n">
        <v>14052</v>
      </c>
      <c r="T10" s="14" t="n">
        <v>176</v>
      </c>
      <c r="U10" s="14" t="n">
        <v>104</v>
      </c>
      <c r="V10" s="14" t="n">
        <v>1</v>
      </c>
      <c r="W10" s="14" t="n">
        <v>10</v>
      </c>
      <c r="X10" s="14" t="n">
        <v>45</v>
      </c>
      <c r="Y10" s="14" t="n">
        <v>295</v>
      </c>
      <c r="Z10" s="14" t="n">
        <v>24</v>
      </c>
      <c r="AA10" s="14" t="n">
        <v>322</v>
      </c>
      <c r="AB10" s="14" t="n">
        <v>66</v>
      </c>
      <c r="AC10" s="14" t="n">
        <v>2119</v>
      </c>
      <c r="AD10" s="14" t="n">
        <v>0</v>
      </c>
      <c r="AE10" s="14" t="n">
        <v>0</v>
      </c>
      <c r="AF10" s="14" t="n">
        <v>1484</v>
      </c>
      <c r="AG10" s="14" t="n">
        <v>2941</v>
      </c>
      <c r="AH10" s="14" t="n">
        <v>16</v>
      </c>
      <c r="AI10" s="14" t="n">
        <v>1262</v>
      </c>
      <c r="AJ10" s="14" t="n">
        <v>3042</v>
      </c>
      <c r="AK10" s="14" t="n">
        <v>3</v>
      </c>
      <c r="AL10" s="14" t="n">
        <v>0</v>
      </c>
      <c r="AM10" s="14" t="n">
        <v>4</v>
      </c>
      <c r="AN10" s="14" t="n">
        <v>0</v>
      </c>
      <c r="AO10" s="14" t="n">
        <v>334158</v>
      </c>
      <c r="AP10" s="14" t="n">
        <v>3</v>
      </c>
      <c r="AQ10" s="14" t="n">
        <v>0</v>
      </c>
      <c r="AR10" s="14" t="n">
        <v>0</v>
      </c>
      <c r="AS10" s="14" t="n">
        <v>0</v>
      </c>
      <c r="AT10" s="14" t="n">
        <v>31</v>
      </c>
      <c r="AU10" s="14" t="n">
        <v>7403</v>
      </c>
      <c r="AV10" s="14" t="n">
        <v>0</v>
      </c>
      <c r="AW10" s="14" t="n">
        <v>0</v>
      </c>
      <c r="AX10" s="14" t="n">
        <v>6620</v>
      </c>
      <c r="AY10" s="14" t="n">
        <v>1924</v>
      </c>
      <c r="AZ10" s="14" t="n">
        <v>328</v>
      </c>
      <c r="BA10" s="14" t="n">
        <v>5301</v>
      </c>
      <c r="BB10" s="14" t="n">
        <v>12571</v>
      </c>
      <c r="BC10" s="14" t="n">
        <v>2929</v>
      </c>
      <c r="BD10" s="14" t="n">
        <v>30</v>
      </c>
      <c r="BE10" s="14" t="n">
        <v>286</v>
      </c>
      <c r="BF10" s="14" t="n">
        <v>0</v>
      </c>
      <c r="BG10" s="15" t="n">
        <f aca="false">SUM(C10:BF10)</f>
        <v>2340502</v>
      </c>
      <c r="BH10" s="14" t="n">
        <v>2117495</v>
      </c>
      <c r="BI10" s="14" t="n">
        <v>0</v>
      </c>
      <c r="BJ10" s="14" t="n">
        <v>0</v>
      </c>
      <c r="BK10" s="14" t="n">
        <v>144508</v>
      </c>
      <c r="BL10" s="14" t="n">
        <v>2883701</v>
      </c>
      <c r="BM10" s="14" t="n">
        <v>871390</v>
      </c>
      <c r="BN10" s="15" t="n">
        <f aca="false">+BH10+BI10+BJ10+BK10+BL10+BM10</f>
        <v>6017094</v>
      </c>
      <c r="BO10" s="15" t="n">
        <f aca="false">+BN10+BG10</f>
        <v>8357596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86</v>
      </c>
      <c r="D11" s="14" t="n">
        <v>2</v>
      </c>
      <c r="E11" s="14" t="n">
        <v>785</v>
      </c>
      <c r="F11" s="14" t="n">
        <v>0</v>
      </c>
      <c r="G11" s="14" t="n">
        <v>4</v>
      </c>
      <c r="H11" s="14" t="n">
        <v>16</v>
      </c>
      <c r="I11" s="14" t="n">
        <v>331</v>
      </c>
      <c r="J11" s="14" t="n">
        <v>964</v>
      </c>
      <c r="K11" s="14" t="n">
        <v>107211</v>
      </c>
      <c r="L11" s="14" t="n">
        <v>10</v>
      </c>
      <c r="M11" s="14" t="n">
        <v>7</v>
      </c>
      <c r="N11" s="14" t="n">
        <v>4</v>
      </c>
      <c r="O11" s="14" t="n">
        <v>2</v>
      </c>
      <c r="P11" s="14" t="n">
        <v>29</v>
      </c>
      <c r="Q11" s="17" t="n">
        <v>8</v>
      </c>
      <c r="R11" s="14" t="n">
        <v>2</v>
      </c>
      <c r="S11" s="14" t="n">
        <v>32</v>
      </c>
      <c r="T11" s="14" t="n">
        <v>5</v>
      </c>
      <c r="U11" s="14" t="n">
        <v>4</v>
      </c>
      <c r="V11" s="14" t="n">
        <v>6</v>
      </c>
      <c r="W11" s="14" t="n">
        <v>2</v>
      </c>
      <c r="X11" s="14" t="n">
        <v>2</v>
      </c>
      <c r="Y11" s="14" t="n">
        <v>5</v>
      </c>
      <c r="Z11" s="14" t="n">
        <v>3</v>
      </c>
      <c r="AA11" s="14" t="n">
        <v>17</v>
      </c>
      <c r="AB11" s="14" t="n">
        <v>3</v>
      </c>
      <c r="AC11" s="14" t="n">
        <v>5</v>
      </c>
      <c r="AD11" s="14" t="n">
        <v>0</v>
      </c>
      <c r="AE11" s="14" t="n">
        <v>1</v>
      </c>
      <c r="AF11" s="14" t="n">
        <v>3</v>
      </c>
      <c r="AG11" s="14" t="n">
        <v>135</v>
      </c>
      <c r="AH11" s="14" t="n">
        <v>34</v>
      </c>
      <c r="AI11" s="14" t="n">
        <v>133</v>
      </c>
      <c r="AJ11" s="14" t="n">
        <v>174</v>
      </c>
      <c r="AK11" s="14" t="n">
        <v>80</v>
      </c>
      <c r="AL11" s="14" t="n">
        <v>2</v>
      </c>
      <c r="AM11" s="14" t="n">
        <v>83</v>
      </c>
      <c r="AN11" s="14" t="n">
        <v>1</v>
      </c>
      <c r="AO11" s="14" t="n">
        <v>718758</v>
      </c>
      <c r="AP11" s="14" t="n">
        <v>47</v>
      </c>
      <c r="AQ11" s="14" t="n">
        <v>1</v>
      </c>
      <c r="AR11" s="14" t="n">
        <v>0</v>
      </c>
      <c r="AS11" s="14" t="n">
        <v>5</v>
      </c>
      <c r="AT11" s="14" t="n">
        <v>67</v>
      </c>
      <c r="AU11" s="14" t="n">
        <v>539</v>
      </c>
      <c r="AV11" s="14" t="n">
        <v>0</v>
      </c>
      <c r="AW11" s="14" t="n">
        <v>1</v>
      </c>
      <c r="AX11" s="14" t="n">
        <v>1743</v>
      </c>
      <c r="AY11" s="14" t="n">
        <v>950</v>
      </c>
      <c r="AZ11" s="14" t="n">
        <v>4</v>
      </c>
      <c r="BA11" s="14" t="n">
        <v>611</v>
      </c>
      <c r="BB11" s="14" t="n">
        <v>1358</v>
      </c>
      <c r="BC11" s="14" t="n">
        <v>44246</v>
      </c>
      <c r="BD11" s="14" t="n">
        <v>2</v>
      </c>
      <c r="BE11" s="14" t="n">
        <v>4</v>
      </c>
      <c r="BF11" s="14" t="n">
        <v>0</v>
      </c>
      <c r="BG11" s="15" t="n">
        <f aca="false">SUM(C11:BF11)</f>
        <v>878527</v>
      </c>
      <c r="BH11" s="14" t="n">
        <v>469297</v>
      </c>
      <c r="BI11" s="14" t="n">
        <v>24</v>
      </c>
      <c r="BJ11" s="14" t="n">
        <v>0</v>
      </c>
      <c r="BK11" s="14" t="n">
        <v>-645</v>
      </c>
      <c r="BL11" s="14" t="n">
        <v>538657</v>
      </c>
      <c r="BM11" s="14" t="n">
        <v>263736</v>
      </c>
      <c r="BN11" s="15" t="n">
        <f aca="false">+BH11+BI11+BJ11+BK11+BL11+BM11</f>
        <v>1271069</v>
      </c>
      <c r="BO11" s="15" t="n">
        <f aca="false">+BN11+BG11</f>
        <v>2149596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316</v>
      </c>
      <c r="D12" s="14" t="n">
        <v>2</v>
      </c>
      <c r="E12" s="14" t="n">
        <v>5342</v>
      </c>
      <c r="F12" s="14" t="n">
        <v>420</v>
      </c>
      <c r="G12" s="14" t="n">
        <v>1698</v>
      </c>
      <c r="H12" s="14" t="n">
        <v>6543</v>
      </c>
      <c r="I12" s="14" t="n">
        <v>2651</v>
      </c>
      <c r="J12" s="14" t="n">
        <v>59867</v>
      </c>
      <c r="K12" s="14" t="n">
        <v>12380</v>
      </c>
      <c r="L12" s="14" t="n">
        <v>543279</v>
      </c>
      <c r="M12" s="14" t="n">
        <v>773</v>
      </c>
      <c r="N12" s="14" t="n">
        <v>2884</v>
      </c>
      <c r="O12" s="14" t="n">
        <v>5862</v>
      </c>
      <c r="P12" s="14" t="n">
        <v>5202</v>
      </c>
      <c r="Q12" s="17" t="n">
        <v>3392</v>
      </c>
      <c r="R12" s="14" t="n">
        <v>2769</v>
      </c>
      <c r="S12" s="14" t="n">
        <v>5302</v>
      </c>
      <c r="T12" s="14" t="n">
        <v>2526</v>
      </c>
      <c r="U12" s="14" t="n">
        <v>1268</v>
      </c>
      <c r="V12" s="14" t="n">
        <v>1024</v>
      </c>
      <c r="W12" s="14" t="n">
        <v>1303</v>
      </c>
      <c r="X12" s="14" t="n">
        <v>1066</v>
      </c>
      <c r="Y12" s="14" t="n">
        <v>169</v>
      </c>
      <c r="Z12" s="14" t="n">
        <v>13362</v>
      </c>
      <c r="AA12" s="14" t="n">
        <v>32713</v>
      </c>
      <c r="AB12" s="14" t="n">
        <v>9444</v>
      </c>
      <c r="AC12" s="14" t="n">
        <v>515</v>
      </c>
      <c r="AD12" s="14" t="n">
        <v>10</v>
      </c>
      <c r="AE12" s="14" t="n">
        <v>0</v>
      </c>
      <c r="AF12" s="14" t="n">
        <v>586</v>
      </c>
      <c r="AG12" s="14" t="n">
        <v>115</v>
      </c>
      <c r="AH12" s="14" t="n">
        <v>535</v>
      </c>
      <c r="AI12" s="14" t="n">
        <v>284</v>
      </c>
      <c r="AJ12" s="14" t="n">
        <v>2432</v>
      </c>
      <c r="AK12" s="14" t="n">
        <v>101</v>
      </c>
      <c r="AL12" s="14" t="n">
        <v>548</v>
      </c>
      <c r="AM12" s="14" t="n">
        <v>49</v>
      </c>
      <c r="AN12" s="14" t="n">
        <v>963</v>
      </c>
      <c r="AO12" s="14" t="n">
        <v>13255</v>
      </c>
      <c r="AP12" s="14" t="n">
        <v>5</v>
      </c>
      <c r="AQ12" s="14" t="n">
        <v>28</v>
      </c>
      <c r="AR12" s="14" t="n">
        <v>10</v>
      </c>
      <c r="AS12" s="14" t="n">
        <v>10</v>
      </c>
      <c r="AT12" s="14" t="n">
        <v>8</v>
      </c>
      <c r="AU12" s="14" t="n">
        <v>10265</v>
      </c>
      <c r="AV12" s="14" t="n">
        <v>0</v>
      </c>
      <c r="AW12" s="14" t="n">
        <v>228</v>
      </c>
      <c r="AX12" s="14" t="n">
        <v>19954</v>
      </c>
      <c r="AY12" s="14" t="n">
        <v>316</v>
      </c>
      <c r="AZ12" s="14" t="n">
        <v>2087</v>
      </c>
      <c r="BA12" s="14" t="n">
        <v>9477</v>
      </c>
      <c r="BB12" s="14" t="n">
        <v>7683</v>
      </c>
      <c r="BC12" s="14" t="n">
        <v>3303</v>
      </c>
      <c r="BD12" s="14" t="n">
        <v>196</v>
      </c>
      <c r="BE12" s="14" t="n">
        <v>4738</v>
      </c>
      <c r="BF12" s="14" t="n">
        <v>0</v>
      </c>
      <c r="BG12" s="15" t="n">
        <f aca="false">SUM(C12:BF12)</f>
        <v>799258</v>
      </c>
      <c r="BH12" s="14" t="n">
        <v>1482692</v>
      </c>
      <c r="BI12" s="14" t="n">
        <v>35</v>
      </c>
      <c r="BJ12" s="14" t="n">
        <v>14413</v>
      </c>
      <c r="BK12" s="14" t="n">
        <v>-3771</v>
      </c>
      <c r="BL12" s="14" t="n">
        <v>556169</v>
      </c>
      <c r="BM12" s="14" t="n">
        <v>97531</v>
      </c>
      <c r="BN12" s="15" t="n">
        <f aca="false">+BH12+BI12+BJ12+BK12+BL12+BM12</f>
        <v>2147069</v>
      </c>
      <c r="BO12" s="15" t="n">
        <f aca="false">+BN12+BG12</f>
        <v>2946327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0</v>
      </c>
      <c r="D13" s="14" t="n">
        <v>0</v>
      </c>
      <c r="E13" s="14" t="n">
        <v>1074</v>
      </c>
      <c r="F13" s="14" t="n">
        <v>0</v>
      </c>
      <c r="G13" s="14" t="n">
        <v>559</v>
      </c>
      <c r="H13" s="14" t="n">
        <v>132</v>
      </c>
      <c r="I13" s="14" t="n">
        <v>2380</v>
      </c>
      <c r="J13" s="14" t="n">
        <v>6348</v>
      </c>
      <c r="K13" s="14" t="n">
        <v>9684</v>
      </c>
      <c r="L13" s="14" t="n">
        <v>1307</v>
      </c>
      <c r="M13" s="14" t="n">
        <v>93292</v>
      </c>
      <c r="N13" s="14" t="n">
        <v>122</v>
      </c>
      <c r="O13" s="14" t="n">
        <v>217</v>
      </c>
      <c r="P13" s="14" t="n">
        <v>4</v>
      </c>
      <c r="Q13" s="17" t="n">
        <v>1401</v>
      </c>
      <c r="R13" s="14" t="n">
        <v>838</v>
      </c>
      <c r="S13" s="14" t="n">
        <v>5719</v>
      </c>
      <c r="T13" s="14" t="n">
        <v>5582</v>
      </c>
      <c r="U13" s="14" t="n">
        <v>5050</v>
      </c>
      <c r="V13" s="14" t="n">
        <v>635</v>
      </c>
      <c r="W13" s="14" t="n">
        <v>388</v>
      </c>
      <c r="X13" s="14" t="n">
        <v>1144</v>
      </c>
      <c r="Y13" s="14" t="n">
        <v>920</v>
      </c>
      <c r="Z13" s="14" t="n">
        <v>2426</v>
      </c>
      <c r="AA13" s="14" t="n">
        <v>137380</v>
      </c>
      <c r="AB13" s="14" t="n">
        <v>3762</v>
      </c>
      <c r="AC13" s="14" t="n">
        <v>11</v>
      </c>
      <c r="AD13" s="14" t="n">
        <v>0</v>
      </c>
      <c r="AE13" s="14" t="n">
        <v>1</v>
      </c>
      <c r="AF13" s="14" t="n">
        <v>0</v>
      </c>
      <c r="AG13" s="14" t="n">
        <v>170559</v>
      </c>
      <c r="AH13" s="14" t="n">
        <v>22</v>
      </c>
      <c r="AI13" s="14" t="n">
        <v>43964</v>
      </c>
      <c r="AJ13" s="14" t="n">
        <v>34323</v>
      </c>
      <c r="AK13" s="14" t="n">
        <v>5712</v>
      </c>
      <c r="AL13" s="14" t="n">
        <v>127</v>
      </c>
      <c r="AM13" s="14" t="n">
        <v>896</v>
      </c>
      <c r="AN13" s="14" t="n">
        <v>6</v>
      </c>
      <c r="AO13" s="14" t="n">
        <v>54</v>
      </c>
      <c r="AP13" s="14" t="n">
        <v>23</v>
      </c>
      <c r="AQ13" s="14" t="n">
        <v>90</v>
      </c>
      <c r="AR13" s="14" t="n">
        <v>15</v>
      </c>
      <c r="AS13" s="14" t="n">
        <v>14</v>
      </c>
      <c r="AT13" s="14" t="n">
        <v>28</v>
      </c>
      <c r="AU13" s="14" t="n">
        <v>516</v>
      </c>
      <c r="AV13" s="14" t="n">
        <v>2</v>
      </c>
      <c r="AW13" s="14" t="n">
        <v>466</v>
      </c>
      <c r="AX13" s="14" t="n">
        <v>131</v>
      </c>
      <c r="AY13" s="14" t="n">
        <v>83</v>
      </c>
      <c r="AZ13" s="14" t="n">
        <v>144</v>
      </c>
      <c r="BA13" s="14" t="n">
        <v>781</v>
      </c>
      <c r="BB13" s="14" t="n">
        <v>51</v>
      </c>
      <c r="BC13" s="14" t="n">
        <v>544</v>
      </c>
      <c r="BD13" s="14" t="n">
        <v>573</v>
      </c>
      <c r="BE13" s="14" t="n">
        <v>5592</v>
      </c>
      <c r="BF13" s="14" t="n">
        <v>0</v>
      </c>
      <c r="BG13" s="15" t="n">
        <f aca="false">SUM(C13:BF13)</f>
        <v>545092</v>
      </c>
      <c r="BH13" s="14" t="n">
        <v>122072</v>
      </c>
      <c r="BI13" s="14" t="n">
        <v>0</v>
      </c>
      <c r="BJ13" s="14" t="n">
        <v>93938</v>
      </c>
      <c r="BK13" s="14" t="n">
        <v>771</v>
      </c>
      <c r="BL13" s="14" t="n">
        <v>55307</v>
      </c>
      <c r="BM13" s="14" t="n">
        <v>19110</v>
      </c>
      <c r="BN13" s="15" t="n">
        <f aca="false">+BH13+BI13+BJ13+BK13+BL13+BM13</f>
        <v>291198</v>
      </c>
      <c r="BO13" s="15" t="n">
        <f aca="false">+BN13+BG13</f>
        <v>836290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1584</v>
      </c>
      <c r="D14" s="14" t="n">
        <v>5</v>
      </c>
      <c r="E14" s="14" t="n">
        <v>1211</v>
      </c>
      <c r="F14" s="14" t="n">
        <v>150</v>
      </c>
      <c r="G14" s="14" t="n">
        <v>1212</v>
      </c>
      <c r="H14" s="14" t="n">
        <v>6737</v>
      </c>
      <c r="I14" s="14" t="n">
        <v>40092</v>
      </c>
      <c r="J14" s="14" t="n">
        <v>85690</v>
      </c>
      <c r="K14" s="14" t="n">
        <v>38989</v>
      </c>
      <c r="L14" s="14" t="n">
        <v>7238</v>
      </c>
      <c r="M14" s="14" t="n">
        <v>1058</v>
      </c>
      <c r="N14" s="14" t="n">
        <v>223602</v>
      </c>
      <c r="O14" s="14" t="n">
        <v>83817</v>
      </c>
      <c r="P14" s="14" t="n">
        <v>340</v>
      </c>
      <c r="Q14" s="17" t="n">
        <v>12758</v>
      </c>
      <c r="R14" s="14" t="n">
        <v>3046</v>
      </c>
      <c r="S14" s="14" t="n">
        <v>13970</v>
      </c>
      <c r="T14" s="14" t="n">
        <v>1549</v>
      </c>
      <c r="U14" s="14" t="n">
        <v>2600</v>
      </c>
      <c r="V14" s="14" t="n">
        <v>1143</v>
      </c>
      <c r="W14" s="14" t="n">
        <v>4611</v>
      </c>
      <c r="X14" s="14" t="n">
        <v>573</v>
      </c>
      <c r="Y14" s="14" t="n">
        <v>2496</v>
      </c>
      <c r="Z14" s="14" t="n">
        <v>292</v>
      </c>
      <c r="AA14" s="14" t="n">
        <v>3719</v>
      </c>
      <c r="AB14" s="14" t="n">
        <v>1183</v>
      </c>
      <c r="AC14" s="14" t="n">
        <v>1260</v>
      </c>
      <c r="AD14" s="14" t="n">
        <v>150</v>
      </c>
      <c r="AE14" s="14" t="n">
        <v>636</v>
      </c>
      <c r="AF14" s="14" t="n">
        <v>193</v>
      </c>
      <c r="AG14" s="14" t="n">
        <v>11608</v>
      </c>
      <c r="AH14" s="14" t="n">
        <v>2342</v>
      </c>
      <c r="AI14" s="14" t="n">
        <v>182707</v>
      </c>
      <c r="AJ14" s="14" t="n">
        <v>127083</v>
      </c>
      <c r="AK14" s="14" t="n">
        <v>2255</v>
      </c>
      <c r="AL14" s="14" t="n">
        <v>616</v>
      </c>
      <c r="AM14" s="14" t="n">
        <v>5301</v>
      </c>
      <c r="AN14" s="14" t="n">
        <v>1766</v>
      </c>
      <c r="AO14" s="14" t="n">
        <v>3622</v>
      </c>
      <c r="AP14" s="14" t="n">
        <v>2610</v>
      </c>
      <c r="AQ14" s="14" t="n">
        <v>6410</v>
      </c>
      <c r="AR14" s="14" t="n">
        <v>1870</v>
      </c>
      <c r="AS14" s="14" t="n">
        <v>1392</v>
      </c>
      <c r="AT14" s="14" t="n">
        <v>2941</v>
      </c>
      <c r="AU14" s="14" t="n">
        <v>24663</v>
      </c>
      <c r="AV14" s="14" t="n">
        <v>560</v>
      </c>
      <c r="AW14" s="14" t="n">
        <v>82</v>
      </c>
      <c r="AX14" s="14" t="n">
        <v>7963</v>
      </c>
      <c r="AY14" s="14" t="n">
        <v>2115</v>
      </c>
      <c r="AZ14" s="14" t="n">
        <v>13213</v>
      </c>
      <c r="BA14" s="14" t="n">
        <v>3661</v>
      </c>
      <c r="BB14" s="14" t="n">
        <v>3811</v>
      </c>
      <c r="BC14" s="14" t="n">
        <v>4134</v>
      </c>
      <c r="BD14" s="14" t="n">
        <v>1697</v>
      </c>
      <c r="BE14" s="14" t="n">
        <v>437</v>
      </c>
      <c r="BF14" s="14" t="n">
        <v>0</v>
      </c>
      <c r="BG14" s="15" t="n">
        <f aca="false">SUM(C14:BF14)</f>
        <v>956763</v>
      </c>
      <c r="BH14" s="14" t="n">
        <v>108344</v>
      </c>
      <c r="BI14" s="14" t="n">
        <v>0</v>
      </c>
      <c r="BJ14" s="14" t="n">
        <v>0</v>
      </c>
      <c r="BK14" s="14" t="n">
        <v>264</v>
      </c>
      <c r="BL14" s="14" t="n">
        <v>181113</v>
      </c>
      <c r="BM14" s="14" t="n">
        <v>159698</v>
      </c>
      <c r="BN14" s="15" t="n">
        <f aca="false">+BH14+BI14+BJ14+BK14+BL14+BM14</f>
        <v>449419</v>
      </c>
      <c r="BO14" s="15" t="n">
        <f aca="false">+BN14+BG14</f>
        <v>1406182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0</v>
      </c>
      <c r="D15" s="14" t="n">
        <v>8</v>
      </c>
      <c r="E15" s="14" t="n">
        <v>146</v>
      </c>
      <c r="F15" s="14" t="n">
        <v>101</v>
      </c>
      <c r="G15" s="14" t="n">
        <v>749</v>
      </c>
      <c r="H15" s="14" t="n">
        <v>598</v>
      </c>
      <c r="I15" s="14" t="n">
        <v>168</v>
      </c>
      <c r="J15" s="14" t="n">
        <v>2598</v>
      </c>
      <c r="K15" s="14" t="n">
        <v>2167</v>
      </c>
      <c r="L15" s="14" t="n">
        <v>573</v>
      </c>
      <c r="M15" s="14" t="n">
        <v>329</v>
      </c>
      <c r="N15" s="14" t="n">
        <v>1564</v>
      </c>
      <c r="O15" s="14" t="n">
        <v>70602</v>
      </c>
      <c r="P15" s="14" t="n">
        <v>577</v>
      </c>
      <c r="Q15" s="17" t="n">
        <v>752</v>
      </c>
      <c r="R15" s="14" t="n">
        <v>189</v>
      </c>
      <c r="S15" s="14" t="n">
        <v>918</v>
      </c>
      <c r="T15" s="14" t="n">
        <v>566</v>
      </c>
      <c r="U15" s="14" t="n">
        <v>750</v>
      </c>
      <c r="V15" s="14" t="n">
        <v>2127</v>
      </c>
      <c r="W15" s="14" t="n">
        <v>1216</v>
      </c>
      <c r="X15" s="14" t="n">
        <v>204</v>
      </c>
      <c r="Y15" s="14" t="n">
        <v>144</v>
      </c>
      <c r="Z15" s="14" t="n">
        <v>353</v>
      </c>
      <c r="AA15" s="14" t="n">
        <v>451</v>
      </c>
      <c r="AB15" s="14" t="n">
        <v>510</v>
      </c>
      <c r="AC15" s="14" t="n">
        <v>814</v>
      </c>
      <c r="AD15" s="14" t="n">
        <v>102</v>
      </c>
      <c r="AE15" s="14" t="n">
        <v>604</v>
      </c>
      <c r="AF15" s="14" t="n">
        <v>436</v>
      </c>
      <c r="AG15" s="14" t="n">
        <v>6468</v>
      </c>
      <c r="AH15" s="14" t="n">
        <v>1191</v>
      </c>
      <c r="AI15" s="14" t="n">
        <v>2286</v>
      </c>
      <c r="AJ15" s="14" t="n">
        <v>7281</v>
      </c>
      <c r="AK15" s="14" t="n">
        <v>1301</v>
      </c>
      <c r="AL15" s="14" t="n">
        <v>360</v>
      </c>
      <c r="AM15" s="14" t="n">
        <v>4613</v>
      </c>
      <c r="AN15" s="14" t="n">
        <v>1074</v>
      </c>
      <c r="AO15" s="14" t="n">
        <v>3324</v>
      </c>
      <c r="AP15" s="14" t="n">
        <v>1499</v>
      </c>
      <c r="AQ15" s="14" t="n">
        <v>11611</v>
      </c>
      <c r="AR15" s="14" t="n">
        <v>1194</v>
      </c>
      <c r="AS15" s="14" t="n">
        <v>2494</v>
      </c>
      <c r="AT15" s="14" t="n">
        <v>1632</v>
      </c>
      <c r="AU15" s="14" t="n">
        <v>42410</v>
      </c>
      <c r="AV15" s="14" t="n">
        <v>1143</v>
      </c>
      <c r="AW15" s="14" t="n">
        <v>137</v>
      </c>
      <c r="AX15" s="14" t="n">
        <v>17802</v>
      </c>
      <c r="AY15" s="14" t="n">
        <v>17186</v>
      </c>
      <c r="AZ15" s="14" t="n">
        <v>30621</v>
      </c>
      <c r="BA15" s="14" t="n">
        <v>32710</v>
      </c>
      <c r="BB15" s="14" t="n">
        <v>5071</v>
      </c>
      <c r="BC15" s="14" t="n">
        <v>25510</v>
      </c>
      <c r="BD15" s="14" t="n">
        <v>295</v>
      </c>
      <c r="BE15" s="14" t="n">
        <v>1105</v>
      </c>
      <c r="BF15" s="14" t="n">
        <v>0</v>
      </c>
      <c r="BG15" s="15" t="n">
        <f aca="false">SUM(C15:BF15)</f>
        <v>310634</v>
      </c>
      <c r="BH15" s="14" t="n">
        <v>285809</v>
      </c>
      <c r="BI15" s="14" t="n">
        <v>0</v>
      </c>
      <c r="BJ15" s="14" t="n">
        <v>22131</v>
      </c>
      <c r="BK15" s="14" t="n">
        <v>7042</v>
      </c>
      <c r="BL15" s="14" t="n">
        <v>54886</v>
      </c>
      <c r="BM15" s="14" t="n">
        <v>6148</v>
      </c>
      <c r="BN15" s="15" t="n">
        <f aca="false">+BH15+BI15+BJ15+BK15+BL15+BM15</f>
        <v>376016</v>
      </c>
      <c r="BO15" s="15" t="n">
        <f aca="false">+BN15+BG15</f>
        <v>686650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96659</v>
      </c>
      <c r="D16" s="18" t="n">
        <v>1664</v>
      </c>
      <c r="E16" s="18" t="n">
        <v>13268</v>
      </c>
      <c r="F16" s="18" t="n">
        <v>1681</v>
      </c>
      <c r="G16" s="18" t="n">
        <v>13797</v>
      </c>
      <c r="H16" s="18" t="n">
        <v>15226</v>
      </c>
      <c r="I16" s="18" t="n">
        <v>1588</v>
      </c>
      <c r="J16" s="18" t="n">
        <v>48250</v>
      </c>
      <c r="K16" s="18" t="n">
        <v>7339</v>
      </c>
      <c r="L16" s="18" t="n">
        <v>5052</v>
      </c>
      <c r="M16" s="18" t="n">
        <v>1677</v>
      </c>
      <c r="N16" s="18" t="n">
        <v>6279</v>
      </c>
      <c r="O16" s="18" t="n">
        <v>554</v>
      </c>
      <c r="P16" s="18" t="n">
        <v>519424</v>
      </c>
      <c r="Q16" s="18" t="n">
        <v>39243</v>
      </c>
      <c r="R16" s="18" t="n">
        <v>1181</v>
      </c>
      <c r="S16" s="18" t="n">
        <v>24804</v>
      </c>
      <c r="T16" s="18" t="n">
        <v>12338</v>
      </c>
      <c r="U16" s="18" t="n">
        <v>5357</v>
      </c>
      <c r="V16" s="18" t="n">
        <v>141</v>
      </c>
      <c r="W16" s="18" t="n">
        <v>287</v>
      </c>
      <c r="X16" s="18" t="n">
        <v>834</v>
      </c>
      <c r="Y16" s="18" t="n">
        <v>2193</v>
      </c>
      <c r="Z16" s="18" t="n">
        <v>1040</v>
      </c>
      <c r="AA16" s="18" t="n">
        <v>4091</v>
      </c>
      <c r="AB16" s="18" t="n">
        <v>1343</v>
      </c>
      <c r="AC16" s="18" t="n">
        <v>29987</v>
      </c>
      <c r="AD16" s="18" t="n">
        <v>183</v>
      </c>
      <c r="AE16" s="18" t="n">
        <v>1420</v>
      </c>
      <c r="AF16" s="18" t="n">
        <v>38163</v>
      </c>
      <c r="AG16" s="18" t="n">
        <v>167495</v>
      </c>
      <c r="AH16" s="18" t="n">
        <v>5369</v>
      </c>
      <c r="AI16" s="18" t="n">
        <v>21545</v>
      </c>
      <c r="AJ16" s="18" t="n">
        <v>22613</v>
      </c>
      <c r="AK16" s="18" t="n">
        <v>420965</v>
      </c>
      <c r="AL16" s="18" t="n">
        <v>10075</v>
      </c>
      <c r="AM16" s="18" t="n">
        <v>8866</v>
      </c>
      <c r="AN16" s="18" t="n">
        <v>3027</v>
      </c>
      <c r="AO16" s="18" t="n">
        <v>24109</v>
      </c>
      <c r="AP16" s="18" t="n">
        <v>262</v>
      </c>
      <c r="AQ16" s="18" t="n">
        <v>515</v>
      </c>
      <c r="AR16" s="18" t="n">
        <v>183</v>
      </c>
      <c r="AS16" s="18" t="n">
        <v>146</v>
      </c>
      <c r="AT16" s="18" t="n">
        <v>11415</v>
      </c>
      <c r="AU16" s="18" t="n">
        <v>12059</v>
      </c>
      <c r="AV16" s="18" t="n">
        <v>10</v>
      </c>
      <c r="AW16" s="18" t="n">
        <v>350</v>
      </c>
      <c r="AX16" s="18" t="n">
        <v>15586</v>
      </c>
      <c r="AY16" s="18" t="n">
        <v>3752</v>
      </c>
      <c r="AZ16" s="18" t="n">
        <v>2498</v>
      </c>
      <c r="BA16" s="18" t="n">
        <v>2925</v>
      </c>
      <c r="BB16" s="18" t="n">
        <v>7681</v>
      </c>
      <c r="BC16" s="18" t="n">
        <v>6720</v>
      </c>
      <c r="BD16" s="18" t="n">
        <v>265</v>
      </c>
      <c r="BE16" s="18" t="n">
        <v>4524</v>
      </c>
      <c r="BF16" s="18" t="n">
        <v>0</v>
      </c>
      <c r="BG16" s="15" t="n">
        <f aca="false">SUM(C16:BF16)</f>
        <v>1648018</v>
      </c>
      <c r="BH16" s="18" t="n">
        <v>583014</v>
      </c>
      <c r="BI16" s="18" t="n">
        <v>1546</v>
      </c>
      <c r="BJ16" s="18" t="n">
        <v>0</v>
      </c>
      <c r="BK16" s="18" t="n">
        <v>-30014</v>
      </c>
      <c r="BL16" s="18" t="n">
        <v>906335</v>
      </c>
      <c r="BM16" s="18" t="n">
        <v>353502</v>
      </c>
      <c r="BN16" s="15" t="n">
        <f aca="false">+BH16+BI16+BJ16+BK16+BL16+BM16</f>
        <v>1814383</v>
      </c>
      <c r="BO16" s="15" t="n">
        <f aca="false">+BN16+BG16</f>
        <v>3462401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447972</v>
      </c>
      <c r="D17" s="14" t="n">
        <v>9457</v>
      </c>
      <c r="E17" s="14" t="n">
        <v>3192</v>
      </c>
      <c r="F17" s="14" t="n">
        <v>183</v>
      </c>
      <c r="G17" s="14" t="n">
        <v>16548</v>
      </c>
      <c r="H17" s="14" t="n">
        <v>11933</v>
      </c>
      <c r="I17" s="14" t="n">
        <v>6743</v>
      </c>
      <c r="J17" s="14" t="n">
        <v>42842</v>
      </c>
      <c r="K17" s="14" t="n">
        <v>79992</v>
      </c>
      <c r="L17" s="14" t="n">
        <v>8211</v>
      </c>
      <c r="M17" s="14" t="n">
        <v>6366</v>
      </c>
      <c r="N17" s="14" t="n">
        <v>27093</v>
      </c>
      <c r="O17" s="14" t="n">
        <v>19040</v>
      </c>
      <c r="P17" s="14" t="n">
        <v>10470</v>
      </c>
      <c r="Q17" s="14" t="n">
        <v>483234</v>
      </c>
      <c r="R17" s="14" t="n">
        <v>122072</v>
      </c>
      <c r="S17" s="14" t="n">
        <v>52764</v>
      </c>
      <c r="T17" s="14" t="n">
        <v>11797</v>
      </c>
      <c r="U17" s="14" t="n">
        <v>11782</v>
      </c>
      <c r="V17" s="14" t="n">
        <v>2275</v>
      </c>
      <c r="W17" s="14" t="n">
        <v>4214</v>
      </c>
      <c r="X17" s="14" t="n">
        <v>3460</v>
      </c>
      <c r="Y17" s="14" t="n">
        <v>6980</v>
      </c>
      <c r="Z17" s="14" t="n">
        <v>4055</v>
      </c>
      <c r="AA17" s="14" t="n">
        <v>23835</v>
      </c>
      <c r="AB17" s="14" t="n">
        <v>6997</v>
      </c>
      <c r="AC17" s="14" t="n">
        <v>3966</v>
      </c>
      <c r="AD17" s="14" t="n">
        <v>1348</v>
      </c>
      <c r="AE17" s="14" t="n">
        <v>3421</v>
      </c>
      <c r="AF17" s="14" t="n">
        <v>5773</v>
      </c>
      <c r="AG17" s="14" t="n">
        <v>158647</v>
      </c>
      <c r="AH17" s="14" t="n">
        <v>1320</v>
      </c>
      <c r="AI17" s="14" t="n">
        <v>12208</v>
      </c>
      <c r="AJ17" s="14" t="n">
        <v>19144</v>
      </c>
      <c r="AK17" s="14" t="n">
        <v>4750</v>
      </c>
      <c r="AL17" s="14" t="n">
        <v>248</v>
      </c>
      <c r="AM17" s="14" t="n">
        <v>4918</v>
      </c>
      <c r="AN17" s="14" t="n">
        <v>848</v>
      </c>
      <c r="AO17" s="14" t="n">
        <v>28040</v>
      </c>
      <c r="AP17" s="14" t="n">
        <v>17898</v>
      </c>
      <c r="AQ17" s="14" t="n">
        <v>4600</v>
      </c>
      <c r="AR17" s="14" t="n">
        <v>1339</v>
      </c>
      <c r="AS17" s="14" t="n">
        <v>1824</v>
      </c>
      <c r="AT17" s="14" t="n">
        <v>2200</v>
      </c>
      <c r="AU17" s="14" t="n">
        <v>49612</v>
      </c>
      <c r="AV17" s="14" t="n">
        <v>436</v>
      </c>
      <c r="AW17" s="14" t="n">
        <v>862</v>
      </c>
      <c r="AX17" s="14" t="n">
        <v>18360</v>
      </c>
      <c r="AY17" s="14" t="n">
        <v>2579</v>
      </c>
      <c r="AZ17" s="14" t="n">
        <v>12294</v>
      </c>
      <c r="BA17" s="14" t="n">
        <v>415553</v>
      </c>
      <c r="BB17" s="14" t="n">
        <v>178606</v>
      </c>
      <c r="BC17" s="14" t="n">
        <v>9561</v>
      </c>
      <c r="BD17" s="14" t="n">
        <v>2940</v>
      </c>
      <c r="BE17" s="14" t="n">
        <v>36065</v>
      </c>
      <c r="BF17" s="14" t="n">
        <v>0</v>
      </c>
      <c r="BG17" s="15" t="n">
        <f aca="false">SUM(C17:BF17)</f>
        <v>2422867</v>
      </c>
      <c r="BH17" s="14" t="n">
        <v>2241200</v>
      </c>
      <c r="BI17" s="14" t="n">
        <v>535235</v>
      </c>
      <c r="BJ17" s="14" t="n">
        <v>0</v>
      </c>
      <c r="BK17" s="14" t="n">
        <v>13297</v>
      </c>
      <c r="BL17" s="14" t="n">
        <v>502673</v>
      </c>
      <c r="BM17" s="14" t="n">
        <v>327396</v>
      </c>
      <c r="BN17" s="15" t="n">
        <f aca="false">+BH17+BI17+BJ17+BK17+BL17+BM17</f>
        <v>3619801</v>
      </c>
      <c r="BO17" s="15" t="n">
        <f aca="false">+BN17+BG17</f>
        <v>6042668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11642</v>
      </c>
      <c r="D18" s="14" t="n">
        <v>90</v>
      </c>
      <c r="E18" s="14" t="n">
        <v>587</v>
      </c>
      <c r="F18" s="14" t="n">
        <v>48</v>
      </c>
      <c r="G18" s="14" t="n">
        <v>2685</v>
      </c>
      <c r="H18" s="14" t="n">
        <v>9233</v>
      </c>
      <c r="I18" s="14" t="n">
        <v>13664</v>
      </c>
      <c r="J18" s="14" t="n">
        <v>53601</v>
      </c>
      <c r="K18" s="14" t="n">
        <v>110008</v>
      </c>
      <c r="L18" s="14" t="n">
        <v>8648</v>
      </c>
      <c r="M18" s="14" t="n">
        <v>896</v>
      </c>
      <c r="N18" s="14" t="n">
        <v>4708</v>
      </c>
      <c r="O18" s="14" t="n">
        <v>3195</v>
      </c>
      <c r="P18" s="14" t="n">
        <v>275</v>
      </c>
      <c r="Q18" s="14" t="n">
        <v>31679</v>
      </c>
      <c r="R18" s="14" t="n">
        <v>48009</v>
      </c>
      <c r="S18" s="14" t="n">
        <v>10059</v>
      </c>
      <c r="T18" s="14" t="n">
        <v>1436</v>
      </c>
      <c r="U18" s="14" t="n">
        <v>18644</v>
      </c>
      <c r="V18" s="14" t="n">
        <v>16419</v>
      </c>
      <c r="W18" s="14" t="n">
        <v>22793</v>
      </c>
      <c r="X18" s="14" t="n">
        <v>3025</v>
      </c>
      <c r="Y18" s="14" t="n">
        <v>7554</v>
      </c>
      <c r="Z18" s="14" t="n">
        <v>3657</v>
      </c>
      <c r="AA18" s="14" t="n">
        <v>13167</v>
      </c>
      <c r="AB18" s="14" t="n">
        <v>7285</v>
      </c>
      <c r="AC18" s="14" t="n">
        <v>274</v>
      </c>
      <c r="AD18" s="14" t="n">
        <v>19</v>
      </c>
      <c r="AE18" s="14" t="n">
        <v>3426</v>
      </c>
      <c r="AF18" s="14" t="n">
        <v>8985</v>
      </c>
      <c r="AG18" s="14" t="n">
        <v>46187</v>
      </c>
      <c r="AH18" s="14" t="n">
        <v>20755</v>
      </c>
      <c r="AI18" s="14" t="n">
        <v>25925</v>
      </c>
      <c r="AJ18" s="14" t="n">
        <v>26301</v>
      </c>
      <c r="AK18" s="14" t="n">
        <v>63790</v>
      </c>
      <c r="AL18" s="14" t="n">
        <v>342</v>
      </c>
      <c r="AM18" s="14" t="n">
        <v>5964</v>
      </c>
      <c r="AN18" s="14" t="n">
        <v>998</v>
      </c>
      <c r="AO18" s="14" t="n">
        <v>3740</v>
      </c>
      <c r="AP18" s="14" t="n">
        <v>3</v>
      </c>
      <c r="AQ18" s="14" t="n">
        <v>2243</v>
      </c>
      <c r="AR18" s="14" t="n">
        <v>662</v>
      </c>
      <c r="AS18" s="14" t="n">
        <v>506</v>
      </c>
      <c r="AT18" s="14" t="n">
        <v>1313</v>
      </c>
      <c r="AU18" s="14" t="n">
        <v>8035</v>
      </c>
      <c r="AV18" s="14" t="n">
        <v>0</v>
      </c>
      <c r="AW18" s="14" t="n">
        <v>674</v>
      </c>
      <c r="AX18" s="14" t="n">
        <v>1203</v>
      </c>
      <c r="AY18" s="14" t="n">
        <v>717</v>
      </c>
      <c r="AZ18" s="14" t="n">
        <v>735</v>
      </c>
      <c r="BA18" s="14" t="n">
        <v>734</v>
      </c>
      <c r="BB18" s="14" t="n">
        <v>4858</v>
      </c>
      <c r="BC18" s="14" t="n">
        <v>1345</v>
      </c>
      <c r="BD18" s="14" t="n">
        <v>250</v>
      </c>
      <c r="BE18" s="14" t="n">
        <v>2695</v>
      </c>
      <c r="BF18" s="14" t="n">
        <v>0</v>
      </c>
      <c r="BG18" s="15" t="n">
        <f aca="false">SUM(C18:BF18)</f>
        <v>635686</v>
      </c>
      <c r="BH18" s="14" t="n">
        <v>157472</v>
      </c>
      <c r="BI18" s="14" t="n">
        <v>0</v>
      </c>
      <c r="BJ18" s="14" t="n">
        <v>100263</v>
      </c>
      <c r="BK18" s="14" t="n">
        <v>6305</v>
      </c>
      <c r="BL18" s="14" t="n">
        <v>61316</v>
      </c>
      <c r="BM18" s="14" t="n">
        <v>25414</v>
      </c>
      <c r="BN18" s="15" t="n">
        <f aca="false">+BH18+BI18+BJ18+BK18+BL18+BM18</f>
        <v>350770</v>
      </c>
      <c r="BO18" s="15" t="n">
        <f aca="false">+BN18+BG18</f>
        <v>986456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924</v>
      </c>
      <c r="H19" s="14" t="n">
        <v>152</v>
      </c>
      <c r="I19" s="14" t="n">
        <v>1165</v>
      </c>
      <c r="J19" s="14" t="n">
        <v>22708</v>
      </c>
      <c r="K19" s="14" t="n">
        <v>73054</v>
      </c>
      <c r="L19" s="14" t="n">
        <v>855</v>
      </c>
      <c r="M19" s="14" t="n">
        <v>1350</v>
      </c>
      <c r="N19" s="14" t="n">
        <v>47</v>
      </c>
      <c r="O19" s="14" t="n">
        <v>1597</v>
      </c>
      <c r="P19" s="14" t="n">
        <v>376</v>
      </c>
      <c r="Q19" s="14" t="n">
        <v>3357</v>
      </c>
      <c r="R19" s="14" t="n">
        <v>3064</v>
      </c>
      <c r="S19" s="14" t="n">
        <v>213196</v>
      </c>
      <c r="T19" s="14" t="n">
        <v>7976</v>
      </c>
      <c r="U19" s="14" t="n">
        <v>8962</v>
      </c>
      <c r="V19" s="14" t="n">
        <v>2667</v>
      </c>
      <c r="W19" s="14" t="n">
        <v>8285</v>
      </c>
      <c r="X19" s="14" t="n">
        <v>406</v>
      </c>
      <c r="Y19" s="14" t="n">
        <v>670</v>
      </c>
      <c r="Z19" s="14" t="n">
        <v>965</v>
      </c>
      <c r="AA19" s="14" t="n">
        <v>5020</v>
      </c>
      <c r="AB19" s="14" t="n">
        <v>2108</v>
      </c>
      <c r="AC19" s="14" t="n">
        <v>0</v>
      </c>
      <c r="AD19" s="14" t="n">
        <v>0</v>
      </c>
      <c r="AE19" s="14" t="n">
        <v>79</v>
      </c>
      <c r="AF19" s="14" t="n">
        <v>71</v>
      </c>
      <c r="AG19" s="14" t="n">
        <v>1377052</v>
      </c>
      <c r="AH19" s="14" t="n">
        <v>19484</v>
      </c>
      <c r="AI19" s="14" t="n">
        <v>7999</v>
      </c>
      <c r="AJ19" s="14" t="n">
        <v>10568</v>
      </c>
      <c r="AK19" s="14" t="n">
        <v>10236</v>
      </c>
      <c r="AL19" s="14" t="n">
        <v>60</v>
      </c>
      <c r="AM19" s="14" t="n">
        <v>3673</v>
      </c>
      <c r="AN19" s="14" t="n">
        <v>0</v>
      </c>
      <c r="AO19" s="14" t="n">
        <v>1576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433</v>
      </c>
      <c r="AU19" s="14" t="n">
        <v>3076</v>
      </c>
      <c r="AV19" s="14" t="n">
        <v>0</v>
      </c>
      <c r="AW19" s="14" t="n">
        <v>0</v>
      </c>
      <c r="AX19" s="14" t="n">
        <v>995</v>
      </c>
      <c r="AY19" s="14" t="n">
        <v>102</v>
      </c>
      <c r="AZ19" s="14" t="n">
        <v>209</v>
      </c>
      <c r="BA19" s="14" t="n">
        <v>11</v>
      </c>
      <c r="BB19" s="14" t="n">
        <v>0</v>
      </c>
      <c r="BC19" s="14" t="n">
        <v>54</v>
      </c>
      <c r="BD19" s="14" t="n">
        <v>72</v>
      </c>
      <c r="BE19" s="14" t="n">
        <v>816</v>
      </c>
      <c r="BF19" s="14" t="n">
        <v>0</v>
      </c>
      <c r="BG19" s="15" t="n">
        <f aca="false">SUM(C19:BF19)</f>
        <v>1809655</v>
      </c>
      <c r="BH19" s="14" t="n">
        <v>81769</v>
      </c>
      <c r="BI19" s="14" t="n">
        <v>0</v>
      </c>
      <c r="BJ19" s="14" t="n">
        <v>4689</v>
      </c>
      <c r="BK19" s="14" t="n">
        <v>7906</v>
      </c>
      <c r="BL19" s="14" t="n">
        <v>210881</v>
      </c>
      <c r="BM19" s="14" t="n">
        <v>65770</v>
      </c>
      <c r="BN19" s="15" t="n">
        <f aca="false">+BH19+BI19+BJ19+BK19+BL19+BM19</f>
        <v>371015</v>
      </c>
      <c r="BO19" s="15" t="n">
        <f aca="false">+BN19+BG19</f>
        <v>2180670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13</v>
      </c>
      <c r="D20" s="14" t="n">
        <v>0</v>
      </c>
      <c r="E20" s="14" t="n">
        <v>1211</v>
      </c>
      <c r="F20" s="14" t="n">
        <v>1</v>
      </c>
      <c r="G20" s="14" t="n">
        <v>611</v>
      </c>
      <c r="H20" s="14" t="n">
        <v>2</v>
      </c>
      <c r="I20" s="14" t="n">
        <v>5</v>
      </c>
      <c r="J20" s="14" t="n">
        <v>486</v>
      </c>
      <c r="K20" s="14" t="n">
        <v>33</v>
      </c>
      <c r="L20" s="14" t="n">
        <v>1323</v>
      </c>
      <c r="M20" s="14" t="n">
        <v>3338</v>
      </c>
      <c r="N20" s="14" t="n">
        <v>232</v>
      </c>
      <c r="O20" s="14" t="n">
        <v>10</v>
      </c>
      <c r="P20" s="14" t="n">
        <v>245</v>
      </c>
      <c r="Q20" s="14" t="n">
        <v>4656</v>
      </c>
      <c r="R20" s="14" t="n">
        <v>2707</v>
      </c>
      <c r="S20" s="14" t="n">
        <v>19960</v>
      </c>
      <c r="T20" s="14" t="n">
        <v>715891</v>
      </c>
      <c r="U20" s="14" t="n">
        <v>310886</v>
      </c>
      <c r="V20" s="14" t="n">
        <v>3895</v>
      </c>
      <c r="W20" s="14" t="n">
        <v>18266</v>
      </c>
      <c r="X20" s="14" t="n">
        <v>28481</v>
      </c>
      <c r="Y20" s="14" t="n">
        <v>76697</v>
      </c>
      <c r="Z20" s="14" t="n">
        <v>41132</v>
      </c>
      <c r="AA20" s="14" t="n">
        <v>132410</v>
      </c>
      <c r="AB20" s="14" t="n">
        <v>49941</v>
      </c>
      <c r="AC20" s="14" t="n">
        <v>0</v>
      </c>
      <c r="AD20" s="14" t="n">
        <v>0</v>
      </c>
      <c r="AE20" s="14" t="n">
        <v>86</v>
      </c>
      <c r="AF20" s="14" t="n">
        <v>16</v>
      </c>
      <c r="AG20" s="14" t="n">
        <v>46479</v>
      </c>
      <c r="AH20" s="14" t="n">
        <v>140</v>
      </c>
      <c r="AI20" s="14" t="n">
        <v>925</v>
      </c>
      <c r="AJ20" s="14" t="n">
        <v>6945</v>
      </c>
      <c r="AK20" s="14" t="n">
        <v>420</v>
      </c>
      <c r="AL20" s="14" t="n">
        <v>0</v>
      </c>
      <c r="AM20" s="14" t="n">
        <v>11</v>
      </c>
      <c r="AN20" s="14" t="n">
        <v>1</v>
      </c>
      <c r="AO20" s="14" t="n">
        <v>361</v>
      </c>
      <c r="AP20" s="14" t="n">
        <v>0</v>
      </c>
      <c r="AQ20" s="14" t="n">
        <v>2</v>
      </c>
      <c r="AR20" s="14" t="n">
        <v>0</v>
      </c>
      <c r="AS20" s="14" t="n">
        <v>0</v>
      </c>
      <c r="AT20" s="14" t="n">
        <v>83</v>
      </c>
      <c r="AU20" s="14" t="n">
        <v>250</v>
      </c>
      <c r="AV20" s="14" t="n">
        <v>0</v>
      </c>
      <c r="AW20" s="14" t="n">
        <v>1141</v>
      </c>
      <c r="AX20" s="14" t="n">
        <v>22</v>
      </c>
      <c r="AY20" s="14" t="n">
        <v>5</v>
      </c>
      <c r="AZ20" s="14" t="n">
        <v>73</v>
      </c>
      <c r="BA20" s="14" t="n">
        <v>22</v>
      </c>
      <c r="BB20" s="14" t="n">
        <v>1</v>
      </c>
      <c r="BC20" s="14" t="n">
        <v>226</v>
      </c>
      <c r="BD20" s="14" t="n">
        <v>283</v>
      </c>
      <c r="BE20" s="14" t="n">
        <v>0</v>
      </c>
      <c r="BF20" s="14" t="n">
        <v>0</v>
      </c>
      <c r="BG20" s="15" t="n">
        <f aca="false">SUM(C20:BF20)</f>
        <v>1469924</v>
      </c>
      <c r="BH20" s="14" t="n">
        <v>16524</v>
      </c>
      <c r="BI20" s="14" t="n">
        <v>0</v>
      </c>
      <c r="BJ20" s="14" t="n">
        <v>316821</v>
      </c>
      <c r="BK20" s="14" t="n">
        <v>90968</v>
      </c>
      <c r="BL20" s="14" t="n">
        <v>292205</v>
      </c>
      <c r="BM20" s="14" t="n">
        <v>916648</v>
      </c>
      <c r="BN20" s="15" t="n">
        <f aca="false">+BH20+BI20+BJ20+BK20+BL20+BM20</f>
        <v>1633166</v>
      </c>
      <c r="BO20" s="15" t="n">
        <f aca="false">+BN20+BG20</f>
        <v>3103090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7638</v>
      </c>
      <c r="D21" s="14" t="n">
        <v>58</v>
      </c>
      <c r="E21" s="14" t="n">
        <v>681</v>
      </c>
      <c r="F21" s="14" t="n">
        <v>385</v>
      </c>
      <c r="G21" s="14" t="n">
        <v>2096</v>
      </c>
      <c r="H21" s="14" t="n">
        <v>767</v>
      </c>
      <c r="I21" s="14" t="n">
        <v>2386</v>
      </c>
      <c r="J21" s="14" t="n">
        <v>36932</v>
      </c>
      <c r="K21" s="14" t="n">
        <v>9517</v>
      </c>
      <c r="L21" s="14" t="n">
        <v>8294</v>
      </c>
      <c r="M21" s="14" t="n">
        <v>12298</v>
      </c>
      <c r="N21" s="14" t="n">
        <v>1184</v>
      </c>
      <c r="O21" s="14" t="n">
        <v>651</v>
      </c>
      <c r="P21" s="14" t="n">
        <v>4152</v>
      </c>
      <c r="Q21" s="14" t="n">
        <v>7636</v>
      </c>
      <c r="R21" s="14" t="n">
        <v>3267</v>
      </c>
      <c r="S21" s="14" t="n">
        <v>8575</v>
      </c>
      <c r="T21" s="14" t="n">
        <v>12138</v>
      </c>
      <c r="U21" s="14" t="n">
        <v>54847</v>
      </c>
      <c r="V21" s="14" t="n">
        <v>11093</v>
      </c>
      <c r="W21" s="14" t="n">
        <v>6000</v>
      </c>
      <c r="X21" s="14" t="n">
        <v>9113</v>
      </c>
      <c r="Y21" s="14" t="n">
        <v>8951</v>
      </c>
      <c r="Z21" s="14" t="n">
        <v>3223</v>
      </c>
      <c r="AA21" s="14" t="n">
        <v>25660</v>
      </c>
      <c r="AB21" s="14" t="n">
        <v>9503</v>
      </c>
      <c r="AC21" s="14" t="n">
        <v>1204</v>
      </c>
      <c r="AD21" s="14" t="n">
        <v>44</v>
      </c>
      <c r="AE21" s="14" t="n">
        <v>2987</v>
      </c>
      <c r="AF21" s="14" t="n">
        <v>1110</v>
      </c>
      <c r="AG21" s="14" t="n">
        <v>838076</v>
      </c>
      <c r="AH21" s="14" t="n">
        <v>3335</v>
      </c>
      <c r="AI21" s="14" t="n">
        <v>3135</v>
      </c>
      <c r="AJ21" s="14" t="n">
        <v>5557</v>
      </c>
      <c r="AK21" s="14" t="n">
        <v>5373</v>
      </c>
      <c r="AL21" s="14" t="n">
        <v>163</v>
      </c>
      <c r="AM21" s="14" t="n">
        <v>2194</v>
      </c>
      <c r="AN21" s="14" t="n">
        <v>552</v>
      </c>
      <c r="AO21" s="14" t="n">
        <v>1187</v>
      </c>
      <c r="AP21" s="14" t="n">
        <v>9</v>
      </c>
      <c r="AQ21" s="14" t="n">
        <v>866</v>
      </c>
      <c r="AR21" s="14" t="n">
        <v>210</v>
      </c>
      <c r="AS21" s="14" t="n">
        <v>194</v>
      </c>
      <c r="AT21" s="14" t="n">
        <v>341</v>
      </c>
      <c r="AU21" s="14" t="n">
        <v>4339</v>
      </c>
      <c r="AV21" s="14" t="n">
        <v>15</v>
      </c>
      <c r="AW21" s="14" t="n">
        <v>927</v>
      </c>
      <c r="AX21" s="14" t="n">
        <v>1016</v>
      </c>
      <c r="AY21" s="14" t="n">
        <v>277</v>
      </c>
      <c r="AZ21" s="14" t="n">
        <v>1486</v>
      </c>
      <c r="BA21" s="14" t="n">
        <v>5490</v>
      </c>
      <c r="BB21" s="14" t="n">
        <v>714</v>
      </c>
      <c r="BC21" s="14" t="n">
        <v>856</v>
      </c>
      <c r="BD21" s="14" t="n">
        <v>93</v>
      </c>
      <c r="BE21" s="14" t="n">
        <v>104</v>
      </c>
      <c r="BF21" s="14" t="n">
        <v>0</v>
      </c>
      <c r="BG21" s="15" t="n">
        <f aca="false">SUM(C21:BF21)</f>
        <v>1128899</v>
      </c>
      <c r="BH21" s="14" t="n">
        <v>140365</v>
      </c>
      <c r="BI21" s="14" t="n">
        <v>0</v>
      </c>
      <c r="BJ21" s="14" t="n">
        <v>447108</v>
      </c>
      <c r="BK21" s="14" t="n">
        <v>3705</v>
      </c>
      <c r="BL21" s="14" t="n">
        <v>257879</v>
      </c>
      <c r="BM21" s="14" t="n">
        <v>47094</v>
      </c>
      <c r="BN21" s="15" t="n">
        <f aca="false">+BH21+BI21+BJ21+BK21+BL21+BM21</f>
        <v>896151</v>
      </c>
      <c r="BO21" s="15" t="n">
        <f aca="false">+BN21+BG21</f>
        <v>2025050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200</v>
      </c>
      <c r="D22" s="14" t="n">
        <v>2</v>
      </c>
      <c r="E22" s="14" t="n">
        <v>1374</v>
      </c>
      <c r="F22" s="14" t="n">
        <v>4</v>
      </c>
      <c r="G22" s="14" t="n">
        <v>138</v>
      </c>
      <c r="H22" s="14" t="n">
        <v>33</v>
      </c>
      <c r="I22" s="14" t="n">
        <v>34</v>
      </c>
      <c r="J22" s="14" t="n">
        <v>702</v>
      </c>
      <c r="K22" s="14" t="n">
        <v>87</v>
      </c>
      <c r="L22" s="14" t="n">
        <v>76</v>
      </c>
      <c r="M22" s="14" t="n">
        <v>26</v>
      </c>
      <c r="N22" s="14" t="n">
        <v>87</v>
      </c>
      <c r="O22" s="14" t="n">
        <v>69</v>
      </c>
      <c r="P22" s="14" t="n">
        <v>343</v>
      </c>
      <c r="Q22" s="14" t="n">
        <v>187</v>
      </c>
      <c r="R22" s="14" t="n">
        <v>4551</v>
      </c>
      <c r="S22" s="14" t="n">
        <v>222</v>
      </c>
      <c r="T22" s="14" t="n">
        <v>3932</v>
      </c>
      <c r="U22" s="14" t="n">
        <v>686</v>
      </c>
      <c r="V22" s="14" t="n">
        <v>125693</v>
      </c>
      <c r="W22" s="14" t="n">
        <v>6963</v>
      </c>
      <c r="X22" s="14" t="n">
        <v>4950</v>
      </c>
      <c r="Y22" s="14" t="n">
        <v>696</v>
      </c>
      <c r="Z22" s="14" t="n">
        <v>5849</v>
      </c>
      <c r="AA22" s="14" t="n">
        <v>20583</v>
      </c>
      <c r="AB22" s="14" t="n">
        <v>11676</v>
      </c>
      <c r="AC22" s="14" t="n">
        <v>108</v>
      </c>
      <c r="AD22" s="14" t="n">
        <v>8</v>
      </c>
      <c r="AE22" s="14" t="n">
        <v>529</v>
      </c>
      <c r="AF22" s="14" t="n">
        <v>173</v>
      </c>
      <c r="AG22" s="14" t="n">
        <v>22716</v>
      </c>
      <c r="AH22" s="14" t="n">
        <v>1784</v>
      </c>
      <c r="AI22" s="14" t="n">
        <v>372</v>
      </c>
      <c r="AJ22" s="14" t="n">
        <v>10442</v>
      </c>
      <c r="AK22" s="14" t="n">
        <v>655</v>
      </c>
      <c r="AL22" s="14" t="n">
        <v>178</v>
      </c>
      <c r="AM22" s="14" t="n">
        <v>379</v>
      </c>
      <c r="AN22" s="14" t="n">
        <v>9411</v>
      </c>
      <c r="AO22" s="14" t="n">
        <v>771</v>
      </c>
      <c r="AP22" s="14" t="n">
        <v>779</v>
      </c>
      <c r="AQ22" s="14" t="n">
        <v>53</v>
      </c>
      <c r="AR22" s="14" t="n">
        <v>4</v>
      </c>
      <c r="AS22" s="14" t="n">
        <v>753</v>
      </c>
      <c r="AT22" s="14" t="n">
        <v>13</v>
      </c>
      <c r="AU22" s="14" t="n">
        <v>3522</v>
      </c>
      <c r="AV22" s="14" t="n">
        <v>10</v>
      </c>
      <c r="AW22" s="14" t="n">
        <v>1858</v>
      </c>
      <c r="AX22" s="14" t="n">
        <v>616</v>
      </c>
      <c r="AY22" s="14" t="n">
        <v>117</v>
      </c>
      <c r="AZ22" s="14" t="n">
        <v>547</v>
      </c>
      <c r="BA22" s="14" t="n">
        <v>13450</v>
      </c>
      <c r="BB22" s="14" t="n">
        <v>33397</v>
      </c>
      <c r="BC22" s="14" t="n">
        <v>4034</v>
      </c>
      <c r="BD22" s="14" t="n">
        <v>105</v>
      </c>
      <c r="BE22" s="14" t="n">
        <v>13</v>
      </c>
      <c r="BF22" s="14" t="n">
        <v>0</v>
      </c>
      <c r="BG22" s="15" t="n">
        <f aca="false">SUM(C22:BF22)</f>
        <v>295960</v>
      </c>
      <c r="BH22" s="14" t="n">
        <v>408200</v>
      </c>
      <c r="BI22" s="14" t="n">
        <v>315</v>
      </c>
      <c r="BJ22" s="14" t="n">
        <v>480068</v>
      </c>
      <c r="BK22" s="14" t="n">
        <v>4714</v>
      </c>
      <c r="BL22" s="14" t="n">
        <v>44485</v>
      </c>
      <c r="BM22" s="14" t="n">
        <v>107879</v>
      </c>
      <c r="BN22" s="15" t="n">
        <f aca="false">+BH22+BI22+BJ22+BK22+BL22+BM22</f>
        <v>1045661</v>
      </c>
      <c r="BO22" s="15" t="n">
        <f aca="false">+BN22+BG22</f>
        <v>1341621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7533</v>
      </c>
      <c r="D23" s="14" t="n">
        <v>53</v>
      </c>
      <c r="E23" s="14" t="n">
        <v>1299</v>
      </c>
      <c r="F23" s="14" t="n">
        <v>144</v>
      </c>
      <c r="G23" s="14" t="n">
        <v>4902</v>
      </c>
      <c r="H23" s="14" t="n">
        <v>1104</v>
      </c>
      <c r="I23" s="14" t="n">
        <v>1137</v>
      </c>
      <c r="J23" s="14" t="n">
        <v>8264</v>
      </c>
      <c r="K23" s="14" t="n">
        <v>3198</v>
      </c>
      <c r="L23" s="14" t="n">
        <v>1726</v>
      </c>
      <c r="M23" s="14" t="n">
        <v>394</v>
      </c>
      <c r="N23" s="14" t="n">
        <v>2884</v>
      </c>
      <c r="O23" s="14" t="n">
        <v>1040</v>
      </c>
      <c r="P23" s="14" t="n">
        <v>8289</v>
      </c>
      <c r="Q23" s="14" t="n">
        <v>6538</v>
      </c>
      <c r="R23" s="14" t="n">
        <v>1701</v>
      </c>
      <c r="S23" s="14" t="n">
        <v>6843</v>
      </c>
      <c r="T23" s="14" t="n">
        <v>8900</v>
      </c>
      <c r="U23" s="14" t="n">
        <v>9144</v>
      </c>
      <c r="V23" s="14" t="n">
        <v>6941</v>
      </c>
      <c r="W23" s="14" t="n">
        <v>37998</v>
      </c>
      <c r="X23" s="14" t="n">
        <v>9501</v>
      </c>
      <c r="Y23" s="14" t="n">
        <v>13685</v>
      </c>
      <c r="Z23" s="14" t="n">
        <v>1312</v>
      </c>
      <c r="AA23" s="14" t="n">
        <v>1896</v>
      </c>
      <c r="AB23" s="14" t="n">
        <v>11579</v>
      </c>
      <c r="AC23" s="14" t="n">
        <v>3871</v>
      </c>
      <c r="AD23" s="14" t="n">
        <v>267</v>
      </c>
      <c r="AE23" s="14" t="n">
        <v>3028</v>
      </c>
      <c r="AF23" s="14" t="n">
        <v>1292</v>
      </c>
      <c r="AG23" s="14" t="n">
        <v>637546</v>
      </c>
      <c r="AH23" s="14" t="n">
        <v>52332</v>
      </c>
      <c r="AI23" s="14" t="n">
        <v>9022</v>
      </c>
      <c r="AJ23" s="14" t="n">
        <v>33538</v>
      </c>
      <c r="AK23" s="14" t="n">
        <v>19475</v>
      </c>
      <c r="AL23" s="14" t="n">
        <v>272</v>
      </c>
      <c r="AM23" s="14" t="n">
        <v>9893</v>
      </c>
      <c r="AN23" s="14" t="n">
        <v>736</v>
      </c>
      <c r="AO23" s="14" t="n">
        <v>915</v>
      </c>
      <c r="AP23" s="14" t="n">
        <v>31</v>
      </c>
      <c r="AQ23" s="14" t="n">
        <v>1424</v>
      </c>
      <c r="AR23" s="14" t="n">
        <v>108</v>
      </c>
      <c r="AS23" s="14" t="n">
        <v>224</v>
      </c>
      <c r="AT23" s="14" t="n">
        <v>354</v>
      </c>
      <c r="AU23" s="14" t="n">
        <v>3784</v>
      </c>
      <c r="AV23" s="14" t="n">
        <v>2</v>
      </c>
      <c r="AW23" s="14" t="n">
        <v>1090</v>
      </c>
      <c r="AX23" s="14" t="n">
        <v>1682</v>
      </c>
      <c r="AY23" s="14" t="n">
        <v>251</v>
      </c>
      <c r="AZ23" s="14" t="n">
        <v>842</v>
      </c>
      <c r="BA23" s="14" t="n">
        <v>4112</v>
      </c>
      <c r="BB23" s="14" t="n">
        <v>388</v>
      </c>
      <c r="BC23" s="14" t="n">
        <v>3412</v>
      </c>
      <c r="BD23" s="14" t="n">
        <v>234</v>
      </c>
      <c r="BE23" s="14" t="n">
        <v>371</v>
      </c>
      <c r="BF23" s="14" t="n">
        <v>0</v>
      </c>
      <c r="BG23" s="15" t="n">
        <f aca="false">SUM(C23:BF23)</f>
        <v>948501</v>
      </c>
      <c r="BH23" s="14" t="n">
        <v>66012</v>
      </c>
      <c r="BI23" s="14" t="n">
        <v>0</v>
      </c>
      <c r="BJ23" s="14" t="n">
        <v>897945</v>
      </c>
      <c r="BK23" s="14" t="n">
        <v>7221</v>
      </c>
      <c r="BL23" s="14" t="n">
        <v>50254</v>
      </c>
      <c r="BM23" s="14" t="n">
        <v>19110</v>
      </c>
      <c r="BN23" s="15" t="n">
        <f aca="false">+BH23+BI23+BJ23+BK23+BL23+BM23</f>
        <v>1040542</v>
      </c>
      <c r="BO23" s="15" t="n">
        <f aca="false">+BN23+BG23</f>
        <v>1989043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27395</v>
      </c>
      <c r="D24" s="14" t="n">
        <v>202</v>
      </c>
      <c r="E24" s="14" t="n">
        <v>3657</v>
      </c>
      <c r="F24" s="14" t="n">
        <v>662</v>
      </c>
      <c r="G24" s="14" t="n">
        <v>13954</v>
      </c>
      <c r="H24" s="14" t="n">
        <v>1367</v>
      </c>
      <c r="I24" s="14" t="n">
        <v>1577</v>
      </c>
      <c r="J24" s="14" t="n">
        <v>14260</v>
      </c>
      <c r="K24" s="14" t="n">
        <v>4514</v>
      </c>
      <c r="L24" s="14" t="n">
        <v>5921</v>
      </c>
      <c r="M24" s="14" t="n">
        <v>492</v>
      </c>
      <c r="N24" s="14" t="n">
        <v>5289</v>
      </c>
      <c r="O24" s="14" t="n">
        <v>1501</v>
      </c>
      <c r="P24" s="14" t="n">
        <v>16315</v>
      </c>
      <c r="Q24" s="14" t="n">
        <v>14722</v>
      </c>
      <c r="R24" s="14" t="n">
        <v>2611</v>
      </c>
      <c r="S24" s="14" t="n">
        <v>12575</v>
      </c>
      <c r="T24" s="14" t="n">
        <v>21656</v>
      </c>
      <c r="U24" s="14" t="n">
        <v>6132</v>
      </c>
      <c r="V24" s="14" t="n">
        <v>9499</v>
      </c>
      <c r="W24" s="14" t="n">
        <v>5179</v>
      </c>
      <c r="X24" s="14" t="n">
        <v>15787</v>
      </c>
      <c r="Y24" s="14" t="n">
        <v>5128</v>
      </c>
      <c r="Z24" s="14" t="n">
        <v>6635</v>
      </c>
      <c r="AA24" s="14" t="n">
        <v>2449</v>
      </c>
      <c r="AB24" s="14" t="n">
        <v>15467</v>
      </c>
      <c r="AC24" s="14" t="n">
        <v>11472</v>
      </c>
      <c r="AD24" s="14" t="n">
        <v>317</v>
      </c>
      <c r="AE24" s="14" t="n">
        <v>4673</v>
      </c>
      <c r="AF24" s="14" t="n">
        <v>5524</v>
      </c>
      <c r="AG24" s="14" t="n">
        <v>78589</v>
      </c>
      <c r="AH24" s="14" t="n">
        <v>4993</v>
      </c>
      <c r="AI24" s="14" t="n">
        <v>3253</v>
      </c>
      <c r="AJ24" s="14" t="n">
        <v>12044</v>
      </c>
      <c r="AK24" s="14" t="n">
        <v>2673</v>
      </c>
      <c r="AL24" s="14" t="n">
        <v>578</v>
      </c>
      <c r="AM24" s="14" t="n">
        <v>2045</v>
      </c>
      <c r="AN24" s="14" t="n">
        <v>468</v>
      </c>
      <c r="AO24" s="14" t="n">
        <v>9023</v>
      </c>
      <c r="AP24" s="14" t="n">
        <v>9</v>
      </c>
      <c r="AQ24" s="14" t="n">
        <v>1980</v>
      </c>
      <c r="AR24" s="14" t="n">
        <v>123</v>
      </c>
      <c r="AS24" s="14" t="n">
        <v>1634</v>
      </c>
      <c r="AT24" s="14" t="n">
        <v>343</v>
      </c>
      <c r="AU24" s="14" t="n">
        <v>5298</v>
      </c>
      <c r="AV24" s="14" t="n">
        <v>42</v>
      </c>
      <c r="AW24" s="14" t="n">
        <v>3685</v>
      </c>
      <c r="AX24" s="14" t="n">
        <v>2694</v>
      </c>
      <c r="AY24" s="14" t="n">
        <v>334</v>
      </c>
      <c r="AZ24" s="14" t="n">
        <v>1116</v>
      </c>
      <c r="BA24" s="14" t="n">
        <v>5382</v>
      </c>
      <c r="BB24" s="14" t="n">
        <v>6245</v>
      </c>
      <c r="BC24" s="14" t="n">
        <v>2078</v>
      </c>
      <c r="BD24" s="14" t="n">
        <v>119</v>
      </c>
      <c r="BE24" s="14" t="n">
        <v>547</v>
      </c>
      <c r="BF24" s="14" t="n">
        <v>0</v>
      </c>
      <c r="BG24" s="15" t="n">
        <f aca="false">SUM(C24:BF24)</f>
        <v>382227</v>
      </c>
      <c r="BH24" s="14" t="n">
        <v>158803</v>
      </c>
      <c r="BI24" s="14" t="n">
        <v>46</v>
      </c>
      <c r="BJ24" s="14" t="n">
        <v>660984</v>
      </c>
      <c r="BK24" s="14" t="n">
        <v>-2872</v>
      </c>
      <c r="BL24" s="14" t="n">
        <v>17628</v>
      </c>
      <c r="BM24" s="14" t="n">
        <v>37270</v>
      </c>
      <c r="BN24" s="15" t="n">
        <f aca="false">+BH24+BI24+BJ24+BK24+BL24+BM24</f>
        <v>871859</v>
      </c>
      <c r="BO24" s="15" t="n">
        <f aca="false">+BN24+BG24</f>
        <v>1254086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25899</v>
      </c>
      <c r="D25" s="14" t="n">
        <v>167</v>
      </c>
      <c r="E25" s="14" t="n">
        <v>45</v>
      </c>
      <c r="F25" s="14" t="n">
        <v>4</v>
      </c>
      <c r="G25" s="14" t="n">
        <v>203</v>
      </c>
      <c r="H25" s="14" t="n">
        <v>38</v>
      </c>
      <c r="I25" s="14" t="n">
        <v>38</v>
      </c>
      <c r="J25" s="14" t="n">
        <v>279</v>
      </c>
      <c r="K25" s="14" t="n">
        <v>98</v>
      </c>
      <c r="L25" s="14" t="n">
        <v>64</v>
      </c>
      <c r="M25" s="14" t="n">
        <v>20</v>
      </c>
      <c r="N25" s="14" t="n">
        <v>98</v>
      </c>
      <c r="O25" s="14" t="n">
        <v>39</v>
      </c>
      <c r="P25" s="14" t="n">
        <v>279</v>
      </c>
      <c r="Q25" s="14" t="n">
        <v>212</v>
      </c>
      <c r="R25" s="14" t="n">
        <v>48</v>
      </c>
      <c r="S25" s="14" t="n">
        <v>774</v>
      </c>
      <c r="T25" s="14" t="n">
        <v>286</v>
      </c>
      <c r="U25" s="14" t="n">
        <v>645</v>
      </c>
      <c r="V25" s="14" t="n">
        <v>82</v>
      </c>
      <c r="W25" s="14" t="n">
        <v>1460</v>
      </c>
      <c r="X25" s="14" t="n">
        <v>1484</v>
      </c>
      <c r="Y25" s="14" t="n">
        <v>22372</v>
      </c>
      <c r="Z25" s="14" t="n">
        <v>1273</v>
      </c>
      <c r="AA25" s="14" t="n">
        <v>139</v>
      </c>
      <c r="AB25" s="14" t="n">
        <v>1993</v>
      </c>
      <c r="AC25" s="14" t="n">
        <v>122</v>
      </c>
      <c r="AD25" s="14" t="n">
        <v>9</v>
      </c>
      <c r="AE25" s="14" t="n">
        <v>123</v>
      </c>
      <c r="AF25" s="14" t="n">
        <v>89</v>
      </c>
      <c r="AG25" s="14" t="n">
        <v>24136</v>
      </c>
      <c r="AH25" s="14" t="n">
        <v>124845</v>
      </c>
      <c r="AI25" s="14" t="n">
        <v>416</v>
      </c>
      <c r="AJ25" s="14" t="n">
        <v>26801</v>
      </c>
      <c r="AK25" s="14" t="n">
        <v>27169</v>
      </c>
      <c r="AL25" s="14" t="n">
        <v>47</v>
      </c>
      <c r="AM25" s="14" t="n">
        <v>21756</v>
      </c>
      <c r="AN25" s="14" t="n">
        <v>718</v>
      </c>
      <c r="AO25" s="14" t="n">
        <v>16</v>
      </c>
      <c r="AP25" s="14" t="n">
        <v>2</v>
      </c>
      <c r="AQ25" s="14" t="n">
        <v>54</v>
      </c>
      <c r="AR25" s="14" t="n">
        <v>4</v>
      </c>
      <c r="AS25" s="14" t="n">
        <v>5</v>
      </c>
      <c r="AT25" s="14" t="n">
        <v>13</v>
      </c>
      <c r="AU25" s="14" t="n">
        <v>900</v>
      </c>
      <c r="AV25" s="14" t="n">
        <v>0</v>
      </c>
      <c r="AW25" s="14" t="n">
        <v>3604</v>
      </c>
      <c r="AX25" s="14" t="n">
        <v>63</v>
      </c>
      <c r="AY25" s="14" t="n">
        <v>53</v>
      </c>
      <c r="AZ25" s="14" t="n">
        <v>45</v>
      </c>
      <c r="BA25" s="14" t="n">
        <v>150</v>
      </c>
      <c r="BB25" s="14" t="n">
        <v>12</v>
      </c>
      <c r="BC25" s="14" t="n">
        <v>134</v>
      </c>
      <c r="BD25" s="14" t="n">
        <v>9</v>
      </c>
      <c r="BE25" s="14" t="n">
        <v>36</v>
      </c>
      <c r="BF25" s="14" t="n">
        <v>0</v>
      </c>
      <c r="BG25" s="15" t="n">
        <f aca="false">SUM(C25:BF25)</f>
        <v>289370</v>
      </c>
      <c r="BH25" s="14" t="n">
        <v>946161</v>
      </c>
      <c r="BI25" s="14" t="n">
        <v>0</v>
      </c>
      <c r="BJ25" s="14" t="n">
        <v>426375</v>
      </c>
      <c r="BK25" s="14" t="n">
        <v>17842</v>
      </c>
      <c r="BL25" s="14" t="n">
        <v>53709</v>
      </c>
      <c r="BM25" s="14" t="n">
        <v>332179</v>
      </c>
      <c r="BN25" s="15" t="n">
        <f aca="false">+BH25+BI25+BJ25+BK25+BL25+BM25</f>
        <v>1776266</v>
      </c>
      <c r="BO25" s="15" t="n">
        <f aca="false">+BN25+BG25</f>
        <v>2065636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611</v>
      </c>
      <c r="D26" s="14" t="n">
        <v>4</v>
      </c>
      <c r="E26" s="14" t="n">
        <v>914</v>
      </c>
      <c r="F26" s="14" t="n">
        <v>15</v>
      </c>
      <c r="G26" s="14" t="n">
        <v>320</v>
      </c>
      <c r="H26" s="14" t="n">
        <v>31</v>
      </c>
      <c r="I26" s="14" t="n">
        <v>36</v>
      </c>
      <c r="J26" s="14" t="n">
        <v>598</v>
      </c>
      <c r="K26" s="14" t="n">
        <v>103</v>
      </c>
      <c r="L26" s="14" t="n">
        <v>134</v>
      </c>
      <c r="M26" s="14" t="n">
        <v>10</v>
      </c>
      <c r="N26" s="14" t="n">
        <v>122</v>
      </c>
      <c r="O26" s="14" t="n">
        <v>34</v>
      </c>
      <c r="P26" s="14" t="n">
        <v>373</v>
      </c>
      <c r="Q26" s="14" t="n">
        <v>337</v>
      </c>
      <c r="R26" s="14" t="n">
        <v>58</v>
      </c>
      <c r="S26" s="14" t="n">
        <v>293</v>
      </c>
      <c r="T26" s="14" t="n">
        <v>493</v>
      </c>
      <c r="U26" s="14" t="n">
        <v>140</v>
      </c>
      <c r="V26" s="14" t="n">
        <v>199</v>
      </c>
      <c r="W26" s="14" t="n">
        <v>118</v>
      </c>
      <c r="X26" s="14" t="n">
        <v>359</v>
      </c>
      <c r="Y26" s="14" t="n">
        <v>103</v>
      </c>
      <c r="Z26" s="14" t="n">
        <v>44900</v>
      </c>
      <c r="AA26" s="14" t="n">
        <v>58</v>
      </c>
      <c r="AB26" s="14" t="n">
        <v>28078</v>
      </c>
      <c r="AC26" s="14" t="n">
        <v>262</v>
      </c>
      <c r="AD26" s="14" t="n">
        <v>7</v>
      </c>
      <c r="AE26" s="14" t="n">
        <v>106</v>
      </c>
      <c r="AF26" s="14" t="n">
        <v>126</v>
      </c>
      <c r="AG26" s="14" t="n">
        <v>1704</v>
      </c>
      <c r="AH26" s="14" t="n">
        <v>41</v>
      </c>
      <c r="AI26" s="14" t="n">
        <v>75</v>
      </c>
      <c r="AJ26" s="14" t="n">
        <v>243</v>
      </c>
      <c r="AK26" s="14" t="n">
        <v>3175</v>
      </c>
      <c r="AL26" s="14" t="n">
        <v>11935</v>
      </c>
      <c r="AM26" s="14" t="n">
        <v>40</v>
      </c>
      <c r="AN26" s="14" t="n">
        <v>9</v>
      </c>
      <c r="AO26" s="14" t="n">
        <v>206</v>
      </c>
      <c r="AP26" s="14" t="n">
        <v>0</v>
      </c>
      <c r="AQ26" s="14" t="n">
        <v>45</v>
      </c>
      <c r="AR26" s="14" t="n">
        <v>3</v>
      </c>
      <c r="AS26" s="14" t="n">
        <v>35</v>
      </c>
      <c r="AT26" s="14" t="n">
        <v>7</v>
      </c>
      <c r="AU26" s="14" t="n">
        <v>144</v>
      </c>
      <c r="AV26" s="14" t="n">
        <v>1</v>
      </c>
      <c r="AW26" s="14" t="n">
        <v>137</v>
      </c>
      <c r="AX26" s="14" t="n">
        <v>62</v>
      </c>
      <c r="AY26" s="14" t="n">
        <v>8</v>
      </c>
      <c r="AZ26" s="14" t="n">
        <v>26</v>
      </c>
      <c r="BA26" s="14" t="n">
        <v>78</v>
      </c>
      <c r="BB26" s="14" t="n">
        <v>30</v>
      </c>
      <c r="BC26" s="14" t="n">
        <v>46</v>
      </c>
      <c r="BD26" s="14" t="n">
        <v>2</v>
      </c>
      <c r="BE26" s="14" t="n">
        <v>13</v>
      </c>
      <c r="BF26" s="14" t="n">
        <v>0</v>
      </c>
      <c r="BG26" s="15" t="n">
        <f aca="false">SUM(C26:BF26)</f>
        <v>97007</v>
      </c>
      <c r="BH26" s="14" t="n">
        <v>135716</v>
      </c>
      <c r="BI26" s="14" t="n">
        <v>0</v>
      </c>
      <c r="BJ26" s="14" t="n">
        <v>111148</v>
      </c>
      <c r="BK26" s="14" t="n">
        <v>23684</v>
      </c>
      <c r="BL26" s="14" t="n">
        <v>64178</v>
      </c>
      <c r="BM26" s="14" t="n">
        <v>220022</v>
      </c>
      <c r="BN26" s="15" t="n">
        <f aca="false">+BH26+BI26+BJ26+BK26+BL26+BM26</f>
        <v>554748</v>
      </c>
      <c r="BO26" s="15" t="n">
        <f aca="false">+BN26+BG26</f>
        <v>651755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2755</v>
      </c>
      <c r="D27" s="14" t="n">
        <v>56</v>
      </c>
      <c r="E27" s="14" t="n">
        <v>3710</v>
      </c>
      <c r="F27" s="14" t="n">
        <v>6</v>
      </c>
      <c r="G27" s="14" t="n">
        <v>239</v>
      </c>
      <c r="H27" s="14" t="n">
        <v>366</v>
      </c>
      <c r="I27" s="14" t="n">
        <v>299</v>
      </c>
      <c r="J27" s="14" t="n">
        <v>3688</v>
      </c>
      <c r="K27" s="14" t="n">
        <v>2637</v>
      </c>
      <c r="L27" s="14" t="n">
        <v>13700</v>
      </c>
      <c r="M27" s="14" t="n">
        <v>3157</v>
      </c>
      <c r="N27" s="14" t="n">
        <v>314</v>
      </c>
      <c r="O27" s="14" t="n">
        <v>1914</v>
      </c>
      <c r="P27" s="14" t="n">
        <v>404</v>
      </c>
      <c r="Q27" s="14" t="n">
        <v>3318</v>
      </c>
      <c r="R27" s="14" t="n">
        <v>1739</v>
      </c>
      <c r="S27" s="14" t="n">
        <v>2119</v>
      </c>
      <c r="T27" s="14" t="n">
        <v>254</v>
      </c>
      <c r="U27" s="14" t="n">
        <v>1045</v>
      </c>
      <c r="V27" s="14" t="n">
        <v>1180</v>
      </c>
      <c r="W27" s="14" t="n">
        <v>529</v>
      </c>
      <c r="X27" s="14" t="n">
        <v>561</v>
      </c>
      <c r="Y27" s="14" t="n">
        <v>704</v>
      </c>
      <c r="Z27" s="14" t="n">
        <v>12990</v>
      </c>
      <c r="AA27" s="14" t="n">
        <v>51429</v>
      </c>
      <c r="AB27" s="14" t="n">
        <v>8848</v>
      </c>
      <c r="AC27" s="14" t="n">
        <v>100</v>
      </c>
      <c r="AD27" s="14" t="n">
        <v>19</v>
      </c>
      <c r="AE27" s="14" t="n">
        <v>751</v>
      </c>
      <c r="AF27" s="14" t="n">
        <v>489</v>
      </c>
      <c r="AG27" s="14" t="n">
        <v>16817</v>
      </c>
      <c r="AH27" s="14" t="n">
        <v>666</v>
      </c>
      <c r="AI27" s="14" t="n">
        <v>3669</v>
      </c>
      <c r="AJ27" s="14" t="n">
        <v>15050</v>
      </c>
      <c r="AK27" s="14" t="n">
        <v>2418</v>
      </c>
      <c r="AL27" s="14" t="n">
        <v>73</v>
      </c>
      <c r="AM27" s="14" t="n">
        <v>1697</v>
      </c>
      <c r="AN27" s="14" t="n">
        <v>270</v>
      </c>
      <c r="AO27" s="14" t="n">
        <v>1713</v>
      </c>
      <c r="AP27" s="14" t="n">
        <v>1096</v>
      </c>
      <c r="AQ27" s="14" t="n">
        <v>1879</v>
      </c>
      <c r="AR27" s="14" t="n">
        <v>258</v>
      </c>
      <c r="AS27" s="14" t="n">
        <v>1808</v>
      </c>
      <c r="AT27" s="14" t="n">
        <v>322</v>
      </c>
      <c r="AU27" s="14" t="n">
        <v>6371</v>
      </c>
      <c r="AV27" s="14" t="n">
        <v>89</v>
      </c>
      <c r="AW27" s="14" t="n">
        <v>1558</v>
      </c>
      <c r="AX27" s="14" t="n">
        <v>3344</v>
      </c>
      <c r="AY27" s="14" t="n">
        <v>2891</v>
      </c>
      <c r="AZ27" s="14" t="n">
        <v>3213</v>
      </c>
      <c r="BA27" s="14" t="n">
        <v>31319</v>
      </c>
      <c r="BB27" s="14" t="n">
        <v>73218</v>
      </c>
      <c r="BC27" s="14" t="n">
        <v>7581</v>
      </c>
      <c r="BD27" s="14" t="n">
        <v>399</v>
      </c>
      <c r="BE27" s="14" t="n">
        <v>731</v>
      </c>
      <c r="BF27" s="14" t="n">
        <v>0</v>
      </c>
      <c r="BG27" s="15" t="n">
        <f aca="false">SUM(C27:BF27)</f>
        <v>297770</v>
      </c>
      <c r="BH27" s="14" t="n">
        <v>652632</v>
      </c>
      <c r="BI27" s="14" t="n">
        <v>3714</v>
      </c>
      <c r="BJ27" s="14" t="n">
        <v>193813</v>
      </c>
      <c r="BK27" s="14" t="n">
        <v>49726</v>
      </c>
      <c r="BL27" s="14" t="n">
        <v>247033</v>
      </c>
      <c r="BM27" s="14" t="n">
        <v>58394</v>
      </c>
      <c r="BN27" s="15" t="n">
        <f aca="false">+BH27+BI27+BJ27+BK27+BL27+BM27</f>
        <v>1205312</v>
      </c>
      <c r="BO27" s="15" t="n">
        <f aca="false">+BN27+BG27</f>
        <v>1503082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19967</v>
      </c>
      <c r="D28" s="14" t="n">
        <v>147</v>
      </c>
      <c r="E28" s="14" t="n">
        <v>3545</v>
      </c>
      <c r="F28" s="14" t="n">
        <v>477</v>
      </c>
      <c r="G28" s="14" t="n">
        <v>10279</v>
      </c>
      <c r="H28" s="14" t="n">
        <v>1194</v>
      </c>
      <c r="I28" s="14" t="n">
        <v>1412</v>
      </c>
      <c r="J28" s="14" t="n">
        <v>12236</v>
      </c>
      <c r="K28" s="14" t="n">
        <v>4796</v>
      </c>
      <c r="L28" s="14" t="n">
        <v>5832</v>
      </c>
      <c r="M28" s="14" t="n">
        <v>1918</v>
      </c>
      <c r="N28" s="14" t="n">
        <v>4042</v>
      </c>
      <c r="O28" s="14" t="n">
        <v>1219</v>
      </c>
      <c r="P28" s="14" t="n">
        <v>12350</v>
      </c>
      <c r="Q28" s="14" t="n">
        <v>11326</v>
      </c>
      <c r="R28" s="14" t="n">
        <v>2502</v>
      </c>
      <c r="S28" s="14" t="n">
        <v>9768</v>
      </c>
      <c r="T28" s="14" t="n">
        <v>16202</v>
      </c>
      <c r="U28" s="14" t="n">
        <v>5992</v>
      </c>
      <c r="V28" s="14" t="n">
        <v>6956</v>
      </c>
      <c r="W28" s="14" t="n">
        <v>7901</v>
      </c>
      <c r="X28" s="14" t="n">
        <v>12115</v>
      </c>
      <c r="Y28" s="14" t="n">
        <v>5205</v>
      </c>
      <c r="Z28" s="14" t="n">
        <v>35061</v>
      </c>
      <c r="AA28" s="14" t="n">
        <v>4607</v>
      </c>
      <c r="AB28" s="14" t="n">
        <v>30948</v>
      </c>
      <c r="AC28" s="14" t="n">
        <v>8405</v>
      </c>
      <c r="AD28" s="14" t="n">
        <v>264</v>
      </c>
      <c r="AE28" s="14" t="n">
        <v>3786</v>
      </c>
      <c r="AF28" s="14" t="n">
        <v>4138</v>
      </c>
      <c r="AG28" s="14" t="n">
        <v>132997</v>
      </c>
      <c r="AH28" s="14" t="n">
        <v>9445</v>
      </c>
      <c r="AI28" s="14" t="n">
        <v>4202</v>
      </c>
      <c r="AJ28" s="14" t="n">
        <v>15064</v>
      </c>
      <c r="AK28" s="14" t="n">
        <v>6643</v>
      </c>
      <c r="AL28" s="14" t="n">
        <v>7835</v>
      </c>
      <c r="AM28" s="14" t="n">
        <v>2708</v>
      </c>
      <c r="AN28" s="14" t="n">
        <v>384</v>
      </c>
      <c r="AO28" s="14" t="n">
        <v>6481</v>
      </c>
      <c r="AP28" s="14" t="n">
        <v>141</v>
      </c>
      <c r="AQ28" s="14" t="n">
        <v>2912</v>
      </c>
      <c r="AR28" s="14" t="n">
        <v>114</v>
      </c>
      <c r="AS28" s="14" t="n">
        <v>1490</v>
      </c>
      <c r="AT28" s="14" t="n">
        <v>323</v>
      </c>
      <c r="AU28" s="14" t="n">
        <v>4438</v>
      </c>
      <c r="AV28" s="14" t="n">
        <v>31</v>
      </c>
      <c r="AW28" s="14" t="n">
        <v>2737</v>
      </c>
      <c r="AX28" s="14" t="n">
        <v>2288</v>
      </c>
      <c r="AY28" s="14" t="n">
        <v>297</v>
      </c>
      <c r="AZ28" s="14" t="n">
        <v>954</v>
      </c>
      <c r="BA28" s="14" t="n">
        <v>9946</v>
      </c>
      <c r="BB28" s="14" t="n">
        <v>18418</v>
      </c>
      <c r="BC28" s="14" t="n">
        <v>1950</v>
      </c>
      <c r="BD28" s="14" t="n">
        <v>165</v>
      </c>
      <c r="BE28" s="14" t="n">
        <v>551</v>
      </c>
      <c r="BF28" s="14" t="n">
        <v>0</v>
      </c>
      <c r="BG28" s="15" t="n">
        <f aca="false">SUM(C28:BF28)</f>
        <v>477104</v>
      </c>
      <c r="BH28" s="14" t="n">
        <v>215490</v>
      </c>
      <c r="BI28" s="14" t="n">
        <v>164</v>
      </c>
      <c r="BJ28" s="14" t="n">
        <v>623924</v>
      </c>
      <c r="BK28" s="14" t="n">
        <v>13432</v>
      </c>
      <c r="BL28" s="14" t="n">
        <v>68101</v>
      </c>
      <c r="BM28" s="14" t="n">
        <v>165148</v>
      </c>
      <c r="BN28" s="15" t="n">
        <f aca="false">+BH28+BI28+BJ28+BK28+BL28+BM28</f>
        <v>1086259</v>
      </c>
      <c r="BO28" s="15" t="n">
        <f aca="false">+BN28+BG28</f>
        <v>1563363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75656</v>
      </c>
      <c r="D29" s="14" t="n">
        <v>528</v>
      </c>
      <c r="E29" s="14" t="n">
        <v>810</v>
      </c>
      <c r="F29" s="14" t="n">
        <v>6200</v>
      </c>
      <c r="G29" s="14" t="n">
        <v>26830</v>
      </c>
      <c r="H29" s="14" t="n">
        <v>13466</v>
      </c>
      <c r="I29" s="14" t="n">
        <v>7030</v>
      </c>
      <c r="J29" s="14" t="n">
        <v>64774</v>
      </c>
      <c r="K29" s="14" t="n">
        <v>14040</v>
      </c>
      <c r="L29" s="14" t="n">
        <v>17088</v>
      </c>
      <c r="M29" s="14" t="n">
        <v>4787</v>
      </c>
      <c r="N29" s="14" t="n">
        <v>19599</v>
      </c>
      <c r="O29" s="14" t="n">
        <v>5206</v>
      </c>
      <c r="P29" s="14" t="n">
        <v>26453</v>
      </c>
      <c r="Q29" s="14" t="n">
        <v>52322</v>
      </c>
      <c r="R29" s="14" t="n">
        <v>10871</v>
      </c>
      <c r="S29" s="14" t="n">
        <v>53086</v>
      </c>
      <c r="T29" s="14" t="n">
        <v>48528</v>
      </c>
      <c r="U29" s="14" t="n">
        <v>11761</v>
      </c>
      <c r="V29" s="14" t="n">
        <v>2599</v>
      </c>
      <c r="W29" s="14" t="n">
        <v>3179</v>
      </c>
      <c r="X29" s="14" t="n">
        <v>1771</v>
      </c>
      <c r="Y29" s="14" t="n">
        <v>7133</v>
      </c>
      <c r="Z29" s="14" t="n">
        <v>6364</v>
      </c>
      <c r="AA29" s="14" t="n">
        <v>14283</v>
      </c>
      <c r="AB29" s="14" t="n">
        <v>5904</v>
      </c>
      <c r="AC29" s="14" t="n">
        <v>1025550</v>
      </c>
      <c r="AD29" s="14" t="n">
        <v>3110</v>
      </c>
      <c r="AE29" s="14" t="n">
        <v>26740</v>
      </c>
      <c r="AF29" s="14" t="n">
        <v>14727</v>
      </c>
      <c r="AG29" s="14" t="n">
        <v>59584</v>
      </c>
      <c r="AH29" s="14" t="n">
        <v>16043</v>
      </c>
      <c r="AI29" s="14" t="n">
        <v>66780</v>
      </c>
      <c r="AJ29" s="14" t="n">
        <v>194002</v>
      </c>
      <c r="AK29" s="14" t="n">
        <v>12196</v>
      </c>
      <c r="AL29" s="14" t="n">
        <v>240</v>
      </c>
      <c r="AM29" s="14" t="n">
        <v>16899</v>
      </c>
      <c r="AN29" s="14" t="n">
        <v>12560</v>
      </c>
      <c r="AO29" s="14" t="n">
        <v>194300</v>
      </c>
      <c r="AP29" s="14" t="n">
        <v>1871</v>
      </c>
      <c r="AQ29" s="14" t="n">
        <v>23438</v>
      </c>
      <c r="AR29" s="14" t="n">
        <v>3390</v>
      </c>
      <c r="AS29" s="14" t="n">
        <v>1320</v>
      </c>
      <c r="AT29" s="14" t="n">
        <v>12876</v>
      </c>
      <c r="AU29" s="14" t="n">
        <v>22436</v>
      </c>
      <c r="AV29" s="14" t="n">
        <v>100</v>
      </c>
      <c r="AW29" s="14" t="n">
        <v>2640</v>
      </c>
      <c r="AX29" s="14" t="n">
        <v>59518</v>
      </c>
      <c r="AY29" s="14" t="n">
        <v>6403</v>
      </c>
      <c r="AZ29" s="14" t="n">
        <v>9750</v>
      </c>
      <c r="BA29" s="14" t="n">
        <v>53762</v>
      </c>
      <c r="BB29" s="14" t="n">
        <v>24308</v>
      </c>
      <c r="BC29" s="14" t="n">
        <v>53026</v>
      </c>
      <c r="BD29" s="14" t="n">
        <v>2255</v>
      </c>
      <c r="BE29" s="14" t="n">
        <v>25739</v>
      </c>
      <c r="BF29" s="14" t="n">
        <v>0</v>
      </c>
      <c r="BG29" s="15" t="n">
        <f aca="false">SUM(C29:BF29)</f>
        <v>2445831</v>
      </c>
      <c r="BH29" s="14" t="n">
        <v>412650</v>
      </c>
      <c r="BI29" s="14" t="n">
        <v>0</v>
      </c>
      <c r="BJ29" s="14" t="n">
        <v>0</v>
      </c>
      <c r="BK29" s="14" t="n">
        <v>0</v>
      </c>
      <c r="BL29" s="14" t="n">
        <v>2790</v>
      </c>
      <c r="BM29" s="14" t="n">
        <v>0</v>
      </c>
      <c r="BN29" s="15" t="n">
        <f aca="false">+BH29+BI29+BJ29+BK29+BL29+BM29</f>
        <v>415440</v>
      </c>
      <c r="BO29" s="15" t="n">
        <f aca="false">+BN29+BG29</f>
        <v>2861271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0</v>
      </c>
      <c r="D30" s="14" t="n">
        <v>0</v>
      </c>
      <c r="E30" s="14" t="n">
        <v>10</v>
      </c>
      <c r="F30" s="14" t="n">
        <v>79</v>
      </c>
      <c r="G30" s="14" t="n">
        <v>312</v>
      </c>
      <c r="H30" s="14" t="n">
        <v>764</v>
      </c>
      <c r="I30" s="14" t="n">
        <v>310</v>
      </c>
      <c r="J30" s="14" t="n">
        <v>2126</v>
      </c>
      <c r="K30" s="14" t="n">
        <v>1290</v>
      </c>
      <c r="L30" s="14" t="n">
        <v>973</v>
      </c>
      <c r="M30" s="14" t="n">
        <v>615</v>
      </c>
      <c r="N30" s="14" t="n">
        <v>2682</v>
      </c>
      <c r="O30" s="14" t="n">
        <v>142</v>
      </c>
      <c r="P30" s="14" t="n">
        <v>7727</v>
      </c>
      <c r="Q30" s="14" t="n">
        <v>49794</v>
      </c>
      <c r="R30" s="14" t="n">
        <v>176</v>
      </c>
      <c r="S30" s="14" t="n">
        <v>4879</v>
      </c>
      <c r="T30" s="14" t="n">
        <v>2784</v>
      </c>
      <c r="U30" s="14" t="n">
        <v>1793</v>
      </c>
      <c r="V30" s="14" t="n">
        <v>105</v>
      </c>
      <c r="W30" s="14" t="n">
        <v>205</v>
      </c>
      <c r="X30" s="14" t="n">
        <v>79</v>
      </c>
      <c r="Y30" s="14" t="n">
        <v>287</v>
      </c>
      <c r="Z30" s="14" t="n">
        <v>594</v>
      </c>
      <c r="AA30" s="14" t="n">
        <v>1195</v>
      </c>
      <c r="AB30" s="14" t="n">
        <v>486</v>
      </c>
      <c r="AC30" s="14" t="n">
        <v>50</v>
      </c>
      <c r="AD30" s="14" t="n">
        <v>590</v>
      </c>
      <c r="AE30" s="14" t="n">
        <v>140</v>
      </c>
      <c r="AF30" s="14" t="n">
        <v>505</v>
      </c>
      <c r="AG30" s="14" t="n">
        <v>3904</v>
      </c>
      <c r="AH30" s="14" t="n">
        <v>1114</v>
      </c>
      <c r="AI30" s="14" t="n">
        <v>350</v>
      </c>
      <c r="AJ30" s="14" t="n">
        <v>785</v>
      </c>
      <c r="AK30" s="14" t="n">
        <v>220</v>
      </c>
      <c r="AL30" s="14" t="n">
        <v>110</v>
      </c>
      <c r="AM30" s="14" t="n">
        <v>604</v>
      </c>
      <c r="AN30" s="14" t="n">
        <v>1298</v>
      </c>
      <c r="AO30" s="14" t="n">
        <v>2900</v>
      </c>
      <c r="AP30" s="14" t="n">
        <v>90</v>
      </c>
      <c r="AQ30" s="14" t="n">
        <v>1321</v>
      </c>
      <c r="AR30" s="14" t="n">
        <v>0</v>
      </c>
      <c r="AS30" s="14" t="n">
        <v>80</v>
      </c>
      <c r="AT30" s="14" t="n">
        <v>262</v>
      </c>
      <c r="AU30" s="14" t="n">
        <v>1507</v>
      </c>
      <c r="AV30" s="14" t="n">
        <v>0</v>
      </c>
      <c r="AW30" s="14" t="n">
        <v>140</v>
      </c>
      <c r="AX30" s="14" t="n">
        <v>679</v>
      </c>
      <c r="AY30" s="14" t="n">
        <v>1100</v>
      </c>
      <c r="AZ30" s="14" t="n">
        <v>110</v>
      </c>
      <c r="BA30" s="14" t="n">
        <v>761</v>
      </c>
      <c r="BB30" s="14" t="n">
        <v>1879</v>
      </c>
      <c r="BC30" s="14" t="n">
        <v>2339</v>
      </c>
      <c r="BD30" s="14" t="n">
        <v>21</v>
      </c>
      <c r="BE30" s="14" t="n">
        <v>1350</v>
      </c>
      <c r="BF30" s="14" t="n">
        <v>0</v>
      </c>
      <c r="BG30" s="15" t="n">
        <f aca="false">SUM(C30:BF30)</f>
        <v>103616</v>
      </c>
      <c r="BH30" s="14" t="n">
        <v>14283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5" t="n">
        <f aca="false">+BH30+BI30+BJ30+BK30+BL30+BM30</f>
        <v>14283</v>
      </c>
      <c r="BO30" s="15" t="n">
        <f aca="false">+BN30+BG30</f>
        <v>117899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61372</v>
      </c>
      <c r="D31" s="14" t="n">
        <v>2964</v>
      </c>
      <c r="E31" s="14" t="n">
        <v>80</v>
      </c>
      <c r="F31" s="14" t="n">
        <v>98</v>
      </c>
      <c r="G31" s="14" t="n">
        <v>641</v>
      </c>
      <c r="H31" s="14" t="n">
        <v>1059</v>
      </c>
      <c r="I31" s="14" t="n">
        <v>450</v>
      </c>
      <c r="J31" s="14" t="n">
        <v>3181</v>
      </c>
      <c r="K31" s="14" t="n">
        <v>3215</v>
      </c>
      <c r="L31" s="14" t="n">
        <v>596</v>
      </c>
      <c r="M31" s="14" t="n">
        <v>143</v>
      </c>
      <c r="N31" s="14" t="n">
        <v>972</v>
      </c>
      <c r="O31" s="14" t="n">
        <v>136</v>
      </c>
      <c r="P31" s="14" t="n">
        <v>1716</v>
      </c>
      <c r="Q31" s="14" t="n">
        <v>2151</v>
      </c>
      <c r="R31" s="14" t="n">
        <v>225</v>
      </c>
      <c r="S31" s="14" t="n">
        <v>1413</v>
      </c>
      <c r="T31" s="14" t="n">
        <v>981</v>
      </c>
      <c r="U31" s="14" t="n">
        <v>351</v>
      </c>
      <c r="V31" s="14" t="n">
        <v>48</v>
      </c>
      <c r="W31" s="14" t="n">
        <v>71</v>
      </c>
      <c r="X31" s="14" t="n">
        <v>71</v>
      </c>
      <c r="Y31" s="14" t="n">
        <v>387</v>
      </c>
      <c r="Z31" s="14" t="n">
        <v>248</v>
      </c>
      <c r="AA31" s="14" t="n">
        <v>442</v>
      </c>
      <c r="AB31" s="14" t="n">
        <v>220</v>
      </c>
      <c r="AC31" s="14" t="n">
        <v>1830</v>
      </c>
      <c r="AD31" s="14" t="n">
        <v>1480</v>
      </c>
      <c r="AE31" s="14" t="n">
        <v>27440</v>
      </c>
      <c r="AF31" s="14" t="n">
        <v>268</v>
      </c>
      <c r="AG31" s="14" t="n">
        <v>7768</v>
      </c>
      <c r="AH31" s="14" t="n">
        <v>986</v>
      </c>
      <c r="AI31" s="14" t="n">
        <v>8535</v>
      </c>
      <c r="AJ31" s="14" t="n">
        <v>13862</v>
      </c>
      <c r="AK31" s="14" t="n">
        <v>5978</v>
      </c>
      <c r="AL31" s="14" t="n">
        <v>110</v>
      </c>
      <c r="AM31" s="14" t="n">
        <v>1103</v>
      </c>
      <c r="AN31" s="14" t="n">
        <v>179</v>
      </c>
      <c r="AO31" s="14" t="n">
        <v>25640</v>
      </c>
      <c r="AP31" s="14" t="n">
        <v>5</v>
      </c>
      <c r="AQ31" s="14" t="n">
        <v>1271</v>
      </c>
      <c r="AR31" s="14" t="n">
        <v>60</v>
      </c>
      <c r="AS31" s="14" t="n">
        <v>40</v>
      </c>
      <c r="AT31" s="14" t="n">
        <v>2548</v>
      </c>
      <c r="AU31" s="14" t="n">
        <v>2747</v>
      </c>
      <c r="AV31" s="14" t="n">
        <v>20</v>
      </c>
      <c r="AW31" s="14" t="n">
        <v>200</v>
      </c>
      <c r="AX31" s="14" t="n">
        <v>4065</v>
      </c>
      <c r="AY31" s="14" t="n">
        <v>576</v>
      </c>
      <c r="AZ31" s="14" t="n">
        <v>1620</v>
      </c>
      <c r="BA31" s="14" t="n">
        <v>5915</v>
      </c>
      <c r="BB31" s="14" t="n">
        <v>3056</v>
      </c>
      <c r="BC31" s="14" t="n">
        <v>4842</v>
      </c>
      <c r="BD31" s="14" t="n">
        <v>140</v>
      </c>
      <c r="BE31" s="14" t="n">
        <v>2821</v>
      </c>
      <c r="BF31" s="14" t="n">
        <v>0</v>
      </c>
      <c r="BG31" s="15" t="n">
        <f aca="false">SUM(C31:BF31)</f>
        <v>208336</v>
      </c>
      <c r="BH31" s="14" t="n">
        <v>7225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72250</v>
      </c>
      <c r="BO31" s="15" t="n">
        <f aca="false">+BN31+BG31</f>
        <v>280586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6119</v>
      </c>
      <c r="D32" s="14" t="n">
        <v>105</v>
      </c>
      <c r="E32" s="14" t="n">
        <v>851</v>
      </c>
      <c r="F32" s="14" t="n">
        <v>108</v>
      </c>
      <c r="G32" s="14" t="n">
        <v>882</v>
      </c>
      <c r="H32" s="14" t="n">
        <v>975</v>
      </c>
      <c r="I32" s="14" t="n">
        <v>101</v>
      </c>
      <c r="J32" s="14" t="n">
        <v>3089</v>
      </c>
      <c r="K32" s="14" t="n">
        <v>464</v>
      </c>
      <c r="L32" s="14" t="n">
        <v>330</v>
      </c>
      <c r="M32" s="14" t="n">
        <v>107</v>
      </c>
      <c r="N32" s="14" t="n">
        <v>398</v>
      </c>
      <c r="O32" s="14" t="n">
        <v>32</v>
      </c>
      <c r="P32" s="14" t="n">
        <v>33338</v>
      </c>
      <c r="Q32" s="14" t="n">
        <v>4878</v>
      </c>
      <c r="R32" s="14" t="n">
        <v>3254</v>
      </c>
      <c r="S32" s="14" t="n">
        <v>19045</v>
      </c>
      <c r="T32" s="14" t="n">
        <v>790</v>
      </c>
      <c r="U32" s="14" t="n">
        <v>342</v>
      </c>
      <c r="V32" s="14" t="n">
        <v>8</v>
      </c>
      <c r="W32" s="14" t="n">
        <v>27</v>
      </c>
      <c r="X32" s="14" t="n">
        <v>53</v>
      </c>
      <c r="Y32" s="14" t="n">
        <v>140</v>
      </c>
      <c r="Z32" s="14" t="n">
        <v>76</v>
      </c>
      <c r="AA32" s="14" t="n">
        <v>408</v>
      </c>
      <c r="AB32" s="14" t="n">
        <v>121</v>
      </c>
      <c r="AC32" s="14" t="n">
        <v>1924</v>
      </c>
      <c r="AD32" s="14" t="n">
        <v>11</v>
      </c>
      <c r="AE32" s="14" t="n">
        <v>90</v>
      </c>
      <c r="AF32" s="14" t="n">
        <v>26778</v>
      </c>
      <c r="AG32" s="14" t="n">
        <v>10723</v>
      </c>
      <c r="AH32" s="14" t="n">
        <v>1474</v>
      </c>
      <c r="AI32" s="14" t="n">
        <v>1616</v>
      </c>
      <c r="AJ32" s="14" t="n">
        <v>1886</v>
      </c>
      <c r="AK32" s="14" t="n">
        <v>27052</v>
      </c>
      <c r="AL32" s="14" t="n">
        <v>646</v>
      </c>
      <c r="AM32" s="14" t="n">
        <v>627</v>
      </c>
      <c r="AN32" s="14" t="n">
        <v>193</v>
      </c>
      <c r="AO32" s="14" t="n">
        <v>8587</v>
      </c>
      <c r="AP32" s="14" t="n">
        <v>19</v>
      </c>
      <c r="AQ32" s="14" t="n">
        <v>32</v>
      </c>
      <c r="AR32" s="14" t="n">
        <v>11</v>
      </c>
      <c r="AS32" s="14" t="n">
        <v>9</v>
      </c>
      <c r="AT32" s="14" t="n">
        <v>732</v>
      </c>
      <c r="AU32" s="14" t="n">
        <v>7399</v>
      </c>
      <c r="AV32" s="14" t="n">
        <v>1</v>
      </c>
      <c r="AW32" s="14" t="n">
        <v>22</v>
      </c>
      <c r="AX32" s="14" t="n">
        <v>21957</v>
      </c>
      <c r="AY32" s="14" t="n">
        <v>335</v>
      </c>
      <c r="AZ32" s="14" t="n">
        <v>3101</v>
      </c>
      <c r="BA32" s="14" t="n">
        <v>172</v>
      </c>
      <c r="BB32" s="14" t="n">
        <v>3106</v>
      </c>
      <c r="BC32" s="14" t="n">
        <v>5445</v>
      </c>
      <c r="BD32" s="14" t="n">
        <v>18</v>
      </c>
      <c r="BE32" s="14" t="n">
        <v>284</v>
      </c>
      <c r="BF32" s="14" t="n">
        <v>0</v>
      </c>
      <c r="BG32" s="15" t="n">
        <f aca="false">SUM(C32:BF32)</f>
        <v>200291</v>
      </c>
      <c r="BH32" s="14" t="n">
        <v>94081</v>
      </c>
      <c r="BI32" s="14" t="n">
        <v>177339</v>
      </c>
      <c r="BJ32" s="14" t="n">
        <v>0</v>
      </c>
      <c r="BK32" s="14" t="n">
        <v>-1638</v>
      </c>
      <c r="BL32" s="14" t="n">
        <v>60217</v>
      </c>
      <c r="BM32" s="14" t="n">
        <v>23344</v>
      </c>
      <c r="BN32" s="15" t="n">
        <f aca="false">+BH32+BI32+BJ32+BK32+BL32+BM32</f>
        <v>353343</v>
      </c>
      <c r="BO32" s="15" t="n">
        <f aca="false">+BN32+BG32</f>
        <v>553634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97975</v>
      </c>
      <c r="D33" s="14" t="n">
        <v>1410</v>
      </c>
      <c r="E33" s="14" t="n">
        <v>1606</v>
      </c>
      <c r="F33" s="14" t="n">
        <v>1001</v>
      </c>
      <c r="G33" s="14" t="n">
        <v>2067</v>
      </c>
      <c r="H33" s="14" t="n">
        <v>2696</v>
      </c>
      <c r="I33" s="14" t="n">
        <v>583</v>
      </c>
      <c r="J33" s="14" t="n">
        <v>13238</v>
      </c>
      <c r="K33" s="14" t="n">
        <v>5005</v>
      </c>
      <c r="L33" s="14" t="n">
        <v>4472</v>
      </c>
      <c r="M33" s="14" t="n">
        <v>830</v>
      </c>
      <c r="N33" s="14" t="n">
        <v>1591</v>
      </c>
      <c r="O33" s="14" t="n">
        <v>2189</v>
      </c>
      <c r="P33" s="14" t="n">
        <v>3316</v>
      </c>
      <c r="Q33" s="14" t="n">
        <v>2773</v>
      </c>
      <c r="R33" s="14" t="n">
        <v>1109</v>
      </c>
      <c r="S33" s="14" t="n">
        <v>4153</v>
      </c>
      <c r="T33" s="14" t="n">
        <v>1740</v>
      </c>
      <c r="U33" s="14" t="n">
        <v>3749</v>
      </c>
      <c r="V33" s="14" t="n">
        <v>1542</v>
      </c>
      <c r="W33" s="14" t="n">
        <v>919</v>
      </c>
      <c r="X33" s="14" t="n">
        <v>1193</v>
      </c>
      <c r="Y33" s="14" t="n">
        <v>1466</v>
      </c>
      <c r="Z33" s="14" t="n">
        <v>1298</v>
      </c>
      <c r="AA33" s="14" t="n">
        <v>3384</v>
      </c>
      <c r="AB33" s="14" t="n">
        <v>1835</v>
      </c>
      <c r="AC33" s="14" t="n">
        <v>5267</v>
      </c>
      <c r="AD33" s="14" t="n">
        <v>82</v>
      </c>
      <c r="AE33" s="14" t="n">
        <v>4637</v>
      </c>
      <c r="AF33" s="14" t="n">
        <v>3677</v>
      </c>
      <c r="AG33" s="14" t="n">
        <v>2174613</v>
      </c>
      <c r="AH33" s="14" t="n">
        <v>12555</v>
      </c>
      <c r="AI33" s="14" t="n">
        <v>45927</v>
      </c>
      <c r="AJ33" s="14" t="n">
        <v>160905</v>
      </c>
      <c r="AK33" s="14" t="n">
        <v>11580</v>
      </c>
      <c r="AL33" s="14" t="n">
        <v>538</v>
      </c>
      <c r="AM33" s="14" t="n">
        <v>16252</v>
      </c>
      <c r="AN33" s="14" t="n">
        <v>6936</v>
      </c>
      <c r="AO33" s="14" t="n">
        <v>76123</v>
      </c>
      <c r="AP33" s="14" t="n">
        <v>3284</v>
      </c>
      <c r="AQ33" s="14" t="n">
        <v>17079</v>
      </c>
      <c r="AR33" s="14" t="n">
        <v>10579</v>
      </c>
      <c r="AS33" s="14" t="n">
        <v>2628</v>
      </c>
      <c r="AT33" s="14" t="n">
        <v>51083</v>
      </c>
      <c r="AU33" s="14" t="n">
        <v>31240</v>
      </c>
      <c r="AV33" s="14" t="n">
        <v>231</v>
      </c>
      <c r="AW33" s="14" t="n">
        <v>2398</v>
      </c>
      <c r="AX33" s="14" t="n">
        <v>75085</v>
      </c>
      <c r="AY33" s="14" t="n">
        <v>16881</v>
      </c>
      <c r="AZ33" s="14" t="n">
        <v>14167</v>
      </c>
      <c r="BA33" s="14" t="n">
        <v>15945</v>
      </c>
      <c r="BB33" s="14" t="n">
        <v>15617</v>
      </c>
      <c r="BC33" s="14" t="n">
        <v>38731</v>
      </c>
      <c r="BD33" s="14" t="n">
        <v>2114</v>
      </c>
      <c r="BE33" s="14" t="n">
        <v>13032</v>
      </c>
      <c r="BF33" s="14" t="n">
        <v>0</v>
      </c>
      <c r="BG33" s="15" t="n">
        <f aca="false">SUM(C33:BF33)</f>
        <v>2992326</v>
      </c>
      <c r="BH33" s="14" t="n">
        <v>1306546</v>
      </c>
      <c r="BI33" s="14" t="n">
        <v>0</v>
      </c>
      <c r="BJ33" s="14" t="n">
        <v>9149417</v>
      </c>
      <c r="BK33" s="14" t="n">
        <v>0</v>
      </c>
      <c r="BL33" s="14" t="n">
        <v>1594</v>
      </c>
      <c r="BM33" s="14" t="n">
        <v>891</v>
      </c>
      <c r="BN33" s="15" t="n">
        <f aca="false">+BH33+BI33+BJ33+BK33+BL33+BM33</f>
        <v>10458448</v>
      </c>
      <c r="BO33" s="15" t="n">
        <f aca="false">+BN33+BG33</f>
        <v>13450774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65751</v>
      </c>
      <c r="D34" s="14" t="n">
        <v>594</v>
      </c>
      <c r="E34" s="14" t="n">
        <v>385</v>
      </c>
      <c r="F34" s="14" t="n">
        <v>126</v>
      </c>
      <c r="G34" s="14" t="n">
        <v>2798</v>
      </c>
      <c r="H34" s="14" t="n">
        <v>2364</v>
      </c>
      <c r="I34" s="14" t="n">
        <v>441</v>
      </c>
      <c r="J34" s="14" t="n">
        <v>7989</v>
      </c>
      <c r="K34" s="14" t="n">
        <v>2983</v>
      </c>
      <c r="L34" s="14" t="n">
        <v>990</v>
      </c>
      <c r="M34" s="14" t="n">
        <v>1014</v>
      </c>
      <c r="N34" s="14" t="n">
        <v>372</v>
      </c>
      <c r="O34" s="14" t="n">
        <v>176</v>
      </c>
      <c r="P34" s="14" t="n">
        <v>196</v>
      </c>
      <c r="Q34" s="14" t="n">
        <v>494</v>
      </c>
      <c r="R34" s="14" t="n">
        <v>580</v>
      </c>
      <c r="S34" s="14" t="n">
        <v>7934</v>
      </c>
      <c r="T34" s="14" t="n">
        <v>676</v>
      </c>
      <c r="U34" s="14" t="n">
        <v>1235</v>
      </c>
      <c r="V34" s="14" t="n">
        <v>558</v>
      </c>
      <c r="W34" s="14" t="n">
        <v>185</v>
      </c>
      <c r="X34" s="14" t="n">
        <v>313</v>
      </c>
      <c r="Y34" s="14" t="n">
        <v>3062</v>
      </c>
      <c r="Z34" s="14" t="n">
        <v>480</v>
      </c>
      <c r="AA34" s="14" t="n">
        <v>1939</v>
      </c>
      <c r="AB34" s="14" t="n">
        <v>586</v>
      </c>
      <c r="AC34" s="14" t="n">
        <v>1475</v>
      </c>
      <c r="AD34" s="14" t="n">
        <v>24</v>
      </c>
      <c r="AE34" s="14" t="n">
        <v>730</v>
      </c>
      <c r="AF34" s="14" t="n">
        <v>8628</v>
      </c>
      <c r="AG34" s="14" t="n">
        <v>33068</v>
      </c>
      <c r="AH34" s="14" t="n">
        <v>12677</v>
      </c>
      <c r="AI34" s="14" t="n">
        <v>13534</v>
      </c>
      <c r="AJ34" s="14" t="n">
        <v>23134</v>
      </c>
      <c r="AK34" s="14" t="n">
        <v>71395</v>
      </c>
      <c r="AL34" s="14" t="n">
        <v>192</v>
      </c>
      <c r="AM34" s="14" t="n">
        <v>3922</v>
      </c>
      <c r="AN34" s="14" t="n">
        <v>1297</v>
      </c>
      <c r="AO34" s="14" t="n">
        <v>29232</v>
      </c>
      <c r="AP34" s="14" t="n">
        <v>70</v>
      </c>
      <c r="AQ34" s="14" t="n">
        <v>5911</v>
      </c>
      <c r="AR34" s="14" t="n">
        <v>425</v>
      </c>
      <c r="AS34" s="14" t="n">
        <v>112</v>
      </c>
      <c r="AT34" s="14" t="n">
        <v>745</v>
      </c>
      <c r="AU34" s="14" t="n">
        <v>8233</v>
      </c>
      <c r="AV34" s="14" t="n">
        <v>8</v>
      </c>
      <c r="AW34" s="14" t="n">
        <v>2485</v>
      </c>
      <c r="AX34" s="14" t="n">
        <v>6238</v>
      </c>
      <c r="AY34" s="14" t="n">
        <v>1074</v>
      </c>
      <c r="AZ34" s="14" t="n">
        <v>730</v>
      </c>
      <c r="BA34" s="14" t="n">
        <v>2187</v>
      </c>
      <c r="BB34" s="14" t="n">
        <v>2616</v>
      </c>
      <c r="BC34" s="14" t="n">
        <v>2620</v>
      </c>
      <c r="BD34" s="14" t="n">
        <v>223</v>
      </c>
      <c r="BE34" s="14" t="n">
        <v>2148</v>
      </c>
      <c r="BF34" s="14" t="n">
        <v>0</v>
      </c>
      <c r="BG34" s="15" t="n">
        <f aca="false">SUM(C34:BF34)</f>
        <v>339354</v>
      </c>
      <c r="BH34" s="14" t="n">
        <v>947751</v>
      </c>
      <c r="BI34" s="14" t="n">
        <v>8290</v>
      </c>
      <c r="BJ34" s="14" t="n">
        <v>31661</v>
      </c>
      <c r="BK34" s="14" t="n">
        <v>0</v>
      </c>
      <c r="BL34" s="14" t="n">
        <v>6238</v>
      </c>
      <c r="BM34" s="14" t="n">
        <v>0</v>
      </c>
      <c r="BN34" s="15" t="n">
        <f aca="false">+BH34+BI34+BJ34+BK34+BL34+BM34</f>
        <v>993940</v>
      </c>
      <c r="BO34" s="15" t="n">
        <f aca="false">+BN34+BG34</f>
        <v>1333294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144671</v>
      </c>
      <c r="D35" s="14" t="n">
        <v>2749</v>
      </c>
      <c r="E35" s="14" t="n">
        <v>8325</v>
      </c>
      <c r="F35" s="14" t="n">
        <v>590</v>
      </c>
      <c r="G35" s="14" t="n">
        <v>5942</v>
      </c>
      <c r="H35" s="14" t="n">
        <v>27680</v>
      </c>
      <c r="I35" s="14" t="n">
        <v>1279</v>
      </c>
      <c r="J35" s="14" t="n">
        <v>91165</v>
      </c>
      <c r="K35" s="14" t="n">
        <v>19211</v>
      </c>
      <c r="L35" s="14" t="n">
        <v>15449</v>
      </c>
      <c r="M35" s="14" t="n">
        <v>12571</v>
      </c>
      <c r="N35" s="14" t="n">
        <v>7403</v>
      </c>
      <c r="O35" s="14" t="n">
        <v>5590</v>
      </c>
      <c r="P35" s="14" t="n">
        <v>48440</v>
      </c>
      <c r="Q35" s="14" t="n">
        <v>12812</v>
      </c>
      <c r="R35" s="14" t="n">
        <v>3453</v>
      </c>
      <c r="S35" s="14" t="n">
        <v>53184</v>
      </c>
      <c r="T35" s="14" t="n">
        <v>7690</v>
      </c>
      <c r="U35" s="14" t="n">
        <v>6736</v>
      </c>
      <c r="V35" s="14" t="n">
        <v>9086</v>
      </c>
      <c r="W35" s="14" t="n">
        <v>3178</v>
      </c>
      <c r="X35" s="14" t="n">
        <v>3475</v>
      </c>
      <c r="Y35" s="14" t="n">
        <v>7619</v>
      </c>
      <c r="Z35" s="14" t="n">
        <v>5499</v>
      </c>
      <c r="AA35" s="14" t="n">
        <v>28065</v>
      </c>
      <c r="AB35" s="14" t="n">
        <v>6709</v>
      </c>
      <c r="AC35" s="14" t="n">
        <v>9255</v>
      </c>
      <c r="AD35" s="14" t="n">
        <v>700</v>
      </c>
      <c r="AE35" s="14" t="n">
        <v>2339</v>
      </c>
      <c r="AF35" s="14" t="n">
        <v>4947</v>
      </c>
      <c r="AG35" s="14" t="n">
        <v>199567</v>
      </c>
      <c r="AH35" s="14" t="n">
        <v>57684</v>
      </c>
      <c r="AI35" s="14" t="n">
        <v>223641</v>
      </c>
      <c r="AJ35" s="14" t="n">
        <v>295154</v>
      </c>
      <c r="AK35" s="14" t="n">
        <v>134210</v>
      </c>
      <c r="AL35" s="14" t="n">
        <v>3298</v>
      </c>
      <c r="AM35" s="14" t="n">
        <v>34378</v>
      </c>
      <c r="AN35" s="14" t="n">
        <v>2145</v>
      </c>
      <c r="AO35" s="14" t="n">
        <v>282852</v>
      </c>
      <c r="AP35" s="14" t="n">
        <v>765</v>
      </c>
      <c r="AQ35" s="14" t="n">
        <v>2272</v>
      </c>
      <c r="AR35" s="14" t="n">
        <v>600</v>
      </c>
      <c r="AS35" s="14" t="n">
        <v>8595</v>
      </c>
      <c r="AT35" s="14" t="n">
        <v>25355</v>
      </c>
      <c r="AU35" s="14" t="n">
        <v>72261</v>
      </c>
      <c r="AV35" s="14" t="n">
        <v>130</v>
      </c>
      <c r="AW35" s="14" t="n">
        <v>959</v>
      </c>
      <c r="AX35" s="14" t="n">
        <v>58305</v>
      </c>
      <c r="AY35" s="14" t="n">
        <v>21209</v>
      </c>
      <c r="AZ35" s="14" t="n">
        <v>6036</v>
      </c>
      <c r="BA35" s="14" t="n">
        <v>10884</v>
      </c>
      <c r="BB35" s="14" t="n">
        <v>21497</v>
      </c>
      <c r="BC35" s="14" t="n">
        <v>13257</v>
      </c>
      <c r="BD35" s="14" t="n">
        <v>3038</v>
      </c>
      <c r="BE35" s="14" t="n">
        <v>5518</v>
      </c>
      <c r="BF35" s="14" t="n">
        <v>0</v>
      </c>
      <c r="BG35" s="15" t="n">
        <f aca="false">SUM(C35:BF35)</f>
        <v>2039422</v>
      </c>
      <c r="BH35" s="14" t="n">
        <v>2530764</v>
      </c>
      <c r="BI35" s="14" t="n">
        <v>40356</v>
      </c>
      <c r="BJ35" s="14" t="n">
        <v>531885</v>
      </c>
      <c r="BK35" s="14" t="n">
        <v>0</v>
      </c>
      <c r="BL35" s="14" t="n">
        <v>991403</v>
      </c>
      <c r="BM35" s="14" t="n">
        <v>246604</v>
      </c>
      <c r="BN35" s="15" t="n">
        <f aca="false">+BH35+BI35+BJ35+BK35+BL35+BM35</f>
        <v>4341012</v>
      </c>
      <c r="BO35" s="15" t="n">
        <f aca="false">+BN35+BG35</f>
        <v>6380434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49299</v>
      </c>
      <c r="D36" s="14" t="n">
        <v>861</v>
      </c>
      <c r="E36" s="14" t="n">
        <v>1663</v>
      </c>
      <c r="F36" s="14" t="n">
        <v>182</v>
      </c>
      <c r="G36" s="14" t="n">
        <v>1879</v>
      </c>
      <c r="H36" s="14" t="n">
        <v>4042</v>
      </c>
      <c r="I36" s="14" t="n">
        <v>369</v>
      </c>
      <c r="J36" s="14" t="n">
        <v>19355</v>
      </c>
      <c r="K36" s="14" t="n">
        <v>1790</v>
      </c>
      <c r="L36" s="14" t="n">
        <v>1127</v>
      </c>
      <c r="M36" s="14" t="n">
        <v>3449</v>
      </c>
      <c r="N36" s="14" t="n">
        <v>1029</v>
      </c>
      <c r="O36" s="14" t="n">
        <v>122</v>
      </c>
      <c r="P36" s="14" t="n">
        <v>172</v>
      </c>
      <c r="Q36" s="14" t="n">
        <v>485</v>
      </c>
      <c r="R36" s="14" t="n">
        <v>396</v>
      </c>
      <c r="S36" s="14" t="n">
        <v>15096</v>
      </c>
      <c r="T36" s="14" t="n">
        <v>1954</v>
      </c>
      <c r="U36" s="14" t="n">
        <v>1389</v>
      </c>
      <c r="V36" s="14" t="n">
        <v>2459</v>
      </c>
      <c r="W36" s="14" t="n">
        <v>687</v>
      </c>
      <c r="X36" s="14" t="n">
        <v>390</v>
      </c>
      <c r="Y36" s="14" t="n">
        <v>1265</v>
      </c>
      <c r="Z36" s="14" t="n">
        <v>1231</v>
      </c>
      <c r="AA36" s="14" t="n">
        <v>5613</v>
      </c>
      <c r="AB36" s="14" t="n">
        <v>1255</v>
      </c>
      <c r="AC36" s="14" t="n">
        <v>2760</v>
      </c>
      <c r="AD36" s="14" t="n">
        <v>25</v>
      </c>
      <c r="AE36" s="14" t="n">
        <v>558</v>
      </c>
      <c r="AF36" s="14" t="n">
        <v>2305</v>
      </c>
      <c r="AG36" s="14" t="n">
        <v>46814</v>
      </c>
      <c r="AH36" s="14" t="n">
        <v>5449</v>
      </c>
      <c r="AI36" s="14" t="n">
        <v>6566</v>
      </c>
      <c r="AJ36" s="14" t="n">
        <v>19808</v>
      </c>
      <c r="AK36" s="14" t="n">
        <v>47380</v>
      </c>
      <c r="AL36" s="14" t="n">
        <v>911</v>
      </c>
      <c r="AM36" s="14" t="n">
        <v>1947</v>
      </c>
      <c r="AN36" s="14" t="n">
        <v>940</v>
      </c>
      <c r="AO36" s="14" t="n">
        <v>83785</v>
      </c>
      <c r="AP36" s="14" t="n">
        <v>285</v>
      </c>
      <c r="AQ36" s="14" t="n">
        <v>1843</v>
      </c>
      <c r="AR36" s="14" t="n">
        <v>256</v>
      </c>
      <c r="AS36" s="14" t="n">
        <v>221</v>
      </c>
      <c r="AT36" s="14" t="n">
        <v>392</v>
      </c>
      <c r="AU36" s="14" t="n">
        <v>5508</v>
      </c>
      <c r="AV36" s="14" t="n">
        <v>42</v>
      </c>
      <c r="AW36" s="14" t="n">
        <v>773</v>
      </c>
      <c r="AX36" s="14" t="n">
        <v>18079</v>
      </c>
      <c r="AY36" s="14" t="n">
        <v>1075</v>
      </c>
      <c r="AZ36" s="14" t="n">
        <v>1795</v>
      </c>
      <c r="BA36" s="14" t="n">
        <v>2954</v>
      </c>
      <c r="BB36" s="14" t="n">
        <v>6395</v>
      </c>
      <c r="BC36" s="14" t="n">
        <v>2087</v>
      </c>
      <c r="BD36" s="14" t="n">
        <v>238</v>
      </c>
      <c r="BE36" s="14" t="n">
        <v>1645</v>
      </c>
      <c r="BF36" s="14" t="n">
        <v>0</v>
      </c>
      <c r="BG36" s="15" t="n">
        <f aca="false">SUM(C36:BF36)</f>
        <v>380395</v>
      </c>
      <c r="BH36" s="14" t="n">
        <v>7659680</v>
      </c>
      <c r="BI36" s="14" t="n">
        <v>126414</v>
      </c>
      <c r="BJ36" s="14" t="n">
        <v>148032</v>
      </c>
      <c r="BK36" s="14" t="n">
        <v>0</v>
      </c>
      <c r="BL36" s="14" t="n">
        <v>1295</v>
      </c>
      <c r="BM36" s="14" t="n">
        <v>0</v>
      </c>
      <c r="BN36" s="15" t="n">
        <f aca="false">+BH36+BI36+BJ36+BK36+BL36+BM36</f>
        <v>7935421</v>
      </c>
      <c r="BO36" s="15" t="n">
        <f aca="false">+BN36+BG36</f>
        <v>8315816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64385</v>
      </c>
      <c r="D37" s="14" t="n">
        <v>4350</v>
      </c>
      <c r="E37" s="14" t="n">
        <v>2984</v>
      </c>
      <c r="F37" s="14" t="n">
        <v>6247</v>
      </c>
      <c r="G37" s="14" t="n">
        <v>41661</v>
      </c>
      <c r="H37" s="14" t="n">
        <v>26871</v>
      </c>
      <c r="I37" s="14" t="n">
        <v>28435</v>
      </c>
      <c r="J37" s="14" t="n">
        <v>183683</v>
      </c>
      <c r="K37" s="14" t="n">
        <v>64259</v>
      </c>
      <c r="L37" s="14" t="n">
        <v>26292</v>
      </c>
      <c r="M37" s="14" t="n">
        <v>6753</v>
      </c>
      <c r="N37" s="14" t="n">
        <v>34037</v>
      </c>
      <c r="O37" s="14" t="n">
        <v>16815</v>
      </c>
      <c r="P37" s="14" t="n">
        <v>71319</v>
      </c>
      <c r="Q37" s="14" t="n">
        <v>81721</v>
      </c>
      <c r="R37" s="14" t="n">
        <v>14960</v>
      </c>
      <c r="S37" s="14" t="n">
        <v>153426</v>
      </c>
      <c r="T37" s="14" t="n">
        <v>69426</v>
      </c>
      <c r="U37" s="14" t="n">
        <v>25035</v>
      </c>
      <c r="V37" s="14" t="n">
        <v>5492</v>
      </c>
      <c r="W37" s="14" t="n">
        <v>8175</v>
      </c>
      <c r="X37" s="14" t="n">
        <v>5535</v>
      </c>
      <c r="Y37" s="14" t="n">
        <v>12821</v>
      </c>
      <c r="Z37" s="14" t="n">
        <v>6275</v>
      </c>
      <c r="AA37" s="14" t="n">
        <v>22251</v>
      </c>
      <c r="AB37" s="14" t="n">
        <v>9172</v>
      </c>
      <c r="AC37" s="14" t="n">
        <v>12226</v>
      </c>
      <c r="AD37" s="14" t="n">
        <v>240</v>
      </c>
      <c r="AE37" s="14" t="n">
        <v>2385</v>
      </c>
      <c r="AF37" s="14" t="n">
        <v>6684</v>
      </c>
      <c r="AG37" s="14" t="n">
        <v>265042</v>
      </c>
      <c r="AH37" s="14" t="n">
        <v>13412</v>
      </c>
      <c r="AI37" s="14" t="n">
        <v>392697</v>
      </c>
      <c r="AJ37" s="14" t="n">
        <v>440522</v>
      </c>
      <c r="AK37" s="14" t="n">
        <v>318307</v>
      </c>
      <c r="AL37" s="14" t="n">
        <v>1198</v>
      </c>
      <c r="AM37" s="14" t="n">
        <v>74910</v>
      </c>
      <c r="AN37" s="14" t="n">
        <v>4977</v>
      </c>
      <c r="AO37" s="14" t="n">
        <v>37677</v>
      </c>
      <c r="AP37" s="14" t="n">
        <v>2359</v>
      </c>
      <c r="AQ37" s="14" t="n">
        <v>5051</v>
      </c>
      <c r="AR37" s="14" t="n">
        <v>1816</v>
      </c>
      <c r="AS37" s="14" t="n">
        <v>1727</v>
      </c>
      <c r="AT37" s="14" t="n">
        <v>5169</v>
      </c>
      <c r="AU37" s="14" t="n">
        <v>24630</v>
      </c>
      <c r="AV37" s="14" t="n">
        <v>100</v>
      </c>
      <c r="AW37" s="14" t="n">
        <v>6867</v>
      </c>
      <c r="AX37" s="14" t="n">
        <v>13618</v>
      </c>
      <c r="AY37" s="14" t="n">
        <v>8307</v>
      </c>
      <c r="AZ37" s="14" t="n">
        <v>6418</v>
      </c>
      <c r="BA37" s="14" t="n">
        <v>18754</v>
      </c>
      <c r="BB37" s="14" t="n">
        <v>15170</v>
      </c>
      <c r="BC37" s="14" t="n">
        <v>16744</v>
      </c>
      <c r="BD37" s="14" t="n">
        <v>4569</v>
      </c>
      <c r="BE37" s="14" t="n">
        <v>2160</v>
      </c>
      <c r="BF37" s="14" t="n">
        <v>0</v>
      </c>
      <c r="BG37" s="15" t="n">
        <f aca="false">SUM(C37:BF37)</f>
        <v>2696116</v>
      </c>
      <c r="BH37" s="14" t="n">
        <v>894820</v>
      </c>
      <c r="BI37" s="14" t="n">
        <v>30850</v>
      </c>
      <c r="BJ37" s="14" t="n">
        <v>87621</v>
      </c>
      <c r="BK37" s="14" t="n">
        <v>0</v>
      </c>
      <c r="BL37" s="14" t="n">
        <v>603892</v>
      </c>
      <c r="BM37" s="14" t="n">
        <v>181579</v>
      </c>
      <c r="BN37" s="15" t="n">
        <f aca="false">+BH37+BI37+BJ37+BK37+BL37+BM37</f>
        <v>1798762</v>
      </c>
      <c r="BO37" s="15" t="n">
        <f aca="false">+BN37+BG37</f>
        <v>4494878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4687</v>
      </c>
      <c r="D38" s="14" t="n">
        <v>100</v>
      </c>
      <c r="E38" s="14" t="n">
        <v>510</v>
      </c>
      <c r="F38" s="14" t="n">
        <v>1032</v>
      </c>
      <c r="G38" s="14" t="n">
        <v>1578</v>
      </c>
      <c r="H38" s="14" t="n">
        <v>2128</v>
      </c>
      <c r="I38" s="14" t="n">
        <v>1360</v>
      </c>
      <c r="J38" s="14" t="n">
        <v>20072</v>
      </c>
      <c r="K38" s="14" t="n">
        <v>6984</v>
      </c>
      <c r="L38" s="14" t="n">
        <v>2185</v>
      </c>
      <c r="M38" s="14" t="n">
        <v>1828</v>
      </c>
      <c r="N38" s="14" t="n">
        <v>1062</v>
      </c>
      <c r="O38" s="14" t="n">
        <v>1365</v>
      </c>
      <c r="P38" s="14" t="n">
        <v>30747</v>
      </c>
      <c r="Q38" s="14" t="n">
        <v>9797</v>
      </c>
      <c r="R38" s="14" t="n">
        <v>1291</v>
      </c>
      <c r="S38" s="14" t="n">
        <v>7447</v>
      </c>
      <c r="T38" s="14" t="n">
        <v>8734</v>
      </c>
      <c r="U38" s="14" t="n">
        <v>1900</v>
      </c>
      <c r="V38" s="14" t="n">
        <v>555</v>
      </c>
      <c r="W38" s="14" t="n">
        <v>794</v>
      </c>
      <c r="X38" s="14" t="n">
        <v>722</v>
      </c>
      <c r="Y38" s="14" t="n">
        <v>491</v>
      </c>
      <c r="Z38" s="14" t="n">
        <v>979</v>
      </c>
      <c r="AA38" s="14" t="n">
        <v>2287</v>
      </c>
      <c r="AB38" s="14" t="n">
        <v>1282</v>
      </c>
      <c r="AC38" s="14" t="n">
        <v>8110</v>
      </c>
      <c r="AD38" s="14" t="n">
        <v>150</v>
      </c>
      <c r="AE38" s="14" t="n">
        <v>360</v>
      </c>
      <c r="AF38" s="14" t="n">
        <v>2267</v>
      </c>
      <c r="AG38" s="14" t="n">
        <v>33983</v>
      </c>
      <c r="AH38" s="14" t="n">
        <v>2053</v>
      </c>
      <c r="AI38" s="14" t="n">
        <v>8653</v>
      </c>
      <c r="AJ38" s="14" t="n">
        <v>21206</v>
      </c>
      <c r="AK38" s="14" t="n">
        <v>9961</v>
      </c>
      <c r="AL38" s="14" t="n">
        <v>2020</v>
      </c>
      <c r="AM38" s="14" t="n">
        <v>8186</v>
      </c>
      <c r="AN38" s="14" t="n">
        <v>1111</v>
      </c>
      <c r="AO38" s="14" t="n">
        <v>4780</v>
      </c>
      <c r="AP38" s="14" t="n">
        <v>1405</v>
      </c>
      <c r="AQ38" s="14" t="n">
        <v>5105</v>
      </c>
      <c r="AR38" s="14" t="n">
        <v>1860</v>
      </c>
      <c r="AS38" s="14" t="n">
        <v>1410</v>
      </c>
      <c r="AT38" s="14" t="n">
        <v>1836</v>
      </c>
      <c r="AU38" s="14" t="n">
        <v>10639</v>
      </c>
      <c r="AV38" s="14" t="n">
        <v>10</v>
      </c>
      <c r="AW38" s="14" t="n">
        <v>470</v>
      </c>
      <c r="AX38" s="14" t="n">
        <v>4944</v>
      </c>
      <c r="AY38" s="14" t="n">
        <v>1244</v>
      </c>
      <c r="AZ38" s="14" t="n">
        <v>760</v>
      </c>
      <c r="BA38" s="14" t="n">
        <v>1587</v>
      </c>
      <c r="BB38" s="14" t="n">
        <v>1503</v>
      </c>
      <c r="BC38" s="14" t="n">
        <v>6351</v>
      </c>
      <c r="BD38" s="14" t="n">
        <v>366</v>
      </c>
      <c r="BE38" s="14" t="n">
        <v>554</v>
      </c>
      <c r="BF38" s="14" t="n">
        <v>0</v>
      </c>
      <c r="BG38" s="15" t="n">
        <f aca="false">SUM(C38:BF38)</f>
        <v>254801</v>
      </c>
      <c r="BH38" s="14" t="n">
        <v>69570</v>
      </c>
      <c r="BI38" s="14" t="n">
        <v>880</v>
      </c>
      <c r="BJ38" s="14" t="n">
        <v>5020</v>
      </c>
      <c r="BK38" s="14" t="n">
        <v>0</v>
      </c>
      <c r="BL38" s="14" t="n">
        <v>260</v>
      </c>
      <c r="BM38" s="14" t="n">
        <v>0</v>
      </c>
      <c r="BN38" s="15" t="n">
        <f aca="false">+BH38+BI38+BJ38+BK38+BL38+BM38</f>
        <v>75730</v>
      </c>
      <c r="BO38" s="15" t="n">
        <f aca="false">+BN38+BG38</f>
        <v>330531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15093</v>
      </c>
      <c r="D39" s="14" t="n">
        <v>345</v>
      </c>
      <c r="E39" s="14" t="n">
        <v>12028</v>
      </c>
      <c r="F39" s="14" t="n">
        <v>271</v>
      </c>
      <c r="G39" s="14" t="n">
        <v>2163</v>
      </c>
      <c r="H39" s="14" t="n">
        <v>2737</v>
      </c>
      <c r="I39" s="14" t="n">
        <v>1345</v>
      </c>
      <c r="J39" s="14" t="n">
        <v>24771</v>
      </c>
      <c r="K39" s="14" t="n">
        <v>4427</v>
      </c>
      <c r="L39" s="14" t="n">
        <v>2969</v>
      </c>
      <c r="M39" s="14" t="n">
        <v>855</v>
      </c>
      <c r="N39" s="14" t="n">
        <v>1633</v>
      </c>
      <c r="O39" s="14" t="n">
        <v>1273</v>
      </c>
      <c r="P39" s="14" t="n">
        <v>9879</v>
      </c>
      <c r="Q39" s="14" t="n">
        <v>4112</v>
      </c>
      <c r="R39" s="14" t="n">
        <v>949</v>
      </c>
      <c r="S39" s="14" t="n">
        <v>4869</v>
      </c>
      <c r="T39" s="14" t="n">
        <v>4444</v>
      </c>
      <c r="U39" s="14" t="n">
        <v>2495</v>
      </c>
      <c r="V39" s="14" t="n">
        <v>998</v>
      </c>
      <c r="W39" s="14" t="n">
        <v>592</v>
      </c>
      <c r="X39" s="14" t="n">
        <v>517</v>
      </c>
      <c r="Y39" s="14" t="n">
        <v>1282</v>
      </c>
      <c r="Z39" s="14" t="n">
        <v>1079</v>
      </c>
      <c r="AA39" s="14" t="n">
        <v>2143</v>
      </c>
      <c r="AB39" s="14" t="n">
        <v>1149</v>
      </c>
      <c r="AC39" s="14" t="n">
        <v>6240</v>
      </c>
      <c r="AD39" s="14" t="n">
        <v>1</v>
      </c>
      <c r="AE39" s="14" t="n">
        <v>700</v>
      </c>
      <c r="AF39" s="14" t="n">
        <v>1773</v>
      </c>
      <c r="AG39" s="14" t="n">
        <v>32725</v>
      </c>
      <c r="AH39" s="14" t="n">
        <v>4213</v>
      </c>
      <c r="AI39" s="14" t="n">
        <v>19974</v>
      </c>
      <c r="AJ39" s="14" t="n">
        <v>43551</v>
      </c>
      <c r="AK39" s="14" t="n">
        <v>38044</v>
      </c>
      <c r="AL39" s="14" t="n">
        <v>54494</v>
      </c>
      <c r="AM39" s="14" t="n">
        <v>326064</v>
      </c>
      <c r="AN39" s="14" t="n">
        <v>25257</v>
      </c>
      <c r="AO39" s="14" t="n">
        <v>32229</v>
      </c>
      <c r="AP39" s="14" t="n">
        <v>611</v>
      </c>
      <c r="AQ39" s="14" t="n">
        <v>7219</v>
      </c>
      <c r="AR39" s="14" t="n">
        <v>1195</v>
      </c>
      <c r="AS39" s="14" t="n">
        <v>345</v>
      </c>
      <c r="AT39" s="14" t="n">
        <v>6833</v>
      </c>
      <c r="AU39" s="14" t="n">
        <v>8064</v>
      </c>
      <c r="AV39" s="14" t="n">
        <v>50</v>
      </c>
      <c r="AW39" s="14" t="n">
        <v>10864</v>
      </c>
      <c r="AX39" s="14" t="n">
        <v>1051</v>
      </c>
      <c r="AY39" s="14" t="n">
        <v>2535</v>
      </c>
      <c r="AZ39" s="14" t="n">
        <v>153</v>
      </c>
      <c r="BA39" s="14" t="n">
        <v>4788</v>
      </c>
      <c r="BB39" s="14" t="n">
        <v>236</v>
      </c>
      <c r="BC39" s="14" t="n">
        <v>6393</v>
      </c>
      <c r="BD39" s="14" t="n">
        <v>375</v>
      </c>
      <c r="BE39" s="14" t="n">
        <v>1115</v>
      </c>
      <c r="BF39" s="14" t="n">
        <v>0</v>
      </c>
      <c r="BG39" s="15" t="n">
        <f aca="false">SUM(C39:BF39)</f>
        <v>741510</v>
      </c>
      <c r="BH39" s="14" t="n">
        <v>49200</v>
      </c>
      <c r="BI39" s="14" t="n">
        <v>743</v>
      </c>
      <c r="BJ39" s="14" t="n">
        <v>0</v>
      </c>
      <c r="BK39" s="14" t="n">
        <v>0</v>
      </c>
      <c r="BL39" s="14" t="n">
        <v>414525</v>
      </c>
      <c r="BM39" s="14" t="n">
        <v>90616</v>
      </c>
      <c r="BN39" s="15" t="n">
        <f aca="false">+BH39+BI39+BJ39+BK39+BL39+BM39</f>
        <v>555084</v>
      </c>
      <c r="BO39" s="15" t="n">
        <f aca="false">+BN39+BG39</f>
        <v>1296594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4086</v>
      </c>
      <c r="D40" s="14" t="n">
        <v>28</v>
      </c>
      <c r="E40" s="14" t="n">
        <v>498</v>
      </c>
      <c r="F40" s="14" t="n">
        <v>453</v>
      </c>
      <c r="G40" s="14" t="n">
        <v>7463</v>
      </c>
      <c r="H40" s="14" t="n">
        <v>6565</v>
      </c>
      <c r="I40" s="14" t="n">
        <v>1355</v>
      </c>
      <c r="J40" s="14" t="n">
        <v>26617</v>
      </c>
      <c r="K40" s="14" t="n">
        <v>13601</v>
      </c>
      <c r="L40" s="14" t="n">
        <v>7702</v>
      </c>
      <c r="M40" s="14" t="n">
        <v>4317</v>
      </c>
      <c r="N40" s="14" t="n">
        <v>2073</v>
      </c>
      <c r="O40" s="14" t="n">
        <v>4764</v>
      </c>
      <c r="P40" s="14" t="n">
        <v>2873</v>
      </c>
      <c r="Q40" s="14" t="n">
        <v>5904</v>
      </c>
      <c r="R40" s="14" t="n">
        <v>2218</v>
      </c>
      <c r="S40" s="14" t="n">
        <v>8337</v>
      </c>
      <c r="T40" s="14" t="n">
        <v>2410</v>
      </c>
      <c r="U40" s="14" t="n">
        <v>8108</v>
      </c>
      <c r="V40" s="14" t="n">
        <v>1648</v>
      </c>
      <c r="W40" s="14" t="n">
        <v>1267</v>
      </c>
      <c r="X40" s="14" t="n">
        <v>2025</v>
      </c>
      <c r="Y40" s="14" t="n">
        <v>2339</v>
      </c>
      <c r="Z40" s="14" t="n">
        <v>1944</v>
      </c>
      <c r="AA40" s="14" t="n">
        <v>9888</v>
      </c>
      <c r="AB40" s="14" t="n">
        <v>3019</v>
      </c>
      <c r="AC40" s="14" t="n">
        <v>10990</v>
      </c>
      <c r="AD40" s="14" t="n">
        <v>1129</v>
      </c>
      <c r="AE40" s="14" t="n">
        <v>3114</v>
      </c>
      <c r="AF40" s="14" t="n">
        <v>1803</v>
      </c>
      <c r="AG40" s="14" t="n">
        <v>53765</v>
      </c>
      <c r="AH40" s="14" t="n">
        <v>16084</v>
      </c>
      <c r="AI40" s="14" t="n">
        <v>41657</v>
      </c>
      <c r="AJ40" s="14" t="n">
        <v>129992</v>
      </c>
      <c r="AK40" s="14" t="n">
        <v>15786</v>
      </c>
      <c r="AL40" s="14" t="n">
        <v>1337</v>
      </c>
      <c r="AM40" s="14" t="n">
        <v>15994</v>
      </c>
      <c r="AN40" s="14" t="n">
        <v>72300</v>
      </c>
      <c r="AO40" s="14" t="n">
        <v>63190</v>
      </c>
      <c r="AP40" s="14" t="n">
        <v>3314</v>
      </c>
      <c r="AQ40" s="14" t="n">
        <v>72050</v>
      </c>
      <c r="AR40" s="14" t="n">
        <v>11686</v>
      </c>
      <c r="AS40" s="14" t="n">
        <v>6191</v>
      </c>
      <c r="AT40" s="14" t="n">
        <v>21896</v>
      </c>
      <c r="AU40" s="14" t="n">
        <v>56902</v>
      </c>
      <c r="AV40" s="14" t="n">
        <v>85</v>
      </c>
      <c r="AW40" s="14" t="n">
        <v>6831</v>
      </c>
      <c r="AX40" s="14" t="n">
        <v>31304</v>
      </c>
      <c r="AY40" s="14" t="n">
        <v>6122</v>
      </c>
      <c r="AZ40" s="14" t="n">
        <v>4911</v>
      </c>
      <c r="BA40" s="14" t="n">
        <v>27841</v>
      </c>
      <c r="BB40" s="14" t="n">
        <v>10152</v>
      </c>
      <c r="BC40" s="14" t="n">
        <v>17537</v>
      </c>
      <c r="BD40" s="14" t="n">
        <v>1809</v>
      </c>
      <c r="BE40" s="14" t="n">
        <v>4189</v>
      </c>
      <c r="BF40" s="14" t="n">
        <v>0</v>
      </c>
      <c r="BG40" s="15" t="n">
        <f aca="false">SUM(C40:BF40)</f>
        <v>841463</v>
      </c>
      <c r="BH40" s="14" t="n">
        <v>641532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641532</v>
      </c>
      <c r="BO40" s="15" t="n">
        <f aca="false">+BN40+BG40</f>
        <v>1482995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870</v>
      </c>
      <c r="D41" s="18" t="n">
        <v>4</v>
      </c>
      <c r="E41" s="18" t="n">
        <v>560</v>
      </c>
      <c r="F41" s="18" t="n">
        <v>1671</v>
      </c>
      <c r="G41" s="18" t="n">
        <v>1957</v>
      </c>
      <c r="H41" s="18" t="n">
        <v>1193</v>
      </c>
      <c r="I41" s="18" t="n">
        <v>880</v>
      </c>
      <c r="J41" s="18" t="n">
        <v>9078</v>
      </c>
      <c r="K41" s="18" t="n">
        <v>9156</v>
      </c>
      <c r="L41" s="18" t="n">
        <v>2564</v>
      </c>
      <c r="M41" s="18" t="n">
        <v>1582</v>
      </c>
      <c r="N41" s="18" t="n">
        <v>721</v>
      </c>
      <c r="O41" s="18" t="n">
        <v>1397</v>
      </c>
      <c r="P41" s="18" t="n">
        <v>1230</v>
      </c>
      <c r="Q41" s="18" t="n">
        <v>2974</v>
      </c>
      <c r="R41" s="18" t="n">
        <v>962</v>
      </c>
      <c r="S41" s="18" t="n">
        <v>2171</v>
      </c>
      <c r="T41" s="18" t="n">
        <v>1115</v>
      </c>
      <c r="U41" s="18" t="n">
        <v>2265</v>
      </c>
      <c r="V41" s="18" t="n">
        <v>787</v>
      </c>
      <c r="W41" s="18" t="n">
        <v>977</v>
      </c>
      <c r="X41" s="18" t="n">
        <v>1120</v>
      </c>
      <c r="Y41" s="18" t="n">
        <v>555</v>
      </c>
      <c r="Z41" s="18" t="n">
        <v>1192</v>
      </c>
      <c r="AA41" s="18" t="n">
        <v>2632</v>
      </c>
      <c r="AB41" s="18" t="n">
        <v>1716</v>
      </c>
      <c r="AC41" s="18" t="n">
        <v>5330</v>
      </c>
      <c r="AD41" s="18" t="n">
        <v>250</v>
      </c>
      <c r="AE41" s="18" t="n">
        <v>540</v>
      </c>
      <c r="AF41" s="18" t="n">
        <v>191</v>
      </c>
      <c r="AG41" s="18" t="n">
        <v>28709</v>
      </c>
      <c r="AH41" s="18" t="n">
        <v>3135</v>
      </c>
      <c r="AI41" s="18" t="n">
        <v>10354</v>
      </c>
      <c r="AJ41" s="18" t="n">
        <v>25747</v>
      </c>
      <c r="AK41" s="18" t="n">
        <v>13654</v>
      </c>
      <c r="AL41" s="18" t="n">
        <v>550</v>
      </c>
      <c r="AM41" s="18" t="n">
        <v>5890</v>
      </c>
      <c r="AN41" s="18" t="n">
        <v>1883</v>
      </c>
      <c r="AO41" s="18" t="n">
        <v>12910</v>
      </c>
      <c r="AP41" s="18" t="n">
        <v>2434</v>
      </c>
      <c r="AQ41" s="18" t="n">
        <v>9418</v>
      </c>
      <c r="AR41" s="18" t="n">
        <v>3440</v>
      </c>
      <c r="AS41" s="18" t="n">
        <v>2640</v>
      </c>
      <c r="AT41" s="18" t="n">
        <v>3170</v>
      </c>
      <c r="AU41" s="18" t="n">
        <v>17963</v>
      </c>
      <c r="AV41" s="18" t="n">
        <v>140</v>
      </c>
      <c r="AW41" s="18" t="n">
        <v>730</v>
      </c>
      <c r="AX41" s="18" t="n">
        <v>30683</v>
      </c>
      <c r="AY41" s="18" t="n">
        <v>9432</v>
      </c>
      <c r="AZ41" s="18" t="n">
        <v>3590</v>
      </c>
      <c r="BA41" s="18" t="n">
        <v>2408</v>
      </c>
      <c r="BB41" s="18" t="n">
        <v>5251</v>
      </c>
      <c r="BC41" s="18" t="n">
        <v>21611</v>
      </c>
      <c r="BD41" s="18" t="n">
        <v>627</v>
      </c>
      <c r="BE41" s="18" t="n">
        <v>36332</v>
      </c>
      <c r="BF41" s="18" t="n">
        <v>0</v>
      </c>
      <c r="BG41" s="15" t="n">
        <f aca="false">SUM(C41:BF41)</f>
        <v>310341</v>
      </c>
      <c r="BH41" s="18" t="n">
        <v>5023059</v>
      </c>
      <c r="BI41" s="18" t="n">
        <v>10530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5033589</v>
      </c>
      <c r="BO41" s="15" t="n">
        <f aca="false">+BN41+BG41</f>
        <v>5343930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0</v>
      </c>
      <c r="D42" s="18" t="n">
        <v>3</v>
      </c>
      <c r="E42" s="18" t="n">
        <v>1501</v>
      </c>
      <c r="F42" s="18" t="n">
        <v>87</v>
      </c>
      <c r="G42" s="18" t="n">
        <v>3528</v>
      </c>
      <c r="H42" s="18" t="n">
        <v>1234</v>
      </c>
      <c r="I42" s="18" t="n">
        <v>719</v>
      </c>
      <c r="J42" s="18" t="n">
        <v>7335</v>
      </c>
      <c r="K42" s="18" t="n">
        <v>5542</v>
      </c>
      <c r="L42" s="18" t="n">
        <v>1015</v>
      </c>
      <c r="M42" s="18" t="n">
        <v>250</v>
      </c>
      <c r="N42" s="18" t="n">
        <v>1193</v>
      </c>
      <c r="O42" s="18" t="n">
        <v>1389</v>
      </c>
      <c r="P42" s="18" t="n">
        <v>6277</v>
      </c>
      <c r="Q42" s="18" t="n">
        <v>4591</v>
      </c>
      <c r="R42" s="18" t="n">
        <v>771</v>
      </c>
      <c r="S42" s="18" t="n">
        <v>4172</v>
      </c>
      <c r="T42" s="18" t="n">
        <v>5871</v>
      </c>
      <c r="U42" s="18" t="n">
        <v>1081</v>
      </c>
      <c r="V42" s="18" t="n">
        <v>1268</v>
      </c>
      <c r="W42" s="18" t="n">
        <v>930</v>
      </c>
      <c r="X42" s="18" t="n">
        <v>290</v>
      </c>
      <c r="Y42" s="18" t="n">
        <v>668</v>
      </c>
      <c r="Z42" s="18" t="n">
        <v>3058</v>
      </c>
      <c r="AA42" s="18" t="n">
        <v>791</v>
      </c>
      <c r="AB42" s="18" t="n">
        <v>2352</v>
      </c>
      <c r="AC42" s="18" t="n">
        <v>3225</v>
      </c>
      <c r="AD42" s="18" t="n">
        <v>1158</v>
      </c>
      <c r="AE42" s="18" t="n">
        <v>3824</v>
      </c>
      <c r="AF42" s="18" t="n">
        <v>2080</v>
      </c>
      <c r="AG42" s="18" t="n">
        <v>13609</v>
      </c>
      <c r="AH42" s="18" t="n">
        <v>3252</v>
      </c>
      <c r="AI42" s="18" t="n">
        <v>3862</v>
      </c>
      <c r="AJ42" s="18" t="n">
        <v>17110</v>
      </c>
      <c r="AK42" s="18" t="n">
        <v>3123</v>
      </c>
      <c r="AL42" s="18" t="n">
        <v>0</v>
      </c>
      <c r="AM42" s="18" t="n">
        <v>9394</v>
      </c>
      <c r="AN42" s="18" t="n">
        <v>1969</v>
      </c>
      <c r="AO42" s="18" t="n">
        <v>4894</v>
      </c>
      <c r="AP42" s="18" t="n">
        <v>10757</v>
      </c>
      <c r="AQ42" s="18" t="n">
        <v>107879</v>
      </c>
      <c r="AR42" s="18" t="n">
        <v>782</v>
      </c>
      <c r="AS42" s="18" t="n">
        <v>1293</v>
      </c>
      <c r="AT42" s="18" t="n">
        <v>2652</v>
      </c>
      <c r="AU42" s="18" t="n">
        <v>15522</v>
      </c>
      <c r="AV42" s="18" t="n">
        <v>64</v>
      </c>
      <c r="AW42" s="18" t="n">
        <v>576</v>
      </c>
      <c r="AX42" s="18" t="n">
        <v>15678</v>
      </c>
      <c r="AY42" s="18" t="n">
        <v>2275</v>
      </c>
      <c r="AZ42" s="18" t="n">
        <v>3299</v>
      </c>
      <c r="BA42" s="18" t="n">
        <v>12089</v>
      </c>
      <c r="BB42" s="18" t="n">
        <v>5166</v>
      </c>
      <c r="BC42" s="18" t="n">
        <v>10640</v>
      </c>
      <c r="BD42" s="18" t="n">
        <v>1800</v>
      </c>
      <c r="BE42" s="18" t="n">
        <v>3081</v>
      </c>
      <c r="BF42" s="18" t="n">
        <v>0</v>
      </c>
      <c r="BG42" s="15" t="n">
        <f aca="false">SUM(C42:BF42)</f>
        <v>316969</v>
      </c>
      <c r="BH42" s="18" t="n">
        <v>4206</v>
      </c>
      <c r="BI42" s="18" t="n">
        <v>260</v>
      </c>
      <c r="BJ42" s="18" t="n">
        <v>106551</v>
      </c>
      <c r="BK42" s="18" t="n">
        <v>0</v>
      </c>
      <c r="BL42" s="18" t="n">
        <v>187</v>
      </c>
      <c r="BM42" s="18" t="n">
        <v>265</v>
      </c>
      <c r="BN42" s="15" t="n">
        <f aca="false">+BH42+BI42+BJ42+BK42+BL42+BM42</f>
        <v>111469</v>
      </c>
      <c r="BO42" s="15" t="n">
        <f aca="false">+BN42+BG42</f>
        <v>428438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65201</v>
      </c>
      <c r="D43" s="14" t="n">
        <v>1501</v>
      </c>
      <c r="E43" s="14" t="n">
        <v>5249</v>
      </c>
      <c r="F43" s="14" t="n">
        <v>1165</v>
      </c>
      <c r="G43" s="14" t="n">
        <v>6659</v>
      </c>
      <c r="H43" s="14" t="n">
        <v>14614</v>
      </c>
      <c r="I43" s="14" t="n">
        <v>7993</v>
      </c>
      <c r="J43" s="14" t="n">
        <v>90858</v>
      </c>
      <c r="K43" s="14" t="n">
        <v>28330</v>
      </c>
      <c r="L43" s="14" t="n">
        <v>21580</v>
      </c>
      <c r="M43" s="14" t="n">
        <v>4738</v>
      </c>
      <c r="N43" s="14" t="n">
        <v>8632</v>
      </c>
      <c r="O43" s="14" t="n">
        <v>6223</v>
      </c>
      <c r="P43" s="14" t="n">
        <v>35564</v>
      </c>
      <c r="Q43" s="14" t="n">
        <v>21765</v>
      </c>
      <c r="R43" s="14" t="n">
        <v>5708</v>
      </c>
      <c r="S43" s="14" t="n">
        <v>24353</v>
      </c>
      <c r="T43" s="14" t="n">
        <v>19859</v>
      </c>
      <c r="U43" s="14" t="n">
        <v>12613</v>
      </c>
      <c r="V43" s="14" t="n">
        <v>4735</v>
      </c>
      <c r="W43" s="14" t="n">
        <v>3902</v>
      </c>
      <c r="X43" s="14" t="n">
        <v>3283</v>
      </c>
      <c r="Y43" s="14" t="n">
        <v>6185</v>
      </c>
      <c r="Z43" s="14" t="n">
        <v>7803</v>
      </c>
      <c r="AA43" s="14" t="n">
        <v>14308</v>
      </c>
      <c r="AB43" s="14" t="n">
        <v>7944</v>
      </c>
      <c r="AC43" s="14" t="n">
        <v>34706</v>
      </c>
      <c r="AD43" s="14" t="n">
        <v>1756</v>
      </c>
      <c r="AE43" s="14" t="n">
        <v>4885</v>
      </c>
      <c r="AF43" s="14" t="n">
        <v>9970</v>
      </c>
      <c r="AG43" s="14" t="n">
        <v>282132</v>
      </c>
      <c r="AH43" s="14" t="n">
        <v>22327</v>
      </c>
      <c r="AI43" s="14" t="n">
        <v>90645</v>
      </c>
      <c r="AJ43" s="14" t="n">
        <v>182447</v>
      </c>
      <c r="AK43" s="14" t="n">
        <v>72865</v>
      </c>
      <c r="AL43" s="14" t="n">
        <v>8510</v>
      </c>
      <c r="AM43" s="14" t="n">
        <v>19170</v>
      </c>
      <c r="AN43" s="14" t="n">
        <v>18596</v>
      </c>
      <c r="AO43" s="14" t="n">
        <v>82723</v>
      </c>
      <c r="AP43" s="14" t="n">
        <v>3779</v>
      </c>
      <c r="AQ43" s="14" t="n">
        <v>93313</v>
      </c>
      <c r="AR43" s="14" t="n">
        <v>48012</v>
      </c>
      <c r="AS43" s="14" t="n">
        <v>5336</v>
      </c>
      <c r="AT43" s="14" t="n">
        <v>272582</v>
      </c>
      <c r="AU43" s="14" t="n">
        <v>64091</v>
      </c>
      <c r="AV43" s="14" t="n">
        <v>305</v>
      </c>
      <c r="AW43" s="14" t="n">
        <v>10733</v>
      </c>
      <c r="AX43" s="14" t="n">
        <v>142709</v>
      </c>
      <c r="AY43" s="14" t="n">
        <v>12494</v>
      </c>
      <c r="AZ43" s="14" t="n">
        <v>10</v>
      </c>
      <c r="BA43" s="14" t="n">
        <v>25124</v>
      </c>
      <c r="BB43" s="14" t="n">
        <v>19091</v>
      </c>
      <c r="BC43" s="14" t="n">
        <v>32673</v>
      </c>
      <c r="BD43" s="14" t="n">
        <v>2411</v>
      </c>
      <c r="BE43" s="14" t="n">
        <v>8314</v>
      </c>
      <c r="BF43" s="14" t="n">
        <v>0</v>
      </c>
      <c r="BG43" s="15" t="n">
        <f aca="false">SUM(C43:BF43)</f>
        <v>2002474</v>
      </c>
      <c r="BH43" s="14" t="n">
        <v>999723</v>
      </c>
      <c r="BI43" s="14" t="n">
        <v>31</v>
      </c>
      <c r="BJ43" s="14" t="n">
        <v>0</v>
      </c>
      <c r="BK43" s="14" t="n">
        <v>0</v>
      </c>
      <c r="BL43" s="14" t="n">
        <v>67</v>
      </c>
      <c r="BM43" s="14" t="n">
        <v>144233</v>
      </c>
      <c r="BN43" s="15" t="n">
        <f aca="false">+BH43+BI43+BJ43+BK43+BL43+BM43</f>
        <v>1144054</v>
      </c>
      <c r="BO43" s="15" t="n">
        <f aca="false">+BN43+BG43</f>
        <v>3146528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14746</v>
      </c>
      <c r="D44" s="14" t="n">
        <v>5</v>
      </c>
      <c r="E44" s="14" t="n">
        <v>1590</v>
      </c>
      <c r="F44" s="14" t="n">
        <v>128</v>
      </c>
      <c r="G44" s="14" t="n">
        <v>1121</v>
      </c>
      <c r="H44" s="14" t="n">
        <v>1193</v>
      </c>
      <c r="I44" s="14" t="n">
        <v>880</v>
      </c>
      <c r="J44" s="14" t="n">
        <v>6168</v>
      </c>
      <c r="K44" s="14" t="n">
        <v>3129</v>
      </c>
      <c r="L44" s="14" t="n">
        <v>2107</v>
      </c>
      <c r="M44" s="14" t="n">
        <v>441</v>
      </c>
      <c r="N44" s="14" t="n">
        <v>977</v>
      </c>
      <c r="O44" s="14" t="n">
        <v>986</v>
      </c>
      <c r="P44" s="14" t="n">
        <v>2544</v>
      </c>
      <c r="Q44" s="14" t="n">
        <v>2250</v>
      </c>
      <c r="R44" s="14" t="n">
        <v>812</v>
      </c>
      <c r="S44" s="14" t="n">
        <v>3913</v>
      </c>
      <c r="T44" s="14" t="n">
        <v>722</v>
      </c>
      <c r="U44" s="14" t="n">
        <v>862</v>
      </c>
      <c r="V44" s="14" t="n">
        <v>245</v>
      </c>
      <c r="W44" s="14" t="n">
        <v>260</v>
      </c>
      <c r="X44" s="14" t="n">
        <v>260</v>
      </c>
      <c r="Y44" s="14" t="n">
        <v>347</v>
      </c>
      <c r="Z44" s="14" t="n">
        <v>1382</v>
      </c>
      <c r="AA44" s="14" t="n">
        <v>1826</v>
      </c>
      <c r="AB44" s="14" t="n">
        <v>1095</v>
      </c>
      <c r="AC44" s="14" t="n">
        <v>3470</v>
      </c>
      <c r="AD44" s="14" t="n">
        <v>180</v>
      </c>
      <c r="AE44" s="14" t="n">
        <v>630</v>
      </c>
      <c r="AF44" s="14" t="n">
        <v>3213</v>
      </c>
      <c r="AG44" s="14" t="n">
        <v>21738</v>
      </c>
      <c r="AH44" s="14" t="n">
        <v>3680</v>
      </c>
      <c r="AI44" s="14" t="n">
        <v>14421</v>
      </c>
      <c r="AJ44" s="14" t="n">
        <v>39973</v>
      </c>
      <c r="AK44" s="14" t="n">
        <v>23275</v>
      </c>
      <c r="AL44" s="14" t="n">
        <v>4710</v>
      </c>
      <c r="AM44" s="14" t="n">
        <v>3032</v>
      </c>
      <c r="AN44" s="14" t="n">
        <v>461</v>
      </c>
      <c r="AO44" s="14" t="n">
        <v>9380</v>
      </c>
      <c r="AP44" s="14" t="n">
        <v>332</v>
      </c>
      <c r="AQ44" s="14" t="n">
        <v>3684</v>
      </c>
      <c r="AR44" s="14" t="n">
        <v>220</v>
      </c>
      <c r="AS44" s="14" t="n">
        <v>810</v>
      </c>
      <c r="AT44" s="14" t="n">
        <v>2076</v>
      </c>
      <c r="AU44" s="14" t="n">
        <v>8839</v>
      </c>
      <c r="AV44" s="14" t="n">
        <v>10</v>
      </c>
      <c r="AW44" s="14" t="n">
        <v>4070</v>
      </c>
      <c r="AX44" s="14" t="n">
        <v>10797</v>
      </c>
      <c r="AY44" s="14" t="n">
        <v>1556</v>
      </c>
      <c r="AZ44" s="14" t="n">
        <v>1210</v>
      </c>
      <c r="BA44" s="14" t="n">
        <v>2385</v>
      </c>
      <c r="BB44" s="14" t="n">
        <v>4786</v>
      </c>
      <c r="BC44" s="14" t="n">
        <v>4336</v>
      </c>
      <c r="BD44" s="14" t="n">
        <v>454</v>
      </c>
      <c r="BE44" s="14" t="n">
        <v>1132</v>
      </c>
      <c r="BF44" s="14" t="n">
        <v>0</v>
      </c>
      <c r="BG44" s="15" t="n">
        <f aca="false">SUM(C44:BF44)</f>
        <v>224849</v>
      </c>
      <c r="BH44" s="14" t="n">
        <v>34066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340660</v>
      </c>
      <c r="BO44" s="15" t="n">
        <f aca="false">+BN44+BG44</f>
        <v>565509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19</v>
      </c>
      <c r="AO45" s="14" t="n">
        <v>2750</v>
      </c>
      <c r="AP45" s="14" t="n">
        <v>0</v>
      </c>
      <c r="AQ45" s="14" t="n">
        <v>0</v>
      </c>
      <c r="AR45" s="14" t="n">
        <v>192600</v>
      </c>
      <c r="AS45" s="14" t="n">
        <v>11170</v>
      </c>
      <c r="AT45" s="14" t="n">
        <v>0</v>
      </c>
      <c r="AU45" s="14" t="n">
        <v>101</v>
      </c>
      <c r="AV45" s="14" t="n">
        <v>0</v>
      </c>
      <c r="AW45" s="14" t="n">
        <v>0</v>
      </c>
      <c r="AX45" s="14" t="n">
        <v>3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5" t="n">
        <f aca="false">SUM(C45:BF45)</f>
        <v>206670</v>
      </c>
      <c r="BH45" s="14" t="n">
        <v>197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1970</v>
      </c>
      <c r="BO45" s="15" t="n">
        <f aca="false">+BN45+BG45</f>
        <v>208640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2594</v>
      </c>
      <c r="D46" s="14" t="n">
        <v>16</v>
      </c>
      <c r="E46" s="14" t="n">
        <v>435</v>
      </c>
      <c r="F46" s="14" t="n">
        <v>104</v>
      </c>
      <c r="G46" s="14" t="n">
        <v>1051</v>
      </c>
      <c r="H46" s="14" t="n">
        <v>4256</v>
      </c>
      <c r="I46" s="14" t="n">
        <v>787</v>
      </c>
      <c r="J46" s="14" t="n">
        <v>16903</v>
      </c>
      <c r="K46" s="14" t="n">
        <v>3886</v>
      </c>
      <c r="L46" s="14" t="n">
        <v>7465</v>
      </c>
      <c r="M46" s="14" t="n">
        <v>1465</v>
      </c>
      <c r="N46" s="14" t="n">
        <v>829</v>
      </c>
      <c r="O46" s="14" t="n">
        <v>3004</v>
      </c>
      <c r="P46" s="14" t="n">
        <v>3269</v>
      </c>
      <c r="Q46" s="14" t="n">
        <v>2728</v>
      </c>
      <c r="R46" s="14" t="n">
        <v>1411</v>
      </c>
      <c r="S46" s="14" t="n">
        <v>3463</v>
      </c>
      <c r="T46" s="14" t="n">
        <v>405</v>
      </c>
      <c r="U46" s="14" t="n">
        <v>6384</v>
      </c>
      <c r="V46" s="14" t="n">
        <v>672</v>
      </c>
      <c r="W46" s="14" t="n">
        <v>785</v>
      </c>
      <c r="X46" s="14" t="n">
        <v>1593</v>
      </c>
      <c r="Y46" s="14" t="n">
        <v>1254</v>
      </c>
      <c r="Z46" s="14" t="n">
        <v>479</v>
      </c>
      <c r="AA46" s="14" t="n">
        <v>4816</v>
      </c>
      <c r="AB46" s="14" t="n">
        <v>1633</v>
      </c>
      <c r="AC46" s="14" t="n">
        <v>1214</v>
      </c>
      <c r="AD46" s="14" t="n">
        <v>75</v>
      </c>
      <c r="AE46" s="14" t="n">
        <v>1904</v>
      </c>
      <c r="AF46" s="14" t="n">
        <v>3501</v>
      </c>
      <c r="AG46" s="14" t="n">
        <v>53002</v>
      </c>
      <c r="AH46" s="14" t="n">
        <v>21681</v>
      </c>
      <c r="AI46" s="14" t="n">
        <v>57602</v>
      </c>
      <c r="AJ46" s="14" t="n">
        <v>312648</v>
      </c>
      <c r="AK46" s="14" t="n">
        <v>18013</v>
      </c>
      <c r="AL46" s="14" t="n">
        <v>1252</v>
      </c>
      <c r="AM46" s="14" t="n">
        <v>22846</v>
      </c>
      <c r="AN46" s="14" t="n">
        <v>6326</v>
      </c>
      <c r="AO46" s="14" t="n">
        <v>121680</v>
      </c>
      <c r="AP46" s="14" t="n">
        <v>2509</v>
      </c>
      <c r="AQ46" s="14" t="n">
        <v>7247</v>
      </c>
      <c r="AR46" s="14" t="n">
        <v>22792</v>
      </c>
      <c r="AS46" s="14" t="n">
        <v>5179</v>
      </c>
      <c r="AT46" s="14" t="n">
        <v>32058</v>
      </c>
      <c r="AU46" s="14" t="n">
        <v>46560</v>
      </c>
      <c r="AV46" s="14" t="n">
        <v>30</v>
      </c>
      <c r="AW46" s="14" t="n">
        <v>4002</v>
      </c>
      <c r="AX46" s="14" t="n">
        <v>22278</v>
      </c>
      <c r="AY46" s="14" t="n">
        <v>17765</v>
      </c>
      <c r="AZ46" s="14" t="n">
        <v>660</v>
      </c>
      <c r="BA46" s="14" t="n">
        <v>13235</v>
      </c>
      <c r="BB46" s="14" t="n">
        <v>2587</v>
      </c>
      <c r="BC46" s="14" t="n">
        <v>55142</v>
      </c>
      <c r="BD46" s="14" t="n">
        <v>3525</v>
      </c>
      <c r="BE46" s="14" t="n">
        <v>28800</v>
      </c>
      <c r="BF46" s="14" t="n">
        <v>0</v>
      </c>
      <c r="BG46" s="15" t="n">
        <f aca="false">SUM(C46:BF46)</f>
        <v>957800</v>
      </c>
      <c r="BH46" s="14" t="n">
        <v>2822566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5" t="n">
        <f aca="false">+BH46+BI46+BJ46+BK46+BL46+BM46</f>
        <v>2822566</v>
      </c>
      <c r="BO46" s="15" t="n">
        <f aca="false">+BN46+BG46</f>
        <v>3780366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31253</v>
      </c>
      <c r="D47" s="18" t="n">
        <v>496</v>
      </c>
      <c r="E47" s="18" t="n">
        <v>3716</v>
      </c>
      <c r="F47" s="18" t="n">
        <v>2350</v>
      </c>
      <c r="G47" s="18" t="n">
        <v>7686</v>
      </c>
      <c r="H47" s="18" t="n">
        <v>24828</v>
      </c>
      <c r="I47" s="18" t="n">
        <v>22784</v>
      </c>
      <c r="J47" s="18" t="n">
        <v>157028</v>
      </c>
      <c r="K47" s="18" t="n">
        <v>174741</v>
      </c>
      <c r="L47" s="18" t="n">
        <v>18454</v>
      </c>
      <c r="M47" s="18" t="n">
        <v>4558</v>
      </c>
      <c r="N47" s="18" t="n">
        <v>5327</v>
      </c>
      <c r="O47" s="18" t="n">
        <v>14121</v>
      </c>
      <c r="P47" s="18" t="n">
        <v>124964</v>
      </c>
      <c r="Q47" s="18" t="n">
        <v>35015</v>
      </c>
      <c r="R47" s="18" t="n">
        <v>4648</v>
      </c>
      <c r="S47" s="18" t="n">
        <v>21264</v>
      </c>
      <c r="T47" s="18" t="n">
        <v>5743</v>
      </c>
      <c r="U47" s="18" t="n">
        <v>9723</v>
      </c>
      <c r="V47" s="18" t="n">
        <v>10086</v>
      </c>
      <c r="W47" s="18" t="n">
        <v>2945</v>
      </c>
      <c r="X47" s="18" t="n">
        <v>4502</v>
      </c>
      <c r="Y47" s="18" t="n">
        <v>15546</v>
      </c>
      <c r="Z47" s="18" t="n">
        <v>14326</v>
      </c>
      <c r="AA47" s="18" t="n">
        <v>15314</v>
      </c>
      <c r="AB47" s="18" t="n">
        <v>12839</v>
      </c>
      <c r="AC47" s="18" t="n">
        <v>30901</v>
      </c>
      <c r="AD47" s="18" t="n">
        <v>1803</v>
      </c>
      <c r="AE47" s="18" t="n">
        <v>9221</v>
      </c>
      <c r="AF47" s="18" t="n">
        <v>20623</v>
      </c>
      <c r="AG47" s="18" t="n">
        <v>184852</v>
      </c>
      <c r="AH47" s="18" t="n">
        <v>45448</v>
      </c>
      <c r="AI47" s="18" t="n">
        <v>155962</v>
      </c>
      <c r="AJ47" s="18" t="n">
        <v>423499</v>
      </c>
      <c r="AK47" s="18" t="n">
        <v>34291</v>
      </c>
      <c r="AL47" s="18" t="n">
        <v>6113</v>
      </c>
      <c r="AM47" s="18" t="n">
        <v>40718</v>
      </c>
      <c r="AN47" s="18" t="n">
        <v>55813</v>
      </c>
      <c r="AO47" s="18" t="n">
        <v>104980</v>
      </c>
      <c r="AP47" s="18" t="n">
        <v>22294</v>
      </c>
      <c r="AQ47" s="18" t="n">
        <v>161446</v>
      </c>
      <c r="AR47" s="18" t="n">
        <v>27619</v>
      </c>
      <c r="AS47" s="18" t="n">
        <v>21094</v>
      </c>
      <c r="AT47" s="18" t="n">
        <v>58803</v>
      </c>
      <c r="AU47" s="18" t="n">
        <v>431829</v>
      </c>
      <c r="AV47" s="18" t="n">
        <v>296</v>
      </c>
      <c r="AW47" s="18" t="n">
        <v>7884</v>
      </c>
      <c r="AX47" s="18" t="n">
        <v>288164</v>
      </c>
      <c r="AY47" s="18" t="n">
        <v>50002</v>
      </c>
      <c r="AZ47" s="18" t="n">
        <v>22391</v>
      </c>
      <c r="BA47" s="18" t="n">
        <v>114430</v>
      </c>
      <c r="BB47" s="18" t="n">
        <v>104953</v>
      </c>
      <c r="BC47" s="18" t="n">
        <v>105075</v>
      </c>
      <c r="BD47" s="18" t="n">
        <v>7615</v>
      </c>
      <c r="BE47" s="18" t="n">
        <v>40815</v>
      </c>
      <c r="BF47" s="18" t="n">
        <v>0</v>
      </c>
      <c r="BG47" s="15" t="n">
        <f aca="false">SUM(C47:BF47)</f>
        <v>3323191</v>
      </c>
      <c r="BH47" s="18" t="n">
        <v>229944</v>
      </c>
      <c r="BI47" s="18" t="n">
        <v>115337</v>
      </c>
      <c r="BJ47" s="18" t="n">
        <v>274754</v>
      </c>
      <c r="BK47" s="18" t="n">
        <v>0</v>
      </c>
      <c r="BL47" s="18" t="n">
        <v>165996</v>
      </c>
      <c r="BM47" s="18" t="n">
        <v>39328</v>
      </c>
      <c r="BN47" s="15" t="n">
        <f aca="false">+BH47+BI47+BJ47+BK47+BL47+BM47</f>
        <v>825359</v>
      </c>
      <c r="BO47" s="15" t="n">
        <f aca="false">+BN47+BG47</f>
        <v>4148550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0</v>
      </c>
      <c r="BH48" s="18" t="n">
        <v>0</v>
      </c>
      <c r="BI48" s="18" t="n">
        <v>0</v>
      </c>
      <c r="BJ48" s="18" t="n">
        <v>31588</v>
      </c>
      <c r="BK48" s="18" t="n">
        <v>0</v>
      </c>
      <c r="BL48" s="18" t="n">
        <v>5560</v>
      </c>
      <c r="BM48" s="18" t="n">
        <v>0</v>
      </c>
      <c r="BN48" s="15" t="n">
        <f aca="false">+BH48+BI48+BJ48+BK48+BL48+BM48</f>
        <v>37148</v>
      </c>
      <c r="BO48" s="15" t="n">
        <f aca="false">+BN48+BG48</f>
        <v>37148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2865</v>
      </c>
      <c r="D49" s="14" t="n">
        <v>13</v>
      </c>
      <c r="E49" s="14" t="n">
        <v>310</v>
      </c>
      <c r="F49" s="14" t="n">
        <v>14975</v>
      </c>
      <c r="G49" s="14" t="n">
        <v>6260</v>
      </c>
      <c r="H49" s="14" t="n">
        <v>277</v>
      </c>
      <c r="I49" s="14" t="n">
        <v>990</v>
      </c>
      <c r="J49" s="14" t="n">
        <v>4017</v>
      </c>
      <c r="K49" s="14" t="n">
        <v>2324</v>
      </c>
      <c r="L49" s="14" t="n">
        <v>2324</v>
      </c>
      <c r="M49" s="14" t="n">
        <v>1331</v>
      </c>
      <c r="N49" s="14" t="n">
        <v>722</v>
      </c>
      <c r="O49" s="14" t="n">
        <v>2010</v>
      </c>
      <c r="P49" s="14" t="n">
        <v>26530</v>
      </c>
      <c r="Q49" s="14" t="n">
        <v>4045</v>
      </c>
      <c r="R49" s="14" t="n">
        <v>453</v>
      </c>
      <c r="S49" s="14" t="n">
        <v>3137</v>
      </c>
      <c r="T49" s="14" t="n">
        <v>513</v>
      </c>
      <c r="U49" s="14" t="n">
        <v>1230</v>
      </c>
      <c r="V49" s="14" t="n">
        <v>243</v>
      </c>
      <c r="W49" s="14" t="n">
        <v>660</v>
      </c>
      <c r="X49" s="14" t="n">
        <v>182</v>
      </c>
      <c r="Y49" s="14" t="n">
        <v>507</v>
      </c>
      <c r="Z49" s="14" t="n">
        <v>1935</v>
      </c>
      <c r="AA49" s="14" t="n">
        <v>2304</v>
      </c>
      <c r="AB49" s="14" t="n">
        <v>1491</v>
      </c>
      <c r="AC49" s="14" t="n">
        <v>2180</v>
      </c>
      <c r="AD49" s="14" t="n">
        <v>10</v>
      </c>
      <c r="AE49" s="14" t="n">
        <v>1410</v>
      </c>
      <c r="AF49" s="14" t="n">
        <v>2198</v>
      </c>
      <c r="AG49" s="14" t="n">
        <v>34432</v>
      </c>
      <c r="AH49" s="14" t="n">
        <v>1844</v>
      </c>
      <c r="AI49" s="14" t="n">
        <v>7056</v>
      </c>
      <c r="AJ49" s="14" t="n">
        <v>19750</v>
      </c>
      <c r="AK49" s="14" t="n">
        <v>14781</v>
      </c>
      <c r="AL49" s="14" t="n">
        <v>560</v>
      </c>
      <c r="AM49" s="14" t="n">
        <v>3880</v>
      </c>
      <c r="AN49" s="14" t="n">
        <v>1233</v>
      </c>
      <c r="AO49" s="14" t="n">
        <v>10810</v>
      </c>
      <c r="AP49" s="14" t="n">
        <v>2996</v>
      </c>
      <c r="AQ49" s="14" t="n">
        <v>2854</v>
      </c>
      <c r="AR49" s="14" t="n">
        <v>90</v>
      </c>
      <c r="AS49" s="14" t="n">
        <v>580</v>
      </c>
      <c r="AT49" s="14" t="n">
        <v>1004</v>
      </c>
      <c r="AU49" s="14" t="n">
        <v>9078</v>
      </c>
      <c r="AV49" s="14" t="n">
        <v>20</v>
      </c>
      <c r="AW49" s="14" t="n">
        <v>6890</v>
      </c>
      <c r="AX49" s="14" t="n">
        <v>6862</v>
      </c>
      <c r="AY49" s="14" t="n">
        <v>3864</v>
      </c>
      <c r="AZ49" s="14" t="n">
        <v>1090</v>
      </c>
      <c r="BA49" s="14" t="n">
        <v>970</v>
      </c>
      <c r="BB49" s="14" t="n">
        <v>3609</v>
      </c>
      <c r="BC49" s="14" t="n">
        <v>40999</v>
      </c>
      <c r="BD49" s="14" t="n">
        <v>650</v>
      </c>
      <c r="BE49" s="14" t="n">
        <v>2901</v>
      </c>
      <c r="BF49" s="14" t="n">
        <v>0</v>
      </c>
      <c r="BG49" s="15" t="n">
        <f aca="false">SUM(C49:BF49)</f>
        <v>266249</v>
      </c>
      <c r="BH49" s="14" t="n">
        <v>110500</v>
      </c>
      <c r="BI49" s="14" t="n">
        <v>0</v>
      </c>
      <c r="BJ49" s="14" t="n">
        <v>0</v>
      </c>
      <c r="BK49" s="14" t="n">
        <v>0</v>
      </c>
      <c r="BL49" s="14" t="n">
        <v>670</v>
      </c>
      <c r="BM49" s="14" t="n">
        <v>0</v>
      </c>
      <c r="BN49" s="15" t="n">
        <f aca="false">+BH49+BI49+BJ49+BK49+BL49+BM49</f>
        <v>111170</v>
      </c>
      <c r="BO49" s="15" t="n">
        <f aca="false">+BN49+BG49</f>
        <v>377419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4125344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4125344</v>
      </c>
      <c r="BO50" s="15" t="n">
        <f aca="false">+BN50+BG50</f>
        <v>4125344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94</v>
      </c>
      <c r="D51" s="14" t="n">
        <v>3</v>
      </c>
      <c r="E51" s="14" t="n">
        <v>41</v>
      </c>
      <c r="F51" s="14" t="n">
        <v>9</v>
      </c>
      <c r="G51" s="14" t="n">
        <v>31</v>
      </c>
      <c r="H51" s="14" t="n">
        <v>61</v>
      </c>
      <c r="I51" s="14" t="n">
        <v>65</v>
      </c>
      <c r="J51" s="14" t="n">
        <v>400</v>
      </c>
      <c r="K51" s="14" t="n">
        <v>603</v>
      </c>
      <c r="L51" s="14" t="n">
        <v>60</v>
      </c>
      <c r="M51" s="14" t="n">
        <v>17</v>
      </c>
      <c r="N51" s="14" t="n">
        <v>22</v>
      </c>
      <c r="O51" s="14" t="n">
        <v>68</v>
      </c>
      <c r="P51" s="14" t="n">
        <v>458</v>
      </c>
      <c r="Q51" s="14" t="n">
        <v>127</v>
      </c>
      <c r="R51" s="14" t="n">
        <v>18</v>
      </c>
      <c r="S51" s="14" t="n">
        <v>282</v>
      </c>
      <c r="T51" s="14" t="n">
        <v>29</v>
      </c>
      <c r="U51" s="14" t="n">
        <v>47</v>
      </c>
      <c r="V51" s="14" t="n">
        <v>37</v>
      </c>
      <c r="W51" s="14" t="n">
        <v>11</v>
      </c>
      <c r="X51" s="14" t="n">
        <v>15</v>
      </c>
      <c r="Y51" s="14" t="n">
        <v>56</v>
      </c>
      <c r="Z51" s="14" t="n">
        <v>52</v>
      </c>
      <c r="AA51" s="14" t="n">
        <v>57</v>
      </c>
      <c r="AB51" s="14" t="n">
        <v>46</v>
      </c>
      <c r="AC51" s="14" t="n">
        <v>119</v>
      </c>
      <c r="AD51" s="14" t="n">
        <v>6</v>
      </c>
      <c r="AE51" s="14" t="n">
        <v>33</v>
      </c>
      <c r="AF51" s="14" t="n">
        <v>51</v>
      </c>
      <c r="AG51" s="14" t="n">
        <v>704</v>
      </c>
      <c r="AH51" s="14" t="n">
        <v>172</v>
      </c>
      <c r="AI51" s="14" t="n">
        <v>558</v>
      </c>
      <c r="AJ51" s="14" t="n">
        <v>1511</v>
      </c>
      <c r="AK51" s="14" t="n">
        <v>197</v>
      </c>
      <c r="AL51" s="14" t="n">
        <v>147</v>
      </c>
      <c r="AM51" s="14" t="n">
        <v>904</v>
      </c>
      <c r="AN51" s="14" t="n">
        <v>238</v>
      </c>
      <c r="AO51" s="14" t="n">
        <v>464</v>
      </c>
      <c r="AP51" s="14" t="n">
        <v>83</v>
      </c>
      <c r="AQ51" s="14" t="n">
        <v>565</v>
      </c>
      <c r="AR51" s="14" t="n">
        <v>97</v>
      </c>
      <c r="AS51" s="14" t="n">
        <v>73</v>
      </c>
      <c r="AT51" s="14" t="n">
        <v>234</v>
      </c>
      <c r="AU51" s="14" t="n">
        <v>4702</v>
      </c>
      <c r="AV51" s="14" t="n">
        <v>11</v>
      </c>
      <c r="AW51" s="14" t="n">
        <v>51</v>
      </c>
      <c r="AX51" s="14" t="n">
        <v>27378</v>
      </c>
      <c r="AY51" s="14" t="n">
        <v>10543</v>
      </c>
      <c r="AZ51" s="14" t="n">
        <v>3689</v>
      </c>
      <c r="BA51" s="14" t="n">
        <v>1969</v>
      </c>
      <c r="BB51" s="14" t="n">
        <v>5189</v>
      </c>
      <c r="BC51" s="14" t="n">
        <v>5298</v>
      </c>
      <c r="BD51" s="14" t="n">
        <v>27</v>
      </c>
      <c r="BE51" s="14" t="n">
        <v>143</v>
      </c>
      <c r="BF51" s="14" t="n">
        <v>0</v>
      </c>
      <c r="BG51" s="15" t="n">
        <f aca="false">SUM(C51:BF51)</f>
        <v>67865</v>
      </c>
      <c r="BH51" s="14" t="n">
        <v>393276</v>
      </c>
      <c r="BI51" s="14" t="n">
        <v>311286</v>
      </c>
      <c r="BJ51" s="14" t="n">
        <v>0</v>
      </c>
      <c r="BK51" s="14" t="n">
        <v>0</v>
      </c>
      <c r="BL51" s="14" t="n">
        <v>1458</v>
      </c>
      <c r="BM51" s="14" t="n">
        <v>255</v>
      </c>
      <c r="BN51" s="15" t="n">
        <f aca="false">+BH51+BI51+BJ51+BK51+BL51+BM51</f>
        <v>706275</v>
      </c>
      <c r="BO51" s="15" t="n">
        <f aca="false">+BN51+BG51</f>
        <v>774140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103440</v>
      </c>
      <c r="BI52" s="14" t="n">
        <v>2952430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3055870</v>
      </c>
      <c r="BO52" s="15" t="n">
        <f aca="false">+BN52+BG52</f>
        <v>3055870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7907</v>
      </c>
      <c r="D53" s="18" t="n">
        <v>446</v>
      </c>
      <c r="E53" s="18" t="n">
        <v>0</v>
      </c>
      <c r="F53" s="18" t="n">
        <v>0</v>
      </c>
      <c r="G53" s="18" t="n">
        <v>0</v>
      </c>
      <c r="H53" s="18" t="n">
        <v>39</v>
      </c>
      <c r="I53" s="18" t="n">
        <v>0</v>
      </c>
      <c r="J53" s="18" t="n">
        <v>1</v>
      </c>
      <c r="K53" s="18" t="n">
        <v>0</v>
      </c>
      <c r="L53" s="18" t="n">
        <v>0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139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1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20</v>
      </c>
      <c r="AM53" s="18" t="n">
        <v>2</v>
      </c>
      <c r="AN53" s="18" t="n">
        <v>0</v>
      </c>
      <c r="AO53" s="18" t="n">
        <v>0</v>
      </c>
      <c r="AP53" s="18" t="n">
        <v>2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314</v>
      </c>
      <c r="AV53" s="18" t="n">
        <v>0</v>
      </c>
      <c r="AW53" s="18" t="n">
        <v>0</v>
      </c>
      <c r="AX53" s="18" t="n">
        <v>47013</v>
      </c>
      <c r="AY53" s="18" t="n">
        <v>1753</v>
      </c>
      <c r="AZ53" s="18" t="n">
        <v>390</v>
      </c>
      <c r="BA53" s="18" t="n">
        <v>17278</v>
      </c>
      <c r="BB53" s="18" t="n">
        <v>143851</v>
      </c>
      <c r="BC53" s="18" t="n">
        <v>1827</v>
      </c>
      <c r="BD53" s="18" t="n">
        <v>0</v>
      </c>
      <c r="BE53" s="18" t="n">
        <v>8806</v>
      </c>
      <c r="BF53" s="18" t="n">
        <v>0</v>
      </c>
      <c r="BG53" s="15" t="n">
        <f aca="false">SUM(C53:BF53)</f>
        <v>229790</v>
      </c>
      <c r="BH53" s="18" t="n">
        <v>1806424</v>
      </c>
      <c r="BI53" s="18" t="n">
        <v>38605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1845029</v>
      </c>
      <c r="BO53" s="15" t="n">
        <f aca="false">+BN53+BG53</f>
        <v>2074819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65666</v>
      </c>
      <c r="BI54" s="14" t="n">
        <v>3452620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3518286</v>
      </c>
      <c r="BO54" s="15" t="n">
        <f aca="false">+BN54+BG54</f>
        <v>3518286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0</v>
      </c>
      <c r="D55" s="14" t="n">
        <v>5</v>
      </c>
      <c r="E55" s="14" t="n">
        <v>25</v>
      </c>
      <c r="F55" s="14" t="n">
        <v>2</v>
      </c>
      <c r="G55" s="14" t="n">
        <v>65</v>
      </c>
      <c r="H55" s="14" t="n">
        <v>26</v>
      </c>
      <c r="I55" s="14" t="n">
        <v>13</v>
      </c>
      <c r="J55" s="14" t="n">
        <v>144</v>
      </c>
      <c r="K55" s="14" t="n">
        <v>111</v>
      </c>
      <c r="L55" s="14" t="n">
        <v>21</v>
      </c>
      <c r="M55" s="14" t="n">
        <v>7</v>
      </c>
      <c r="N55" s="14" t="n">
        <v>49</v>
      </c>
      <c r="O55" s="14" t="n">
        <v>1556</v>
      </c>
      <c r="P55" s="14" t="n">
        <v>107</v>
      </c>
      <c r="Q55" s="14" t="n">
        <v>82</v>
      </c>
      <c r="R55" s="14" t="n">
        <v>14</v>
      </c>
      <c r="S55" s="14" t="n">
        <v>76</v>
      </c>
      <c r="T55" s="14" t="n">
        <v>101</v>
      </c>
      <c r="U55" s="14" t="n">
        <v>24</v>
      </c>
      <c r="V55" s="14" t="n">
        <v>41</v>
      </c>
      <c r="W55" s="14" t="n">
        <v>26</v>
      </c>
      <c r="X55" s="14" t="n">
        <v>6</v>
      </c>
      <c r="Y55" s="14" t="n">
        <v>12</v>
      </c>
      <c r="Z55" s="14" t="n">
        <v>54</v>
      </c>
      <c r="AA55" s="14" t="n">
        <v>16</v>
      </c>
      <c r="AB55" s="14" t="n">
        <v>42</v>
      </c>
      <c r="AC55" s="14" t="n">
        <v>61</v>
      </c>
      <c r="AD55" s="14" t="n">
        <v>20</v>
      </c>
      <c r="AE55" s="14" t="n">
        <v>68</v>
      </c>
      <c r="AF55" s="14" t="n">
        <v>38</v>
      </c>
      <c r="AG55" s="14" t="n">
        <v>607</v>
      </c>
      <c r="AH55" s="14" t="n">
        <v>64</v>
      </c>
      <c r="AI55" s="14" t="n">
        <v>85</v>
      </c>
      <c r="AJ55" s="14" t="n">
        <v>347</v>
      </c>
      <c r="AK55" s="14" t="n">
        <v>63</v>
      </c>
      <c r="AL55" s="14" t="n">
        <v>3</v>
      </c>
      <c r="AM55" s="14" t="n">
        <v>384</v>
      </c>
      <c r="AN55" s="14" t="n">
        <v>42</v>
      </c>
      <c r="AO55" s="14" t="n">
        <v>689</v>
      </c>
      <c r="AP55" s="14" t="n">
        <v>326</v>
      </c>
      <c r="AQ55" s="14" t="n">
        <v>1879</v>
      </c>
      <c r="AR55" s="14" t="n">
        <v>24</v>
      </c>
      <c r="AS55" s="14" t="n">
        <v>45</v>
      </c>
      <c r="AT55" s="14" t="n">
        <v>1012</v>
      </c>
      <c r="AU55" s="14" t="n">
        <v>23717</v>
      </c>
      <c r="AV55" s="14" t="n">
        <v>31</v>
      </c>
      <c r="AW55" s="14" t="n">
        <v>10</v>
      </c>
      <c r="AX55" s="14" t="n">
        <v>93913</v>
      </c>
      <c r="AY55" s="14" t="n">
        <v>2768</v>
      </c>
      <c r="AZ55" s="14" t="n">
        <v>2701</v>
      </c>
      <c r="BA55" s="14" t="n">
        <v>569</v>
      </c>
      <c r="BB55" s="14" t="n">
        <v>2262</v>
      </c>
      <c r="BC55" s="14" t="n">
        <v>132230</v>
      </c>
      <c r="BD55" s="14" t="n">
        <v>32</v>
      </c>
      <c r="BE55" s="14" t="n">
        <v>62</v>
      </c>
      <c r="BF55" s="14" t="n">
        <v>0</v>
      </c>
      <c r="BG55" s="15" t="n">
        <f aca="false">SUM(C55:BF55)</f>
        <v>266677</v>
      </c>
      <c r="BH55" s="14" t="n">
        <v>602144</v>
      </c>
      <c r="BI55" s="14" t="n">
        <v>252038</v>
      </c>
      <c r="BJ55" s="14" t="n">
        <v>1878</v>
      </c>
      <c r="BK55" s="14" t="n">
        <v>67</v>
      </c>
      <c r="BL55" s="14" t="n">
        <v>980</v>
      </c>
      <c r="BM55" s="14" t="n">
        <v>58</v>
      </c>
      <c r="BN55" s="15" t="n">
        <f aca="false">+BH55+BI55+BJ55+BK55+BL55+BM55</f>
        <v>857165</v>
      </c>
      <c r="BO55" s="15" t="n">
        <f aca="false">+BN55+BG55</f>
        <v>1123842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365</v>
      </c>
      <c r="D56" s="14" t="n">
        <v>8</v>
      </c>
      <c r="E56" s="14" t="n">
        <v>256</v>
      </c>
      <c r="F56" s="14" t="n">
        <v>15</v>
      </c>
      <c r="G56" s="14" t="n">
        <v>550</v>
      </c>
      <c r="H56" s="14" t="n">
        <v>234</v>
      </c>
      <c r="I56" s="14" t="n">
        <v>116</v>
      </c>
      <c r="J56" s="14" t="n">
        <v>1395</v>
      </c>
      <c r="K56" s="14" t="n">
        <v>874</v>
      </c>
      <c r="L56" s="14" t="n">
        <v>807</v>
      </c>
      <c r="M56" s="14" t="n">
        <v>77</v>
      </c>
      <c r="N56" s="14" t="n">
        <v>194</v>
      </c>
      <c r="O56" s="14" t="n">
        <v>215</v>
      </c>
      <c r="P56" s="14" t="n">
        <v>961</v>
      </c>
      <c r="Q56" s="14" t="n">
        <v>706</v>
      </c>
      <c r="R56" s="14" t="n">
        <v>123</v>
      </c>
      <c r="S56" s="14" t="n">
        <v>781</v>
      </c>
      <c r="T56" s="14" t="n">
        <v>912</v>
      </c>
      <c r="U56" s="14" t="n">
        <v>179</v>
      </c>
      <c r="V56" s="14" t="n">
        <v>216</v>
      </c>
      <c r="W56" s="14" t="n">
        <v>150</v>
      </c>
      <c r="X56" s="14" t="n">
        <v>49</v>
      </c>
      <c r="Y56" s="14" t="n">
        <v>109</v>
      </c>
      <c r="Z56" s="14" t="n">
        <v>499</v>
      </c>
      <c r="AA56" s="14" t="n">
        <v>300</v>
      </c>
      <c r="AB56" s="14" t="n">
        <v>384</v>
      </c>
      <c r="AC56" s="14" t="n">
        <v>514</v>
      </c>
      <c r="AD56" s="14" t="n">
        <v>176</v>
      </c>
      <c r="AE56" s="14" t="n">
        <v>584</v>
      </c>
      <c r="AF56" s="14" t="n">
        <v>322</v>
      </c>
      <c r="AG56" s="14" t="n">
        <v>2485</v>
      </c>
      <c r="AH56" s="14" t="n">
        <v>523</v>
      </c>
      <c r="AI56" s="14" t="n">
        <v>629</v>
      </c>
      <c r="AJ56" s="14" t="n">
        <v>2753</v>
      </c>
      <c r="AK56" s="14" t="n">
        <v>808</v>
      </c>
      <c r="AL56" s="14" t="n">
        <v>10</v>
      </c>
      <c r="AM56" s="14" t="n">
        <v>1440</v>
      </c>
      <c r="AN56" s="14" t="n">
        <v>305</v>
      </c>
      <c r="AO56" s="14" t="n">
        <v>1551</v>
      </c>
      <c r="AP56" s="14" t="n">
        <v>1636</v>
      </c>
      <c r="AQ56" s="14" t="n">
        <v>16376</v>
      </c>
      <c r="AR56" s="14" t="n">
        <v>121</v>
      </c>
      <c r="AS56" s="14" t="n">
        <v>198</v>
      </c>
      <c r="AT56" s="14" t="n">
        <v>405</v>
      </c>
      <c r="AU56" s="14" t="n">
        <v>2402</v>
      </c>
      <c r="AV56" s="14" t="n">
        <v>10</v>
      </c>
      <c r="AW56" s="14" t="n">
        <v>90</v>
      </c>
      <c r="AX56" s="14" t="n">
        <v>2540</v>
      </c>
      <c r="AY56" s="14" t="n">
        <v>357</v>
      </c>
      <c r="AZ56" s="14" t="n">
        <v>523</v>
      </c>
      <c r="BA56" s="14" t="n">
        <v>1863</v>
      </c>
      <c r="BB56" s="14" t="n">
        <v>850</v>
      </c>
      <c r="BC56" s="14" t="n">
        <v>1623</v>
      </c>
      <c r="BD56" s="14" t="n">
        <v>275</v>
      </c>
      <c r="BE56" s="14" t="n">
        <v>481</v>
      </c>
      <c r="BF56" s="14" t="n">
        <v>0</v>
      </c>
      <c r="BG56" s="15" t="n">
        <f aca="false">SUM(C56:BF56)</f>
        <v>52325</v>
      </c>
      <c r="BH56" s="14" t="n">
        <v>71885</v>
      </c>
      <c r="BI56" s="14" t="n">
        <v>1272</v>
      </c>
      <c r="BJ56" s="14" t="n">
        <v>17277</v>
      </c>
      <c r="BK56" s="14" t="n">
        <v>66</v>
      </c>
      <c r="BL56" s="14" t="n">
        <v>533</v>
      </c>
      <c r="BM56" s="14" t="n">
        <v>151</v>
      </c>
      <c r="BN56" s="15" t="n">
        <f aca="false">+BH56+BI56+BJ56+BK56+BL56+BM56</f>
        <v>91184</v>
      </c>
      <c r="BO56" s="15" t="n">
        <f aca="false">+BN56+BG56</f>
        <v>143509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478</v>
      </c>
      <c r="D57" s="14" t="n">
        <v>10</v>
      </c>
      <c r="E57" s="14" t="n">
        <v>0</v>
      </c>
      <c r="F57" s="14" t="n">
        <v>0</v>
      </c>
      <c r="G57" s="14" t="n">
        <v>0</v>
      </c>
      <c r="H57" s="14" t="n">
        <v>337</v>
      </c>
      <c r="I57" s="14" t="n">
        <v>191</v>
      </c>
      <c r="J57" s="14" t="n">
        <v>2343</v>
      </c>
      <c r="K57" s="14" t="n">
        <v>163</v>
      </c>
      <c r="L57" s="14" t="n">
        <v>98</v>
      </c>
      <c r="M57" s="14" t="n">
        <v>0</v>
      </c>
      <c r="N57" s="14" t="n">
        <v>2</v>
      </c>
      <c r="O57" s="14" t="n">
        <v>39</v>
      </c>
      <c r="P57" s="14" t="n">
        <v>0</v>
      </c>
      <c r="Q57" s="14" t="n">
        <v>9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2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2</v>
      </c>
      <c r="AJ57" s="14" t="n">
        <v>1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5783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10</v>
      </c>
      <c r="AV57" s="14" t="n">
        <v>0</v>
      </c>
      <c r="AW57" s="14" t="n">
        <v>0</v>
      </c>
      <c r="AX57" s="14" t="n">
        <v>12</v>
      </c>
      <c r="AY57" s="14" t="n">
        <v>0</v>
      </c>
      <c r="AZ57" s="14" t="n">
        <v>0</v>
      </c>
      <c r="BA57" s="14" t="n">
        <v>1</v>
      </c>
      <c r="BB57" s="14" t="n">
        <v>1</v>
      </c>
      <c r="BC57" s="14" t="n">
        <v>13</v>
      </c>
      <c r="BD57" s="14" t="n">
        <v>0</v>
      </c>
      <c r="BE57" s="14" t="n">
        <v>11408</v>
      </c>
      <c r="BF57" s="14" t="n">
        <v>0</v>
      </c>
      <c r="BG57" s="15" t="n">
        <f aca="false">SUM(C57:BF57)</f>
        <v>20903</v>
      </c>
      <c r="BH57" s="14" t="n">
        <v>713524</v>
      </c>
      <c r="BI57" s="14" t="n">
        <v>0</v>
      </c>
      <c r="BJ57" s="14" t="n">
        <v>0</v>
      </c>
      <c r="BK57" s="14" t="n">
        <v>0</v>
      </c>
      <c r="BL57" s="14" t="n">
        <v>1027</v>
      </c>
      <c r="BM57" s="14" t="n">
        <v>1043</v>
      </c>
      <c r="BN57" s="15" t="n">
        <f aca="false">+BH57+BI57+BJ57+BK57+BL57+BM57</f>
        <v>715594</v>
      </c>
      <c r="BO57" s="15" t="n">
        <f aca="false">+BN57+BG57</f>
        <v>736497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31723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+BH58+BI58+BJ58+BK58+BL58+BM58</f>
        <v>317230</v>
      </c>
      <c r="BO58" s="15" t="n">
        <f aca="false">+BN58+BG58</f>
        <v>317230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f aca="false">SUM(C3:C58)</f>
        <v>2280079</v>
      </c>
      <c r="D59" s="23" t="n">
        <f aca="false">SUM(D3:D58)</f>
        <v>47425</v>
      </c>
      <c r="E59" s="23" t="n">
        <f aca="false">SUM(E3:E58)</f>
        <v>102364</v>
      </c>
      <c r="F59" s="23" t="n">
        <f aca="false">SUM(F3:F58)</f>
        <v>48395</v>
      </c>
      <c r="G59" s="23" t="n">
        <f aca="false">SUM(G3:G58)</f>
        <v>244126</v>
      </c>
      <c r="H59" s="23" t="n">
        <f aca="false">SUM(H3:H58)</f>
        <v>854658</v>
      </c>
      <c r="I59" s="23" t="n">
        <f aca="false">SUM(I3:I58)</f>
        <v>413686</v>
      </c>
      <c r="J59" s="23" t="n">
        <f aca="false">SUM(J3:J58)</f>
        <v>5446264</v>
      </c>
      <c r="K59" s="23" t="n">
        <f aca="false">SUM(K3:K58)</f>
        <v>1105325</v>
      </c>
      <c r="L59" s="23" t="n">
        <f aca="false">SUM(L3:L58)</f>
        <v>867969</v>
      </c>
      <c r="M59" s="23" t="n">
        <f aca="false">SUM(M3:M58)</f>
        <v>224049</v>
      </c>
      <c r="N59" s="23" t="n">
        <f aca="false">SUM(N3:N58)</f>
        <v>425111</v>
      </c>
      <c r="O59" s="23" t="n">
        <f aca="false">SUM(O3:O58)</f>
        <v>260219</v>
      </c>
      <c r="P59" s="23" t="n">
        <f aca="false">SUM(P3:P58)</f>
        <v>2454287</v>
      </c>
      <c r="Q59" s="23" t="n">
        <f aca="false">SUM(Q3:Q58)</f>
        <v>1019630</v>
      </c>
      <c r="R59" s="23" t="n">
        <f aca="false">SUM(R3:R58)</f>
        <v>254806</v>
      </c>
      <c r="S59" s="23" t="n">
        <f aca="false">SUM(S3:S58)</f>
        <v>1008841</v>
      </c>
      <c r="T59" s="23" t="n">
        <f aca="false">SUM(T3:T58)</f>
        <v>1243406</v>
      </c>
      <c r="U59" s="23" t="n">
        <f aca="false">SUM(U3:U58)</f>
        <v>543697</v>
      </c>
      <c r="V59" s="23" t="n">
        <f aca="false">SUM(V3:V58)</f>
        <v>235586</v>
      </c>
      <c r="W59" s="23" t="n">
        <f aca="false">SUM(W3:W58)</f>
        <v>157459</v>
      </c>
      <c r="X59" s="23" t="n">
        <f aca="false">SUM(X3:X58)</f>
        <v>120630</v>
      </c>
      <c r="Y59" s="23" t="n">
        <f aca="false">SUM(Y3:Y58)</f>
        <v>218501</v>
      </c>
      <c r="Z59" s="23" t="n">
        <f aca="false">SUM(Z3:Z58)</f>
        <v>235445</v>
      </c>
      <c r="AA59" s="23" t="n">
        <f aca="false">SUM(AA3:AA58)</f>
        <v>598694</v>
      </c>
      <c r="AB59" s="23" t="n">
        <f aca="false">SUM(AB3:AB58)</f>
        <v>263257</v>
      </c>
      <c r="AC59" s="23" t="n">
        <f aca="false">SUM(AC3:AC58)</f>
        <v>1513749</v>
      </c>
      <c r="AD59" s="23" t="n">
        <f aca="false">SUM(AD3:AD58)</f>
        <v>76093</v>
      </c>
      <c r="AE59" s="23" t="n">
        <f aca="false">SUM(AE3:AE58)</f>
        <v>117991</v>
      </c>
      <c r="AF59" s="23" t="n">
        <f aca="false">SUM(AF3:AF58)</f>
        <v>275899</v>
      </c>
      <c r="AG59" s="23" t="n">
        <f aca="false">SUM(AG3:AG58)</f>
        <v>7445953</v>
      </c>
      <c r="AH59" s="23" t="n">
        <f aca="false">SUM(AH3:AH58)</f>
        <v>494527</v>
      </c>
      <c r="AI59" s="23" t="n">
        <f aca="false">SUM(AI3:AI58)</f>
        <v>1497216</v>
      </c>
      <c r="AJ59" s="23" t="n">
        <f aca="false">SUM(AJ3:AJ58)</f>
        <v>2751604</v>
      </c>
      <c r="AK59" s="23" t="n">
        <f aca="false">SUM(AK3:AK58)</f>
        <v>1454488</v>
      </c>
      <c r="AL59" s="23" t="n">
        <f aca="false">SUM(AL3:AL58)</f>
        <v>120429</v>
      </c>
      <c r="AM59" s="23" t="n">
        <f aca="false">SUM(AM3:AM58)</f>
        <v>683677</v>
      </c>
      <c r="AN59" s="23" t="n">
        <f aca="false">SUM(AN3:AN58)</f>
        <v>237319</v>
      </c>
      <c r="AO59" s="23" t="n">
        <f aca="false">SUM(AO3:AO58)</f>
        <v>2749601</v>
      </c>
      <c r="AP59" s="23" t="n">
        <f aca="false">SUM(AP3:AP58)</f>
        <v>85659</v>
      </c>
      <c r="AQ59" s="23" t="n">
        <f aca="false">SUM(AQ3:AQ58)</f>
        <v>581995</v>
      </c>
      <c r="AR59" s="23" t="n">
        <f aca="false">SUM(AR3:AR58)</f>
        <v>333777</v>
      </c>
      <c r="AS59" s="23" t="n">
        <f aca="false">SUM(AS3:AS58)</f>
        <v>83634</v>
      </c>
      <c r="AT59" s="23" t="n">
        <f aca="false">SUM(AT3:AT58)</f>
        <v>525657</v>
      </c>
      <c r="AU59" s="23" t="n">
        <f aca="false">SUM(AU3:AU58)</f>
        <v>1077029</v>
      </c>
      <c r="AV59" s="23" t="n">
        <f aca="false">SUM(AV3:AV58)</f>
        <v>4045</v>
      </c>
      <c r="AW59" s="23" t="n">
        <f aca="false">SUM(AW3:AW58)</f>
        <v>89223</v>
      </c>
      <c r="AX59" s="23" t="n">
        <f aca="false">SUM(AX3:AX58)</f>
        <v>1139642</v>
      </c>
      <c r="AY59" s="23" t="n">
        <f aca="false">SUM(AY3:AY58)</f>
        <v>216257</v>
      </c>
      <c r="AZ59" s="23" t="n">
        <f aca="false">SUM(AZ3:AZ58)</f>
        <v>161675</v>
      </c>
      <c r="BA59" s="23" t="n">
        <f aca="false">SUM(BA3:BA58)</f>
        <v>885888</v>
      </c>
      <c r="BB59" s="23" t="n">
        <f aca="false">SUM(BB3:BB58)</f>
        <v>771039</v>
      </c>
      <c r="BC59" s="23" t="n">
        <f aca="false">SUM(BC3:BC58)</f>
        <v>711305</v>
      </c>
      <c r="BD59" s="23" t="n">
        <f aca="false">SUM(BD3:BD58)</f>
        <v>40529</v>
      </c>
      <c r="BE59" s="23" t="n">
        <f aca="false">SUM(BE3:BE58)</f>
        <v>263838</v>
      </c>
      <c r="BF59" s="23" t="n">
        <f aca="false">SUM(BF3:BF58)</f>
        <v>0</v>
      </c>
      <c r="BG59" s="23" t="n">
        <f aca="false">SUM(BG3:BG58)</f>
        <v>47063647</v>
      </c>
      <c r="BH59" s="23" t="n">
        <f aca="false">SUM(BH3:BH58)</f>
        <v>40989962</v>
      </c>
      <c r="BI59" s="23" t="n">
        <f aca="false">SUM(BI3:BI58)</f>
        <v>12185716</v>
      </c>
      <c r="BJ59" s="23" t="n">
        <f aca="false">SUM(BJ3:BJ58)</f>
        <v>15049667</v>
      </c>
      <c r="BK59" s="23" t="n">
        <f aca="false">SUM(BK3:BK58)</f>
        <v>332731</v>
      </c>
      <c r="BL59" s="23" t="n">
        <f aca="false">SUM(BL3:BL58)</f>
        <v>10974475</v>
      </c>
      <c r="BM59" s="23" t="n">
        <f aca="false">SUM(BM3:BM58)</f>
        <v>6222037</v>
      </c>
      <c r="BN59" s="23" t="n">
        <f aca="false">SUM(BN3:BN58)</f>
        <v>85754588</v>
      </c>
      <c r="BO59" s="23" t="n">
        <f aca="false">SUM(BO3:BO58)</f>
        <v>132818235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-12160</v>
      </c>
      <c r="D60" s="26" t="n">
        <v>-447</v>
      </c>
      <c r="E60" s="26" t="n">
        <v>3170</v>
      </c>
      <c r="F60" s="26" t="n">
        <v>550</v>
      </c>
      <c r="G60" s="26" t="n">
        <v>4557</v>
      </c>
      <c r="H60" s="26" t="n">
        <v>-24785</v>
      </c>
      <c r="I60" s="26" t="n">
        <v>-15490</v>
      </c>
      <c r="J60" s="26" t="n">
        <v>-382432</v>
      </c>
      <c r="K60" s="26" t="n">
        <v>-12175</v>
      </c>
      <c r="L60" s="26" t="n">
        <v>-11133</v>
      </c>
      <c r="M60" s="26" t="n">
        <v>-494</v>
      </c>
      <c r="N60" s="26" t="n">
        <v>1679</v>
      </c>
      <c r="O60" s="26" t="n">
        <v>-38</v>
      </c>
      <c r="P60" s="26" t="n">
        <v>155399</v>
      </c>
      <c r="Q60" s="26" t="n">
        <v>13444</v>
      </c>
      <c r="R60" s="26" t="n">
        <v>526</v>
      </c>
      <c r="S60" s="26" t="n">
        <v>7906</v>
      </c>
      <c r="T60" s="26" t="n">
        <v>4134</v>
      </c>
      <c r="U60" s="26" t="n">
        <v>1422</v>
      </c>
      <c r="V60" s="26" t="n">
        <v>-71</v>
      </c>
      <c r="W60" s="26" t="n">
        <v>-52</v>
      </c>
      <c r="X60" s="26" t="n">
        <v>98</v>
      </c>
      <c r="Y60" s="26" t="n">
        <v>548</v>
      </c>
      <c r="Z60" s="26" t="n">
        <v>-5820</v>
      </c>
      <c r="AA60" s="26" t="n">
        <v>-1746</v>
      </c>
      <c r="AB60" s="26" t="n">
        <v>-3531</v>
      </c>
      <c r="AC60" s="26" t="n">
        <v>9500</v>
      </c>
      <c r="AD60" s="26" t="n">
        <v>50</v>
      </c>
      <c r="AE60" s="26" t="n">
        <v>430</v>
      </c>
      <c r="AF60" s="26" t="n">
        <v>11578</v>
      </c>
      <c r="AG60" s="26" t="n">
        <v>65097</v>
      </c>
      <c r="AH60" s="26" t="n">
        <v>6061</v>
      </c>
      <c r="AI60" s="26" t="n">
        <v>8845</v>
      </c>
      <c r="AJ60" s="26" t="n">
        <v>168229</v>
      </c>
      <c r="AK60" s="26" t="n">
        <v>123990</v>
      </c>
      <c r="AL60" s="26" t="n">
        <v>1280</v>
      </c>
      <c r="AM60" s="26" t="n">
        <v>4357</v>
      </c>
      <c r="AN60" s="26" t="n">
        <v>2070</v>
      </c>
      <c r="AO60" s="26" t="n">
        <v>107120</v>
      </c>
      <c r="AP60" s="26" t="n">
        <v>211</v>
      </c>
      <c r="AQ60" s="26" t="n">
        <v>68054</v>
      </c>
      <c r="AR60" s="26" t="n">
        <v>13170</v>
      </c>
      <c r="AS60" s="26" t="n">
        <v>8680</v>
      </c>
      <c r="AT60" s="26" t="n">
        <v>3747</v>
      </c>
      <c r="AU60" s="26" t="n">
        <v>8325</v>
      </c>
      <c r="AV60" s="26" t="n">
        <v>470</v>
      </c>
      <c r="AW60" s="26" t="n">
        <v>80</v>
      </c>
      <c r="AX60" s="26" t="n">
        <v>49870</v>
      </c>
      <c r="AY60" s="26" t="n">
        <v>15690</v>
      </c>
      <c r="AZ60" s="26" t="n">
        <v>22650</v>
      </c>
      <c r="BA60" s="26" t="n">
        <v>115061</v>
      </c>
      <c r="BB60" s="26" t="n">
        <v>83309</v>
      </c>
      <c r="BC60" s="26" t="n">
        <v>61000</v>
      </c>
      <c r="BD60" s="26" t="n">
        <v>1711</v>
      </c>
      <c r="BE60" s="26" t="n">
        <v>340</v>
      </c>
      <c r="BF60" s="26" t="n">
        <v>0</v>
      </c>
      <c r="BG60" s="27" t="n">
        <f aca="false">SUM(C60:BF60)</f>
        <v>684034</v>
      </c>
      <c r="BH60" s="26" t="n">
        <v>4000000</v>
      </c>
      <c r="BI60" s="26" t="n">
        <v>106240</v>
      </c>
      <c r="BJ60" s="26" t="n">
        <v>511640</v>
      </c>
      <c r="BK60" s="26" t="n">
        <v>0</v>
      </c>
      <c r="BL60" s="26" t="n">
        <v>968680</v>
      </c>
      <c r="BM60" s="26" t="n">
        <v>0</v>
      </c>
      <c r="BN60" s="27" t="n">
        <f aca="false">+BH60+BI60+BJ60+BK60+BL60+BM60</f>
        <v>5586560</v>
      </c>
      <c r="BO60" s="27" t="n">
        <f aca="false">+BN60+BG60</f>
        <v>6270594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59+C60</f>
        <v>2267919</v>
      </c>
      <c r="D61" s="23" t="n">
        <f aca="false">+D59+D60</f>
        <v>46978</v>
      </c>
      <c r="E61" s="23" t="n">
        <f aca="false">+E59+E60</f>
        <v>105534</v>
      </c>
      <c r="F61" s="23" t="n">
        <f aca="false">+F59+F60</f>
        <v>48945</v>
      </c>
      <c r="G61" s="23" t="n">
        <f aca="false">+G59+G60</f>
        <v>248683</v>
      </c>
      <c r="H61" s="23" t="n">
        <f aca="false">+H59+H60</f>
        <v>829873</v>
      </c>
      <c r="I61" s="23" t="n">
        <f aca="false">+I59+I60</f>
        <v>398196</v>
      </c>
      <c r="J61" s="23" t="n">
        <f aca="false">+J59+J60</f>
        <v>5063832</v>
      </c>
      <c r="K61" s="23" t="n">
        <f aca="false">+K59+K60</f>
        <v>1093150</v>
      </c>
      <c r="L61" s="23" t="n">
        <f aca="false">+L59+L60</f>
        <v>856836</v>
      </c>
      <c r="M61" s="23" t="n">
        <f aca="false">+M59+M60</f>
        <v>223555</v>
      </c>
      <c r="N61" s="23" t="n">
        <f aca="false">+N59+N60</f>
        <v>426790</v>
      </c>
      <c r="O61" s="23" t="n">
        <f aca="false">+O59+O60</f>
        <v>260181</v>
      </c>
      <c r="P61" s="23" t="n">
        <f aca="false">+P59+P60</f>
        <v>2609686</v>
      </c>
      <c r="Q61" s="23" t="n">
        <f aca="false">+Q59+Q60</f>
        <v>1033074</v>
      </c>
      <c r="R61" s="23" t="n">
        <f aca="false">+R59+R60</f>
        <v>255332</v>
      </c>
      <c r="S61" s="23" t="n">
        <f aca="false">+S59+S60</f>
        <v>1016747</v>
      </c>
      <c r="T61" s="23" t="n">
        <f aca="false">+T59+T60</f>
        <v>1247540</v>
      </c>
      <c r="U61" s="23" t="n">
        <f aca="false">+U59+U60</f>
        <v>545119</v>
      </c>
      <c r="V61" s="23" t="n">
        <f aca="false">+V59+V60</f>
        <v>235515</v>
      </c>
      <c r="W61" s="23" t="n">
        <f aca="false">+W59+W60</f>
        <v>157407</v>
      </c>
      <c r="X61" s="23" t="n">
        <f aca="false">+X59+X60</f>
        <v>120728</v>
      </c>
      <c r="Y61" s="23" t="n">
        <f aca="false">+Y59+Y60</f>
        <v>219049</v>
      </c>
      <c r="Z61" s="23" t="n">
        <f aca="false">+Z59+Z60</f>
        <v>229625</v>
      </c>
      <c r="AA61" s="23" t="n">
        <f aca="false">+AA59+AA60</f>
        <v>596948</v>
      </c>
      <c r="AB61" s="23" t="n">
        <f aca="false">+AB59+AB60</f>
        <v>259726</v>
      </c>
      <c r="AC61" s="23" t="n">
        <f aca="false">+AC59+AC60</f>
        <v>1523249</v>
      </c>
      <c r="AD61" s="23" t="n">
        <f aca="false">+AD59+AD60</f>
        <v>76143</v>
      </c>
      <c r="AE61" s="23" t="n">
        <f aca="false">+AE59+AE60</f>
        <v>118421</v>
      </c>
      <c r="AF61" s="23" t="n">
        <f aca="false">+AF59+AF60</f>
        <v>287477</v>
      </c>
      <c r="AG61" s="23" t="n">
        <f aca="false">+AG59+AG60</f>
        <v>7511050</v>
      </c>
      <c r="AH61" s="23" t="n">
        <f aca="false">+AH59+AH60</f>
        <v>500588</v>
      </c>
      <c r="AI61" s="23" t="n">
        <f aca="false">+AI59+AI60</f>
        <v>1506061</v>
      </c>
      <c r="AJ61" s="23" t="n">
        <f aca="false">+AJ59+AJ60</f>
        <v>2919833</v>
      </c>
      <c r="AK61" s="23" t="n">
        <f aca="false">+AK59+AK60</f>
        <v>1578478</v>
      </c>
      <c r="AL61" s="23" t="n">
        <f aca="false">+AL59+AL60</f>
        <v>121709</v>
      </c>
      <c r="AM61" s="23" t="n">
        <f aca="false">+AM59+AM60</f>
        <v>688034</v>
      </c>
      <c r="AN61" s="23" t="n">
        <f aca="false">+AN59+AN60</f>
        <v>239389</v>
      </c>
      <c r="AO61" s="23" t="n">
        <f aca="false">+AO59+AO60</f>
        <v>2856721</v>
      </c>
      <c r="AP61" s="23" t="n">
        <f aca="false">+AP59+AP60</f>
        <v>85870</v>
      </c>
      <c r="AQ61" s="23" t="n">
        <f aca="false">+AQ59+AQ60</f>
        <v>650049</v>
      </c>
      <c r="AR61" s="23" t="n">
        <f aca="false">+AR59+AR60</f>
        <v>346947</v>
      </c>
      <c r="AS61" s="23" t="n">
        <f aca="false">+AS59+AS60</f>
        <v>92314</v>
      </c>
      <c r="AT61" s="23" t="n">
        <f aca="false">+AT59+AT60</f>
        <v>529404</v>
      </c>
      <c r="AU61" s="23" t="n">
        <f aca="false">+AU59+AU60</f>
        <v>1085354</v>
      </c>
      <c r="AV61" s="23" t="n">
        <f aca="false">+AV59+AV60</f>
        <v>4515</v>
      </c>
      <c r="AW61" s="23" t="n">
        <f aca="false">+AW59+AW60</f>
        <v>89303</v>
      </c>
      <c r="AX61" s="23" t="n">
        <f aca="false">+AX59+AX60</f>
        <v>1189512</v>
      </c>
      <c r="AY61" s="23" t="n">
        <f aca="false">+AY59+AY60</f>
        <v>231947</v>
      </c>
      <c r="AZ61" s="23" t="n">
        <f aca="false">+AZ59+AZ60</f>
        <v>184325</v>
      </c>
      <c r="BA61" s="23" t="n">
        <f aca="false">+BA59+BA60</f>
        <v>1000949</v>
      </c>
      <c r="BB61" s="23" t="n">
        <f aca="false">+BB59+BB60</f>
        <v>854348</v>
      </c>
      <c r="BC61" s="23" t="n">
        <f aca="false">+BC59+BC60</f>
        <v>772305</v>
      </c>
      <c r="BD61" s="23" t="n">
        <f aca="false">+BD59+BD60</f>
        <v>42240</v>
      </c>
      <c r="BE61" s="23" t="n">
        <f aca="false">+BE59+BE60</f>
        <v>264178</v>
      </c>
      <c r="BF61" s="23" t="n">
        <f aca="false">+BF59+BF60</f>
        <v>0</v>
      </c>
      <c r="BG61" s="23" t="n">
        <f aca="false">+BG59+BG60</f>
        <v>47747681</v>
      </c>
      <c r="BH61" s="23" t="n">
        <f aca="false">+BH59+BH60</f>
        <v>44989962</v>
      </c>
      <c r="BI61" s="23" t="n">
        <f aca="false">+BI59+BI60</f>
        <v>12291956</v>
      </c>
      <c r="BJ61" s="23" t="n">
        <f aca="false">+BJ59+BJ60</f>
        <v>15561307</v>
      </c>
      <c r="BK61" s="23" t="n">
        <f aca="false">+BK59+BK60</f>
        <v>332731</v>
      </c>
      <c r="BL61" s="23" t="n">
        <f aca="false">+BL59+BL60</f>
        <v>11943155</v>
      </c>
      <c r="BM61" s="23" t="n">
        <f aca="false">+BM59+BM60</f>
        <v>6222037</v>
      </c>
      <c r="BN61" s="23" t="n">
        <f aca="false">+BN59+BN60</f>
        <v>91341148</v>
      </c>
      <c r="BO61" s="23" t="n">
        <f aca="false">+BO59+BO60</f>
        <v>139088829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1342925</v>
      </c>
      <c r="D62" s="29" t="n">
        <v>57855</v>
      </c>
      <c r="E62" s="29" t="n">
        <v>56210</v>
      </c>
      <c r="F62" s="29" t="n">
        <v>26983</v>
      </c>
      <c r="G62" s="29" t="n">
        <v>84747</v>
      </c>
      <c r="H62" s="29" t="n">
        <v>96764</v>
      </c>
      <c r="I62" s="29" t="n">
        <v>62590</v>
      </c>
      <c r="J62" s="29" t="n">
        <v>665565</v>
      </c>
      <c r="K62" s="29" t="n">
        <v>270852</v>
      </c>
      <c r="L62" s="29" t="n">
        <v>241640</v>
      </c>
      <c r="M62" s="29" t="n">
        <v>68797</v>
      </c>
      <c r="N62" s="29" t="n">
        <v>70043</v>
      </c>
      <c r="O62" s="29" t="n">
        <v>55857</v>
      </c>
      <c r="P62" s="29" t="n">
        <v>110502</v>
      </c>
      <c r="Q62" s="29" t="n">
        <v>176666</v>
      </c>
      <c r="R62" s="29" t="n">
        <v>50447</v>
      </c>
      <c r="S62" s="29" t="n">
        <v>285372</v>
      </c>
      <c r="T62" s="29" t="n">
        <v>114347</v>
      </c>
      <c r="U62" s="29" t="n">
        <v>167994</v>
      </c>
      <c r="V62" s="29" t="n">
        <v>54135</v>
      </c>
      <c r="W62" s="29" t="n">
        <v>55155</v>
      </c>
      <c r="X62" s="29" t="n">
        <v>51303</v>
      </c>
      <c r="Y62" s="29" t="n">
        <v>131360</v>
      </c>
      <c r="Z62" s="29" t="n">
        <v>173426</v>
      </c>
      <c r="AA62" s="29" t="n">
        <v>200852</v>
      </c>
      <c r="AB62" s="29" t="n">
        <v>154796</v>
      </c>
      <c r="AC62" s="29" t="n">
        <v>218710</v>
      </c>
      <c r="AD62" s="29" t="n">
        <v>12990</v>
      </c>
      <c r="AE62" s="29" t="n">
        <v>108530</v>
      </c>
      <c r="AF62" s="29" t="n">
        <v>181045</v>
      </c>
      <c r="AG62" s="29" t="n">
        <v>3119343</v>
      </c>
      <c r="AH62" s="29" t="n">
        <v>333476</v>
      </c>
      <c r="AI62" s="29" t="n">
        <v>1608158</v>
      </c>
      <c r="AJ62" s="29" t="n">
        <v>1697896</v>
      </c>
      <c r="AK62" s="29" t="n">
        <v>733611</v>
      </c>
      <c r="AL62" s="29" t="n">
        <v>11850</v>
      </c>
      <c r="AM62" s="29" t="n">
        <v>270451</v>
      </c>
      <c r="AN62" s="29" t="n">
        <v>516639</v>
      </c>
      <c r="AO62" s="29" t="n">
        <v>796320</v>
      </c>
      <c r="AP62" s="29" t="n">
        <v>46550</v>
      </c>
      <c r="AQ62" s="29" t="n">
        <v>1181873</v>
      </c>
      <c r="AR62" s="29" t="n">
        <v>118010</v>
      </c>
      <c r="AS62" s="29" t="n">
        <v>29470</v>
      </c>
      <c r="AT62" s="29" t="n">
        <v>152903</v>
      </c>
      <c r="AU62" s="29" t="n">
        <v>1096813</v>
      </c>
      <c r="AV62" s="29" t="n">
        <v>23620</v>
      </c>
      <c r="AW62" s="29" t="n">
        <v>58990</v>
      </c>
      <c r="AX62" s="29" t="n">
        <v>2004330</v>
      </c>
      <c r="AY62" s="29" t="n">
        <v>435454</v>
      </c>
      <c r="AZ62" s="29" t="n">
        <v>2728670</v>
      </c>
      <c r="BA62" s="29" t="n">
        <v>357982</v>
      </c>
      <c r="BB62" s="29" t="n">
        <v>2554438</v>
      </c>
      <c r="BC62" s="29" t="n">
        <v>206546</v>
      </c>
      <c r="BD62" s="29" t="n">
        <v>23997</v>
      </c>
      <c r="BE62" s="29" t="n">
        <v>130507</v>
      </c>
      <c r="BF62" s="29" t="n">
        <v>317230</v>
      </c>
      <c r="BG62" s="30" t="n">
        <f aca="false">SUM(C62:BF62)</f>
        <v>25903585</v>
      </c>
      <c r="BH62" s="31"/>
      <c r="BI62" s="31"/>
      <c r="BJ62" s="31"/>
      <c r="BK62" s="31"/>
      <c r="BL62" s="31"/>
      <c r="BM62" s="31"/>
      <c r="BN62" s="31"/>
      <c r="BO62" s="31"/>
    </row>
    <row r="63" s="24" customFormat="true" ht="12.75" hidden="false" customHeight="false" outlineLevel="0" collapsed="false">
      <c r="A63" s="21"/>
      <c r="B63" s="32" t="s">
        <v>149</v>
      </c>
      <c r="C63" s="14" t="n">
        <v>-83749</v>
      </c>
      <c r="D63" s="14" t="n">
        <v>-131</v>
      </c>
      <c r="E63" s="14" t="n">
        <v>10550</v>
      </c>
      <c r="F63" s="14" t="n">
        <v>776</v>
      </c>
      <c r="G63" s="14" t="n">
        <v>813</v>
      </c>
      <c r="H63" s="14" t="n">
        <v>2596</v>
      </c>
      <c r="I63" s="14" t="n">
        <v>1610</v>
      </c>
      <c r="J63" s="14" t="n">
        <v>15664</v>
      </c>
      <c r="K63" s="14" t="n">
        <v>9344</v>
      </c>
      <c r="L63" s="14" t="n">
        <v>3723</v>
      </c>
      <c r="M63" s="14" t="n">
        <v>1460</v>
      </c>
      <c r="N63" s="14" t="n">
        <v>773</v>
      </c>
      <c r="O63" s="14" t="n">
        <v>816</v>
      </c>
      <c r="P63" s="14" t="n">
        <v>10978</v>
      </c>
      <c r="Q63" s="14" t="n">
        <v>4065</v>
      </c>
      <c r="R63" s="14" t="n">
        <v>47</v>
      </c>
      <c r="S63" s="14" t="n">
        <v>5147</v>
      </c>
      <c r="T63" s="14" t="n">
        <v>459</v>
      </c>
      <c r="U63" s="14" t="n">
        <v>3883</v>
      </c>
      <c r="V63" s="14" t="n">
        <v>451</v>
      </c>
      <c r="W63" s="14" t="n">
        <v>351</v>
      </c>
      <c r="X63" s="14" t="n">
        <v>248</v>
      </c>
      <c r="Y63" s="14" t="n">
        <v>1226</v>
      </c>
      <c r="Z63" s="14" t="n">
        <v>1845</v>
      </c>
      <c r="AA63" s="14" t="n">
        <v>4165</v>
      </c>
      <c r="AB63" s="14" t="n">
        <v>1440</v>
      </c>
      <c r="AC63" s="14" t="n">
        <v>27280</v>
      </c>
      <c r="AD63" s="14" t="n">
        <v>580</v>
      </c>
      <c r="AE63" s="14" t="n">
        <v>780</v>
      </c>
      <c r="AF63" s="14" t="n">
        <v>2699</v>
      </c>
      <c r="AG63" s="14" t="n">
        <v>112904</v>
      </c>
      <c r="AH63" s="14" t="n">
        <v>7561</v>
      </c>
      <c r="AI63" s="14" t="n">
        <v>22876</v>
      </c>
      <c r="AJ63" s="14" t="n">
        <v>58434</v>
      </c>
      <c r="AK63" s="14" t="n">
        <v>3513</v>
      </c>
      <c r="AL63" s="14" t="n">
        <v>420</v>
      </c>
      <c r="AM63" s="14" t="n">
        <v>2379</v>
      </c>
      <c r="AN63" s="14" t="n">
        <v>11319</v>
      </c>
      <c r="AO63" s="14" t="n">
        <v>31830</v>
      </c>
      <c r="AP63" s="14" t="n">
        <v>824</v>
      </c>
      <c r="AQ63" s="14" t="n">
        <v>20273</v>
      </c>
      <c r="AR63" s="14" t="n">
        <v>540</v>
      </c>
      <c r="AS63" s="14" t="n">
        <v>150</v>
      </c>
      <c r="AT63" s="14" t="n">
        <v>4167</v>
      </c>
      <c r="AU63" s="14" t="n">
        <v>6525</v>
      </c>
      <c r="AV63" s="14" t="n">
        <v>10</v>
      </c>
      <c r="AW63" s="14" t="n">
        <v>410</v>
      </c>
      <c r="AX63" s="14" t="n">
        <v>3745</v>
      </c>
      <c r="AY63" s="14" t="n">
        <v>4807</v>
      </c>
      <c r="AZ63" s="14" t="n">
        <v>20</v>
      </c>
      <c r="BA63" s="14" t="n">
        <v>14808</v>
      </c>
      <c r="BB63" s="14" t="n">
        <v>1632</v>
      </c>
      <c r="BC63" s="14" t="n">
        <v>24241</v>
      </c>
      <c r="BD63" s="14" t="n">
        <v>709</v>
      </c>
      <c r="BE63" s="14" t="n">
        <v>2689</v>
      </c>
      <c r="BF63" s="14" t="n">
        <v>0</v>
      </c>
      <c r="BG63" s="30" t="n">
        <f aca="false">SUM(C63:BF63)</f>
        <v>366675</v>
      </c>
      <c r="BH63" s="31"/>
      <c r="BI63" s="31"/>
      <c r="BJ63" s="31"/>
      <c r="BK63" s="31"/>
      <c r="BL63" s="31"/>
      <c r="BM63" s="31"/>
      <c r="BN63" s="31"/>
      <c r="BO63" s="31"/>
    </row>
    <row r="64" s="24" customFormat="true" ht="12.75" hidden="false" customHeight="false" outlineLevel="0" collapsed="false">
      <c r="A64" s="21"/>
      <c r="B64" s="33" t="s">
        <v>150</v>
      </c>
      <c r="C64" s="34" t="n">
        <v>2620003</v>
      </c>
      <c r="D64" s="34" t="n">
        <v>36481</v>
      </c>
      <c r="E64" s="34" t="n">
        <v>105588</v>
      </c>
      <c r="F64" s="34" t="n">
        <v>-2130</v>
      </c>
      <c r="G64" s="34" t="n">
        <v>93044</v>
      </c>
      <c r="H64" s="34" t="n">
        <v>165503</v>
      </c>
      <c r="I64" s="34" t="n">
        <v>85854</v>
      </c>
      <c r="J64" s="34" t="n">
        <v>771959</v>
      </c>
      <c r="K64" s="34" t="n">
        <v>239012</v>
      </c>
      <c r="L64" s="34" t="n">
        <v>190403</v>
      </c>
      <c r="M64" s="34" t="n">
        <v>42004</v>
      </c>
      <c r="N64" s="34" t="n">
        <v>111624</v>
      </c>
      <c r="O64" s="34" t="n">
        <v>59979</v>
      </c>
      <c r="P64" s="34" t="n">
        <v>228666</v>
      </c>
      <c r="Q64" s="34" t="n">
        <v>334832</v>
      </c>
      <c r="R64" s="34" t="n">
        <v>43959</v>
      </c>
      <c r="S64" s="34" t="n">
        <v>267975</v>
      </c>
      <c r="T64" s="34" t="n">
        <v>297998</v>
      </c>
      <c r="U64" s="34" t="n">
        <v>187176</v>
      </c>
      <c r="V64" s="34" t="n">
        <v>38546</v>
      </c>
      <c r="W64" s="34" t="n">
        <v>78218</v>
      </c>
      <c r="X64" s="34" t="n">
        <v>39530</v>
      </c>
      <c r="Y64" s="34" t="n">
        <v>158764</v>
      </c>
      <c r="Z64" s="34" t="n">
        <v>35791</v>
      </c>
      <c r="AA64" s="34" t="n">
        <v>110964</v>
      </c>
      <c r="AB64" s="34" t="n">
        <v>64644</v>
      </c>
      <c r="AC64" s="34" t="n">
        <v>588071</v>
      </c>
      <c r="AD64" s="34" t="n">
        <v>27686</v>
      </c>
      <c r="AE64" s="34" t="n">
        <v>51415</v>
      </c>
      <c r="AF64" s="34" t="n">
        <v>50083</v>
      </c>
      <c r="AG64" s="34" t="n">
        <v>2679051</v>
      </c>
      <c r="AH64" s="34" t="n">
        <v>478304</v>
      </c>
      <c r="AI64" s="34" t="n">
        <v>2997962</v>
      </c>
      <c r="AJ64" s="34" t="n">
        <v>3636893</v>
      </c>
      <c r="AK64" s="34" t="n">
        <v>1165419</v>
      </c>
      <c r="AL64" s="34" t="n">
        <v>7232</v>
      </c>
      <c r="AM64" s="34" t="n">
        <v>176089</v>
      </c>
      <c r="AN64" s="34" t="n">
        <v>612965</v>
      </c>
      <c r="AO64" s="34" t="n">
        <v>1659059</v>
      </c>
      <c r="AP64" s="34" t="n">
        <v>127122</v>
      </c>
      <c r="AQ64" s="34" t="n">
        <v>1189882</v>
      </c>
      <c r="AR64" s="34" t="n">
        <v>49503</v>
      </c>
      <c r="AS64" s="34" t="n">
        <v>83876</v>
      </c>
      <c r="AT64" s="34" t="n">
        <v>3093892</v>
      </c>
      <c r="AU64" s="34" t="n">
        <v>1639669</v>
      </c>
      <c r="AV64" s="34" t="n">
        <v>-323</v>
      </c>
      <c r="AW64" s="34" t="n">
        <v>203817</v>
      </c>
      <c r="AX64" s="34" t="n">
        <v>927757</v>
      </c>
      <c r="AY64" s="34" t="n">
        <v>99989</v>
      </c>
      <c r="AZ64" s="34" t="n">
        <v>142855</v>
      </c>
      <c r="BA64" s="34" t="n">
        <v>701080</v>
      </c>
      <c r="BB64" s="34" t="n">
        <v>107868</v>
      </c>
      <c r="BC64" s="34" t="n">
        <v>71515</v>
      </c>
      <c r="BD64" s="34" t="n">
        <v>49886</v>
      </c>
      <c r="BE64" s="34" t="n">
        <v>337756</v>
      </c>
      <c r="BF64" s="34" t="n">
        <v>0</v>
      </c>
      <c r="BG64" s="30" t="n">
        <f aca="false">SUM(C64:BF64)</f>
        <v>29362760</v>
      </c>
      <c r="BH64" s="31"/>
      <c r="BI64" s="31"/>
      <c r="BJ64" s="31"/>
      <c r="BK64" s="31"/>
      <c r="BL64" s="31"/>
      <c r="BM64" s="31"/>
      <c r="BN64" s="31"/>
      <c r="BO64" s="31"/>
    </row>
    <row r="65" s="24" customFormat="true" ht="12.75" hidden="false" customHeight="false" outlineLevel="0" collapsed="false">
      <c r="A65" s="21"/>
      <c r="B65" s="22" t="s">
        <v>151</v>
      </c>
      <c r="C65" s="23" t="n">
        <f aca="false">SUM(C62:C64)</f>
        <v>3879179</v>
      </c>
      <c r="D65" s="23" t="n">
        <f aca="false">SUM(D62:D64)</f>
        <v>94205</v>
      </c>
      <c r="E65" s="23" t="n">
        <f aca="false">SUM(E62:E64)</f>
        <v>172348</v>
      </c>
      <c r="F65" s="23" t="n">
        <f aca="false">SUM(F62:F64)</f>
        <v>25629</v>
      </c>
      <c r="G65" s="23" t="n">
        <f aca="false">SUM(G62:G64)</f>
        <v>178604</v>
      </c>
      <c r="H65" s="23" t="n">
        <f aca="false">SUM(H62:H64)</f>
        <v>264863</v>
      </c>
      <c r="I65" s="23" t="n">
        <f aca="false">SUM(I62:I64)</f>
        <v>150054</v>
      </c>
      <c r="J65" s="23" t="n">
        <f aca="false">SUM(J62:J64)</f>
        <v>1453188</v>
      </c>
      <c r="K65" s="23" t="n">
        <f aca="false">SUM(K62:K64)</f>
        <v>519208</v>
      </c>
      <c r="L65" s="23" t="n">
        <f aca="false">SUM(L62:L64)</f>
        <v>435766</v>
      </c>
      <c r="M65" s="23" t="n">
        <f aca="false">SUM(M62:M64)</f>
        <v>112261</v>
      </c>
      <c r="N65" s="23" t="n">
        <f aca="false">SUM(N62:N64)</f>
        <v>182440</v>
      </c>
      <c r="O65" s="23" t="n">
        <f aca="false">SUM(O62:O64)</f>
        <v>116652</v>
      </c>
      <c r="P65" s="23" t="n">
        <f aca="false">SUM(P62:P64)</f>
        <v>350146</v>
      </c>
      <c r="Q65" s="23" t="n">
        <f aca="false">SUM(Q62:Q64)</f>
        <v>515563</v>
      </c>
      <c r="R65" s="23" t="n">
        <f aca="false">SUM(R62:R64)</f>
        <v>94453</v>
      </c>
      <c r="S65" s="23" t="n">
        <f aca="false">SUM(S62:S64)</f>
        <v>558494</v>
      </c>
      <c r="T65" s="23" t="n">
        <f aca="false">SUM(T62:T64)</f>
        <v>412804</v>
      </c>
      <c r="U65" s="23" t="n">
        <f aca="false">SUM(U62:U64)</f>
        <v>359053</v>
      </c>
      <c r="V65" s="23" t="n">
        <f aca="false">SUM(V62:V64)</f>
        <v>93132</v>
      </c>
      <c r="W65" s="23" t="n">
        <f aca="false">SUM(W62:W64)</f>
        <v>133724</v>
      </c>
      <c r="X65" s="23" t="n">
        <f aca="false">SUM(X62:X64)</f>
        <v>91081</v>
      </c>
      <c r="Y65" s="23" t="n">
        <f aca="false">SUM(Y62:Y64)</f>
        <v>291350</v>
      </c>
      <c r="Z65" s="23" t="n">
        <f aca="false">SUM(Z62:Z64)</f>
        <v>211062</v>
      </c>
      <c r="AA65" s="23" t="n">
        <f aca="false">SUM(AA62:AA64)</f>
        <v>315981</v>
      </c>
      <c r="AB65" s="23" t="n">
        <f aca="false">SUM(AB62:AB64)</f>
        <v>220880</v>
      </c>
      <c r="AC65" s="23" t="n">
        <f aca="false">SUM(AC62:AC64)</f>
        <v>834061</v>
      </c>
      <c r="AD65" s="23" t="n">
        <f aca="false">SUM(AD62:AD64)</f>
        <v>41256</v>
      </c>
      <c r="AE65" s="23" t="n">
        <f aca="false">SUM(AE62:AE64)</f>
        <v>160725</v>
      </c>
      <c r="AF65" s="23" t="n">
        <f aca="false">SUM(AF62:AF64)</f>
        <v>233827</v>
      </c>
      <c r="AG65" s="23" t="n">
        <f aca="false">SUM(AG62:AG64)</f>
        <v>5911298</v>
      </c>
      <c r="AH65" s="23" t="n">
        <f aca="false">SUM(AH62:AH64)</f>
        <v>819341</v>
      </c>
      <c r="AI65" s="23" t="n">
        <f aca="false">SUM(AI62:AI64)</f>
        <v>4628996</v>
      </c>
      <c r="AJ65" s="23" t="n">
        <f aca="false">SUM(AJ62:AJ64)</f>
        <v>5393223</v>
      </c>
      <c r="AK65" s="23" t="n">
        <f aca="false">SUM(AK62:AK64)</f>
        <v>1902543</v>
      </c>
      <c r="AL65" s="23" t="n">
        <f aca="false">SUM(AL62:AL64)</f>
        <v>19502</v>
      </c>
      <c r="AM65" s="23" t="n">
        <f aca="false">SUM(AM62:AM64)</f>
        <v>448919</v>
      </c>
      <c r="AN65" s="23" t="n">
        <f aca="false">SUM(AN62:AN64)</f>
        <v>1140923</v>
      </c>
      <c r="AO65" s="23" t="n">
        <f aca="false">SUM(AO62:AO64)</f>
        <v>2487209</v>
      </c>
      <c r="AP65" s="23" t="n">
        <f aca="false">SUM(AP62:AP64)</f>
        <v>174496</v>
      </c>
      <c r="AQ65" s="23" t="n">
        <f aca="false">SUM(AQ62:AQ64)</f>
        <v>2392028</v>
      </c>
      <c r="AR65" s="23" t="n">
        <f aca="false">SUM(AR62:AR64)</f>
        <v>168053</v>
      </c>
      <c r="AS65" s="23" t="n">
        <f aca="false">SUM(AS62:AS64)</f>
        <v>113496</v>
      </c>
      <c r="AT65" s="23" t="n">
        <f aca="false">SUM(AT62:AT64)</f>
        <v>3250962</v>
      </c>
      <c r="AU65" s="23" t="n">
        <f aca="false">SUM(AU62:AU64)</f>
        <v>2743007</v>
      </c>
      <c r="AV65" s="23" t="n">
        <f aca="false">SUM(AV62:AV64)</f>
        <v>23307</v>
      </c>
      <c r="AW65" s="23" t="n">
        <f aca="false">SUM(AW62:AW64)</f>
        <v>263217</v>
      </c>
      <c r="AX65" s="23" t="n">
        <f aca="false">SUM(AX62:AX64)</f>
        <v>2935832</v>
      </c>
      <c r="AY65" s="23" t="n">
        <f aca="false">SUM(AY62:AY64)</f>
        <v>540250</v>
      </c>
      <c r="AZ65" s="23" t="n">
        <f aca="false">SUM(AZ62:AZ64)</f>
        <v>2871545</v>
      </c>
      <c r="BA65" s="23" t="n">
        <f aca="false">SUM(BA62:BA64)</f>
        <v>1073870</v>
      </c>
      <c r="BB65" s="23" t="n">
        <f aca="false">SUM(BB62:BB64)</f>
        <v>2663938</v>
      </c>
      <c r="BC65" s="23" t="n">
        <f aca="false">SUM(BC62:BC64)</f>
        <v>302302</v>
      </c>
      <c r="BD65" s="23" t="n">
        <f aca="false">SUM(BD62:BD64)</f>
        <v>74592</v>
      </c>
      <c r="BE65" s="23" t="n">
        <f aca="false">SUM(BE62:BE64)</f>
        <v>470952</v>
      </c>
      <c r="BF65" s="23" t="n">
        <f aca="false">SUM(BF62:BF64)</f>
        <v>317230</v>
      </c>
      <c r="BG65" s="23" t="n">
        <f aca="false">SUM(BG62:BG64)</f>
        <v>55633020</v>
      </c>
      <c r="BH65" s="31"/>
      <c r="BI65" s="31"/>
      <c r="BJ65" s="31"/>
      <c r="BK65" s="31"/>
      <c r="BL65" s="31"/>
      <c r="BM65" s="31"/>
      <c r="BN65" s="31"/>
      <c r="BO65" s="31"/>
    </row>
    <row r="66" s="24" customFormat="true" ht="12.75" hidden="false" customHeight="false" outlineLevel="0" collapsed="false">
      <c r="A66" s="21"/>
      <c r="B66" s="22" t="s">
        <v>152</v>
      </c>
      <c r="C66" s="23" t="n">
        <f aca="false">+C65+C59+C60</f>
        <v>6147098</v>
      </c>
      <c r="D66" s="23" t="n">
        <f aca="false">+D65+D59+D60</f>
        <v>141183</v>
      </c>
      <c r="E66" s="23" t="n">
        <f aca="false">+E65+E59+E60</f>
        <v>277882</v>
      </c>
      <c r="F66" s="23" t="n">
        <f aca="false">+F65+F59+F60</f>
        <v>74574</v>
      </c>
      <c r="G66" s="23" t="n">
        <f aca="false">+G65+G59+G60</f>
        <v>427287</v>
      </c>
      <c r="H66" s="23" t="n">
        <f aca="false">+H65+H59+H60</f>
        <v>1094736</v>
      </c>
      <c r="I66" s="23" t="n">
        <f aca="false">+I65+I59+I60</f>
        <v>548250</v>
      </c>
      <c r="J66" s="23" t="n">
        <f aca="false">+J65+J59+J60</f>
        <v>6517020</v>
      </c>
      <c r="K66" s="23" t="n">
        <f aca="false">+K65+K59+K60</f>
        <v>1612358</v>
      </c>
      <c r="L66" s="23" t="n">
        <f aca="false">+L65+L59+L60</f>
        <v>1292602</v>
      </c>
      <c r="M66" s="23" t="n">
        <f aca="false">+M65+M59+M60</f>
        <v>335816</v>
      </c>
      <c r="N66" s="23" t="n">
        <f aca="false">+N65+N59+N60</f>
        <v>609230</v>
      </c>
      <c r="O66" s="23" t="n">
        <f aca="false">+O65+O59+O60</f>
        <v>376833</v>
      </c>
      <c r="P66" s="23" t="n">
        <f aca="false">+P65+P59+P60</f>
        <v>2959832</v>
      </c>
      <c r="Q66" s="23" t="n">
        <f aca="false">+Q65+Q59+Q60</f>
        <v>1548637</v>
      </c>
      <c r="R66" s="23" t="n">
        <f aca="false">+R65+R59+R60</f>
        <v>349785</v>
      </c>
      <c r="S66" s="23" t="n">
        <f aca="false">+S65+S59+S60</f>
        <v>1575241</v>
      </c>
      <c r="T66" s="23" t="n">
        <f aca="false">+T65+T59+T60</f>
        <v>1660344</v>
      </c>
      <c r="U66" s="23" t="n">
        <f aca="false">+U65+U59+U60</f>
        <v>904172</v>
      </c>
      <c r="V66" s="23" t="n">
        <f aca="false">+V65+V59+V60</f>
        <v>328647</v>
      </c>
      <c r="W66" s="23" t="n">
        <f aca="false">+W65+W59+W60</f>
        <v>291131</v>
      </c>
      <c r="X66" s="23" t="n">
        <f aca="false">+X65+X59+X60</f>
        <v>211809</v>
      </c>
      <c r="Y66" s="23" t="n">
        <f aca="false">+Y65+Y59+Y60</f>
        <v>510399</v>
      </c>
      <c r="Z66" s="23" t="n">
        <f aca="false">+Z65+Z59+Z60</f>
        <v>440687</v>
      </c>
      <c r="AA66" s="23" t="n">
        <f aca="false">+AA65+AA59+AA60</f>
        <v>912929</v>
      </c>
      <c r="AB66" s="23" t="n">
        <f aca="false">+AB65+AB59+AB60</f>
        <v>480606</v>
      </c>
      <c r="AC66" s="23" t="n">
        <f aca="false">+AC65+AC59+AC60</f>
        <v>2357310</v>
      </c>
      <c r="AD66" s="23" t="n">
        <f aca="false">+AD65+AD59+AD60</f>
        <v>117399</v>
      </c>
      <c r="AE66" s="23" t="n">
        <f aca="false">+AE65+AE59+AE60</f>
        <v>279146</v>
      </c>
      <c r="AF66" s="23" t="n">
        <f aca="false">+AF65+AF59+AF60</f>
        <v>521304</v>
      </c>
      <c r="AG66" s="23" t="n">
        <f aca="false">+AG65+AG59+AG60</f>
        <v>13422348</v>
      </c>
      <c r="AH66" s="23" t="n">
        <f aca="false">+AH65+AH59+AH60</f>
        <v>1319929</v>
      </c>
      <c r="AI66" s="23" t="n">
        <f aca="false">+AI65+AI59+AI60</f>
        <v>6135057</v>
      </c>
      <c r="AJ66" s="23" t="n">
        <f aca="false">+AJ65+AJ59+AJ60</f>
        <v>8313056</v>
      </c>
      <c r="AK66" s="23" t="n">
        <f aca="false">+AK65+AK59+AK60</f>
        <v>3481021</v>
      </c>
      <c r="AL66" s="23" t="n">
        <f aca="false">+AL65+AL59+AL60</f>
        <v>141211</v>
      </c>
      <c r="AM66" s="23" t="n">
        <f aca="false">+AM65+AM59+AM60</f>
        <v>1136953</v>
      </c>
      <c r="AN66" s="23" t="n">
        <f aca="false">+AN65+AN59+AN60</f>
        <v>1380312</v>
      </c>
      <c r="AO66" s="23" t="n">
        <f aca="false">+AO65+AO59+AO60</f>
        <v>5343930</v>
      </c>
      <c r="AP66" s="23" t="n">
        <f aca="false">+AP65+AP59+AP60</f>
        <v>260366</v>
      </c>
      <c r="AQ66" s="23" t="n">
        <f aca="false">+AQ65+AQ59+AQ60</f>
        <v>3042077</v>
      </c>
      <c r="AR66" s="23" t="n">
        <f aca="false">+AR65+AR59+AR60</f>
        <v>515000</v>
      </c>
      <c r="AS66" s="23" t="n">
        <f aca="false">+AS65+AS59+AS60</f>
        <v>205810</v>
      </c>
      <c r="AT66" s="23" t="n">
        <f aca="false">+AT65+AT59+AT60</f>
        <v>3780366</v>
      </c>
      <c r="AU66" s="23" t="n">
        <f aca="false">+AU65+AU59+AU60</f>
        <v>3828361</v>
      </c>
      <c r="AV66" s="23" t="n">
        <f aca="false">+AV65+AV59+AV60</f>
        <v>27822</v>
      </c>
      <c r="AW66" s="23" t="n">
        <f aca="false">+AW65+AW59+AW60</f>
        <v>352520</v>
      </c>
      <c r="AX66" s="23" t="n">
        <f aca="false">+AX65+AX59+AX60</f>
        <v>4125344</v>
      </c>
      <c r="AY66" s="23" t="n">
        <f aca="false">+AY65+AY59+AY60</f>
        <v>772197</v>
      </c>
      <c r="AZ66" s="23" t="n">
        <f aca="false">+AZ65+AZ59+AZ60</f>
        <v>3055870</v>
      </c>
      <c r="BA66" s="23" t="n">
        <f aca="false">+BA65+BA59+BA60</f>
        <v>2074819</v>
      </c>
      <c r="BB66" s="23" t="n">
        <f aca="false">+BB65+BB59+BB60</f>
        <v>3518286</v>
      </c>
      <c r="BC66" s="23" t="n">
        <f aca="false">+BC65+BC59+BC60</f>
        <v>1074607</v>
      </c>
      <c r="BD66" s="23" t="n">
        <f aca="false">+BD65+BD59+BD60</f>
        <v>116832</v>
      </c>
      <c r="BE66" s="23" t="n">
        <f aca="false">+BE65+BE59+BE60</f>
        <v>735130</v>
      </c>
      <c r="BF66" s="23" t="n">
        <f aca="false">+BF65+BF59+BF60</f>
        <v>317230</v>
      </c>
      <c r="BG66" s="23" t="n">
        <f aca="false">+BG65+BG59+BG60</f>
        <v>103380701</v>
      </c>
      <c r="BH66" s="31"/>
      <c r="BI66" s="31"/>
      <c r="BJ66" s="31"/>
      <c r="BK66" s="31"/>
      <c r="BL66" s="31"/>
      <c r="BM66" s="31"/>
      <c r="BN66" s="31"/>
      <c r="BO66" s="31"/>
    </row>
    <row r="67" s="24" customFormat="true" ht="12.75" hidden="false" customHeight="false" outlineLevel="0" collapsed="false">
      <c r="A67" s="21"/>
      <c r="B67" s="22" t="s">
        <v>153</v>
      </c>
      <c r="C67" s="23" t="n">
        <v>1620384</v>
      </c>
      <c r="D67" s="23" t="n">
        <v>35480</v>
      </c>
      <c r="E67" s="23" t="n">
        <v>143949</v>
      </c>
      <c r="F67" s="23" t="n">
        <v>1768133</v>
      </c>
      <c r="G67" s="23" t="n">
        <v>542589</v>
      </c>
      <c r="H67" s="23" t="n">
        <v>323629</v>
      </c>
      <c r="I67" s="23" t="n">
        <v>316728</v>
      </c>
      <c r="J67" s="23" t="n">
        <v>1840576</v>
      </c>
      <c r="K67" s="23" t="n">
        <v>537238</v>
      </c>
      <c r="L67" s="23" t="n">
        <v>1653725</v>
      </c>
      <c r="M67" s="23" t="n">
        <v>500474</v>
      </c>
      <c r="N67" s="23" t="n">
        <v>796952</v>
      </c>
      <c r="O67" s="23" t="n">
        <v>309817</v>
      </c>
      <c r="P67" s="23" t="n">
        <v>502569</v>
      </c>
      <c r="Q67" s="23" t="n">
        <v>4494031</v>
      </c>
      <c r="R67" s="23" t="n">
        <v>636671</v>
      </c>
      <c r="S67" s="23" t="n">
        <v>605429</v>
      </c>
      <c r="T67" s="23" t="n">
        <v>1442746</v>
      </c>
      <c r="U67" s="23" t="n">
        <v>1120878</v>
      </c>
      <c r="V67" s="23" t="n">
        <v>1012974</v>
      </c>
      <c r="W67" s="23" t="n">
        <v>1697912</v>
      </c>
      <c r="X67" s="23" t="n">
        <v>1043336</v>
      </c>
      <c r="Y67" s="23" t="n">
        <v>1555237</v>
      </c>
      <c r="Z67" s="23" t="n">
        <v>211068</v>
      </c>
      <c r="AA67" s="23" t="n">
        <v>590153</v>
      </c>
      <c r="AB67" s="23" t="n">
        <v>1081698</v>
      </c>
      <c r="AC67" s="23" t="n">
        <v>503961</v>
      </c>
      <c r="AD67" s="23" t="n">
        <v>500</v>
      </c>
      <c r="AE67" s="23" t="n">
        <v>1440</v>
      </c>
      <c r="AF67" s="23" t="n">
        <v>32330</v>
      </c>
      <c r="AG67" s="23" t="n">
        <v>28426</v>
      </c>
      <c r="AH67" s="23" t="n">
        <v>13365</v>
      </c>
      <c r="AI67" s="23" t="n">
        <v>245377</v>
      </c>
      <c r="AJ67" s="23" t="n">
        <v>2763</v>
      </c>
      <c r="AK67" s="23" t="n">
        <v>1013857</v>
      </c>
      <c r="AL67" s="23" t="n">
        <v>189320</v>
      </c>
      <c r="AM67" s="23" t="n">
        <v>159641</v>
      </c>
      <c r="AN67" s="23" t="n">
        <v>102683</v>
      </c>
      <c r="AO67" s="23" t="n">
        <v>0</v>
      </c>
      <c r="AP67" s="23" t="n">
        <v>168072</v>
      </c>
      <c r="AQ67" s="23" t="n">
        <v>104451</v>
      </c>
      <c r="AR67" s="23" t="n">
        <v>50509</v>
      </c>
      <c r="AS67" s="23" t="n">
        <v>2830</v>
      </c>
      <c r="AT67" s="23" t="n">
        <v>0</v>
      </c>
      <c r="AU67" s="23" t="n">
        <v>320189</v>
      </c>
      <c r="AV67" s="23" t="n">
        <v>9326</v>
      </c>
      <c r="AW67" s="23" t="n">
        <v>24899</v>
      </c>
      <c r="AX67" s="23" t="n">
        <v>0</v>
      </c>
      <c r="AY67" s="23" t="n">
        <v>1943</v>
      </c>
      <c r="AZ67" s="23" t="n">
        <v>0</v>
      </c>
      <c r="BA67" s="23" t="n">
        <v>0</v>
      </c>
      <c r="BB67" s="23" t="n">
        <v>0</v>
      </c>
      <c r="BC67" s="23" t="n">
        <v>49235</v>
      </c>
      <c r="BD67" s="23" t="n">
        <v>26674</v>
      </c>
      <c r="BE67" s="23" t="n">
        <v>1367</v>
      </c>
      <c r="BF67" s="23" t="n">
        <v>0</v>
      </c>
      <c r="BG67" s="30" t="n">
        <f aca="false">SUM(C67:BF67)</f>
        <v>29437534</v>
      </c>
      <c r="BH67" s="31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7767482</v>
      </c>
      <c r="D68" s="23" t="n">
        <f aca="false">+D67+D66</f>
        <v>176663</v>
      </c>
      <c r="E68" s="23" t="n">
        <f aca="false">+E67+E66</f>
        <v>421831</v>
      </c>
      <c r="F68" s="23" t="n">
        <f aca="false">+F67+F66</f>
        <v>1842707</v>
      </c>
      <c r="G68" s="23" t="n">
        <f aca="false">+G67+G66</f>
        <v>969876</v>
      </c>
      <c r="H68" s="23" t="n">
        <f aca="false">+H67+H66</f>
        <v>1418365</v>
      </c>
      <c r="I68" s="23" t="n">
        <f aca="false">+I67+I66</f>
        <v>864978</v>
      </c>
      <c r="J68" s="23" t="n">
        <f aca="false">+J67+J66</f>
        <v>8357596</v>
      </c>
      <c r="K68" s="23" t="n">
        <f aca="false">+K67+K66</f>
        <v>2149596</v>
      </c>
      <c r="L68" s="23" t="n">
        <f aca="false">+L67+L66</f>
        <v>2946327</v>
      </c>
      <c r="M68" s="23" t="n">
        <f aca="false">+M67+M66</f>
        <v>836290</v>
      </c>
      <c r="N68" s="23" t="n">
        <f aca="false">+N67+N66</f>
        <v>1406182</v>
      </c>
      <c r="O68" s="23" t="n">
        <f aca="false">+O67+O66</f>
        <v>686650</v>
      </c>
      <c r="P68" s="23" t="n">
        <f aca="false">+P67+P66</f>
        <v>3462401</v>
      </c>
      <c r="Q68" s="23" t="n">
        <f aca="false">+Q67+Q66</f>
        <v>6042668</v>
      </c>
      <c r="R68" s="23" t="n">
        <f aca="false">+R67+R66</f>
        <v>986456</v>
      </c>
      <c r="S68" s="23" t="n">
        <f aca="false">+S67+S66</f>
        <v>2180670</v>
      </c>
      <c r="T68" s="23" t="n">
        <f aca="false">+T67+T66</f>
        <v>3103090</v>
      </c>
      <c r="U68" s="23" t="n">
        <f aca="false">+U67+U66</f>
        <v>2025050</v>
      </c>
      <c r="V68" s="23" t="n">
        <f aca="false">+V67+V66</f>
        <v>1341621</v>
      </c>
      <c r="W68" s="23" t="n">
        <f aca="false">+W67+W66</f>
        <v>1989043</v>
      </c>
      <c r="X68" s="23" t="n">
        <f aca="false">+X67+X66</f>
        <v>1255145</v>
      </c>
      <c r="Y68" s="23" t="n">
        <f aca="false">+Y67+Y66</f>
        <v>2065636</v>
      </c>
      <c r="Z68" s="23" t="n">
        <f aca="false">+Z67+Z66</f>
        <v>651755</v>
      </c>
      <c r="AA68" s="23" t="n">
        <f aca="false">+AA67+AA66</f>
        <v>1503082</v>
      </c>
      <c r="AB68" s="23" t="n">
        <f aca="false">+AB67+AB66</f>
        <v>1562304</v>
      </c>
      <c r="AC68" s="23" t="n">
        <f aca="false">+AC67+AC66</f>
        <v>2861271</v>
      </c>
      <c r="AD68" s="23" t="n">
        <f aca="false">+AD67+AD66</f>
        <v>117899</v>
      </c>
      <c r="AE68" s="23" t="n">
        <f aca="false">+AE67+AE66</f>
        <v>280586</v>
      </c>
      <c r="AF68" s="23" t="n">
        <f aca="false">+AF67+AF66</f>
        <v>553634</v>
      </c>
      <c r="AG68" s="23" t="n">
        <f aca="false">+AG67+AG66</f>
        <v>13450774</v>
      </c>
      <c r="AH68" s="23" t="n">
        <f aca="false">+AH67+AH66</f>
        <v>1333294</v>
      </c>
      <c r="AI68" s="23" t="n">
        <f aca="false">+AI67+AI66</f>
        <v>6380434</v>
      </c>
      <c r="AJ68" s="23" t="n">
        <f aca="false">+AJ67+AJ66</f>
        <v>8315819</v>
      </c>
      <c r="AK68" s="23" t="n">
        <f aca="false">+AK67+AK66</f>
        <v>4494878</v>
      </c>
      <c r="AL68" s="23" t="n">
        <f aca="false">+AL67+AL66</f>
        <v>330531</v>
      </c>
      <c r="AM68" s="23" t="n">
        <f aca="false">+AM67+AM66</f>
        <v>1296594</v>
      </c>
      <c r="AN68" s="23" t="n">
        <f aca="false">+AN67+AN66</f>
        <v>1482995</v>
      </c>
      <c r="AO68" s="23" t="n">
        <f aca="false">+AO67+AO66</f>
        <v>5343930</v>
      </c>
      <c r="AP68" s="23" t="n">
        <f aca="false">+AP67+AP66</f>
        <v>428438</v>
      </c>
      <c r="AQ68" s="23" t="n">
        <f aca="false">+AQ67+AQ66</f>
        <v>3146528</v>
      </c>
      <c r="AR68" s="23" t="n">
        <f aca="false">+AR67+AR66</f>
        <v>565509</v>
      </c>
      <c r="AS68" s="23" t="n">
        <f aca="false">+AS67+AS66</f>
        <v>208640</v>
      </c>
      <c r="AT68" s="23" t="n">
        <f aca="false">+AT67+AT66</f>
        <v>3780366</v>
      </c>
      <c r="AU68" s="23" t="n">
        <f aca="false">+AU67+AU66</f>
        <v>4148550</v>
      </c>
      <c r="AV68" s="23" t="n">
        <f aca="false">+AV67+AV66</f>
        <v>37148</v>
      </c>
      <c r="AW68" s="23" t="n">
        <f aca="false">+AW67+AW66</f>
        <v>377419</v>
      </c>
      <c r="AX68" s="23" t="n">
        <f aca="false">+AX67+AX66</f>
        <v>4125344</v>
      </c>
      <c r="AY68" s="23" t="n">
        <f aca="false">+AY67+AY66</f>
        <v>774140</v>
      </c>
      <c r="AZ68" s="23" t="n">
        <f aca="false">+AZ67+AZ66</f>
        <v>3055870</v>
      </c>
      <c r="BA68" s="23" t="n">
        <f aca="false">+BA67+BA66</f>
        <v>2074819</v>
      </c>
      <c r="BB68" s="23" t="n">
        <f aca="false">+BB67+BB66</f>
        <v>3518286</v>
      </c>
      <c r="BC68" s="23" t="n">
        <f aca="false">+BC67+BC66</f>
        <v>1123842</v>
      </c>
      <c r="BD68" s="23" t="n">
        <f aca="false">+BD67+BD66</f>
        <v>143506</v>
      </c>
      <c r="BE68" s="23" t="n">
        <f aca="false">+BE67+BE66</f>
        <v>736497</v>
      </c>
      <c r="BF68" s="23" t="n">
        <f aca="false">+BF67+BF66</f>
        <v>317230</v>
      </c>
      <c r="BG68" s="23" t="n">
        <f aca="false">+BG67+BG66</f>
        <v>132818235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P69" s="3"/>
      <c r="BQ69" s="3"/>
    </row>
    <row r="70" customFormat="false" ht="12" hidden="false" customHeight="false" outlineLevel="0" collapsed="false">
      <c r="A70" s="6"/>
      <c r="B70" s="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7"/>
      <c r="BH70" s="36"/>
      <c r="BI70" s="36"/>
      <c r="BJ70" s="36"/>
      <c r="BK70" s="36"/>
      <c r="BL70" s="36"/>
      <c r="BM70" s="36"/>
      <c r="BN70" s="37"/>
      <c r="BO70" s="37"/>
      <c r="BP70" s="3"/>
      <c r="BQ70" s="3"/>
    </row>
    <row r="71" customFormat="false" ht="13.5" hidden="false" customHeight="true" outlineLevel="0" collapsed="false">
      <c r="A71" s="6"/>
      <c r="C71" s="3"/>
      <c r="BG71" s="3"/>
      <c r="BK71" s="5"/>
      <c r="BL71" s="5"/>
      <c r="BQ71" s="3"/>
    </row>
    <row r="72" customFormat="false" ht="12" hidden="false" customHeight="false" outlineLevel="0" collapsed="false">
      <c r="A72" s="6"/>
      <c r="C72" s="3"/>
      <c r="BG72" s="3"/>
      <c r="BK72" s="5"/>
      <c r="BL72" s="5"/>
      <c r="BQ72" s="3"/>
    </row>
    <row r="73" customFormat="false" ht="13.5" hidden="false" customHeight="true" outlineLevel="0" collapsed="false">
      <c r="A73" s="6"/>
      <c r="C73" s="3"/>
      <c r="BG73" s="3"/>
      <c r="BK73" s="5"/>
      <c r="BL73" s="5"/>
      <c r="BQ73" s="3"/>
    </row>
    <row r="74" customFormat="false" ht="12" hidden="false" customHeight="false" outlineLevel="0" collapsed="false">
      <c r="A74" s="6"/>
      <c r="C74" s="3"/>
      <c r="BG74" s="3"/>
      <c r="BK74" s="5"/>
      <c r="BL74" s="5"/>
      <c r="BQ74" s="3"/>
    </row>
    <row r="75" customFormat="false" ht="12" hidden="false" customHeight="false" outlineLevel="0" collapsed="false">
      <c r="A75" s="6"/>
      <c r="C75" s="3"/>
      <c r="BG75" s="3"/>
      <c r="BK75" s="5"/>
      <c r="BL75" s="5"/>
      <c r="BQ75" s="3"/>
    </row>
    <row r="76" customFormat="false" ht="13.5" hidden="false" customHeight="true" outlineLevel="0" collapsed="false">
      <c r="A76" s="6"/>
      <c r="C76" s="3"/>
      <c r="BG76" s="3"/>
      <c r="BK76" s="5"/>
      <c r="BL76" s="5"/>
      <c r="BQ76" s="3"/>
    </row>
    <row r="77" customFormat="false" ht="13.5" hidden="false" customHeight="true" outlineLevel="0" collapsed="false">
      <c r="A77" s="6"/>
      <c r="C77" s="3"/>
      <c r="BG77" s="3"/>
      <c r="BK77" s="5"/>
      <c r="BL77" s="5"/>
      <c r="BQ77" s="3"/>
    </row>
    <row r="78" customFormat="false" ht="13.5" hidden="false" customHeight="true" outlineLevel="0" collapsed="false">
      <c r="A78" s="6"/>
      <c r="C78" s="3"/>
      <c r="BG78" s="3"/>
      <c r="BK78" s="5"/>
      <c r="BL78" s="5"/>
      <c r="BQ78" s="3"/>
    </row>
    <row r="79" customFormat="false" ht="12" hidden="false" customHeight="false" outlineLevel="0" collapsed="false">
      <c r="A79" s="6"/>
      <c r="C79" s="3"/>
      <c r="BD79" s="5"/>
      <c r="BG79" s="3"/>
      <c r="BK79" s="5"/>
      <c r="BL79" s="5"/>
      <c r="BQ79" s="3"/>
    </row>
    <row r="80" customFormat="false" ht="12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9"/>
      <c r="BH80" s="38"/>
      <c r="BI80" s="38"/>
      <c r="BJ80" s="38"/>
      <c r="BK80" s="38"/>
      <c r="BL80" s="38"/>
      <c r="BM80" s="38"/>
      <c r="BN80" s="39"/>
      <c r="BO80" s="39"/>
    </row>
    <row r="81" customFormat="false" ht="12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9"/>
      <c r="BH81" s="38"/>
      <c r="BI81" s="38"/>
      <c r="BJ81" s="38"/>
      <c r="BK81" s="38"/>
      <c r="BL81" s="38"/>
      <c r="BM81" s="38"/>
      <c r="BN81" s="39"/>
      <c r="BO81" s="39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BH87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44.41"/>
    <col collapsed="false" customWidth="true" hidden="false" outlineLevel="0" max="3" min="3" style="41" width="14.99"/>
    <col collapsed="false" customWidth="true" hidden="false" outlineLevel="0" max="58" min="4" style="40" width="15.56"/>
    <col collapsed="false" customWidth="true" hidden="false" outlineLevel="0" max="59" min="59" style="5" width="15.56"/>
    <col collapsed="false" customWidth="true" hidden="false" outlineLevel="0" max="65" min="60" style="40" width="15.56"/>
    <col collapsed="false" customWidth="true" hidden="false" outlineLevel="0" max="67" min="66" style="5" width="15.56"/>
    <col collapsed="false" customWidth="false" hidden="false" outlineLevel="0" max="257" min="68" style="24" width="11.42"/>
  </cols>
  <sheetData>
    <row r="1" customFormat="false" ht="15" hidden="false" customHeight="true" outlineLevel="0" collapsed="false">
      <c r="A1" s="7" t="s">
        <v>155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42"/>
      <c r="BI1" s="42"/>
      <c r="BJ1" s="42"/>
      <c r="BK1" s="42"/>
      <c r="BL1" s="42"/>
      <c r="BM1" s="42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4.25" hidden="false" customHeight="true" outlineLevel="0" collapsed="false">
      <c r="A3" s="12" t="s">
        <v>24</v>
      </c>
      <c r="B3" s="19" t="s">
        <v>80</v>
      </c>
      <c r="C3" s="14" t="n">
        <v>306055</v>
      </c>
      <c r="D3" s="14" t="n">
        <v>6551</v>
      </c>
      <c r="E3" s="14" t="n">
        <v>68</v>
      </c>
      <c r="F3" s="14" t="n">
        <v>0</v>
      </c>
      <c r="G3" s="14" t="n">
        <v>0</v>
      </c>
      <c r="H3" s="14" t="n">
        <v>212310</v>
      </c>
      <c r="I3" s="14" t="n">
        <v>150681</v>
      </c>
      <c r="J3" s="14" t="n">
        <v>1899436</v>
      </c>
      <c r="K3" s="14" t="n">
        <v>164592</v>
      </c>
      <c r="L3" s="14" t="n">
        <v>23487</v>
      </c>
      <c r="M3" s="14" t="n">
        <v>863</v>
      </c>
      <c r="N3" s="14" t="n">
        <v>1315</v>
      </c>
      <c r="O3" s="14" t="n">
        <v>0</v>
      </c>
      <c r="P3" s="14" t="n">
        <v>10</v>
      </c>
      <c r="Q3" s="14" t="n">
        <v>3457</v>
      </c>
      <c r="R3" s="14" t="n">
        <v>0</v>
      </c>
      <c r="S3" s="14" t="n">
        <v>24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430</v>
      </c>
      <c r="AB3" s="14" t="n">
        <v>98</v>
      </c>
      <c r="AC3" s="14" t="n">
        <v>0</v>
      </c>
      <c r="AD3" s="14" t="n">
        <v>0</v>
      </c>
      <c r="AE3" s="14" t="n">
        <v>0</v>
      </c>
      <c r="AF3" s="14" t="n">
        <v>0</v>
      </c>
      <c r="AG3" s="14" t="n">
        <v>100</v>
      </c>
      <c r="AH3" s="14" t="n">
        <v>0</v>
      </c>
      <c r="AI3" s="14" t="n">
        <v>1143</v>
      </c>
      <c r="AJ3" s="14" t="n">
        <v>1142</v>
      </c>
      <c r="AK3" s="14" t="n">
        <v>0</v>
      </c>
      <c r="AL3" s="14" t="n">
        <v>0</v>
      </c>
      <c r="AM3" s="14" t="n">
        <v>15</v>
      </c>
      <c r="AN3" s="14" t="n">
        <v>0</v>
      </c>
      <c r="AO3" s="14" t="n">
        <v>34254</v>
      </c>
      <c r="AP3" s="14" t="n">
        <v>11</v>
      </c>
      <c r="AQ3" s="14" t="n">
        <v>0</v>
      </c>
      <c r="AR3" s="14" t="n">
        <v>0</v>
      </c>
      <c r="AS3" s="14" t="n">
        <v>0</v>
      </c>
      <c r="AT3" s="14" t="n">
        <v>7</v>
      </c>
      <c r="AU3" s="14" t="n">
        <v>6600</v>
      </c>
      <c r="AV3" s="14" t="n">
        <v>10</v>
      </c>
      <c r="AW3" s="14" t="n">
        <v>0</v>
      </c>
      <c r="AX3" s="14" t="n">
        <v>14517</v>
      </c>
      <c r="AY3" s="14" t="n">
        <v>343</v>
      </c>
      <c r="AZ3" s="14" t="n">
        <v>391</v>
      </c>
      <c r="BA3" s="14" t="n">
        <v>694</v>
      </c>
      <c r="BB3" s="14" t="n">
        <v>1683</v>
      </c>
      <c r="BC3" s="14" t="n">
        <v>10920</v>
      </c>
      <c r="BD3" s="14" t="n">
        <v>51</v>
      </c>
      <c r="BE3" s="14" t="n">
        <v>1901</v>
      </c>
      <c r="BF3" s="14" t="n">
        <v>0</v>
      </c>
      <c r="BG3" s="15" t="n">
        <f aca="false">SUM(C3:BF3)</f>
        <v>2843159</v>
      </c>
      <c r="BH3" s="14" t="n">
        <v>608386</v>
      </c>
      <c r="BI3" s="14" t="n">
        <v>0</v>
      </c>
      <c r="BJ3" s="14" t="n">
        <v>242064</v>
      </c>
      <c r="BK3" s="14" t="n">
        <v>-3765</v>
      </c>
      <c r="BL3" s="14" t="n">
        <v>1219545</v>
      </c>
      <c r="BM3" s="14" t="n">
        <v>1237709</v>
      </c>
      <c r="BN3" s="15" t="n">
        <f aca="false">+BH3+BI3+BJ3+BK3+BL3+BM3</f>
        <v>3303939</v>
      </c>
      <c r="BO3" s="15" t="n">
        <f aca="false">+BN3+BG3</f>
        <v>6147098</v>
      </c>
      <c r="BT3" s="43"/>
    </row>
    <row r="4" customFormat="false" ht="12" hidden="false" customHeight="false" outlineLevel="0" collapsed="false">
      <c r="A4" s="12" t="s">
        <v>25</v>
      </c>
      <c r="B4" s="19" t="s">
        <v>81</v>
      </c>
      <c r="C4" s="14" t="n">
        <v>191</v>
      </c>
      <c r="D4" s="14" t="n">
        <v>2</v>
      </c>
      <c r="E4" s="14" t="n">
        <v>1</v>
      </c>
      <c r="F4" s="14" t="n">
        <v>0</v>
      </c>
      <c r="G4" s="14" t="n">
        <v>1</v>
      </c>
      <c r="H4" s="14" t="n">
        <v>114</v>
      </c>
      <c r="I4" s="14" t="n">
        <v>49</v>
      </c>
      <c r="J4" s="14" t="n">
        <v>1705</v>
      </c>
      <c r="K4" s="14" t="n">
        <v>195</v>
      </c>
      <c r="L4" s="14" t="n">
        <v>10</v>
      </c>
      <c r="M4" s="14" t="n">
        <v>25086</v>
      </c>
      <c r="N4" s="14" t="n">
        <v>34101</v>
      </c>
      <c r="O4" s="14" t="n">
        <v>2</v>
      </c>
      <c r="P4" s="14" t="n">
        <v>25</v>
      </c>
      <c r="Q4" s="14" t="n">
        <v>754</v>
      </c>
      <c r="R4" s="14" t="n">
        <v>1</v>
      </c>
      <c r="S4" s="14" t="n">
        <v>724</v>
      </c>
      <c r="T4" s="14" t="n">
        <v>1</v>
      </c>
      <c r="U4" s="14" t="n">
        <v>2</v>
      </c>
      <c r="V4" s="14" t="n">
        <v>2</v>
      </c>
      <c r="W4" s="14" t="n">
        <v>0</v>
      </c>
      <c r="X4" s="14" t="n">
        <v>1</v>
      </c>
      <c r="Y4" s="14" t="n">
        <v>3</v>
      </c>
      <c r="Z4" s="14" t="n">
        <v>2</v>
      </c>
      <c r="AA4" s="14" t="n">
        <v>125</v>
      </c>
      <c r="AB4" s="14" t="n">
        <v>383</v>
      </c>
      <c r="AC4" s="14" t="n">
        <v>6</v>
      </c>
      <c r="AD4" s="14" t="n">
        <v>0</v>
      </c>
      <c r="AE4" s="14" t="n">
        <v>2</v>
      </c>
      <c r="AF4" s="14" t="n">
        <v>2</v>
      </c>
      <c r="AG4" s="14" t="n">
        <v>74</v>
      </c>
      <c r="AH4" s="14" t="n">
        <v>8</v>
      </c>
      <c r="AI4" s="14" t="n">
        <v>25</v>
      </c>
      <c r="AJ4" s="14" t="n">
        <v>75</v>
      </c>
      <c r="AK4" s="14" t="n">
        <v>6</v>
      </c>
      <c r="AL4" s="14" t="n">
        <v>1</v>
      </c>
      <c r="AM4" s="14" t="n">
        <v>6</v>
      </c>
      <c r="AN4" s="14" t="n">
        <v>9</v>
      </c>
      <c r="AO4" s="14" t="n">
        <v>6737</v>
      </c>
      <c r="AP4" s="14" t="n">
        <v>4</v>
      </c>
      <c r="AQ4" s="14" t="n">
        <v>28</v>
      </c>
      <c r="AR4" s="14" t="n">
        <v>5</v>
      </c>
      <c r="AS4" s="14" t="n">
        <v>4</v>
      </c>
      <c r="AT4" s="14" t="n">
        <v>10</v>
      </c>
      <c r="AU4" s="14" t="n">
        <v>91</v>
      </c>
      <c r="AV4" s="14" t="n">
        <v>0</v>
      </c>
      <c r="AW4" s="14" t="n">
        <v>1</v>
      </c>
      <c r="AX4" s="14" t="n">
        <v>18598</v>
      </c>
      <c r="AY4" s="14" t="n">
        <v>10</v>
      </c>
      <c r="AZ4" s="14" t="n">
        <v>4</v>
      </c>
      <c r="BA4" s="14" t="n">
        <v>40</v>
      </c>
      <c r="BB4" s="14" t="n">
        <v>20</v>
      </c>
      <c r="BC4" s="14" t="n">
        <v>66</v>
      </c>
      <c r="BD4" s="14" t="n">
        <v>2</v>
      </c>
      <c r="BE4" s="14" t="n">
        <v>8</v>
      </c>
      <c r="BF4" s="14" t="n">
        <v>0</v>
      </c>
      <c r="BG4" s="15" t="n">
        <f aca="false">SUM(C4:BF4)</f>
        <v>89322</v>
      </c>
      <c r="BH4" s="14" t="n">
        <v>3110</v>
      </c>
      <c r="BI4" s="14" t="n">
        <v>12</v>
      </c>
      <c r="BJ4" s="14" t="n">
        <v>0</v>
      </c>
      <c r="BK4" s="14" t="n">
        <v>2459</v>
      </c>
      <c r="BL4" s="14" t="n">
        <v>28928</v>
      </c>
      <c r="BM4" s="14" t="n">
        <v>17352</v>
      </c>
      <c r="BN4" s="15" t="n">
        <f aca="false">+BH4+BI4+BJ4+BK4+BL4+BM4</f>
        <v>51861</v>
      </c>
      <c r="BO4" s="15" t="n">
        <f aca="false">+BN4+BG4</f>
        <v>141183</v>
      </c>
    </row>
    <row r="5" customFormat="false" ht="12" hidden="false" customHeight="false" outlineLevel="0" collapsed="false">
      <c r="A5" s="12" t="s">
        <v>26</v>
      </c>
      <c r="B5" s="19" t="s">
        <v>82</v>
      </c>
      <c r="C5" s="14" t="n">
        <v>0</v>
      </c>
      <c r="D5" s="14" t="n">
        <v>0</v>
      </c>
      <c r="E5" s="14" t="n">
        <v>508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2500</v>
      </c>
      <c r="K5" s="14" t="n">
        <v>0</v>
      </c>
      <c r="L5" s="14" t="n">
        <v>0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38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4793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17</v>
      </c>
      <c r="AV5" s="14" t="n">
        <v>0</v>
      </c>
      <c r="AW5" s="14" t="n">
        <v>0</v>
      </c>
      <c r="AX5" s="14" t="n">
        <v>5883</v>
      </c>
      <c r="AY5" s="14" t="n">
        <v>390</v>
      </c>
      <c r="AZ5" s="14" t="n">
        <v>400</v>
      </c>
      <c r="BA5" s="14" t="n">
        <v>986</v>
      </c>
      <c r="BB5" s="14" t="n">
        <v>1434</v>
      </c>
      <c r="BC5" s="14" t="n">
        <v>13</v>
      </c>
      <c r="BD5" s="14" t="n">
        <v>0</v>
      </c>
      <c r="BE5" s="14" t="n">
        <v>0</v>
      </c>
      <c r="BF5" s="14" t="n">
        <v>0</v>
      </c>
      <c r="BG5" s="15" t="n">
        <f aca="false">SUM(C5:BF5)</f>
        <v>74672</v>
      </c>
      <c r="BH5" s="14" t="n">
        <v>166500</v>
      </c>
      <c r="BI5" s="14" t="n">
        <v>0</v>
      </c>
      <c r="BJ5" s="14" t="n">
        <v>0</v>
      </c>
      <c r="BK5" s="14" t="n">
        <v>1430</v>
      </c>
      <c r="BL5" s="14" t="n">
        <v>9780</v>
      </c>
      <c r="BM5" s="14" t="n">
        <v>25500</v>
      </c>
      <c r="BN5" s="15" t="n">
        <f aca="false">+BH5+BI5+BJ5+BK5+BL5+BM5</f>
        <v>203210</v>
      </c>
      <c r="BO5" s="15" t="n">
        <f aca="false">+BN5+BG5</f>
        <v>277882</v>
      </c>
    </row>
    <row r="6" customFormat="false" ht="13.5" hidden="false" customHeight="true" outlineLevel="0" collapsed="false">
      <c r="A6" s="12" t="s">
        <v>27</v>
      </c>
      <c r="B6" s="19" t="s">
        <v>83</v>
      </c>
      <c r="C6" s="14" t="n">
        <v>5458</v>
      </c>
      <c r="D6" s="14" t="n">
        <v>2</v>
      </c>
      <c r="E6" s="14" t="n">
        <v>0</v>
      </c>
      <c r="F6" s="14" t="n">
        <v>5938</v>
      </c>
      <c r="G6" s="14" t="n">
        <v>390</v>
      </c>
      <c r="H6" s="14" t="n">
        <v>65</v>
      </c>
      <c r="I6" s="14" t="n">
        <v>10</v>
      </c>
      <c r="J6" s="14" t="n">
        <v>563</v>
      </c>
      <c r="K6" s="14" t="n">
        <v>10</v>
      </c>
      <c r="L6" s="14" t="n">
        <v>29</v>
      </c>
      <c r="M6" s="14" t="n">
        <v>23</v>
      </c>
      <c r="N6" s="14" t="n">
        <v>10</v>
      </c>
      <c r="O6" s="14" t="n">
        <v>18</v>
      </c>
      <c r="P6" s="14" t="n">
        <v>19</v>
      </c>
      <c r="Q6" s="17" t="n">
        <v>225</v>
      </c>
      <c r="R6" s="14" t="n">
        <v>10</v>
      </c>
      <c r="S6" s="14" t="n">
        <v>1760</v>
      </c>
      <c r="T6" s="14" t="n">
        <v>10</v>
      </c>
      <c r="U6" s="14" t="n">
        <v>67</v>
      </c>
      <c r="V6" s="14" t="n">
        <v>1</v>
      </c>
      <c r="W6" s="14" t="n">
        <v>8</v>
      </c>
      <c r="X6" s="14" t="n">
        <v>5</v>
      </c>
      <c r="Y6" s="14" t="n">
        <v>0</v>
      </c>
      <c r="Z6" s="14" t="n">
        <v>6</v>
      </c>
      <c r="AA6" s="14" t="n">
        <v>169</v>
      </c>
      <c r="AB6" s="14" t="n">
        <v>10</v>
      </c>
      <c r="AC6" s="14" t="n">
        <v>50802</v>
      </c>
      <c r="AD6" s="14" t="n">
        <v>0</v>
      </c>
      <c r="AE6" s="14" t="n">
        <v>0</v>
      </c>
      <c r="AF6" s="14" t="n">
        <v>1</v>
      </c>
      <c r="AG6" s="14" t="n">
        <v>3849</v>
      </c>
      <c r="AH6" s="14" t="n">
        <v>0</v>
      </c>
      <c r="AI6" s="14" t="n">
        <v>0</v>
      </c>
      <c r="AJ6" s="14" t="n">
        <v>19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2348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121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68</v>
      </c>
      <c r="BB6" s="14" t="n">
        <v>0</v>
      </c>
      <c r="BC6" s="14" t="n">
        <v>0</v>
      </c>
      <c r="BD6" s="14" t="n">
        <v>0</v>
      </c>
      <c r="BE6" s="14" t="n">
        <v>5</v>
      </c>
      <c r="BF6" s="14" t="n">
        <v>0</v>
      </c>
      <c r="BG6" s="15" t="n">
        <f aca="false">SUM(C6:BF6)</f>
        <v>72019</v>
      </c>
      <c r="BH6" s="14" t="n">
        <v>2634</v>
      </c>
      <c r="BI6" s="14" t="n">
        <v>0</v>
      </c>
      <c r="BJ6" s="14" t="n">
        <v>0</v>
      </c>
      <c r="BK6" s="14" t="n">
        <v>-619</v>
      </c>
      <c r="BL6" s="14" t="n">
        <v>334</v>
      </c>
      <c r="BM6" s="14" t="n">
        <v>206</v>
      </c>
      <c r="BN6" s="15" t="n">
        <f aca="false">+BH6+BI6+BJ6+BK6+BL6+BM6</f>
        <v>2555</v>
      </c>
      <c r="BO6" s="15" t="n">
        <f aca="false">+BN6+BG6</f>
        <v>74574</v>
      </c>
    </row>
    <row r="7" customFormat="false" ht="12" hidden="false" customHeight="false" outlineLevel="0" collapsed="false">
      <c r="A7" s="12" t="s">
        <v>28</v>
      </c>
      <c r="B7" s="19" t="s">
        <v>84</v>
      </c>
      <c r="C7" s="14" t="n">
        <v>106</v>
      </c>
      <c r="D7" s="14" t="n">
        <v>0</v>
      </c>
      <c r="E7" s="14" t="n">
        <v>20</v>
      </c>
      <c r="F7" s="14" t="n">
        <v>182</v>
      </c>
      <c r="G7" s="14" t="n">
        <v>26000</v>
      </c>
      <c r="H7" s="14" t="n">
        <v>114</v>
      </c>
      <c r="I7" s="14" t="n">
        <v>370</v>
      </c>
      <c r="J7" s="14" t="n">
        <v>8468</v>
      </c>
      <c r="K7" s="14" t="n">
        <v>20</v>
      </c>
      <c r="L7" s="14" t="n">
        <v>40</v>
      </c>
      <c r="M7" s="14" t="n">
        <v>0</v>
      </c>
      <c r="N7" s="14" t="n">
        <v>0</v>
      </c>
      <c r="O7" s="14" t="n">
        <v>0</v>
      </c>
      <c r="P7" s="14" t="n">
        <v>3294</v>
      </c>
      <c r="Q7" s="17" t="n">
        <v>15609</v>
      </c>
      <c r="R7" s="14" t="n">
        <v>0</v>
      </c>
      <c r="S7" s="14" t="n">
        <v>95531</v>
      </c>
      <c r="T7" s="14" t="n">
        <v>390</v>
      </c>
      <c r="U7" s="14" t="n">
        <v>91</v>
      </c>
      <c r="V7" s="14" t="n">
        <v>99</v>
      </c>
      <c r="W7" s="14" t="n">
        <v>1</v>
      </c>
      <c r="X7" s="14" t="n">
        <v>36</v>
      </c>
      <c r="Y7" s="14" t="n">
        <v>0</v>
      </c>
      <c r="Z7" s="14" t="n">
        <v>20</v>
      </c>
      <c r="AA7" s="14" t="n">
        <v>727</v>
      </c>
      <c r="AB7" s="14" t="n">
        <v>78</v>
      </c>
      <c r="AC7" s="14" t="n">
        <v>898</v>
      </c>
      <c r="AD7" s="14" t="n">
        <v>0</v>
      </c>
      <c r="AE7" s="14" t="n">
        <v>0</v>
      </c>
      <c r="AF7" s="14" t="n">
        <v>209</v>
      </c>
      <c r="AG7" s="14" t="n">
        <v>88441</v>
      </c>
      <c r="AH7" s="14" t="n">
        <v>0</v>
      </c>
      <c r="AI7" s="14" t="n">
        <v>100</v>
      </c>
      <c r="AJ7" s="14" t="n">
        <v>79</v>
      </c>
      <c r="AK7" s="14" t="n">
        <v>2184</v>
      </c>
      <c r="AL7" s="14" t="n">
        <v>0</v>
      </c>
      <c r="AM7" s="14" t="n">
        <v>14</v>
      </c>
      <c r="AN7" s="14" t="n">
        <v>0</v>
      </c>
      <c r="AO7" s="14" t="n">
        <v>42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99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1</v>
      </c>
      <c r="BB7" s="14" t="n">
        <v>0</v>
      </c>
      <c r="BC7" s="14" t="n">
        <v>28</v>
      </c>
      <c r="BD7" s="14" t="n">
        <v>1</v>
      </c>
      <c r="BE7" s="14" t="n">
        <v>20</v>
      </c>
      <c r="BF7" s="14" t="n">
        <v>0</v>
      </c>
      <c r="BG7" s="15" t="n">
        <f aca="false">SUM(C7:BF7)</f>
        <v>243312</v>
      </c>
      <c r="BH7" s="14" t="n">
        <v>11809</v>
      </c>
      <c r="BI7" s="14" t="n">
        <v>0</v>
      </c>
      <c r="BJ7" s="14" t="n">
        <v>0</v>
      </c>
      <c r="BK7" s="14" t="n">
        <v>1178</v>
      </c>
      <c r="BL7" s="14" t="n">
        <v>90402</v>
      </c>
      <c r="BM7" s="14" t="n">
        <v>80586</v>
      </c>
      <c r="BN7" s="15" t="n">
        <f aca="false">+BH7+BI7+BJ7+BK7+BL7+BM7</f>
        <v>183975</v>
      </c>
      <c r="BO7" s="15" t="n">
        <f aca="false">+BN7+BG7</f>
        <v>427287</v>
      </c>
    </row>
    <row r="8" customFormat="false" ht="12" hidden="false" customHeight="false" outlineLevel="0" collapsed="false">
      <c r="A8" s="12" t="s">
        <v>29</v>
      </c>
      <c r="B8" s="19" t="s">
        <v>85</v>
      </c>
      <c r="C8" s="14" t="n">
        <v>0</v>
      </c>
      <c r="D8" s="14" t="n">
        <v>0</v>
      </c>
      <c r="E8" s="14" t="n">
        <v>1613</v>
      </c>
      <c r="F8" s="14" t="n">
        <v>0</v>
      </c>
      <c r="G8" s="14" t="n">
        <v>0</v>
      </c>
      <c r="H8" s="14" t="n">
        <v>121041</v>
      </c>
      <c r="I8" s="14" t="n">
        <v>0</v>
      </c>
      <c r="J8" s="14" t="n">
        <v>23660</v>
      </c>
      <c r="K8" s="14" t="n">
        <v>0</v>
      </c>
      <c r="L8" s="14" t="n">
        <v>1745</v>
      </c>
      <c r="M8" s="14" t="n">
        <v>0</v>
      </c>
      <c r="N8" s="14" t="n">
        <v>0</v>
      </c>
      <c r="O8" s="14" t="n">
        <v>0</v>
      </c>
      <c r="P8" s="14" t="n">
        <v>0</v>
      </c>
      <c r="Q8" s="17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12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9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8996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28</v>
      </c>
      <c r="AU8" s="14" t="n">
        <v>17</v>
      </c>
      <c r="AV8" s="14" t="n">
        <v>0</v>
      </c>
      <c r="AW8" s="14" t="n">
        <v>0</v>
      </c>
      <c r="AX8" s="14" t="n">
        <v>5853</v>
      </c>
      <c r="AY8" s="14" t="n">
        <v>697</v>
      </c>
      <c r="AZ8" s="14" t="n">
        <v>973</v>
      </c>
      <c r="BA8" s="14" t="n">
        <v>2540</v>
      </c>
      <c r="BB8" s="14" t="n">
        <v>5266</v>
      </c>
      <c r="BC8" s="14" t="n">
        <v>21</v>
      </c>
      <c r="BD8" s="14" t="n">
        <v>0</v>
      </c>
      <c r="BE8" s="14" t="n">
        <v>0</v>
      </c>
      <c r="BF8" s="14" t="n">
        <v>0</v>
      </c>
      <c r="BG8" s="15" t="n">
        <f aca="false">SUM(C8:BF8)</f>
        <v>253435</v>
      </c>
      <c r="BH8" s="14" t="n">
        <v>669466</v>
      </c>
      <c r="BI8" s="14" t="n">
        <v>0</v>
      </c>
      <c r="BJ8" s="14" t="n">
        <v>0</v>
      </c>
      <c r="BK8" s="14" t="n">
        <v>-15117</v>
      </c>
      <c r="BL8" s="14" t="n">
        <v>165374</v>
      </c>
      <c r="BM8" s="14" t="n">
        <v>21578</v>
      </c>
      <c r="BN8" s="15" t="n">
        <f aca="false">+BH8+BI8+BJ8+BK8+BL8+BM8</f>
        <v>841301</v>
      </c>
      <c r="BO8" s="15" t="n">
        <f aca="false">+BN8+BG8</f>
        <v>1094736</v>
      </c>
    </row>
    <row r="9" customFormat="false" ht="12" hidden="false" customHeight="false" outlineLevel="0" collapsed="false">
      <c r="A9" s="12" t="s">
        <v>30</v>
      </c>
      <c r="B9" s="19" t="s">
        <v>86</v>
      </c>
      <c r="C9" s="14" t="n">
        <v>0</v>
      </c>
      <c r="D9" s="14" t="n">
        <v>0</v>
      </c>
      <c r="E9" s="14" t="n">
        <v>600</v>
      </c>
      <c r="F9" s="14" t="n">
        <v>0</v>
      </c>
      <c r="G9" s="14" t="n">
        <v>0</v>
      </c>
      <c r="H9" s="14" t="n">
        <v>3159</v>
      </c>
      <c r="I9" s="14" t="n">
        <v>7000</v>
      </c>
      <c r="J9" s="14" t="n">
        <v>526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5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1469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15</v>
      </c>
      <c r="AU9" s="14" t="n">
        <v>24</v>
      </c>
      <c r="AV9" s="14" t="n">
        <v>0</v>
      </c>
      <c r="AW9" s="14" t="n">
        <v>0</v>
      </c>
      <c r="AX9" s="14" t="n">
        <v>7002</v>
      </c>
      <c r="AY9" s="14" t="n">
        <v>80</v>
      </c>
      <c r="AZ9" s="14" t="n">
        <v>260</v>
      </c>
      <c r="BA9" s="14" t="n">
        <v>1382</v>
      </c>
      <c r="BB9" s="14" t="n">
        <v>3708</v>
      </c>
      <c r="BC9" s="14" t="n">
        <v>14</v>
      </c>
      <c r="BD9" s="14" t="n">
        <v>0</v>
      </c>
      <c r="BE9" s="14" t="n">
        <v>0</v>
      </c>
      <c r="BF9" s="14" t="n">
        <v>0</v>
      </c>
      <c r="BG9" s="15" t="n">
        <f aca="false">SUM(C9:BF9)</f>
        <v>43200</v>
      </c>
      <c r="BH9" s="14" t="n">
        <v>338270</v>
      </c>
      <c r="BI9" s="14" t="n">
        <v>0</v>
      </c>
      <c r="BJ9" s="14" t="n">
        <v>0</v>
      </c>
      <c r="BK9" s="14" t="n">
        <v>-5430</v>
      </c>
      <c r="BL9" s="14" t="n">
        <v>154910</v>
      </c>
      <c r="BM9" s="14" t="n">
        <v>17300</v>
      </c>
      <c r="BN9" s="15" t="n">
        <f aca="false">+BH9+BI9+BJ9+BK9+BL9+BM9</f>
        <v>505050</v>
      </c>
      <c r="BO9" s="15" t="n">
        <f aca="false">+BN9+BG9</f>
        <v>548250</v>
      </c>
    </row>
    <row r="10" customFormat="false" ht="12" hidden="false" customHeight="false" outlineLevel="0" collapsed="false">
      <c r="A10" s="12" t="s">
        <v>31</v>
      </c>
      <c r="B10" s="19" t="s">
        <v>87</v>
      </c>
      <c r="C10" s="14" t="n">
        <v>119798</v>
      </c>
      <c r="D10" s="14" t="n">
        <v>2635</v>
      </c>
      <c r="E10" s="14" t="n">
        <v>5497</v>
      </c>
      <c r="F10" s="14" t="n">
        <v>0</v>
      </c>
      <c r="G10" s="14" t="n">
        <v>387</v>
      </c>
      <c r="H10" s="14" t="n">
        <v>32564</v>
      </c>
      <c r="I10" s="14" t="n">
        <v>14310</v>
      </c>
      <c r="J10" s="14" t="n">
        <v>693960</v>
      </c>
      <c r="K10" s="14" t="n">
        <v>39790</v>
      </c>
      <c r="L10" s="14" t="n">
        <v>410</v>
      </c>
      <c r="M10" s="14" t="n">
        <v>1032</v>
      </c>
      <c r="N10" s="14" t="n">
        <v>20</v>
      </c>
      <c r="O10" s="14" t="n">
        <v>18</v>
      </c>
      <c r="P10" s="14" t="n">
        <v>22959</v>
      </c>
      <c r="Q10" s="17" t="n">
        <v>3472</v>
      </c>
      <c r="R10" s="14" t="n">
        <v>20</v>
      </c>
      <c r="S10" s="14" t="n">
        <v>8199</v>
      </c>
      <c r="T10" s="14" t="n">
        <v>10</v>
      </c>
      <c r="U10" s="14" t="n">
        <v>104</v>
      </c>
      <c r="V10" s="14" t="n">
        <v>1</v>
      </c>
      <c r="W10" s="14" t="n">
        <v>10</v>
      </c>
      <c r="X10" s="14" t="n">
        <v>44</v>
      </c>
      <c r="Y10" s="14" t="n">
        <v>268</v>
      </c>
      <c r="Z10" s="14" t="n">
        <v>24</v>
      </c>
      <c r="AA10" s="14" t="n">
        <v>295</v>
      </c>
      <c r="AB10" s="14" t="n">
        <v>65</v>
      </c>
      <c r="AC10" s="14" t="n">
        <v>2070</v>
      </c>
      <c r="AD10" s="14" t="n">
        <v>0</v>
      </c>
      <c r="AE10" s="14" t="n">
        <v>0</v>
      </c>
      <c r="AF10" s="14" t="n">
        <v>1473</v>
      </c>
      <c r="AG10" s="14" t="n">
        <v>2892</v>
      </c>
      <c r="AH10" s="14" t="n">
        <v>16</v>
      </c>
      <c r="AI10" s="14" t="n">
        <v>1230</v>
      </c>
      <c r="AJ10" s="14" t="n">
        <v>3012</v>
      </c>
      <c r="AK10" s="14" t="n">
        <v>2</v>
      </c>
      <c r="AL10" s="14" t="n">
        <v>0</v>
      </c>
      <c r="AM10" s="14" t="n">
        <v>3</v>
      </c>
      <c r="AN10" s="14" t="n">
        <v>0</v>
      </c>
      <c r="AO10" s="14" t="n">
        <v>132141</v>
      </c>
      <c r="AP10" s="14" t="n">
        <v>1</v>
      </c>
      <c r="AQ10" s="14" t="n">
        <v>0</v>
      </c>
      <c r="AR10" s="14" t="n">
        <v>0</v>
      </c>
      <c r="AS10" s="14" t="n">
        <v>0</v>
      </c>
      <c r="AT10" s="14" t="n">
        <v>31</v>
      </c>
      <c r="AU10" s="14" t="n">
        <v>2663</v>
      </c>
      <c r="AV10" s="14" t="n">
        <v>0</v>
      </c>
      <c r="AW10" s="14" t="n">
        <v>0</v>
      </c>
      <c r="AX10" s="14" t="n">
        <v>6113</v>
      </c>
      <c r="AY10" s="14" t="n">
        <v>1006</v>
      </c>
      <c r="AZ10" s="14" t="n">
        <v>307</v>
      </c>
      <c r="BA10" s="14" t="n">
        <v>4574</v>
      </c>
      <c r="BB10" s="14" t="n">
        <v>9479</v>
      </c>
      <c r="BC10" s="14" t="n">
        <v>2184</v>
      </c>
      <c r="BD10" s="14" t="n">
        <v>30</v>
      </c>
      <c r="BE10" s="14" t="n">
        <v>101</v>
      </c>
      <c r="BF10" s="14" t="n">
        <v>0</v>
      </c>
      <c r="BG10" s="15" t="n">
        <f aca="false">SUM(C10:BF10)</f>
        <v>1115220</v>
      </c>
      <c r="BH10" s="14" t="n">
        <v>1502201</v>
      </c>
      <c r="BI10" s="14" t="n">
        <v>0</v>
      </c>
      <c r="BJ10" s="14" t="n">
        <v>0</v>
      </c>
      <c r="BK10" s="14" t="n">
        <v>144508</v>
      </c>
      <c r="BL10" s="14" t="n">
        <v>2883701</v>
      </c>
      <c r="BM10" s="14" t="n">
        <v>871390</v>
      </c>
      <c r="BN10" s="15" t="n">
        <f aca="false">+BH10+BI10+BJ10+BK10+BL10+BM10</f>
        <v>5401800</v>
      </c>
      <c r="BO10" s="15" t="n">
        <f aca="false">+BN10+BG10</f>
        <v>6517020</v>
      </c>
    </row>
    <row r="11" customFormat="false" ht="12" hidden="false" customHeight="false" outlineLevel="0" collapsed="false">
      <c r="A11" s="12" t="s">
        <v>32</v>
      </c>
      <c r="B11" s="19" t="s">
        <v>88</v>
      </c>
      <c r="C11" s="14" t="n">
        <v>86</v>
      </c>
      <c r="D11" s="14" t="n">
        <v>2</v>
      </c>
      <c r="E11" s="14" t="n">
        <v>725</v>
      </c>
      <c r="F11" s="14" t="n">
        <v>0</v>
      </c>
      <c r="G11" s="14" t="n">
        <v>3</v>
      </c>
      <c r="H11" s="14" t="n">
        <v>13</v>
      </c>
      <c r="I11" s="14" t="n">
        <v>51</v>
      </c>
      <c r="J11" s="14" t="n">
        <v>920</v>
      </c>
      <c r="K11" s="14" t="n">
        <v>65388</v>
      </c>
      <c r="L11" s="14" t="n">
        <v>5</v>
      </c>
      <c r="M11" s="14" t="n">
        <v>7</v>
      </c>
      <c r="N11" s="14" t="n">
        <v>4</v>
      </c>
      <c r="O11" s="14" t="n">
        <v>2</v>
      </c>
      <c r="P11" s="14" t="n">
        <v>26</v>
      </c>
      <c r="Q11" s="17" t="n">
        <v>2</v>
      </c>
      <c r="R11" s="14" t="n">
        <v>1</v>
      </c>
      <c r="S11" s="14" t="n">
        <v>31</v>
      </c>
      <c r="T11" s="14" t="n">
        <v>4</v>
      </c>
      <c r="U11" s="14" t="n">
        <v>3</v>
      </c>
      <c r="V11" s="14" t="n">
        <v>6</v>
      </c>
      <c r="W11" s="14" t="n">
        <v>2</v>
      </c>
      <c r="X11" s="14" t="n">
        <v>1</v>
      </c>
      <c r="Y11" s="14" t="n">
        <v>4</v>
      </c>
      <c r="Z11" s="14" t="n">
        <v>3</v>
      </c>
      <c r="AA11" s="14" t="n">
        <v>14</v>
      </c>
      <c r="AB11" s="14" t="n">
        <v>3</v>
      </c>
      <c r="AC11" s="14" t="n">
        <v>5</v>
      </c>
      <c r="AD11" s="14" t="n">
        <v>0</v>
      </c>
      <c r="AE11" s="14" t="n">
        <v>1</v>
      </c>
      <c r="AF11" s="14" t="n">
        <v>3</v>
      </c>
      <c r="AG11" s="14" t="n">
        <v>134</v>
      </c>
      <c r="AH11" s="14" t="n">
        <v>33</v>
      </c>
      <c r="AI11" s="14" t="n">
        <v>73</v>
      </c>
      <c r="AJ11" s="14" t="n">
        <v>140</v>
      </c>
      <c r="AK11" s="14" t="n">
        <v>79</v>
      </c>
      <c r="AL11" s="14" t="n">
        <v>2</v>
      </c>
      <c r="AM11" s="14" t="n">
        <v>71</v>
      </c>
      <c r="AN11" s="14" t="n">
        <v>1</v>
      </c>
      <c r="AO11" s="14" t="n">
        <v>403558</v>
      </c>
      <c r="AP11" s="14" t="n">
        <v>47</v>
      </c>
      <c r="AQ11" s="14" t="n">
        <v>1</v>
      </c>
      <c r="AR11" s="14" t="n">
        <v>0</v>
      </c>
      <c r="AS11" s="14" t="n">
        <v>5</v>
      </c>
      <c r="AT11" s="14" t="n">
        <v>66</v>
      </c>
      <c r="AU11" s="14" t="n">
        <v>517</v>
      </c>
      <c r="AV11" s="14" t="n">
        <v>0</v>
      </c>
      <c r="AW11" s="14" t="n">
        <v>1</v>
      </c>
      <c r="AX11" s="14" t="n">
        <v>1653</v>
      </c>
      <c r="AY11" s="14" t="n">
        <v>950</v>
      </c>
      <c r="AZ11" s="14" t="n">
        <v>4</v>
      </c>
      <c r="BA11" s="14" t="n">
        <v>579</v>
      </c>
      <c r="BB11" s="14" t="n">
        <v>1150</v>
      </c>
      <c r="BC11" s="14" t="n">
        <v>44246</v>
      </c>
      <c r="BD11" s="14" t="n">
        <v>1</v>
      </c>
      <c r="BE11" s="14" t="n">
        <v>4</v>
      </c>
      <c r="BF11" s="14" t="n">
        <v>0</v>
      </c>
      <c r="BG11" s="15" t="n">
        <f aca="false">SUM(C11:BF11)</f>
        <v>520630</v>
      </c>
      <c r="BH11" s="14" t="n">
        <v>289956</v>
      </c>
      <c r="BI11" s="14" t="n">
        <v>24</v>
      </c>
      <c r="BJ11" s="14" t="n">
        <v>0</v>
      </c>
      <c r="BK11" s="14" t="n">
        <v>-645</v>
      </c>
      <c r="BL11" s="14" t="n">
        <v>538657</v>
      </c>
      <c r="BM11" s="14" t="n">
        <v>263736</v>
      </c>
      <c r="BN11" s="15" t="n">
        <f aca="false">+BH11+BI11+BJ11+BK11+BL11+BM11</f>
        <v>1091728</v>
      </c>
      <c r="BO11" s="15" t="n">
        <f aca="false">+BN11+BG11</f>
        <v>1612358</v>
      </c>
    </row>
    <row r="12" customFormat="false" ht="12" hidden="false" customHeight="false" outlineLevel="0" collapsed="false">
      <c r="A12" s="12" t="s">
        <v>33</v>
      </c>
      <c r="B12" s="19" t="s">
        <v>89</v>
      </c>
      <c r="C12" s="14" t="n">
        <v>77</v>
      </c>
      <c r="D12" s="14" t="n">
        <v>0</v>
      </c>
      <c r="E12" s="14" t="n">
        <v>3396</v>
      </c>
      <c r="F12" s="14" t="n">
        <v>390</v>
      </c>
      <c r="G12" s="14" t="n">
        <v>544</v>
      </c>
      <c r="H12" s="14" t="n">
        <v>5040</v>
      </c>
      <c r="I12" s="14" t="n">
        <v>2376</v>
      </c>
      <c r="J12" s="14" t="n">
        <v>28187</v>
      </c>
      <c r="K12" s="14" t="n">
        <v>9750</v>
      </c>
      <c r="L12" s="14" t="n">
        <v>171183</v>
      </c>
      <c r="M12" s="14" t="n">
        <v>338</v>
      </c>
      <c r="N12" s="14" t="n">
        <v>1200</v>
      </c>
      <c r="O12" s="14" t="n">
        <v>3617</v>
      </c>
      <c r="P12" s="14" t="n">
        <v>1749</v>
      </c>
      <c r="Q12" s="17" t="n">
        <v>834</v>
      </c>
      <c r="R12" s="14" t="n">
        <v>573</v>
      </c>
      <c r="S12" s="14" t="n">
        <v>2467</v>
      </c>
      <c r="T12" s="14" t="n">
        <v>42</v>
      </c>
      <c r="U12" s="14" t="n">
        <v>660</v>
      </c>
      <c r="V12" s="14" t="n">
        <v>950</v>
      </c>
      <c r="W12" s="14" t="n">
        <v>1118</v>
      </c>
      <c r="X12" s="14" t="n">
        <v>875</v>
      </c>
      <c r="Y12" s="14" t="n">
        <v>112</v>
      </c>
      <c r="Z12" s="14" t="n">
        <v>13354</v>
      </c>
      <c r="AA12" s="14" t="n">
        <v>14174</v>
      </c>
      <c r="AB12" s="14" t="n">
        <v>9087</v>
      </c>
      <c r="AC12" s="14" t="n">
        <v>407</v>
      </c>
      <c r="AD12" s="14" t="n">
        <v>10</v>
      </c>
      <c r="AE12" s="14" t="n">
        <v>0</v>
      </c>
      <c r="AF12" s="14" t="n">
        <v>357</v>
      </c>
      <c r="AG12" s="14" t="n">
        <v>96</v>
      </c>
      <c r="AH12" s="14" t="n">
        <v>535</v>
      </c>
      <c r="AI12" s="14" t="n">
        <v>215</v>
      </c>
      <c r="AJ12" s="14" t="n">
        <v>1069</v>
      </c>
      <c r="AK12" s="14" t="n">
        <v>90</v>
      </c>
      <c r="AL12" s="14" t="n">
        <v>118</v>
      </c>
      <c r="AM12" s="14" t="n">
        <v>44</v>
      </c>
      <c r="AN12" s="14" t="n">
        <v>346</v>
      </c>
      <c r="AO12" s="14" t="n">
        <v>2913</v>
      </c>
      <c r="AP12" s="14" t="n">
        <v>2</v>
      </c>
      <c r="AQ12" s="14" t="n">
        <v>12</v>
      </c>
      <c r="AR12" s="14" t="n">
        <v>0</v>
      </c>
      <c r="AS12" s="14" t="n">
        <v>0</v>
      </c>
      <c r="AT12" s="14" t="n">
        <v>8</v>
      </c>
      <c r="AU12" s="14" t="n">
        <v>2493</v>
      </c>
      <c r="AV12" s="14" t="n">
        <v>0</v>
      </c>
      <c r="AW12" s="14" t="n">
        <v>50</v>
      </c>
      <c r="AX12" s="14" t="n">
        <v>4913</v>
      </c>
      <c r="AY12" s="14" t="n">
        <v>198</v>
      </c>
      <c r="AZ12" s="14" t="n">
        <v>919</v>
      </c>
      <c r="BA12" s="14" t="n">
        <v>3076</v>
      </c>
      <c r="BB12" s="14" t="n">
        <v>2267</v>
      </c>
      <c r="BC12" s="14" t="n">
        <v>1159</v>
      </c>
      <c r="BD12" s="14" t="n">
        <v>73</v>
      </c>
      <c r="BE12" s="14" t="n">
        <v>142</v>
      </c>
      <c r="BF12" s="14" t="n">
        <v>0</v>
      </c>
      <c r="BG12" s="15" t="n">
        <f aca="false">SUM(C12:BF12)</f>
        <v>293605</v>
      </c>
      <c r="BH12" s="14" t="n">
        <v>340261</v>
      </c>
      <c r="BI12" s="14" t="n">
        <v>35</v>
      </c>
      <c r="BJ12" s="14" t="n">
        <v>8772</v>
      </c>
      <c r="BK12" s="14" t="n">
        <v>-3771</v>
      </c>
      <c r="BL12" s="14" t="n">
        <v>556169</v>
      </c>
      <c r="BM12" s="14" t="n">
        <v>97531</v>
      </c>
      <c r="BN12" s="15" t="n">
        <f aca="false">+BH12+BI12+BJ12+BK12+BL12+BM12</f>
        <v>998997</v>
      </c>
      <c r="BO12" s="15" t="n">
        <f aca="false">+BN12+BG12</f>
        <v>1292602</v>
      </c>
    </row>
    <row r="13" customFormat="false" ht="12" hidden="false" customHeight="false" outlineLevel="0" collapsed="false">
      <c r="A13" s="12" t="s">
        <v>34</v>
      </c>
      <c r="B13" s="19" t="s">
        <v>90</v>
      </c>
      <c r="C13" s="14" t="n">
        <v>0</v>
      </c>
      <c r="D13" s="14" t="n">
        <v>0</v>
      </c>
      <c r="E13" s="14" t="n">
        <v>1060</v>
      </c>
      <c r="F13" s="14" t="n">
        <v>0</v>
      </c>
      <c r="G13" s="14" t="n">
        <v>549</v>
      </c>
      <c r="H13" s="14" t="n">
        <v>122</v>
      </c>
      <c r="I13" s="14" t="n">
        <v>235</v>
      </c>
      <c r="J13" s="14" t="n">
        <v>4993</v>
      </c>
      <c r="K13" s="14" t="n">
        <v>3144</v>
      </c>
      <c r="L13" s="14" t="n">
        <v>1058</v>
      </c>
      <c r="M13" s="14" t="n">
        <v>25179</v>
      </c>
      <c r="N13" s="14" t="n">
        <v>82</v>
      </c>
      <c r="O13" s="14" t="n">
        <v>137</v>
      </c>
      <c r="P13" s="14" t="n">
        <v>4</v>
      </c>
      <c r="Q13" s="17" t="n">
        <v>1246</v>
      </c>
      <c r="R13" s="14" t="n">
        <v>694</v>
      </c>
      <c r="S13" s="14" t="n">
        <v>4626</v>
      </c>
      <c r="T13" s="14" t="n">
        <v>5126</v>
      </c>
      <c r="U13" s="14" t="n">
        <v>2123</v>
      </c>
      <c r="V13" s="14" t="n">
        <v>207</v>
      </c>
      <c r="W13" s="14" t="n">
        <v>313</v>
      </c>
      <c r="X13" s="14" t="n">
        <v>636</v>
      </c>
      <c r="Y13" s="14" t="n">
        <v>285</v>
      </c>
      <c r="Z13" s="14" t="n">
        <v>2273</v>
      </c>
      <c r="AA13" s="14" t="n">
        <v>44268</v>
      </c>
      <c r="AB13" s="14" t="n">
        <v>2274</v>
      </c>
      <c r="AC13" s="14" t="n">
        <v>11</v>
      </c>
      <c r="AD13" s="14" t="n">
        <v>0</v>
      </c>
      <c r="AE13" s="14" t="n">
        <v>1</v>
      </c>
      <c r="AF13" s="14" t="n">
        <v>0</v>
      </c>
      <c r="AG13" s="14" t="n">
        <v>55571</v>
      </c>
      <c r="AH13" s="14" t="n">
        <v>22</v>
      </c>
      <c r="AI13" s="14" t="n">
        <v>12923</v>
      </c>
      <c r="AJ13" s="14" t="n">
        <v>9859</v>
      </c>
      <c r="AK13" s="14" t="n">
        <v>5104</v>
      </c>
      <c r="AL13" s="14" t="n">
        <v>39</v>
      </c>
      <c r="AM13" s="14" t="n">
        <v>401</v>
      </c>
      <c r="AN13" s="14" t="n">
        <v>5</v>
      </c>
      <c r="AO13" s="14" t="n">
        <v>27</v>
      </c>
      <c r="AP13" s="14" t="n">
        <v>10</v>
      </c>
      <c r="AQ13" s="14" t="n">
        <v>37</v>
      </c>
      <c r="AR13" s="14" t="n">
        <v>12</v>
      </c>
      <c r="AS13" s="14" t="n">
        <v>12</v>
      </c>
      <c r="AT13" s="14" t="n">
        <v>28</v>
      </c>
      <c r="AU13" s="14" t="n">
        <v>279</v>
      </c>
      <c r="AV13" s="14" t="n">
        <v>1</v>
      </c>
      <c r="AW13" s="14" t="n">
        <v>141</v>
      </c>
      <c r="AX13" s="14" t="n">
        <v>93</v>
      </c>
      <c r="AY13" s="14" t="n">
        <v>46</v>
      </c>
      <c r="AZ13" s="14" t="n">
        <v>78</v>
      </c>
      <c r="BA13" s="14" t="n">
        <v>220</v>
      </c>
      <c r="BB13" s="14" t="n">
        <v>26</v>
      </c>
      <c r="BC13" s="14" t="n">
        <v>309</v>
      </c>
      <c r="BD13" s="14" t="n">
        <v>174</v>
      </c>
      <c r="BE13" s="14" t="n">
        <v>3040</v>
      </c>
      <c r="BF13" s="14" t="n">
        <v>0</v>
      </c>
      <c r="BG13" s="15" t="n">
        <f aca="false">SUM(C13:BF13)</f>
        <v>189103</v>
      </c>
      <c r="BH13" s="14" t="n">
        <v>46750</v>
      </c>
      <c r="BI13" s="14" t="n">
        <v>0</v>
      </c>
      <c r="BJ13" s="14" t="n">
        <v>24775</v>
      </c>
      <c r="BK13" s="14" t="n">
        <v>771</v>
      </c>
      <c r="BL13" s="14" t="n">
        <v>55307</v>
      </c>
      <c r="BM13" s="14" t="n">
        <v>19110</v>
      </c>
      <c r="BN13" s="15" t="n">
        <f aca="false">+BH13+BI13+BJ13+BK13+BL13+BM13</f>
        <v>146713</v>
      </c>
      <c r="BO13" s="15" t="n">
        <f aca="false">+BN13+BG13</f>
        <v>335816</v>
      </c>
    </row>
    <row r="14" customFormat="false" ht="12" hidden="false" customHeight="false" outlineLevel="0" collapsed="false">
      <c r="A14" s="12" t="s">
        <v>35</v>
      </c>
      <c r="B14" s="19" t="s">
        <v>91</v>
      </c>
      <c r="C14" s="14" t="n">
        <v>538</v>
      </c>
      <c r="D14" s="14" t="n">
        <v>2</v>
      </c>
      <c r="E14" s="14" t="n">
        <v>261</v>
      </c>
      <c r="F14" s="14" t="n">
        <v>90</v>
      </c>
      <c r="G14" s="14" t="n">
        <v>640</v>
      </c>
      <c r="H14" s="14" t="n">
        <v>3826</v>
      </c>
      <c r="I14" s="14" t="n">
        <v>10942</v>
      </c>
      <c r="J14" s="14" t="n">
        <v>39665</v>
      </c>
      <c r="K14" s="14" t="n">
        <v>11351</v>
      </c>
      <c r="L14" s="14" t="n">
        <v>3080</v>
      </c>
      <c r="M14" s="14" t="n">
        <v>550</v>
      </c>
      <c r="N14" s="14" t="n">
        <v>24710</v>
      </c>
      <c r="O14" s="14" t="n">
        <v>19456</v>
      </c>
      <c r="P14" s="14" t="n">
        <v>102</v>
      </c>
      <c r="Q14" s="17" t="n">
        <v>2425</v>
      </c>
      <c r="R14" s="14" t="n">
        <v>696</v>
      </c>
      <c r="S14" s="14" t="n">
        <v>3624</v>
      </c>
      <c r="T14" s="14" t="n">
        <v>735</v>
      </c>
      <c r="U14" s="14" t="n">
        <v>1250</v>
      </c>
      <c r="V14" s="14" t="n">
        <v>354</v>
      </c>
      <c r="W14" s="14" t="n">
        <v>1998</v>
      </c>
      <c r="X14" s="14" t="n">
        <v>364</v>
      </c>
      <c r="Y14" s="14" t="n">
        <v>1294</v>
      </c>
      <c r="Z14" s="14" t="n">
        <v>163</v>
      </c>
      <c r="AA14" s="14" t="n">
        <v>1762</v>
      </c>
      <c r="AB14" s="14" t="n">
        <v>606</v>
      </c>
      <c r="AC14" s="14" t="n">
        <v>820</v>
      </c>
      <c r="AD14" s="14" t="n">
        <v>100</v>
      </c>
      <c r="AE14" s="14" t="n">
        <v>375</v>
      </c>
      <c r="AF14" s="14" t="n">
        <v>56</v>
      </c>
      <c r="AG14" s="14" t="n">
        <v>5069</v>
      </c>
      <c r="AH14" s="14" t="n">
        <v>1427</v>
      </c>
      <c r="AI14" s="14" t="n">
        <v>54431</v>
      </c>
      <c r="AJ14" s="14" t="n">
        <v>34898</v>
      </c>
      <c r="AK14" s="14" t="n">
        <v>1265</v>
      </c>
      <c r="AL14" s="14" t="n">
        <v>181</v>
      </c>
      <c r="AM14" s="14" t="n">
        <v>1795</v>
      </c>
      <c r="AN14" s="14" t="n">
        <v>565</v>
      </c>
      <c r="AO14" s="14" t="n">
        <v>1025</v>
      </c>
      <c r="AP14" s="14" t="n">
        <v>563</v>
      </c>
      <c r="AQ14" s="14" t="n">
        <v>1790</v>
      </c>
      <c r="AR14" s="14" t="n">
        <v>525</v>
      </c>
      <c r="AS14" s="14" t="n">
        <v>380</v>
      </c>
      <c r="AT14" s="14" t="n">
        <v>1823</v>
      </c>
      <c r="AU14" s="14" t="n">
        <v>8910</v>
      </c>
      <c r="AV14" s="14" t="n">
        <v>155</v>
      </c>
      <c r="AW14" s="14" t="n">
        <v>20</v>
      </c>
      <c r="AX14" s="14" t="n">
        <v>2467</v>
      </c>
      <c r="AY14" s="14" t="n">
        <v>1145</v>
      </c>
      <c r="AZ14" s="14" t="n">
        <v>3967</v>
      </c>
      <c r="BA14" s="14" t="n">
        <v>1694</v>
      </c>
      <c r="BB14" s="14" t="n">
        <v>1000</v>
      </c>
      <c r="BC14" s="14" t="n">
        <v>1967</v>
      </c>
      <c r="BD14" s="14" t="n">
        <v>443</v>
      </c>
      <c r="BE14" s="14" t="n">
        <v>264</v>
      </c>
      <c r="BF14" s="14" t="n">
        <v>0</v>
      </c>
      <c r="BG14" s="15" t="n">
        <f aca="false">SUM(C14:BF14)</f>
        <v>259604</v>
      </c>
      <c r="BH14" s="14" t="n">
        <v>8744</v>
      </c>
      <c r="BI14" s="14" t="n">
        <v>0</v>
      </c>
      <c r="BJ14" s="14" t="n">
        <v>0</v>
      </c>
      <c r="BK14" s="14" t="n">
        <v>71</v>
      </c>
      <c r="BL14" s="14" t="n">
        <v>181113</v>
      </c>
      <c r="BM14" s="14" t="n">
        <v>159698</v>
      </c>
      <c r="BN14" s="15" t="n">
        <f aca="false">+BH14+BI14+BJ14+BK14+BL14+BM14</f>
        <v>349626</v>
      </c>
      <c r="BO14" s="15" t="n">
        <f aca="false">+BN14+BG14</f>
        <v>609230</v>
      </c>
    </row>
    <row r="15" customFormat="false" ht="12" hidden="false" customHeight="false" outlineLevel="0" collapsed="false">
      <c r="A15" s="12" t="s">
        <v>36</v>
      </c>
      <c r="B15" s="19" t="s">
        <v>92</v>
      </c>
      <c r="C15" s="14" t="n">
        <v>0</v>
      </c>
      <c r="D15" s="14" t="n">
        <v>4</v>
      </c>
      <c r="E15" s="14" t="n">
        <v>133</v>
      </c>
      <c r="F15" s="14" t="n">
        <v>71</v>
      </c>
      <c r="G15" s="14" t="n">
        <v>650</v>
      </c>
      <c r="H15" s="14" t="n">
        <v>573</v>
      </c>
      <c r="I15" s="14" t="n">
        <v>142</v>
      </c>
      <c r="J15" s="14" t="n">
        <v>2377</v>
      </c>
      <c r="K15" s="14" t="n">
        <v>1958</v>
      </c>
      <c r="L15" s="14" t="n">
        <v>471</v>
      </c>
      <c r="M15" s="14" t="n">
        <v>300</v>
      </c>
      <c r="N15" s="14" t="n">
        <v>1095</v>
      </c>
      <c r="O15" s="14" t="n">
        <v>49309</v>
      </c>
      <c r="P15" s="14" t="n">
        <v>469</v>
      </c>
      <c r="Q15" s="17" t="n">
        <v>624</v>
      </c>
      <c r="R15" s="14" t="n">
        <v>167</v>
      </c>
      <c r="S15" s="14" t="n">
        <v>779</v>
      </c>
      <c r="T15" s="14" t="n">
        <v>485</v>
      </c>
      <c r="U15" s="14" t="n">
        <v>684</v>
      </c>
      <c r="V15" s="14" t="n">
        <v>2046</v>
      </c>
      <c r="W15" s="14" t="n">
        <v>1000</v>
      </c>
      <c r="X15" s="14" t="n">
        <v>204</v>
      </c>
      <c r="Y15" s="14" t="n">
        <v>136</v>
      </c>
      <c r="Z15" s="14" t="n">
        <v>309</v>
      </c>
      <c r="AA15" s="14" t="n">
        <v>394</v>
      </c>
      <c r="AB15" s="14" t="n">
        <v>446</v>
      </c>
      <c r="AC15" s="14" t="n">
        <v>767</v>
      </c>
      <c r="AD15" s="14" t="n">
        <v>102</v>
      </c>
      <c r="AE15" s="14" t="n">
        <v>550</v>
      </c>
      <c r="AF15" s="14" t="n">
        <v>184</v>
      </c>
      <c r="AG15" s="14" t="n">
        <v>5715</v>
      </c>
      <c r="AH15" s="14" t="n">
        <v>1146</v>
      </c>
      <c r="AI15" s="14" t="n">
        <v>2131</v>
      </c>
      <c r="AJ15" s="14" t="n">
        <v>6751</v>
      </c>
      <c r="AK15" s="14" t="n">
        <v>1176</v>
      </c>
      <c r="AL15" s="14" t="n">
        <v>78</v>
      </c>
      <c r="AM15" s="14" t="n">
        <v>2482</v>
      </c>
      <c r="AN15" s="14" t="n">
        <v>688</v>
      </c>
      <c r="AO15" s="14" t="n">
        <v>1082</v>
      </c>
      <c r="AP15" s="14" t="n">
        <v>693</v>
      </c>
      <c r="AQ15" s="14" t="n">
        <v>4792</v>
      </c>
      <c r="AR15" s="14" t="n">
        <v>302</v>
      </c>
      <c r="AS15" s="14" t="n">
        <v>628</v>
      </c>
      <c r="AT15" s="14" t="n">
        <v>1558</v>
      </c>
      <c r="AU15" s="14" t="n">
        <v>17307</v>
      </c>
      <c r="AV15" s="14" t="n">
        <v>275</v>
      </c>
      <c r="AW15" s="14" t="n">
        <v>47</v>
      </c>
      <c r="AX15" s="14" t="n">
        <v>8926</v>
      </c>
      <c r="AY15" s="14" t="n">
        <v>10717</v>
      </c>
      <c r="AZ15" s="14" t="n">
        <v>14822</v>
      </c>
      <c r="BA15" s="14" t="n">
        <v>23191</v>
      </c>
      <c r="BB15" s="14" t="n">
        <v>1926</v>
      </c>
      <c r="BC15" s="14" t="n">
        <v>24019</v>
      </c>
      <c r="BD15" s="14" t="n">
        <v>167</v>
      </c>
      <c r="BE15" s="14" t="n">
        <v>1000</v>
      </c>
      <c r="BF15" s="14" t="n">
        <v>0</v>
      </c>
      <c r="BG15" s="15" t="n">
        <f aca="false">SUM(C15:BF15)</f>
        <v>198048</v>
      </c>
      <c r="BH15" s="14" t="n">
        <v>105110</v>
      </c>
      <c r="BI15" s="14" t="n">
        <v>0</v>
      </c>
      <c r="BJ15" s="14" t="n">
        <v>5599</v>
      </c>
      <c r="BK15" s="14" t="n">
        <v>7042</v>
      </c>
      <c r="BL15" s="14" t="n">
        <v>54886</v>
      </c>
      <c r="BM15" s="14" t="n">
        <v>6148</v>
      </c>
      <c r="BN15" s="15" t="n">
        <f aca="false">+BH15+BI15+BJ15+BK15+BL15+BM15</f>
        <v>178785</v>
      </c>
      <c r="BO15" s="15" t="n">
        <f aca="false">+BN15+BG15</f>
        <v>376833</v>
      </c>
    </row>
    <row r="16" customFormat="false" ht="12" hidden="false" customHeight="false" outlineLevel="0" collapsed="false">
      <c r="A16" s="12" t="s">
        <v>37</v>
      </c>
      <c r="B16" s="19" t="s">
        <v>93</v>
      </c>
      <c r="C16" s="18" t="n">
        <v>95691</v>
      </c>
      <c r="D16" s="18" t="n">
        <v>1643</v>
      </c>
      <c r="E16" s="18" t="n">
        <v>12369</v>
      </c>
      <c r="F16" s="18" t="n">
        <v>1680</v>
      </c>
      <c r="G16" s="18" t="n">
        <v>13759</v>
      </c>
      <c r="H16" s="18" t="n">
        <v>15196</v>
      </c>
      <c r="I16" s="18" t="n">
        <v>1572</v>
      </c>
      <c r="J16" s="18" t="n">
        <v>47858</v>
      </c>
      <c r="K16" s="18" t="n">
        <v>7162</v>
      </c>
      <c r="L16" s="18" t="n">
        <v>5031</v>
      </c>
      <c r="M16" s="18" t="n">
        <v>1660</v>
      </c>
      <c r="N16" s="18" t="n">
        <v>6209</v>
      </c>
      <c r="O16" s="18" t="n">
        <v>505</v>
      </c>
      <c r="P16" s="18" t="n">
        <v>248845</v>
      </c>
      <c r="Q16" s="18" t="n">
        <v>17197</v>
      </c>
      <c r="R16" s="18" t="n">
        <v>859</v>
      </c>
      <c r="S16" s="18" t="n">
        <v>24672</v>
      </c>
      <c r="T16" s="18" t="n">
        <v>12309</v>
      </c>
      <c r="U16" s="18" t="n">
        <v>5334</v>
      </c>
      <c r="V16" s="18" t="n">
        <v>133</v>
      </c>
      <c r="W16" s="18" t="n">
        <v>275</v>
      </c>
      <c r="X16" s="18" t="n">
        <v>826</v>
      </c>
      <c r="Y16" s="18" t="n">
        <v>2175</v>
      </c>
      <c r="Z16" s="18" t="n">
        <v>1030</v>
      </c>
      <c r="AA16" s="18" t="n">
        <v>3910</v>
      </c>
      <c r="AB16" s="18" t="n">
        <v>1327</v>
      </c>
      <c r="AC16" s="18" t="n">
        <v>29977</v>
      </c>
      <c r="AD16" s="18" t="n">
        <v>182</v>
      </c>
      <c r="AE16" s="18" t="n">
        <v>1415</v>
      </c>
      <c r="AF16" s="18" t="n">
        <v>20794</v>
      </c>
      <c r="AG16" s="18" t="n">
        <v>167081</v>
      </c>
      <c r="AH16" s="18" t="n">
        <v>5365</v>
      </c>
      <c r="AI16" s="18" t="n">
        <v>21518</v>
      </c>
      <c r="AJ16" s="18" t="n">
        <v>22520</v>
      </c>
      <c r="AK16" s="18" t="n">
        <v>408318</v>
      </c>
      <c r="AL16" s="18" t="n">
        <v>10074</v>
      </c>
      <c r="AM16" s="18" t="n">
        <v>8827</v>
      </c>
      <c r="AN16" s="18" t="n">
        <v>3024</v>
      </c>
      <c r="AO16" s="18" t="n">
        <v>24031</v>
      </c>
      <c r="AP16" s="18" t="n">
        <v>212</v>
      </c>
      <c r="AQ16" s="18" t="n">
        <v>502</v>
      </c>
      <c r="AR16" s="18" t="n">
        <v>179</v>
      </c>
      <c r="AS16" s="18" t="n">
        <v>141</v>
      </c>
      <c r="AT16" s="18" t="n">
        <v>11410</v>
      </c>
      <c r="AU16" s="18" t="n">
        <v>11930</v>
      </c>
      <c r="AV16" s="18" t="n">
        <v>9</v>
      </c>
      <c r="AW16" s="18" t="n">
        <v>348</v>
      </c>
      <c r="AX16" s="18" t="n">
        <v>15535</v>
      </c>
      <c r="AY16" s="18" t="n">
        <v>3745</v>
      </c>
      <c r="AZ16" s="18" t="n">
        <v>2463</v>
      </c>
      <c r="BA16" s="18" t="n">
        <v>1713</v>
      </c>
      <c r="BB16" s="18" t="n">
        <v>3801</v>
      </c>
      <c r="BC16" s="18" t="n">
        <v>6699</v>
      </c>
      <c r="BD16" s="18" t="n">
        <v>257</v>
      </c>
      <c r="BE16" s="18" t="n">
        <v>4433</v>
      </c>
      <c r="BF16" s="18" t="n">
        <v>0</v>
      </c>
      <c r="BG16" s="15" t="n">
        <f aca="false">SUM(C16:BF16)</f>
        <v>1315730</v>
      </c>
      <c r="BH16" s="18" t="n">
        <v>414279</v>
      </c>
      <c r="BI16" s="18" t="n">
        <v>0</v>
      </c>
      <c r="BJ16" s="18" t="n">
        <v>0</v>
      </c>
      <c r="BK16" s="18" t="n">
        <v>-30014</v>
      </c>
      <c r="BL16" s="18" t="n">
        <v>906335</v>
      </c>
      <c r="BM16" s="18" t="n">
        <v>353502</v>
      </c>
      <c r="BN16" s="15" t="n">
        <f aca="false">+BH16+BI16+BJ16+BK16+BL16+BM16</f>
        <v>1644102</v>
      </c>
      <c r="BO16" s="15" t="n">
        <f aca="false">+BN16+BG16</f>
        <v>2959832</v>
      </c>
    </row>
    <row r="17" customFormat="false" ht="12" hidden="false" customHeight="false" outlineLevel="0" collapsed="false">
      <c r="A17" s="12" t="s">
        <v>38</v>
      </c>
      <c r="B17" s="19" t="s">
        <v>94</v>
      </c>
      <c r="C17" s="14" t="n">
        <v>113342</v>
      </c>
      <c r="D17" s="14" t="n">
        <v>2343</v>
      </c>
      <c r="E17" s="14" t="n">
        <v>902</v>
      </c>
      <c r="F17" s="14" t="n">
        <v>87</v>
      </c>
      <c r="G17" s="14" t="n">
        <v>3626</v>
      </c>
      <c r="H17" s="14" t="n">
        <v>1399</v>
      </c>
      <c r="I17" s="14" t="n">
        <v>1070</v>
      </c>
      <c r="J17" s="14" t="n">
        <v>8547</v>
      </c>
      <c r="K17" s="14" t="n">
        <v>18574</v>
      </c>
      <c r="L17" s="14" t="n">
        <v>625</v>
      </c>
      <c r="M17" s="14" t="n">
        <v>560</v>
      </c>
      <c r="N17" s="14" t="n">
        <v>2454</v>
      </c>
      <c r="O17" s="14" t="n">
        <v>2044</v>
      </c>
      <c r="P17" s="14" t="n">
        <v>782</v>
      </c>
      <c r="Q17" s="14" t="n">
        <v>264046</v>
      </c>
      <c r="R17" s="14" t="n">
        <v>10677</v>
      </c>
      <c r="S17" s="14" t="n">
        <v>6456</v>
      </c>
      <c r="T17" s="14" t="n">
        <v>1901</v>
      </c>
      <c r="U17" s="14" t="n">
        <v>3357</v>
      </c>
      <c r="V17" s="14" t="n">
        <v>172</v>
      </c>
      <c r="W17" s="14" t="n">
        <v>474</v>
      </c>
      <c r="X17" s="14" t="n">
        <v>1153</v>
      </c>
      <c r="Y17" s="14" t="n">
        <v>787</v>
      </c>
      <c r="Z17" s="14" t="n">
        <v>1139</v>
      </c>
      <c r="AA17" s="14" t="n">
        <v>4601</v>
      </c>
      <c r="AB17" s="14" t="n">
        <v>1733</v>
      </c>
      <c r="AC17" s="14" t="n">
        <v>486</v>
      </c>
      <c r="AD17" s="14" t="n">
        <v>1021</v>
      </c>
      <c r="AE17" s="14" t="n">
        <v>1834</v>
      </c>
      <c r="AF17" s="14" t="n">
        <v>1102</v>
      </c>
      <c r="AG17" s="14" t="n">
        <v>15385</v>
      </c>
      <c r="AH17" s="14" t="n">
        <v>167</v>
      </c>
      <c r="AI17" s="14" t="n">
        <v>5014</v>
      </c>
      <c r="AJ17" s="14" t="n">
        <v>5864</v>
      </c>
      <c r="AK17" s="14" t="n">
        <v>396</v>
      </c>
      <c r="AL17" s="14" t="n">
        <v>49</v>
      </c>
      <c r="AM17" s="14" t="n">
        <v>395</v>
      </c>
      <c r="AN17" s="14" t="n">
        <v>37</v>
      </c>
      <c r="AO17" s="14" t="n">
        <v>902</v>
      </c>
      <c r="AP17" s="14" t="n">
        <v>809</v>
      </c>
      <c r="AQ17" s="14" t="n">
        <v>129</v>
      </c>
      <c r="AR17" s="14" t="n">
        <v>40</v>
      </c>
      <c r="AS17" s="14" t="n">
        <v>49</v>
      </c>
      <c r="AT17" s="14" t="n">
        <v>275</v>
      </c>
      <c r="AU17" s="14" t="n">
        <v>4767</v>
      </c>
      <c r="AV17" s="14" t="n">
        <v>10</v>
      </c>
      <c r="AW17" s="14" t="n">
        <v>19</v>
      </c>
      <c r="AX17" s="14" t="n">
        <v>644</v>
      </c>
      <c r="AY17" s="14" t="n">
        <v>224</v>
      </c>
      <c r="AZ17" s="14" t="n">
        <v>466</v>
      </c>
      <c r="BA17" s="14" t="n">
        <v>9435</v>
      </c>
      <c r="BB17" s="14" t="n">
        <v>6668</v>
      </c>
      <c r="BC17" s="14" t="n">
        <v>2004</v>
      </c>
      <c r="BD17" s="14" t="n">
        <v>186</v>
      </c>
      <c r="BE17" s="14" t="n">
        <v>4100</v>
      </c>
      <c r="BF17" s="14" t="n">
        <v>0</v>
      </c>
      <c r="BG17" s="15" t="n">
        <f aca="false">SUM(C17:BF17)</f>
        <v>515328</v>
      </c>
      <c r="BH17" s="14" t="n">
        <v>189943</v>
      </c>
      <c r="BI17" s="14" t="n">
        <v>0</v>
      </c>
      <c r="BJ17" s="14" t="n">
        <v>0</v>
      </c>
      <c r="BK17" s="14" t="n">
        <v>13297</v>
      </c>
      <c r="BL17" s="14" t="n">
        <v>502673</v>
      </c>
      <c r="BM17" s="14" t="n">
        <v>327396</v>
      </c>
      <c r="BN17" s="15" t="n">
        <f aca="false">+BH17+BI17+BJ17+BK17+BL17+BM17</f>
        <v>1033309</v>
      </c>
      <c r="BO17" s="15" t="n">
        <f aca="false">+BN17+BG17</f>
        <v>1548637</v>
      </c>
    </row>
    <row r="18" customFormat="false" ht="12" hidden="false" customHeight="false" outlineLevel="0" collapsed="false">
      <c r="A18" s="12" t="s">
        <v>39</v>
      </c>
      <c r="B18" s="19" t="s">
        <v>95</v>
      </c>
      <c r="C18" s="14" t="n">
        <v>3122</v>
      </c>
      <c r="D18" s="14" t="n">
        <v>19</v>
      </c>
      <c r="E18" s="14" t="n">
        <v>197</v>
      </c>
      <c r="F18" s="14" t="n">
        <v>38</v>
      </c>
      <c r="G18" s="14" t="n">
        <v>847</v>
      </c>
      <c r="H18" s="14" t="n">
        <v>3985</v>
      </c>
      <c r="I18" s="14" t="n">
        <v>2881</v>
      </c>
      <c r="J18" s="14" t="n">
        <v>21116</v>
      </c>
      <c r="K18" s="14" t="n">
        <v>43393</v>
      </c>
      <c r="L18" s="14" t="n">
        <v>3213</v>
      </c>
      <c r="M18" s="14" t="n">
        <v>335</v>
      </c>
      <c r="N18" s="14" t="n">
        <v>1766</v>
      </c>
      <c r="O18" s="14" t="n">
        <v>1342</v>
      </c>
      <c r="P18" s="14" t="n">
        <v>58</v>
      </c>
      <c r="Q18" s="14" t="n">
        <v>7159</v>
      </c>
      <c r="R18" s="14" t="n">
        <v>11964</v>
      </c>
      <c r="S18" s="14" t="n">
        <v>4011</v>
      </c>
      <c r="T18" s="14" t="n">
        <v>269</v>
      </c>
      <c r="U18" s="14" t="n">
        <v>2816</v>
      </c>
      <c r="V18" s="14" t="n">
        <v>1106</v>
      </c>
      <c r="W18" s="14" t="n">
        <v>3956</v>
      </c>
      <c r="X18" s="14" t="n">
        <v>760</v>
      </c>
      <c r="Y18" s="14" t="n">
        <v>1244</v>
      </c>
      <c r="Z18" s="14" t="n">
        <v>930</v>
      </c>
      <c r="AA18" s="14" t="n">
        <v>4517</v>
      </c>
      <c r="AB18" s="14" t="n">
        <v>1654</v>
      </c>
      <c r="AC18" s="14" t="n">
        <v>68</v>
      </c>
      <c r="AD18" s="14" t="n">
        <v>10</v>
      </c>
      <c r="AE18" s="14" t="n">
        <v>1002</v>
      </c>
      <c r="AF18" s="14" t="n">
        <v>2730</v>
      </c>
      <c r="AG18" s="14" t="n">
        <v>15806</v>
      </c>
      <c r="AH18" s="14" t="n">
        <v>8053</v>
      </c>
      <c r="AI18" s="14" t="n">
        <v>11568</v>
      </c>
      <c r="AJ18" s="14" t="n">
        <v>12310</v>
      </c>
      <c r="AK18" s="14" t="n">
        <v>31104</v>
      </c>
      <c r="AL18" s="14" t="n">
        <v>88</v>
      </c>
      <c r="AM18" s="14" t="n">
        <v>2231</v>
      </c>
      <c r="AN18" s="14" t="n">
        <v>302</v>
      </c>
      <c r="AO18" s="14" t="n">
        <v>984</v>
      </c>
      <c r="AP18" s="14" t="n">
        <v>2</v>
      </c>
      <c r="AQ18" s="14" t="n">
        <v>586</v>
      </c>
      <c r="AR18" s="14" t="n">
        <v>165</v>
      </c>
      <c r="AS18" s="14" t="n">
        <v>136</v>
      </c>
      <c r="AT18" s="14" t="n">
        <v>379</v>
      </c>
      <c r="AU18" s="14" t="n">
        <v>2241</v>
      </c>
      <c r="AV18" s="14" t="n">
        <v>0</v>
      </c>
      <c r="AW18" s="14" t="n">
        <v>176</v>
      </c>
      <c r="AX18" s="14" t="n">
        <v>228</v>
      </c>
      <c r="AY18" s="14" t="n">
        <v>247</v>
      </c>
      <c r="AZ18" s="14" t="n">
        <v>178</v>
      </c>
      <c r="BA18" s="14" t="n">
        <v>65</v>
      </c>
      <c r="BB18" s="14" t="n">
        <v>280</v>
      </c>
      <c r="BC18" s="14" t="n">
        <v>517</v>
      </c>
      <c r="BD18" s="14" t="n">
        <v>118</v>
      </c>
      <c r="BE18" s="14" t="n">
        <v>455</v>
      </c>
      <c r="BF18" s="14" t="n">
        <v>0</v>
      </c>
      <c r="BG18" s="15" t="n">
        <f aca="false">SUM(C18:BF18)</f>
        <v>214727</v>
      </c>
      <c r="BH18" s="14" t="n">
        <v>18980</v>
      </c>
      <c r="BI18" s="14" t="n">
        <v>0</v>
      </c>
      <c r="BJ18" s="14" t="n">
        <v>23043</v>
      </c>
      <c r="BK18" s="14" t="n">
        <v>6305</v>
      </c>
      <c r="BL18" s="14" t="n">
        <v>61316</v>
      </c>
      <c r="BM18" s="14" t="n">
        <v>25414</v>
      </c>
      <c r="BN18" s="15" t="n">
        <f aca="false">+BH18+BI18+BJ18+BK18+BL18+BM18</f>
        <v>135058</v>
      </c>
      <c r="BO18" s="15" t="n">
        <f aca="false">+BN18+BG18</f>
        <v>349785</v>
      </c>
    </row>
    <row r="19" customFormat="false" ht="12" hidden="false" customHeight="false" outlineLevel="0" collapsed="false">
      <c r="A19" s="12" t="s">
        <v>40</v>
      </c>
      <c r="B19" s="19" t="s">
        <v>9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726</v>
      </c>
      <c r="H19" s="14" t="n">
        <v>124</v>
      </c>
      <c r="I19" s="14" t="n">
        <v>79</v>
      </c>
      <c r="J19" s="14" t="n">
        <v>12640</v>
      </c>
      <c r="K19" s="14" t="n">
        <v>38126</v>
      </c>
      <c r="L19" s="14" t="n">
        <v>384</v>
      </c>
      <c r="M19" s="14" t="n">
        <v>451</v>
      </c>
      <c r="N19" s="14" t="n">
        <v>12</v>
      </c>
      <c r="O19" s="14" t="n">
        <v>67</v>
      </c>
      <c r="P19" s="14" t="n">
        <v>229</v>
      </c>
      <c r="Q19" s="14" t="n">
        <v>1106</v>
      </c>
      <c r="R19" s="14" t="n">
        <v>942</v>
      </c>
      <c r="S19" s="14" t="n">
        <v>159502</v>
      </c>
      <c r="T19" s="14" t="n">
        <v>787</v>
      </c>
      <c r="U19" s="14" t="n">
        <v>4086</v>
      </c>
      <c r="V19" s="14" t="n">
        <v>197</v>
      </c>
      <c r="W19" s="14" t="n">
        <v>238</v>
      </c>
      <c r="X19" s="14" t="n">
        <v>180</v>
      </c>
      <c r="Y19" s="14" t="n">
        <v>137</v>
      </c>
      <c r="Z19" s="14" t="n">
        <v>912</v>
      </c>
      <c r="AA19" s="14" t="n">
        <v>3423</v>
      </c>
      <c r="AB19" s="14" t="n">
        <v>838</v>
      </c>
      <c r="AC19" s="14" t="n">
        <v>0</v>
      </c>
      <c r="AD19" s="14" t="n">
        <v>0</v>
      </c>
      <c r="AE19" s="14" t="n">
        <v>49</v>
      </c>
      <c r="AF19" s="14" t="n">
        <v>14</v>
      </c>
      <c r="AG19" s="14" t="n">
        <v>1001299</v>
      </c>
      <c r="AH19" s="14" t="n">
        <v>12093</v>
      </c>
      <c r="AI19" s="14" t="n">
        <v>6278</v>
      </c>
      <c r="AJ19" s="14" t="n">
        <v>7693</v>
      </c>
      <c r="AK19" s="14" t="n">
        <v>6817</v>
      </c>
      <c r="AL19" s="14" t="n">
        <v>11</v>
      </c>
      <c r="AM19" s="14" t="n">
        <v>2017</v>
      </c>
      <c r="AN19" s="14" t="n">
        <v>0</v>
      </c>
      <c r="AO19" s="14" t="n">
        <v>1732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433</v>
      </c>
      <c r="AU19" s="14" t="n">
        <v>2375</v>
      </c>
      <c r="AV19" s="14" t="n">
        <v>0</v>
      </c>
      <c r="AW19" s="14" t="n">
        <v>0</v>
      </c>
      <c r="AX19" s="14" t="n">
        <v>885</v>
      </c>
      <c r="AY19" s="14" t="n">
        <v>20</v>
      </c>
      <c r="AZ19" s="14" t="n">
        <v>149</v>
      </c>
      <c r="BA19" s="14" t="n">
        <v>11</v>
      </c>
      <c r="BB19" s="14" t="n">
        <v>0</v>
      </c>
      <c r="BC19" s="14" t="n">
        <v>39</v>
      </c>
      <c r="BD19" s="14" t="n">
        <v>57</v>
      </c>
      <c r="BE19" s="14" t="n">
        <v>816</v>
      </c>
      <c r="BF19" s="14" t="n">
        <v>0</v>
      </c>
      <c r="BG19" s="15" t="n">
        <f aca="false">SUM(C19:BF19)</f>
        <v>1267974</v>
      </c>
      <c r="BH19" s="14" t="n">
        <v>19932</v>
      </c>
      <c r="BI19" s="14" t="n">
        <v>0</v>
      </c>
      <c r="BJ19" s="14" t="n">
        <v>2778</v>
      </c>
      <c r="BK19" s="14" t="n">
        <v>7906</v>
      </c>
      <c r="BL19" s="14" t="n">
        <v>210881</v>
      </c>
      <c r="BM19" s="14" t="n">
        <v>65770</v>
      </c>
      <c r="BN19" s="15" t="n">
        <f aca="false">+BH19+BI19+BJ19+BK19+BL19+BM19</f>
        <v>307267</v>
      </c>
      <c r="BO19" s="15" t="n">
        <f aca="false">+BN19+BG19</f>
        <v>1575241</v>
      </c>
    </row>
    <row r="20" customFormat="false" ht="12" hidden="false" customHeight="false" outlineLevel="0" collapsed="false">
      <c r="A20" s="12" t="s">
        <v>41</v>
      </c>
      <c r="B20" s="19" t="s">
        <v>97</v>
      </c>
      <c r="C20" s="14" t="n">
        <v>4</v>
      </c>
      <c r="D20" s="14" t="n">
        <v>0</v>
      </c>
      <c r="E20" s="14" t="n">
        <v>270</v>
      </c>
      <c r="F20" s="14" t="n">
        <v>0</v>
      </c>
      <c r="G20" s="14" t="n">
        <v>280</v>
      </c>
      <c r="H20" s="14" t="n">
        <v>1</v>
      </c>
      <c r="I20" s="14" t="n">
        <v>1</v>
      </c>
      <c r="J20" s="14" t="n">
        <v>124</v>
      </c>
      <c r="K20" s="14" t="n">
        <v>6</v>
      </c>
      <c r="L20" s="14" t="n">
        <v>216</v>
      </c>
      <c r="M20" s="14" t="n">
        <v>918</v>
      </c>
      <c r="N20" s="14" t="n">
        <v>40</v>
      </c>
      <c r="O20" s="14" t="n">
        <v>10</v>
      </c>
      <c r="P20" s="14" t="n">
        <v>25</v>
      </c>
      <c r="Q20" s="14" t="n">
        <v>1185</v>
      </c>
      <c r="R20" s="14" t="n">
        <v>998</v>
      </c>
      <c r="S20" s="14" t="n">
        <v>5861</v>
      </c>
      <c r="T20" s="14" t="n">
        <v>115660</v>
      </c>
      <c r="U20" s="14" t="n">
        <v>64678</v>
      </c>
      <c r="V20" s="14" t="n">
        <v>285</v>
      </c>
      <c r="W20" s="14" t="n">
        <v>2255</v>
      </c>
      <c r="X20" s="14" t="n">
        <v>6665</v>
      </c>
      <c r="Y20" s="14" t="n">
        <v>22473</v>
      </c>
      <c r="Z20" s="14" t="n">
        <v>5627</v>
      </c>
      <c r="AA20" s="14" t="n">
        <v>33491</v>
      </c>
      <c r="AB20" s="14" t="n">
        <v>8912</v>
      </c>
      <c r="AC20" s="14" t="n">
        <v>0</v>
      </c>
      <c r="AD20" s="14" t="n">
        <v>0</v>
      </c>
      <c r="AE20" s="14" t="n">
        <v>42</v>
      </c>
      <c r="AF20" s="14" t="n">
        <v>1</v>
      </c>
      <c r="AG20" s="14" t="n">
        <v>12937</v>
      </c>
      <c r="AH20" s="14" t="n">
        <v>137</v>
      </c>
      <c r="AI20" s="14" t="n">
        <v>252</v>
      </c>
      <c r="AJ20" s="14" t="n">
        <v>1258</v>
      </c>
      <c r="AK20" s="14" t="n">
        <v>413</v>
      </c>
      <c r="AL20" s="14" t="n">
        <v>0</v>
      </c>
      <c r="AM20" s="14" t="n">
        <v>7</v>
      </c>
      <c r="AN20" s="14" t="n">
        <v>0</v>
      </c>
      <c r="AO20" s="14" t="n">
        <v>9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82</v>
      </c>
      <c r="AU20" s="14" t="n">
        <v>182</v>
      </c>
      <c r="AV20" s="14" t="n">
        <v>0</v>
      </c>
      <c r="AW20" s="14" t="n">
        <v>290</v>
      </c>
      <c r="AX20" s="14" t="n">
        <v>20</v>
      </c>
      <c r="AY20" s="14" t="n">
        <v>2</v>
      </c>
      <c r="AZ20" s="14" t="n">
        <v>21</v>
      </c>
      <c r="BA20" s="14" t="n">
        <v>14</v>
      </c>
      <c r="BB20" s="14" t="n">
        <v>0</v>
      </c>
      <c r="BC20" s="14" t="n">
        <v>49</v>
      </c>
      <c r="BD20" s="14" t="n">
        <v>66</v>
      </c>
      <c r="BE20" s="14" t="n">
        <v>0</v>
      </c>
      <c r="BF20" s="14" t="n">
        <v>0</v>
      </c>
      <c r="BG20" s="15" t="n">
        <f aca="false">SUM(C20:BF20)</f>
        <v>285848</v>
      </c>
      <c r="BH20" s="14" t="n">
        <v>3668</v>
      </c>
      <c r="BI20" s="14" t="n">
        <v>0</v>
      </c>
      <c r="BJ20" s="14" t="n">
        <v>71007</v>
      </c>
      <c r="BK20" s="14" t="n">
        <v>90968</v>
      </c>
      <c r="BL20" s="14" t="n">
        <v>292205</v>
      </c>
      <c r="BM20" s="14" t="n">
        <v>916648</v>
      </c>
      <c r="BN20" s="15" t="n">
        <f aca="false">+BH20+BI20+BJ20+BK20+BL20+BM20</f>
        <v>1374496</v>
      </c>
      <c r="BO20" s="15" t="n">
        <f aca="false">+BN20+BG20</f>
        <v>1660344</v>
      </c>
    </row>
    <row r="21" customFormat="false" ht="12" hidden="false" customHeight="false" outlineLevel="0" collapsed="false">
      <c r="A21" s="12" t="s">
        <v>42</v>
      </c>
      <c r="B21" s="19" t="s">
        <v>98</v>
      </c>
      <c r="C21" s="14" t="n">
        <v>2012</v>
      </c>
      <c r="D21" s="14" t="n">
        <v>15</v>
      </c>
      <c r="E21" s="14" t="n">
        <v>215</v>
      </c>
      <c r="F21" s="14" t="n">
        <v>97</v>
      </c>
      <c r="G21" s="14" t="n">
        <v>664</v>
      </c>
      <c r="H21" s="14" t="n">
        <v>303</v>
      </c>
      <c r="I21" s="14" t="n">
        <v>614</v>
      </c>
      <c r="J21" s="14" t="n">
        <v>14166</v>
      </c>
      <c r="K21" s="14" t="n">
        <v>2478</v>
      </c>
      <c r="L21" s="14" t="n">
        <v>2272</v>
      </c>
      <c r="M21" s="14" t="n">
        <v>5344</v>
      </c>
      <c r="N21" s="14" t="n">
        <v>190</v>
      </c>
      <c r="O21" s="14" t="n">
        <v>242</v>
      </c>
      <c r="P21" s="14" t="n">
        <v>1503</v>
      </c>
      <c r="Q21" s="14" t="n">
        <v>2048</v>
      </c>
      <c r="R21" s="14" t="n">
        <v>1113</v>
      </c>
      <c r="S21" s="14" t="n">
        <v>3096</v>
      </c>
      <c r="T21" s="14" t="n">
        <v>1724</v>
      </c>
      <c r="U21" s="14" t="n">
        <v>35204</v>
      </c>
      <c r="V21" s="14" t="n">
        <v>504</v>
      </c>
      <c r="W21" s="14" t="n">
        <v>1598</v>
      </c>
      <c r="X21" s="14" t="n">
        <v>3389</v>
      </c>
      <c r="Y21" s="14" t="n">
        <v>3326</v>
      </c>
      <c r="Z21" s="14" t="n">
        <v>971</v>
      </c>
      <c r="AA21" s="14" t="n">
        <v>11790</v>
      </c>
      <c r="AB21" s="14" t="n">
        <v>3484</v>
      </c>
      <c r="AC21" s="14" t="n">
        <v>306</v>
      </c>
      <c r="AD21" s="14" t="n">
        <v>18</v>
      </c>
      <c r="AE21" s="14" t="n">
        <v>1143</v>
      </c>
      <c r="AF21" s="14" t="n">
        <v>360</v>
      </c>
      <c r="AG21" s="14" t="n">
        <v>275367</v>
      </c>
      <c r="AH21" s="14" t="n">
        <v>574</v>
      </c>
      <c r="AI21" s="14" t="n">
        <v>1013</v>
      </c>
      <c r="AJ21" s="14" t="n">
        <v>1692</v>
      </c>
      <c r="AK21" s="14" t="n">
        <v>1729</v>
      </c>
      <c r="AL21" s="14" t="n">
        <v>58</v>
      </c>
      <c r="AM21" s="14" t="n">
        <v>429</v>
      </c>
      <c r="AN21" s="14" t="n">
        <v>182</v>
      </c>
      <c r="AO21" s="14" t="n">
        <v>243</v>
      </c>
      <c r="AP21" s="14" t="n">
        <v>3</v>
      </c>
      <c r="AQ21" s="14" t="n">
        <v>231</v>
      </c>
      <c r="AR21" s="14" t="n">
        <v>53</v>
      </c>
      <c r="AS21" s="14" t="n">
        <v>49</v>
      </c>
      <c r="AT21" s="14" t="n">
        <v>67</v>
      </c>
      <c r="AU21" s="14" t="n">
        <v>1349</v>
      </c>
      <c r="AV21" s="14" t="n">
        <v>1</v>
      </c>
      <c r="AW21" s="14" t="n">
        <v>267</v>
      </c>
      <c r="AX21" s="14" t="n">
        <v>240</v>
      </c>
      <c r="AY21" s="14" t="n">
        <v>96</v>
      </c>
      <c r="AZ21" s="14" t="n">
        <v>414</v>
      </c>
      <c r="BA21" s="14" t="n">
        <v>1680</v>
      </c>
      <c r="BB21" s="14" t="n">
        <v>180</v>
      </c>
      <c r="BC21" s="14" t="n">
        <v>280</v>
      </c>
      <c r="BD21" s="14" t="n">
        <v>36</v>
      </c>
      <c r="BE21" s="14" t="n">
        <v>34</v>
      </c>
      <c r="BF21" s="14" t="n">
        <v>0</v>
      </c>
      <c r="BG21" s="15" t="n">
        <f aca="false">SUM(C21:BF21)</f>
        <v>386456</v>
      </c>
      <c r="BH21" s="14" t="n">
        <v>34707</v>
      </c>
      <c r="BI21" s="14" t="n">
        <v>0</v>
      </c>
      <c r="BJ21" s="14" t="n">
        <v>174331</v>
      </c>
      <c r="BK21" s="14" t="n">
        <v>3705</v>
      </c>
      <c r="BL21" s="14" t="n">
        <v>257879</v>
      </c>
      <c r="BM21" s="14" t="n">
        <v>47094</v>
      </c>
      <c r="BN21" s="15" t="n">
        <f aca="false">+BH21+BI21+BJ21+BK21+BL21+BM21</f>
        <v>517716</v>
      </c>
      <c r="BO21" s="15" t="n">
        <f aca="false">+BN21+BG21</f>
        <v>904172</v>
      </c>
    </row>
    <row r="22" customFormat="false" ht="12" hidden="false" customHeight="false" outlineLevel="0" collapsed="false">
      <c r="A22" s="12" t="s">
        <v>43</v>
      </c>
      <c r="B22" s="19" t="s">
        <v>99</v>
      </c>
      <c r="C22" s="14" t="n">
        <v>7</v>
      </c>
      <c r="D22" s="14" t="n">
        <v>0</v>
      </c>
      <c r="E22" s="14" t="n">
        <v>1102</v>
      </c>
      <c r="F22" s="14" t="n">
        <v>1</v>
      </c>
      <c r="G22" s="14" t="n">
        <v>13</v>
      </c>
      <c r="H22" s="14" t="n">
        <v>4</v>
      </c>
      <c r="I22" s="14" t="n">
        <v>3</v>
      </c>
      <c r="J22" s="14" t="n">
        <v>395</v>
      </c>
      <c r="K22" s="14" t="n">
        <v>9</v>
      </c>
      <c r="L22" s="14" t="n">
        <v>20</v>
      </c>
      <c r="M22" s="14" t="n">
        <v>10</v>
      </c>
      <c r="N22" s="14" t="n">
        <v>9</v>
      </c>
      <c r="O22" s="14" t="n">
        <v>10</v>
      </c>
      <c r="P22" s="14" t="n">
        <v>32</v>
      </c>
      <c r="Q22" s="14" t="n">
        <v>21</v>
      </c>
      <c r="R22" s="14" t="n">
        <v>2311</v>
      </c>
      <c r="S22" s="14" t="n">
        <v>30</v>
      </c>
      <c r="T22" s="14" t="n">
        <v>2273</v>
      </c>
      <c r="U22" s="14" t="n">
        <v>81</v>
      </c>
      <c r="V22" s="14" t="n">
        <v>21013</v>
      </c>
      <c r="W22" s="14" t="n">
        <v>225</v>
      </c>
      <c r="X22" s="14" t="n">
        <v>521</v>
      </c>
      <c r="Y22" s="14" t="n">
        <v>24</v>
      </c>
      <c r="Z22" s="14" t="n">
        <v>780</v>
      </c>
      <c r="AA22" s="14" t="n">
        <v>797</v>
      </c>
      <c r="AB22" s="14" t="n">
        <v>1025</v>
      </c>
      <c r="AC22" s="14" t="n">
        <v>13</v>
      </c>
      <c r="AD22" s="14" t="n">
        <v>1</v>
      </c>
      <c r="AE22" s="14" t="n">
        <v>156</v>
      </c>
      <c r="AF22" s="14" t="n">
        <v>26</v>
      </c>
      <c r="AG22" s="14" t="n">
        <v>2765</v>
      </c>
      <c r="AH22" s="14" t="n">
        <v>175</v>
      </c>
      <c r="AI22" s="14" t="n">
        <v>79</v>
      </c>
      <c r="AJ22" s="14" t="n">
        <v>5172</v>
      </c>
      <c r="AK22" s="14" t="n">
        <v>62</v>
      </c>
      <c r="AL22" s="14" t="n">
        <v>44</v>
      </c>
      <c r="AM22" s="14" t="n">
        <v>50</v>
      </c>
      <c r="AN22" s="14" t="n">
        <v>2793</v>
      </c>
      <c r="AO22" s="14" t="n">
        <v>23</v>
      </c>
      <c r="AP22" s="14" t="n">
        <v>190</v>
      </c>
      <c r="AQ22" s="14" t="n">
        <v>4</v>
      </c>
      <c r="AR22" s="14" t="n">
        <v>0</v>
      </c>
      <c r="AS22" s="14" t="n">
        <v>136</v>
      </c>
      <c r="AT22" s="14" t="n">
        <v>3</v>
      </c>
      <c r="AU22" s="14" t="n">
        <v>356</v>
      </c>
      <c r="AV22" s="14" t="n">
        <v>0</v>
      </c>
      <c r="AW22" s="14" t="n">
        <v>63</v>
      </c>
      <c r="AX22" s="14" t="n">
        <v>481</v>
      </c>
      <c r="AY22" s="14" t="n">
        <v>93</v>
      </c>
      <c r="AZ22" s="14" t="n">
        <v>396</v>
      </c>
      <c r="BA22" s="14" t="n">
        <v>938</v>
      </c>
      <c r="BB22" s="14" t="n">
        <v>24</v>
      </c>
      <c r="BC22" s="14" t="n">
        <v>3850</v>
      </c>
      <c r="BD22" s="14" t="n">
        <v>52</v>
      </c>
      <c r="BE22" s="14" t="n">
        <v>2</v>
      </c>
      <c r="BF22" s="14" t="n">
        <v>0</v>
      </c>
      <c r="BG22" s="15" t="n">
        <f aca="false">SUM(C22:BF22)</f>
        <v>48663</v>
      </c>
      <c r="BH22" s="14" t="n">
        <v>26555</v>
      </c>
      <c r="BI22" s="14" t="n">
        <v>0</v>
      </c>
      <c r="BJ22" s="14" t="n">
        <v>96351</v>
      </c>
      <c r="BK22" s="14" t="n">
        <v>4714</v>
      </c>
      <c r="BL22" s="14" t="n">
        <v>44485</v>
      </c>
      <c r="BM22" s="14" t="n">
        <v>107879</v>
      </c>
      <c r="BN22" s="15" t="n">
        <f aca="false">+BH22+BI22+BJ22+BK22+BL22+BM22</f>
        <v>279984</v>
      </c>
      <c r="BO22" s="15" t="n">
        <f aca="false">+BN22+BG22</f>
        <v>328647</v>
      </c>
    </row>
    <row r="23" customFormat="false" ht="12" hidden="false" customHeight="false" outlineLevel="0" collapsed="false">
      <c r="A23" s="12" t="s">
        <v>44</v>
      </c>
      <c r="B23" s="19" t="s">
        <v>100</v>
      </c>
      <c r="C23" s="14" t="n">
        <v>576</v>
      </c>
      <c r="D23" s="14" t="n">
        <v>3</v>
      </c>
      <c r="E23" s="14" t="n">
        <v>182</v>
      </c>
      <c r="F23" s="14" t="n">
        <v>31</v>
      </c>
      <c r="G23" s="14" t="n">
        <v>608</v>
      </c>
      <c r="H23" s="14" t="n">
        <v>160</v>
      </c>
      <c r="I23" s="14" t="n">
        <v>133</v>
      </c>
      <c r="J23" s="14" t="n">
        <v>1161</v>
      </c>
      <c r="K23" s="14" t="n">
        <v>484</v>
      </c>
      <c r="L23" s="14" t="n">
        <v>238</v>
      </c>
      <c r="M23" s="14" t="n">
        <v>50</v>
      </c>
      <c r="N23" s="14" t="n">
        <v>336</v>
      </c>
      <c r="O23" s="14" t="n">
        <v>125</v>
      </c>
      <c r="P23" s="14" t="n">
        <v>1204</v>
      </c>
      <c r="Q23" s="14" t="n">
        <v>846</v>
      </c>
      <c r="R23" s="14" t="n">
        <v>240</v>
      </c>
      <c r="S23" s="14" t="n">
        <v>891</v>
      </c>
      <c r="T23" s="14" t="n">
        <v>1100</v>
      </c>
      <c r="U23" s="14" t="n">
        <v>512</v>
      </c>
      <c r="V23" s="14" t="n">
        <v>880</v>
      </c>
      <c r="W23" s="14" t="n">
        <v>1530</v>
      </c>
      <c r="X23" s="14" t="n">
        <v>726</v>
      </c>
      <c r="Y23" s="14" t="n">
        <v>666</v>
      </c>
      <c r="Z23" s="14" t="n">
        <v>189</v>
      </c>
      <c r="AA23" s="14" t="n">
        <v>173</v>
      </c>
      <c r="AB23" s="14" t="n">
        <v>784</v>
      </c>
      <c r="AC23" s="14" t="n">
        <v>578</v>
      </c>
      <c r="AD23" s="14" t="n">
        <v>46</v>
      </c>
      <c r="AE23" s="14" t="n">
        <v>447</v>
      </c>
      <c r="AF23" s="14" t="n">
        <v>180</v>
      </c>
      <c r="AG23" s="14" t="n">
        <v>64943</v>
      </c>
      <c r="AH23" s="14" t="n">
        <v>4695</v>
      </c>
      <c r="AI23" s="14" t="n">
        <v>1204</v>
      </c>
      <c r="AJ23" s="14" t="n">
        <v>4015</v>
      </c>
      <c r="AK23" s="14" t="n">
        <v>1810</v>
      </c>
      <c r="AL23" s="14" t="n">
        <v>47</v>
      </c>
      <c r="AM23" s="14" t="n">
        <v>796</v>
      </c>
      <c r="AN23" s="14" t="n">
        <v>142</v>
      </c>
      <c r="AO23" s="14" t="n">
        <v>111</v>
      </c>
      <c r="AP23" s="14" t="n">
        <v>7</v>
      </c>
      <c r="AQ23" s="14" t="n">
        <v>70</v>
      </c>
      <c r="AR23" s="14" t="n">
        <v>11</v>
      </c>
      <c r="AS23" s="14" t="n">
        <v>34</v>
      </c>
      <c r="AT23" s="14" t="n">
        <v>49</v>
      </c>
      <c r="AU23" s="14" t="n">
        <v>404</v>
      </c>
      <c r="AV23" s="14" t="n">
        <v>1</v>
      </c>
      <c r="AW23" s="14" t="n">
        <v>100</v>
      </c>
      <c r="AX23" s="14" t="n">
        <v>292</v>
      </c>
      <c r="AY23" s="14" t="n">
        <v>41</v>
      </c>
      <c r="AZ23" s="14" t="n">
        <v>136</v>
      </c>
      <c r="BA23" s="14" t="n">
        <v>596</v>
      </c>
      <c r="BB23" s="14" t="n">
        <v>66</v>
      </c>
      <c r="BC23" s="14" t="n">
        <v>533</v>
      </c>
      <c r="BD23" s="14" t="n">
        <v>31</v>
      </c>
      <c r="BE23" s="14" t="n">
        <v>48</v>
      </c>
      <c r="BF23" s="14" t="n">
        <v>0</v>
      </c>
      <c r="BG23" s="15" t="n">
        <f aca="false">SUM(C23:BF23)</f>
        <v>95261</v>
      </c>
      <c r="BH23" s="14" t="n">
        <v>9387</v>
      </c>
      <c r="BI23" s="14" t="n">
        <v>0</v>
      </c>
      <c r="BJ23" s="14" t="n">
        <v>109898</v>
      </c>
      <c r="BK23" s="14" t="n">
        <v>7221</v>
      </c>
      <c r="BL23" s="14" t="n">
        <v>50254</v>
      </c>
      <c r="BM23" s="14" t="n">
        <v>19110</v>
      </c>
      <c r="BN23" s="15" t="n">
        <f aca="false">+BH23+BI23+BJ23+BK23+BL23+BM23</f>
        <v>195870</v>
      </c>
      <c r="BO23" s="15" t="n">
        <f aca="false">+BN23+BG23</f>
        <v>291131</v>
      </c>
    </row>
    <row r="24" customFormat="false" ht="12" hidden="false" customHeight="false" outlineLevel="0" collapsed="false">
      <c r="A24" s="12" t="s">
        <v>45</v>
      </c>
      <c r="B24" s="19" t="s">
        <v>101</v>
      </c>
      <c r="C24" s="14" t="n">
        <v>6405</v>
      </c>
      <c r="D24" s="14" t="n">
        <v>58</v>
      </c>
      <c r="E24" s="14" t="n">
        <v>780</v>
      </c>
      <c r="F24" s="14" t="n">
        <v>245</v>
      </c>
      <c r="G24" s="14" t="n">
        <v>3413</v>
      </c>
      <c r="H24" s="14" t="n">
        <v>354</v>
      </c>
      <c r="I24" s="14" t="n">
        <v>432</v>
      </c>
      <c r="J24" s="14" t="n">
        <v>3856</v>
      </c>
      <c r="K24" s="14" t="n">
        <v>1388</v>
      </c>
      <c r="L24" s="14" t="n">
        <v>1248</v>
      </c>
      <c r="M24" s="14" t="n">
        <v>140</v>
      </c>
      <c r="N24" s="14" t="n">
        <v>954</v>
      </c>
      <c r="O24" s="14" t="n">
        <v>413</v>
      </c>
      <c r="P24" s="14" t="n">
        <v>4583</v>
      </c>
      <c r="Q24" s="14" t="n">
        <v>2832</v>
      </c>
      <c r="R24" s="14" t="n">
        <v>758</v>
      </c>
      <c r="S24" s="14" t="n">
        <v>3178</v>
      </c>
      <c r="T24" s="14" t="n">
        <v>4578</v>
      </c>
      <c r="U24" s="14" t="n">
        <v>1467</v>
      </c>
      <c r="V24" s="14" t="n">
        <v>1431</v>
      </c>
      <c r="W24" s="14" t="n">
        <v>883</v>
      </c>
      <c r="X24" s="14" t="n">
        <v>4418</v>
      </c>
      <c r="Y24" s="14" t="n">
        <v>1512</v>
      </c>
      <c r="Z24" s="14" t="n">
        <v>1623</v>
      </c>
      <c r="AA24" s="14" t="n">
        <v>827</v>
      </c>
      <c r="AB24" s="14" t="n">
        <v>4136</v>
      </c>
      <c r="AC24" s="14" t="n">
        <v>3349</v>
      </c>
      <c r="AD24" s="14" t="n">
        <v>85</v>
      </c>
      <c r="AE24" s="14" t="n">
        <v>1528</v>
      </c>
      <c r="AF24" s="14" t="n">
        <v>1220</v>
      </c>
      <c r="AG24" s="14" t="n">
        <v>18424</v>
      </c>
      <c r="AH24" s="14" t="n">
        <v>817</v>
      </c>
      <c r="AI24" s="14" t="n">
        <v>721</v>
      </c>
      <c r="AJ24" s="14" t="n">
        <v>3063</v>
      </c>
      <c r="AK24" s="14" t="n">
        <v>950</v>
      </c>
      <c r="AL24" s="14" t="n">
        <v>218</v>
      </c>
      <c r="AM24" s="14" t="n">
        <v>644</v>
      </c>
      <c r="AN24" s="14" t="n">
        <v>282</v>
      </c>
      <c r="AO24" s="14" t="n">
        <v>1557</v>
      </c>
      <c r="AP24" s="14" t="n">
        <v>3</v>
      </c>
      <c r="AQ24" s="14" t="n">
        <v>461</v>
      </c>
      <c r="AR24" s="14" t="n">
        <v>37</v>
      </c>
      <c r="AS24" s="14" t="n">
        <v>470</v>
      </c>
      <c r="AT24" s="14" t="n">
        <v>64</v>
      </c>
      <c r="AU24" s="14" t="n">
        <v>1324</v>
      </c>
      <c r="AV24" s="14" t="n">
        <v>11</v>
      </c>
      <c r="AW24" s="14" t="n">
        <v>1118</v>
      </c>
      <c r="AX24" s="14" t="n">
        <v>735</v>
      </c>
      <c r="AY24" s="14" t="n">
        <v>213</v>
      </c>
      <c r="AZ24" s="14" t="n">
        <v>265</v>
      </c>
      <c r="BA24" s="14" t="n">
        <v>1100</v>
      </c>
      <c r="BB24" s="14" t="n">
        <v>389</v>
      </c>
      <c r="BC24" s="14" t="n">
        <v>629</v>
      </c>
      <c r="BD24" s="14" t="n">
        <v>32</v>
      </c>
      <c r="BE24" s="14" t="n">
        <v>111</v>
      </c>
      <c r="BF24" s="14" t="n">
        <v>0</v>
      </c>
      <c r="BG24" s="15" t="n">
        <f aca="false">SUM(C24:BF24)</f>
        <v>91732</v>
      </c>
      <c r="BH24" s="14" t="n">
        <v>11744</v>
      </c>
      <c r="BI24" s="14" t="n">
        <v>0</v>
      </c>
      <c r="BJ24" s="14" t="n">
        <v>55257</v>
      </c>
      <c r="BK24" s="14" t="n">
        <v>-2872</v>
      </c>
      <c r="BL24" s="14" t="n">
        <v>17628</v>
      </c>
      <c r="BM24" s="14" t="n">
        <v>37270</v>
      </c>
      <c r="BN24" s="15" t="n">
        <f aca="false">+BH24+BI24+BJ24+BK24+BL24+BM24</f>
        <v>119027</v>
      </c>
      <c r="BO24" s="15" t="n">
        <f aca="false">+BN24+BG24</f>
        <v>210759</v>
      </c>
    </row>
    <row r="25" customFormat="false" ht="13.5" hidden="false" customHeight="true" outlineLevel="0" collapsed="false">
      <c r="A25" s="12" t="s">
        <v>46</v>
      </c>
      <c r="B25" s="19" t="s">
        <v>102</v>
      </c>
      <c r="C25" s="14" t="n">
        <v>2609</v>
      </c>
      <c r="D25" s="14" t="n">
        <v>19</v>
      </c>
      <c r="E25" s="14" t="n">
        <v>9</v>
      </c>
      <c r="F25" s="14" t="n">
        <v>1</v>
      </c>
      <c r="G25" s="14" t="n">
        <v>14</v>
      </c>
      <c r="H25" s="14" t="n">
        <v>5</v>
      </c>
      <c r="I25" s="14" t="n">
        <v>4</v>
      </c>
      <c r="J25" s="14" t="n">
        <v>36</v>
      </c>
      <c r="K25" s="14" t="n">
        <v>10</v>
      </c>
      <c r="L25" s="14" t="n">
        <v>11</v>
      </c>
      <c r="M25" s="14" t="n">
        <v>6</v>
      </c>
      <c r="N25" s="14" t="n">
        <v>10</v>
      </c>
      <c r="O25" s="14" t="n">
        <v>4</v>
      </c>
      <c r="P25" s="14" t="n">
        <v>36</v>
      </c>
      <c r="Q25" s="14" t="n">
        <v>25</v>
      </c>
      <c r="R25" s="14" t="n">
        <v>3</v>
      </c>
      <c r="S25" s="14" t="n">
        <v>103</v>
      </c>
      <c r="T25" s="14" t="n">
        <v>29</v>
      </c>
      <c r="U25" s="14" t="n">
        <v>89</v>
      </c>
      <c r="V25" s="14" t="n">
        <v>3</v>
      </c>
      <c r="W25" s="14" t="n">
        <v>67</v>
      </c>
      <c r="X25" s="14" t="n">
        <v>382</v>
      </c>
      <c r="Y25" s="14" t="n">
        <v>7050</v>
      </c>
      <c r="Z25" s="14" t="n">
        <v>328</v>
      </c>
      <c r="AA25" s="14" t="n">
        <v>86</v>
      </c>
      <c r="AB25" s="14" t="n">
        <v>482</v>
      </c>
      <c r="AC25" s="14" t="n">
        <v>15</v>
      </c>
      <c r="AD25" s="14" t="n">
        <v>2</v>
      </c>
      <c r="AE25" s="14" t="n">
        <v>14</v>
      </c>
      <c r="AF25" s="14" t="n">
        <v>11</v>
      </c>
      <c r="AG25" s="14" t="n">
        <v>2451</v>
      </c>
      <c r="AH25" s="14" t="n">
        <v>13185</v>
      </c>
      <c r="AI25" s="14" t="n">
        <v>67</v>
      </c>
      <c r="AJ25" s="14" t="n">
        <v>2848</v>
      </c>
      <c r="AK25" s="14" t="n">
        <v>3742</v>
      </c>
      <c r="AL25" s="14" t="n">
        <v>1</v>
      </c>
      <c r="AM25" s="14" t="n">
        <v>3180</v>
      </c>
      <c r="AN25" s="14" t="n">
        <v>73</v>
      </c>
      <c r="AO25" s="14" t="n">
        <v>2</v>
      </c>
      <c r="AP25" s="14" t="n">
        <v>1</v>
      </c>
      <c r="AQ25" s="14" t="n">
        <v>3</v>
      </c>
      <c r="AR25" s="14" t="n">
        <v>0</v>
      </c>
      <c r="AS25" s="14" t="n">
        <v>0</v>
      </c>
      <c r="AT25" s="14" t="n">
        <v>2</v>
      </c>
      <c r="AU25" s="14" t="n">
        <v>116</v>
      </c>
      <c r="AV25" s="14" t="n">
        <v>0</v>
      </c>
      <c r="AW25" s="14" t="n">
        <v>40</v>
      </c>
      <c r="AX25" s="14" t="n">
        <v>12</v>
      </c>
      <c r="AY25" s="14" t="n">
        <v>9</v>
      </c>
      <c r="AZ25" s="14" t="n">
        <v>8</v>
      </c>
      <c r="BA25" s="14" t="n">
        <v>21</v>
      </c>
      <c r="BB25" s="14" t="n">
        <v>3</v>
      </c>
      <c r="BC25" s="14" t="n">
        <v>26</v>
      </c>
      <c r="BD25" s="14" t="n">
        <v>1</v>
      </c>
      <c r="BE25" s="14" t="n">
        <v>4</v>
      </c>
      <c r="BF25" s="14" t="n">
        <v>0</v>
      </c>
      <c r="BG25" s="15" t="n">
        <f aca="false">SUM(C25:BF25)</f>
        <v>37258</v>
      </c>
      <c r="BH25" s="14" t="n">
        <v>5886</v>
      </c>
      <c r="BI25" s="14" t="n">
        <v>0</v>
      </c>
      <c r="BJ25" s="14" t="n">
        <v>63525</v>
      </c>
      <c r="BK25" s="14" t="n">
        <v>17842</v>
      </c>
      <c r="BL25" s="14" t="n">
        <v>53709</v>
      </c>
      <c r="BM25" s="14" t="n">
        <v>332179</v>
      </c>
      <c r="BN25" s="15" t="n">
        <f aca="false">+BH25+BI25+BJ25+BK25+BL25+BM25</f>
        <v>473141</v>
      </c>
      <c r="BO25" s="15" t="n">
        <f aca="false">+BN25+BG25</f>
        <v>510399</v>
      </c>
    </row>
    <row r="26" customFormat="false" ht="12" hidden="false" customHeight="false" outlineLevel="0" collapsed="false">
      <c r="A26" s="12" t="s">
        <v>47</v>
      </c>
      <c r="B26" s="19" t="s">
        <v>103</v>
      </c>
      <c r="C26" s="14" t="n">
        <v>145</v>
      </c>
      <c r="D26" s="14" t="n">
        <v>1</v>
      </c>
      <c r="E26" s="14" t="n">
        <v>831</v>
      </c>
      <c r="F26" s="14" t="n">
        <v>6</v>
      </c>
      <c r="G26" s="14" t="n">
        <v>77</v>
      </c>
      <c r="H26" s="14" t="n">
        <v>8</v>
      </c>
      <c r="I26" s="14" t="n">
        <v>10</v>
      </c>
      <c r="J26" s="14" t="n">
        <v>356</v>
      </c>
      <c r="K26" s="14" t="n">
        <v>31</v>
      </c>
      <c r="L26" s="14" t="n">
        <v>30</v>
      </c>
      <c r="M26" s="14" t="n">
        <v>2</v>
      </c>
      <c r="N26" s="14" t="n">
        <v>22</v>
      </c>
      <c r="O26" s="14" t="n">
        <v>10</v>
      </c>
      <c r="P26" s="14" t="n">
        <v>105</v>
      </c>
      <c r="Q26" s="14" t="n">
        <v>65</v>
      </c>
      <c r="R26" s="14" t="n">
        <v>17</v>
      </c>
      <c r="S26" s="14" t="n">
        <v>72</v>
      </c>
      <c r="T26" s="14" t="n">
        <v>105</v>
      </c>
      <c r="U26" s="14" t="n">
        <v>34</v>
      </c>
      <c r="V26" s="14" t="n">
        <v>28</v>
      </c>
      <c r="W26" s="14" t="n">
        <v>20</v>
      </c>
      <c r="X26" s="14" t="n">
        <v>101</v>
      </c>
      <c r="Y26" s="14" t="n">
        <v>31</v>
      </c>
      <c r="Z26" s="14" t="n">
        <v>26951</v>
      </c>
      <c r="AA26" s="14" t="n">
        <v>21</v>
      </c>
      <c r="AB26" s="14" t="n">
        <v>16770</v>
      </c>
      <c r="AC26" s="14" t="n">
        <v>76</v>
      </c>
      <c r="AD26" s="14" t="n">
        <v>2</v>
      </c>
      <c r="AE26" s="14" t="n">
        <v>34</v>
      </c>
      <c r="AF26" s="14" t="n">
        <v>28</v>
      </c>
      <c r="AG26" s="14" t="n">
        <v>389</v>
      </c>
      <c r="AH26" s="14" t="n">
        <v>11</v>
      </c>
      <c r="AI26" s="14" t="n">
        <v>17</v>
      </c>
      <c r="AJ26" s="14" t="n">
        <v>60</v>
      </c>
      <c r="AK26" s="14" t="n">
        <v>3149</v>
      </c>
      <c r="AL26" s="14" t="n">
        <v>11927</v>
      </c>
      <c r="AM26" s="14" t="n">
        <v>18</v>
      </c>
      <c r="AN26" s="14" t="n">
        <v>6</v>
      </c>
      <c r="AO26" s="14" t="n">
        <v>35</v>
      </c>
      <c r="AP26" s="14" t="n">
        <v>0</v>
      </c>
      <c r="AQ26" s="14" t="n">
        <v>10</v>
      </c>
      <c r="AR26" s="14" t="n">
        <v>1</v>
      </c>
      <c r="AS26" s="14" t="n">
        <v>10</v>
      </c>
      <c r="AT26" s="14" t="n">
        <v>1</v>
      </c>
      <c r="AU26" s="14" t="n">
        <v>54</v>
      </c>
      <c r="AV26" s="14" t="n">
        <v>0</v>
      </c>
      <c r="AW26" s="14" t="n">
        <v>74</v>
      </c>
      <c r="AX26" s="14" t="n">
        <v>17</v>
      </c>
      <c r="AY26" s="14" t="n">
        <v>4</v>
      </c>
      <c r="AZ26" s="14" t="n">
        <v>6</v>
      </c>
      <c r="BA26" s="14" t="n">
        <v>22</v>
      </c>
      <c r="BB26" s="14" t="n">
        <v>9</v>
      </c>
      <c r="BC26" s="14" t="n">
        <v>13</v>
      </c>
      <c r="BD26" s="14" t="n">
        <v>1</v>
      </c>
      <c r="BE26" s="14" t="n">
        <v>2</v>
      </c>
      <c r="BF26" s="14" t="n">
        <v>0</v>
      </c>
      <c r="BG26" s="15" t="n">
        <f aca="false">SUM(C26:BF26)</f>
        <v>61825</v>
      </c>
      <c r="BH26" s="14" t="n">
        <v>10208</v>
      </c>
      <c r="BI26" s="14" t="n">
        <v>0</v>
      </c>
      <c r="BJ26" s="14" t="n">
        <v>60770</v>
      </c>
      <c r="BK26" s="14" t="n">
        <v>23684</v>
      </c>
      <c r="BL26" s="14" t="n">
        <v>64178</v>
      </c>
      <c r="BM26" s="14" t="n">
        <v>220022</v>
      </c>
      <c r="BN26" s="15" t="n">
        <f aca="false">+BH26+BI26+BJ26+BK26+BL26+BM26</f>
        <v>378862</v>
      </c>
      <c r="BO26" s="15" t="n">
        <f aca="false">+BN26+BG26</f>
        <v>440687</v>
      </c>
    </row>
    <row r="27" customFormat="false" ht="12" hidden="false" customHeight="false" outlineLevel="0" collapsed="false">
      <c r="A27" s="12" t="s">
        <v>48</v>
      </c>
      <c r="B27" s="19" t="s">
        <v>104</v>
      </c>
      <c r="C27" s="14" t="n">
        <v>698</v>
      </c>
      <c r="D27" s="14" t="n">
        <v>14</v>
      </c>
      <c r="E27" s="14" t="n">
        <v>3169</v>
      </c>
      <c r="F27" s="14" t="n">
        <v>5</v>
      </c>
      <c r="G27" s="14" t="n">
        <v>101</v>
      </c>
      <c r="H27" s="14" t="n">
        <v>207</v>
      </c>
      <c r="I27" s="14" t="n">
        <v>98</v>
      </c>
      <c r="J27" s="14" t="n">
        <v>2238</v>
      </c>
      <c r="K27" s="14" t="n">
        <v>1133</v>
      </c>
      <c r="L27" s="14" t="n">
        <v>5110</v>
      </c>
      <c r="M27" s="14" t="n">
        <v>2088</v>
      </c>
      <c r="N27" s="14" t="n">
        <v>81</v>
      </c>
      <c r="O27" s="14" t="n">
        <v>698</v>
      </c>
      <c r="P27" s="14" t="n">
        <v>55</v>
      </c>
      <c r="Q27" s="14" t="n">
        <v>1665</v>
      </c>
      <c r="R27" s="14" t="n">
        <v>300</v>
      </c>
      <c r="S27" s="14" t="n">
        <v>942</v>
      </c>
      <c r="T27" s="14" t="n">
        <v>71</v>
      </c>
      <c r="U27" s="14" t="n">
        <v>600</v>
      </c>
      <c r="V27" s="14" t="n">
        <v>771</v>
      </c>
      <c r="W27" s="14" t="n">
        <v>97</v>
      </c>
      <c r="X27" s="14" t="n">
        <v>203</v>
      </c>
      <c r="Y27" s="14" t="n">
        <v>131</v>
      </c>
      <c r="Z27" s="14" t="n">
        <v>2022</v>
      </c>
      <c r="AA27" s="14" t="n">
        <v>42969</v>
      </c>
      <c r="AB27" s="14" t="n">
        <v>1669</v>
      </c>
      <c r="AC27" s="14" t="n">
        <v>63</v>
      </c>
      <c r="AD27" s="14" t="n">
        <v>16</v>
      </c>
      <c r="AE27" s="14" t="n">
        <v>343</v>
      </c>
      <c r="AF27" s="14" t="n">
        <v>108</v>
      </c>
      <c r="AG27" s="14" t="n">
        <v>12472</v>
      </c>
      <c r="AH27" s="14" t="n">
        <v>452</v>
      </c>
      <c r="AI27" s="14" t="n">
        <v>3044</v>
      </c>
      <c r="AJ27" s="14" t="n">
        <v>7183</v>
      </c>
      <c r="AK27" s="14" t="n">
        <v>1865</v>
      </c>
      <c r="AL27" s="14" t="n">
        <v>14</v>
      </c>
      <c r="AM27" s="14" t="n">
        <v>1410</v>
      </c>
      <c r="AN27" s="14" t="n">
        <v>234</v>
      </c>
      <c r="AO27" s="14" t="n">
        <v>578</v>
      </c>
      <c r="AP27" s="14" t="n">
        <v>424</v>
      </c>
      <c r="AQ27" s="14" t="n">
        <v>750</v>
      </c>
      <c r="AR27" s="14" t="n">
        <v>98</v>
      </c>
      <c r="AS27" s="14" t="n">
        <v>363</v>
      </c>
      <c r="AT27" s="14" t="n">
        <v>291</v>
      </c>
      <c r="AU27" s="14" t="n">
        <v>2891</v>
      </c>
      <c r="AV27" s="14" t="n">
        <v>38</v>
      </c>
      <c r="AW27" s="14" t="n">
        <v>648</v>
      </c>
      <c r="AX27" s="14" t="n">
        <v>1801</v>
      </c>
      <c r="AY27" s="14" t="n">
        <v>1406</v>
      </c>
      <c r="AZ27" s="14" t="n">
        <v>2217</v>
      </c>
      <c r="BA27" s="14" t="n">
        <v>2288</v>
      </c>
      <c r="BB27" s="14" t="n">
        <v>354</v>
      </c>
      <c r="BC27" s="14" t="n">
        <v>6529</v>
      </c>
      <c r="BD27" s="14" t="n">
        <v>204</v>
      </c>
      <c r="BE27" s="14" t="n">
        <v>276</v>
      </c>
      <c r="BF27" s="14" t="n">
        <v>0</v>
      </c>
      <c r="BG27" s="15" t="n">
        <f aca="false">SUM(C27:BF27)</f>
        <v>115495</v>
      </c>
      <c r="BH27" s="14" t="n">
        <v>263610</v>
      </c>
      <c r="BI27" s="14" t="n">
        <v>0</v>
      </c>
      <c r="BJ27" s="14" t="n">
        <v>178671</v>
      </c>
      <c r="BK27" s="14" t="n">
        <v>49726</v>
      </c>
      <c r="BL27" s="14" t="n">
        <v>247033</v>
      </c>
      <c r="BM27" s="14" t="n">
        <v>58394</v>
      </c>
      <c r="BN27" s="15" t="n">
        <f aca="false">+BH27+BI27+BJ27+BK27+BL27+BM27</f>
        <v>797434</v>
      </c>
      <c r="BO27" s="15" t="n">
        <f aca="false">+BN27+BG27</f>
        <v>912929</v>
      </c>
    </row>
    <row r="28" customFormat="false" ht="13.5" hidden="false" customHeight="true" outlineLevel="0" collapsed="false">
      <c r="A28" s="12" t="s">
        <v>49</v>
      </c>
      <c r="B28" s="19" t="s">
        <v>105</v>
      </c>
      <c r="C28" s="14" t="n">
        <v>4542</v>
      </c>
      <c r="D28" s="14" t="n">
        <v>41</v>
      </c>
      <c r="E28" s="14" t="n">
        <v>1356</v>
      </c>
      <c r="F28" s="14" t="n">
        <v>175</v>
      </c>
      <c r="G28" s="14" t="n">
        <v>2486</v>
      </c>
      <c r="H28" s="14" t="n">
        <v>336</v>
      </c>
      <c r="I28" s="14" t="n">
        <v>364</v>
      </c>
      <c r="J28" s="14" t="n">
        <v>3618</v>
      </c>
      <c r="K28" s="14" t="n">
        <v>1558</v>
      </c>
      <c r="L28" s="14" t="n">
        <v>1190</v>
      </c>
      <c r="M28" s="14" t="n">
        <v>536</v>
      </c>
      <c r="N28" s="14" t="n">
        <v>727</v>
      </c>
      <c r="O28" s="14" t="n">
        <v>333</v>
      </c>
      <c r="P28" s="14" t="n">
        <v>3391</v>
      </c>
      <c r="Q28" s="14" t="n">
        <v>2208</v>
      </c>
      <c r="R28" s="14" t="n">
        <v>675</v>
      </c>
      <c r="S28" s="14" t="n">
        <v>2478</v>
      </c>
      <c r="T28" s="14" t="n">
        <v>3426</v>
      </c>
      <c r="U28" s="14" t="n">
        <v>1473</v>
      </c>
      <c r="V28" s="14" t="n">
        <v>1086</v>
      </c>
      <c r="W28" s="14" t="n">
        <v>841</v>
      </c>
      <c r="X28" s="14" t="n">
        <v>3204</v>
      </c>
      <c r="Y28" s="14" t="n">
        <v>1182</v>
      </c>
      <c r="Z28" s="14" t="n">
        <v>18277</v>
      </c>
      <c r="AA28" s="14" t="n">
        <v>1692</v>
      </c>
      <c r="AB28" s="14" t="n">
        <v>13673</v>
      </c>
      <c r="AC28" s="14" t="n">
        <v>2415</v>
      </c>
      <c r="AD28" s="14" t="n">
        <v>78</v>
      </c>
      <c r="AE28" s="14" t="n">
        <v>1223</v>
      </c>
      <c r="AF28" s="14" t="n">
        <v>920</v>
      </c>
      <c r="AG28" s="14" t="n">
        <v>23288</v>
      </c>
      <c r="AH28" s="14" t="n">
        <v>1198</v>
      </c>
      <c r="AI28" s="14" t="n">
        <v>978</v>
      </c>
      <c r="AJ28" s="14" t="n">
        <v>3871</v>
      </c>
      <c r="AK28" s="14" t="n">
        <v>3204</v>
      </c>
      <c r="AL28" s="14" t="n">
        <v>7549</v>
      </c>
      <c r="AM28" s="14" t="n">
        <v>672</v>
      </c>
      <c r="AN28" s="14" t="n">
        <v>223</v>
      </c>
      <c r="AO28" s="14" t="n">
        <v>1149</v>
      </c>
      <c r="AP28" s="14" t="n">
        <v>93</v>
      </c>
      <c r="AQ28" s="14" t="n">
        <v>1021</v>
      </c>
      <c r="AR28" s="14" t="n">
        <v>37</v>
      </c>
      <c r="AS28" s="14" t="n">
        <v>398</v>
      </c>
      <c r="AT28" s="14" t="n">
        <v>86</v>
      </c>
      <c r="AU28" s="14" t="n">
        <v>1169</v>
      </c>
      <c r="AV28" s="14" t="n">
        <v>8</v>
      </c>
      <c r="AW28" s="14" t="n">
        <v>827</v>
      </c>
      <c r="AX28" s="14" t="n">
        <v>716</v>
      </c>
      <c r="AY28" s="14" t="n">
        <v>184</v>
      </c>
      <c r="AZ28" s="14" t="n">
        <v>244</v>
      </c>
      <c r="BA28" s="14" t="n">
        <v>1368</v>
      </c>
      <c r="BB28" s="14" t="n">
        <v>317</v>
      </c>
      <c r="BC28" s="14" t="n">
        <v>612</v>
      </c>
      <c r="BD28" s="14" t="n">
        <v>54</v>
      </c>
      <c r="BE28" s="14" t="n">
        <v>167</v>
      </c>
      <c r="BF28" s="14" t="n">
        <v>0</v>
      </c>
      <c r="BG28" s="15" t="n">
        <f aca="false">SUM(C28:BF28)</f>
        <v>124937</v>
      </c>
      <c r="BH28" s="14" t="n">
        <v>18704</v>
      </c>
      <c r="BI28" s="14" t="n">
        <v>0</v>
      </c>
      <c r="BJ28" s="14" t="n">
        <v>91334</v>
      </c>
      <c r="BK28" s="14" t="n">
        <v>13432</v>
      </c>
      <c r="BL28" s="14" t="n">
        <v>68101</v>
      </c>
      <c r="BM28" s="14" t="n">
        <v>165148</v>
      </c>
      <c r="BN28" s="15" t="n">
        <f aca="false">+BH28+BI28+BJ28+BK28+BL28+BM28</f>
        <v>356719</v>
      </c>
      <c r="BO28" s="15" t="n">
        <f aca="false">+BN28+BG28</f>
        <v>481656</v>
      </c>
    </row>
    <row r="29" customFormat="false" ht="12" hidden="false" customHeight="false" outlineLevel="0" collapsed="false">
      <c r="A29" s="12" t="s">
        <v>50</v>
      </c>
      <c r="B29" s="19" t="s">
        <v>106</v>
      </c>
      <c r="C29" s="14" t="n">
        <v>75656</v>
      </c>
      <c r="D29" s="14" t="n">
        <v>528</v>
      </c>
      <c r="E29" s="14" t="n">
        <v>810</v>
      </c>
      <c r="F29" s="14" t="n">
        <v>6200</v>
      </c>
      <c r="G29" s="14" t="n">
        <v>26830</v>
      </c>
      <c r="H29" s="14" t="n">
        <v>13466</v>
      </c>
      <c r="I29" s="14" t="n">
        <v>7030</v>
      </c>
      <c r="J29" s="14" t="n">
        <v>64774</v>
      </c>
      <c r="K29" s="14" t="n">
        <v>14040</v>
      </c>
      <c r="L29" s="14" t="n">
        <v>17088</v>
      </c>
      <c r="M29" s="14" t="n">
        <v>4787</v>
      </c>
      <c r="N29" s="14" t="n">
        <v>19599</v>
      </c>
      <c r="O29" s="14" t="n">
        <v>5206</v>
      </c>
      <c r="P29" s="14" t="n">
        <v>26453</v>
      </c>
      <c r="Q29" s="14" t="n">
        <v>52322</v>
      </c>
      <c r="R29" s="14" t="n">
        <v>10871</v>
      </c>
      <c r="S29" s="14" t="n">
        <v>53086</v>
      </c>
      <c r="T29" s="14" t="n">
        <v>48528</v>
      </c>
      <c r="U29" s="14" t="n">
        <v>11761</v>
      </c>
      <c r="V29" s="14" t="n">
        <v>2599</v>
      </c>
      <c r="W29" s="14" t="n">
        <v>3179</v>
      </c>
      <c r="X29" s="14" t="n">
        <v>1771</v>
      </c>
      <c r="Y29" s="14" t="n">
        <v>7133</v>
      </c>
      <c r="Z29" s="14" t="n">
        <v>6364</v>
      </c>
      <c r="AA29" s="14" t="n">
        <v>14283</v>
      </c>
      <c r="AB29" s="14" t="n">
        <v>5904</v>
      </c>
      <c r="AC29" s="14" t="n">
        <v>521643</v>
      </c>
      <c r="AD29" s="14" t="n">
        <v>3110</v>
      </c>
      <c r="AE29" s="14" t="n">
        <v>26740</v>
      </c>
      <c r="AF29" s="14" t="n">
        <v>14727</v>
      </c>
      <c r="AG29" s="14" t="n">
        <v>59584</v>
      </c>
      <c r="AH29" s="14" t="n">
        <v>16043</v>
      </c>
      <c r="AI29" s="14" t="n">
        <v>66780</v>
      </c>
      <c r="AJ29" s="14" t="n">
        <v>194002</v>
      </c>
      <c r="AK29" s="14" t="n">
        <v>12196</v>
      </c>
      <c r="AL29" s="14" t="n">
        <v>240</v>
      </c>
      <c r="AM29" s="14" t="n">
        <v>16899</v>
      </c>
      <c r="AN29" s="14" t="n">
        <v>12560</v>
      </c>
      <c r="AO29" s="14" t="n">
        <v>194300</v>
      </c>
      <c r="AP29" s="14" t="n">
        <v>1871</v>
      </c>
      <c r="AQ29" s="14" t="n">
        <v>23438</v>
      </c>
      <c r="AR29" s="14" t="n">
        <v>3390</v>
      </c>
      <c r="AS29" s="14" t="n">
        <v>1320</v>
      </c>
      <c r="AT29" s="14" t="n">
        <v>12876</v>
      </c>
      <c r="AU29" s="14" t="n">
        <v>22436</v>
      </c>
      <c r="AV29" s="14" t="n">
        <v>100</v>
      </c>
      <c r="AW29" s="14" t="n">
        <v>2640</v>
      </c>
      <c r="AX29" s="14" t="n">
        <v>59518</v>
      </c>
      <c r="AY29" s="14" t="n">
        <v>6403</v>
      </c>
      <c r="AZ29" s="14" t="n">
        <v>9750</v>
      </c>
      <c r="BA29" s="14" t="n">
        <v>53762</v>
      </c>
      <c r="BB29" s="14" t="n">
        <v>24308</v>
      </c>
      <c r="BC29" s="14" t="n">
        <v>52972</v>
      </c>
      <c r="BD29" s="14" t="n">
        <v>2255</v>
      </c>
      <c r="BE29" s="14" t="n">
        <v>25739</v>
      </c>
      <c r="BF29" s="14" t="n">
        <v>0</v>
      </c>
      <c r="BG29" s="15" t="n">
        <f aca="false">SUM(C29:BF29)</f>
        <v>1941870</v>
      </c>
      <c r="BH29" s="14" t="n">
        <v>412650</v>
      </c>
      <c r="BI29" s="14" t="n">
        <v>0</v>
      </c>
      <c r="BJ29" s="14" t="n">
        <v>0</v>
      </c>
      <c r="BK29" s="14" t="n">
        <v>0</v>
      </c>
      <c r="BL29" s="14" t="n">
        <v>2790</v>
      </c>
      <c r="BM29" s="14" t="n">
        <v>0</v>
      </c>
      <c r="BN29" s="15" t="n">
        <f aca="false">+BH29+BI29+BJ29+BK29+BL29+BM29</f>
        <v>415440</v>
      </c>
      <c r="BO29" s="15" t="n">
        <f aca="false">+BN29+BG29</f>
        <v>2357310</v>
      </c>
    </row>
    <row r="30" customFormat="false" ht="12" hidden="false" customHeight="false" outlineLevel="0" collapsed="false">
      <c r="A30" s="12" t="s">
        <v>51</v>
      </c>
      <c r="B30" s="19" t="s">
        <v>107</v>
      </c>
      <c r="C30" s="14" t="n">
        <v>0</v>
      </c>
      <c r="D30" s="14" t="n">
        <v>0</v>
      </c>
      <c r="E30" s="14" t="n">
        <v>10</v>
      </c>
      <c r="F30" s="14" t="n">
        <v>79</v>
      </c>
      <c r="G30" s="14" t="n">
        <v>312</v>
      </c>
      <c r="H30" s="14" t="n">
        <v>764</v>
      </c>
      <c r="I30" s="14" t="n">
        <v>310</v>
      </c>
      <c r="J30" s="14" t="n">
        <v>2126</v>
      </c>
      <c r="K30" s="14" t="n">
        <v>1290</v>
      </c>
      <c r="L30" s="14" t="n">
        <v>973</v>
      </c>
      <c r="M30" s="14" t="n">
        <v>615</v>
      </c>
      <c r="N30" s="14" t="n">
        <v>2682</v>
      </c>
      <c r="O30" s="14" t="n">
        <v>142</v>
      </c>
      <c r="P30" s="14" t="n">
        <v>7258</v>
      </c>
      <c r="Q30" s="14" t="n">
        <v>49794</v>
      </c>
      <c r="R30" s="14" t="n">
        <v>176</v>
      </c>
      <c r="S30" s="14" t="n">
        <v>4879</v>
      </c>
      <c r="T30" s="14" t="n">
        <v>2784</v>
      </c>
      <c r="U30" s="14" t="n">
        <v>1793</v>
      </c>
      <c r="V30" s="14" t="n">
        <v>105</v>
      </c>
      <c r="W30" s="14" t="n">
        <v>205</v>
      </c>
      <c r="X30" s="14" t="n">
        <v>79</v>
      </c>
      <c r="Y30" s="14" t="n">
        <v>287</v>
      </c>
      <c r="Z30" s="14" t="n">
        <v>594</v>
      </c>
      <c r="AA30" s="14" t="n">
        <v>1195</v>
      </c>
      <c r="AB30" s="14" t="n">
        <v>486</v>
      </c>
      <c r="AC30" s="14" t="n">
        <v>50</v>
      </c>
      <c r="AD30" s="14" t="n">
        <v>590</v>
      </c>
      <c r="AE30" s="14" t="n">
        <v>140</v>
      </c>
      <c r="AF30" s="14" t="n">
        <v>474</v>
      </c>
      <c r="AG30" s="14" t="n">
        <v>3904</v>
      </c>
      <c r="AH30" s="14" t="n">
        <v>1114</v>
      </c>
      <c r="AI30" s="14" t="n">
        <v>350</v>
      </c>
      <c r="AJ30" s="14" t="n">
        <v>785</v>
      </c>
      <c r="AK30" s="14" t="n">
        <v>220</v>
      </c>
      <c r="AL30" s="14" t="n">
        <v>110</v>
      </c>
      <c r="AM30" s="14" t="n">
        <v>604</v>
      </c>
      <c r="AN30" s="14" t="n">
        <v>1298</v>
      </c>
      <c r="AO30" s="14" t="n">
        <v>2900</v>
      </c>
      <c r="AP30" s="14" t="n">
        <v>90</v>
      </c>
      <c r="AQ30" s="14" t="n">
        <v>1321</v>
      </c>
      <c r="AR30" s="14" t="n">
        <v>0</v>
      </c>
      <c r="AS30" s="14" t="n">
        <v>80</v>
      </c>
      <c r="AT30" s="14" t="n">
        <v>262</v>
      </c>
      <c r="AU30" s="14" t="n">
        <v>1507</v>
      </c>
      <c r="AV30" s="14" t="n">
        <v>0</v>
      </c>
      <c r="AW30" s="14" t="n">
        <v>140</v>
      </c>
      <c r="AX30" s="14" t="n">
        <v>679</v>
      </c>
      <c r="AY30" s="14" t="n">
        <v>1100</v>
      </c>
      <c r="AZ30" s="14" t="n">
        <v>110</v>
      </c>
      <c r="BA30" s="14" t="n">
        <v>761</v>
      </c>
      <c r="BB30" s="14" t="n">
        <v>1879</v>
      </c>
      <c r="BC30" s="14" t="n">
        <v>2339</v>
      </c>
      <c r="BD30" s="14" t="n">
        <v>21</v>
      </c>
      <c r="BE30" s="14" t="n">
        <v>1350</v>
      </c>
      <c r="BF30" s="14" t="n">
        <v>0</v>
      </c>
      <c r="BG30" s="15" t="n">
        <f aca="false">SUM(C30:BF30)</f>
        <v>103116</v>
      </c>
      <c r="BH30" s="14" t="n">
        <v>14283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5" t="n">
        <f aca="false">+BH30+BI30+BJ30+BK30+BL30+BM30</f>
        <v>14283</v>
      </c>
      <c r="BO30" s="15" t="n">
        <f aca="false">+BN30+BG30</f>
        <v>117399</v>
      </c>
    </row>
    <row r="31" customFormat="false" ht="13.5" hidden="false" customHeight="true" outlineLevel="0" collapsed="false">
      <c r="A31" s="12" t="s">
        <v>52</v>
      </c>
      <c r="B31" s="19" t="s">
        <v>108</v>
      </c>
      <c r="C31" s="14" t="n">
        <v>61372</v>
      </c>
      <c r="D31" s="14" t="n">
        <v>2964</v>
      </c>
      <c r="E31" s="14" t="n">
        <v>80</v>
      </c>
      <c r="F31" s="14" t="n">
        <v>98</v>
      </c>
      <c r="G31" s="14" t="n">
        <v>641</v>
      </c>
      <c r="H31" s="14" t="n">
        <v>1059</v>
      </c>
      <c r="I31" s="14" t="n">
        <v>450</v>
      </c>
      <c r="J31" s="14" t="n">
        <v>3181</v>
      </c>
      <c r="K31" s="14" t="n">
        <v>3215</v>
      </c>
      <c r="L31" s="14" t="n">
        <v>596</v>
      </c>
      <c r="M31" s="14" t="n">
        <v>143</v>
      </c>
      <c r="N31" s="14" t="n">
        <v>972</v>
      </c>
      <c r="O31" s="14" t="n">
        <v>136</v>
      </c>
      <c r="P31" s="14" t="n">
        <v>1716</v>
      </c>
      <c r="Q31" s="14" t="n">
        <v>2151</v>
      </c>
      <c r="R31" s="14" t="n">
        <v>225</v>
      </c>
      <c r="S31" s="14" t="n">
        <v>1413</v>
      </c>
      <c r="T31" s="14" t="n">
        <v>981</v>
      </c>
      <c r="U31" s="14" t="n">
        <v>351</v>
      </c>
      <c r="V31" s="14" t="n">
        <v>48</v>
      </c>
      <c r="W31" s="14" t="n">
        <v>71</v>
      </c>
      <c r="X31" s="14" t="n">
        <v>71</v>
      </c>
      <c r="Y31" s="14" t="n">
        <v>387</v>
      </c>
      <c r="Z31" s="14" t="n">
        <v>248</v>
      </c>
      <c r="AA31" s="14" t="n">
        <v>442</v>
      </c>
      <c r="AB31" s="14" t="n">
        <v>220</v>
      </c>
      <c r="AC31" s="14" t="n">
        <v>1830</v>
      </c>
      <c r="AD31" s="14" t="n">
        <v>1480</v>
      </c>
      <c r="AE31" s="14" t="n">
        <v>26000</v>
      </c>
      <c r="AF31" s="14" t="n">
        <v>268</v>
      </c>
      <c r="AG31" s="14" t="n">
        <v>7768</v>
      </c>
      <c r="AH31" s="14" t="n">
        <v>986</v>
      </c>
      <c r="AI31" s="14" t="n">
        <v>8535</v>
      </c>
      <c r="AJ31" s="14" t="n">
        <v>13862</v>
      </c>
      <c r="AK31" s="14" t="n">
        <v>5978</v>
      </c>
      <c r="AL31" s="14" t="n">
        <v>110</v>
      </c>
      <c r="AM31" s="14" t="n">
        <v>1103</v>
      </c>
      <c r="AN31" s="14" t="n">
        <v>179</v>
      </c>
      <c r="AO31" s="14" t="n">
        <v>25640</v>
      </c>
      <c r="AP31" s="14" t="n">
        <v>5</v>
      </c>
      <c r="AQ31" s="14" t="n">
        <v>1271</v>
      </c>
      <c r="AR31" s="14" t="n">
        <v>60</v>
      </c>
      <c r="AS31" s="14" t="n">
        <v>40</v>
      </c>
      <c r="AT31" s="14" t="n">
        <v>2548</v>
      </c>
      <c r="AU31" s="14" t="n">
        <v>2747</v>
      </c>
      <c r="AV31" s="14" t="n">
        <v>20</v>
      </c>
      <c r="AW31" s="14" t="n">
        <v>200</v>
      </c>
      <c r="AX31" s="14" t="n">
        <v>4065</v>
      </c>
      <c r="AY31" s="14" t="n">
        <v>576</v>
      </c>
      <c r="AZ31" s="14" t="n">
        <v>1620</v>
      </c>
      <c r="BA31" s="14" t="n">
        <v>5915</v>
      </c>
      <c r="BB31" s="14" t="n">
        <v>3056</v>
      </c>
      <c r="BC31" s="14" t="n">
        <v>4842</v>
      </c>
      <c r="BD31" s="14" t="n">
        <v>140</v>
      </c>
      <c r="BE31" s="14" t="n">
        <v>2821</v>
      </c>
      <c r="BF31" s="14" t="n">
        <v>0</v>
      </c>
      <c r="BG31" s="15" t="n">
        <f aca="false">SUM(C31:BF31)</f>
        <v>206896</v>
      </c>
      <c r="BH31" s="14" t="n">
        <v>7225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72250</v>
      </c>
      <c r="BO31" s="15" t="n">
        <f aca="false">+BN31+BG31</f>
        <v>279146</v>
      </c>
    </row>
    <row r="32" customFormat="false" ht="12" hidden="false" customHeight="false" outlineLevel="0" collapsed="false">
      <c r="A32" s="12" t="s">
        <v>53</v>
      </c>
      <c r="B32" s="19" t="s">
        <v>109</v>
      </c>
      <c r="C32" s="14" t="n">
        <v>6119</v>
      </c>
      <c r="D32" s="14" t="n">
        <v>105</v>
      </c>
      <c r="E32" s="14" t="n">
        <v>794</v>
      </c>
      <c r="F32" s="14" t="n">
        <v>108</v>
      </c>
      <c r="G32" s="14" t="n">
        <v>882</v>
      </c>
      <c r="H32" s="14" t="n">
        <v>975</v>
      </c>
      <c r="I32" s="14" t="n">
        <v>101</v>
      </c>
      <c r="J32" s="14" t="n">
        <v>3070</v>
      </c>
      <c r="K32" s="14" t="n">
        <v>464</v>
      </c>
      <c r="L32" s="14" t="n">
        <v>330</v>
      </c>
      <c r="M32" s="14" t="n">
        <v>107</v>
      </c>
      <c r="N32" s="14" t="n">
        <v>398</v>
      </c>
      <c r="O32" s="14" t="n">
        <v>32</v>
      </c>
      <c r="P32" s="14" t="n">
        <v>15977</v>
      </c>
      <c r="Q32" s="14" t="n">
        <v>3505</v>
      </c>
      <c r="R32" s="14" t="n">
        <v>2602</v>
      </c>
      <c r="S32" s="14" t="n">
        <v>19045</v>
      </c>
      <c r="T32" s="14" t="n">
        <v>790</v>
      </c>
      <c r="U32" s="14" t="n">
        <v>342</v>
      </c>
      <c r="V32" s="14" t="n">
        <v>8</v>
      </c>
      <c r="W32" s="14" t="n">
        <v>25</v>
      </c>
      <c r="X32" s="14" t="n">
        <v>53</v>
      </c>
      <c r="Y32" s="14" t="n">
        <v>140</v>
      </c>
      <c r="Z32" s="14" t="n">
        <v>76</v>
      </c>
      <c r="AA32" s="14" t="n">
        <v>390</v>
      </c>
      <c r="AB32" s="14" t="n">
        <v>115</v>
      </c>
      <c r="AC32" s="14" t="n">
        <v>1924</v>
      </c>
      <c r="AD32" s="14" t="n">
        <v>11</v>
      </c>
      <c r="AE32" s="14" t="n">
        <v>90</v>
      </c>
      <c r="AF32" s="14" t="n">
        <v>25665</v>
      </c>
      <c r="AG32" s="14" t="n">
        <v>10722</v>
      </c>
      <c r="AH32" s="14" t="n">
        <v>1474</v>
      </c>
      <c r="AI32" s="14" t="n">
        <v>1616</v>
      </c>
      <c r="AJ32" s="14" t="n">
        <v>1886</v>
      </c>
      <c r="AK32" s="14" t="n">
        <v>26241</v>
      </c>
      <c r="AL32" s="14" t="n">
        <v>646</v>
      </c>
      <c r="AM32" s="14" t="n">
        <v>626</v>
      </c>
      <c r="AN32" s="14" t="n">
        <v>193</v>
      </c>
      <c r="AO32" s="14" t="n">
        <v>8587</v>
      </c>
      <c r="AP32" s="14" t="n">
        <v>19</v>
      </c>
      <c r="AQ32" s="14" t="n">
        <v>32</v>
      </c>
      <c r="AR32" s="14" t="n">
        <v>11</v>
      </c>
      <c r="AS32" s="14" t="n">
        <v>9</v>
      </c>
      <c r="AT32" s="14" t="n">
        <v>732</v>
      </c>
      <c r="AU32" s="14" t="n">
        <v>7399</v>
      </c>
      <c r="AV32" s="14" t="n">
        <v>1</v>
      </c>
      <c r="AW32" s="14" t="n">
        <v>22</v>
      </c>
      <c r="AX32" s="14" t="n">
        <v>21957</v>
      </c>
      <c r="AY32" s="14" t="n">
        <v>335</v>
      </c>
      <c r="AZ32" s="14" t="n">
        <v>3101</v>
      </c>
      <c r="BA32" s="14" t="n">
        <v>169</v>
      </c>
      <c r="BB32" s="14" t="n">
        <v>2888</v>
      </c>
      <c r="BC32" s="14" t="n">
        <v>5445</v>
      </c>
      <c r="BD32" s="14" t="n">
        <v>18</v>
      </c>
      <c r="BE32" s="14" t="n">
        <v>284</v>
      </c>
      <c r="BF32" s="14" t="n">
        <v>0</v>
      </c>
      <c r="BG32" s="15" t="n">
        <f aca="false">SUM(C32:BF32)</f>
        <v>178656</v>
      </c>
      <c r="BH32" s="14" t="n">
        <v>83386</v>
      </c>
      <c r="BI32" s="14" t="n">
        <v>177339</v>
      </c>
      <c r="BJ32" s="14" t="n">
        <v>0</v>
      </c>
      <c r="BK32" s="14" t="n">
        <v>-1638</v>
      </c>
      <c r="BL32" s="14" t="n">
        <v>60217</v>
      </c>
      <c r="BM32" s="14" t="n">
        <v>23344</v>
      </c>
      <c r="BN32" s="15" t="n">
        <f aca="false">+BH32+BI32+BJ32+BK32+BL32+BM32</f>
        <v>342648</v>
      </c>
      <c r="BO32" s="15" t="n">
        <f aca="false">+BN32+BG32</f>
        <v>521304</v>
      </c>
    </row>
    <row r="33" customFormat="false" ht="13.5" hidden="false" customHeight="true" outlineLevel="0" collapsed="false">
      <c r="A33" s="12" t="s">
        <v>54</v>
      </c>
      <c r="B33" s="19" t="s">
        <v>110</v>
      </c>
      <c r="C33" s="14" t="n">
        <v>97482</v>
      </c>
      <c r="D33" s="14" t="n">
        <v>1407</v>
      </c>
      <c r="E33" s="14" t="n">
        <v>1540</v>
      </c>
      <c r="F33" s="14" t="n">
        <v>991</v>
      </c>
      <c r="G33" s="14" t="n">
        <v>1822</v>
      </c>
      <c r="H33" s="14" t="n">
        <v>2663</v>
      </c>
      <c r="I33" s="14" t="n">
        <v>529</v>
      </c>
      <c r="J33" s="14" t="n">
        <v>12852</v>
      </c>
      <c r="K33" s="14" t="n">
        <v>4787</v>
      </c>
      <c r="L33" s="14" t="n">
        <v>4331</v>
      </c>
      <c r="M33" s="14" t="n">
        <v>701</v>
      </c>
      <c r="N33" s="14" t="n">
        <v>1485</v>
      </c>
      <c r="O33" s="14" t="n">
        <v>2161</v>
      </c>
      <c r="P33" s="14" t="n">
        <v>3042</v>
      </c>
      <c r="Q33" s="14" t="n">
        <v>2445</v>
      </c>
      <c r="R33" s="14" t="n">
        <v>999</v>
      </c>
      <c r="S33" s="14" t="n">
        <v>3910</v>
      </c>
      <c r="T33" s="14" t="n">
        <v>1313</v>
      </c>
      <c r="U33" s="14" t="n">
        <v>3528</v>
      </c>
      <c r="V33" s="14" t="n">
        <v>1303</v>
      </c>
      <c r="W33" s="14" t="n">
        <v>779</v>
      </c>
      <c r="X33" s="14" t="n">
        <v>912</v>
      </c>
      <c r="Y33" s="14" t="n">
        <v>1359</v>
      </c>
      <c r="Z33" s="14" t="n">
        <v>1188</v>
      </c>
      <c r="AA33" s="14" t="n">
        <v>3155</v>
      </c>
      <c r="AB33" s="14" t="n">
        <v>1556</v>
      </c>
      <c r="AC33" s="14" t="n">
        <v>5083</v>
      </c>
      <c r="AD33" s="14" t="n">
        <v>77</v>
      </c>
      <c r="AE33" s="14" t="n">
        <v>4555</v>
      </c>
      <c r="AF33" s="14" t="n">
        <v>3569</v>
      </c>
      <c r="AG33" s="14" t="n">
        <v>2170657</v>
      </c>
      <c r="AH33" s="14" t="n">
        <v>12499</v>
      </c>
      <c r="AI33" s="14" t="n">
        <v>45799</v>
      </c>
      <c r="AJ33" s="14" t="n">
        <v>160661</v>
      </c>
      <c r="AK33" s="14" t="n">
        <v>11485</v>
      </c>
      <c r="AL33" s="14" t="n">
        <v>529</v>
      </c>
      <c r="AM33" s="14" t="n">
        <v>16217</v>
      </c>
      <c r="AN33" s="14" t="n">
        <v>6931</v>
      </c>
      <c r="AO33" s="14" t="n">
        <v>75948</v>
      </c>
      <c r="AP33" s="14" t="n">
        <v>3284</v>
      </c>
      <c r="AQ33" s="14" t="n">
        <v>17039</v>
      </c>
      <c r="AR33" s="14" t="n">
        <v>10575</v>
      </c>
      <c r="AS33" s="14" t="n">
        <v>2602</v>
      </c>
      <c r="AT33" s="14" t="n">
        <v>51074</v>
      </c>
      <c r="AU33" s="14" t="n">
        <v>31131</v>
      </c>
      <c r="AV33" s="14" t="n">
        <v>230</v>
      </c>
      <c r="AW33" s="14" t="n">
        <v>2338</v>
      </c>
      <c r="AX33" s="14" t="n">
        <v>75037</v>
      </c>
      <c r="AY33" s="14" t="n">
        <v>16876</v>
      </c>
      <c r="AZ33" s="14" t="n">
        <v>14142</v>
      </c>
      <c r="BA33" s="14" t="n">
        <v>15870</v>
      </c>
      <c r="BB33" s="14" t="n">
        <v>15586</v>
      </c>
      <c r="BC33" s="14" t="n">
        <v>38696</v>
      </c>
      <c r="BD33" s="14" t="n">
        <v>2110</v>
      </c>
      <c r="BE33" s="14" t="n">
        <v>13016</v>
      </c>
      <c r="BF33" s="14" t="n">
        <v>0</v>
      </c>
      <c r="BG33" s="15" t="n">
        <f aca="false">SUM(C33:BF33)</f>
        <v>2981856</v>
      </c>
      <c r="BH33" s="14" t="n">
        <v>1303177</v>
      </c>
      <c r="BI33" s="14" t="n">
        <v>0</v>
      </c>
      <c r="BJ33" s="14" t="n">
        <v>9134830</v>
      </c>
      <c r="BK33" s="14" t="n">
        <v>0</v>
      </c>
      <c r="BL33" s="14" t="n">
        <v>1594</v>
      </c>
      <c r="BM33" s="14" t="n">
        <v>891</v>
      </c>
      <c r="BN33" s="15" t="n">
        <f aca="false">+BH33+BI33+BJ33+BK33+BL33+BM33</f>
        <v>10440492</v>
      </c>
      <c r="BO33" s="15" t="n">
        <f aca="false">+BN33+BG33</f>
        <v>13422348</v>
      </c>
    </row>
    <row r="34" customFormat="false" ht="12" hidden="false" customHeight="false" outlineLevel="0" collapsed="false">
      <c r="A34" s="12" t="s">
        <v>55</v>
      </c>
      <c r="B34" s="19" t="s">
        <v>111</v>
      </c>
      <c r="C34" s="14" t="n">
        <v>62866</v>
      </c>
      <c r="D34" s="14" t="n">
        <v>577</v>
      </c>
      <c r="E34" s="14" t="n">
        <v>385</v>
      </c>
      <c r="F34" s="14" t="n">
        <v>126</v>
      </c>
      <c r="G34" s="14" t="n">
        <v>2655</v>
      </c>
      <c r="H34" s="14" t="n">
        <v>2272</v>
      </c>
      <c r="I34" s="14" t="n">
        <v>345</v>
      </c>
      <c r="J34" s="14" t="n">
        <v>7793</v>
      </c>
      <c r="K34" s="14" t="n">
        <v>2830</v>
      </c>
      <c r="L34" s="14" t="n">
        <v>967</v>
      </c>
      <c r="M34" s="14" t="n">
        <v>1007</v>
      </c>
      <c r="N34" s="14" t="n">
        <v>372</v>
      </c>
      <c r="O34" s="14" t="n">
        <v>176</v>
      </c>
      <c r="P34" s="14" t="n">
        <v>189</v>
      </c>
      <c r="Q34" s="14" t="n">
        <v>429</v>
      </c>
      <c r="R34" s="14" t="n">
        <v>572</v>
      </c>
      <c r="S34" s="14" t="n">
        <v>7478</v>
      </c>
      <c r="T34" s="14" t="n">
        <v>628</v>
      </c>
      <c r="U34" s="14" t="n">
        <v>1219</v>
      </c>
      <c r="V34" s="14" t="n">
        <v>557</v>
      </c>
      <c r="W34" s="14" t="n">
        <v>177</v>
      </c>
      <c r="X34" s="14" t="n">
        <v>304</v>
      </c>
      <c r="Y34" s="14" t="n">
        <v>3055</v>
      </c>
      <c r="Z34" s="14" t="n">
        <v>475</v>
      </c>
      <c r="AA34" s="14" t="n">
        <v>1935</v>
      </c>
      <c r="AB34" s="14" t="n">
        <v>576</v>
      </c>
      <c r="AC34" s="14" t="n">
        <v>1475</v>
      </c>
      <c r="AD34" s="14" t="n">
        <v>24</v>
      </c>
      <c r="AE34" s="14" t="n">
        <v>730</v>
      </c>
      <c r="AF34" s="14" t="n">
        <v>8311</v>
      </c>
      <c r="AG34" s="14" t="n">
        <v>32369</v>
      </c>
      <c r="AH34" s="14" t="n">
        <v>12541</v>
      </c>
      <c r="AI34" s="14" t="n">
        <v>12997</v>
      </c>
      <c r="AJ34" s="14" t="n">
        <v>22638</v>
      </c>
      <c r="AK34" s="14" t="n">
        <v>67114</v>
      </c>
      <c r="AL34" s="14" t="n">
        <v>192</v>
      </c>
      <c r="AM34" s="14" t="n">
        <v>3463</v>
      </c>
      <c r="AN34" s="14" t="n">
        <v>1290</v>
      </c>
      <c r="AO34" s="14" t="n">
        <v>28655</v>
      </c>
      <c r="AP34" s="14" t="n">
        <v>70</v>
      </c>
      <c r="AQ34" s="14" t="n">
        <v>5622</v>
      </c>
      <c r="AR34" s="14" t="n">
        <v>409</v>
      </c>
      <c r="AS34" s="14" t="n">
        <v>104</v>
      </c>
      <c r="AT34" s="14" t="n">
        <v>739</v>
      </c>
      <c r="AU34" s="14" t="n">
        <v>7123</v>
      </c>
      <c r="AV34" s="14" t="n">
        <v>8</v>
      </c>
      <c r="AW34" s="14" t="n">
        <v>2365</v>
      </c>
      <c r="AX34" s="14" t="n">
        <v>6238</v>
      </c>
      <c r="AY34" s="14" t="n">
        <v>1070</v>
      </c>
      <c r="AZ34" s="14" t="n">
        <v>730</v>
      </c>
      <c r="BA34" s="14" t="n">
        <v>2187</v>
      </c>
      <c r="BB34" s="14" t="n">
        <v>2616</v>
      </c>
      <c r="BC34" s="14" t="n">
        <v>2604</v>
      </c>
      <c r="BD34" s="14" t="n">
        <v>218</v>
      </c>
      <c r="BE34" s="14" t="n">
        <v>2122</v>
      </c>
      <c r="BF34" s="14" t="n">
        <v>0</v>
      </c>
      <c r="BG34" s="15" t="n">
        <f aca="false">SUM(C34:BF34)</f>
        <v>325989</v>
      </c>
      <c r="BH34" s="14" t="n">
        <v>947751</v>
      </c>
      <c r="BI34" s="14" t="n">
        <v>8290</v>
      </c>
      <c r="BJ34" s="14" t="n">
        <v>31661</v>
      </c>
      <c r="BK34" s="14" t="n">
        <v>0</v>
      </c>
      <c r="BL34" s="14" t="n">
        <v>6238</v>
      </c>
      <c r="BM34" s="14" t="n">
        <v>0</v>
      </c>
      <c r="BN34" s="15" t="n">
        <f aca="false">+BH34+BI34+BJ34+BK34+BL34+BM34</f>
        <v>993940</v>
      </c>
      <c r="BO34" s="15" t="n">
        <f aca="false">+BN34+BG34</f>
        <v>1319929</v>
      </c>
    </row>
    <row r="35" customFormat="false" ht="12" hidden="false" customHeight="false" outlineLevel="0" collapsed="false">
      <c r="A35" s="12" t="s">
        <v>56</v>
      </c>
      <c r="B35" s="19" t="s">
        <v>112</v>
      </c>
      <c r="C35" s="14" t="n">
        <v>144671</v>
      </c>
      <c r="D35" s="14" t="n">
        <v>2748</v>
      </c>
      <c r="E35" s="14" t="n">
        <v>8325</v>
      </c>
      <c r="F35" s="14" t="n">
        <v>590</v>
      </c>
      <c r="G35" s="14" t="n">
        <v>4984</v>
      </c>
      <c r="H35" s="14" t="n">
        <v>22310</v>
      </c>
      <c r="I35" s="14" t="n">
        <v>1209</v>
      </c>
      <c r="J35" s="14" t="n">
        <v>81372</v>
      </c>
      <c r="K35" s="14" t="n">
        <v>14355</v>
      </c>
      <c r="L35" s="14" t="n">
        <v>9601</v>
      </c>
      <c r="M35" s="14" t="n">
        <v>12260</v>
      </c>
      <c r="N35" s="14" t="n">
        <v>6873</v>
      </c>
      <c r="O35" s="14" t="n">
        <v>4997</v>
      </c>
      <c r="P35" s="14" t="n">
        <v>45034</v>
      </c>
      <c r="Q35" s="14" t="n">
        <v>3825</v>
      </c>
      <c r="R35" s="14" t="n">
        <v>2227</v>
      </c>
      <c r="S35" s="14" t="n">
        <v>52339</v>
      </c>
      <c r="T35" s="14" t="n">
        <v>7148</v>
      </c>
      <c r="U35" s="14" t="n">
        <v>5387</v>
      </c>
      <c r="V35" s="14" t="n">
        <v>9028</v>
      </c>
      <c r="W35" s="14" t="n">
        <v>2879</v>
      </c>
      <c r="X35" s="14" t="n">
        <v>2229</v>
      </c>
      <c r="Y35" s="14" t="n">
        <v>6572</v>
      </c>
      <c r="Z35" s="14" t="n">
        <v>5131</v>
      </c>
      <c r="AA35" s="14" t="n">
        <v>25375</v>
      </c>
      <c r="AB35" s="14" t="n">
        <v>5573</v>
      </c>
      <c r="AC35" s="14" t="n">
        <v>9255</v>
      </c>
      <c r="AD35" s="14" t="n">
        <v>700</v>
      </c>
      <c r="AE35" s="14" t="n">
        <v>2269</v>
      </c>
      <c r="AF35" s="14" t="n">
        <v>4730</v>
      </c>
      <c r="AG35" s="14" t="n">
        <v>196065</v>
      </c>
      <c r="AH35" s="14" t="n">
        <v>56146</v>
      </c>
      <c r="AI35" s="14" t="n">
        <v>122660</v>
      </c>
      <c r="AJ35" s="14" t="n">
        <v>234987</v>
      </c>
      <c r="AK35" s="14" t="n">
        <v>133044</v>
      </c>
      <c r="AL35" s="14" t="n">
        <v>3288</v>
      </c>
      <c r="AM35" s="14" t="n">
        <v>14101</v>
      </c>
      <c r="AN35" s="14" t="n">
        <v>2106</v>
      </c>
      <c r="AO35" s="14" t="n">
        <v>282852</v>
      </c>
      <c r="AP35" s="14" t="n">
        <v>764</v>
      </c>
      <c r="AQ35" s="14" t="n">
        <v>2271</v>
      </c>
      <c r="AR35" s="14" t="n">
        <v>600</v>
      </c>
      <c r="AS35" s="14" t="n">
        <v>8595</v>
      </c>
      <c r="AT35" s="14" t="n">
        <v>22756</v>
      </c>
      <c r="AU35" s="14" t="n">
        <v>70164</v>
      </c>
      <c r="AV35" s="14" t="n">
        <v>130</v>
      </c>
      <c r="AW35" s="14" t="n">
        <v>959</v>
      </c>
      <c r="AX35" s="14" t="n">
        <v>58305</v>
      </c>
      <c r="AY35" s="14" t="n">
        <v>21146</v>
      </c>
      <c r="AZ35" s="14" t="n">
        <v>6036</v>
      </c>
      <c r="BA35" s="14" t="n">
        <v>10884</v>
      </c>
      <c r="BB35" s="14" t="n">
        <v>21497</v>
      </c>
      <c r="BC35" s="14" t="n">
        <v>12802</v>
      </c>
      <c r="BD35" s="14" t="n">
        <v>2423</v>
      </c>
      <c r="BE35" s="14" t="n">
        <v>5498</v>
      </c>
      <c r="BF35" s="14" t="n">
        <v>0</v>
      </c>
      <c r="BG35" s="15" t="n">
        <f aca="false">SUM(C35:BF35)</f>
        <v>1794075</v>
      </c>
      <c r="BH35" s="14" t="n">
        <v>2530734</v>
      </c>
      <c r="BI35" s="14" t="n">
        <v>40356</v>
      </c>
      <c r="BJ35" s="14" t="n">
        <v>531885</v>
      </c>
      <c r="BK35" s="14" t="n">
        <v>0</v>
      </c>
      <c r="BL35" s="14" t="n">
        <v>991403</v>
      </c>
      <c r="BM35" s="14" t="n">
        <v>246604</v>
      </c>
      <c r="BN35" s="15" t="n">
        <f aca="false">+BH35+BI35+BJ35+BK35+BL35+BM35</f>
        <v>4340982</v>
      </c>
      <c r="BO35" s="15" t="n">
        <f aca="false">+BN35+BG35</f>
        <v>6135057</v>
      </c>
    </row>
    <row r="36" customFormat="false" ht="12" hidden="false" customHeight="false" outlineLevel="0" collapsed="false">
      <c r="A36" s="12" t="s">
        <v>57</v>
      </c>
      <c r="B36" s="19" t="s">
        <v>113</v>
      </c>
      <c r="C36" s="14" t="n">
        <v>48701</v>
      </c>
      <c r="D36" s="14" t="n">
        <v>858</v>
      </c>
      <c r="E36" s="14" t="n">
        <v>1663</v>
      </c>
      <c r="F36" s="14" t="n">
        <v>182</v>
      </c>
      <c r="G36" s="14" t="n">
        <v>1849</v>
      </c>
      <c r="H36" s="14" t="n">
        <v>4023</v>
      </c>
      <c r="I36" s="14" t="n">
        <v>349</v>
      </c>
      <c r="J36" s="14" t="n">
        <v>19315</v>
      </c>
      <c r="K36" s="14" t="n">
        <v>1758</v>
      </c>
      <c r="L36" s="14" t="n">
        <v>1121</v>
      </c>
      <c r="M36" s="14" t="n">
        <v>3448</v>
      </c>
      <c r="N36" s="14" t="n">
        <v>1029</v>
      </c>
      <c r="O36" s="14" t="n">
        <v>122</v>
      </c>
      <c r="P36" s="14" t="n">
        <v>171</v>
      </c>
      <c r="Q36" s="14" t="n">
        <v>472</v>
      </c>
      <c r="R36" s="14" t="n">
        <v>395</v>
      </c>
      <c r="S36" s="14" t="n">
        <v>15002</v>
      </c>
      <c r="T36" s="14" t="n">
        <v>1944</v>
      </c>
      <c r="U36" s="14" t="n">
        <v>1385</v>
      </c>
      <c r="V36" s="14" t="n">
        <v>2459</v>
      </c>
      <c r="W36" s="14" t="n">
        <v>686</v>
      </c>
      <c r="X36" s="14" t="n">
        <v>388</v>
      </c>
      <c r="Y36" s="14" t="n">
        <v>1263</v>
      </c>
      <c r="Z36" s="14" t="n">
        <v>1230</v>
      </c>
      <c r="AA36" s="14" t="n">
        <v>5612</v>
      </c>
      <c r="AB36" s="14" t="n">
        <v>1252</v>
      </c>
      <c r="AC36" s="14" t="n">
        <v>2760</v>
      </c>
      <c r="AD36" s="14" t="n">
        <v>25</v>
      </c>
      <c r="AE36" s="14" t="n">
        <v>558</v>
      </c>
      <c r="AF36" s="14" t="n">
        <v>2240</v>
      </c>
      <c r="AG36" s="14" t="n">
        <v>46669</v>
      </c>
      <c r="AH36" s="14" t="n">
        <v>5421</v>
      </c>
      <c r="AI36" s="14" t="n">
        <v>6454</v>
      </c>
      <c r="AJ36" s="14" t="n">
        <v>19706</v>
      </c>
      <c r="AK36" s="14" t="n">
        <v>46491</v>
      </c>
      <c r="AL36" s="14" t="n">
        <v>911</v>
      </c>
      <c r="AM36" s="14" t="n">
        <v>1851</v>
      </c>
      <c r="AN36" s="14" t="n">
        <v>939</v>
      </c>
      <c r="AO36" s="14" t="n">
        <v>83665</v>
      </c>
      <c r="AP36" s="14" t="n">
        <v>285</v>
      </c>
      <c r="AQ36" s="14" t="n">
        <v>1783</v>
      </c>
      <c r="AR36" s="14" t="n">
        <v>253</v>
      </c>
      <c r="AS36" s="14" t="n">
        <v>220</v>
      </c>
      <c r="AT36" s="14" t="n">
        <v>391</v>
      </c>
      <c r="AU36" s="14" t="n">
        <v>5277</v>
      </c>
      <c r="AV36" s="14" t="n">
        <v>42</v>
      </c>
      <c r="AW36" s="14" t="n">
        <v>748</v>
      </c>
      <c r="AX36" s="14" t="n">
        <v>18079</v>
      </c>
      <c r="AY36" s="14" t="n">
        <v>1074</v>
      </c>
      <c r="AZ36" s="14" t="n">
        <v>1795</v>
      </c>
      <c r="BA36" s="14" t="n">
        <v>2954</v>
      </c>
      <c r="BB36" s="14" t="n">
        <v>6395</v>
      </c>
      <c r="BC36" s="14" t="n">
        <v>2084</v>
      </c>
      <c r="BD36" s="14" t="n">
        <v>237</v>
      </c>
      <c r="BE36" s="14" t="n">
        <v>1639</v>
      </c>
      <c r="BF36" s="14" t="n">
        <v>0</v>
      </c>
      <c r="BG36" s="15" t="n">
        <f aca="false">SUM(C36:BF36)</f>
        <v>377623</v>
      </c>
      <c r="BH36" s="14" t="n">
        <v>7659680</v>
      </c>
      <c r="BI36" s="14" t="n">
        <v>126414</v>
      </c>
      <c r="BJ36" s="14" t="n">
        <v>148032</v>
      </c>
      <c r="BK36" s="14" t="n">
        <v>0</v>
      </c>
      <c r="BL36" s="14" t="n">
        <v>1295</v>
      </c>
      <c r="BM36" s="14" t="n">
        <v>0</v>
      </c>
      <c r="BN36" s="15" t="n">
        <f aca="false">+BH36+BI36+BJ36+BK36+BL36+BM36</f>
        <v>7935421</v>
      </c>
      <c r="BO36" s="15" t="n">
        <f aca="false">+BN36+BG36</f>
        <v>8313044</v>
      </c>
    </row>
    <row r="37" customFormat="false" ht="12" hidden="false" customHeight="false" outlineLevel="0" collapsed="false">
      <c r="A37" s="12" t="s">
        <v>58</v>
      </c>
      <c r="B37" s="19" t="s">
        <v>114</v>
      </c>
      <c r="C37" s="14" t="n">
        <v>29592</v>
      </c>
      <c r="D37" s="14" t="n">
        <v>3818</v>
      </c>
      <c r="E37" s="14" t="n">
        <v>1976</v>
      </c>
      <c r="F37" s="14" t="n">
        <v>6110</v>
      </c>
      <c r="G37" s="14" t="n">
        <v>38437</v>
      </c>
      <c r="H37" s="14" t="n">
        <v>18499</v>
      </c>
      <c r="I37" s="14" t="n">
        <v>20440</v>
      </c>
      <c r="J37" s="14" t="n">
        <v>141529</v>
      </c>
      <c r="K37" s="14" t="n">
        <v>52280</v>
      </c>
      <c r="L37" s="14" t="n">
        <v>15894</v>
      </c>
      <c r="M37" s="14" t="n">
        <v>4176</v>
      </c>
      <c r="N37" s="14" t="n">
        <v>22839</v>
      </c>
      <c r="O37" s="14" t="n">
        <v>12213</v>
      </c>
      <c r="P37" s="14" t="n">
        <v>12276</v>
      </c>
      <c r="Q37" s="14" t="n">
        <v>48490</v>
      </c>
      <c r="R37" s="14" t="n">
        <v>8767</v>
      </c>
      <c r="S37" s="14" t="n">
        <v>137697</v>
      </c>
      <c r="T37" s="14" t="n">
        <v>19184</v>
      </c>
      <c r="U37" s="14" t="n">
        <v>9099</v>
      </c>
      <c r="V37" s="14" t="n">
        <v>2287</v>
      </c>
      <c r="W37" s="14" t="n">
        <v>3570</v>
      </c>
      <c r="X37" s="14" t="n">
        <v>3463</v>
      </c>
      <c r="Y37" s="14" t="n">
        <v>8310</v>
      </c>
      <c r="Z37" s="14" t="n">
        <v>2649</v>
      </c>
      <c r="AA37" s="14" t="n">
        <v>12053</v>
      </c>
      <c r="AB37" s="14" t="n">
        <v>4686</v>
      </c>
      <c r="AC37" s="14" t="n">
        <v>5330</v>
      </c>
      <c r="AD37" s="14" t="n">
        <v>210</v>
      </c>
      <c r="AE37" s="14" t="n">
        <v>2036</v>
      </c>
      <c r="AF37" s="14" t="n">
        <v>1970</v>
      </c>
      <c r="AG37" s="14" t="n">
        <v>180407</v>
      </c>
      <c r="AH37" s="14" t="n">
        <v>7682</v>
      </c>
      <c r="AI37" s="14" t="n">
        <v>353903</v>
      </c>
      <c r="AJ37" s="14" t="n">
        <v>413353</v>
      </c>
      <c r="AK37" s="14" t="n">
        <v>208909</v>
      </c>
      <c r="AL37" s="14" t="n">
        <v>1138</v>
      </c>
      <c r="AM37" s="14" t="n">
        <v>59572</v>
      </c>
      <c r="AN37" s="14" t="n">
        <v>4207</v>
      </c>
      <c r="AO37" s="14" t="n">
        <v>14392</v>
      </c>
      <c r="AP37" s="14" t="n">
        <v>984</v>
      </c>
      <c r="AQ37" s="14" t="n">
        <v>2402</v>
      </c>
      <c r="AR37" s="14" t="n">
        <v>908</v>
      </c>
      <c r="AS37" s="14" t="n">
        <v>838</v>
      </c>
      <c r="AT37" s="14" t="n">
        <v>4854</v>
      </c>
      <c r="AU37" s="14" t="n">
        <v>16191</v>
      </c>
      <c r="AV37" s="14" t="n">
        <v>30</v>
      </c>
      <c r="AW37" s="14" t="n">
        <v>4222</v>
      </c>
      <c r="AX37" s="14" t="n">
        <v>9301</v>
      </c>
      <c r="AY37" s="14" t="n">
        <v>6293</v>
      </c>
      <c r="AZ37" s="14" t="n">
        <v>4701</v>
      </c>
      <c r="BA37" s="14" t="n">
        <v>2859</v>
      </c>
      <c r="BB37" s="14" t="n">
        <v>5685</v>
      </c>
      <c r="BC37" s="14" t="n">
        <v>12631</v>
      </c>
      <c r="BD37" s="14" t="n">
        <v>4108</v>
      </c>
      <c r="BE37" s="14" t="n">
        <v>873</v>
      </c>
      <c r="BF37" s="14" t="n">
        <v>0</v>
      </c>
      <c r="BG37" s="15" t="n">
        <f aca="false">SUM(C37:BF37)</f>
        <v>1970323</v>
      </c>
      <c r="BH37" s="14" t="n">
        <v>695954</v>
      </c>
      <c r="BI37" s="14" t="n">
        <v>11687</v>
      </c>
      <c r="BJ37" s="14" t="n">
        <v>17586</v>
      </c>
      <c r="BK37" s="14" t="n">
        <v>0</v>
      </c>
      <c r="BL37" s="14" t="n">
        <v>603892</v>
      </c>
      <c r="BM37" s="14" t="n">
        <v>181579</v>
      </c>
      <c r="BN37" s="15" t="n">
        <f aca="false">+BH37+BI37+BJ37+BK37+BL37+BM37</f>
        <v>1510698</v>
      </c>
      <c r="BO37" s="15" t="n">
        <f aca="false">+BN37+BG37</f>
        <v>3481021</v>
      </c>
    </row>
    <row r="38" customFormat="false" ht="12" hidden="false" customHeight="false" outlineLevel="0" collapsed="false">
      <c r="A38" s="12" t="s">
        <v>59</v>
      </c>
      <c r="B38" s="19" t="s">
        <v>115</v>
      </c>
      <c r="C38" s="14" t="n">
        <v>2232</v>
      </c>
      <c r="D38" s="14" t="n">
        <v>49</v>
      </c>
      <c r="E38" s="14" t="n">
        <v>190</v>
      </c>
      <c r="F38" s="14" t="n">
        <v>79</v>
      </c>
      <c r="G38" s="14" t="n">
        <v>501</v>
      </c>
      <c r="H38" s="14" t="n">
        <v>1527</v>
      </c>
      <c r="I38" s="14" t="n">
        <v>880</v>
      </c>
      <c r="J38" s="14" t="n">
        <v>11053</v>
      </c>
      <c r="K38" s="14" t="n">
        <v>2071</v>
      </c>
      <c r="L38" s="14" t="n">
        <v>653</v>
      </c>
      <c r="M38" s="14" t="n">
        <v>349</v>
      </c>
      <c r="N38" s="14" t="n">
        <v>399</v>
      </c>
      <c r="O38" s="14" t="n">
        <v>489</v>
      </c>
      <c r="P38" s="14" t="n">
        <v>721</v>
      </c>
      <c r="Q38" s="14" t="n">
        <v>2280</v>
      </c>
      <c r="R38" s="14" t="n">
        <v>216</v>
      </c>
      <c r="S38" s="14" t="n">
        <v>3704</v>
      </c>
      <c r="T38" s="14" t="n">
        <v>221</v>
      </c>
      <c r="U38" s="14" t="n">
        <v>428</v>
      </c>
      <c r="V38" s="14" t="n">
        <v>71</v>
      </c>
      <c r="W38" s="14" t="n">
        <v>75</v>
      </c>
      <c r="X38" s="14" t="n">
        <v>122</v>
      </c>
      <c r="Y38" s="14" t="n">
        <v>119</v>
      </c>
      <c r="Z38" s="14" t="n">
        <v>164</v>
      </c>
      <c r="AA38" s="14" t="n">
        <v>758</v>
      </c>
      <c r="AB38" s="14" t="n">
        <v>207</v>
      </c>
      <c r="AC38" s="14" t="n">
        <v>850</v>
      </c>
      <c r="AD38" s="14" t="n">
        <v>30</v>
      </c>
      <c r="AE38" s="14" t="n">
        <v>70</v>
      </c>
      <c r="AF38" s="14" t="n">
        <v>92</v>
      </c>
      <c r="AG38" s="14" t="n">
        <v>19580</v>
      </c>
      <c r="AH38" s="14" t="n">
        <v>441</v>
      </c>
      <c r="AI38" s="14" t="n">
        <v>1824</v>
      </c>
      <c r="AJ38" s="14" t="n">
        <v>4393</v>
      </c>
      <c r="AK38" s="14" t="n">
        <v>2485</v>
      </c>
      <c r="AL38" s="14" t="n">
        <v>47</v>
      </c>
      <c r="AM38" s="14" t="n">
        <v>2072</v>
      </c>
      <c r="AN38" s="14" t="n">
        <v>113</v>
      </c>
      <c r="AO38" s="14" t="n">
        <v>3180</v>
      </c>
      <c r="AP38" s="14" t="n">
        <v>25</v>
      </c>
      <c r="AQ38" s="14" t="n">
        <v>90</v>
      </c>
      <c r="AR38" s="14" t="n">
        <v>30</v>
      </c>
      <c r="AS38" s="14" t="n">
        <v>30</v>
      </c>
      <c r="AT38" s="14" t="n">
        <v>255</v>
      </c>
      <c r="AU38" s="14" t="n">
        <v>991</v>
      </c>
      <c r="AV38" s="14" t="n">
        <v>0</v>
      </c>
      <c r="AW38" s="14" t="n">
        <v>20</v>
      </c>
      <c r="AX38" s="14" t="n">
        <v>290</v>
      </c>
      <c r="AY38" s="14" t="n">
        <v>227</v>
      </c>
      <c r="AZ38" s="14" t="n">
        <v>140</v>
      </c>
      <c r="BA38" s="14" t="n">
        <v>333</v>
      </c>
      <c r="BB38" s="14" t="n">
        <v>208</v>
      </c>
      <c r="BC38" s="14" t="n">
        <v>1003</v>
      </c>
      <c r="BD38" s="14" t="n">
        <v>22</v>
      </c>
      <c r="BE38" s="14" t="n">
        <v>122</v>
      </c>
      <c r="BF38" s="14" t="n">
        <v>0</v>
      </c>
      <c r="BG38" s="15" t="n">
        <f aca="false">SUM(C38:BF38)</f>
        <v>68521</v>
      </c>
      <c r="BH38" s="14" t="n">
        <v>68130</v>
      </c>
      <c r="BI38" s="14" t="n">
        <v>0</v>
      </c>
      <c r="BJ38" s="14" t="n">
        <v>4300</v>
      </c>
      <c r="BK38" s="14" t="n">
        <v>0</v>
      </c>
      <c r="BL38" s="14" t="n">
        <v>260</v>
      </c>
      <c r="BM38" s="14" t="n">
        <v>0</v>
      </c>
      <c r="BN38" s="15" t="n">
        <f aca="false">+BH38+BI38+BJ38+BK38+BL38+BM38</f>
        <v>72690</v>
      </c>
      <c r="BO38" s="15" t="n">
        <f aca="false">+BN38+BG38</f>
        <v>141211</v>
      </c>
    </row>
    <row r="39" customFormat="false" ht="13.5" hidden="false" customHeight="true" outlineLevel="0" collapsed="false">
      <c r="A39" s="12" t="s">
        <v>60</v>
      </c>
      <c r="B39" s="19" t="s">
        <v>116</v>
      </c>
      <c r="C39" s="14" t="n">
        <v>14892</v>
      </c>
      <c r="D39" s="14" t="n">
        <v>344</v>
      </c>
      <c r="E39" s="14" t="n">
        <v>10783</v>
      </c>
      <c r="F39" s="14" t="n">
        <v>271</v>
      </c>
      <c r="G39" s="14" t="n">
        <v>2151</v>
      </c>
      <c r="H39" s="14" t="n">
        <v>2717</v>
      </c>
      <c r="I39" s="14" t="n">
        <v>1327</v>
      </c>
      <c r="J39" s="14" t="n">
        <v>24174</v>
      </c>
      <c r="K39" s="14" t="n">
        <v>4397</v>
      </c>
      <c r="L39" s="14" t="n">
        <v>2950</v>
      </c>
      <c r="M39" s="14" t="n">
        <v>851</v>
      </c>
      <c r="N39" s="14" t="n">
        <v>1612</v>
      </c>
      <c r="O39" s="14" t="n">
        <v>1264</v>
      </c>
      <c r="P39" s="14" t="n">
        <v>9766</v>
      </c>
      <c r="Q39" s="14" t="n">
        <v>4046</v>
      </c>
      <c r="R39" s="14" t="n">
        <v>936</v>
      </c>
      <c r="S39" s="14" t="n">
        <v>4820</v>
      </c>
      <c r="T39" s="14" t="n">
        <v>4345</v>
      </c>
      <c r="U39" s="14" t="n">
        <v>2464</v>
      </c>
      <c r="V39" s="14" t="n">
        <v>992</v>
      </c>
      <c r="W39" s="14" t="n">
        <v>583</v>
      </c>
      <c r="X39" s="14" t="n">
        <v>514</v>
      </c>
      <c r="Y39" s="14" t="n">
        <v>1274</v>
      </c>
      <c r="Z39" s="14" t="n">
        <v>1071</v>
      </c>
      <c r="AA39" s="14" t="n">
        <v>2122</v>
      </c>
      <c r="AB39" s="14" t="n">
        <v>1141</v>
      </c>
      <c r="AC39" s="14" t="n">
        <v>6226</v>
      </c>
      <c r="AD39" s="14" t="n">
        <v>1</v>
      </c>
      <c r="AE39" s="14" t="n">
        <v>699</v>
      </c>
      <c r="AF39" s="14" t="n">
        <v>1750</v>
      </c>
      <c r="AG39" s="14" t="n">
        <v>32533</v>
      </c>
      <c r="AH39" s="14" t="n">
        <v>4181</v>
      </c>
      <c r="AI39" s="14" t="n">
        <v>19277</v>
      </c>
      <c r="AJ39" s="14" t="n">
        <v>40349</v>
      </c>
      <c r="AK39" s="14" t="n">
        <v>24953</v>
      </c>
      <c r="AL39" s="14" t="n">
        <v>54494</v>
      </c>
      <c r="AM39" s="14" t="n">
        <v>191746</v>
      </c>
      <c r="AN39" s="14" t="n">
        <v>24684</v>
      </c>
      <c r="AO39" s="14" t="n">
        <v>31485</v>
      </c>
      <c r="AP39" s="14" t="n">
        <v>608</v>
      </c>
      <c r="AQ39" s="14" t="n">
        <v>7203</v>
      </c>
      <c r="AR39" s="14" t="n">
        <v>1192</v>
      </c>
      <c r="AS39" s="14" t="n">
        <v>344</v>
      </c>
      <c r="AT39" s="14" t="n">
        <v>6833</v>
      </c>
      <c r="AU39" s="14" t="n">
        <v>7640</v>
      </c>
      <c r="AV39" s="14" t="n">
        <v>50</v>
      </c>
      <c r="AW39" s="14" t="n">
        <v>8179</v>
      </c>
      <c r="AX39" s="14" t="n">
        <v>1043</v>
      </c>
      <c r="AY39" s="14" t="n">
        <v>2266</v>
      </c>
      <c r="AZ39" s="14" t="n">
        <v>150</v>
      </c>
      <c r="BA39" s="14" t="n">
        <v>4757</v>
      </c>
      <c r="BB39" s="14" t="n">
        <v>217</v>
      </c>
      <c r="BC39" s="14" t="n">
        <v>6269</v>
      </c>
      <c r="BD39" s="14" t="n">
        <v>367</v>
      </c>
      <c r="BE39" s="14" t="n">
        <v>1112</v>
      </c>
      <c r="BF39" s="14" t="n">
        <v>0</v>
      </c>
      <c r="BG39" s="15" t="n">
        <f aca="false">SUM(C39:BF39)</f>
        <v>582415</v>
      </c>
      <c r="BH39" s="14" t="n">
        <v>48691</v>
      </c>
      <c r="BI39" s="14" t="n">
        <v>706</v>
      </c>
      <c r="BJ39" s="14" t="n">
        <v>0</v>
      </c>
      <c r="BK39" s="14" t="n">
        <v>0</v>
      </c>
      <c r="BL39" s="14" t="n">
        <v>414525</v>
      </c>
      <c r="BM39" s="14" t="n">
        <v>90616</v>
      </c>
      <c r="BN39" s="15" t="n">
        <f aca="false">+BH39+BI39+BJ39+BK39+BL39+BM39</f>
        <v>554538</v>
      </c>
      <c r="BO39" s="15" t="n">
        <f aca="false">+BN39+BG39</f>
        <v>1136953</v>
      </c>
    </row>
    <row r="40" customFormat="false" ht="12" hidden="false" customHeight="false" outlineLevel="0" collapsed="false">
      <c r="A40" s="12" t="s">
        <v>61</v>
      </c>
      <c r="B40" s="19" t="s">
        <v>117</v>
      </c>
      <c r="C40" s="14" t="n">
        <v>4086</v>
      </c>
      <c r="D40" s="14" t="n">
        <v>26</v>
      </c>
      <c r="E40" s="14" t="n">
        <v>442</v>
      </c>
      <c r="F40" s="14" t="n">
        <v>453</v>
      </c>
      <c r="G40" s="14" t="n">
        <v>5310</v>
      </c>
      <c r="H40" s="14" t="n">
        <v>5791</v>
      </c>
      <c r="I40" s="14" t="n">
        <v>1007</v>
      </c>
      <c r="J40" s="14" t="n">
        <v>24810</v>
      </c>
      <c r="K40" s="14" t="n">
        <v>11558</v>
      </c>
      <c r="L40" s="14" t="n">
        <v>6804</v>
      </c>
      <c r="M40" s="14" t="n">
        <v>4279</v>
      </c>
      <c r="N40" s="14" t="n">
        <v>1826</v>
      </c>
      <c r="O40" s="14" t="n">
        <v>4572</v>
      </c>
      <c r="P40" s="14" t="n">
        <v>2870</v>
      </c>
      <c r="Q40" s="14" t="n">
        <v>4981</v>
      </c>
      <c r="R40" s="14" t="n">
        <v>2004</v>
      </c>
      <c r="S40" s="14" t="n">
        <v>7614</v>
      </c>
      <c r="T40" s="14" t="n">
        <v>2095</v>
      </c>
      <c r="U40" s="14" t="n">
        <v>6888</v>
      </c>
      <c r="V40" s="14" t="n">
        <v>1472</v>
      </c>
      <c r="W40" s="14" t="n">
        <v>1097</v>
      </c>
      <c r="X40" s="14" t="n">
        <v>1805</v>
      </c>
      <c r="Y40" s="14" t="n">
        <v>2232</v>
      </c>
      <c r="Z40" s="14" t="n">
        <v>1580</v>
      </c>
      <c r="AA40" s="14" t="n">
        <v>9416</v>
      </c>
      <c r="AB40" s="14" t="n">
        <v>2606</v>
      </c>
      <c r="AC40" s="14" t="n">
        <v>10792</v>
      </c>
      <c r="AD40" s="14" t="n">
        <v>1129</v>
      </c>
      <c r="AE40" s="14" t="n">
        <v>2861</v>
      </c>
      <c r="AF40" s="14" t="n">
        <v>1793</v>
      </c>
      <c r="AG40" s="14" t="n">
        <v>50703</v>
      </c>
      <c r="AH40" s="14" t="n">
        <v>13767</v>
      </c>
      <c r="AI40" s="14" t="n">
        <v>39089</v>
      </c>
      <c r="AJ40" s="14" t="n">
        <v>122778</v>
      </c>
      <c r="AK40" s="14" t="n">
        <v>14264</v>
      </c>
      <c r="AL40" s="14" t="n">
        <v>1337</v>
      </c>
      <c r="AM40" s="14" t="n">
        <v>14484</v>
      </c>
      <c r="AN40" s="14" t="n">
        <v>22674</v>
      </c>
      <c r="AO40" s="14" t="n">
        <v>63190</v>
      </c>
      <c r="AP40" s="14" t="n">
        <v>3311</v>
      </c>
      <c r="AQ40" s="14" t="n">
        <v>72044</v>
      </c>
      <c r="AR40" s="14" t="n">
        <v>11686</v>
      </c>
      <c r="AS40" s="14" t="n">
        <v>6191</v>
      </c>
      <c r="AT40" s="14" t="n">
        <v>20443</v>
      </c>
      <c r="AU40" s="14" t="n">
        <v>40658</v>
      </c>
      <c r="AV40" s="14" t="n">
        <v>85</v>
      </c>
      <c r="AW40" s="14" t="n">
        <v>6831</v>
      </c>
      <c r="AX40" s="14" t="n">
        <v>31304</v>
      </c>
      <c r="AY40" s="14" t="n">
        <v>5826</v>
      </c>
      <c r="AZ40" s="14" t="n">
        <v>4911</v>
      </c>
      <c r="BA40" s="14" t="n">
        <v>27803</v>
      </c>
      <c r="BB40" s="14" t="n">
        <v>10152</v>
      </c>
      <c r="BC40" s="14" t="n">
        <v>15357</v>
      </c>
      <c r="BD40" s="14" t="n">
        <v>1739</v>
      </c>
      <c r="BE40" s="14" t="n">
        <v>3954</v>
      </c>
      <c r="BF40" s="14" t="n">
        <v>0</v>
      </c>
      <c r="BG40" s="15" t="n">
        <f aca="false">SUM(C40:BF40)</f>
        <v>738780</v>
      </c>
      <c r="BH40" s="14" t="n">
        <v>641532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641532</v>
      </c>
      <c r="BO40" s="15" t="n">
        <f aca="false">+BN40+BG40</f>
        <v>1380312</v>
      </c>
    </row>
    <row r="41" customFormat="false" ht="13.5" hidden="false" customHeight="true" outlineLevel="0" collapsed="false">
      <c r="A41" s="12" t="s">
        <v>62</v>
      </c>
      <c r="B41" s="19" t="s">
        <v>118</v>
      </c>
      <c r="C41" s="18" t="n">
        <v>870</v>
      </c>
      <c r="D41" s="18" t="n">
        <v>4</v>
      </c>
      <c r="E41" s="18" t="n">
        <v>560</v>
      </c>
      <c r="F41" s="18" t="n">
        <v>1671</v>
      </c>
      <c r="G41" s="18" t="n">
        <v>1957</v>
      </c>
      <c r="H41" s="18" t="n">
        <v>1193</v>
      </c>
      <c r="I41" s="18" t="n">
        <v>880</v>
      </c>
      <c r="J41" s="18" t="n">
        <v>9078</v>
      </c>
      <c r="K41" s="18" t="n">
        <v>9156</v>
      </c>
      <c r="L41" s="18" t="n">
        <v>2564</v>
      </c>
      <c r="M41" s="18" t="n">
        <v>1582</v>
      </c>
      <c r="N41" s="18" t="n">
        <v>721</v>
      </c>
      <c r="O41" s="18" t="n">
        <v>1397</v>
      </c>
      <c r="P41" s="18" t="n">
        <v>1230</v>
      </c>
      <c r="Q41" s="18" t="n">
        <v>2974</v>
      </c>
      <c r="R41" s="18" t="n">
        <v>962</v>
      </c>
      <c r="S41" s="18" t="n">
        <v>2171</v>
      </c>
      <c r="T41" s="18" t="n">
        <v>1115</v>
      </c>
      <c r="U41" s="18" t="n">
        <v>2265</v>
      </c>
      <c r="V41" s="18" t="n">
        <v>787</v>
      </c>
      <c r="W41" s="18" t="n">
        <v>977</v>
      </c>
      <c r="X41" s="18" t="n">
        <v>1120</v>
      </c>
      <c r="Y41" s="18" t="n">
        <v>555</v>
      </c>
      <c r="Z41" s="18" t="n">
        <v>1192</v>
      </c>
      <c r="AA41" s="18" t="n">
        <v>2632</v>
      </c>
      <c r="AB41" s="18" t="n">
        <v>1716</v>
      </c>
      <c r="AC41" s="18" t="n">
        <v>5330</v>
      </c>
      <c r="AD41" s="18" t="n">
        <v>250</v>
      </c>
      <c r="AE41" s="18" t="n">
        <v>540</v>
      </c>
      <c r="AF41" s="18" t="n">
        <v>191</v>
      </c>
      <c r="AG41" s="18" t="n">
        <v>28709</v>
      </c>
      <c r="AH41" s="18" t="n">
        <v>3135</v>
      </c>
      <c r="AI41" s="18" t="n">
        <v>10354</v>
      </c>
      <c r="AJ41" s="18" t="n">
        <v>25747</v>
      </c>
      <c r="AK41" s="18" t="n">
        <v>13654</v>
      </c>
      <c r="AL41" s="18" t="n">
        <v>550</v>
      </c>
      <c r="AM41" s="18" t="n">
        <v>5890</v>
      </c>
      <c r="AN41" s="18" t="n">
        <v>1883</v>
      </c>
      <c r="AO41" s="18" t="n">
        <v>12910</v>
      </c>
      <c r="AP41" s="18" t="n">
        <v>2434</v>
      </c>
      <c r="AQ41" s="18" t="n">
        <v>9418</v>
      </c>
      <c r="AR41" s="18" t="n">
        <v>3440</v>
      </c>
      <c r="AS41" s="18" t="n">
        <v>2640</v>
      </c>
      <c r="AT41" s="18" t="n">
        <v>3170</v>
      </c>
      <c r="AU41" s="18" t="n">
        <v>17963</v>
      </c>
      <c r="AV41" s="18" t="n">
        <v>140</v>
      </c>
      <c r="AW41" s="18" t="n">
        <v>730</v>
      </c>
      <c r="AX41" s="18" t="n">
        <v>30683</v>
      </c>
      <c r="AY41" s="18" t="n">
        <v>9432</v>
      </c>
      <c r="AZ41" s="18" t="n">
        <v>3590</v>
      </c>
      <c r="BA41" s="18" t="n">
        <v>2408</v>
      </c>
      <c r="BB41" s="18" t="n">
        <v>5251</v>
      </c>
      <c r="BC41" s="18" t="n">
        <v>21611</v>
      </c>
      <c r="BD41" s="18" t="n">
        <v>627</v>
      </c>
      <c r="BE41" s="18" t="n">
        <v>36332</v>
      </c>
      <c r="BF41" s="18" t="n">
        <v>0</v>
      </c>
      <c r="BG41" s="15" t="n">
        <f aca="false">SUM(C41:BF41)</f>
        <v>310341</v>
      </c>
      <c r="BH41" s="18" t="n">
        <v>5023059</v>
      </c>
      <c r="BI41" s="18" t="n">
        <v>10530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5033589</v>
      </c>
      <c r="BO41" s="15" t="n">
        <f aca="false">+BN41+BG41</f>
        <v>5343930</v>
      </c>
    </row>
    <row r="42" customFormat="false" ht="13.5" hidden="false" customHeight="true" outlineLevel="0" collapsed="false">
      <c r="A42" s="12" t="s">
        <v>63</v>
      </c>
      <c r="B42" s="19" t="s">
        <v>119</v>
      </c>
      <c r="C42" s="18" t="n">
        <v>0</v>
      </c>
      <c r="D42" s="18" t="n">
        <v>2</v>
      </c>
      <c r="E42" s="18" t="n">
        <v>1325</v>
      </c>
      <c r="F42" s="18" t="n">
        <v>63</v>
      </c>
      <c r="G42" s="18" t="n">
        <v>2993</v>
      </c>
      <c r="H42" s="18" t="n">
        <v>1120</v>
      </c>
      <c r="I42" s="18" t="n">
        <v>487</v>
      </c>
      <c r="J42" s="18" t="n">
        <v>6570</v>
      </c>
      <c r="K42" s="18" t="n">
        <v>4113</v>
      </c>
      <c r="L42" s="18" t="n">
        <v>778</v>
      </c>
      <c r="M42" s="18" t="n">
        <v>242</v>
      </c>
      <c r="N42" s="18" t="n">
        <v>992</v>
      </c>
      <c r="O42" s="18" t="n">
        <v>1073</v>
      </c>
      <c r="P42" s="18" t="n">
        <v>5683</v>
      </c>
      <c r="Q42" s="18" t="n">
        <v>4314</v>
      </c>
      <c r="R42" s="18" t="n">
        <v>601</v>
      </c>
      <c r="S42" s="18" t="n">
        <v>3339</v>
      </c>
      <c r="T42" s="18" t="n">
        <v>4872</v>
      </c>
      <c r="U42" s="18" t="n">
        <v>788</v>
      </c>
      <c r="V42" s="18" t="n">
        <v>373</v>
      </c>
      <c r="W42" s="18" t="n">
        <v>754</v>
      </c>
      <c r="X42" s="18" t="n">
        <v>278</v>
      </c>
      <c r="Y42" s="18" t="n">
        <v>663</v>
      </c>
      <c r="Z42" s="18" t="n">
        <v>2692</v>
      </c>
      <c r="AA42" s="18" t="n">
        <v>738</v>
      </c>
      <c r="AB42" s="18" t="n">
        <v>2050</v>
      </c>
      <c r="AC42" s="18" t="n">
        <v>2571</v>
      </c>
      <c r="AD42" s="18" t="n">
        <v>1158</v>
      </c>
      <c r="AE42" s="18" t="n">
        <v>3481</v>
      </c>
      <c r="AF42" s="18" t="n">
        <v>1539</v>
      </c>
      <c r="AG42" s="18" t="n">
        <v>13349</v>
      </c>
      <c r="AH42" s="18" t="n">
        <v>3162</v>
      </c>
      <c r="AI42" s="18" t="n">
        <v>3591</v>
      </c>
      <c r="AJ42" s="18" t="n">
        <v>16681</v>
      </c>
      <c r="AK42" s="18" t="n">
        <v>3004</v>
      </c>
      <c r="AL42" s="18" t="n">
        <v>0</v>
      </c>
      <c r="AM42" s="18" t="n">
        <v>8309</v>
      </c>
      <c r="AN42" s="18" t="n">
        <v>1954</v>
      </c>
      <c r="AO42" s="18" t="n">
        <v>3442</v>
      </c>
      <c r="AP42" s="18" t="n">
        <v>7212</v>
      </c>
      <c r="AQ42" s="18" t="n">
        <v>54420</v>
      </c>
      <c r="AR42" s="18" t="n">
        <v>551</v>
      </c>
      <c r="AS42" s="18" t="n">
        <v>902</v>
      </c>
      <c r="AT42" s="18" t="n">
        <v>2640</v>
      </c>
      <c r="AU42" s="18" t="n">
        <v>10982</v>
      </c>
      <c r="AV42" s="18" t="n">
        <v>48</v>
      </c>
      <c r="AW42" s="18" t="n">
        <v>392</v>
      </c>
      <c r="AX42" s="18" t="n">
        <v>13708</v>
      </c>
      <c r="AY42" s="18" t="n">
        <v>2105</v>
      </c>
      <c r="AZ42" s="18" t="n">
        <v>2836</v>
      </c>
      <c r="BA42" s="18" t="n">
        <v>10831</v>
      </c>
      <c r="BB42" s="18" t="n">
        <v>2474</v>
      </c>
      <c r="BC42" s="18" t="n">
        <v>9693</v>
      </c>
      <c r="BD42" s="18" t="n">
        <v>1257</v>
      </c>
      <c r="BE42" s="18" t="n">
        <v>2969</v>
      </c>
      <c r="BF42" s="18" t="n">
        <v>0</v>
      </c>
      <c r="BG42" s="15" t="n">
        <f aca="false">SUM(C42:BF42)</f>
        <v>232164</v>
      </c>
      <c r="BH42" s="18" t="n">
        <v>2038</v>
      </c>
      <c r="BI42" s="18" t="n">
        <v>260</v>
      </c>
      <c r="BJ42" s="18" t="n">
        <v>25452</v>
      </c>
      <c r="BK42" s="18" t="n">
        <v>0</v>
      </c>
      <c r="BL42" s="18" t="n">
        <v>187</v>
      </c>
      <c r="BM42" s="18" t="n">
        <v>265</v>
      </c>
      <c r="BN42" s="15" t="n">
        <f aca="false">+BH42+BI42+BJ42+BK42+BL42+BM42</f>
        <v>28202</v>
      </c>
      <c r="BO42" s="15" t="n">
        <f aca="false">+BN42+BG42</f>
        <v>260366</v>
      </c>
    </row>
    <row r="43" customFormat="false" ht="12" hidden="false" customHeight="false" outlineLevel="0" collapsed="false">
      <c r="A43" s="12" t="s">
        <v>64</v>
      </c>
      <c r="B43" s="19" t="s">
        <v>120</v>
      </c>
      <c r="C43" s="14" t="n">
        <v>62591</v>
      </c>
      <c r="D43" s="14" t="n">
        <v>1441</v>
      </c>
      <c r="E43" s="14" t="n">
        <v>4741</v>
      </c>
      <c r="F43" s="14" t="n">
        <v>1006</v>
      </c>
      <c r="G43" s="14" t="n">
        <v>5997</v>
      </c>
      <c r="H43" s="14" t="n">
        <v>13959</v>
      </c>
      <c r="I43" s="14" t="n">
        <v>7609</v>
      </c>
      <c r="J43" s="14" t="n">
        <v>86270</v>
      </c>
      <c r="K43" s="14" t="n">
        <v>26939</v>
      </c>
      <c r="L43" s="14" t="n">
        <v>19056</v>
      </c>
      <c r="M43" s="14" t="n">
        <v>4522</v>
      </c>
      <c r="N43" s="14" t="n">
        <v>7849</v>
      </c>
      <c r="O43" s="14" t="n">
        <v>5865</v>
      </c>
      <c r="P43" s="14" t="n">
        <v>31679</v>
      </c>
      <c r="Q43" s="14" t="n">
        <v>19748</v>
      </c>
      <c r="R43" s="14" t="n">
        <v>5432</v>
      </c>
      <c r="S43" s="14" t="n">
        <v>22936</v>
      </c>
      <c r="T43" s="14" t="n">
        <v>19033</v>
      </c>
      <c r="U43" s="14" t="n">
        <v>12016</v>
      </c>
      <c r="V43" s="14" t="n">
        <v>4561</v>
      </c>
      <c r="W43" s="14" t="n">
        <v>3676</v>
      </c>
      <c r="X43" s="14" t="n">
        <v>3137</v>
      </c>
      <c r="Y43" s="14" t="n">
        <v>5962</v>
      </c>
      <c r="Z43" s="14" t="n">
        <v>6443</v>
      </c>
      <c r="AA43" s="14" t="n">
        <v>13690</v>
      </c>
      <c r="AB43" s="14" t="n">
        <v>6959</v>
      </c>
      <c r="AC43" s="14" t="n">
        <v>33254</v>
      </c>
      <c r="AD43" s="14" t="n">
        <v>1666</v>
      </c>
      <c r="AE43" s="14" t="n">
        <v>4707</v>
      </c>
      <c r="AF43" s="14" t="n">
        <v>9150</v>
      </c>
      <c r="AG43" s="14" t="n">
        <v>273569</v>
      </c>
      <c r="AH43" s="14" t="n">
        <v>21228</v>
      </c>
      <c r="AI43" s="14" t="n">
        <v>84809</v>
      </c>
      <c r="AJ43" s="14" t="n">
        <v>173926</v>
      </c>
      <c r="AK43" s="14" t="n">
        <v>66677</v>
      </c>
      <c r="AL43" s="14" t="n">
        <v>6850</v>
      </c>
      <c r="AM43" s="14" t="n">
        <v>16268</v>
      </c>
      <c r="AN43" s="14" t="n">
        <v>17926</v>
      </c>
      <c r="AO43" s="14" t="n">
        <v>78501</v>
      </c>
      <c r="AP43" s="14" t="n">
        <v>3619</v>
      </c>
      <c r="AQ43" s="14" t="n">
        <v>92549</v>
      </c>
      <c r="AR43" s="14" t="n">
        <v>45569</v>
      </c>
      <c r="AS43" s="14" t="n">
        <v>5165</v>
      </c>
      <c r="AT43" s="14" t="n">
        <v>271746</v>
      </c>
      <c r="AU43" s="14" t="n">
        <v>60732</v>
      </c>
      <c r="AV43" s="14" t="n">
        <v>293</v>
      </c>
      <c r="AW43" s="14" t="n">
        <v>9732</v>
      </c>
      <c r="AX43" s="14" t="n">
        <v>142702</v>
      </c>
      <c r="AY43" s="14" t="n">
        <v>11839</v>
      </c>
      <c r="AZ43" s="14" t="n">
        <v>10</v>
      </c>
      <c r="BA43" s="14" t="n">
        <v>24249</v>
      </c>
      <c r="BB43" s="14" t="n">
        <v>19091</v>
      </c>
      <c r="BC43" s="14" t="n">
        <v>31286</v>
      </c>
      <c r="BD43" s="14" t="n">
        <v>2301</v>
      </c>
      <c r="BE43" s="14" t="n">
        <v>7815</v>
      </c>
      <c r="BF43" s="14" t="n">
        <v>0</v>
      </c>
      <c r="BG43" s="15" t="n">
        <f aca="false">SUM(C43:BF43)</f>
        <v>1920346</v>
      </c>
      <c r="BH43" s="14" t="n">
        <v>977400</v>
      </c>
      <c r="BI43" s="14" t="n">
        <v>31</v>
      </c>
      <c r="BJ43" s="14" t="n">
        <v>0</v>
      </c>
      <c r="BK43" s="14" t="n">
        <v>0</v>
      </c>
      <c r="BL43" s="14" t="n">
        <v>67</v>
      </c>
      <c r="BM43" s="14" t="n">
        <v>144233</v>
      </c>
      <c r="BN43" s="15" t="n">
        <f aca="false">+BH43+BI43+BJ43+BK43+BL43+BM43</f>
        <v>1121731</v>
      </c>
      <c r="BO43" s="15" t="n">
        <f aca="false">+BN43+BG43</f>
        <v>3042077</v>
      </c>
    </row>
    <row r="44" customFormat="false" ht="12" hidden="false" customHeight="false" outlineLevel="0" collapsed="false">
      <c r="A44" s="12" t="s">
        <v>65</v>
      </c>
      <c r="B44" s="19" t="s">
        <v>121</v>
      </c>
      <c r="C44" s="14" t="n">
        <v>11783</v>
      </c>
      <c r="D44" s="14" t="n">
        <v>5</v>
      </c>
      <c r="E44" s="14" t="n">
        <v>1220</v>
      </c>
      <c r="F44" s="14" t="n">
        <v>49</v>
      </c>
      <c r="G44" s="14" t="n">
        <v>710</v>
      </c>
      <c r="H44" s="14" t="n">
        <v>1031</v>
      </c>
      <c r="I44" s="14" t="n">
        <v>750</v>
      </c>
      <c r="J44" s="14" t="n">
        <v>4610</v>
      </c>
      <c r="K44" s="14" t="n">
        <v>2486</v>
      </c>
      <c r="L44" s="14" t="n">
        <v>1412</v>
      </c>
      <c r="M44" s="14" t="n">
        <v>406</v>
      </c>
      <c r="N44" s="14" t="n">
        <v>574</v>
      </c>
      <c r="O44" s="14" t="n">
        <v>837</v>
      </c>
      <c r="P44" s="14" t="n">
        <v>13</v>
      </c>
      <c r="Q44" s="14" t="n">
        <v>1289</v>
      </c>
      <c r="R44" s="14" t="n">
        <v>704</v>
      </c>
      <c r="S44" s="14" t="n">
        <v>3296</v>
      </c>
      <c r="T44" s="14" t="n">
        <v>602</v>
      </c>
      <c r="U44" s="14" t="n">
        <v>687</v>
      </c>
      <c r="V44" s="14" t="n">
        <v>232</v>
      </c>
      <c r="W44" s="14" t="n">
        <v>157</v>
      </c>
      <c r="X44" s="14" t="n">
        <v>212</v>
      </c>
      <c r="Y44" s="14" t="n">
        <v>343</v>
      </c>
      <c r="Z44" s="14" t="n">
        <v>270</v>
      </c>
      <c r="AA44" s="14" t="n">
        <v>1608</v>
      </c>
      <c r="AB44" s="14" t="n">
        <v>360</v>
      </c>
      <c r="AC44" s="14" t="n">
        <v>3170</v>
      </c>
      <c r="AD44" s="14" t="n">
        <v>140</v>
      </c>
      <c r="AE44" s="14" t="n">
        <v>560</v>
      </c>
      <c r="AF44" s="14" t="n">
        <v>2637</v>
      </c>
      <c r="AG44" s="14" t="n">
        <v>16376</v>
      </c>
      <c r="AH44" s="14" t="n">
        <v>3223</v>
      </c>
      <c r="AI44" s="14" t="n">
        <v>10044</v>
      </c>
      <c r="AJ44" s="14" t="n">
        <v>29081</v>
      </c>
      <c r="AK44" s="14" t="n">
        <v>18514</v>
      </c>
      <c r="AL44" s="14" t="n">
        <v>3170</v>
      </c>
      <c r="AM44" s="14" t="n">
        <v>1662</v>
      </c>
      <c r="AN44" s="14" t="n">
        <v>376</v>
      </c>
      <c r="AO44" s="14" t="n">
        <v>7520</v>
      </c>
      <c r="AP44" s="14" t="n">
        <v>284</v>
      </c>
      <c r="AQ44" s="14" t="n">
        <v>2943</v>
      </c>
      <c r="AR44" s="14" t="n">
        <v>180</v>
      </c>
      <c r="AS44" s="14" t="n">
        <v>640</v>
      </c>
      <c r="AT44" s="14" t="n">
        <v>2031</v>
      </c>
      <c r="AU44" s="14" t="n">
        <v>7299</v>
      </c>
      <c r="AV44" s="14" t="n">
        <v>10</v>
      </c>
      <c r="AW44" s="14" t="n">
        <v>3250</v>
      </c>
      <c r="AX44" s="14" t="n">
        <v>10797</v>
      </c>
      <c r="AY44" s="14" t="n">
        <v>1270</v>
      </c>
      <c r="AZ44" s="14" t="n">
        <v>1210</v>
      </c>
      <c r="BA44" s="14" t="n">
        <v>2374</v>
      </c>
      <c r="BB44" s="14" t="n">
        <v>4786</v>
      </c>
      <c r="BC44" s="14" t="n">
        <v>3962</v>
      </c>
      <c r="BD44" s="14" t="n">
        <v>335</v>
      </c>
      <c r="BE44" s="14" t="n">
        <v>850</v>
      </c>
      <c r="BF44" s="14" t="n">
        <v>0</v>
      </c>
      <c r="BG44" s="15" t="n">
        <f aca="false">SUM(C44:BF44)</f>
        <v>174340</v>
      </c>
      <c r="BH44" s="14" t="n">
        <v>34066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340660</v>
      </c>
      <c r="BO44" s="15" t="n">
        <f aca="false">+BN44+BG44</f>
        <v>515000</v>
      </c>
    </row>
    <row r="45" customFormat="false" ht="13.5" hidden="false" customHeight="true" outlineLevel="0" collapsed="false">
      <c r="A45" s="12" t="s">
        <v>66</v>
      </c>
      <c r="B45" s="19" t="s">
        <v>12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19</v>
      </c>
      <c r="AO45" s="14" t="n">
        <v>2750</v>
      </c>
      <c r="AP45" s="14" t="n">
        <v>0</v>
      </c>
      <c r="AQ45" s="14" t="n">
        <v>0</v>
      </c>
      <c r="AR45" s="14" t="n">
        <v>189770</v>
      </c>
      <c r="AS45" s="14" t="n">
        <v>11170</v>
      </c>
      <c r="AT45" s="14" t="n">
        <v>0</v>
      </c>
      <c r="AU45" s="14" t="n">
        <v>101</v>
      </c>
      <c r="AV45" s="14" t="n">
        <v>0</v>
      </c>
      <c r="AW45" s="14" t="n">
        <v>0</v>
      </c>
      <c r="AX45" s="14" t="n">
        <v>3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5" t="n">
        <f aca="false">SUM(C45:BF45)</f>
        <v>203840</v>
      </c>
      <c r="BH45" s="14" t="n">
        <v>197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1970</v>
      </c>
      <c r="BO45" s="15" t="n">
        <f aca="false">+BN45+BG45</f>
        <v>205810</v>
      </c>
    </row>
    <row r="46" customFormat="false" ht="12" hidden="false" customHeight="false" outlineLevel="0" collapsed="false">
      <c r="A46" s="12" t="s">
        <v>67</v>
      </c>
      <c r="B46" s="19" t="s">
        <v>123</v>
      </c>
      <c r="C46" s="14" t="n">
        <v>2594</v>
      </c>
      <c r="D46" s="14" t="n">
        <v>16</v>
      </c>
      <c r="E46" s="14" t="n">
        <v>435</v>
      </c>
      <c r="F46" s="14" t="n">
        <v>104</v>
      </c>
      <c r="G46" s="14" t="n">
        <v>1051</v>
      </c>
      <c r="H46" s="14" t="n">
        <v>4256</v>
      </c>
      <c r="I46" s="14" t="n">
        <v>787</v>
      </c>
      <c r="J46" s="14" t="n">
        <v>16903</v>
      </c>
      <c r="K46" s="14" t="n">
        <v>3886</v>
      </c>
      <c r="L46" s="14" t="n">
        <v>7465</v>
      </c>
      <c r="M46" s="14" t="n">
        <v>1465</v>
      </c>
      <c r="N46" s="14" t="n">
        <v>829</v>
      </c>
      <c r="O46" s="14" t="n">
        <v>3004</v>
      </c>
      <c r="P46" s="14" t="n">
        <v>3269</v>
      </c>
      <c r="Q46" s="14" t="n">
        <v>2728</v>
      </c>
      <c r="R46" s="14" t="n">
        <v>1411</v>
      </c>
      <c r="S46" s="14" t="n">
        <v>3463</v>
      </c>
      <c r="T46" s="14" t="n">
        <v>405</v>
      </c>
      <c r="U46" s="14" t="n">
        <v>6384</v>
      </c>
      <c r="V46" s="14" t="n">
        <v>672</v>
      </c>
      <c r="W46" s="14" t="n">
        <v>785</v>
      </c>
      <c r="X46" s="14" t="n">
        <v>1593</v>
      </c>
      <c r="Y46" s="14" t="n">
        <v>1254</v>
      </c>
      <c r="Z46" s="14" t="n">
        <v>479</v>
      </c>
      <c r="AA46" s="14" t="n">
        <v>4816</v>
      </c>
      <c r="AB46" s="14" t="n">
        <v>1633</v>
      </c>
      <c r="AC46" s="14" t="n">
        <v>1214</v>
      </c>
      <c r="AD46" s="14" t="n">
        <v>75</v>
      </c>
      <c r="AE46" s="14" t="n">
        <v>1904</v>
      </c>
      <c r="AF46" s="14" t="n">
        <v>3501</v>
      </c>
      <c r="AG46" s="14" t="n">
        <v>53002</v>
      </c>
      <c r="AH46" s="14" t="n">
        <v>21681</v>
      </c>
      <c r="AI46" s="14" t="n">
        <v>57602</v>
      </c>
      <c r="AJ46" s="14" t="n">
        <v>312648</v>
      </c>
      <c r="AK46" s="14" t="n">
        <v>18013</v>
      </c>
      <c r="AL46" s="14" t="n">
        <v>1252</v>
      </c>
      <c r="AM46" s="14" t="n">
        <v>22846</v>
      </c>
      <c r="AN46" s="14" t="n">
        <v>6326</v>
      </c>
      <c r="AO46" s="14" t="n">
        <v>121680</v>
      </c>
      <c r="AP46" s="14" t="n">
        <v>2509</v>
      </c>
      <c r="AQ46" s="14" t="n">
        <v>7247</v>
      </c>
      <c r="AR46" s="14" t="n">
        <v>22792</v>
      </c>
      <c r="AS46" s="14" t="n">
        <v>5179</v>
      </c>
      <c r="AT46" s="14" t="n">
        <v>32058</v>
      </c>
      <c r="AU46" s="14" t="n">
        <v>46560</v>
      </c>
      <c r="AV46" s="14" t="n">
        <v>30</v>
      </c>
      <c r="AW46" s="14" t="n">
        <v>4002</v>
      </c>
      <c r="AX46" s="14" t="n">
        <v>22278</v>
      </c>
      <c r="AY46" s="14" t="n">
        <v>17765</v>
      </c>
      <c r="AZ46" s="14" t="n">
        <v>660</v>
      </c>
      <c r="BA46" s="14" t="n">
        <v>13235</v>
      </c>
      <c r="BB46" s="14" t="n">
        <v>2587</v>
      </c>
      <c r="BC46" s="14" t="n">
        <v>55142</v>
      </c>
      <c r="BD46" s="14" t="n">
        <v>3525</v>
      </c>
      <c r="BE46" s="14" t="n">
        <v>28800</v>
      </c>
      <c r="BF46" s="14" t="n">
        <v>0</v>
      </c>
      <c r="BG46" s="15" t="n">
        <f aca="false">SUM(C46:BF46)</f>
        <v>957800</v>
      </c>
      <c r="BH46" s="14" t="n">
        <v>2822566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5" t="n">
        <f aca="false">+BH46+BI46+BJ46+BK46+BL46+BM46</f>
        <v>2822566</v>
      </c>
      <c r="BO46" s="15" t="n">
        <f aca="false">+BN46+BG46</f>
        <v>3780366</v>
      </c>
    </row>
    <row r="47" customFormat="false" ht="12" hidden="false" customHeight="false" outlineLevel="0" collapsed="false">
      <c r="A47" s="12" t="s">
        <v>68</v>
      </c>
      <c r="B47" s="19" t="s">
        <v>124</v>
      </c>
      <c r="C47" s="18" t="n">
        <v>23972</v>
      </c>
      <c r="D47" s="18" t="n">
        <v>346</v>
      </c>
      <c r="E47" s="18" t="n">
        <v>3421</v>
      </c>
      <c r="F47" s="18" t="n">
        <v>2066</v>
      </c>
      <c r="G47" s="18" t="n">
        <v>6389</v>
      </c>
      <c r="H47" s="18" t="n">
        <v>19851</v>
      </c>
      <c r="I47" s="18" t="n">
        <v>20226</v>
      </c>
      <c r="J47" s="18" t="n">
        <v>115586</v>
      </c>
      <c r="K47" s="18" t="n">
        <v>104815</v>
      </c>
      <c r="L47" s="18" t="n">
        <v>14158</v>
      </c>
      <c r="M47" s="18" t="n">
        <v>4117</v>
      </c>
      <c r="N47" s="18" t="n">
        <v>5242</v>
      </c>
      <c r="O47" s="18" t="n">
        <v>13585</v>
      </c>
      <c r="P47" s="18" t="n">
        <v>119078</v>
      </c>
      <c r="Q47" s="18" t="n">
        <v>32779</v>
      </c>
      <c r="R47" s="18" t="n">
        <v>4344</v>
      </c>
      <c r="S47" s="18" t="n">
        <v>18582</v>
      </c>
      <c r="T47" s="18" t="n">
        <v>5563</v>
      </c>
      <c r="U47" s="18" t="n">
        <v>9176</v>
      </c>
      <c r="V47" s="18" t="n">
        <v>9206</v>
      </c>
      <c r="W47" s="18" t="n">
        <v>2621</v>
      </c>
      <c r="X47" s="18" t="n">
        <v>4332</v>
      </c>
      <c r="Y47" s="18" t="n">
        <v>14982</v>
      </c>
      <c r="Z47" s="18" t="n">
        <v>14249</v>
      </c>
      <c r="AA47" s="18" t="n">
        <v>13866</v>
      </c>
      <c r="AB47" s="18" t="n">
        <v>12584</v>
      </c>
      <c r="AC47" s="18" t="n">
        <v>30431</v>
      </c>
      <c r="AD47" s="18" t="n">
        <v>1784</v>
      </c>
      <c r="AE47" s="18" t="n">
        <v>9045</v>
      </c>
      <c r="AF47" s="18" t="n">
        <v>20073</v>
      </c>
      <c r="AG47" s="18" t="n">
        <v>181430</v>
      </c>
      <c r="AH47" s="18" t="n">
        <v>44928</v>
      </c>
      <c r="AI47" s="18" t="n">
        <v>137252</v>
      </c>
      <c r="AJ47" s="18" t="n">
        <v>410344</v>
      </c>
      <c r="AK47" s="18" t="n">
        <v>33335</v>
      </c>
      <c r="AL47" s="18" t="n">
        <v>5925</v>
      </c>
      <c r="AM47" s="18" t="n">
        <v>37715</v>
      </c>
      <c r="AN47" s="18" t="n">
        <v>52082</v>
      </c>
      <c r="AO47" s="18" t="n">
        <v>99512</v>
      </c>
      <c r="AP47" s="18" t="n">
        <v>21175</v>
      </c>
      <c r="AQ47" s="18" t="n">
        <v>156280</v>
      </c>
      <c r="AR47" s="18" t="n">
        <v>26613</v>
      </c>
      <c r="AS47" s="18" t="n">
        <v>19850</v>
      </c>
      <c r="AT47" s="18" t="n">
        <v>57474</v>
      </c>
      <c r="AU47" s="18" t="n">
        <v>396020</v>
      </c>
      <c r="AV47" s="18" t="n">
        <v>296</v>
      </c>
      <c r="AW47" s="18" t="n">
        <v>7429</v>
      </c>
      <c r="AX47" s="18" t="n">
        <v>274198</v>
      </c>
      <c r="AY47" s="18" t="n">
        <v>49188</v>
      </c>
      <c r="AZ47" s="18" t="n">
        <v>21813</v>
      </c>
      <c r="BA47" s="18" t="n">
        <v>113032</v>
      </c>
      <c r="BB47" s="18" t="n">
        <v>104184</v>
      </c>
      <c r="BC47" s="18" t="n">
        <v>99187</v>
      </c>
      <c r="BD47" s="18" t="n">
        <v>7307</v>
      </c>
      <c r="BE47" s="18" t="n">
        <v>39061</v>
      </c>
      <c r="BF47" s="18" t="n">
        <v>0</v>
      </c>
      <c r="BG47" s="15" t="n">
        <f aca="false">SUM(C47:BF47)</f>
        <v>3052099</v>
      </c>
      <c r="BH47" s="18" t="n">
        <v>229216</v>
      </c>
      <c r="BI47" s="18" t="n">
        <v>115337</v>
      </c>
      <c r="BJ47" s="18" t="n">
        <v>226385</v>
      </c>
      <c r="BK47" s="18" t="n">
        <v>0</v>
      </c>
      <c r="BL47" s="18" t="n">
        <v>165996</v>
      </c>
      <c r="BM47" s="18" t="n">
        <v>39328</v>
      </c>
      <c r="BN47" s="15" t="n">
        <f aca="false">+BH47+BI47+BJ47+BK47+BL47+BM47</f>
        <v>776262</v>
      </c>
      <c r="BO47" s="15" t="n">
        <f aca="false">+BN47+BG47</f>
        <v>3828361</v>
      </c>
    </row>
    <row r="48" customFormat="false" ht="12" hidden="false" customHeight="false" outlineLevel="0" collapsed="false">
      <c r="A48" s="12" t="s">
        <v>69</v>
      </c>
      <c r="B48" s="19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0</v>
      </c>
      <c r="BH48" s="18" t="n">
        <v>0</v>
      </c>
      <c r="BI48" s="18" t="n">
        <v>0</v>
      </c>
      <c r="BJ48" s="18" t="n">
        <v>22262</v>
      </c>
      <c r="BK48" s="18" t="n">
        <v>0</v>
      </c>
      <c r="BL48" s="18" t="n">
        <v>5560</v>
      </c>
      <c r="BM48" s="18" t="n">
        <v>0</v>
      </c>
      <c r="BN48" s="15" t="n">
        <f aca="false">+BH48+BI48+BJ48+BK48+BL48+BM48</f>
        <v>27822</v>
      </c>
      <c r="BO48" s="15" t="n">
        <f aca="false">+BN48+BG48</f>
        <v>27822</v>
      </c>
    </row>
    <row r="49" customFormat="false" ht="12" hidden="false" customHeight="false" outlineLevel="0" collapsed="false">
      <c r="A49" s="12" t="s">
        <v>70</v>
      </c>
      <c r="B49" s="19" t="s">
        <v>126</v>
      </c>
      <c r="C49" s="14" t="n">
        <v>2591</v>
      </c>
      <c r="D49" s="14" t="n">
        <v>12</v>
      </c>
      <c r="E49" s="14" t="n">
        <v>280</v>
      </c>
      <c r="F49" s="14" t="n">
        <v>13511</v>
      </c>
      <c r="G49" s="14" t="n">
        <v>5685</v>
      </c>
      <c r="H49" s="14" t="n">
        <v>248</v>
      </c>
      <c r="I49" s="14" t="n">
        <v>900</v>
      </c>
      <c r="J49" s="14" t="n">
        <v>3646</v>
      </c>
      <c r="K49" s="14" t="n">
        <v>2094</v>
      </c>
      <c r="L49" s="14" t="n">
        <v>2097</v>
      </c>
      <c r="M49" s="14" t="n">
        <v>1199</v>
      </c>
      <c r="N49" s="14" t="n">
        <v>649</v>
      </c>
      <c r="O49" s="14" t="n">
        <v>1824</v>
      </c>
      <c r="P49" s="14" t="n">
        <v>24048</v>
      </c>
      <c r="Q49" s="14" t="n">
        <v>3649</v>
      </c>
      <c r="R49" s="14" t="n">
        <v>412</v>
      </c>
      <c r="S49" s="14" t="n">
        <v>2837</v>
      </c>
      <c r="T49" s="14" t="n">
        <v>463</v>
      </c>
      <c r="U49" s="14" t="n">
        <v>1108</v>
      </c>
      <c r="V49" s="14" t="n">
        <v>215</v>
      </c>
      <c r="W49" s="14" t="n">
        <v>593</v>
      </c>
      <c r="X49" s="14" t="n">
        <v>164</v>
      </c>
      <c r="Y49" s="14" t="n">
        <v>466</v>
      </c>
      <c r="Z49" s="14" t="n">
        <v>1757</v>
      </c>
      <c r="AA49" s="14" t="n">
        <v>2093</v>
      </c>
      <c r="AB49" s="14" t="n">
        <v>1352</v>
      </c>
      <c r="AC49" s="14" t="n">
        <v>1970</v>
      </c>
      <c r="AD49" s="14" t="n">
        <v>10</v>
      </c>
      <c r="AE49" s="14" t="n">
        <v>1270</v>
      </c>
      <c r="AF49" s="14" t="n">
        <v>1998</v>
      </c>
      <c r="AG49" s="14" t="n">
        <v>31149</v>
      </c>
      <c r="AH49" s="14" t="n">
        <v>1660</v>
      </c>
      <c r="AI49" s="14" t="n">
        <v>6386</v>
      </c>
      <c r="AJ49" s="14" t="n">
        <v>17891</v>
      </c>
      <c r="AK49" s="14" t="n">
        <v>13354</v>
      </c>
      <c r="AL49" s="14" t="n">
        <v>510</v>
      </c>
      <c r="AM49" s="14" t="n">
        <v>3498</v>
      </c>
      <c r="AN49" s="14" t="n">
        <v>1111</v>
      </c>
      <c r="AO49" s="14" t="n">
        <v>9780</v>
      </c>
      <c r="AP49" s="14" t="n">
        <v>2704</v>
      </c>
      <c r="AQ49" s="14" t="n">
        <v>2574</v>
      </c>
      <c r="AR49" s="14" t="n">
        <v>80</v>
      </c>
      <c r="AS49" s="14" t="n">
        <v>530</v>
      </c>
      <c r="AT49" s="14" t="n">
        <v>907</v>
      </c>
      <c r="AU49" s="14" t="n">
        <v>8193</v>
      </c>
      <c r="AV49" s="14" t="n">
        <v>20</v>
      </c>
      <c r="AW49" s="14" t="n">
        <v>6240</v>
      </c>
      <c r="AX49" s="14" t="n">
        <v>6502</v>
      </c>
      <c r="AY49" s="14" t="n">
        <v>3486</v>
      </c>
      <c r="AZ49" s="14" t="n">
        <v>1030</v>
      </c>
      <c r="BA49" s="14" t="n">
        <v>887</v>
      </c>
      <c r="BB49" s="14" t="n">
        <v>3402</v>
      </c>
      <c r="BC49" s="14" t="n">
        <v>37105</v>
      </c>
      <c r="BD49" s="14" t="n">
        <v>588</v>
      </c>
      <c r="BE49" s="14" t="n">
        <v>2622</v>
      </c>
      <c r="BF49" s="14" t="n">
        <v>0</v>
      </c>
      <c r="BG49" s="15" t="n">
        <f aca="false">SUM(C49:BF49)</f>
        <v>241350</v>
      </c>
      <c r="BH49" s="14" t="n">
        <v>110500</v>
      </c>
      <c r="BI49" s="14" t="n">
        <v>0</v>
      </c>
      <c r="BJ49" s="14" t="n">
        <v>0</v>
      </c>
      <c r="BK49" s="14" t="n">
        <v>0</v>
      </c>
      <c r="BL49" s="14" t="n">
        <v>670</v>
      </c>
      <c r="BM49" s="14" t="n">
        <v>0</v>
      </c>
      <c r="BN49" s="15" t="n">
        <f aca="false">+BH49+BI49+BJ49+BK49+BL49+BM49</f>
        <v>111170</v>
      </c>
      <c r="BO49" s="15" t="n">
        <f aca="false">+BN49+BG49</f>
        <v>352520</v>
      </c>
    </row>
    <row r="50" customFormat="false" ht="12" hidden="false" customHeight="false" outlineLevel="0" collapsed="false">
      <c r="A50" s="12" t="s">
        <v>71</v>
      </c>
      <c r="B50" s="19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4125344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4125344</v>
      </c>
      <c r="BO50" s="15" t="n">
        <f aca="false">+BN50+BG50</f>
        <v>4125344</v>
      </c>
    </row>
    <row r="51" customFormat="false" ht="13.5" hidden="false" customHeight="true" outlineLevel="0" collapsed="false">
      <c r="A51" s="12" t="s">
        <v>72</v>
      </c>
      <c r="B51" s="19" t="s">
        <v>128</v>
      </c>
      <c r="C51" s="14" t="n">
        <v>88</v>
      </c>
      <c r="D51" s="14" t="n">
        <v>2</v>
      </c>
      <c r="E51" s="14" t="n">
        <v>37</v>
      </c>
      <c r="F51" s="14" t="n">
        <v>7</v>
      </c>
      <c r="G51" s="14" t="n">
        <v>25</v>
      </c>
      <c r="H51" s="14" t="n">
        <v>58</v>
      </c>
      <c r="I51" s="14" t="n">
        <v>62</v>
      </c>
      <c r="J51" s="14" t="n">
        <v>321</v>
      </c>
      <c r="K51" s="14" t="n">
        <v>361</v>
      </c>
      <c r="L51" s="14" t="n">
        <v>52</v>
      </c>
      <c r="M51" s="14" t="n">
        <v>16</v>
      </c>
      <c r="N51" s="14" t="n">
        <v>22</v>
      </c>
      <c r="O51" s="14" t="n">
        <v>65</v>
      </c>
      <c r="P51" s="14" t="n">
        <v>438</v>
      </c>
      <c r="Q51" s="14" t="n">
        <v>119</v>
      </c>
      <c r="R51" s="14" t="n">
        <v>17</v>
      </c>
      <c r="S51" s="14" t="n">
        <v>272</v>
      </c>
      <c r="T51" s="14" t="n">
        <v>29</v>
      </c>
      <c r="U51" s="14" t="n">
        <v>46</v>
      </c>
      <c r="V51" s="14" t="n">
        <v>34</v>
      </c>
      <c r="W51" s="14" t="n">
        <v>10</v>
      </c>
      <c r="X51" s="14" t="n">
        <v>15</v>
      </c>
      <c r="Y51" s="14" t="n">
        <v>55</v>
      </c>
      <c r="Z51" s="14" t="n">
        <v>52</v>
      </c>
      <c r="AA51" s="14" t="n">
        <v>51</v>
      </c>
      <c r="AB51" s="14" t="n">
        <v>46</v>
      </c>
      <c r="AC51" s="14" t="n">
        <v>118</v>
      </c>
      <c r="AD51" s="14" t="n">
        <v>6</v>
      </c>
      <c r="AE51" s="14" t="n">
        <v>33</v>
      </c>
      <c r="AF51" s="14" t="n">
        <v>49</v>
      </c>
      <c r="AG51" s="14" t="n">
        <v>693</v>
      </c>
      <c r="AH51" s="14" t="n">
        <v>171</v>
      </c>
      <c r="AI51" s="14" t="n">
        <v>491</v>
      </c>
      <c r="AJ51" s="14" t="n">
        <v>1464</v>
      </c>
      <c r="AK51" s="14" t="n">
        <v>164</v>
      </c>
      <c r="AL51" s="14" t="n">
        <v>147</v>
      </c>
      <c r="AM51" s="14" t="n">
        <v>629</v>
      </c>
      <c r="AN51" s="14" t="n">
        <v>234</v>
      </c>
      <c r="AO51" s="14" t="n">
        <v>445</v>
      </c>
      <c r="AP51" s="14" t="n">
        <v>79</v>
      </c>
      <c r="AQ51" s="14" t="n">
        <v>547</v>
      </c>
      <c r="AR51" s="14" t="n">
        <v>93</v>
      </c>
      <c r="AS51" s="14" t="n">
        <v>69</v>
      </c>
      <c r="AT51" s="14" t="n">
        <v>229</v>
      </c>
      <c r="AU51" s="14" t="n">
        <v>4536</v>
      </c>
      <c r="AV51" s="14" t="n">
        <v>11</v>
      </c>
      <c r="AW51" s="14" t="n">
        <v>43</v>
      </c>
      <c r="AX51" s="14" t="n">
        <v>27329</v>
      </c>
      <c r="AY51" s="14" t="n">
        <v>10525</v>
      </c>
      <c r="AZ51" s="14" t="n">
        <v>3687</v>
      </c>
      <c r="BA51" s="14" t="n">
        <v>1964</v>
      </c>
      <c r="BB51" s="14" t="n">
        <v>5186</v>
      </c>
      <c r="BC51" s="14" t="n">
        <v>4517</v>
      </c>
      <c r="BD51" s="14" t="n">
        <v>26</v>
      </c>
      <c r="BE51" s="14" t="n">
        <v>137</v>
      </c>
      <c r="BF51" s="14" t="n">
        <v>0</v>
      </c>
      <c r="BG51" s="15" t="n">
        <f aca="false">SUM(C51:BF51)</f>
        <v>65922</v>
      </c>
      <c r="BH51" s="14" t="n">
        <v>393276</v>
      </c>
      <c r="BI51" s="14" t="n">
        <v>311286</v>
      </c>
      <c r="BJ51" s="14" t="n">
        <v>0</v>
      </c>
      <c r="BK51" s="14" t="n">
        <v>0</v>
      </c>
      <c r="BL51" s="14" t="n">
        <v>1458</v>
      </c>
      <c r="BM51" s="14" t="n">
        <v>255</v>
      </c>
      <c r="BN51" s="15" t="n">
        <f aca="false">+BH51+BI51+BJ51+BK51+BL51+BM51</f>
        <v>706275</v>
      </c>
      <c r="BO51" s="15" t="n">
        <f aca="false">+BN51+BG51</f>
        <v>772197</v>
      </c>
    </row>
    <row r="52" customFormat="false" ht="12" hidden="false" customHeight="false" outlineLevel="0" collapsed="false">
      <c r="A52" s="12" t="s">
        <v>73</v>
      </c>
      <c r="B52" s="19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103440</v>
      </c>
      <c r="BI52" s="14" t="n">
        <v>2952430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3055870</v>
      </c>
      <c r="BO52" s="15" t="n">
        <f aca="false">+BN52+BG52</f>
        <v>3055870</v>
      </c>
    </row>
    <row r="53" customFormat="false" ht="12" hidden="false" customHeight="false" outlineLevel="0" collapsed="false">
      <c r="A53" s="12" t="s">
        <v>74</v>
      </c>
      <c r="B53" s="19" t="s">
        <v>130</v>
      </c>
      <c r="C53" s="18" t="n">
        <v>7907</v>
      </c>
      <c r="D53" s="18" t="n">
        <v>446</v>
      </c>
      <c r="E53" s="18" t="n">
        <v>0</v>
      </c>
      <c r="F53" s="18" t="n">
        <v>0</v>
      </c>
      <c r="G53" s="18" t="n">
        <v>0</v>
      </c>
      <c r="H53" s="18" t="n">
        <v>39</v>
      </c>
      <c r="I53" s="18" t="n">
        <v>0</v>
      </c>
      <c r="J53" s="18" t="n">
        <v>1</v>
      </c>
      <c r="K53" s="18" t="n">
        <v>0</v>
      </c>
      <c r="L53" s="18" t="n">
        <v>0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139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1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20</v>
      </c>
      <c r="AM53" s="18" t="n">
        <v>2</v>
      </c>
      <c r="AN53" s="18" t="n">
        <v>0</v>
      </c>
      <c r="AO53" s="18" t="n">
        <v>0</v>
      </c>
      <c r="AP53" s="18" t="n">
        <v>2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314</v>
      </c>
      <c r="AV53" s="18" t="n">
        <v>0</v>
      </c>
      <c r="AW53" s="18" t="n">
        <v>0</v>
      </c>
      <c r="AX53" s="18" t="n">
        <v>47013</v>
      </c>
      <c r="AY53" s="18" t="n">
        <v>1753</v>
      </c>
      <c r="AZ53" s="18" t="n">
        <v>390</v>
      </c>
      <c r="BA53" s="18" t="n">
        <v>17278</v>
      </c>
      <c r="BB53" s="18" t="n">
        <v>143851</v>
      </c>
      <c r="BC53" s="18" t="n">
        <v>1827</v>
      </c>
      <c r="BD53" s="18" t="n">
        <v>0</v>
      </c>
      <c r="BE53" s="18" t="n">
        <v>8806</v>
      </c>
      <c r="BF53" s="18" t="n">
        <v>0</v>
      </c>
      <c r="BG53" s="15" t="n">
        <f aca="false">SUM(C53:BF53)</f>
        <v>229790</v>
      </c>
      <c r="BH53" s="18" t="n">
        <v>1806424</v>
      </c>
      <c r="BI53" s="18" t="n">
        <v>38605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1845029</v>
      </c>
      <c r="BO53" s="15" t="n">
        <f aca="false">+BN53+BG53</f>
        <v>2074819</v>
      </c>
    </row>
    <row r="54" customFormat="false" ht="13.5" hidden="false" customHeight="true" outlineLevel="0" collapsed="false">
      <c r="A54" s="12" t="s">
        <v>75</v>
      </c>
      <c r="B54" s="19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65666</v>
      </c>
      <c r="BI54" s="14" t="n">
        <v>3452620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3518286</v>
      </c>
      <c r="BO54" s="15" t="n">
        <f aca="false">+BN54+BG54</f>
        <v>3518286</v>
      </c>
    </row>
    <row r="55" customFormat="false" ht="13.5" hidden="false" customHeight="true" outlineLevel="0" collapsed="false">
      <c r="A55" s="12" t="s">
        <v>76</v>
      </c>
      <c r="B55" s="19" t="s">
        <v>132</v>
      </c>
      <c r="C55" s="14" t="n">
        <v>0</v>
      </c>
      <c r="D55" s="14" t="n">
        <v>4</v>
      </c>
      <c r="E55" s="14" t="n">
        <v>22</v>
      </c>
      <c r="F55" s="14" t="n">
        <v>2</v>
      </c>
      <c r="G55" s="14" t="n">
        <v>55</v>
      </c>
      <c r="H55" s="14" t="n">
        <v>24</v>
      </c>
      <c r="I55" s="14" t="n">
        <v>9</v>
      </c>
      <c r="J55" s="14" t="n">
        <v>129</v>
      </c>
      <c r="K55" s="14" t="n">
        <v>86</v>
      </c>
      <c r="L55" s="14" t="n">
        <v>18</v>
      </c>
      <c r="M55" s="14" t="n">
        <v>7</v>
      </c>
      <c r="N55" s="14" t="n">
        <v>42</v>
      </c>
      <c r="O55" s="14" t="n">
        <v>1352</v>
      </c>
      <c r="P55" s="14" t="n">
        <v>97</v>
      </c>
      <c r="Q55" s="14" t="n">
        <v>77</v>
      </c>
      <c r="R55" s="14" t="n">
        <v>11</v>
      </c>
      <c r="S55" s="14" t="n">
        <v>62</v>
      </c>
      <c r="T55" s="14" t="n">
        <v>84</v>
      </c>
      <c r="U55" s="14" t="n">
        <v>20</v>
      </c>
      <c r="V55" s="14" t="n">
        <v>25</v>
      </c>
      <c r="W55" s="14" t="n">
        <v>22</v>
      </c>
      <c r="X55" s="14" t="n">
        <v>6</v>
      </c>
      <c r="Y55" s="14" t="n">
        <v>12</v>
      </c>
      <c r="Z55" s="14" t="n">
        <v>47</v>
      </c>
      <c r="AA55" s="14" t="n">
        <v>16</v>
      </c>
      <c r="AB55" s="14" t="n">
        <v>37</v>
      </c>
      <c r="AC55" s="14" t="n">
        <v>50</v>
      </c>
      <c r="AD55" s="14" t="n">
        <v>20</v>
      </c>
      <c r="AE55" s="14" t="n">
        <v>62</v>
      </c>
      <c r="AF55" s="14" t="n">
        <v>26</v>
      </c>
      <c r="AG55" s="14" t="n">
        <v>598</v>
      </c>
      <c r="AH55" s="14" t="n">
        <v>63</v>
      </c>
      <c r="AI55" s="14" t="n">
        <v>79</v>
      </c>
      <c r="AJ55" s="14" t="n">
        <v>336</v>
      </c>
      <c r="AK55" s="14" t="n">
        <v>60</v>
      </c>
      <c r="AL55" s="14" t="n">
        <v>1</v>
      </c>
      <c r="AM55" s="14" t="n">
        <v>288</v>
      </c>
      <c r="AN55" s="14" t="n">
        <v>38</v>
      </c>
      <c r="AO55" s="14" t="n">
        <v>635</v>
      </c>
      <c r="AP55" s="14" t="n">
        <v>220</v>
      </c>
      <c r="AQ55" s="14" t="n">
        <v>944</v>
      </c>
      <c r="AR55" s="14" t="n">
        <v>11</v>
      </c>
      <c r="AS55" s="14" t="n">
        <v>20</v>
      </c>
      <c r="AT55" s="14" t="n">
        <v>1011</v>
      </c>
      <c r="AU55" s="14" t="n">
        <v>20925</v>
      </c>
      <c r="AV55" s="14" t="n">
        <v>23</v>
      </c>
      <c r="AW55" s="14" t="n">
        <v>7</v>
      </c>
      <c r="AX55" s="14" t="n">
        <v>93796</v>
      </c>
      <c r="AY55" s="14" t="n">
        <v>1935</v>
      </c>
      <c r="AZ55" s="14" t="n">
        <v>2544</v>
      </c>
      <c r="BA55" s="14" t="n">
        <v>457</v>
      </c>
      <c r="BB55" s="14" t="n">
        <v>2188</v>
      </c>
      <c r="BC55" s="14" t="n">
        <v>91913</v>
      </c>
      <c r="BD55" s="14" t="n">
        <v>22</v>
      </c>
      <c r="BE55" s="14" t="n">
        <v>59</v>
      </c>
      <c r="BF55" s="14" t="n">
        <v>0</v>
      </c>
      <c r="BG55" s="15" t="n">
        <f aca="false">SUM(C55:BF55)</f>
        <v>220597</v>
      </c>
      <c r="BH55" s="14" t="n">
        <v>600413</v>
      </c>
      <c r="BI55" s="14" t="n">
        <v>252038</v>
      </c>
      <c r="BJ55" s="14" t="n">
        <v>454</v>
      </c>
      <c r="BK55" s="14" t="n">
        <v>67</v>
      </c>
      <c r="BL55" s="14" t="n">
        <v>980</v>
      </c>
      <c r="BM55" s="14" t="n">
        <v>58</v>
      </c>
      <c r="BN55" s="15" t="n">
        <f aca="false">+BH55+BI55+BJ55+BK55+BL55+BM55</f>
        <v>854010</v>
      </c>
      <c r="BO55" s="15" t="n">
        <f aca="false">+BN55+BG55</f>
        <v>1074607</v>
      </c>
    </row>
    <row r="56" customFormat="false" ht="13.5" hidden="false" customHeight="true" outlineLevel="0" collapsed="false">
      <c r="A56" s="12" t="s">
        <v>77</v>
      </c>
      <c r="B56" s="19" t="s">
        <v>133</v>
      </c>
      <c r="C56" s="14" t="n">
        <v>364</v>
      </c>
      <c r="D56" s="14" t="n">
        <v>8</v>
      </c>
      <c r="E56" s="14" t="n">
        <v>226</v>
      </c>
      <c r="F56" s="14" t="n">
        <v>12</v>
      </c>
      <c r="G56" s="14" t="n">
        <v>468</v>
      </c>
      <c r="H56" s="14" t="n">
        <v>215</v>
      </c>
      <c r="I56" s="14" t="n">
        <v>81</v>
      </c>
      <c r="J56" s="14" t="n">
        <v>1226</v>
      </c>
      <c r="K56" s="14" t="n">
        <v>652</v>
      </c>
      <c r="L56" s="14" t="n">
        <v>239</v>
      </c>
      <c r="M56" s="14" t="n">
        <v>74</v>
      </c>
      <c r="N56" s="14" t="n">
        <v>162</v>
      </c>
      <c r="O56" s="14" t="n">
        <v>166</v>
      </c>
      <c r="P56" s="14" t="n">
        <v>867</v>
      </c>
      <c r="Q56" s="14" t="n">
        <v>660</v>
      </c>
      <c r="R56" s="14" t="n">
        <v>93</v>
      </c>
      <c r="S56" s="14" t="n">
        <v>648</v>
      </c>
      <c r="T56" s="14" t="n">
        <v>757</v>
      </c>
      <c r="U56" s="14" t="n">
        <v>133</v>
      </c>
      <c r="V56" s="14" t="n">
        <v>81</v>
      </c>
      <c r="W56" s="14" t="n">
        <v>123</v>
      </c>
      <c r="X56" s="14" t="n">
        <v>48</v>
      </c>
      <c r="Y56" s="14" t="n">
        <v>107</v>
      </c>
      <c r="Z56" s="14" t="n">
        <v>443</v>
      </c>
      <c r="AA56" s="14" t="n">
        <v>252</v>
      </c>
      <c r="AB56" s="14" t="n">
        <v>339</v>
      </c>
      <c r="AC56" s="14" t="n">
        <v>415</v>
      </c>
      <c r="AD56" s="14" t="n">
        <v>176</v>
      </c>
      <c r="AE56" s="14" t="n">
        <v>532</v>
      </c>
      <c r="AF56" s="14" t="n">
        <v>239</v>
      </c>
      <c r="AG56" s="14" t="n">
        <v>2442</v>
      </c>
      <c r="AH56" s="14" t="n">
        <v>509</v>
      </c>
      <c r="AI56" s="14" t="n">
        <v>587</v>
      </c>
      <c r="AJ56" s="14" t="n">
        <v>2687</v>
      </c>
      <c r="AK56" s="14" t="n">
        <v>790</v>
      </c>
      <c r="AL56" s="14" t="n">
        <v>9</v>
      </c>
      <c r="AM56" s="14" t="n">
        <v>1274</v>
      </c>
      <c r="AN56" s="14" t="n">
        <v>303</v>
      </c>
      <c r="AO56" s="14" t="n">
        <v>1319</v>
      </c>
      <c r="AP56" s="14" t="n">
        <v>1098</v>
      </c>
      <c r="AQ56" s="14" t="n">
        <v>8264</v>
      </c>
      <c r="AR56" s="14" t="n">
        <v>86</v>
      </c>
      <c r="AS56" s="14" t="n">
        <v>139</v>
      </c>
      <c r="AT56" s="14" t="n">
        <v>403</v>
      </c>
      <c r="AU56" s="14" t="n">
        <v>1708</v>
      </c>
      <c r="AV56" s="14" t="n">
        <v>7</v>
      </c>
      <c r="AW56" s="14" t="n">
        <v>63</v>
      </c>
      <c r="AX56" s="14" t="n">
        <v>2239</v>
      </c>
      <c r="AY56" s="14" t="n">
        <v>330</v>
      </c>
      <c r="AZ56" s="14" t="n">
        <v>451</v>
      </c>
      <c r="BA56" s="14" t="n">
        <v>1670</v>
      </c>
      <c r="BB56" s="14" t="n">
        <v>436</v>
      </c>
      <c r="BC56" s="14" t="n">
        <v>1483</v>
      </c>
      <c r="BD56" s="14" t="n">
        <v>192</v>
      </c>
      <c r="BE56" s="14" t="n">
        <v>463</v>
      </c>
      <c r="BF56" s="14" t="n">
        <v>0</v>
      </c>
      <c r="BG56" s="15" t="n">
        <f aca="false">SUM(C56:BF56)</f>
        <v>38758</v>
      </c>
      <c r="BH56" s="14" t="n">
        <v>70603</v>
      </c>
      <c r="BI56" s="14" t="n">
        <v>1272</v>
      </c>
      <c r="BJ56" s="14" t="n">
        <v>5461</v>
      </c>
      <c r="BK56" s="14" t="n">
        <v>66</v>
      </c>
      <c r="BL56" s="14" t="n">
        <v>533</v>
      </c>
      <c r="BM56" s="14" t="n">
        <v>151</v>
      </c>
      <c r="BN56" s="15" t="n">
        <f aca="false">+BH56+BI56+BJ56+BK56+BL56+BM56</f>
        <v>78086</v>
      </c>
      <c r="BO56" s="15" t="n">
        <f aca="false">+BN56+BG56</f>
        <v>116844</v>
      </c>
    </row>
    <row r="57" customFormat="false" ht="12" hidden="false" customHeight="false" outlineLevel="0" collapsed="false">
      <c r="A57" s="12" t="s">
        <v>78</v>
      </c>
      <c r="B57" s="19" t="s">
        <v>134</v>
      </c>
      <c r="C57" s="14" t="n">
        <v>258</v>
      </c>
      <c r="D57" s="14" t="n">
        <v>6</v>
      </c>
      <c r="E57" s="14" t="n">
        <v>0</v>
      </c>
      <c r="F57" s="14" t="n">
        <v>0</v>
      </c>
      <c r="G57" s="14" t="n">
        <v>0</v>
      </c>
      <c r="H57" s="14" t="n">
        <v>178</v>
      </c>
      <c r="I57" s="14" t="n">
        <v>127</v>
      </c>
      <c r="J57" s="14" t="n">
        <v>1601</v>
      </c>
      <c r="K57" s="14" t="n">
        <v>139</v>
      </c>
      <c r="L57" s="14" t="n">
        <v>20</v>
      </c>
      <c r="M57" s="14" t="n">
        <v>0</v>
      </c>
      <c r="N57" s="14" t="n">
        <v>1</v>
      </c>
      <c r="O57" s="14" t="n">
        <v>39</v>
      </c>
      <c r="P57" s="14" t="n">
        <v>0</v>
      </c>
      <c r="Q57" s="14" t="n">
        <v>3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1</v>
      </c>
      <c r="AJ57" s="14" t="n">
        <v>1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5778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6</v>
      </c>
      <c r="AV57" s="14" t="n">
        <v>0</v>
      </c>
      <c r="AW57" s="14" t="n">
        <v>0</v>
      </c>
      <c r="AX57" s="14" t="n">
        <v>12</v>
      </c>
      <c r="AY57" s="14" t="n">
        <v>0</v>
      </c>
      <c r="AZ57" s="14" t="n">
        <v>0</v>
      </c>
      <c r="BA57" s="14" t="n">
        <v>1</v>
      </c>
      <c r="BB57" s="14" t="n">
        <v>1</v>
      </c>
      <c r="BC57" s="14" t="n">
        <v>10</v>
      </c>
      <c r="BD57" s="14" t="n">
        <v>0</v>
      </c>
      <c r="BE57" s="14" t="n">
        <v>11407</v>
      </c>
      <c r="BF57" s="14" t="n">
        <v>0</v>
      </c>
      <c r="BG57" s="15" t="n">
        <f aca="false">SUM(C57:BF57)</f>
        <v>19589</v>
      </c>
      <c r="BH57" s="14" t="n">
        <v>713471</v>
      </c>
      <c r="BI57" s="14" t="n">
        <v>0</v>
      </c>
      <c r="BJ57" s="14" t="n">
        <v>0</v>
      </c>
      <c r="BK57" s="14" t="n">
        <v>0</v>
      </c>
      <c r="BL57" s="14" t="n">
        <v>1027</v>
      </c>
      <c r="BM57" s="14" t="n">
        <v>1043</v>
      </c>
      <c r="BN57" s="15" t="n">
        <f aca="false">+BH57+BI57+BJ57+BK57+BL57+BM57</f>
        <v>715541</v>
      </c>
      <c r="BO57" s="15" t="n">
        <f aca="false">+BN57+BG57</f>
        <v>735130</v>
      </c>
    </row>
    <row r="58" customFormat="false" ht="13.5" hidden="false" customHeight="true" outlineLevel="0" collapsed="false">
      <c r="A58" s="12" t="s">
        <v>79</v>
      </c>
      <c r="B58" s="44" t="s">
        <v>135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v>0</v>
      </c>
      <c r="AO58" s="45" t="n"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0</v>
      </c>
      <c r="BE58" s="45" t="n">
        <v>0</v>
      </c>
      <c r="BF58" s="45" t="n">
        <v>0</v>
      </c>
      <c r="BG58" s="20" t="n">
        <f aca="false">SUM(C58:BF58)</f>
        <v>0</v>
      </c>
      <c r="BH58" s="45" t="n">
        <v>31723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15" t="n">
        <f aca="false">+BH58+BI58+BJ58+BK58+BL58+BM58</f>
        <v>317230</v>
      </c>
      <c r="BO58" s="15" t="n">
        <f aca="false">+BN58+BG58</f>
        <v>317230</v>
      </c>
    </row>
    <row r="59" customFormat="false" ht="12.75" hidden="false" customHeight="false" outlineLevel="0" collapsed="false">
      <c r="A59" s="21"/>
      <c r="B59" s="22" t="s">
        <v>145</v>
      </c>
      <c r="C59" s="23" t="n">
        <f aca="false">SUM(C3:C58)</f>
        <v>1322149</v>
      </c>
      <c r="D59" s="23" t="n">
        <f aca="false">SUM(D3:D58)</f>
        <v>29070</v>
      </c>
      <c r="E59" s="23" t="n">
        <f aca="false">SUM(E3:E58)</f>
        <v>79101</v>
      </c>
      <c r="F59" s="23" t="n">
        <f aca="false">SUM(F3:F58)</f>
        <v>42815</v>
      </c>
      <c r="G59" s="23" t="n">
        <f aca="false">SUM(G3:G58)</f>
        <v>167482</v>
      </c>
      <c r="H59" s="23" t="n">
        <f aca="false">SUM(H3:H58)</f>
        <v>519261</v>
      </c>
      <c r="I59" s="23" t="n">
        <f aca="false">SUM(I3:I58)</f>
        <v>259322</v>
      </c>
      <c r="J59" s="23" t="n">
        <f aca="false">SUM(J3:J58)</f>
        <v>3479796</v>
      </c>
      <c r="K59" s="23" t="n">
        <f aca="false">SUM(K3:K58)</f>
        <v>678322</v>
      </c>
      <c r="L59" s="23" t="n">
        <f aca="false">SUM(L3:L58)</f>
        <v>330273</v>
      </c>
      <c r="M59" s="23" t="n">
        <f aca="false">SUM(M3:M58)</f>
        <v>111833</v>
      </c>
      <c r="N59" s="23" t="n">
        <f aca="false">SUM(N3:N58)</f>
        <v>152516</v>
      </c>
      <c r="O59" s="23" t="n">
        <f aca="false">SUM(O3:O58)</f>
        <v>139079</v>
      </c>
      <c r="P59" s="23" t="n">
        <f aca="false">SUM(P3:P58)</f>
        <v>601380</v>
      </c>
      <c r="Q59" s="23" t="n">
        <f aca="false">SUM(Q3:Q58)</f>
        <v>572270</v>
      </c>
      <c r="R59" s="23" t="n">
        <f aca="false">SUM(R3:R58)</f>
        <v>76996</v>
      </c>
      <c r="S59" s="23" t="n">
        <f aca="false">SUM(S3:S58)</f>
        <v>697650</v>
      </c>
      <c r="T59" s="23" t="n">
        <f aca="false">SUM(T3:T58)</f>
        <v>273919</v>
      </c>
      <c r="U59" s="23" t="n">
        <f aca="false">SUM(U3:U58)</f>
        <v>201983</v>
      </c>
      <c r="V59" s="23" t="n">
        <f aca="false">SUM(V3:V58)</f>
        <v>68390</v>
      </c>
      <c r="W59" s="23" t="n">
        <f aca="false">SUM(W3:W58)</f>
        <v>39953</v>
      </c>
      <c r="X59" s="23" t="n">
        <f aca="false">SUM(X3:X58)</f>
        <v>47310</v>
      </c>
      <c r="Y59" s="23" t="n">
        <f aca="false">SUM(Y3:Y58)</f>
        <v>99370</v>
      </c>
      <c r="Z59" s="23" t="n">
        <f aca="false">SUM(Z3:Z58)</f>
        <v>125327</v>
      </c>
      <c r="AA59" s="23" t="n">
        <f aca="false">SUM(AA3:AA58)</f>
        <v>287204</v>
      </c>
      <c r="AB59" s="23" t="n">
        <f aca="false">SUM(AB3:AB58)</f>
        <v>120935</v>
      </c>
      <c r="AC59" s="23" t="n">
        <f aca="false">SUM(AC3:AC58)</f>
        <v>738873</v>
      </c>
      <c r="AD59" s="23" t="n">
        <f aca="false">SUM(AD3:AD58)</f>
        <v>14345</v>
      </c>
      <c r="AE59" s="23" t="n">
        <f aca="false">SUM(AE3:AE58)</f>
        <v>99041</v>
      </c>
      <c r="AF59" s="23" t="n">
        <f aca="false">SUM(AF3:AF58)</f>
        <v>134771</v>
      </c>
      <c r="AG59" s="23" t="n">
        <f aca="false">SUM(AG3:AG58)</f>
        <v>5186840</v>
      </c>
      <c r="AH59" s="23" t="n">
        <f aca="false">SUM(AH3:AH58)</f>
        <v>282164</v>
      </c>
      <c r="AI59" s="23" t="n">
        <f aca="false">SUM(AI3:AI58)</f>
        <v>1114504</v>
      </c>
      <c r="AJ59" s="23" t="n">
        <f aca="false">SUM(AJ3:AJ58)</f>
        <v>2354799</v>
      </c>
      <c r="AK59" s="23" t="n">
        <f aca="false">SUM(AK3:AK58)</f>
        <v>1194410</v>
      </c>
      <c r="AL59" s="23" t="n">
        <f aca="false">SUM(AL3:AL58)</f>
        <v>111975</v>
      </c>
      <c r="AM59" s="23" t="n">
        <f aca="false">SUM(AM3:AM58)</f>
        <v>446626</v>
      </c>
      <c r="AN59" s="23" t="n">
        <f aca="false">SUM(AN3:AN58)</f>
        <v>168338</v>
      </c>
      <c r="AO59" s="23" t="n">
        <f aca="false">SUM(AO3:AO58)</f>
        <v>1927210</v>
      </c>
      <c r="AP59" s="23" t="n">
        <f aca="false">SUM(AP3:AP58)</f>
        <v>55727</v>
      </c>
      <c r="AQ59" s="23" t="n">
        <f aca="false">SUM(AQ3:AQ58)</f>
        <v>480129</v>
      </c>
      <c r="AR59" s="23" t="n">
        <f aca="false">SUM(AR3:AR58)</f>
        <v>319764</v>
      </c>
      <c r="AS59" s="23" t="n">
        <f aca="false">SUM(AS3:AS58)</f>
        <v>69492</v>
      </c>
      <c r="AT59" s="23" t="n">
        <f aca="false">SUM(AT3:AT58)</f>
        <v>512148</v>
      </c>
      <c r="AU59" s="23" t="n">
        <f aca="false">SUM(AU3:AU58)</f>
        <v>856899</v>
      </c>
      <c r="AV59" s="23" t="n">
        <f aca="false">SUM(AV3:AV58)</f>
        <v>2093</v>
      </c>
      <c r="AW59" s="23" t="n">
        <f aca="false">SUM(AW3:AW58)</f>
        <v>64782</v>
      </c>
      <c r="AX59" s="23" t="n">
        <f aca="false">SUM(AX3:AX58)</f>
        <v>1054727</v>
      </c>
      <c r="AY59" s="23" t="n">
        <f aca="false">SUM(AY3:AY58)</f>
        <v>194686</v>
      </c>
      <c r="AZ59" s="23" t="n">
        <f aca="false">SUM(AZ3:AZ58)</f>
        <v>114495</v>
      </c>
      <c r="BA59" s="23" t="n">
        <f aca="false">SUM(BA3:BA58)</f>
        <v>374936</v>
      </c>
      <c r="BB59" s="23" t="n">
        <f aca="false">SUM(BB3:BB58)</f>
        <v>427974</v>
      </c>
      <c r="BC59" s="23" t="n">
        <f aca="false">SUM(BC3:BC58)</f>
        <v>621506</v>
      </c>
      <c r="BD59" s="23" t="n">
        <f aca="false">SUM(BD3:BD58)</f>
        <v>31875</v>
      </c>
      <c r="BE59" s="23" t="n">
        <f aca="false">SUM(BE3:BE58)</f>
        <v>214784</v>
      </c>
      <c r="BF59" s="23" t="n">
        <f aca="false">SUM(BF3:BF58)</f>
        <v>0</v>
      </c>
      <c r="BG59" s="23" t="n">
        <f aca="false">SUM(BG3:BG58)</f>
        <v>29693619</v>
      </c>
      <c r="BH59" s="23" t="n">
        <f aca="false">SUM(BH3:BH58)</f>
        <v>33176950</v>
      </c>
      <c r="BI59" s="23" t="n">
        <f aca="false">SUM(BI3:BI58)</f>
        <v>11624616</v>
      </c>
      <c r="BJ59" s="23" t="n">
        <f aca="false">SUM(BJ3:BJ58)</f>
        <v>11356483</v>
      </c>
      <c r="BK59" s="23" t="n">
        <f aca="false">SUM(BK3:BK58)</f>
        <v>332521</v>
      </c>
      <c r="BL59" s="23" t="n">
        <f aca="false">SUM(BL3:BL58)</f>
        <v>10974475</v>
      </c>
      <c r="BM59" s="23" t="n">
        <f aca="false">SUM(BM3:BM58)</f>
        <v>6222037</v>
      </c>
      <c r="BN59" s="23" t="n">
        <f aca="false">SUM(BN3:BN58)</f>
        <v>73687082</v>
      </c>
      <c r="BO59" s="23" t="n">
        <f aca="false">SUM(BO3:BO58)</f>
        <v>103380701</v>
      </c>
    </row>
    <row r="60" customFormat="false" ht="12.75" hidden="false" customHeight="false" outlineLevel="0" collapsed="false">
      <c r="A60" s="21"/>
      <c r="B60" s="25" t="s">
        <v>146</v>
      </c>
      <c r="C60" s="26" t="n">
        <v>-12160</v>
      </c>
      <c r="D60" s="26" t="n">
        <v>-447</v>
      </c>
      <c r="E60" s="26" t="n">
        <v>3170</v>
      </c>
      <c r="F60" s="26" t="n">
        <v>550</v>
      </c>
      <c r="G60" s="26" t="n">
        <v>4557</v>
      </c>
      <c r="H60" s="26" t="n">
        <v>-24785</v>
      </c>
      <c r="I60" s="26" t="n">
        <v>-15490</v>
      </c>
      <c r="J60" s="26" t="n">
        <v>-382432</v>
      </c>
      <c r="K60" s="26" t="n">
        <v>-12175</v>
      </c>
      <c r="L60" s="26" t="n">
        <v>-11133</v>
      </c>
      <c r="M60" s="26" t="n">
        <v>-494</v>
      </c>
      <c r="N60" s="26" t="n">
        <v>1679</v>
      </c>
      <c r="O60" s="26" t="n">
        <v>-38</v>
      </c>
      <c r="P60" s="26" t="n">
        <v>155399</v>
      </c>
      <c r="Q60" s="26" t="n">
        <v>13444</v>
      </c>
      <c r="R60" s="26" t="n">
        <v>526</v>
      </c>
      <c r="S60" s="26" t="n">
        <v>7906</v>
      </c>
      <c r="T60" s="26" t="n">
        <v>4134</v>
      </c>
      <c r="U60" s="26" t="n">
        <v>1422</v>
      </c>
      <c r="V60" s="26" t="n">
        <v>-71</v>
      </c>
      <c r="W60" s="26" t="n">
        <v>-52</v>
      </c>
      <c r="X60" s="26" t="n">
        <v>98</v>
      </c>
      <c r="Y60" s="26" t="n">
        <v>548</v>
      </c>
      <c r="Z60" s="26" t="n">
        <v>-5820</v>
      </c>
      <c r="AA60" s="26" t="n">
        <v>-1746</v>
      </c>
      <c r="AB60" s="26" t="n">
        <v>-3531</v>
      </c>
      <c r="AC60" s="26" t="n">
        <v>9500</v>
      </c>
      <c r="AD60" s="26" t="n">
        <v>50</v>
      </c>
      <c r="AE60" s="26" t="n">
        <v>430</v>
      </c>
      <c r="AF60" s="26" t="n">
        <v>11578</v>
      </c>
      <c r="AG60" s="26" t="n">
        <v>65097</v>
      </c>
      <c r="AH60" s="26" t="n">
        <v>6061</v>
      </c>
      <c r="AI60" s="26" t="n">
        <v>8845</v>
      </c>
      <c r="AJ60" s="26" t="n">
        <v>168229</v>
      </c>
      <c r="AK60" s="26" t="n">
        <v>123990</v>
      </c>
      <c r="AL60" s="26" t="n">
        <v>1280</v>
      </c>
      <c r="AM60" s="26" t="n">
        <v>4357</v>
      </c>
      <c r="AN60" s="26" t="n">
        <v>2070</v>
      </c>
      <c r="AO60" s="26" t="n">
        <v>107120</v>
      </c>
      <c r="AP60" s="26" t="n">
        <v>211</v>
      </c>
      <c r="AQ60" s="26" t="n">
        <v>68054</v>
      </c>
      <c r="AR60" s="26" t="n">
        <v>13170</v>
      </c>
      <c r="AS60" s="26" t="n">
        <v>8680</v>
      </c>
      <c r="AT60" s="26" t="n">
        <v>3747</v>
      </c>
      <c r="AU60" s="26" t="n">
        <v>8325</v>
      </c>
      <c r="AV60" s="26" t="n">
        <v>470</v>
      </c>
      <c r="AW60" s="26" t="n">
        <v>80</v>
      </c>
      <c r="AX60" s="26" t="n">
        <v>49870</v>
      </c>
      <c r="AY60" s="26" t="n">
        <v>15690</v>
      </c>
      <c r="AZ60" s="26" t="n">
        <v>22650</v>
      </c>
      <c r="BA60" s="26" t="n">
        <v>115061</v>
      </c>
      <c r="BB60" s="26" t="n">
        <v>83309</v>
      </c>
      <c r="BC60" s="26" t="n">
        <v>61000</v>
      </c>
      <c r="BD60" s="26" t="n">
        <v>1711</v>
      </c>
      <c r="BE60" s="26" t="n">
        <v>340</v>
      </c>
      <c r="BF60" s="26" t="n">
        <v>0</v>
      </c>
      <c r="BG60" s="27" t="n">
        <f aca="false">SUM(C60:BF60)</f>
        <v>684034</v>
      </c>
      <c r="BH60" s="14" t="n">
        <v>4000000</v>
      </c>
      <c r="BI60" s="14" t="n">
        <v>106240</v>
      </c>
      <c r="BJ60" s="14" t="n">
        <v>511640</v>
      </c>
      <c r="BK60" s="14" t="n">
        <v>0</v>
      </c>
      <c r="BL60" s="14" t="n">
        <v>968680</v>
      </c>
      <c r="BM60" s="14" t="n">
        <v>0</v>
      </c>
      <c r="BN60" s="27" t="n">
        <f aca="false">+BH60+BI60+BJ60+BK60+BL60+BM60</f>
        <v>5586560</v>
      </c>
      <c r="BO60" s="27" t="n">
        <f aca="false">+BN60+BG60</f>
        <v>6270594</v>
      </c>
    </row>
    <row r="61" customFormat="false" ht="12.75" hidden="false" customHeight="false" outlineLevel="0" collapsed="false">
      <c r="A61" s="21"/>
      <c r="B61" s="22" t="s">
        <v>147</v>
      </c>
      <c r="C61" s="23" t="n">
        <f aca="false">+C59+C60</f>
        <v>1309989</v>
      </c>
      <c r="D61" s="23" t="n">
        <f aca="false">+D59+D60</f>
        <v>28623</v>
      </c>
      <c r="E61" s="23" t="n">
        <f aca="false">+E59+E60</f>
        <v>82271</v>
      </c>
      <c r="F61" s="23" t="n">
        <f aca="false">+F59+F60</f>
        <v>43365</v>
      </c>
      <c r="G61" s="23" t="n">
        <f aca="false">+G59+G60</f>
        <v>172039</v>
      </c>
      <c r="H61" s="23" t="n">
        <f aca="false">+H59+H60</f>
        <v>494476</v>
      </c>
      <c r="I61" s="23" t="n">
        <f aca="false">+I59+I60</f>
        <v>243832</v>
      </c>
      <c r="J61" s="23" t="n">
        <f aca="false">+J59+J60</f>
        <v>3097364</v>
      </c>
      <c r="K61" s="23" t="n">
        <f aca="false">+K59+K60</f>
        <v>666147</v>
      </c>
      <c r="L61" s="23" t="n">
        <f aca="false">+L59+L60</f>
        <v>319140</v>
      </c>
      <c r="M61" s="23" t="n">
        <f aca="false">+M59+M60</f>
        <v>111339</v>
      </c>
      <c r="N61" s="23" t="n">
        <f aca="false">+N59+N60</f>
        <v>154195</v>
      </c>
      <c r="O61" s="23" t="n">
        <f aca="false">+O59+O60</f>
        <v>139041</v>
      </c>
      <c r="P61" s="23" t="n">
        <f aca="false">+P59+P60</f>
        <v>756779</v>
      </c>
      <c r="Q61" s="23" t="n">
        <f aca="false">+Q59+Q60</f>
        <v>585714</v>
      </c>
      <c r="R61" s="23" t="n">
        <f aca="false">+R59+R60</f>
        <v>77522</v>
      </c>
      <c r="S61" s="23" t="n">
        <f aca="false">+S59+S60</f>
        <v>705556</v>
      </c>
      <c r="T61" s="23" t="n">
        <f aca="false">+T59+T60</f>
        <v>278053</v>
      </c>
      <c r="U61" s="23" t="n">
        <f aca="false">+U59+U60</f>
        <v>203405</v>
      </c>
      <c r="V61" s="23" t="n">
        <f aca="false">+V59+V60</f>
        <v>68319</v>
      </c>
      <c r="W61" s="23" t="n">
        <f aca="false">+W59+W60</f>
        <v>39901</v>
      </c>
      <c r="X61" s="23" t="n">
        <f aca="false">+X59+X60</f>
        <v>47408</v>
      </c>
      <c r="Y61" s="23" t="n">
        <f aca="false">+Y59+Y60</f>
        <v>99918</v>
      </c>
      <c r="Z61" s="23" t="n">
        <f aca="false">+Z59+Z60</f>
        <v>119507</v>
      </c>
      <c r="AA61" s="23" t="n">
        <f aca="false">+AA59+AA60</f>
        <v>285458</v>
      </c>
      <c r="AB61" s="23" t="n">
        <f aca="false">+AB59+AB60</f>
        <v>117404</v>
      </c>
      <c r="AC61" s="23" t="n">
        <f aca="false">+AC59+AC60</f>
        <v>748373</v>
      </c>
      <c r="AD61" s="23" t="n">
        <f aca="false">+AD59+AD60</f>
        <v>14395</v>
      </c>
      <c r="AE61" s="23" t="n">
        <f aca="false">+AE59+AE60</f>
        <v>99471</v>
      </c>
      <c r="AF61" s="23" t="n">
        <f aca="false">+AF59+AF60</f>
        <v>146349</v>
      </c>
      <c r="AG61" s="23" t="n">
        <f aca="false">+AG59+AG60</f>
        <v>5251937</v>
      </c>
      <c r="AH61" s="23" t="n">
        <f aca="false">+AH59+AH60</f>
        <v>288225</v>
      </c>
      <c r="AI61" s="23" t="n">
        <f aca="false">+AI59+AI60</f>
        <v>1123349</v>
      </c>
      <c r="AJ61" s="23" t="n">
        <f aca="false">+AJ59+AJ60</f>
        <v>2523028</v>
      </c>
      <c r="AK61" s="23" t="n">
        <f aca="false">+AK59+AK60</f>
        <v>1318400</v>
      </c>
      <c r="AL61" s="23" t="n">
        <f aca="false">+AL59+AL60</f>
        <v>113255</v>
      </c>
      <c r="AM61" s="23" t="n">
        <f aca="false">+AM59+AM60</f>
        <v>450983</v>
      </c>
      <c r="AN61" s="23" t="n">
        <f aca="false">+AN59+AN60</f>
        <v>170408</v>
      </c>
      <c r="AO61" s="23" t="n">
        <f aca="false">+AO59+AO60</f>
        <v>2034330</v>
      </c>
      <c r="AP61" s="23" t="n">
        <f aca="false">+AP59+AP60</f>
        <v>55938</v>
      </c>
      <c r="AQ61" s="23" t="n">
        <f aca="false">+AQ59+AQ60</f>
        <v>548183</v>
      </c>
      <c r="AR61" s="23" t="n">
        <f aca="false">+AR59+AR60</f>
        <v>332934</v>
      </c>
      <c r="AS61" s="23" t="n">
        <f aca="false">+AS59+AS60</f>
        <v>78172</v>
      </c>
      <c r="AT61" s="23" t="n">
        <f aca="false">+AT59+AT60</f>
        <v>515895</v>
      </c>
      <c r="AU61" s="23" t="n">
        <f aca="false">+AU59+AU60</f>
        <v>865224</v>
      </c>
      <c r="AV61" s="23" t="n">
        <f aca="false">+AV59+AV60</f>
        <v>2563</v>
      </c>
      <c r="AW61" s="23" t="n">
        <f aca="false">+AW59+AW60</f>
        <v>64862</v>
      </c>
      <c r="AX61" s="23" t="n">
        <f aca="false">+AX59+AX60</f>
        <v>1104597</v>
      </c>
      <c r="AY61" s="23" t="n">
        <f aca="false">+AY59+AY60</f>
        <v>210376</v>
      </c>
      <c r="AZ61" s="23" t="n">
        <f aca="false">+AZ59+AZ60</f>
        <v>137145</v>
      </c>
      <c r="BA61" s="23" t="n">
        <f aca="false">+BA59+BA60</f>
        <v>489997</v>
      </c>
      <c r="BB61" s="23" t="n">
        <f aca="false">+BB59+BB60</f>
        <v>511283</v>
      </c>
      <c r="BC61" s="23" t="n">
        <f aca="false">+BC59+BC60</f>
        <v>682506</v>
      </c>
      <c r="BD61" s="23" t="n">
        <f aca="false">+BD59+BD60</f>
        <v>33586</v>
      </c>
      <c r="BE61" s="23" t="n">
        <f aca="false">+BE59+BE60</f>
        <v>215124</v>
      </c>
      <c r="BF61" s="23" t="n">
        <f aca="false">+BF59+BF60</f>
        <v>0</v>
      </c>
      <c r="BG61" s="23" t="n">
        <f aca="false">+BG59+BG60</f>
        <v>30377653</v>
      </c>
      <c r="BH61" s="23" t="n">
        <f aca="false">+BH59+BH60</f>
        <v>37176950</v>
      </c>
      <c r="BI61" s="23" t="n">
        <f aca="false">+BI59+BI60</f>
        <v>11730856</v>
      </c>
      <c r="BJ61" s="23" t="n">
        <f aca="false">+BJ59+BJ60</f>
        <v>11868123</v>
      </c>
      <c r="BK61" s="23" t="n">
        <f aca="false">+BK59+BK60</f>
        <v>332521</v>
      </c>
      <c r="BL61" s="23" t="n">
        <f aca="false">+BL59+BL60</f>
        <v>11943155</v>
      </c>
      <c r="BM61" s="23" t="n">
        <f aca="false">+BM59+BM60</f>
        <v>6222037</v>
      </c>
      <c r="BN61" s="23" t="n">
        <f aca="false">+BN59+BN60</f>
        <v>79273642</v>
      </c>
      <c r="BO61" s="23" t="n">
        <f aca="false">+BO59+BO60</f>
        <v>109651295</v>
      </c>
    </row>
    <row r="62" customFormat="false" ht="13.5" hidden="false" customHeight="true" outlineLevel="0" collapsed="false">
      <c r="A62" s="21"/>
      <c r="B62" s="28" t="s">
        <v>148</v>
      </c>
      <c r="C62" s="29" t="n">
        <v>1342925</v>
      </c>
      <c r="D62" s="29" t="n">
        <v>57855</v>
      </c>
      <c r="E62" s="29" t="n">
        <v>56210</v>
      </c>
      <c r="F62" s="29" t="n">
        <v>26983</v>
      </c>
      <c r="G62" s="29" t="n">
        <v>84747</v>
      </c>
      <c r="H62" s="29" t="n">
        <v>96764</v>
      </c>
      <c r="I62" s="29" t="n">
        <v>62590</v>
      </c>
      <c r="J62" s="29" t="n">
        <v>665565</v>
      </c>
      <c r="K62" s="29" t="n">
        <v>270852</v>
      </c>
      <c r="L62" s="29" t="n">
        <v>241640</v>
      </c>
      <c r="M62" s="29" t="n">
        <v>68797</v>
      </c>
      <c r="N62" s="29" t="n">
        <v>70043</v>
      </c>
      <c r="O62" s="29" t="n">
        <v>55857</v>
      </c>
      <c r="P62" s="29" t="n">
        <v>110502</v>
      </c>
      <c r="Q62" s="29" t="n">
        <v>176666</v>
      </c>
      <c r="R62" s="29" t="n">
        <v>50447</v>
      </c>
      <c r="S62" s="29" t="n">
        <v>285372</v>
      </c>
      <c r="T62" s="29" t="n">
        <v>114347</v>
      </c>
      <c r="U62" s="29" t="n">
        <v>167994</v>
      </c>
      <c r="V62" s="29" t="n">
        <v>54135</v>
      </c>
      <c r="W62" s="29" t="n">
        <v>55155</v>
      </c>
      <c r="X62" s="29" t="n">
        <v>51303</v>
      </c>
      <c r="Y62" s="29" t="n">
        <v>131360</v>
      </c>
      <c r="Z62" s="29" t="n">
        <v>173426</v>
      </c>
      <c r="AA62" s="29" t="n">
        <v>200852</v>
      </c>
      <c r="AB62" s="29" t="n">
        <v>154796</v>
      </c>
      <c r="AC62" s="29" t="n">
        <v>218710</v>
      </c>
      <c r="AD62" s="29" t="n">
        <v>12990</v>
      </c>
      <c r="AE62" s="29" t="n">
        <v>108530</v>
      </c>
      <c r="AF62" s="29" t="n">
        <v>181045</v>
      </c>
      <c r="AG62" s="29" t="n">
        <v>3119343</v>
      </c>
      <c r="AH62" s="29" t="n">
        <v>333476</v>
      </c>
      <c r="AI62" s="29" t="n">
        <v>1608158</v>
      </c>
      <c r="AJ62" s="29" t="n">
        <v>1697896</v>
      </c>
      <c r="AK62" s="29" t="n">
        <v>733611</v>
      </c>
      <c r="AL62" s="29" t="n">
        <v>11850</v>
      </c>
      <c r="AM62" s="29" t="n">
        <v>270451</v>
      </c>
      <c r="AN62" s="29" t="n">
        <v>516639</v>
      </c>
      <c r="AO62" s="29" t="n">
        <v>796320</v>
      </c>
      <c r="AP62" s="29" t="n">
        <v>46550</v>
      </c>
      <c r="AQ62" s="29" t="n">
        <v>1181873</v>
      </c>
      <c r="AR62" s="29" t="n">
        <v>118010</v>
      </c>
      <c r="AS62" s="29" t="n">
        <v>29470</v>
      </c>
      <c r="AT62" s="29" t="n">
        <v>152903</v>
      </c>
      <c r="AU62" s="29" t="n">
        <v>1096813</v>
      </c>
      <c r="AV62" s="29" t="n">
        <v>23620</v>
      </c>
      <c r="AW62" s="29" t="n">
        <v>58990</v>
      </c>
      <c r="AX62" s="29" t="n">
        <v>2004330</v>
      </c>
      <c r="AY62" s="29" t="n">
        <v>435454</v>
      </c>
      <c r="AZ62" s="29" t="n">
        <v>2728670</v>
      </c>
      <c r="BA62" s="29" t="n">
        <v>357982</v>
      </c>
      <c r="BB62" s="29" t="n">
        <v>2554438</v>
      </c>
      <c r="BC62" s="29" t="n">
        <v>206546</v>
      </c>
      <c r="BD62" s="29" t="n">
        <v>23997</v>
      </c>
      <c r="BE62" s="29" t="n">
        <v>130507</v>
      </c>
      <c r="BF62" s="29" t="n">
        <v>317230</v>
      </c>
      <c r="BG62" s="30" t="n">
        <f aca="false">SUM(C62:BF62)</f>
        <v>25903585</v>
      </c>
      <c r="BH62" s="31"/>
      <c r="BI62" s="31"/>
      <c r="BJ62" s="31"/>
      <c r="BK62" s="31"/>
      <c r="BL62" s="31"/>
      <c r="BM62" s="31"/>
      <c r="BN62" s="31"/>
      <c r="BO62" s="31"/>
    </row>
    <row r="63" customFormat="false" ht="12" hidden="false" customHeight="false" outlineLevel="0" collapsed="false">
      <c r="A63" s="21"/>
      <c r="B63" s="32" t="s">
        <v>149</v>
      </c>
      <c r="C63" s="14" t="n">
        <v>-83749</v>
      </c>
      <c r="D63" s="14" t="n">
        <v>-131</v>
      </c>
      <c r="E63" s="14" t="n">
        <v>10550</v>
      </c>
      <c r="F63" s="14" t="n">
        <v>776</v>
      </c>
      <c r="G63" s="14" t="n">
        <v>813</v>
      </c>
      <c r="H63" s="14" t="n">
        <v>2596</v>
      </c>
      <c r="I63" s="14" t="n">
        <v>1610</v>
      </c>
      <c r="J63" s="14" t="n">
        <v>15664</v>
      </c>
      <c r="K63" s="14" t="n">
        <v>9344</v>
      </c>
      <c r="L63" s="14" t="n">
        <v>3723</v>
      </c>
      <c r="M63" s="14" t="n">
        <v>1460</v>
      </c>
      <c r="N63" s="14" t="n">
        <v>773</v>
      </c>
      <c r="O63" s="14" t="n">
        <v>816</v>
      </c>
      <c r="P63" s="14" t="n">
        <v>10978</v>
      </c>
      <c r="Q63" s="14" t="n">
        <v>4065</v>
      </c>
      <c r="R63" s="14" t="n">
        <v>47</v>
      </c>
      <c r="S63" s="14" t="n">
        <v>5147</v>
      </c>
      <c r="T63" s="14" t="n">
        <v>459</v>
      </c>
      <c r="U63" s="14" t="n">
        <v>3883</v>
      </c>
      <c r="V63" s="14" t="n">
        <v>451</v>
      </c>
      <c r="W63" s="14" t="n">
        <v>351</v>
      </c>
      <c r="X63" s="14" t="n">
        <v>248</v>
      </c>
      <c r="Y63" s="14" t="n">
        <v>1226</v>
      </c>
      <c r="Z63" s="14" t="n">
        <v>1845</v>
      </c>
      <c r="AA63" s="14" t="n">
        <v>4165</v>
      </c>
      <c r="AB63" s="14" t="n">
        <v>1440</v>
      </c>
      <c r="AC63" s="14" t="n">
        <v>27280</v>
      </c>
      <c r="AD63" s="14" t="n">
        <v>580</v>
      </c>
      <c r="AE63" s="14" t="n">
        <v>780</v>
      </c>
      <c r="AF63" s="14" t="n">
        <v>2699</v>
      </c>
      <c r="AG63" s="14" t="n">
        <v>112904</v>
      </c>
      <c r="AH63" s="14" t="n">
        <v>7561</v>
      </c>
      <c r="AI63" s="14" t="n">
        <v>22876</v>
      </c>
      <c r="AJ63" s="14" t="n">
        <v>58434</v>
      </c>
      <c r="AK63" s="14" t="n">
        <v>3513</v>
      </c>
      <c r="AL63" s="14" t="n">
        <v>420</v>
      </c>
      <c r="AM63" s="14" t="n">
        <v>2379</v>
      </c>
      <c r="AN63" s="14" t="n">
        <v>11319</v>
      </c>
      <c r="AO63" s="14" t="n">
        <v>31830</v>
      </c>
      <c r="AP63" s="14" t="n">
        <v>824</v>
      </c>
      <c r="AQ63" s="14" t="n">
        <v>20273</v>
      </c>
      <c r="AR63" s="14" t="n">
        <v>540</v>
      </c>
      <c r="AS63" s="14" t="n">
        <v>150</v>
      </c>
      <c r="AT63" s="14" t="n">
        <v>4167</v>
      </c>
      <c r="AU63" s="14" t="n">
        <v>6525</v>
      </c>
      <c r="AV63" s="14" t="n">
        <v>10</v>
      </c>
      <c r="AW63" s="14" t="n">
        <v>410</v>
      </c>
      <c r="AX63" s="14" t="n">
        <v>3745</v>
      </c>
      <c r="AY63" s="14" t="n">
        <v>4807</v>
      </c>
      <c r="AZ63" s="14" t="n">
        <v>20</v>
      </c>
      <c r="BA63" s="14" t="n">
        <v>14808</v>
      </c>
      <c r="BB63" s="14" t="n">
        <v>1632</v>
      </c>
      <c r="BC63" s="14" t="n">
        <v>24241</v>
      </c>
      <c r="BD63" s="14" t="n">
        <v>709</v>
      </c>
      <c r="BE63" s="14" t="n">
        <v>2689</v>
      </c>
      <c r="BF63" s="14" t="n">
        <v>0</v>
      </c>
      <c r="BG63" s="15" t="n">
        <f aca="false">SUM(C63:BF63)</f>
        <v>366675</v>
      </c>
      <c r="BH63" s="31"/>
      <c r="BI63" s="31"/>
      <c r="BJ63" s="31"/>
      <c r="BK63" s="31"/>
      <c r="BL63" s="31"/>
      <c r="BM63" s="31"/>
      <c r="BN63" s="31"/>
      <c r="BO63" s="31"/>
    </row>
    <row r="64" customFormat="false" ht="12.75" hidden="false" customHeight="false" outlineLevel="0" collapsed="false">
      <c r="A64" s="21"/>
      <c r="B64" s="33" t="s">
        <v>150</v>
      </c>
      <c r="C64" s="34" t="n">
        <v>2620003</v>
      </c>
      <c r="D64" s="34" t="n">
        <v>36481</v>
      </c>
      <c r="E64" s="34" t="n">
        <v>105588</v>
      </c>
      <c r="F64" s="34" t="n">
        <v>-2130</v>
      </c>
      <c r="G64" s="34" t="n">
        <v>93044</v>
      </c>
      <c r="H64" s="34" t="n">
        <v>165503</v>
      </c>
      <c r="I64" s="34" t="n">
        <v>85854</v>
      </c>
      <c r="J64" s="34" t="n">
        <v>771959</v>
      </c>
      <c r="K64" s="34" t="n">
        <v>239012</v>
      </c>
      <c r="L64" s="34" t="n">
        <v>190403</v>
      </c>
      <c r="M64" s="34" t="n">
        <v>42004</v>
      </c>
      <c r="N64" s="34" t="n">
        <v>111624</v>
      </c>
      <c r="O64" s="34" t="n">
        <v>59979</v>
      </c>
      <c r="P64" s="34" t="n">
        <v>228666</v>
      </c>
      <c r="Q64" s="34" t="n">
        <v>334832</v>
      </c>
      <c r="R64" s="34" t="n">
        <v>43959</v>
      </c>
      <c r="S64" s="34" t="n">
        <v>267975</v>
      </c>
      <c r="T64" s="34" t="n">
        <v>297998</v>
      </c>
      <c r="U64" s="34" t="n">
        <v>187176</v>
      </c>
      <c r="V64" s="34" t="n">
        <v>38546</v>
      </c>
      <c r="W64" s="34" t="n">
        <v>78218</v>
      </c>
      <c r="X64" s="34" t="n">
        <v>39530</v>
      </c>
      <c r="Y64" s="34" t="n">
        <v>158764</v>
      </c>
      <c r="Z64" s="34" t="n">
        <v>35791</v>
      </c>
      <c r="AA64" s="34" t="n">
        <v>110964</v>
      </c>
      <c r="AB64" s="34" t="n">
        <v>64644</v>
      </c>
      <c r="AC64" s="34" t="n">
        <v>588071</v>
      </c>
      <c r="AD64" s="34" t="n">
        <v>27686</v>
      </c>
      <c r="AE64" s="34" t="n">
        <v>51415</v>
      </c>
      <c r="AF64" s="34" t="n">
        <v>50083</v>
      </c>
      <c r="AG64" s="34" t="n">
        <v>2679051</v>
      </c>
      <c r="AH64" s="34" t="n">
        <v>478304</v>
      </c>
      <c r="AI64" s="34" t="n">
        <v>2997962</v>
      </c>
      <c r="AJ64" s="34" t="n">
        <v>3636893</v>
      </c>
      <c r="AK64" s="34" t="n">
        <v>1165419</v>
      </c>
      <c r="AL64" s="34" t="n">
        <v>7232</v>
      </c>
      <c r="AM64" s="34" t="n">
        <v>176089</v>
      </c>
      <c r="AN64" s="34" t="n">
        <v>612965</v>
      </c>
      <c r="AO64" s="34" t="n">
        <v>1659059</v>
      </c>
      <c r="AP64" s="34" t="n">
        <v>127122</v>
      </c>
      <c r="AQ64" s="34" t="n">
        <v>1189882</v>
      </c>
      <c r="AR64" s="34" t="n">
        <v>49503</v>
      </c>
      <c r="AS64" s="34" t="n">
        <v>83876</v>
      </c>
      <c r="AT64" s="34" t="n">
        <v>3093892</v>
      </c>
      <c r="AU64" s="34" t="n">
        <v>1639669</v>
      </c>
      <c r="AV64" s="34" t="n">
        <v>-323</v>
      </c>
      <c r="AW64" s="34" t="n">
        <v>203817</v>
      </c>
      <c r="AX64" s="34" t="n">
        <v>927757</v>
      </c>
      <c r="AY64" s="34" t="n">
        <v>99989</v>
      </c>
      <c r="AZ64" s="34" t="n">
        <v>142855</v>
      </c>
      <c r="BA64" s="34" t="n">
        <v>701080</v>
      </c>
      <c r="BB64" s="34" t="n">
        <v>107868</v>
      </c>
      <c r="BC64" s="34" t="n">
        <v>71515</v>
      </c>
      <c r="BD64" s="34" t="n">
        <v>49886</v>
      </c>
      <c r="BE64" s="34" t="n">
        <v>337756</v>
      </c>
      <c r="BF64" s="34" t="n">
        <v>0</v>
      </c>
      <c r="BG64" s="46" t="n">
        <f aca="false">SUM(C64:BF64)</f>
        <v>29362760</v>
      </c>
      <c r="BH64" s="31"/>
      <c r="BI64" s="31"/>
      <c r="BJ64" s="31"/>
      <c r="BK64" s="31"/>
      <c r="BL64" s="31"/>
      <c r="BM64" s="31"/>
      <c r="BN64" s="31"/>
      <c r="BO64" s="31"/>
    </row>
    <row r="65" customFormat="false" ht="12.75" hidden="false" customHeight="false" outlineLevel="0" collapsed="false">
      <c r="A65" s="21"/>
      <c r="B65" s="22" t="s">
        <v>151</v>
      </c>
      <c r="C65" s="23" t="n">
        <f aca="false">SUM(C62:C64)</f>
        <v>3879179</v>
      </c>
      <c r="D65" s="23" t="n">
        <f aca="false">SUM(D62:D64)</f>
        <v>94205</v>
      </c>
      <c r="E65" s="23" t="n">
        <f aca="false">SUM(E62:E64)</f>
        <v>172348</v>
      </c>
      <c r="F65" s="23" t="n">
        <f aca="false">SUM(F62:F64)</f>
        <v>25629</v>
      </c>
      <c r="G65" s="23" t="n">
        <f aca="false">SUM(G62:G64)</f>
        <v>178604</v>
      </c>
      <c r="H65" s="23" t="n">
        <f aca="false">SUM(H62:H64)</f>
        <v>264863</v>
      </c>
      <c r="I65" s="23" t="n">
        <f aca="false">SUM(I62:I64)</f>
        <v>150054</v>
      </c>
      <c r="J65" s="23" t="n">
        <f aca="false">SUM(J62:J64)</f>
        <v>1453188</v>
      </c>
      <c r="K65" s="23" t="n">
        <f aca="false">SUM(K62:K64)</f>
        <v>519208</v>
      </c>
      <c r="L65" s="23" t="n">
        <f aca="false">SUM(L62:L64)</f>
        <v>435766</v>
      </c>
      <c r="M65" s="23" t="n">
        <f aca="false">SUM(M62:M64)</f>
        <v>112261</v>
      </c>
      <c r="N65" s="23" t="n">
        <f aca="false">SUM(N62:N64)</f>
        <v>182440</v>
      </c>
      <c r="O65" s="23" t="n">
        <f aca="false">SUM(O62:O64)</f>
        <v>116652</v>
      </c>
      <c r="P65" s="23" t="n">
        <f aca="false">SUM(P62:P64)</f>
        <v>350146</v>
      </c>
      <c r="Q65" s="23" t="n">
        <f aca="false">SUM(Q62:Q64)</f>
        <v>515563</v>
      </c>
      <c r="R65" s="23" t="n">
        <f aca="false">SUM(R62:R64)</f>
        <v>94453</v>
      </c>
      <c r="S65" s="23" t="n">
        <f aca="false">SUM(S62:S64)</f>
        <v>558494</v>
      </c>
      <c r="T65" s="23" t="n">
        <f aca="false">SUM(T62:T64)</f>
        <v>412804</v>
      </c>
      <c r="U65" s="23" t="n">
        <f aca="false">SUM(U62:U64)</f>
        <v>359053</v>
      </c>
      <c r="V65" s="23" t="n">
        <f aca="false">SUM(V62:V64)</f>
        <v>93132</v>
      </c>
      <c r="W65" s="23" t="n">
        <f aca="false">SUM(W62:W64)</f>
        <v>133724</v>
      </c>
      <c r="X65" s="23" t="n">
        <f aca="false">SUM(X62:X64)</f>
        <v>91081</v>
      </c>
      <c r="Y65" s="23" t="n">
        <f aca="false">SUM(Y62:Y64)</f>
        <v>291350</v>
      </c>
      <c r="Z65" s="23" t="n">
        <f aca="false">SUM(Z62:Z64)</f>
        <v>211062</v>
      </c>
      <c r="AA65" s="23" t="n">
        <f aca="false">SUM(AA62:AA64)</f>
        <v>315981</v>
      </c>
      <c r="AB65" s="23" t="n">
        <f aca="false">SUM(AB62:AB64)</f>
        <v>220880</v>
      </c>
      <c r="AC65" s="23" t="n">
        <f aca="false">SUM(AC62:AC64)</f>
        <v>834061</v>
      </c>
      <c r="AD65" s="23" t="n">
        <f aca="false">SUM(AD62:AD64)</f>
        <v>41256</v>
      </c>
      <c r="AE65" s="23" t="n">
        <f aca="false">SUM(AE62:AE64)</f>
        <v>160725</v>
      </c>
      <c r="AF65" s="23" t="n">
        <f aca="false">SUM(AF62:AF64)</f>
        <v>233827</v>
      </c>
      <c r="AG65" s="23" t="n">
        <f aca="false">SUM(AG62:AG64)</f>
        <v>5911298</v>
      </c>
      <c r="AH65" s="23" t="n">
        <f aca="false">SUM(AH62:AH64)</f>
        <v>819341</v>
      </c>
      <c r="AI65" s="23" t="n">
        <f aca="false">SUM(AI62:AI64)</f>
        <v>4628996</v>
      </c>
      <c r="AJ65" s="23" t="n">
        <f aca="false">SUM(AJ62:AJ64)</f>
        <v>5393223</v>
      </c>
      <c r="AK65" s="23" t="n">
        <f aca="false">SUM(AK62:AK64)</f>
        <v>1902543</v>
      </c>
      <c r="AL65" s="23" t="n">
        <f aca="false">SUM(AL62:AL64)</f>
        <v>19502</v>
      </c>
      <c r="AM65" s="23" t="n">
        <f aca="false">SUM(AM62:AM64)</f>
        <v>448919</v>
      </c>
      <c r="AN65" s="23" t="n">
        <f aca="false">SUM(AN62:AN64)</f>
        <v>1140923</v>
      </c>
      <c r="AO65" s="23" t="n">
        <f aca="false">SUM(AO62:AO64)</f>
        <v>2487209</v>
      </c>
      <c r="AP65" s="23" t="n">
        <f aca="false">SUM(AP62:AP64)</f>
        <v>174496</v>
      </c>
      <c r="AQ65" s="23" t="n">
        <f aca="false">SUM(AQ62:AQ64)</f>
        <v>2392028</v>
      </c>
      <c r="AR65" s="23" t="n">
        <f aca="false">SUM(AR62:AR64)</f>
        <v>168053</v>
      </c>
      <c r="AS65" s="23" t="n">
        <f aca="false">SUM(AS62:AS64)</f>
        <v>113496</v>
      </c>
      <c r="AT65" s="23" t="n">
        <f aca="false">SUM(AT62:AT64)</f>
        <v>3250962</v>
      </c>
      <c r="AU65" s="23" t="n">
        <f aca="false">SUM(AU62:AU64)</f>
        <v>2743007</v>
      </c>
      <c r="AV65" s="23" t="n">
        <f aca="false">SUM(AV62:AV64)</f>
        <v>23307</v>
      </c>
      <c r="AW65" s="23" t="n">
        <f aca="false">SUM(AW62:AW64)</f>
        <v>263217</v>
      </c>
      <c r="AX65" s="23" t="n">
        <f aca="false">SUM(AX62:AX64)</f>
        <v>2935832</v>
      </c>
      <c r="AY65" s="23" t="n">
        <f aca="false">SUM(AY62:AY64)</f>
        <v>540250</v>
      </c>
      <c r="AZ65" s="23" t="n">
        <f aca="false">SUM(AZ62:AZ64)</f>
        <v>2871545</v>
      </c>
      <c r="BA65" s="23" t="n">
        <f aca="false">SUM(BA62:BA64)</f>
        <v>1073870</v>
      </c>
      <c r="BB65" s="23" t="n">
        <f aca="false">SUM(BB62:BB64)</f>
        <v>2663938</v>
      </c>
      <c r="BC65" s="23" t="n">
        <f aca="false">SUM(BC62:BC64)</f>
        <v>302302</v>
      </c>
      <c r="BD65" s="23" t="n">
        <f aca="false">SUM(BD62:BD64)</f>
        <v>74592</v>
      </c>
      <c r="BE65" s="23" t="n">
        <f aca="false">SUM(BE62:BE64)</f>
        <v>470952</v>
      </c>
      <c r="BF65" s="23" t="n">
        <f aca="false">SUM(BF62:BF64)</f>
        <v>317230</v>
      </c>
      <c r="BG65" s="23" t="n">
        <f aca="false">SUM(BG62:BG64)</f>
        <v>55633020</v>
      </c>
      <c r="BH65" s="31"/>
      <c r="BI65" s="31"/>
      <c r="BJ65" s="31"/>
      <c r="BK65" s="31"/>
      <c r="BL65" s="31"/>
      <c r="BM65" s="31"/>
      <c r="BN65" s="31"/>
      <c r="BO65" s="31"/>
    </row>
    <row r="66" customFormat="false" ht="12.75" hidden="false" customHeight="false" outlineLevel="0" collapsed="false">
      <c r="A66" s="21"/>
      <c r="B66" s="22" t="s">
        <v>152</v>
      </c>
      <c r="C66" s="23" t="n">
        <v>6147098</v>
      </c>
      <c r="D66" s="23" t="n">
        <v>141183</v>
      </c>
      <c r="E66" s="23" t="n">
        <v>277882</v>
      </c>
      <c r="F66" s="23" t="n">
        <v>74574</v>
      </c>
      <c r="G66" s="23" t="n">
        <v>427287</v>
      </c>
      <c r="H66" s="23" t="n">
        <v>1094736</v>
      </c>
      <c r="I66" s="23" t="n">
        <v>548250</v>
      </c>
      <c r="J66" s="23" t="n">
        <v>6517020</v>
      </c>
      <c r="K66" s="23" t="n">
        <v>1612358</v>
      </c>
      <c r="L66" s="23" t="n">
        <v>1292602</v>
      </c>
      <c r="M66" s="23" t="n">
        <v>335816</v>
      </c>
      <c r="N66" s="23" t="n">
        <v>609230</v>
      </c>
      <c r="O66" s="23" t="n">
        <v>376833</v>
      </c>
      <c r="P66" s="23" t="n">
        <v>2959832</v>
      </c>
      <c r="Q66" s="23" t="n">
        <v>1548637</v>
      </c>
      <c r="R66" s="23" t="n">
        <v>349785</v>
      </c>
      <c r="S66" s="23" t="n">
        <v>1575241</v>
      </c>
      <c r="T66" s="23" t="n">
        <v>1660344</v>
      </c>
      <c r="U66" s="23" t="n">
        <v>904172</v>
      </c>
      <c r="V66" s="23" t="n">
        <v>328647</v>
      </c>
      <c r="W66" s="23" t="n">
        <v>291131</v>
      </c>
      <c r="X66" s="23" t="n">
        <v>211809</v>
      </c>
      <c r="Y66" s="23" t="n">
        <v>510399</v>
      </c>
      <c r="Z66" s="23" t="n">
        <v>440687</v>
      </c>
      <c r="AA66" s="23" t="n">
        <v>912929</v>
      </c>
      <c r="AB66" s="23" t="n">
        <v>480606</v>
      </c>
      <c r="AC66" s="23" t="n">
        <v>2357310</v>
      </c>
      <c r="AD66" s="23" t="n">
        <v>117399</v>
      </c>
      <c r="AE66" s="23" t="n">
        <v>279146</v>
      </c>
      <c r="AF66" s="23" t="n">
        <v>521304</v>
      </c>
      <c r="AG66" s="23" t="n">
        <v>13422348</v>
      </c>
      <c r="AH66" s="23" t="n">
        <v>1319929</v>
      </c>
      <c r="AI66" s="23" t="n">
        <v>6135057</v>
      </c>
      <c r="AJ66" s="23" t="n">
        <v>8313056</v>
      </c>
      <c r="AK66" s="23" t="n">
        <v>3481021</v>
      </c>
      <c r="AL66" s="23" t="n">
        <v>141211</v>
      </c>
      <c r="AM66" s="23" t="n">
        <v>1136953</v>
      </c>
      <c r="AN66" s="23" t="n">
        <v>1380312</v>
      </c>
      <c r="AO66" s="23" t="n">
        <v>5343930</v>
      </c>
      <c r="AP66" s="23" t="n">
        <v>260366</v>
      </c>
      <c r="AQ66" s="23" t="n">
        <v>3042077</v>
      </c>
      <c r="AR66" s="23" t="n">
        <v>515000</v>
      </c>
      <c r="AS66" s="23" t="n">
        <v>205810</v>
      </c>
      <c r="AT66" s="23" t="n">
        <v>3780366</v>
      </c>
      <c r="AU66" s="23" t="n">
        <v>3828361</v>
      </c>
      <c r="AV66" s="23" t="n">
        <v>27822</v>
      </c>
      <c r="AW66" s="23" t="n">
        <v>352520</v>
      </c>
      <c r="AX66" s="23" t="n">
        <v>4125344</v>
      </c>
      <c r="AY66" s="23" t="n">
        <v>772197</v>
      </c>
      <c r="AZ66" s="23" t="n">
        <v>3055870</v>
      </c>
      <c r="BA66" s="23" t="n">
        <v>2074819</v>
      </c>
      <c r="BB66" s="23" t="n">
        <v>3518286</v>
      </c>
      <c r="BC66" s="23" t="n">
        <v>1074607</v>
      </c>
      <c r="BD66" s="23" t="n">
        <v>116832</v>
      </c>
      <c r="BE66" s="23" t="n">
        <v>735130</v>
      </c>
      <c r="BF66" s="23" t="n">
        <v>317230</v>
      </c>
      <c r="BG66" s="23" t="n">
        <v>103380701</v>
      </c>
      <c r="BH66" s="31"/>
      <c r="BI66" s="31"/>
      <c r="BJ66" s="31"/>
      <c r="BK66" s="31"/>
      <c r="BL66" s="31"/>
      <c r="BM66" s="31"/>
      <c r="BN66" s="31"/>
      <c r="BO66" s="31"/>
    </row>
    <row r="67" customFormat="false" ht="12.75" hidden="false" customHeight="false" outlineLevel="0" collapsed="false">
      <c r="A67" s="21"/>
      <c r="B67" s="22" t="s">
        <v>153</v>
      </c>
      <c r="C67" s="23" t="n">
        <v>1620384</v>
      </c>
      <c r="D67" s="23" t="n">
        <v>35480</v>
      </c>
      <c r="E67" s="23" t="n">
        <v>143949</v>
      </c>
      <c r="F67" s="23" t="n">
        <v>1768133</v>
      </c>
      <c r="G67" s="23" t="n">
        <v>542589</v>
      </c>
      <c r="H67" s="23" t="n">
        <v>323629</v>
      </c>
      <c r="I67" s="23" t="n">
        <v>316728</v>
      </c>
      <c r="J67" s="23" t="n">
        <v>1840576</v>
      </c>
      <c r="K67" s="23" t="n">
        <v>537238</v>
      </c>
      <c r="L67" s="23" t="n">
        <v>1653725</v>
      </c>
      <c r="M67" s="23" t="n">
        <v>500474</v>
      </c>
      <c r="N67" s="23" t="n">
        <v>796952</v>
      </c>
      <c r="O67" s="23" t="n">
        <v>309817</v>
      </c>
      <c r="P67" s="23" t="n">
        <v>502569</v>
      </c>
      <c r="Q67" s="23" t="n">
        <v>4494031</v>
      </c>
      <c r="R67" s="23" t="n">
        <v>636671</v>
      </c>
      <c r="S67" s="23" t="n">
        <v>605429</v>
      </c>
      <c r="T67" s="23" t="n">
        <v>1442746</v>
      </c>
      <c r="U67" s="23" t="n">
        <v>1120878</v>
      </c>
      <c r="V67" s="23" t="n">
        <v>1012974</v>
      </c>
      <c r="W67" s="23" t="n">
        <v>1697912</v>
      </c>
      <c r="X67" s="23" t="n">
        <v>1043336</v>
      </c>
      <c r="Y67" s="23" t="n">
        <v>1555237</v>
      </c>
      <c r="Z67" s="23" t="n">
        <v>211068</v>
      </c>
      <c r="AA67" s="23" t="n">
        <v>590153</v>
      </c>
      <c r="AB67" s="23" t="n">
        <v>1081698</v>
      </c>
      <c r="AC67" s="23" t="n">
        <v>503961</v>
      </c>
      <c r="AD67" s="23" t="n">
        <v>500</v>
      </c>
      <c r="AE67" s="23" t="n">
        <v>1440</v>
      </c>
      <c r="AF67" s="23" t="n">
        <v>32330</v>
      </c>
      <c r="AG67" s="23" t="n">
        <v>28426</v>
      </c>
      <c r="AH67" s="23" t="n">
        <v>13365</v>
      </c>
      <c r="AI67" s="23" t="n">
        <v>245377</v>
      </c>
      <c r="AJ67" s="23" t="n">
        <v>2763</v>
      </c>
      <c r="AK67" s="23" t="n">
        <v>1013857</v>
      </c>
      <c r="AL67" s="23" t="n">
        <v>189320</v>
      </c>
      <c r="AM67" s="23" t="n">
        <v>159641</v>
      </c>
      <c r="AN67" s="23" t="n">
        <v>102683</v>
      </c>
      <c r="AO67" s="23" t="n">
        <v>0</v>
      </c>
      <c r="AP67" s="23" t="n">
        <v>168072</v>
      </c>
      <c r="AQ67" s="23" t="n">
        <v>104451</v>
      </c>
      <c r="AR67" s="23" t="n">
        <v>50509</v>
      </c>
      <c r="AS67" s="23" t="n">
        <v>2830</v>
      </c>
      <c r="AT67" s="23" t="n">
        <v>0</v>
      </c>
      <c r="AU67" s="23" t="n">
        <v>320189</v>
      </c>
      <c r="AV67" s="23" t="n">
        <v>9326</v>
      </c>
      <c r="AW67" s="23" t="n">
        <v>24899</v>
      </c>
      <c r="AX67" s="23" t="n">
        <v>0</v>
      </c>
      <c r="AY67" s="23" t="n">
        <v>1943</v>
      </c>
      <c r="AZ67" s="23" t="n">
        <v>0</v>
      </c>
      <c r="BA67" s="23" t="n">
        <v>0</v>
      </c>
      <c r="BB67" s="23" t="n">
        <v>0</v>
      </c>
      <c r="BC67" s="23" t="n">
        <v>49235</v>
      </c>
      <c r="BD67" s="23" t="n">
        <v>26674</v>
      </c>
      <c r="BE67" s="23" t="n">
        <v>1367</v>
      </c>
      <c r="BF67" s="23" t="n">
        <v>0</v>
      </c>
      <c r="BG67" s="23" t="n">
        <f aca="false">SUM(C67:BF67)</f>
        <v>29437534</v>
      </c>
      <c r="BH67" s="31"/>
      <c r="BI67" s="31"/>
      <c r="BJ67" s="31"/>
      <c r="BK67" s="31"/>
      <c r="BL67" s="31"/>
      <c r="BM67" s="31"/>
      <c r="BN67" s="31"/>
      <c r="BO67" s="31"/>
    </row>
    <row r="68" customFormat="false" ht="12.75" hidden="false" customHeight="false" outlineLevel="0" collapsed="false">
      <c r="A68" s="21"/>
      <c r="B68" s="22" t="s">
        <v>154</v>
      </c>
      <c r="C68" s="23" t="n">
        <f aca="false">+C67+C66</f>
        <v>7767482</v>
      </c>
      <c r="D68" s="23" t="n">
        <f aca="false">+D67+D66</f>
        <v>176663</v>
      </c>
      <c r="E68" s="23" t="n">
        <f aca="false">+E67+E66</f>
        <v>421831</v>
      </c>
      <c r="F68" s="23" t="n">
        <f aca="false">+F67+F66</f>
        <v>1842707</v>
      </c>
      <c r="G68" s="23" t="n">
        <f aca="false">+G67+G66</f>
        <v>969876</v>
      </c>
      <c r="H68" s="23" t="n">
        <f aca="false">+H67+H66</f>
        <v>1418365</v>
      </c>
      <c r="I68" s="23" t="n">
        <f aca="false">+I67+I66</f>
        <v>864978</v>
      </c>
      <c r="J68" s="23" t="n">
        <f aca="false">+J67+J66</f>
        <v>8357596</v>
      </c>
      <c r="K68" s="23" t="n">
        <f aca="false">+K67+K66</f>
        <v>2149596</v>
      </c>
      <c r="L68" s="23" t="n">
        <f aca="false">+L67+L66</f>
        <v>2946327</v>
      </c>
      <c r="M68" s="23" t="n">
        <f aca="false">+M67+M66</f>
        <v>836290</v>
      </c>
      <c r="N68" s="23" t="n">
        <f aca="false">+N67+N66</f>
        <v>1406182</v>
      </c>
      <c r="O68" s="23" t="n">
        <f aca="false">+O67+O66</f>
        <v>686650</v>
      </c>
      <c r="P68" s="23" t="n">
        <f aca="false">+P67+P66</f>
        <v>3462401</v>
      </c>
      <c r="Q68" s="23" t="n">
        <f aca="false">+Q67+Q66</f>
        <v>6042668</v>
      </c>
      <c r="R68" s="23" t="n">
        <f aca="false">+R67+R66</f>
        <v>986456</v>
      </c>
      <c r="S68" s="23" t="n">
        <f aca="false">+S67+S66</f>
        <v>2180670</v>
      </c>
      <c r="T68" s="23" t="n">
        <f aca="false">+T67+T66</f>
        <v>3103090</v>
      </c>
      <c r="U68" s="23" t="n">
        <f aca="false">+U67+U66</f>
        <v>2025050</v>
      </c>
      <c r="V68" s="23" t="n">
        <f aca="false">+V67+V66</f>
        <v>1341621</v>
      </c>
      <c r="W68" s="23" t="n">
        <f aca="false">+W67+W66</f>
        <v>1989043</v>
      </c>
      <c r="X68" s="23" t="n">
        <f aca="false">+X67+X66</f>
        <v>1255145</v>
      </c>
      <c r="Y68" s="23" t="n">
        <f aca="false">+Y67+Y66</f>
        <v>2065636</v>
      </c>
      <c r="Z68" s="23" t="n">
        <f aca="false">+Z67+Z66</f>
        <v>651755</v>
      </c>
      <c r="AA68" s="23" t="n">
        <f aca="false">+AA67+AA66</f>
        <v>1503082</v>
      </c>
      <c r="AB68" s="23" t="n">
        <f aca="false">+AB67+AB66</f>
        <v>1562304</v>
      </c>
      <c r="AC68" s="23" t="n">
        <f aca="false">+AC67+AC66</f>
        <v>2861271</v>
      </c>
      <c r="AD68" s="23" t="n">
        <f aca="false">+AD67+AD66</f>
        <v>117899</v>
      </c>
      <c r="AE68" s="23" t="n">
        <f aca="false">+AE67+AE66</f>
        <v>280586</v>
      </c>
      <c r="AF68" s="23" t="n">
        <f aca="false">+AF67+AF66</f>
        <v>553634</v>
      </c>
      <c r="AG68" s="23" t="n">
        <f aca="false">+AG67+AG66</f>
        <v>13450774</v>
      </c>
      <c r="AH68" s="23" t="n">
        <f aca="false">+AH67+AH66</f>
        <v>1333294</v>
      </c>
      <c r="AI68" s="23" t="n">
        <f aca="false">+AI67+AI66</f>
        <v>6380434</v>
      </c>
      <c r="AJ68" s="23" t="n">
        <f aca="false">+AJ67+AJ66</f>
        <v>8315819</v>
      </c>
      <c r="AK68" s="23" t="n">
        <f aca="false">+AK67+AK66</f>
        <v>4494878</v>
      </c>
      <c r="AL68" s="23" t="n">
        <f aca="false">+AL67+AL66</f>
        <v>330531</v>
      </c>
      <c r="AM68" s="23" t="n">
        <f aca="false">+AM67+AM66</f>
        <v>1296594</v>
      </c>
      <c r="AN68" s="23" t="n">
        <f aca="false">+AN67+AN66</f>
        <v>1482995</v>
      </c>
      <c r="AO68" s="23" t="n">
        <f aca="false">+AO67+AO66</f>
        <v>5343930</v>
      </c>
      <c r="AP68" s="23" t="n">
        <f aca="false">+AP67+AP66</f>
        <v>428438</v>
      </c>
      <c r="AQ68" s="23" t="n">
        <f aca="false">+AQ67+AQ66</f>
        <v>3146528</v>
      </c>
      <c r="AR68" s="23" t="n">
        <f aca="false">+AR67+AR66</f>
        <v>565509</v>
      </c>
      <c r="AS68" s="23" t="n">
        <f aca="false">+AS67+AS66</f>
        <v>208640</v>
      </c>
      <c r="AT68" s="23" t="n">
        <f aca="false">+AT67+AT66</f>
        <v>3780366</v>
      </c>
      <c r="AU68" s="23" t="n">
        <f aca="false">+AU67+AU66</f>
        <v>4148550</v>
      </c>
      <c r="AV68" s="23" t="n">
        <f aca="false">+AV67+AV66</f>
        <v>37148</v>
      </c>
      <c r="AW68" s="23" t="n">
        <f aca="false">+AW67+AW66</f>
        <v>377419</v>
      </c>
      <c r="AX68" s="23" t="n">
        <f aca="false">+AX67+AX66</f>
        <v>4125344</v>
      </c>
      <c r="AY68" s="23" t="n">
        <f aca="false">+AY67+AY66</f>
        <v>774140</v>
      </c>
      <c r="AZ68" s="23" t="n">
        <f aca="false">+AZ67+AZ66</f>
        <v>3055870</v>
      </c>
      <c r="BA68" s="23" t="n">
        <f aca="false">+BA67+BA66</f>
        <v>2074819</v>
      </c>
      <c r="BB68" s="23" t="n">
        <f aca="false">+BB67+BB66</f>
        <v>3518286</v>
      </c>
      <c r="BC68" s="23" t="n">
        <f aca="false">+BC67+BC66</f>
        <v>1123842</v>
      </c>
      <c r="BD68" s="23" t="n">
        <f aca="false">+BD67+BD66</f>
        <v>143506</v>
      </c>
      <c r="BE68" s="23" t="n">
        <f aca="false">+BE67+BE66</f>
        <v>736497</v>
      </c>
      <c r="BF68" s="23" t="n">
        <f aca="false">+BF67+BF66</f>
        <v>317230</v>
      </c>
      <c r="BG68" s="23" t="n">
        <f aca="false">+BG67+BG66</f>
        <v>132818235</v>
      </c>
      <c r="BH68" s="31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40"/>
      <c r="BH69" s="35"/>
      <c r="BI69" s="31"/>
      <c r="BJ69" s="31"/>
      <c r="BK69" s="31"/>
      <c r="BL69" s="31"/>
      <c r="BM69" s="31"/>
      <c r="BP69" s="40"/>
    </row>
    <row r="70" customFormat="false" ht="12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37"/>
      <c r="BH70" s="47"/>
      <c r="BI70" s="47"/>
      <c r="BJ70" s="47"/>
      <c r="BK70" s="47"/>
      <c r="BL70" s="47"/>
      <c r="BM70" s="47"/>
      <c r="BN70" s="37"/>
      <c r="BO70" s="37"/>
      <c r="BP70" s="40"/>
    </row>
    <row r="71" customFormat="false" ht="13.5" hidden="false" customHeight="true" outlineLevel="0" collapsed="false">
      <c r="C71" s="40"/>
      <c r="BE71" s="5"/>
      <c r="BG71" s="40"/>
      <c r="BL71" s="5"/>
      <c r="BM71" s="5"/>
      <c r="BP71" s="40"/>
    </row>
    <row r="72" customFormat="false" ht="12" hidden="false" customHeight="false" outlineLevel="0" collapsed="false">
      <c r="B72" s="24"/>
      <c r="C72" s="40"/>
      <c r="BE72" s="5"/>
      <c r="BG72" s="40"/>
      <c r="BL72" s="5"/>
      <c r="BM72" s="5"/>
      <c r="BP72" s="40"/>
    </row>
    <row r="73" customFormat="false" ht="12" hidden="false" customHeight="false" outlineLevel="0" collapsed="false">
      <c r="B73" s="24"/>
      <c r="C73" s="40"/>
      <c r="BE73" s="5"/>
      <c r="BG73" s="40"/>
      <c r="BL73" s="5"/>
      <c r="BM73" s="5"/>
      <c r="BP73" s="40"/>
    </row>
    <row r="74" customFormat="false" ht="13.5" hidden="false" customHeight="true" outlineLevel="0" collapsed="false">
      <c r="B74" s="24"/>
      <c r="C74" s="40"/>
      <c r="BE74" s="5"/>
      <c r="BG74" s="40"/>
      <c r="BL74" s="5"/>
      <c r="BM74" s="5"/>
      <c r="BP74" s="40"/>
    </row>
    <row r="75" customFormat="false" ht="13.5" hidden="false" customHeight="true" outlineLevel="0" collapsed="false">
      <c r="B75" s="24"/>
      <c r="C75" s="40"/>
      <c r="BE75" s="5"/>
      <c r="BG75" s="40"/>
      <c r="BL75" s="5"/>
      <c r="BM75" s="5"/>
      <c r="BP75" s="40"/>
    </row>
    <row r="76" customFormat="false" ht="13.5" hidden="false" customHeight="true" outlineLevel="0" collapsed="false">
      <c r="B76" s="24"/>
      <c r="C76" s="40"/>
      <c r="BE76" s="5"/>
      <c r="BG76" s="40"/>
      <c r="BL76" s="5"/>
      <c r="BM76" s="5"/>
      <c r="BP76" s="40"/>
    </row>
    <row r="77" customFormat="false" ht="12" hidden="false" customHeight="false" outlineLevel="0" collapsed="false">
      <c r="B77" s="24"/>
      <c r="C77" s="40"/>
      <c r="BE77" s="5"/>
      <c r="BG77" s="40"/>
      <c r="BL77" s="5"/>
      <c r="BM77" s="5"/>
      <c r="BP77" s="40"/>
    </row>
    <row r="78" customFormat="false" ht="12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39"/>
      <c r="BF78" s="48"/>
      <c r="BG78" s="40"/>
      <c r="BL78" s="5"/>
      <c r="BM78" s="5"/>
    </row>
    <row r="79" customFormat="false" ht="12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39"/>
      <c r="BH79" s="48"/>
      <c r="BI79" s="48"/>
      <c r="BJ79" s="48"/>
      <c r="BK79" s="48"/>
      <c r="BL79" s="48"/>
      <c r="BM79" s="48"/>
      <c r="BN79" s="39"/>
      <c r="BO79" s="39"/>
    </row>
    <row r="80" customFormat="false" ht="12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39"/>
      <c r="BH80" s="48"/>
      <c r="BI80" s="48"/>
      <c r="BJ80" s="48"/>
      <c r="BK80" s="48"/>
      <c r="BL80" s="48"/>
      <c r="BM80" s="48"/>
      <c r="BN80" s="39"/>
      <c r="BO80" s="39"/>
    </row>
    <row r="81" customFormat="false" ht="12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39"/>
      <c r="BH81" s="48"/>
      <c r="BI81" s="48"/>
      <c r="BJ81" s="48"/>
      <c r="BK81" s="48"/>
      <c r="BL81" s="48"/>
      <c r="BM81" s="48"/>
      <c r="BN81" s="39"/>
      <c r="BO81" s="39"/>
    </row>
    <row r="82" customFormat="false" ht="12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39"/>
      <c r="BH82" s="48"/>
      <c r="BI82" s="48"/>
      <c r="BJ82" s="48"/>
      <c r="BK82" s="48"/>
      <c r="BL82" s="48"/>
      <c r="BM82" s="48"/>
      <c r="BN82" s="39"/>
      <c r="BO82" s="39"/>
    </row>
    <row r="83" customFormat="false" ht="12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39"/>
      <c r="BH83" s="48"/>
      <c r="BI83" s="48"/>
      <c r="BJ83" s="48"/>
      <c r="BK83" s="48"/>
      <c r="BL83" s="48"/>
      <c r="BM83" s="48"/>
      <c r="BN83" s="39"/>
      <c r="BO83" s="39"/>
    </row>
    <row r="84" customFormat="false" ht="12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39"/>
      <c r="BH84" s="48"/>
      <c r="BI84" s="48"/>
      <c r="BJ84" s="48"/>
      <c r="BK84" s="48"/>
      <c r="BL84" s="48"/>
      <c r="BM84" s="48"/>
      <c r="BN84" s="39"/>
      <c r="BO84" s="39"/>
    </row>
    <row r="85" customFormat="false" ht="12" hidden="false" customHeight="false" outlineLevel="0" collapsed="false">
      <c r="BH85" s="4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156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1022657</v>
      </c>
      <c r="D3" s="14" t="n">
        <v>1911</v>
      </c>
      <c r="E3" s="14" t="n">
        <v>210</v>
      </c>
      <c r="F3" s="14" t="n">
        <v>0</v>
      </c>
      <c r="G3" s="14" t="n">
        <v>2</v>
      </c>
      <c r="H3" s="14" t="n">
        <v>746768</v>
      </c>
      <c r="I3" s="14" t="n">
        <v>271095</v>
      </c>
      <c r="J3" s="14" t="n">
        <v>3604416</v>
      </c>
      <c r="K3" s="14" t="n">
        <v>264548</v>
      </c>
      <c r="L3" s="14" t="n">
        <v>15767</v>
      </c>
      <c r="M3" s="14" t="n">
        <v>2698</v>
      </c>
      <c r="N3" s="14" t="n">
        <v>2506</v>
      </c>
      <c r="O3" s="14" t="n">
        <v>37</v>
      </c>
      <c r="P3" s="14" t="n">
        <v>41</v>
      </c>
      <c r="Q3" s="14" t="n">
        <v>14149</v>
      </c>
      <c r="R3" s="14" t="n">
        <v>107</v>
      </c>
      <c r="S3" s="14" t="n">
        <v>23</v>
      </c>
      <c r="T3" s="14" t="n">
        <v>0</v>
      </c>
      <c r="U3" s="14" t="n">
        <v>8</v>
      </c>
      <c r="V3" s="14" t="n">
        <v>1</v>
      </c>
      <c r="W3" s="14" t="n">
        <v>3</v>
      </c>
      <c r="X3" s="14" t="n">
        <v>2</v>
      </c>
      <c r="Y3" s="14" t="n">
        <v>0</v>
      </c>
      <c r="Z3" s="14" t="n">
        <v>0</v>
      </c>
      <c r="AA3" s="14" t="n">
        <v>515</v>
      </c>
      <c r="AB3" s="14" t="n">
        <v>94</v>
      </c>
      <c r="AC3" s="14" t="n">
        <v>0</v>
      </c>
      <c r="AD3" s="14" t="n">
        <v>0</v>
      </c>
      <c r="AE3" s="14" t="n">
        <v>276</v>
      </c>
      <c r="AF3" s="14" t="n">
        <v>840</v>
      </c>
      <c r="AG3" s="14" t="n">
        <v>334</v>
      </c>
      <c r="AH3" s="14" t="n">
        <v>46</v>
      </c>
      <c r="AI3" s="14" t="n">
        <v>12352</v>
      </c>
      <c r="AJ3" s="14" t="n">
        <v>3895</v>
      </c>
      <c r="AK3" s="14" t="n">
        <v>573</v>
      </c>
      <c r="AL3" s="14" t="n">
        <v>0</v>
      </c>
      <c r="AM3" s="14" t="n">
        <v>408</v>
      </c>
      <c r="AN3" s="14" t="n">
        <v>27</v>
      </c>
      <c r="AO3" s="14" t="n">
        <v>141408</v>
      </c>
      <c r="AP3" s="14" t="n">
        <v>114</v>
      </c>
      <c r="AQ3" s="14" t="n">
        <v>2</v>
      </c>
      <c r="AR3" s="14" t="n">
        <v>0</v>
      </c>
      <c r="AS3" s="14" t="n">
        <v>573</v>
      </c>
      <c r="AT3" s="14" t="n">
        <v>0</v>
      </c>
      <c r="AU3" s="14" t="n">
        <v>26081</v>
      </c>
      <c r="AV3" s="14" t="n">
        <v>0</v>
      </c>
      <c r="AW3" s="14" t="n">
        <v>0</v>
      </c>
      <c r="AX3" s="14" t="n">
        <v>40762</v>
      </c>
      <c r="AY3" s="14" t="n">
        <v>1552</v>
      </c>
      <c r="AZ3" s="14" t="n">
        <v>2242</v>
      </c>
      <c r="BA3" s="14" t="n">
        <v>2495</v>
      </c>
      <c r="BB3" s="14" t="n">
        <v>5967</v>
      </c>
      <c r="BC3" s="14" t="n">
        <v>81399</v>
      </c>
      <c r="BD3" s="14" t="n">
        <v>69</v>
      </c>
      <c r="BE3" s="14" t="n">
        <v>12894</v>
      </c>
      <c r="BF3" s="14" t="n">
        <v>0</v>
      </c>
      <c r="BG3" s="15" t="n">
        <f aca="false">SUM(C3:BF3)</f>
        <v>6281867</v>
      </c>
      <c r="BH3" s="14" t="n">
        <v>962011</v>
      </c>
      <c r="BI3" s="14" t="n">
        <v>0</v>
      </c>
      <c r="BJ3" s="14" t="n">
        <v>123163</v>
      </c>
      <c r="BK3" s="14" t="n">
        <v>7285</v>
      </c>
      <c r="BL3" s="14" t="n">
        <v>1453335</v>
      </c>
      <c r="BM3" s="14" t="n">
        <v>1980058</v>
      </c>
      <c r="BN3" s="15" t="n">
        <f aca="false">+BH3+BI3+BJ3+BK3+BL3+BM3</f>
        <v>4525852</v>
      </c>
      <c r="BO3" s="15" t="n">
        <f aca="false">+BN3+BG3</f>
        <v>10807719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1377</v>
      </c>
      <c r="D4" s="14" t="n">
        <v>31573</v>
      </c>
      <c r="E4" s="14" t="n">
        <v>1</v>
      </c>
      <c r="F4" s="14" t="n">
        <v>0</v>
      </c>
      <c r="G4" s="14" t="n">
        <v>74</v>
      </c>
      <c r="H4" s="14" t="n">
        <v>238</v>
      </c>
      <c r="I4" s="14" t="n">
        <v>86</v>
      </c>
      <c r="J4" s="14" t="n">
        <v>2804</v>
      </c>
      <c r="K4" s="14" t="n">
        <v>345</v>
      </c>
      <c r="L4" s="14" t="n">
        <v>14</v>
      </c>
      <c r="M4" s="14" t="n">
        <v>79676</v>
      </c>
      <c r="N4" s="14" t="n">
        <v>74936</v>
      </c>
      <c r="O4" s="14" t="n">
        <v>37</v>
      </c>
      <c r="P4" s="14" t="n">
        <v>16</v>
      </c>
      <c r="Q4" s="14" t="n">
        <v>2875</v>
      </c>
      <c r="R4" s="14" t="n">
        <v>3</v>
      </c>
      <c r="S4" s="14" t="n">
        <v>703</v>
      </c>
      <c r="T4" s="14" t="n">
        <v>4</v>
      </c>
      <c r="U4" s="14" t="n">
        <v>12</v>
      </c>
      <c r="V4" s="14" t="n">
        <v>15</v>
      </c>
      <c r="W4" s="14" t="n">
        <v>2</v>
      </c>
      <c r="X4" s="14" t="n">
        <v>6</v>
      </c>
      <c r="Y4" s="14" t="n">
        <v>6</v>
      </c>
      <c r="Z4" s="14" t="n">
        <v>5</v>
      </c>
      <c r="AA4" s="14" t="n">
        <v>1298</v>
      </c>
      <c r="AB4" s="14" t="n">
        <v>1218</v>
      </c>
      <c r="AC4" s="14" t="n">
        <v>14</v>
      </c>
      <c r="AD4" s="14" t="n">
        <v>2</v>
      </c>
      <c r="AE4" s="14" t="n">
        <v>181</v>
      </c>
      <c r="AF4" s="14" t="n">
        <v>533</v>
      </c>
      <c r="AG4" s="14" t="n">
        <v>193</v>
      </c>
      <c r="AH4" s="14" t="n">
        <v>22</v>
      </c>
      <c r="AI4" s="14" t="n">
        <v>54</v>
      </c>
      <c r="AJ4" s="14" t="n">
        <v>104</v>
      </c>
      <c r="AK4" s="14" t="n">
        <v>355</v>
      </c>
      <c r="AL4" s="14" t="n">
        <v>6</v>
      </c>
      <c r="AM4" s="14" t="n">
        <v>134</v>
      </c>
      <c r="AN4" s="14" t="n">
        <v>27</v>
      </c>
      <c r="AO4" s="14" t="n">
        <v>981</v>
      </c>
      <c r="AP4" s="14" t="n">
        <v>6</v>
      </c>
      <c r="AQ4" s="14" t="n">
        <v>38</v>
      </c>
      <c r="AR4" s="14" t="n">
        <v>7</v>
      </c>
      <c r="AS4" s="14" t="n">
        <v>6</v>
      </c>
      <c r="AT4" s="14" t="n">
        <v>34</v>
      </c>
      <c r="AU4" s="14" t="n">
        <v>482</v>
      </c>
      <c r="AV4" s="14" t="n">
        <v>1</v>
      </c>
      <c r="AW4" s="14" t="n">
        <v>7</v>
      </c>
      <c r="AX4" s="14" t="n">
        <v>25517</v>
      </c>
      <c r="AY4" s="14" t="n">
        <v>12</v>
      </c>
      <c r="AZ4" s="14" t="n">
        <v>21</v>
      </c>
      <c r="BA4" s="14" t="n">
        <v>41</v>
      </c>
      <c r="BB4" s="14" t="n">
        <v>30</v>
      </c>
      <c r="BC4" s="14" t="n">
        <v>159</v>
      </c>
      <c r="BD4" s="14" t="n">
        <v>3</v>
      </c>
      <c r="BE4" s="14" t="n">
        <v>14</v>
      </c>
      <c r="BF4" s="14" t="n">
        <v>0</v>
      </c>
      <c r="BG4" s="15" t="n">
        <f aca="false">SUM(C4:BF4)</f>
        <v>226308</v>
      </c>
      <c r="BH4" s="14" t="n">
        <v>8546</v>
      </c>
      <c r="BI4" s="14" t="n">
        <v>62</v>
      </c>
      <c r="BJ4" s="14" t="n">
        <v>0</v>
      </c>
      <c r="BK4" s="14" t="n">
        <v>11916</v>
      </c>
      <c r="BL4" s="14" t="n">
        <v>68314</v>
      </c>
      <c r="BM4" s="14" t="n">
        <v>52159</v>
      </c>
      <c r="BN4" s="15" t="n">
        <f aca="false">+BH4+BI4+BJ4+BK4+BL4+BM4</f>
        <v>140997</v>
      </c>
      <c r="BO4" s="15" t="n">
        <f aca="false">+BN4+BG4</f>
        <v>367305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43</v>
      </c>
      <c r="D5" s="14" t="n">
        <v>0</v>
      </c>
      <c r="E5" s="14" t="n">
        <v>318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04017</v>
      </c>
      <c r="K5" s="14" t="n">
        <v>0</v>
      </c>
      <c r="L5" s="14" t="n">
        <v>0</v>
      </c>
      <c r="M5" s="14" t="n">
        <v>2</v>
      </c>
      <c r="N5" s="14" t="n">
        <v>2</v>
      </c>
      <c r="O5" s="14" t="n">
        <v>14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2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78</v>
      </c>
      <c r="AF5" s="14" t="n">
        <v>241</v>
      </c>
      <c r="AG5" s="14" t="n">
        <v>5</v>
      </c>
      <c r="AH5" s="14" t="n">
        <v>0</v>
      </c>
      <c r="AI5" s="14" t="n">
        <v>425</v>
      </c>
      <c r="AJ5" s="14" t="n">
        <v>71</v>
      </c>
      <c r="AK5" s="14" t="n">
        <v>0</v>
      </c>
      <c r="AL5" s="14" t="n">
        <v>0</v>
      </c>
      <c r="AM5" s="14" t="n">
        <v>51</v>
      </c>
      <c r="AN5" s="14" t="n">
        <v>0</v>
      </c>
      <c r="AO5" s="14" t="n">
        <v>154478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226</v>
      </c>
      <c r="AV5" s="14" t="n">
        <v>0</v>
      </c>
      <c r="AW5" s="14" t="n">
        <v>0</v>
      </c>
      <c r="AX5" s="14" t="n">
        <v>11564</v>
      </c>
      <c r="AY5" s="14" t="n">
        <v>3</v>
      </c>
      <c r="AZ5" s="14" t="n">
        <v>1132</v>
      </c>
      <c r="BA5" s="14" t="n">
        <v>2349</v>
      </c>
      <c r="BB5" s="14" t="n">
        <v>5675</v>
      </c>
      <c r="BC5" s="14" t="n">
        <v>117</v>
      </c>
      <c r="BD5" s="14" t="n">
        <v>1</v>
      </c>
      <c r="BE5" s="14" t="n">
        <v>0</v>
      </c>
      <c r="BF5" s="14" t="n">
        <v>0</v>
      </c>
      <c r="BG5" s="15" t="n">
        <f aca="false">SUM(C5:BF5)</f>
        <v>280814</v>
      </c>
      <c r="BH5" s="14" t="n">
        <v>317305</v>
      </c>
      <c r="BI5" s="14" t="n">
        <v>0</v>
      </c>
      <c r="BJ5" s="14" t="n">
        <v>0</v>
      </c>
      <c r="BK5" s="14" t="n">
        <v>6988</v>
      </c>
      <c r="BL5" s="14" t="n">
        <v>12756</v>
      </c>
      <c r="BM5" s="14" t="n">
        <v>48471</v>
      </c>
      <c r="BN5" s="15" t="n">
        <f aca="false">+BH5+BI5+BJ5+BK5+BL5+BM5</f>
        <v>385520</v>
      </c>
      <c r="BO5" s="15" t="n">
        <f aca="false">+BN5+BG5</f>
        <v>666334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145</v>
      </c>
      <c r="D6" s="14" t="n">
        <v>0</v>
      </c>
      <c r="E6" s="14" t="n">
        <v>0</v>
      </c>
      <c r="F6" s="14" t="n">
        <v>9038</v>
      </c>
      <c r="G6" s="14" t="n">
        <v>159</v>
      </c>
      <c r="H6" s="14" t="n">
        <v>0</v>
      </c>
      <c r="I6" s="14" t="n">
        <v>0</v>
      </c>
      <c r="J6" s="14" t="n">
        <v>58</v>
      </c>
      <c r="K6" s="14" t="n">
        <v>0</v>
      </c>
      <c r="L6" s="14" t="n">
        <v>1</v>
      </c>
      <c r="M6" s="14" t="n">
        <v>0</v>
      </c>
      <c r="N6" s="14" t="n">
        <v>0</v>
      </c>
      <c r="O6" s="14" t="n">
        <v>0</v>
      </c>
      <c r="P6" s="14" t="n">
        <v>3963572</v>
      </c>
      <c r="Q6" s="17" t="n">
        <v>562</v>
      </c>
      <c r="R6" s="14" t="n">
        <v>18</v>
      </c>
      <c r="S6" s="14" t="n">
        <v>4044</v>
      </c>
      <c r="T6" s="14" t="n">
        <v>1779</v>
      </c>
      <c r="U6" s="14" t="n">
        <v>9</v>
      </c>
      <c r="V6" s="14" t="n">
        <v>0</v>
      </c>
      <c r="W6" s="14" t="n">
        <v>11</v>
      </c>
      <c r="X6" s="14" t="n">
        <v>31</v>
      </c>
      <c r="Y6" s="14" t="n">
        <v>0</v>
      </c>
      <c r="Z6" s="14" t="n">
        <v>1</v>
      </c>
      <c r="AA6" s="14" t="n">
        <v>21</v>
      </c>
      <c r="AB6" s="14" t="n">
        <v>23</v>
      </c>
      <c r="AC6" s="14" t="n">
        <v>290934</v>
      </c>
      <c r="AD6" s="14" t="n">
        <v>359373</v>
      </c>
      <c r="AE6" s="14" t="n">
        <v>0</v>
      </c>
      <c r="AF6" s="14" t="n">
        <v>254347</v>
      </c>
      <c r="AG6" s="14" t="n">
        <v>19</v>
      </c>
      <c r="AH6" s="14" t="n">
        <v>0</v>
      </c>
      <c r="AI6" s="14" t="n">
        <v>229</v>
      </c>
      <c r="AJ6" s="14" t="n">
        <v>3928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3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17</v>
      </c>
      <c r="AV6" s="14" t="n">
        <v>0</v>
      </c>
      <c r="AW6" s="14" t="n">
        <v>0</v>
      </c>
      <c r="AX6" s="14" t="n">
        <v>0</v>
      </c>
      <c r="AY6" s="14" t="n">
        <v>3</v>
      </c>
      <c r="AZ6" s="14" t="n">
        <v>0</v>
      </c>
      <c r="BA6" s="14" t="n">
        <v>0</v>
      </c>
      <c r="BB6" s="14" t="n">
        <v>2</v>
      </c>
      <c r="BC6" s="14" t="n">
        <v>147</v>
      </c>
      <c r="BD6" s="14" t="n">
        <v>40</v>
      </c>
      <c r="BE6" s="14" t="n">
        <v>0</v>
      </c>
      <c r="BF6" s="14" t="n">
        <v>0</v>
      </c>
      <c r="BG6" s="15" t="n">
        <f aca="false">SUM(C6:BF6)</f>
        <v>4888541</v>
      </c>
      <c r="BH6" s="14" t="n">
        <v>1541</v>
      </c>
      <c r="BI6" s="14" t="n">
        <v>0</v>
      </c>
      <c r="BJ6" s="14" t="n">
        <v>0</v>
      </c>
      <c r="BK6" s="14" t="n">
        <v>2016</v>
      </c>
      <c r="BL6" s="14" t="n">
        <v>92085</v>
      </c>
      <c r="BM6" s="14" t="n">
        <v>120</v>
      </c>
      <c r="BN6" s="15" t="n">
        <f aca="false">+BH6+BI6+BJ6+BK6+BL6+BM6</f>
        <v>95762</v>
      </c>
      <c r="BO6" s="15" t="n">
        <f aca="false">+BN6+BG6</f>
        <v>4984303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8959</v>
      </c>
      <c r="D7" s="14" t="n">
        <v>2</v>
      </c>
      <c r="E7" s="14" t="n">
        <v>1036</v>
      </c>
      <c r="F7" s="14" t="n">
        <v>158</v>
      </c>
      <c r="G7" s="14" t="n">
        <v>68572</v>
      </c>
      <c r="H7" s="14" t="n">
        <v>286</v>
      </c>
      <c r="I7" s="14" t="n">
        <v>60</v>
      </c>
      <c r="J7" s="14" t="n">
        <v>8704</v>
      </c>
      <c r="K7" s="14" t="n">
        <v>0</v>
      </c>
      <c r="L7" s="14" t="n">
        <v>45</v>
      </c>
      <c r="M7" s="14" t="n">
        <v>81</v>
      </c>
      <c r="N7" s="14" t="n">
        <v>0</v>
      </c>
      <c r="O7" s="14" t="n">
        <v>0</v>
      </c>
      <c r="P7" s="14" t="n">
        <v>73701</v>
      </c>
      <c r="Q7" s="17" t="n">
        <v>130753</v>
      </c>
      <c r="R7" s="14" t="n">
        <v>56</v>
      </c>
      <c r="S7" s="14" t="n">
        <v>399914</v>
      </c>
      <c r="T7" s="14" t="n">
        <v>350981</v>
      </c>
      <c r="U7" s="14" t="n">
        <v>91</v>
      </c>
      <c r="V7" s="14" t="n">
        <v>15</v>
      </c>
      <c r="W7" s="14" t="n">
        <v>1</v>
      </c>
      <c r="X7" s="14" t="n">
        <v>25</v>
      </c>
      <c r="Y7" s="14" t="n">
        <v>7</v>
      </c>
      <c r="Z7" s="14" t="n">
        <v>16</v>
      </c>
      <c r="AA7" s="14" t="n">
        <v>6069</v>
      </c>
      <c r="AB7" s="14" t="n">
        <v>28</v>
      </c>
      <c r="AC7" s="14" t="n">
        <v>7349</v>
      </c>
      <c r="AD7" s="14" t="n">
        <v>6384</v>
      </c>
      <c r="AE7" s="14" t="n">
        <v>0</v>
      </c>
      <c r="AF7" s="14" t="n">
        <v>4706</v>
      </c>
      <c r="AG7" s="14" t="n">
        <v>325964</v>
      </c>
      <c r="AH7" s="14" t="n">
        <v>0</v>
      </c>
      <c r="AI7" s="14" t="n">
        <v>158</v>
      </c>
      <c r="AJ7" s="14" t="n">
        <v>320</v>
      </c>
      <c r="AK7" s="14" t="n">
        <v>502</v>
      </c>
      <c r="AL7" s="14" t="n">
        <v>0</v>
      </c>
      <c r="AM7" s="14" t="n">
        <v>1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6302</v>
      </c>
      <c r="AU7" s="14" t="n">
        <v>525</v>
      </c>
      <c r="AV7" s="14" t="n">
        <v>109</v>
      </c>
      <c r="AW7" s="14" t="n">
        <v>0</v>
      </c>
      <c r="AX7" s="14" t="n">
        <v>0</v>
      </c>
      <c r="AY7" s="14" t="n">
        <v>7</v>
      </c>
      <c r="AZ7" s="14" t="n">
        <v>0</v>
      </c>
      <c r="BA7" s="14" t="n">
        <v>0</v>
      </c>
      <c r="BB7" s="14" t="n">
        <v>0</v>
      </c>
      <c r="BC7" s="14" t="n">
        <v>359</v>
      </c>
      <c r="BD7" s="14" t="n">
        <v>9</v>
      </c>
      <c r="BE7" s="14" t="n">
        <v>8</v>
      </c>
      <c r="BF7" s="14" t="n">
        <v>0</v>
      </c>
      <c r="BG7" s="15" t="n">
        <f aca="false">SUM(C7:BF7)</f>
        <v>1402263</v>
      </c>
      <c r="BH7" s="14" t="n">
        <v>8541</v>
      </c>
      <c r="BI7" s="14" t="n">
        <v>0</v>
      </c>
      <c r="BJ7" s="14" t="n">
        <v>0</v>
      </c>
      <c r="BK7" s="14" t="n">
        <v>28013</v>
      </c>
      <c r="BL7" s="14" t="n">
        <v>36717</v>
      </c>
      <c r="BM7" s="14" t="n">
        <v>101781</v>
      </c>
      <c r="BN7" s="15" t="n">
        <f aca="false">+BH7+BI7+BJ7+BK7+BL7+BM7</f>
        <v>175052</v>
      </c>
      <c r="BO7" s="15" t="n">
        <f aca="false">+BN7+BG7</f>
        <v>1577315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30</v>
      </c>
      <c r="D8" s="14" t="n">
        <v>8</v>
      </c>
      <c r="E8" s="14" t="n">
        <v>189</v>
      </c>
      <c r="F8" s="14" t="n">
        <v>0</v>
      </c>
      <c r="G8" s="14" t="n">
        <v>0</v>
      </c>
      <c r="H8" s="14" t="n">
        <v>261620</v>
      </c>
      <c r="I8" s="14" t="n">
        <v>0</v>
      </c>
      <c r="J8" s="14" t="n">
        <v>15355</v>
      </c>
      <c r="K8" s="14" t="n">
        <v>0</v>
      </c>
      <c r="L8" s="14" t="n">
        <v>14895</v>
      </c>
      <c r="M8" s="14" t="n">
        <v>3</v>
      </c>
      <c r="N8" s="14" t="n">
        <v>5</v>
      </c>
      <c r="O8" s="14" t="n">
        <v>16</v>
      </c>
      <c r="P8" s="14" t="n">
        <v>0</v>
      </c>
      <c r="Q8" s="17" t="n">
        <v>0</v>
      </c>
      <c r="R8" s="14" t="n">
        <v>80</v>
      </c>
      <c r="S8" s="14" t="n">
        <v>0</v>
      </c>
      <c r="T8" s="14" t="n">
        <v>0</v>
      </c>
      <c r="U8" s="14" t="n">
        <v>8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95</v>
      </c>
      <c r="AB8" s="14" t="n">
        <v>0</v>
      </c>
      <c r="AC8" s="14" t="n">
        <v>0</v>
      </c>
      <c r="AD8" s="14" t="n">
        <v>0</v>
      </c>
      <c r="AE8" s="14" t="n">
        <v>16</v>
      </c>
      <c r="AF8" s="14" t="n">
        <v>252</v>
      </c>
      <c r="AG8" s="14" t="n">
        <v>7</v>
      </c>
      <c r="AH8" s="14" t="n">
        <v>0</v>
      </c>
      <c r="AI8" s="14" t="n">
        <v>0</v>
      </c>
      <c r="AJ8" s="14" t="n">
        <v>22490</v>
      </c>
      <c r="AK8" s="14" t="n">
        <v>0</v>
      </c>
      <c r="AL8" s="14" t="n">
        <v>0</v>
      </c>
      <c r="AM8" s="14" t="n">
        <v>23</v>
      </c>
      <c r="AN8" s="14" t="n">
        <v>0</v>
      </c>
      <c r="AO8" s="14" t="n">
        <v>596056</v>
      </c>
      <c r="AP8" s="14" t="n">
        <v>5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474</v>
      </c>
      <c r="AV8" s="14" t="n">
        <v>0</v>
      </c>
      <c r="AW8" s="14" t="n">
        <v>0</v>
      </c>
      <c r="AX8" s="14" t="n">
        <v>12179</v>
      </c>
      <c r="AY8" s="14" t="n">
        <v>1</v>
      </c>
      <c r="AZ8" s="14" t="n">
        <v>2397</v>
      </c>
      <c r="BA8" s="14" t="n">
        <v>4104</v>
      </c>
      <c r="BB8" s="14" t="n">
        <v>12758</v>
      </c>
      <c r="BC8" s="14" t="n">
        <v>5</v>
      </c>
      <c r="BD8" s="14" t="n">
        <v>230</v>
      </c>
      <c r="BE8" s="14" t="n">
        <v>0</v>
      </c>
      <c r="BF8" s="14" t="n">
        <v>0</v>
      </c>
      <c r="BG8" s="15" t="n">
        <f aca="false">SUM(C8:BF8)</f>
        <v>943301</v>
      </c>
      <c r="BH8" s="14" t="n">
        <v>1253533</v>
      </c>
      <c r="BI8" s="14" t="n">
        <v>0</v>
      </c>
      <c r="BJ8" s="14" t="n">
        <v>0</v>
      </c>
      <c r="BK8" s="14" t="n">
        <v>35593</v>
      </c>
      <c r="BL8" s="14" t="n">
        <v>139054</v>
      </c>
      <c r="BM8" s="14" t="n">
        <v>65342</v>
      </c>
      <c r="BN8" s="15" t="n">
        <f aca="false">+BH8+BI8+BJ8+BK8+BL8+BM8</f>
        <v>1493522</v>
      </c>
      <c r="BO8" s="15" t="n">
        <f aca="false">+BN8+BG8</f>
        <v>2436823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30</v>
      </c>
      <c r="D9" s="14" t="n">
        <v>0</v>
      </c>
      <c r="E9" s="14" t="n">
        <v>288</v>
      </c>
      <c r="F9" s="14" t="n">
        <v>0</v>
      </c>
      <c r="G9" s="14" t="n">
        <v>0</v>
      </c>
      <c r="H9" s="14" t="n">
        <v>323</v>
      </c>
      <c r="I9" s="14" t="n">
        <v>71020</v>
      </c>
      <c r="J9" s="14" t="n">
        <v>7897</v>
      </c>
      <c r="K9" s="14" t="n">
        <v>0</v>
      </c>
      <c r="L9" s="14" t="n">
        <v>0</v>
      </c>
      <c r="M9" s="14" t="n">
        <v>1</v>
      </c>
      <c r="N9" s="14" t="n">
        <v>1</v>
      </c>
      <c r="O9" s="14" t="n">
        <v>19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104</v>
      </c>
      <c r="AF9" s="14" t="n">
        <v>317</v>
      </c>
      <c r="AG9" s="14" t="n">
        <v>8</v>
      </c>
      <c r="AH9" s="14" t="n">
        <v>0</v>
      </c>
      <c r="AI9" s="14" t="n">
        <v>0</v>
      </c>
      <c r="AJ9" s="14" t="n">
        <v>58</v>
      </c>
      <c r="AK9" s="14" t="n">
        <v>0</v>
      </c>
      <c r="AL9" s="14" t="n">
        <v>0</v>
      </c>
      <c r="AM9" s="14" t="n">
        <v>84</v>
      </c>
      <c r="AN9" s="14" t="n">
        <v>0</v>
      </c>
      <c r="AO9" s="14" t="n">
        <v>101264</v>
      </c>
      <c r="AP9" s="14" t="n">
        <v>1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350</v>
      </c>
      <c r="AV9" s="14" t="n">
        <v>0</v>
      </c>
      <c r="AW9" s="14" t="n">
        <v>0</v>
      </c>
      <c r="AX9" s="14" t="n">
        <v>15382</v>
      </c>
      <c r="AY9" s="14" t="n">
        <v>185</v>
      </c>
      <c r="AZ9" s="14" t="n">
        <v>734</v>
      </c>
      <c r="BA9" s="14" t="n">
        <v>1912</v>
      </c>
      <c r="BB9" s="14" t="n">
        <v>6055</v>
      </c>
      <c r="BC9" s="14" t="n">
        <v>9734</v>
      </c>
      <c r="BD9" s="14" t="n">
        <v>1</v>
      </c>
      <c r="BE9" s="14" t="n">
        <v>0</v>
      </c>
      <c r="BF9" s="14" t="n">
        <v>0</v>
      </c>
      <c r="BG9" s="15" t="n">
        <f aca="false">SUM(C9:BF9)</f>
        <v>215777</v>
      </c>
      <c r="BH9" s="14" t="n">
        <v>777231</v>
      </c>
      <c r="BI9" s="14" t="n">
        <v>0</v>
      </c>
      <c r="BJ9" s="14" t="n">
        <v>0</v>
      </c>
      <c r="BK9" s="14" t="n">
        <v>12884</v>
      </c>
      <c r="BL9" s="14" t="n">
        <v>194896</v>
      </c>
      <c r="BM9" s="14" t="n">
        <v>28570</v>
      </c>
      <c r="BN9" s="15" t="n">
        <f aca="false">+BH9+BI9+BJ9+BK9+BL9+BM9</f>
        <v>1013581</v>
      </c>
      <c r="BO9" s="15" t="n">
        <f aca="false">+BN9+BG9</f>
        <v>1229358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297913</v>
      </c>
      <c r="D10" s="14" t="n">
        <v>90</v>
      </c>
      <c r="E10" s="14" t="n">
        <v>11671</v>
      </c>
      <c r="F10" s="14" t="n">
        <v>0</v>
      </c>
      <c r="G10" s="14" t="n">
        <v>95</v>
      </c>
      <c r="H10" s="14" t="n">
        <v>83741</v>
      </c>
      <c r="I10" s="14" t="n">
        <v>7311</v>
      </c>
      <c r="J10" s="14" t="n">
        <v>1179198</v>
      </c>
      <c r="K10" s="14" t="n">
        <v>179465</v>
      </c>
      <c r="L10" s="14" t="n">
        <v>713</v>
      </c>
      <c r="M10" s="14" t="n">
        <v>0</v>
      </c>
      <c r="N10" s="14" t="n">
        <v>2</v>
      </c>
      <c r="O10" s="14" t="n">
        <v>16</v>
      </c>
      <c r="P10" s="14" t="n">
        <v>22</v>
      </c>
      <c r="Q10" s="17" t="n">
        <v>7088</v>
      </c>
      <c r="R10" s="14" t="n">
        <v>4</v>
      </c>
      <c r="S10" s="14" t="n">
        <v>285</v>
      </c>
      <c r="T10" s="14" t="n">
        <v>250</v>
      </c>
      <c r="U10" s="14" t="n">
        <v>31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48</v>
      </c>
      <c r="AB10" s="14" t="n">
        <v>0</v>
      </c>
      <c r="AC10" s="14" t="n">
        <v>2</v>
      </c>
      <c r="AD10" s="14" t="n">
        <v>0</v>
      </c>
      <c r="AE10" s="14" t="n">
        <v>99</v>
      </c>
      <c r="AF10" s="14" t="n">
        <v>319</v>
      </c>
      <c r="AG10" s="14" t="n">
        <v>300</v>
      </c>
      <c r="AH10" s="14" t="n">
        <v>0</v>
      </c>
      <c r="AI10" s="14" t="n">
        <v>2773</v>
      </c>
      <c r="AJ10" s="14" t="n">
        <v>3240</v>
      </c>
      <c r="AK10" s="14" t="n">
        <v>0</v>
      </c>
      <c r="AL10" s="14" t="n">
        <v>372</v>
      </c>
      <c r="AM10" s="14" t="n">
        <v>92</v>
      </c>
      <c r="AN10" s="14" t="n">
        <v>0</v>
      </c>
      <c r="AO10" s="14" t="n">
        <v>667452</v>
      </c>
      <c r="AP10" s="14" t="n">
        <v>20</v>
      </c>
      <c r="AQ10" s="14" t="n">
        <v>0</v>
      </c>
      <c r="AR10" s="14" t="n">
        <v>0</v>
      </c>
      <c r="AS10" s="14" t="n">
        <v>0</v>
      </c>
      <c r="AT10" s="14" t="n">
        <v>4</v>
      </c>
      <c r="AU10" s="14" t="n">
        <v>7349</v>
      </c>
      <c r="AV10" s="14" t="n">
        <v>0</v>
      </c>
      <c r="AW10" s="14" t="n">
        <v>0</v>
      </c>
      <c r="AX10" s="14" t="n">
        <v>26279</v>
      </c>
      <c r="AY10" s="14" t="n">
        <v>349</v>
      </c>
      <c r="AZ10" s="14" t="n">
        <v>1008</v>
      </c>
      <c r="BA10" s="14" t="n">
        <v>7776</v>
      </c>
      <c r="BB10" s="14" t="n">
        <v>19978</v>
      </c>
      <c r="BC10" s="14" t="n">
        <v>18341</v>
      </c>
      <c r="BD10" s="14" t="n">
        <v>32</v>
      </c>
      <c r="BE10" s="14" t="n">
        <v>648</v>
      </c>
      <c r="BF10" s="14" t="n">
        <v>0</v>
      </c>
      <c r="BG10" s="15" t="n">
        <f aca="false">SUM(C10:BF10)</f>
        <v>2524376</v>
      </c>
      <c r="BH10" s="14" t="n">
        <v>2100222</v>
      </c>
      <c r="BI10" s="14" t="n">
        <v>0</v>
      </c>
      <c r="BJ10" s="14" t="n">
        <v>0</v>
      </c>
      <c r="BK10" s="14" t="n">
        <v>-201551</v>
      </c>
      <c r="BL10" s="14" t="n">
        <v>2325378</v>
      </c>
      <c r="BM10" s="14" t="n">
        <v>1362113</v>
      </c>
      <c r="BN10" s="15" t="n">
        <f aca="false">+BH10+BI10+BJ10+BK10+BL10+BM10</f>
        <v>5586162</v>
      </c>
      <c r="BO10" s="15" t="n">
        <f aca="false">+BN10+BG10</f>
        <v>8110538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150</v>
      </c>
      <c r="D11" s="14" t="n">
        <v>1</v>
      </c>
      <c r="E11" s="14" t="n">
        <v>587</v>
      </c>
      <c r="F11" s="14" t="n">
        <v>0</v>
      </c>
      <c r="G11" s="14" t="n">
        <v>3</v>
      </c>
      <c r="H11" s="14" t="n">
        <v>387</v>
      </c>
      <c r="I11" s="14" t="n">
        <v>2</v>
      </c>
      <c r="J11" s="14" t="n">
        <v>1272</v>
      </c>
      <c r="K11" s="14" t="n">
        <v>238117</v>
      </c>
      <c r="L11" s="14" t="n">
        <v>14</v>
      </c>
      <c r="M11" s="14" t="n">
        <v>8</v>
      </c>
      <c r="N11" s="14" t="n">
        <v>7</v>
      </c>
      <c r="O11" s="14" t="n">
        <v>37</v>
      </c>
      <c r="P11" s="14" t="n">
        <v>6</v>
      </c>
      <c r="Q11" s="17" t="n">
        <v>25</v>
      </c>
      <c r="R11" s="14" t="n">
        <v>6</v>
      </c>
      <c r="S11" s="14" t="n">
        <v>4</v>
      </c>
      <c r="T11" s="14" t="n">
        <v>49</v>
      </c>
      <c r="U11" s="14" t="n">
        <v>3</v>
      </c>
      <c r="V11" s="14" t="n">
        <v>2</v>
      </c>
      <c r="W11" s="14" t="n">
        <v>2</v>
      </c>
      <c r="X11" s="14" t="n">
        <v>3</v>
      </c>
      <c r="Y11" s="14" t="n">
        <v>1</v>
      </c>
      <c r="Z11" s="14" t="n">
        <v>2</v>
      </c>
      <c r="AA11" s="14" t="n">
        <v>29</v>
      </c>
      <c r="AB11" s="14" t="n">
        <v>3</v>
      </c>
      <c r="AC11" s="14" t="n">
        <v>7</v>
      </c>
      <c r="AD11" s="14" t="n">
        <v>1</v>
      </c>
      <c r="AE11" s="14" t="n">
        <v>0</v>
      </c>
      <c r="AF11" s="14" t="n">
        <v>1</v>
      </c>
      <c r="AG11" s="14" t="n">
        <v>9</v>
      </c>
      <c r="AH11" s="14" t="n">
        <v>99</v>
      </c>
      <c r="AI11" s="14" t="n">
        <v>169</v>
      </c>
      <c r="AJ11" s="14" t="n">
        <v>62</v>
      </c>
      <c r="AK11" s="14" t="n">
        <v>24</v>
      </c>
      <c r="AL11" s="14" t="n">
        <v>0</v>
      </c>
      <c r="AM11" s="14" t="n">
        <v>94</v>
      </c>
      <c r="AN11" s="14" t="n">
        <v>1</v>
      </c>
      <c r="AO11" s="14" t="n">
        <v>686648</v>
      </c>
      <c r="AP11" s="14" t="n">
        <v>63</v>
      </c>
      <c r="AQ11" s="14" t="n">
        <v>3</v>
      </c>
      <c r="AR11" s="14" t="n">
        <v>1</v>
      </c>
      <c r="AS11" s="14" t="n">
        <v>1</v>
      </c>
      <c r="AT11" s="14" t="n">
        <v>7</v>
      </c>
      <c r="AU11" s="14" t="n">
        <v>345</v>
      </c>
      <c r="AV11" s="14" t="n">
        <v>1</v>
      </c>
      <c r="AW11" s="14" t="n">
        <v>1</v>
      </c>
      <c r="AX11" s="14" t="n">
        <v>2895</v>
      </c>
      <c r="AY11" s="14" t="n">
        <v>1112</v>
      </c>
      <c r="AZ11" s="14" t="n">
        <v>67</v>
      </c>
      <c r="BA11" s="14" t="n">
        <v>425</v>
      </c>
      <c r="BB11" s="14" t="n">
        <v>1231</v>
      </c>
      <c r="BC11" s="14" t="n">
        <v>58490</v>
      </c>
      <c r="BD11" s="14" t="n">
        <v>0</v>
      </c>
      <c r="BE11" s="14" t="n">
        <v>10</v>
      </c>
      <c r="BF11" s="14" t="n">
        <v>0</v>
      </c>
      <c r="BG11" s="15" t="n">
        <f aca="false">SUM(C11:BF11)</f>
        <v>992487</v>
      </c>
      <c r="BH11" s="14" t="n">
        <v>331686</v>
      </c>
      <c r="BI11" s="14" t="n">
        <v>37</v>
      </c>
      <c r="BJ11" s="14" t="n">
        <v>0</v>
      </c>
      <c r="BK11" s="14" t="n">
        <v>16696</v>
      </c>
      <c r="BL11" s="14" t="n">
        <v>775836</v>
      </c>
      <c r="BM11" s="14" t="n">
        <v>274053</v>
      </c>
      <c r="BN11" s="15" t="n">
        <f aca="false">+BH11+BI11+BJ11+BK11+BL11+BM11</f>
        <v>1398308</v>
      </c>
      <c r="BO11" s="15" t="n">
        <f aca="false">+BN11+BG11</f>
        <v>2390795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2885</v>
      </c>
      <c r="D12" s="14" t="n">
        <v>25</v>
      </c>
      <c r="E12" s="14" t="n">
        <v>10582</v>
      </c>
      <c r="F12" s="14" t="n">
        <v>41</v>
      </c>
      <c r="G12" s="14" t="n">
        <v>6</v>
      </c>
      <c r="H12" s="14" t="n">
        <v>1278</v>
      </c>
      <c r="I12" s="14" t="n">
        <v>0</v>
      </c>
      <c r="J12" s="14" t="n">
        <v>300</v>
      </c>
      <c r="K12" s="14" t="n">
        <v>12</v>
      </c>
      <c r="L12" s="14" t="n">
        <v>644881</v>
      </c>
      <c r="M12" s="14" t="n">
        <v>1323</v>
      </c>
      <c r="N12" s="14" t="n">
        <v>2978</v>
      </c>
      <c r="O12" s="14" t="n">
        <v>1616</v>
      </c>
      <c r="P12" s="14" t="n">
        <v>22</v>
      </c>
      <c r="Q12" s="17" t="n">
        <v>369</v>
      </c>
      <c r="R12" s="14" t="n">
        <v>2470</v>
      </c>
      <c r="S12" s="14" t="n">
        <v>1375</v>
      </c>
      <c r="T12" s="14" t="n">
        <v>30</v>
      </c>
      <c r="U12" s="14" t="n">
        <v>1263</v>
      </c>
      <c r="V12" s="14" t="n">
        <v>691</v>
      </c>
      <c r="W12" s="14" t="n">
        <v>27</v>
      </c>
      <c r="X12" s="14" t="n">
        <v>254</v>
      </c>
      <c r="Y12" s="14" t="n">
        <v>415</v>
      </c>
      <c r="Z12" s="14" t="n">
        <v>525</v>
      </c>
      <c r="AA12" s="14" t="n">
        <v>60586</v>
      </c>
      <c r="AB12" s="14" t="n">
        <v>876</v>
      </c>
      <c r="AC12" s="14" t="n">
        <v>1115</v>
      </c>
      <c r="AD12" s="14" t="n">
        <v>2</v>
      </c>
      <c r="AE12" s="14" t="n">
        <v>64</v>
      </c>
      <c r="AF12" s="14" t="n">
        <v>3363</v>
      </c>
      <c r="AG12" s="14" t="n">
        <v>2796</v>
      </c>
      <c r="AH12" s="14" t="n">
        <v>2241</v>
      </c>
      <c r="AI12" s="14" t="n">
        <v>2674</v>
      </c>
      <c r="AJ12" s="14" t="n">
        <v>15263</v>
      </c>
      <c r="AK12" s="14" t="n">
        <v>181</v>
      </c>
      <c r="AL12" s="14" t="n">
        <v>641</v>
      </c>
      <c r="AM12" s="14" t="n">
        <v>696</v>
      </c>
      <c r="AN12" s="14" t="n">
        <v>3801</v>
      </c>
      <c r="AO12" s="14" t="n">
        <v>27776</v>
      </c>
      <c r="AP12" s="14" t="n">
        <v>38</v>
      </c>
      <c r="AQ12" s="14" t="n">
        <v>233</v>
      </c>
      <c r="AR12" s="14" t="n">
        <v>26</v>
      </c>
      <c r="AS12" s="14" t="n">
        <v>19</v>
      </c>
      <c r="AT12" s="14" t="n">
        <v>929</v>
      </c>
      <c r="AU12" s="14" t="n">
        <v>19912</v>
      </c>
      <c r="AV12" s="14" t="n">
        <v>307</v>
      </c>
      <c r="AW12" s="14" t="n">
        <v>153</v>
      </c>
      <c r="AX12" s="14" t="n">
        <v>25575</v>
      </c>
      <c r="AY12" s="14" t="n">
        <v>549</v>
      </c>
      <c r="AZ12" s="14" t="n">
        <v>4314</v>
      </c>
      <c r="BA12" s="14" t="n">
        <v>1617</v>
      </c>
      <c r="BB12" s="14" t="n">
        <v>10949</v>
      </c>
      <c r="BC12" s="14" t="n">
        <v>15548</v>
      </c>
      <c r="BD12" s="14" t="n">
        <v>380</v>
      </c>
      <c r="BE12" s="14" t="n">
        <v>8918</v>
      </c>
      <c r="BF12" s="14" t="n">
        <v>0</v>
      </c>
      <c r="BG12" s="15" t="n">
        <f aca="false">SUM(C12:BF12)</f>
        <v>884910</v>
      </c>
      <c r="BH12" s="14" t="n">
        <v>1608083</v>
      </c>
      <c r="BI12" s="14" t="n">
        <v>103</v>
      </c>
      <c r="BJ12" s="14" t="n">
        <v>10011</v>
      </c>
      <c r="BK12" s="14" t="n">
        <v>81466</v>
      </c>
      <c r="BL12" s="14" t="n">
        <v>360617</v>
      </c>
      <c r="BM12" s="14" t="n">
        <v>221108</v>
      </c>
      <c r="BN12" s="15" t="n">
        <f aca="false">+BH12+BI12+BJ12+BK12+BL12+BM12</f>
        <v>2281388</v>
      </c>
      <c r="BO12" s="15" t="n">
        <f aca="false">+BN12+BG12</f>
        <v>3166298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273</v>
      </c>
      <c r="D13" s="14" t="n">
        <v>205</v>
      </c>
      <c r="E13" s="14" t="n">
        <v>4448</v>
      </c>
      <c r="F13" s="14" t="n">
        <v>1</v>
      </c>
      <c r="G13" s="14" t="n">
        <v>121</v>
      </c>
      <c r="H13" s="14" t="n">
        <v>3010</v>
      </c>
      <c r="I13" s="14" t="n">
        <v>63</v>
      </c>
      <c r="J13" s="14" t="n">
        <v>1405</v>
      </c>
      <c r="K13" s="14" t="n">
        <v>22844</v>
      </c>
      <c r="L13" s="14" t="n">
        <v>875</v>
      </c>
      <c r="M13" s="14" t="n">
        <v>339154</v>
      </c>
      <c r="N13" s="14" t="n">
        <v>1382</v>
      </c>
      <c r="O13" s="14" t="n">
        <v>138</v>
      </c>
      <c r="P13" s="14" t="n">
        <v>7</v>
      </c>
      <c r="Q13" s="17" t="n">
        <v>2133</v>
      </c>
      <c r="R13" s="14" t="n">
        <v>628</v>
      </c>
      <c r="S13" s="14" t="n">
        <v>16947</v>
      </c>
      <c r="T13" s="14" t="n">
        <v>4665</v>
      </c>
      <c r="U13" s="14" t="n">
        <v>4121</v>
      </c>
      <c r="V13" s="14" t="n">
        <v>1637</v>
      </c>
      <c r="W13" s="14" t="n">
        <v>2535</v>
      </c>
      <c r="X13" s="14" t="n">
        <v>905</v>
      </c>
      <c r="Y13" s="14" t="n">
        <v>953</v>
      </c>
      <c r="Z13" s="14" t="n">
        <v>1271</v>
      </c>
      <c r="AA13" s="14" t="n">
        <v>348453</v>
      </c>
      <c r="AB13" s="14" t="n">
        <v>6781</v>
      </c>
      <c r="AC13" s="14" t="n">
        <v>4</v>
      </c>
      <c r="AD13" s="14" t="n">
        <v>6</v>
      </c>
      <c r="AE13" s="14" t="n">
        <v>10</v>
      </c>
      <c r="AF13" s="14" t="n">
        <v>2</v>
      </c>
      <c r="AG13" s="14" t="n">
        <v>595938</v>
      </c>
      <c r="AH13" s="14" t="n">
        <v>2556</v>
      </c>
      <c r="AI13" s="14" t="n">
        <v>56022</v>
      </c>
      <c r="AJ13" s="14" t="n">
        <v>7165</v>
      </c>
      <c r="AK13" s="14" t="n">
        <v>4494</v>
      </c>
      <c r="AL13" s="14" t="n">
        <v>7</v>
      </c>
      <c r="AM13" s="14" t="n">
        <v>10417</v>
      </c>
      <c r="AN13" s="14" t="n">
        <v>62</v>
      </c>
      <c r="AO13" s="14" t="n">
        <v>898</v>
      </c>
      <c r="AP13" s="14" t="n">
        <v>205</v>
      </c>
      <c r="AQ13" s="14" t="n">
        <v>275</v>
      </c>
      <c r="AR13" s="14" t="n">
        <v>29</v>
      </c>
      <c r="AS13" s="14" t="n">
        <v>603</v>
      </c>
      <c r="AT13" s="14" t="n">
        <v>2413</v>
      </c>
      <c r="AU13" s="14" t="n">
        <v>4027</v>
      </c>
      <c r="AV13" s="14" t="n">
        <v>5</v>
      </c>
      <c r="AW13" s="14" t="n">
        <v>753</v>
      </c>
      <c r="AX13" s="14" t="n">
        <v>226</v>
      </c>
      <c r="AY13" s="14" t="n">
        <v>227</v>
      </c>
      <c r="AZ13" s="14" t="n">
        <v>608</v>
      </c>
      <c r="BA13" s="14" t="n">
        <v>133</v>
      </c>
      <c r="BB13" s="14" t="n">
        <v>183</v>
      </c>
      <c r="BC13" s="14" t="n">
        <v>467</v>
      </c>
      <c r="BD13" s="14" t="n">
        <v>655</v>
      </c>
      <c r="BE13" s="14" t="n">
        <v>20408</v>
      </c>
      <c r="BF13" s="14" t="n">
        <v>0</v>
      </c>
      <c r="BG13" s="15" t="n">
        <f aca="false">SUM(C13:BF13)</f>
        <v>1473753</v>
      </c>
      <c r="BH13" s="14" t="n">
        <v>63069</v>
      </c>
      <c r="BI13" s="14" t="n">
        <v>0</v>
      </c>
      <c r="BJ13" s="14" t="n">
        <v>18081</v>
      </c>
      <c r="BK13" s="14" t="n">
        <v>27751</v>
      </c>
      <c r="BL13" s="14" t="n">
        <v>61858</v>
      </c>
      <c r="BM13" s="14" t="n">
        <v>43843</v>
      </c>
      <c r="BN13" s="15" t="n">
        <f aca="false">+BH13+BI13+BJ13+BK13+BL13+BM13</f>
        <v>214602</v>
      </c>
      <c r="BO13" s="15" t="n">
        <f aca="false">+BN13+BG13</f>
        <v>1688355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1089</v>
      </c>
      <c r="D14" s="14" t="n">
        <v>495</v>
      </c>
      <c r="E14" s="14" t="n">
        <v>2497</v>
      </c>
      <c r="F14" s="14" t="n">
        <v>42</v>
      </c>
      <c r="G14" s="14" t="n">
        <v>1</v>
      </c>
      <c r="H14" s="14" t="n">
        <v>12270</v>
      </c>
      <c r="I14" s="14" t="n">
        <v>53861</v>
      </c>
      <c r="J14" s="14" t="n">
        <v>62229</v>
      </c>
      <c r="K14" s="14" t="n">
        <v>24926</v>
      </c>
      <c r="L14" s="14" t="n">
        <v>4807</v>
      </c>
      <c r="M14" s="14" t="n">
        <v>4358</v>
      </c>
      <c r="N14" s="14" t="n">
        <v>249410</v>
      </c>
      <c r="O14" s="14" t="n">
        <v>137018</v>
      </c>
      <c r="P14" s="14" t="n">
        <v>99</v>
      </c>
      <c r="Q14" s="17" t="n">
        <v>11770</v>
      </c>
      <c r="R14" s="14" t="n">
        <v>7170</v>
      </c>
      <c r="S14" s="14" t="n">
        <v>11595</v>
      </c>
      <c r="T14" s="14" t="n">
        <v>74404</v>
      </c>
      <c r="U14" s="14" t="n">
        <v>2912</v>
      </c>
      <c r="V14" s="14" t="n">
        <v>761</v>
      </c>
      <c r="W14" s="14" t="n">
        <v>5031</v>
      </c>
      <c r="X14" s="14" t="n">
        <v>567</v>
      </c>
      <c r="Y14" s="14" t="n">
        <v>1457</v>
      </c>
      <c r="Z14" s="14" t="n">
        <v>443</v>
      </c>
      <c r="AA14" s="14" t="n">
        <v>5839</v>
      </c>
      <c r="AB14" s="14" t="n">
        <v>1400</v>
      </c>
      <c r="AC14" s="14" t="n">
        <v>683</v>
      </c>
      <c r="AD14" s="14" t="n">
        <v>116</v>
      </c>
      <c r="AE14" s="14" t="n">
        <v>745</v>
      </c>
      <c r="AF14" s="14" t="n">
        <v>555</v>
      </c>
      <c r="AG14" s="14" t="n">
        <v>11733</v>
      </c>
      <c r="AH14" s="14" t="n">
        <v>3267</v>
      </c>
      <c r="AI14" s="14" t="n">
        <v>205672</v>
      </c>
      <c r="AJ14" s="14" t="n">
        <v>27056</v>
      </c>
      <c r="AK14" s="14" t="n">
        <v>17122</v>
      </c>
      <c r="AL14" s="14" t="n">
        <v>268</v>
      </c>
      <c r="AM14" s="14" t="n">
        <v>10955</v>
      </c>
      <c r="AN14" s="14" t="n">
        <v>3195</v>
      </c>
      <c r="AO14" s="14" t="n">
        <v>38860</v>
      </c>
      <c r="AP14" s="14" t="n">
        <v>3222</v>
      </c>
      <c r="AQ14" s="14" t="n">
        <v>11298</v>
      </c>
      <c r="AR14" s="14" t="n">
        <v>1359</v>
      </c>
      <c r="AS14" s="14" t="n">
        <v>4067</v>
      </c>
      <c r="AT14" s="14" t="n">
        <v>5735</v>
      </c>
      <c r="AU14" s="14" t="n">
        <v>124174</v>
      </c>
      <c r="AV14" s="14" t="n">
        <v>1767</v>
      </c>
      <c r="AW14" s="14" t="n">
        <v>694</v>
      </c>
      <c r="AX14" s="14" t="n">
        <v>13661</v>
      </c>
      <c r="AY14" s="14" t="n">
        <v>15974</v>
      </c>
      <c r="AZ14" s="14" t="n">
        <v>14413</v>
      </c>
      <c r="BA14" s="14" t="n">
        <v>2542</v>
      </c>
      <c r="BB14" s="14" t="n">
        <v>5047</v>
      </c>
      <c r="BC14" s="14" t="n">
        <v>10390</v>
      </c>
      <c r="BD14" s="14" t="n">
        <v>766</v>
      </c>
      <c r="BE14" s="14" t="n">
        <v>1764</v>
      </c>
      <c r="BF14" s="14" t="n">
        <v>0</v>
      </c>
      <c r="BG14" s="15" t="n">
        <f aca="false">SUM(C14:BF14)</f>
        <v>1213551</v>
      </c>
      <c r="BH14" s="14" t="n">
        <v>128669</v>
      </c>
      <c r="BI14" s="14" t="n">
        <v>0</v>
      </c>
      <c r="BJ14" s="14" t="n">
        <v>0</v>
      </c>
      <c r="BK14" s="14" t="n">
        <v>22632</v>
      </c>
      <c r="BL14" s="14" t="n">
        <v>129384</v>
      </c>
      <c r="BM14" s="14" t="n">
        <v>201581</v>
      </c>
      <c r="BN14" s="15" t="n">
        <f aca="false">+BH14+BI14+BJ14+BK14+BL14+BM14</f>
        <v>482266</v>
      </c>
      <c r="BO14" s="15" t="n">
        <f aca="false">+BN14+BG14</f>
        <v>1695817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41</v>
      </c>
      <c r="D15" s="14" t="n">
        <v>101</v>
      </c>
      <c r="E15" s="14" t="n">
        <v>72</v>
      </c>
      <c r="F15" s="14" t="n">
        <v>27</v>
      </c>
      <c r="G15" s="14" t="n">
        <v>332</v>
      </c>
      <c r="H15" s="14" t="n">
        <v>1042</v>
      </c>
      <c r="I15" s="14" t="n">
        <v>42</v>
      </c>
      <c r="J15" s="14" t="n">
        <v>1294</v>
      </c>
      <c r="K15" s="14" t="n">
        <v>1348</v>
      </c>
      <c r="L15" s="14" t="n">
        <v>422</v>
      </c>
      <c r="M15" s="14" t="n">
        <v>355</v>
      </c>
      <c r="N15" s="14" t="n">
        <v>3215</v>
      </c>
      <c r="O15" s="14" t="n">
        <v>108525</v>
      </c>
      <c r="P15" s="14" t="n">
        <v>1679</v>
      </c>
      <c r="Q15" s="17" t="n">
        <v>2124</v>
      </c>
      <c r="R15" s="14" t="n">
        <v>299</v>
      </c>
      <c r="S15" s="14" t="n">
        <v>721</v>
      </c>
      <c r="T15" s="14" t="n">
        <v>1164</v>
      </c>
      <c r="U15" s="14" t="n">
        <v>257</v>
      </c>
      <c r="V15" s="14" t="n">
        <v>211</v>
      </c>
      <c r="W15" s="14" t="n">
        <v>177</v>
      </c>
      <c r="X15" s="14" t="n">
        <v>121</v>
      </c>
      <c r="Y15" s="14" t="n">
        <v>331</v>
      </c>
      <c r="Z15" s="14" t="n">
        <v>835</v>
      </c>
      <c r="AA15" s="14" t="n">
        <v>754</v>
      </c>
      <c r="AB15" s="14" t="n">
        <v>707</v>
      </c>
      <c r="AC15" s="14" t="n">
        <v>632</v>
      </c>
      <c r="AD15" s="14" t="n">
        <v>165</v>
      </c>
      <c r="AE15" s="14" t="n">
        <v>786</v>
      </c>
      <c r="AF15" s="14" t="n">
        <v>901</v>
      </c>
      <c r="AG15" s="14" t="n">
        <v>7740</v>
      </c>
      <c r="AH15" s="14" t="n">
        <v>2023</v>
      </c>
      <c r="AI15" s="14" t="n">
        <v>3666</v>
      </c>
      <c r="AJ15" s="14" t="n">
        <v>4247</v>
      </c>
      <c r="AK15" s="14" t="n">
        <v>503</v>
      </c>
      <c r="AL15" s="14" t="n">
        <v>1518</v>
      </c>
      <c r="AM15" s="14" t="n">
        <v>2799</v>
      </c>
      <c r="AN15" s="14" t="n">
        <v>3322</v>
      </c>
      <c r="AO15" s="14" t="n">
        <v>6571</v>
      </c>
      <c r="AP15" s="14" t="n">
        <v>5183</v>
      </c>
      <c r="AQ15" s="14" t="n">
        <v>33537</v>
      </c>
      <c r="AR15" s="14" t="n">
        <v>1269</v>
      </c>
      <c r="AS15" s="14" t="n">
        <v>2844</v>
      </c>
      <c r="AT15" s="14" t="n">
        <v>2321</v>
      </c>
      <c r="AU15" s="14" t="n">
        <v>325723</v>
      </c>
      <c r="AV15" s="14" t="n">
        <v>2046</v>
      </c>
      <c r="AW15" s="14" t="n">
        <v>705</v>
      </c>
      <c r="AX15" s="14" t="n">
        <v>25593</v>
      </c>
      <c r="AY15" s="14" t="n">
        <v>14260</v>
      </c>
      <c r="AZ15" s="14" t="n">
        <v>15100</v>
      </c>
      <c r="BA15" s="14" t="n">
        <v>11538</v>
      </c>
      <c r="BB15" s="14" t="n">
        <v>12108</v>
      </c>
      <c r="BC15" s="14" t="n">
        <v>24999</v>
      </c>
      <c r="BD15" s="14" t="n">
        <v>822</v>
      </c>
      <c r="BE15" s="14" t="n">
        <v>2033</v>
      </c>
      <c r="BF15" s="14" t="n">
        <v>0</v>
      </c>
      <c r="BG15" s="15" t="n">
        <f aca="false">SUM(C15:BF15)</f>
        <v>641150</v>
      </c>
      <c r="BH15" s="14" t="n">
        <v>412362</v>
      </c>
      <c r="BI15" s="14" t="n">
        <v>0</v>
      </c>
      <c r="BJ15" s="14" t="n">
        <v>12986</v>
      </c>
      <c r="BK15" s="14" t="n">
        <v>3134</v>
      </c>
      <c r="BL15" s="14" t="n">
        <v>86873</v>
      </c>
      <c r="BM15" s="14" t="n">
        <v>12776</v>
      </c>
      <c r="BN15" s="15" t="n">
        <f aca="false">+BH15+BI15+BJ15+BK15+BL15+BM15</f>
        <v>528131</v>
      </c>
      <c r="BO15" s="15" t="n">
        <f aca="false">+BN15+BG15</f>
        <v>1169281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240239</v>
      </c>
      <c r="D16" s="18" t="n">
        <v>1657</v>
      </c>
      <c r="E16" s="18" t="n">
        <v>23529</v>
      </c>
      <c r="F16" s="18" t="n">
        <v>2770</v>
      </c>
      <c r="G16" s="18" t="n">
        <v>57954</v>
      </c>
      <c r="H16" s="18" t="n">
        <v>7136</v>
      </c>
      <c r="I16" s="18" t="n">
        <v>1138</v>
      </c>
      <c r="J16" s="18" t="n">
        <v>32486</v>
      </c>
      <c r="K16" s="18" t="n">
        <v>2834</v>
      </c>
      <c r="L16" s="18" t="n">
        <v>3692</v>
      </c>
      <c r="M16" s="18" t="n">
        <v>6176</v>
      </c>
      <c r="N16" s="18" t="n">
        <v>9740</v>
      </c>
      <c r="O16" s="18" t="n">
        <v>1177</v>
      </c>
      <c r="P16" s="18" t="n">
        <v>324392</v>
      </c>
      <c r="Q16" s="18" t="n">
        <v>276755</v>
      </c>
      <c r="R16" s="18" t="n">
        <v>1934</v>
      </c>
      <c r="S16" s="18" t="n">
        <v>79428</v>
      </c>
      <c r="T16" s="18" t="n">
        <v>135816</v>
      </c>
      <c r="U16" s="18" t="n">
        <v>6821</v>
      </c>
      <c r="V16" s="18" t="n">
        <v>404</v>
      </c>
      <c r="W16" s="18" t="n">
        <v>484</v>
      </c>
      <c r="X16" s="18" t="n">
        <v>1214</v>
      </c>
      <c r="Y16" s="18" t="n">
        <v>544</v>
      </c>
      <c r="Z16" s="18" t="n">
        <v>2111</v>
      </c>
      <c r="AA16" s="18" t="n">
        <v>8487</v>
      </c>
      <c r="AB16" s="18" t="n">
        <v>2504</v>
      </c>
      <c r="AC16" s="18" t="n">
        <v>256946</v>
      </c>
      <c r="AD16" s="18" t="n">
        <v>2754</v>
      </c>
      <c r="AE16" s="18" t="n">
        <v>1333</v>
      </c>
      <c r="AF16" s="18" t="n">
        <v>30524</v>
      </c>
      <c r="AG16" s="18" t="n">
        <v>376555</v>
      </c>
      <c r="AH16" s="18" t="n">
        <v>9589</v>
      </c>
      <c r="AI16" s="18" t="n">
        <v>84898</v>
      </c>
      <c r="AJ16" s="18" t="n">
        <v>23394</v>
      </c>
      <c r="AK16" s="18" t="n">
        <v>495516</v>
      </c>
      <c r="AL16" s="18" t="n">
        <v>48027</v>
      </c>
      <c r="AM16" s="18" t="n">
        <v>114276</v>
      </c>
      <c r="AN16" s="18" t="n">
        <v>2500</v>
      </c>
      <c r="AO16" s="18" t="n">
        <v>15685</v>
      </c>
      <c r="AP16" s="18" t="n">
        <v>2246</v>
      </c>
      <c r="AQ16" s="18" t="n">
        <v>376</v>
      </c>
      <c r="AR16" s="18" t="n">
        <v>74</v>
      </c>
      <c r="AS16" s="18" t="n">
        <v>1319</v>
      </c>
      <c r="AT16" s="18" t="n">
        <v>2476</v>
      </c>
      <c r="AU16" s="18" t="n">
        <v>30089</v>
      </c>
      <c r="AV16" s="18" t="n">
        <v>222</v>
      </c>
      <c r="AW16" s="18" t="n">
        <v>19822</v>
      </c>
      <c r="AX16" s="18" t="n">
        <v>31513</v>
      </c>
      <c r="AY16" s="18" t="n">
        <v>3099</v>
      </c>
      <c r="AZ16" s="18" t="n">
        <v>13796</v>
      </c>
      <c r="BA16" s="18" t="n">
        <v>9862</v>
      </c>
      <c r="BB16" s="18" t="n">
        <v>7657</v>
      </c>
      <c r="BC16" s="18" t="n">
        <v>10112</v>
      </c>
      <c r="BD16" s="18" t="n">
        <v>568</v>
      </c>
      <c r="BE16" s="18" t="n">
        <v>9798</v>
      </c>
      <c r="BF16" s="18" t="n">
        <v>0</v>
      </c>
      <c r="BG16" s="15" t="n">
        <f aca="false">SUM(C16:BF16)</f>
        <v>2836448</v>
      </c>
      <c r="BH16" s="18" t="n">
        <v>991699</v>
      </c>
      <c r="BI16" s="18" t="n">
        <v>2237</v>
      </c>
      <c r="BJ16" s="18" t="n">
        <v>0</v>
      </c>
      <c r="BK16" s="18" t="n">
        <v>33825</v>
      </c>
      <c r="BL16" s="18" t="n">
        <v>591712</v>
      </c>
      <c r="BM16" s="18" t="n">
        <v>1501164</v>
      </c>
      <c r="BN16" s="15" t="n">
        <f aca="false">+BH16+BI16+BJ16+BK16+BL16+BM16</f>
        <v>3120637</v>
      </c>
      <c r="BO16" s="15" t="n">
        <f aca="false">+BN16+BG16</f>
        <v>5957085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676814</v>
      </c>
      <c r="D17" s="14" t="n">
        <v>751</v>
      </c>
      <c r="E17" s="14" t="n">
        <v>4694</v>
      </c>
      <c r="F17" s="14" t="n">
        <v>2717</v>
      </c>
      <c r="G17" s="14" t="n">
        <v>28788</v>
      </c>
      <c r="H17" s="14" t="n">
        <v>199</v>
      </c>
      <c r="I17" s="14" t="n">
        <v>185</v>
      </c>
      <c r="J17" s="14" t="n">
        <v>34248</v>
      </c>
      <c r="K17" s="14" t="n">
        <v>1959</v>
      </c>
      <c r="L17" s="14" t="n">
        <v>33681</v>
      </c>
      <c r="M17" s="14" t="n">
        <v>12881</v>
      </c>
      <c r="N17" s="14" t="n">
        <v>54924</v>
      </c>
      <c r="O17" s="14" t="n">
        <v>45010</v>
      </c>
      <c r="P17" s="14" t="n">
        <v>163039</v>
      </c>
      <c r="Q17" s="14" t="n">
        <v>994742</v>
      </c>
      <c r="R17" s="14" t="n">
        <v>223615</v>
      </c>
      <c r="S17" s="14" t="n">
        <v>99515</v>
      </c>
      <c r="T17" s="14" t="n">
        <v>141683</v>
      </c>
      <c r="U17" s="14" t="n">
        <v>20010</v>
      </c>
      <c r="V17" s="14" t="n">
        <v>12325</v>
      </c>
      <c r="W17" s="14" t="n">
        <v>5356</v>
      </c>
      <c r="X17" s="14" t="n">
        <v>6457</v>
      </c>
      <c r="Y17" s="14" t="n">
        <v>9350</v>
      </c>
      <c r="Z17" s="14" t="n">
        <v>25052</v>
      </c>
      <c r="AA17" s="14" t="n">
        <v>51192</v>
      </c>
      <c r="AB17" s="14" t="n">
        <v>23012</v>
      </c>
      <c r="AC17" s="14" t="n">
        <v>18274</v>
      </c>
      <c r="AD17" s="14" t="n">
        <v>95</v>
      </c>
      <c r="AE17" s="14" t="n">
        <v>8267</v>
      </c>
      <c r="AF17" s="14" t="n">
        <v>19752</v>
      </c>
      <c r="AG17" s="14" t="n">
        <v>322065</v>
      </c>
      <c r="AH17" s="14" t="n">
        <v>47565</v>
      </c>
      <c r="AI17" s="14" t="n">
        <v>6783</v>
      </c>
      <c r="AJ17" s="14" t="n">
        <v>15167</v>
      </c>
      <c r="AK17" s="14" t="n">
        <v>7275</v>
      </c>
      <c r="AL17" s="14" t="n">
        <v>60</v>
      </c>
      <c r="AM17" s="14" t="n">
        <v>25091</v>
      </c>
      <c r="AN17" s="14" t="n">
        <v>978</v>
      </c>
      <c r="AO17" s="14" t="n">
        <v>87617</v>
      </c>
      <c r="AP17" s="14" t="n">
        <v>1023</v>
      </c>
      <c r="AQ17" s="14" t="n">
        <v>5539</v>
      </c>
      <c r="AR17" s="14" t="n">
        <v>792</v>
      </c>
      <c r="AS17" s="14" t="n">
        <v>1274</v>
      </c>
      <c r="AT17" s="14" t="n">
        <v>5409</v>
      </c>
      <c r="AU17" s="14" t="n">
        <v>129499</v>
      </c>
      <c r="AV17" s="14" t="n">
        <v>1126</v>
      </c>
      <c r="AW17" s="14" t="n">
        <v>464</v>
      </c>
      <c r="AX17" s="14" t="n">
        <v>29161</v>
      </c>
      <c r="AY17" s="14" t="n">
        <v>4749</v>
      </c>
      <c r="AZ17" s="14" t="n">
        <v>1643</v>
      </c>
      <c r="BA17" s="14" t="n">
        <v>171816</v>
      </c>
      <c r="BB17" s="14" t="n">
        <v>276260</v>
      </c>
      <c r="BC17" s="14" t="n">
        <v>19824</v>
      </c>
      <c r="BD17" s="14" t="n">
        <v>319</v>
      </c>
      <c r="BE17" s="14" t="n">
        <v>80247</v>
      </c>
      <c r="BF17" s="14" t="n">
        <v>0</v>
      </c>
      <c r="BG17" s="15" t="n">
        <f aca="false">SUM(C17:BF17)</f>
        <v>3960333</v>
      </c>
      <c r="BH17" s="14" t="n">
        <v>1829266</v>
      </c>
      <c r="BI17" s="14" t="n">
        <v>774425</v>
      </c>
      <c r="BJ17" s="14" t="n">
        <v>0</v>
      </c>
      <c r="BK17" s="14" t="n">
        <v>42186</v>
      </c>
      <c r="BL17" s="14" t="n">
        <v>979768</v>
      </c>
      <c r="BM17" s="14" t="n">
        <v>808001</v>
      </c>
      <c r="BN17" s="15" t="n">
        <f aca="false">+BH17+BI17+BJ17+BK17+BL17+BM17</f>
        <v>4433646</v>
      </c>
      <c r="BO17" s="15" t="n">
        <f aca="false">+BN17+BG17</f>
        <v>8393979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13034</v>
      </c>
      <c r="D18" s="14" t="n">
        <v>123</v>
      </c>
      <c r="E18" s="14" t="n">
        <v>305</v>
      </c>
      <c r="F18" s="14" t="n">
        <v>189</v>
      </c>
      <c r="G18" s="14" t="n">
        <v>2384</v>
      </c>
      <c r="H18" s="14" t="n">
        <v>9580</v>
      </c>
      <c r="I18" s="14" t="n">
        <v>10112</v>
      </c>
      <c r="J18" s="14" t="n">
        <v>85715</v>
      </c>
      <c r="K18" s="14" t="n">
        <v>33476</v>
      </c>
      <c r="L18" s="14" t="n">
        <v>11685</v>
      </c>
      <c r="M18" s="14" t="n">
        <v>1624</v>
      </c>
      <c r="N18" s="14" t="n">
        <v>5989</v>
      </c>
      <c r="O18" s="14" t="n">
        <v>2116</v>
      </c>
      <c r="P18" s="14" t="n">
        <v>2772</v>
      </c>
      <c r="Q18" s="14" t="n">
        <v>60058</v>
      </c>
      <c r="R18" s="14" t="n">
        <v>117632</v>
      </c>
      <c r="S18" s="14" t="n">
        <v>20914</v>
      </c>
      <c r="T18" s="14" t="n">
        <v>85644</v>
      </c>
      <c r="U18" s="14" t="n">
        <v>16366</v>
      </c>
      <c r="V18" s="14" t="n">
        <v>38796</v>
      </c>
      <c r="W18" s="14" t="n">
        <v>76469</v>
      </c>
      <c r="X18" s="14" t="n">
        <v>3241</v>
      </c>
      <c r="Y18" s="14" t="n">
        <v>22281</v>
      </c>
      <c r="Z18" s="14" t="n">
        <v>961</v>
      </c>
      <c r="AA18" s="14" t="n">
        <v>42731</v>
      </c>
      <c r="AB18" s="14" t="n">
        <v>12090</v>
      </c>
      <c r="AC18" s="14" t="n">
        <v>2635</v>
      </c>
      <c r="AD18" s="14" t="n">
        <v>2892</v>
      </c>
      <c r="AE18" s="14" t="n">
        <v>646</v>
      </c>
      <c r="AF18" s="14" t="n">
        <v>6651</v>
      </c>
      <c r="AG18" s="14" t="n">
        <v>74222</v>
      </c>
      <c r="AH18" s="14" t="n">
        <v>13669</v>
      </c>
      <c r="AI18" s="14" t="n">
        <v>29075</v>
      </c>
      <c r="AJ18" s="14" t="n">
        <v>8871</v>
      </c>
      <c r="AK18" s="14" t="n">
        <v>43616</v>
      </c>
      <c r="AL18" s="14" t="n">
        <v>429</v>
      </c>
      <c r="AM18" s="14" t="n">
        <v>1910</v>
      </c>
      <c r="AN18" s="14" t="n">
        <v>481</v>
      </c>
      <c r="AO18" s="14" t="n">
        <v>2024</v>
      </c>
      <c r="AP18" s="14" t="n">
        <v>325</v>
      </c>
      <c r="AQ18" s="14" t="n">
        <v>2899</v>
      </c>
      <c r="AR18" s="14" t="n">
        <v>582</v>
      </c>
      <c r="AS18" s="14" t="n">
        <v>568</v>
      </c>
      <c r="AT18" s="14" t="n">
        <v>2460</v>
      </c>
      <c r="AU18" s="14" t="n">
        <v>18660</v>
      </c>
      <c r="AV18" s="14" t="n">
        <v>424</v>
      </c>
      <c r="AW18" s="14" t="n">
        <v>297</v>
      </c>
      <c r="AX18" s="14" t="n">
        <v>3358</v>
      </c>
      <c r="AY18" s="14" t="n">
        <v>9200</v>
      </c>
      <c r="AZ18" s="14" t="n">
        <v>1453</v>
      </c>
      <c r="BA18" s="14" t="n">
        <v>1157</v>
      </c>
      <c r="BB18" s="14" t="n">
        <v>5590</v>
      </c>
      <c r="BC18" s="14" t="n">
        <v>619</v>
      </c>
      <c r="BD18" s="14" t="n">
        <v>178</v>
      </c>
      <c r="BE18" s="14" t="n">
        <v>3026</v>
      </c>
      <c r="BF18" s="14" t="n">
        <v>0</v>
      </c>
      <c r="BG18" s="15" t="n">
        <f aca="false">SUM(C18:BF18)</f>
        <v>914204</v>
      </c>
      <c r="BH18" s="14" t="n">
        <v>64119</v>
      </c>
      <c r="BI18" s="14" t="n">
        <v>0</v>
      </c>
      <c r="BJ18" s="14" t="n">
        <v>8404</v>
      </c>
      <c r="BK18" s="14" t="n">
        <v>19829</v>
      </c>
      <c r="BL18" s="14" t="n">
        <v>128537</v>
      </c>
      <c r="BM18" s="14" t="n">
        <v>86062</v>
      </c>
      <c r="BN18" s="15" t="n">
        <f aca="false">+BH18+BI18+BJ18+BK18+BL18+BM18</f>
        <v>306951</v>
      </c>
      <c r="BO18" s="15" t="n">
        <f aca="false">+BN18+BG18</f>
        <v>1221155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13</v>
      </c>
      <c r="D19" s="14" t="n">
        <v>44</v>
      </c>
      <c r="E19" s="14" t="n">
        <v>0</v>
      </c>
      <c r="F19" s="14" t="n">
        <v>0</v>
      </c>
      <c r="G19" s="14" t="n">
        <v>462</v>
      </c>
      <c r="H19" s="14" t="n">
        <v>26</v>
      </c>
      <c r="I19" s="14" t="n">
        <v>281</v>
      </c>
      <c r="J19" s="14" t="n">
        <v>31223</v>
      </c>
      <c r="K19" s="14" t="n">
        <v>134648</v>
      </c>
      <c r="L19" s="14" t="n">
        <v>6</v>
      </c>
      <c r="M19" s="14" t="n">
        <v>502</v>
      </c>
      <c r="N19" s="14" t="n">
        <v>59</v>
      </c>
      <c r="O19" s="14" t="n">
        <v>3049</v>
      </c>
      <c r="P19" s="14" t="n">
        <v>2</v>
      </c>
      <c r="Q19" s="14" t="n">
        <v>645</v>
      </c>
      <c r="R19" s="14" t="n">
        <v>832</v>
      </c>
      <c r="S19" s="14" t="n">
        <v>423760</v>
      </c>
      <c r="T19" s="14" t="n">
        <v>122164</v>
      </c>
      <c r="U19" s="14" t="n">
        <v>15483</v>
      </c>
      <c r="V19" s="14" t="n">
        <v>6241</v>
      </c>
      <c r="W19" s="14" t="n">
        <v>17861</v>
      </c>
      <c r="X19" s="14" t="n">
        <v>1989</v>
      </c>
      <c r="Y19" s="14" t="n">
        <v>2908</v>
      </c>
      <c r="Z19" s="14" t="n">
        <v>2111</v>
      </c>
      <c r="AA19" s="14" t="n">
        <v>7403</v>
      </c>
      <c r="AB19" s="14" t="n">
        <v>5002</v>
      </c>
      <c r="AC19" s="14" t="n">
        <v>7508</v>
      </c>
      <c r="AD19" s="14" t="n">
        <v>0</v>
      </c>
      <c r="AE19" s="14" t="n">
        <v>55</v>
      </c>
      <c r="AF19" s="14" t="n">
        <v>0</v>
      </c>
      <c r="AG19" s="14" t="n">
        <v>2751175</v>
      </c>
      <c r="AH19" s="14" t="n">
        <v>12026</v>
      </c>
      <c r="AI19" s="14" t="n">
        <v>2255</v>
      </c>
      <c r="AJ19" s="14" t="n">
        <v>6091</v>
      </c>
      <c r="AK19" s="14" t="n">
        <v>6709</v>
      </c>
      <c r="AL19" s="14" t="n">
        <v>38</v>
      </c>
      <c r="AM19" s="14" t="n">
        <v>502</v>
      </c>
      <c r="AN19" s="14" t="n">
        <v>0</v>
      </c>
      <c r="AO19" s="14" t="n">
        <v>10562</v>
      </c>
      <c r="AP19" s="14" t="n">
        <v>26</v>
      </c>
      <c r="AQ19" s="14" t="n">
        <v>4</v>
      </c>
      <c r="AR19" s="14" t="n">
        <v>0</v>
      </c>
      <c r="AS19" s="14" t="n">
        <v>63</v>
      </c>
      <c r="AT19" s="14" t="n">
        <v>15038</v>
      </c>
      <c r="AU19" s="14" t="n">
        <v>9997</v>
      </c>
      <c r="AV19" s="14" t="n">
        <v>627</v>
      </c>
      <c r="AW19" s="14" t="n">
        <v>145</v>
      </c>
      <c r="AX19" s="14" t="n">
        <v>1768</v>
      </c>
      <c r="AY19" s="14" t="n">
        <v>910</v>
      </c>
      <c r="AZ19" s="14" t="n">
        <v>345</v>
      </c>
      <c r="BA19" s="14" t="n">
        <v>524</v>
      </c>
      <c r="BB19" s="14" t="n">
        <v>1438</v>
      </c>
      <c r="BC19" s="14" t="n">
        <v>1864</v>
      </c>
      <c r="BD19" s="14" t="n">
        <v>42</v>
      </c>
      <c r="BE19" s="14" t="n">
        <v>15881</v>
      </c>
      <c r="BF19" s="14" t="n">
        <v>0</v>
      </c>
      <c r="BG19" s="15" t="n">
        <f aca="false">SUM(C19:BF19)</f>
        <v>3622307</v>
      </c>
      <c r="BH19" s="14" t="n">
        <v>54785</v>
      </c>
      <c r="BI19" s="14" t="n">
        <v>0</v>
      </c>
      <c r="BJ19" s="14" t="n">
        <v>3821</v>
      </c>
      <c r="BK19" s="14" t="n">
        <v>33811</v>
      </c>
      <c r="BL19" s="14" t="n">
        <v>343023</v>
      </c>
      <c r="BM19" s="14" t="n">
        <v>85414</v>
      </c>
      <c r="BN19" s="15" t="n">
        <f aca="false">+BH19+BI19+BJ19+BK19+BL19+BM19</f>
        <v>520854</v>
      </c>
      <c r="BO19" s="15" t="n">
        <f aca="false">+BN19+BG19</f>
        <v>4143161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25</v>
      </c>
      <c r="D20" s="14" t="n">
        <v>2</v>
      </c>
      <c r="E20" s="14" t="n">
        <v>0</v>
      </c>
      <c r="F20" s="14" t="n">
        <v>54</v>
      </c>
      <c r="G20" s="14" t="n">
        <v>2843</v>
      </c>
      <c r="H20" s="14" t="n">
        <v>2</v>
      </c>
      <c r="I20" s="14" t="n">
        <v>0</v>
      </c>
      <c r="J20" s="14" t="n">
        <v>937</v>
      </c>
      <c r="K20" s="14" t="n">
        <v>51</v>
      </c>
      <c r="L20" s="14" t="n">
        <v>568</v>
      </c>
      <c r="M20" s="14" t="n">
        <v>5116</v>
      </c>
      <c r="N20" s="14" t="n">
        <v>12</v>
      </c>
      <c r="O20" s="14" t="n">
        <v>12</v>
      </c>
      <c r="P20" s="14" t="n">
        <v>45125</v>
      </c>
      <c r="Q20" s="14" t="n">
        <v>17299</v>
      </c>
      <c r="R20" s="14" t="n">
        <v>1178</v>
      </c>
      <c r="S20" s="14" t="n">
        <v>22262</v>
      </c>
      <c r="T20" s="14" t="n">
        <v>326552</v>
      </c>
      <c r="U20" s="14" t="n">
        <v>808508</v>
      </c>
      <c r="V20" s="14" t="n">
        <v>14007</v>
      </c>
      <c r="W20" s="14" t="n">
        <v>29962</v>
      </c>
      <c r="X20" s="14" t="n">
        <v>59141</v>
      </c>
      <c r="Y20" s="14" t="n">
        <v>166127</v>
      </c>
      <c r="Z20" s="14" t="n">
        <v>60421</v>
      </c>
      <c r="AA20" s="14" t="n">
        <v>228617</v>
      </c>
      <c r="AB20" s="14" t="n">
        <v>89582</v>
      </c>
      <c r="AC20" s="14" t="n">
        <v>134</v>
      </c>
      <c r="AD20" s="14" t="n">
        <v>0</v>
      </c>
      <c r="AE20" s="14" t="n">
        <v>4986</v>
      </c>
      <c r="AF20" s="14" t="n">
        <v>8788</v>
      </c>
      <c r="AG20" s="14" t="n">
        <v>20394</v>
      </c>
      <c r="AH20" s="14" t="n">
        <v>6</v>
      </c>
      <c r="AI20" s="14" t="n">
        <v>462</v>
      </c>
      <c r="AJ20" s="14" t="n">
        <v>306</v>
      </c>
      <c r="AK20" s="14" t="n">
        <v>6107</v>
      </c>
      <c r="AL20" s="14" t="n">
        <v>0</v>
      </c>
      <c r="AM20" s="14" t="n">
        <v>1184</v>
      </c>
      <c r="AN20" s="14" t="n">
        <v>1</v>
      </c>
      <c r="AO20" s="14" t="n">
        <v>104</v>
      </c>
      <c r="AP20" s="14" t="n">
        <v>41</v>
      </c>
      <c r="AQ20" s="14" t="n">
        <v>4</v>
      </c>
      <c r="AR20" s="14" t="n">
        <v>1</v>
      </c>
      <c r="AS20" s="14" t="n">
        <v>1</v>
      </c>
      <c r="AT20" s="14" t="n">
        <v>8012</v>
      </c>
      <c r="AU20" s="14" t="n">
        <v>2683</v>
      </c>
      <c r="AV20" s="14" t="n">
        <v>0</v>
      </c>
      <c r="AW20" s="14" t="n">
        <v>1</v>
      </c>
      <c r="AX20" s="14" t="n">
        <v>63</v>
      </c>
      <c r="AY20" s="14" t="n">
        <v>180</v>
      </c>
      <c r="AZ20" s="14" t="n">
        <v>209</v>
      </c>
      <c r="BA20" s="14" t="n">
        <v>380</v>
      </c>
      <c r="BB20" s="14" t="n">
        <v>6</v>
      </c>
      <c r="BC20" s="14" t="n">
        <v>338</v>
      </c>
      <c r="BD20" s="14" t="n">
        <v>358</v>
      </c>
      <c r="BE20" s="14" t="n">
        <v>43</v>
      </c>
      <c r="BF20" s="14" t="n">
        <v>0</v>
      </c>
      <c r="BG20" s="15" t="n">
        <f aca="false">SUM(C20:BF20)</f>
        <v>1933195</v>
      </c>
      <c r="BH20" s="14" t="n">
        <v>477</v>
      </c>
      <c r="BI20" s="14" t="n">
        <v>0</v>
      </c>
      <c r="BJ20" s="14" t="n">
        <v>404</v>
      </c>
      <c r="BK20" s="14" t="n">
        <v>92231</v>
      </c>
      <c r="BL20" s="14" t="n">
        <v>541668</v>
      </c>
      <c r="BM20" s="14" t="n">
        <v>1444163</v>
      </c>
      <c r="BN20" s="15" t="n">
        <f aca="false">+BH20+BI20+BJ20+BK20+BL20+BM20</f>
        <v>2078943</v>
      </c>
      <c r="BO20" s="15" t="n">
        <f aca="false">+BN20+BG20</f>
        <v>4012138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14665</v>
      </c>
      <c r="D21" s="14" t="n">
        <v>857</v>
      </c>
      <c r="E21" s="14" t="n">
        <v>295</v>
      </c>
      <c r="F21" s="14" t="n">
        <v>165</v>
      </c>
      <c r="G21" s="14" t="n">
        <v>10429</v>
      </c>
      <c r="H21" s="14" t="n">
        <v>1190</v>
      </c>
      <c r="I21" s="14" t="n">
        <v>141</v>
      </c>
      <c r="J21" s="14" t="n">
        <v>27074</v>
      </c>
      <c r="K21" s="14" t="n">
        <v>21112</v>
      </c>
      <c r="L21" s="14" t="n">
        <v>33695</v>
      </c>
      <c r="M21" s="14" t="n">
        <v>23926</v>
      </c>
      <c r="N21" s="14" t="n">
        <v>5009</v>
      </c>
      <c r="O21" s="14" t="n">
        <v>538</v>
      </c>
      <c r="P21" s="14" t="n">
        <v>2614</v>
      </c>
      <c r="Q21" s="14" t="n">
        <v>8842</v>
      </c>
      <c r="R21" s="14" t="n">
        <v>4950</v>
      </c>
      <c r="S21" s="14" t="n">
        <v>13055</v>
      </c>
      <c r="T21" s="14" t="n">
        <v>28809</v>
      </c>
      <c r="U21" s="14" t="n">
        <v>150764</v>
      </c>
      <c r="V21" s="14" t="n">
        <v>5665</v>
      </c>
      <c r="W21" s="14" t="n">
        <v>22165</v>
      </c>
      <c r="X21" s="14" t="n">
        <v>71344</v>
      </c>
      <c r="Y21" s="14" t="n">
        <v>14025</v>
      </c>
      <c r="Z21" s="14" t="n">
        <v>16069</v>
      </c>
      <c r="AA21" s="14" t="n">
        <v>62449</v>
      </c>
      <c r="AB21" s="14" t="n">
        <v>62555</v>
      </c>
      <c r="AC21" s="14" t="n">
        <v>24468</v>
      </c>
      <c r="AD21" s="14" t="n">
        <v>451</v>
      </c>
      <c r="AE21" s="14" t="n">
        <v>824</v>
      </c>
      <c r="AF21" s="14" t="n">
        <v>31697</v>
      </c>
      <c r="AG21" s="14" t="n">
        <v>1037505</v>
      </c>
      <c r="AH21" s="14" t="n">
        <v>4745</v>
      </c>
      <c r="AI21" s="14" t="n">
        <v>4574</v>
      </c>
      <c r="AJ21" s="14" t="n">
        <v>7444</v>
      </c>
      <c r="AK21" s="14" t="n">
        <v>11169</v>
      </c>
      <c r="AL21" s="14" t="n">
        <v>538</v>
      </c>
      <c r="AM21" s="14" t="n">
        <v>2783</v>
      </c>
      <c r="AN21" s="14" t="n">
        <v>4732</v>
      </c>
      <c r="AO21" s="14" t="n">
        <v>41735</v>
      </c>
      <c r="AP21" s="14" t="n">
        <v>1753</v>
      </c>
      <c r="AQ21" s="14" t="n">
        <v>1331</v>
      </c>
      <c r="AR21" s="14" t="n">
        <v>545</v>
      </c>
      <c r="AS21" s="14" t="n">
        <v>617</v>
      </c>
      <c r="AT21" s="14" t="n">
        <v>2204</v>
      </c>
      <c r="AU21" s="14" t="n">
        <v>17392</v>
      </c>
      <c r="AV21" s="14" t="n">
        <v>193</v>
      </c>
      <c r="AW21" s="14" t="n">
        <v>1289</v>
      </c>
      <c r="AX21" s="14" t="n">
        <v>2753</v>
      </c>
      <c r="AY21" s="14" t="n">
        <v>2055</v>
      </c>
      <c r="AZ21" s="14" t="n">
        <v>1896</v>
      </c>
      <c r="BA21" s="14" t="n">
        <v>2850</v>
      </c>
      <c r="BB21" s="14" t="n">
        <v>2487</v>
      </c>
      <c r="BC21" s="14" t="n">
        <v>6591</v>
      </c>
      <c r="BD21" s="14" t="n">
        <v>435</v>
      </c>
      <c r="BE21" s="14" t="n">
        <v>607</v>
      </c>
      <c r="BF21" s="14" t="n">
        <v>0</v>
      </c>
      <c r="BG21" s="15" t="n">
        <f aca="false">SUM(C21:BF21)</f>
        <v>1820065</v>
      </c>
      <c r="BH21" s="14" t="n">
        <v>106402</v>
      </c>
      <c r="BI21" s="14" t="n">
        <v>0</v>
      </c>
      <c r="BJ21" s="14" t="n">
        <v>195836</v>
      </c>
      <c r="BK21" s="14" t="n">
        <v>35960</v>
      </c>
      <c r="BL21" s="14" t="n">
        <v>203423</v>
      </c>
      <c r="BM21" s="14" t="n">
        <v>100304</v>
      </c>
      <c r="BN21" s="15" t="n">
        <f aca="false">+BH21+BI21+BJ21+BK21+BL21+BM21</f>
        <v>641925</v>
      </c>
      <c r="BO21" s="15" t="n">
        <f aca="false">+BN21+BG21</f>
        <v>2461990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397</v>
      </c>
      <c r="D22" s="14" t="n">
        <v>122</v>
      </c>
      <c r="E22" s="14" t="n">
        <v>2641</v>
      </c>
      <c r="F22" s="14" t="n">
        <v>118</v>
      </c>
      <c r="G22" s="14" t="n">
        <v>1377</v>
      </c>
      <c r="H22" s="14" t="n">
        <v>2468</v>
      </c>
      <c r="I22" s="14" t="n">
        <v>115</v>
      </c>
      <c r="J22" s="14" t="n">
        <v>3065</v>
      </c>
      <c r="K22" s="14" t="n">
        <v>399</v>
      </c>
      <c r="L22" s="14" t="n">
        <v>317</v>
      </c>
      <c r="M22" s="14" t="n">
        <v>273</v>
      </c>
      <c r="N22" s="14" t="n">
        <v>356</v>
      </c>
      <c r="O22" s="14" t="n">
        <v>2253</v>
      </c>
      <c r="P22" s="14" t="n">
        <v>2742</v>
      </c>
      <c r="Q22" s="14" t="n">
        <v>1825</v>
      </c>
      <c r="R22" s="14" t="n">
        <v>385</v>
      </c>
      <c r="S22" s="14" t="n">
        <v>1656</v>
      </c>
      <c r="T22" s="14" t="n">
        <v>5678</v>
      </c>
      <c r="U22" s="14" t="n">
        <v>2426</v>
      </c>
      <c r="V22" s="14" t="n">
        <v>203080</v>
      </c>
      <c r="W22" s="14" t="n">
        <v>16848</v>
      </c>
      <c r="X22" s="14" t="n">
        <v>11723</v>
      </c>
      <c r="Y22" s="14" t="n">
        <v>2091</v>
      </c>
      <c r="Z22" s="14" t="n">
        <v>8701</v>
      </c>
      <c r="AA22" s="14" t="n">
        <v>73202</v>
      </c>
      <c r="AB22" s="14" t="n">
        <v>29401</v>
      </c>
      <c r="AC22" s="14" t="n">
        <v>3385</v>
      </c>
      <c r="AD22" s="14" t="n">
        <v>854</v>
      </c>
      <c r="AE22" s="14" t="n">
        <v>844</v>
      </c>
      <c r="AF22" s="14" t="n">
        <v>529</v>
      </c>
      <c r="AG22" s="14" t="n">
        <v>274679</v>
      </c>
      <c r="AH22" s="14" t="n">
        <v>180</v>
      </c>
      <c r="AI22" s="14" t="n">
        <v>6202</v>
      </c>
      <c r="AJ22" s="14" t="n">
        <v>39420</v>
      </c>
      <c r="AK22" s="14" t="n">
        <v>3603</v>
      </c>
      <c r="AL22" s="14" t="n">
        <v>991</v>
      </c>
      <c r="AM22" s="14" t="n">
        <v>2088</v>
      </c>
      <c r="AN22" s="14" t="n">
        <v>84652</v>
      </c>
      <c r="AO22" s="14" t="n">
        <v>3929</v>
      </c>
      <c r="AP22" s="14" t="n">
        <v>25623</v>
      </c>
      <c r="AQ22" s="14" t="n">
        <v>3278</v>
      </c>
      <c r="AR22" s="14" t="n">
        <v>231</v>
      </c>
      <c r="AS22" s="14" t="n">
        <v>43</v>
      </c>
      <c r="AT22" s="14" t="n">
        <v>463</v>
      </c>
      <c r="AU22" s="14" t="n">
        <v>53839</v>
      </c>
      <c r="AV22" s="14" t="n">
        <v>997</v>
      </c>
      <c r="AW22" s="14" t="n">
        <v>7412</v>
      </c>
      <c r="AX22" s="14" t="n">
        <v>3727</v>
      </c>
      <c r="AY22" s="14" t="n">
        <v>12168</v>
      </c>
      <c r="AZ22" s="14" t="n">
        <v>3035</v>
      </c>
      <c r="BA22" s="14" t="n">
        <v>28610</v>
      </c>
      <c r="BB22" s="14" t="n">
        <v>43906</v>
      </c>
      <c r="BC22" s="14" t="n">
        <v>12161</v>
      </c>
      <c r="BD22" s="14" t="n">
        <v>4149</v>
      </c>
      <c r="BE22" s="14" t="n">
        <v>2613</v>
      </c>
      <c r="BF22" s="14" t="n">
        <v>0</v>
      </c>
      <c r="BG22" s="15" t="n">
        <f aca="false">SUM(C22:BF22)</f>
        <v>997270</v>
      </c>
      <c r="BH22" s="14" t="n">
        <v>445982</v>
      </c>
      <c r="BI22" s="14" t="n">
        <v>3475</v>
      </c>
      <c r="BJ22" s="14" t="n">
        <v>423310</v>
      </c>
      <c r="BK22" s="14" t="n">
        <v>8950</v>
      </c>
      <c r="BL22" s="14" t="n">
        <v>164782</v>
      </c>
      <c r="BM22" s="14" t="n">
        <v>195941</v>
      </c>
      <c r="BN22" s="15" t="n">
        <f aca="false">+BH22+BI22+BJ22+BK22+BL22+BM22</f>
        <v>1242440</v>
      </c>
      <c r="BO22" s="15" t="n">
        <f aca="false">+BN22+BG22</f>
        <v>2239710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12286</v>
      </c>
      <c r="D23" s="14" t="n">
        <v>1416</v>
      </c>
      <c r="E23" s="14" t="n">
        <v>1873</v>
      </c>
      <c r="F23" s="14" t="n">
        <v>312</v>
      </c>
      <c r="G23" s="14" t="n">
        <v>5105</v>
      </c>
      <c r="H23" s="14" t="n">
        <v>1114</v>
      </c>
      <c r="I23" s="14" t="n">
        <v>344</v>
      </c>
      <c r="J23" s="14" t="n">
        <v>5293</v>
      </c>
      <c r="K23" s="14" t="n">
        <v>766</v>
      </c>
      <c r="L23" s="14" t="n">
        <v>819</v>
      </c>
      <c r="M23" s="14" t="n">
        <v>577</v>
      </c>
      <c r="N23" s="14" t="n">
        <v>762</v>
      </c>
      <c r="O23" s="14" t="n">
        <v>822</v>
      </c>
      <c r="P23" s="14" t="n">
        <v>6665</v>
      </c>
      <c r="Q23" s="14" t="n">
        <v>4433</v>
      </c>
      <c r="R23" s="14" t="n">
        <v>3479</v>
      </c>
      <c r="S23" s="14" t="n">
        <v>5792</v>
      </c>
      <c r="T23" s="14" t="n">
        <v>151685</v>
      </c>
      <c r="U23" s="14" t="n">
        <v>10924</v>
      </c>
      <c r="V23" s="14" t="n">
        <v>15400</v>
      </c>
      <c r="W23" s="14" t="n">
        <v>76890</v>
      </c>
      <c r="X23" s="14" t="n">
        <v>31664</v>
      </c>
      <c r="Y23" s="14" t="n">
        <v>27080</v>
      </c>
      <c r="Z23" s="14" t="n">
        <v>9317</v>
      </c>
      <c r="AA23" s="14" t="n">
        <v>7158</v>
      </c>
      <c r="AB23" s="14" t="n">
        <v>36765</v>
      </c>
      <c r="AC23" s="14" t="n">
        <v>34248</v>
      </c>
      <c r="AD23" s="14" t="n">
        <v>11879</v>
      </c>
      <c r="AE23" s="14" t="n">
        <v>498</v>
      </c>
      <c r="AF23" s="14" t="n">
        <v>642</v>
      </c>
      <c r="AG23" s="14" t="n">
        <v>824469</v>
      </c>
      <c r="AH23" s="14" t="n">
        <v>1800</v>
      </c>
      <c r="AI23" s="14" t="n">
        <v>4711</v>
      </c>
      <c r="AJ23" s="14" t="n">
        <v>9354</v>
      </c>
      <c r="AK23" s="14" t="n">
        <v>23335</v>
      </c>
      <c r="AL23" s="14" t="n">
        <v>1378</v>
      </c>
      <c r="AM23" s="14" t="n">
        <v>2564</v>
      </c>
      <c r="AN23" s="14" t="n">
        <v>139125</v>
      </c>
      <c r="AO23" s="14" t="n">
        <v>4365</v>
      </c>
      <c r="AP23" s="14" t="n">
        <v>2232</v>
      </c>
      <c r="AQ23" s="14" t="n">
        <v>1577</v>
      </c>
      <c r="AR23" s="14" t="n">
        <v>263</v>
      </c>
      <c r="AS23" s="14" t="n">
        <v>55</v>
      </c>
      <c r="AT23" s="14" t="n">
        <v>54</v>
      </c>
      <c r="AU23" s="14" t="n">
        <v>34483</v>
      </c>
      <c r="AV23" s="14" t="n">
        <v>123</v>
      </c>
      <c r="AW23" s="14" t="n">
        <v>2359</v>
      </c>
      <c r="AX23" s="14" t="n">
        <v>3832</v>
      </c>
      <c r="AY23" s="14" t="n">
        <v>732</v>
      </c>
      <c r="AZ23" s="14" t="n">
        <v>1603</v>
      </c>
      <c r="BA23" s="14" t="n">
        <v>5532</v>
      </c>
      <c r="BB23" s="14" t="n">
        <v>1529</v>
      </c>
      <c r="BC23" s="14" t="n">
        <v>14315</v>
      </c>
      <c r="BD23" s="14" t="n">
        <v>420</v>
      </c>
      <c r="BE23" s="14" t="n">
        <v>631</v>
      </c>
      <c r="BF23" s="14" t="n">
        <v>0</v>
      </c>
      <c r="BG23" s="15" t="n">
        <f aca="false">SUM(C23:BF23)</f>
        <v>1546849</v>
      </c>
      <c r="BH23" s="14" t="n">
        <v>71425</v>
      </c>
      <c r="BI23" s="14" t="n">
        <v>0</v>
      </c>
      <c r="BJ23" s="14" t="n">
        <v>116756</v>
      </c>
      <c r="BK23" s="14" t="n">
        <v>39672</v>
      </c>
      <c r="BL23" s="14" t="n">
        <v>142076</v>
      </c>
      <c r="BM23" s="14" t="n">
        <v>70685</v>
      </c>
      <c r="BN23" s="15" t="n">
        <f aca="false">+BH23+BI23+BJ23+BK23+BL23+BM23</f>
        <v>440614</v>
      </c>
      <c r="BO23" s="15" t="n">
        <f aca="false">+BN23+BG23</f>
        <v>1987463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47578</v>
      </c>
      <c r="D24" s="14" t="n">
        <v>2185</v>
      </c>
      <c r="E24" s="14" t="n">
        <v>2807</v>
      </c>
      <c r="F24" s="14" t="n">
        <v>1300</v>
      </c>
      <c r="G24" s="14" t="n">
        <v>45674</v>
      </c>
      <c r="H24" s="14" t="n">
        <v>4406</v>
      </c>
      <c r="I24" s="14" t="n">
        <v>1531</v>
      </c>
      <c r="J24" s="14" t="n">
        <v>20791</v>
      </c>
      <c r="K24" s="14" t="n">
        <v>3625</v>
      </c>
      <c r="L24" s="14" t="n">
        <v>4257</v>
      </c>
      <c r="M24" s="14" t="n">
        <v>2200</v>
      </c>
      <c r="N24" s="14" t="n">
        <v>3534</v>
      </c>
      <c r="O24" s="14" t="n">
        <v>3619</v>
      </c>
      <c r="P24" s="14" t="n">
        <v>28800</v>
      </c>
      <c r="Q24" s="14" t="n">
        <v>22171</v>
      </c>
      <c r="R24" s="14" t="n">
        <v>5417</v>
      </c>
      <c r="S24" s="14" t="n">
        <v>27052</v>
      </c>
      <c r="T24" s="14" t="n">
        <v>104298</v>
      </c>
      <c r="U24" s="14" t="n">
        <v>11780</v>
      </c>
      <c r="V24" s="14" t="n">
        <v>3420</v>
      </c>
      <c r="W24" s="14" t="n">
        <v>11841</v>
      </c>
      <c r="X24" s="14" t="n">
        <v>58110</v>
      </c>
      <c r="Y24" s="14" t="n">
        <v>22939</v>
      </c>
      <c r="Z24" s="14" t="n">
        <v>23085</v>
      </c>
      <c r="AA24" s="14" t="n">
        <v>7762</v>
      </c>
      <c r="AB24" s="14" t="n">
        <v>55660</v>
      </c>
      <c r="AC24" s="14" t="n">
        <v>23449</v>
      </c>
      <c r="AD24" s="14" t="n">
        <v>237</v>
      </c>
      <c r="AE24" s="14" t="n">
        <v>2815</v>
      </c>
      <c r="AF24" s="14" t="n">
        <v>4624</v>
      </c>
      <c r="AG24" s="14" t="n">
        <v>240193</v>
      </c>
      <c r="AH24" s="14" t="n">
        <v>38928</v>
      </c>
      <c r="AI24" s="14" t="n">
        <v>15778</v>
      </c>
      <c r="AJ24" s="14" t="n">
        <v>30754</v>
      </c>
      <c r="AK24" s="14" t="n">
        <v>16563</v>
      </c>
      <c r="AL24" s="14" t="n">
        <v>5455</v>
      </c>
      <c r="AM24" s="14" t="n">
        <v>10963</v>
      </c>
      <c r="AN24" s="14" t="n">
        <v>4251</v>
      </c>
      <c r="AO24" s="14" t="n">
        <v>13919</v>
      </c>
      <c r="AP24" s="14" t="n">
        <v>854</v>
      </c>
      <c r="AQ24" s="14" t="n">
        <v>712</v>
      </c>
      <c r="AR24" s="14" t="n">
        <v>735</v>
      </c>
      <c r="AS24" s="14" t="n">
        <v>271</v>
      </c>
      <c r="AT24" s="14" t="n">
        <v>618</v>
      </c>
      <c r="AU24" s="14" t="n">
        <v>22949</v>
      </c>
      <c r="AV24" s="14" t="n">
        <v>1359</v>
      </c>
      <c r="AW24" s="14" t="n">
        <v>11685</v>
      </c>
      <c r="AX24" s="14" t="n">
        <v>8099</v>
      </c>
      <c r="AY24" s="14" t="n">
        <v>2456</v>
      </c>
      <c r="AZ24" s="14" t="n">
        <v>4786</v>
      </c>
      <c r="BA24" s="14" t="n">
        <v>11246</v>
      </c>
      <c r="BB24" s="14" t="n">
        <v>8895</v>
      </c>
      <c r="BC24" s="14" t="n">
        <v>9779</v>
      </c>
      <c r="BD24" s="14" t="n">
        <v>369</v>
      </c>
      <c r="BE24" s="14" t="n">
        <v>1913</v>
      </c>
      <c r="BF24" s="14" t="n">
        <v>0</v>
      </c>
      <c r="BG24" s="15" t="n">
        <f aca="false">SUM(C24:BF24)</f>
        <v>1020497</v>
      </c>
      <c r="BH24" s="14" t="n">
        <v>205015</v>
      </c>
      <c r="BI24" s="14" t="n">
        <v>513</v>
      </c>
      <c r="BJ24" s="14" t="n">
        <v>332003</v>
      </c>
      <c r="BK24" s="14" t="n">
        <v>24580</v>
      </c>
      <c r="BL24" s="14" t="n">
        <v>82797</v>
      </c>
      <c r="BM24" s="14" t="n">
        <v>86938</v>
      </c>
      <c r="BN24" s="15" t="n">
        <f aca="false">+BH24+BI24+BJ24+BK24+BL24+BM24</f>
        <v>731846</v>
      </c>
      <c r="BO24" s="15" t="n">
        <f aca="false">+BN24+BG24</f>
        <v>1752343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43526</v>
      </c>
      <c r="D25" s="14" t="n">
        <v>128</v>
      </c>
      <c r="E25" s="14" t="n">
        <v>68</v>
      </c>
      <c r="F25" s="14" t="n">
        <v>9</v>
      </c>
      <c r="G25" s="14" t="n">
        <v>3157</v>
      </c>
      <c r="H25" s="14" t="n">
        <v>30</v>
      </c>
      <c r="I25" s="14" t="n">
        <v>8</v>
      </c>
      <c r="J25" s="14" t="n">
        <v>143</v>
      </c>
      <c r="K25" s="14" t="n">
        <v>18</v>
      </c>
      <c r="L25" s="14" t="n">
        <v>26</v>
      </c>
      <c r="M25" s="14" t="n">
        <v>22</v>
      </c>
      <c r="N25" s="14" t="n">
        <v>21</v>
      </c>
      <c r="O25" s="14" t="n">
        <v>48</v>
      </c>
      <c r="P25" s="14" t="n">
        <v>185</v>
      </c>
      <c r="Q25" s="14" t="n">
        <v>111</v>
      </c>
      <c r="R25" s="14" t="n">
        <v>106</v>
      </c>
      <c r="S25" s="14" t="n">
        <v>245</v>
      </c>
      <c r="T25" s="14" t="n">
        <v>5535</v>
      </c>
      <c r="U25" s="14" t="n">
        <v>931</v>
      </c>
      <c r="V25" s="14" t="n">
        <v>395</v>
      </c>
      <c r="W25" s="14" t="n">
        <v>2950</v>
      </c>
      <c r="X25" s="14" t="n">
        <v>10909</v>
      </c>
      <c r="Y25" s="14" t="n">
        <v>339617</v>
      </c>
      <c r="Z25" s="14" t="n">
        <v>3551</v>
      </c>
      <c r="AA25" s="14" t="n">
        <v>406</v>
      </c>
      <c r="AB25" s="14" t="n">
        <v>10509</v>
      </c>
      <c r="AC25" s="14" t="n">
        <v>1249</v>
      </c>
      <c r="AD25" s="14" t="n">
        <v>452</v>
      </c>
      <c r="AE25" s="14" t="n">
        <v>22</v>
      </c>
      <c r="AF25" s="14" t="n">
        <v>4607</v>
      </c>
      <c r="AG25" s="14" t="n">
        <v>30792</v>
      </c>
      <c r="AH25" s="14" t="n">
        <v>526495</v>
      </c>
      <c r="AI25" s="14" t="n">
        <v>1563</v>
      </c>
      <c r="AJ25" s="14" t="n">
        <v>111260</v>
      </c>
      <c r="AK25" s="14" t="n">
        <v>34799</v>
      </c>
      <c r="AL25" s="14" t="n">
        <v>91</v>
      </c>
      <c r="AM25" s="14" t="n">
        <v>96399</v>
      </c>
      <c r="AN25" s="14" t="n">
        <v>5355</v>
      </c>
      <c r="AO25" s="14" t="n">
        <v>202</v>
      </c>
      <c r="AP25" s="14" t="n">
        <v>73</v>
      </c>
      <c r="AQ25" s="14" t="n">
        <v>62</v>
      </c>
      <c r="AR25" s="14" t="n">
        <v>9</v>
      </c>
      <c r="AS25" s="14" t="n">
        <v>3</v>
      </c>
      <c r="AT25" s="14" t="n">
        <v>190</v>
      </c>
      <c r="AU25" s="14" t="n">
        <v>3587</v>
      </c>
      <c r="AV25" s="14" t="n">
        <v>2</v>
      </c>
      <c r="AW25" s="14" t="n">
        <v>9054</v>
      </c>
      <c r="AX25" s="14" t="n">
        <v>13551</v>
      </c>
      <c r="AY25" s="14" t="n">
        <v>233</v>
      </c>
      <c r="AZ25" s="14" t="n">
        <v>67</v>
      </c>
      <c r="BA25" s="14" t="n">
        <v>499</v>
      </c>
      <c r="BB25" s="14" t="n">
        <v>56</v>
      </c>
      <c r="BC25" s="14" t="n">
        <v>1846</v>
      </c>
      <c r="BD25" s="14" t="n">
        <v>31</v>
      </c>
      <c r="BE25" s="14" t="n">
        <v>59</v>
      </c>
      <c r="BF25" s="14" t="n">
        <v>0</v>
      </c>
      <c r="BG25" s="15" t="n">
        <f aca="false">SUM(C25:BF25)</f>
        <v>1265262</v>
      </c>
      <c r="BH25" s="14" t="n">
        <v>1552211</v>
      </c>
      <c r="BI25" s="14" t="n">
        <v>0</v>
      </c>
      <c r="BJ25" s="14" t="n">
        <v>1139187</v>
      </c>
      <c r="BK25" s="14" t="n">
        <v>55486</v>
      </c>
      <c r="BL25" s="14" t="n">
        <v>180701</v>
      </c>
      <c r="BM25" s="14" t="n">
        <v>310814</v>
      </c>
      <c r="BN25" s="15" t="n">
        <f aca="false">+BH25+BI25+BJ25+BK25+BL25+BM25</f>
        <v>3238399</v>
      </c>
      <c r="BO25" s="15" t="n">
        <f aca="false">+BN25+BG25</f>
        <v>4503661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1062</v>
      </c>
      <c r="D26" s="14" t="n">
        <v>57</v>
      </c>
      <c r="E26" s="14" t="n">
        <v>16181</v>
      </c>
      <c r="F26" s="14" t="n">
        <v>282</v>
      </c>
      <c r="G26" s="14" t="n">
        <v>2155</v>
      </c>
      <c r="H26" s="14" t="n">
        <v>100</v>
      </c>
      <c r="I26" s="14" t="n">
        <v>35</v>
      </c>
      <c r="J26" s="14" t="n">
        <v>472</v>
      </c>
      <c r="K26" s="14" t="n">
        <v>80</v>
      </c>
      <c r="L26" s="14" t="n">
        <v>93</v>
      </c>
      <c r="M26" s="14" t="n">
        <v>47</v>
      </c>
      <c r="N26" s="14" t="n">
        <v>82</v>
      </c>
      <c r="O26" s="14" t="n">
        <v>128</v>
      </c>
      <c r="P26" s="14" t="n">
        <v>658</v>
      </c>
      <c r="Q26" s="14" t="n">
        <v>507</v>
      </c>
      <c r="R26" s="14" t="n">
        <v>135</v>
      </c>
      <c r="S26" s="14" t="n">
        <v>618</v>
      </c>
      <c r="T26" s="14" t="n">
        <v>2386</v>
      </c>
      <c r="U26" s="14" t="n">
        <v>252</v>
      </c>
      <c r="V26" s="14" t="n">
        <v>24</v>
      </c>
      <c r="W26" s="14" t="n">
        <v>267</v>
      </c>
      <c r="X26" s="14" t="n">
        <v>1323</v>
      </c>
      <c r="Y26" s="14" t="n">
        <v>323</v>
      </c>
      <c r="Z26" s="14" t="n">
        <v>171961</v>
      </c>
      <c r="AA26" s="14" t="n">
        <v>139</v>
      </c>
      <c r="AB26" s="14" t="n">
        <v>107489</v>
      </c>
      <c r="AC26" s="14" t="n">
        <v>534</v>
      </c>
      <c r="AD26" s="14" t="n">
        <v>4</v>
      </c>
      <c r="AE26" s="14" t="n">
        <v>322</v>
      </c>
      <c r="AF26" s="14" t="n">
        <v>894</v>
      </c>
      <c r="AG26" s="14" t="n">
        <v>5542</v>
      </c>
      <c r="AH26" s="14" t="n">
        <v>577</v>
      </c>
      <c r="AI26" s="14" t="n">
        <v>360</v>
      </c>
      <c r="AJ26" s="14" t="n">
        <v>876</v>
      </c>
      <c r="AK26" s="14" t="n">
        <v>12049</v>
      </c>
      <c r="AL26" s="14" t="n">
        <v>18837</v>
      </c>
      <c r="AM26" s="14" t="n">
        <v>642</v>
      </c>
      <c r="AN26" s="14" t="n">
        <v>86</v>
      </c>
      <c r="AO26" s="14" t="n">
        <v>320</v>
      </c>
      <c r="AP26" s="14" t="n">
        <v>17</v>
      </c>
      <c r="AQ26" s="14" t="n">
        <v>16</v>
      </c>
      <c r="AR26" s="14" t="n">
        <v>17</v>
      </c>
      <c r="AS26" s="14" t="n">
        <v>6</v>
      </c>
      <c r="AT26" s="14" t="n">
        <v>553</v>
      </c>
      <c r="AU26" s="14" t="n">
        <v>1020</v>
      </c>
      <c r="AV26" s="14" t="n">
        <v>28</v>
      </c>
      <c r="AW26" s="14" t="n">
        <v>267</v>
      </c>
      <c r="AX26" s="14" t="n">
        <v>14057</v>
      </c>
      <c r="AY26" s="14" t="n">
        <v>102</v>
      </c>
      <c r="AZ26" s="14" t="n">
        <v>110</v>
      </c>
      <c r="BA26" s="14" t="n">
        <v>169</v>
      </c>
      <c r="BB26" s="14" t="n">
        <v>56</v>
      </c>
      <c r="BC26" s="14" t="n">
        <v>1950</v>
      </c>
      <c r="BD26" s="14" t="n">
        <v>9</v>
      </c>
      <c r="BE26" s="14" t="n">
        <v>43</v>
      </c>
      <c r="BF26" s="14" t="n">
        <v>0</v>
      </c>
      <c r="BG26" s="15" t="n">
        <f aca="false">SUM(C26:BF26)</f>
        <v>366319</v>
      </c>
      <c r="BH26" s="14" t="n">
        <v>94894</v>
      </c>
      <c r="BI26" s="14" t="n">
        <v>0</v>
      </c>
      <c r="BJ26" s="14" t="n">
        <v>118852</v>
      </c>
      <c r="BK26" s="14" t="n">
        <v>31121</v>
      </c>
      <c r="BL26" s="14" t="n">
        <v>129855</v>
      </c>
      <c r="BM26" s="14" t="n">
        <v>193168</v>
      </c>
      <c r="BN26" s="15" t="n">
        <f aca="false">+BH26+BI26+BJ26+BK26+BL26+BM26</f>
        <v>567890</v>
      </c>
      <c r="BO26" s="15" t="n">
        <f aca="false">+BN26+BG26</f>
        <v>934209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4196</v>
      </c>
      <c r="D27" s="14" t="n">
        <v>54</v>
      </c>
      <c r="E27" s="14" t="n">
        <v>3040</v>
      </c>
      <c r="F27" s="14" t="n">
        <v>29</v>
      </c>
      <c r="G27" s="14" t="n">
        <v>463</v>
      </c>
      <c r="H27" s="14" t="n">
        <v>759</v>
      </c>
      <c r="I27" s="14" t="n">
        <v>143</v>
      </c>
      <c r="J27" s="14" t="n">
        <v>1850</v>
      </c>
      <c r="K27" s="14" t="n">
        <v>1329</v>
      </c>
      <c r="L27" s="14" t="n">
        <v>11510</v>
      </c>
      <c r="M27" s="14" t="n">
        <v>4359</v>
      </c>
      <c r="N27" s="14" t="n">
        <v>754</v>
      </c>
      <c r="O27" s="14" t="n">
        <v>5787</v>
      </c>
      <c r="P27" s="14" t="n">
        <v>1024</v>
      </c>
      <c r="Q27" s="14" t="n">
        <v>7186</v>
      </c>
      <c r="R27" s="14" t="n">
        <v>3142</v>
      </c>
      <c r="S27" s="14" t="n">
        <v>3059</v>
      </c>
      <c r="T27" s="14" t="n">
        <v>3060</v>
      </c>
      <c r="U27" s="14" t="n">
        <v>1690</v>
      </c>
      <c r="V27" s="14" t="n">
        <v>19330</v>
      </c>
      <c r="W27" s="14" t="n">
        <v>1615</v>
      </c>
      <c r="X27" s="14" t="n">
        <v>2930</v>
      </c>
      <c r="Y27" s="14" t="n">
        <v>4065</v>
      </c>
      <c r="Z27" s="14" t="n">
        <v>7035</v>
      </c>
      <c r="AA27" s="14" t="n">
        <v>143719</v>
      </c>
      <c r="AB27" s="14" t="n">
        <v>11921</v>
      </c>
      <c r="AC27" s="14" t="n">
        <v>429</v>
      </c>
      <c r="AD27" s="14" t="n">
        <v>1029</v>
      </c>
      <c r="AE27" s="14" t="n">
        <v>1808</v>
      </c>
      <c r="AF27" s="14" t="n">
        <v>628</v>
      </c>
      <c r="AG27" s="14" t="n">
        <v>22993</v>
      </c>
      <c r="AH27" s="14" t="n">
        <v>2674</v>
      </c>
      <c r="AI27" s="14" t="n">
        <v>6074</v>
      </c>
      <c r="AJ27" s="14" t="n">
        <v>14509</v>
      </c>
      <c r="AK27" s="14" t="n">
        <v>2015</v>
      </c>
      <c r="AL27" s="14" t="n">
        <v>92</v>
      </c>
      <c r="AM27" s="14" t="n">
        <v>1410</v>
      </c>
      <c r="AN27" s="14" t="n">
        <v>636</v>
      </c>
      <c r="AO27" s="14" t="n">
        <v>36822</v>
      </c>
      <c r="AP27" s="14" t="n">
        <v>595</v>
      </c>
      <c r="AQ27" s="14" t="n">
        <v>2807</v>
      </c>
      <c r="AR27" s="14" t="n">
        <v>554</v>
      </c>
      <c r="AS27" s="14" t="n">
        <v>1002</v>
      </c>
      <c r="AT27" s="14" t="n">
        <v>1081</v>
      </c>
      <c r="AU27" s="14" t="n">
        <v>28509</v>
      </c>
      <c r="AV27" s="14" t="n">
        <v>2067</v>
      </c>
      <c r="AW27" s="14" t="n">
        <v>176</v>
      </c>
      <c r="AX27" s="14" t="n">
        <v>6748</v>
      </c>
      <c r="AY27" s="14" t="n">
        <v>7696</v>
      </c>
      <c r="AZ27" s="14" t="n">
        <v>3626</v>
      </c>
      <c r="BA27" s="14" t="n">
        <v>58595</v>
      </c>
      <c r="BB27" s="14" t="n">
        <v>96680</v>
      </c>
      <c r="BC27" s="14" t="n">
        <v>10868</v>
      </c>
      <c r="BD27" s="14" t="n">
        <v>422</v>
      </c>
      <c r="BE27" s="14" t="n">
        <v>2717</v>
      </c>
      <c r="BF27" s="14" t="n">
        <v>0</v>
      </c>
      <c r="BG27" s="15" t="n">
        <f aca="false">SUM(C27:BF27)</f>
        <v>559311</v>
      </c>
      <c r="BH27" s="14" t="n">
        <v>1040296</v>
      </c>
      <c r="BI27" s="14" t="n">
        <v>11843</v>
      </c>
      <c r="BJ27" s="14" t="n">
        <v>552417</v>
      </c>
      <c r="BK27" s="14" t="n">
        <v>4315</v>
      </c>
      <c r="BL27" s="14" t="n">
        <v>333412</v>
      </c>
      <c r="BM27" s="14" t="n">
        <v>259428</v>
      </c>
      <c r="BN27" s="15" t="n">
        <f aca="false">+BH27+BI27+BJ27+BK27+BL27+BM27</f>
        <v>2201711</v>
      </c>
      <c r="BO27" s="15" t="n">
        <f aca="false">+BN27+BG27</f>
        <v>2761022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34553</v>
      </c>
      <c r="D28" s="14" t="n">
        <v>1678</v>
      </c>
      <c r="E28" s="14" t="n">
        <v>12491</v>
      </c>
      <c r="F28" s="14" t="n">
        <v>1096</v>
      </c>
      <c r="G28" s="14" t="n">
        <v>33001</v>
      </c>
      <c r="H28" s="14" t="n">
        <v>3362</v>
      </c>
      <c r="I28" s="14" t="n">
        <v>1192</v>
      </c>
      <c r="J28" s="14" t="n">
        <v>16066</v>
      </c>
      <c r="K28" s="14" t="n">
        <v>3517</v>
      </c>
      <c r="L28" s="14" t="n">
        <v>4988</v>
      </c>
      <c r="M28" s="14" t="n">
        <v>6969</v>
      </c>
      <c r="N28" s="14" t="n">
        <v>2683</v>
      </c>
      <c r="O28" s="14" t="n">
        <v>2685</v>
      </c>
      <c r="P28" s="14" t="n">
        <v>20716</v>
      </c>
      <c r="Q28" s="14" t="n">
        <v>16607</v>
      </c>
      <c r="R28" s="14" t="n">
        <v>5245</v>
      </c>
      <c r="S28" s="14" t="n">
        <v>19981</v>
      </c>
      <c r="T28" s="14" t="n">
        <v>89567</v>
      </c>
      <c r="U28" s="14" t="n">
        <v>10896</v>
      </c>
      <c r="V28" s="14" t="n">
        <v>7143</v>
      </c>
      <c r="W28" s="14" t="n">
        <v>17269</v>
      </c>
      <c r="X28" s="14" t="n">
        <v>44714</v>
      </c>
      <c r="Y28" s="14" t="n">
        <v>19534</v>
      </c>
      <c r="Z28" s="14" t="n">
        <v>124710</v>
      </c>
      <c r="AA28" s="14" t="n">
        <v>17510</v>
      </c>
      <c r="AB28" s="14" t="n">
        <v>111131</v>
      </c>
      <c r="AC28" s="14" t="n">
        <v>20164</v>
      </c>
      <c r="AD28" s="14" t="n">
        <v>1663</v>
      </c>
      <c r="AE28" s="14" t="n">
        <v>2504</v>
      </c>
      <c r="AF28" s="14" t="n">
        <v>4190</v>
      </c>
      <c r="AG28" s="14" t="n">
        <v>272572</v>
      </c>
      <c r="AH28" s="14" t="n">
        <v>28090</v>
      </c>
      <c r="AI28" s="14" t="n">
        <v>12659</v>
      </c>
      <c r="AJ28" s="14" t="n">
        <v>24281</v>
      </c>
      <c r="AK28" s="14" t="n">
        <v>21873</v>
      </c>
      <c r="AL28" s="14" t="n">
        <v>15582</v>
      </c>
      <c r="AM28" s="14" t="n">
        <v>8627</v>
      </c>
      <c r="AN28" s="14" t="n">
        <v>17439</v>
      </c>
      <c r="AO28" s="14" t="n">
        <v>10659</v>
      </c>
      <c r="AP28" s="14" t="n">
        <v>1263</v>
      </c>
      <c r="AQ28" s="14" t="n">
        <v>1045</v>
      </c>
      <c r="AR28" s="14" t="n">
        <v>560</v>
      </c>
      <c r="AS28" s="14" t="n">
        <v>242</v>
      </c>
      <c r="AT28" s="14" t="n">
        <v>899</v>
      </c>
      <c r="AU28" s="14" t="n">
        <v>21425</v>
      </c>
      <c r="AV28" s="14" t="n">
        <v>1361</v>
      </c>
      <c r="AW28" s="14" t="n">
        <v>8399</v>
      </c>
      <c r="AX28" s="14" t="n">
        <v>30150</v>
      </c>
      <c r="AY28" s="14" t="n">
        <v>2134</v>
      </c>
      <c r="AZ28" s="14" t="n">
        <v>3579</v>
      </c>
      <c r="BA28" s="14" t="n">
        <v>19503</v>
      </c>
      <c r="BB28" s="14" t="n">
        <v>24661</v>
      </c>
      <c r="BC28" s="14" t="n">
        <v>9478</v>
      </c>
      <c r="BD28" s="14" t="n">
        <v>394</v>
      </c>
      <c r="BE28" s="14" t="n">
        <v>1850</v>
      </c>
      <c r="BF28" s="14" t="n">
        <v>0</v>
      </c>
      <c r="BG28" s="15" t="n">
        <f aca="false">SUM(C28:BF28)</f>
        <v>1196550</v>
      </c>
      <c r="BH28" s="14" t="n">
        <v>220684</v>
      </c>
      <c r="BI28" s="14" t="n">
        <v>1805</v>
      </c>
      <c r="BJ28" s="14" t="n">
        <v>316338</v>
      </c>
      <c r="BK28" s="14" t="n">
        <v>41656</v>
      </c>
      <c r="BL28" s="14" t="n">
        <v>162086</v>
      </c>
      <c r="BM28" s="14" t="n">
        <v>209140</v>
      </c>
      <c r="BN28" s="15" t="n">
        <f aca="false">+BH28+BI28+BJ28+BK28+BL28+BM28</f>
        <v>951709</v>
      </c>
      <c r="BO28" s="15" t="n">
        <f aca="false">+BN28+BG28</f>
        <v>2148259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118524</v>
      </c>
      <c r="D29" s="14" t="n">
        <v>651</v>
      </c>
      <c r="E29" s="14" t="n">
        <v>1537</v>
      </c>
      <c r="F29" s="14" t="n">
        <v>2142</v>
      </c>
      <c r="G29" s="14" t="n">
        <v>31647</v>
      </c>
      <c r="H29" s="14" t="n">
        <v>21716</v>
      </c>
      <c r="I29" s="14" t="n">
        <v>4697</v>
      </c>
      <c r="J29" s="14" t="n">
        <v>32878</v>
      </c>
      <c r="K29" s="14" t="n">
        <v>9603</v>
      </c>
      <c r="L29" s="14" t="n">
        <v>12755</v>
      </c>
      <c r="M29" s="14" t="n">
        <v>5592</v>
      </c>
      <c r="N29" s="14" t="n">
        <v>5411</v>
      </c>
      <c r="O29" s="14" t="n">
        <v>5486</v>
      </c>
      <c r="P29" s="14" t="n">
        <v>55336</v>
      </c>
      <c r="Q29" s="14" t="n">
        <v>155151</v>
      </c>
      <c r="R29" s="14" t="n">
        <v>17380</v>
      </c>
      <c r="S29" s="14" t="n">
        <v>88968</v>
      </c>
      <c r="T29" s="14" t="n">
        <v>44048</v>
      </c>
      <c r="U29" s="14" t="n">
        <v>10369</v>
      </c>
      <c r="V29" s="14" t="n">
        <v>1290</v>
      </c>
      <c r="W29" s="14" t="n">
        <v>2227</v>
      </c>
      <c r="X29" s="14" t="n">
        <v>2073</v>
      </c>
      <c r="Y29" s="14" t="n">
        <v>7125</v>
      </c>
      <c r="Z29" s="14" t="n">
        <v>2541</v>
      </c>
      <c r="AA29" s="14" t="n">
        <v>11121</v>
      </c>
      <c r="AB29" s="14" t="n">
        <v>3678</v>
      </c>
      <c r="AC29" s="14" t="n">
        <v>315400</v>
      </c>
      <c r="AD29" s="14" t="n">
        <v>18530</v>
      </c>
      <c r="AE29" s="14" t="n">
        <v>32376</v>
      </c>
      <c r="AF29" s="14" t="n">
        <v>13427</v>
      </c>
      <c r="AG29" s="14" t="n">
        <v>55822</v>
      </c>
      <c r="AH29" s="14" t="n">
        <v>24175</v>
      </c>
      <c r="AI29" s="14" t="n">
        <v>45553</v>
      </c>
      <c r="AJ29" s="14" t="n">
        <v>170752</v>
      </c>
      <c r="AK29" s="14" t="n">
        <v>17688</v>
      </c>
      <c r="AL29" s="14" t="n">
        <v>536</v>
      </c>
      <c r="AM29" s="14" t="n">
        <v>18385</v>
      </c>
      <c r="AN29" s="14" t="n">
        <v>18038</v>
      </c>
      <c r="AO29" s="14" t="n">
        <v>138269</v>
      </c>
      <c r="AP29" s="14" t="n">
        <v>2158</v>
      </c>
      <c r="AQ29" s="14" t="n">
        <v>11793</v>
      </c>
      <c r="AR29" s="14" t="n">
        <v>2187</v>
      </c>
      <c r="AS29" s="14" t="n">
        <v>4570</v>
      </c>
      <c r="AT29" s="14" t="n">
        <v>19972</v>
      </c>
      <c r="AU29" s="14" t="n">
        <v>49362</v>
      </c>
      <c r="AV29" s="14" t="n">
        <v>1418</v>
      </c>
      <c r="AW29" s="14" t="n">
        <v>7760</v>
      </c>
      <c r="AX29" s="14" t="n">
        <v>95172</v>
      </c>
      <c r="AY29" s="14" t="n">
        <v>4390</v>
      </c>
      <c r="AZ29" s="14" t="n">
        <v>23585</v>
      </c>
      <c r="BA29" s="14" t="n">
        <v>12487</v>
      </c>
      <c r="BB29" s="14" t="n">
        <v>32592</v>
      </c>
      <c r="BC29" s="14" t="n">
        <v>30957</v>
      </c>
      <c r="BD29" s="14" t="n">
        <v>2039</v>
      </c>
      <c r="BE29" s="14" t="n">
        <v>12053</v>
      </c>
      <c r="BF29" s="14" t="n">
        <v>0</v>
      </c>
      <c r="BG29" s="15" t="n">
        <f aca="false">SUM(C29:BF29)</f>
        <v>1835392</v>
      </c>
      <c r="BH29" s="14" t="n">
        <v>693636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65863</v>
      </c>
      <c r="BN29" s="15" t="n">
        <f aca="false">+BH29+BI29+BJ29+BK29+BL29+BM29</f>
        <v>759499</v>
      </c>
      <c r="BO29" s="15" t="n">
        <f aca="false">+BN29+BG29</f>
        <v>2594891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1346</v>
      </c>
      <c r="D30" s="14" t="n">
        <v>53</v>
      </c>
      <c r="E30" s="14" t="n">
        <v>2895</v>
      </c>
      <c r="F30" s="14" t="n">
        <v>0</v>
      </c>
      <c r="G30" s="14" t="n">
        <v>5783</v>
      </c>
      <c r="H30" s="14" t="n">
        <v>3964</v>
      </c>
      <c r="I30" s="14" t="n">
        <v>570</v>
      </c>
      <c r="J30" s="14" t="n">
        <v>10638</v>
      </c>
      <c r="K30" s="14" t="n">
        <v>1716</v>
      </c>
      <c r="L30" s="14" t="n">
        <v>233</v>
      </c>
      <c r="M30" s="14" t="n">
        <v>182</v>
      </c>
      <c r="N30" s="14" t="n">
        <v>466</v>
      </c>
      <c r="O30" s="14" t="n">
        <v>104</v>
      </c>
      <c r="P30" s="14" t="n">
        <v>6087</v>
      </c>
      <c r="Q30" s="14" t="n">
        <v>90386</v>
      </c>
      <c r="R30" s="14" t="n">
        <v>163</v>
      </c>
      <c r="S30" s="14" t="n">
        <v>20282</v>
      </c>
      <c r="T30" s="14" t="n">
        <v>8894</v>
      </c>
      <c r="U30" s="14" t="n">
        <v>5576</v>
      </c>
      <c r="V30" s="14" t="n">
        <v>306</v>
      </c>
      <c r="W30" s="14" t="n">
        <v>575</v>
      </c>
      <c r="X30" s="14" t="n">
        <v>943</v>
      </c>
      <c r="Y30" s="14" t="n">
        <v>1709</v>
      </c>
      <c r="Z30" s="14" t="n">
        <v>1333</v>
      </c>
      <c r="AA30" s="14" t="n">
        <v>2209</v>
      </c>
      <c r="AB30" s="14" t="n">
        <v>1590</v>
      </c>
      <c r="AC30" s="14" t="n">
        <v>43195</v>
      </c>
      <c r="AD30" s="14" t="n">
        <v>7187</v>
      </c>
      <c r="AE30" s="14" t="n">
        <v>325</v>
      </c>
      <c r="AF30" s="14" t="n">
        <v>936</v>
      </c>
      <c r="AG30" s="14" t="n">
        <v>27780</v>
      </c>
      <c r="AH30" s="14" t="n">
        <v>4362</v>
      </c>
      <c r="AI30" s="14" t="n">
        <v>19168</v>
      </c>
      <c r="AJ30" s="14" t="n">
        <v>12010</v>
      </c>
      <c r="AK30" s="14" t="n">
        <v>7667</v>
      </c>
      <c r="AL30" s="14" t="n">
        <v>127</v>
      </c>
      <c r="AM30" s="14" t="n">
        <v>1090</v>
      </c>
      <c r="AN30" s="14" t="n">
        <v>125</v>
      </c>
      <c r="AO30" s="14" t="n">
        <v>34904</v>
      </c>
      <c r="AP30" s="14" t="n">
        <v>308</v>
      </c>
      <c r="AQ30" s="14" t="n">
        <v>1509</v>
      </c>
      <c r="AR30" s="14" t="n">
        <v>36</v>
      </c>
      <c r="AS30" s="14" t="n">
        <v>64</v>
      </c>
      <c r="AT30" s="14" t="n">
        <v>1568</v>
      </c>
      <c r="AU30" s="14" t="n">
        <v>10231</v>
      </c>
      <c r="AV30" s="14" t="n">
        <v>34</v>
      </c>
      <c r="AW30" s="14" t="n">
        <v>1955</v>
      </c>
      <c r="AX30" s="14" t="n">
        <v>5013</v>
      </c>
      <c r="AY30" s="14" t="n">
        <v>1772</v>
      </c>
      <c r="AZ30" s="14" t="n">
        <v>147</v>
      </c>
      <c r="BA30" s="14" t="n">
        <v>5419</v>
      </c>
      <c r="BB30" s="14" t="n">
        <v>3307</v>
      </c>
      <c r="BC30" s="14" t="n">
        <v>3447</v>
      </c>
      <c r="BD30" s="14" t="n">
        <v>162</v>
      </c>
      <c r="BE30" s="14" t="n">
        <v>1502</v>
      </c>
      <c r="BF30" s="14" t="n">
        <v>0</v>
      </c>
      <c r="BG30" s="15" t="n">
        <f aca="false">SUM(C30:BF30)</f>
        <v>363353</v>
      </c>
      <c r="BH30" s="14" t="n">
        <v>126112</v>
      </c>
      <c r="BI30" s="14" t="n">
        <v>0</v>
      </c>
      <c r="BJ30" s="14" t="n">
        <v>0</v>
      </c>
      <c r="BK30" s="14" t="n">
        <v>0</v>
      </c>
      <c r="BL30" s="14" t="n">
        <v>68910</v>
      </c>
      <c r="BM30" s="14" t="n">
        <v>0</v>
      </c>
      <c r="BN30" s="15" t="n">
        <f aca="false">+BH30+BI30+BJ30+BK30+BL30+BM30</f>
        <v>195022</v>
      </c>
      <c r="BO30" s="15" t="n">
        <f aca="false">+BN30+BG30</f>
        <v>558375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75790</v>
      </c>
      <c r="D31" s="14" t="n">
        <v>113</v>
      </c>
      <c r="E31" s="14" t="n">
        <v>207</v>
      </c>
      <c r="F31" s="14" t="n">
        <v>52</v>
      </c>
      <c r="G31" s="14" t="n">
        <v>1339</v>
      </c>
      <c r="H31" s="14" t="n">
        <v>3190</v>
      </c>
      <c r="I31" s="14" t="n">
        <v>932</v>
      </c>
      <c r="J31" s="14" t="n">
        <v>6055</v>
      </c>
      <c r="K31" s="14" t="n">
        <v>2649</v>
      </c>
      <c r="L31" s="14" t="n">
        <v>1085</v>
      </c>
      <c r="M31" s="14" t="n">
        <v>187</v>
      </c>
      <c r="N31" s="14" t="n">
        <v>233</v>
      </c>
      <c r="O31" s="14" t="n">
        <v>367</v>
      </c>
      <c r="P31" s="14" t="n">
        <v>3811</v>
      </c>
      <c r="Q31" s="14" t="n">
        <v>5019</v>
      </c>
      <c r="R31" s="14" t="n">
        <v>548</v>
      </c>
      <c r="S31" s="14" t="n">
        <v>4193</v>
      </c>
      <c r="T31" s="14" t="n">
        <v>2203</v>
      </c>
      <c r="U31" s="14" t="n">
        <v>633</v>
      </c>
      <c r="V31" s="14" t="n">
        <v>205</v>
      </c>
      <c r="W31" s="14" t="n">
        <v>298</v>
      </c>
      <c r="X31" s="14" t="n">
        <v>158</v>
      </c>
      <c r="Y31" s="14" t="n">
        <v>657</v>
      </c>
      <c r="Z31" s="14" t="n">
        <v>544</v>
      </c>
      <c r="AA31" s="14" t="n">
        <v>1019</v>
      </c>
      <c r="AB31" s="14" t="n">
        <v>503</v>
      </c>
      <c r="AC31" s="14" t="n">
        <v>4843</v>
      </c>
      <c r="AD31" s="14" t="n">
        <v>2944</v>
      </c>
      <c r="AE31" s="14" t="n">
        <v>106563</v>
      </c>
      <c r="AF31" s="14" t="n">
        <v>6150</v>
      </c>
      <c r="AG31" s="14" t="n">
        <v>13288</v>
      </c>
      <c r="AH31" s="14" t="n">
        <v>6566</v>
      </c>
      <c r="AI31" s="14" t="n">
        <v>12143</v>
      </c>
      <c r="AJ31" s="14" t="n">
        <v>18890</v>
      </c>
      <c r="AK31" s="14" t="n">
        <v>5210</v>
      </c>
      <c r="AL31" s="14" t="n">
        <v>68</v>
      </c>
      <c r="AM31" s="14" t="n">
        <v>4763</v>
      </c>
      <c r="AN31" s="14" t="n">
        <v>3815</v>
      </c>
      <c r="AO31" s="14" t="n">
        <v>43527</v>
      </c>
      <c r="AP31" s="14" t="n">
        <v>269</v>
      </c>
      <c r="AQ31" s="14" t="n">
        <v>1207</v>
      </c>
      <c r="AR31" s="14" t="n">
        <v>261</v>
      </c>
      <c r="AS31" s="14" t="n">
        <v>566</v>
      </c>
      <c r="AT31" s="14" t="n">
        <v>4124</v>
      </c>
      <c r="AU31" s="14" t="n">
        <v>11701</v>
      </c>
      <c r="AV31" s="14" t="n">
        <v>171</v>
      </c>
      <c r="AW31" s="14" t="n">
        <v>849</v>
      </c>
      <c r="AX31" s="14" t="n">
        <v>21654</v>
      </c>
      <c r="AY31" s="14" t="n">
        <v>1611</v>
      </c>
      <c r="AZ31" s="14" t="n">
        <v>1892</v>
      </c>
      <c r="BA31" s="14" t="n">
        <v>6885</v>
      </c>
      <c r="BB31" s="14" t="n">
        <v>7457</v>
      </c>
      <c r="BC31" s="14" t="n">
        <v>8176</v>
      </c>
      <c r="BD31" s="14" t="n">
        <v>221</v>
      </c>
      <c r="BE31" s="14" t="n">
        <v>7095</v>
      </c>
      <c r="BF31" s="14" t="n">
        <v>0</v>
      </c>
      <c r="BG31" s="15" t="n">
        <f aca="false">SUM(C31:BF31)</f>
        <v>414899</v>
      </c>
      <c r="BH31" s="14" t="n">
        <v>236345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236345</v>
      </c>
      <c r="BO31" s="15" t="n">
        <f aca="false">+BN31+BG31</f>
        <v>651244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23243</v>
      </c>
      <c r="D32" s="14" t="n">
        <v>242</v>
      </c>
      <c r="E32" s="14" t="n">
        <v>1760</v>
      </c>
      <c r="F32" s="14" t="n">
        <v>196</v>
      </c>
      <c r="G32" s="14" t="n">
        <v>4492</v>
      </c>
      <c r="H32" s="14" t="n">
        <v>2528</v>
      </c>
      <c r="I32" s="14" t="n">
        <v>401</v>
      </c>
      <c r="J32" s="14" t="n">
        <v>6237</v>
      </c>
      <c r="K32" s="14" t="n">
        <v>3601</v>
      </c>
      <c r="L32" s="14" t="n">
        <v>1282</v>
      </c>
      <c r="M32" s="14" t="n">
        <v>801</v>
      </c>
      <c r="N32" s="14" t="n">
        <v>6397</v>
      </c>
      <c r="O32" s="14" t="n">
        <v>347</v>
      </c>
      <c r="P32" s="14" t="n">
        <v>23836</v>
      </c>
      <c r="Q32" s="14" t="n">
        <v>23302</v>
      </c>
      <c r="R32" s="14" t="n">
        <v>26042</v>
      </c>
      <c r="S32" s="14" t="n">
        <v>11193</v>
      </c>
      <c r="T32" s="14" t="n">
        <v>190453</v>
      </c>
      <c r="U32" s="14" t="n">
        <v>1546</v>
      </c>
      <c r="V32" s="14" t="n">
        <v>451</v>
      </c>
      <c r="W32" s="14" t="n">
        <v>340</v>
      </c>
      <c r="X32" s="14" t="n">
        <v>254</v>
      </c>
      <c r="Y32" s="14" t="n">
        <v>598</v>
      </c>
      <c r="Z32" s="14" t="n">
        <v>363</v>
      </c>
      <c r="AA32" s="14" t="n">
        <v>1929</v>
      </c>
      <c r="AB32" s="14" t="n">
        <v>762</v>
      </c>
      <c r="AC32" s="14" t="n">
        <v>17701</v>
      </c>
      <c r="AD32" s="14" t="n">
        <v>204</v>
      </c>
      <c r="AE32" s="14" t="n">
        <v>1446</v>
      </c>
      <c r="AF32" s="14" t="n">
        <v>37699</v>
      </c>
      <c r="AG32" s="14" t="n">
        <v>35462</v>
      </c>
      <c r="AH32" s="14" t="n">
        <v>4912</v>
      </c>
      <c r="AI32" s="14" t="n">
        <v>17198</v>
      </c>
      <c r="AJ32" s="14" t="n">
        <v>22603</v>
      </c>
      <c r="AK32" s="14" t="n">
        <v>41468</v>
      </c>
      <c r="AL32" s="14" t="n">
        <v>3579</v>
      </c>
      <c r="AM32" s="14" t="n">
        <v>9776</v>
      </c>
      <c r="AN32" s="14" t="n">
        <v>2509</v>
      </c>
      <c r="AO32" s="14" t="n">
        <v>13608</v>
      </c>
      <c r="AP32" s="14" t="n">
        <v>729</v>
      </c>
      <c r="AQ32" s="14" t="n">
        <v>10083</v>
      </c>
      <c r="AR32" s="14" t="n">
        <v>3243</v>
      </c>
      <c r="AS32" s="14" t="n">
        <v>115</v>
      </c>
      <c r="AT32" s="14" t="n">
        <v>15087</v>
      </c>
      <c r="AU32" s="14" t="n">
        <v>24973</v>
      </c>
      <c r="AV32" s="14" t="n">
        <v>34</v>
      </c>
      <c r="AW32" s="14" t="n">
        <v>1909</v>
      </c>
      <c r="AX32" s="14" t="n">
        <v>2017</v>
      </c>
      <c r="AY32" s="14" t="n">
        <v>2114</v>
      </c>
      <c r="AZ32" s="14" t="n">
        <v>4719</v>
      </c>
      <c r="BA32" s="14" t="n">
        <v>7969</v>
      </c>
      <c r="BB32" s="14" t="n">
        <v>32694</v>
      </c>
      <c r="BC32" s="14" t="n">
        <v>14541</v>
      </c>
      <c r="BD32" s="14" t="n">
        <v>331</v>
      </c>
      <c r="BE32" s="14" t="n">
        <v>742</v>
      </c>
      <c r="BF32" s="14" t="n">
        <v>0</v>
      </c>
      <c r="BG32" s="15" t="n">
        <f aca="false">SUM(C32:BF32)</f>
        <v>662061</v>
      </c>
      <c r="BH32" s="14" t="n">
        <v>174905</v>
      </c>
      <c r="BI32" s="14" t="n">
        <v>204638</v>
      </c>
      <c r="BJ32" s="14" t="n">
        <v>0</v>
      </c>
      <c r="BK32" s="14" t="n">
        <v>1950</v>
      </c>
      <c r="BL32" s="14" t="n">
        <v>39780</v>
      </c>
      <c r="BM32" s="14" t="n">
        <v>96182</v>
      </c>
      <c r="BN32" s="15" t="n">
        <f aca="false">+BH32+BI32+BJ32+BK32+BL32+BM32</f>
        <v>517455</v>
      </c>
      <c r="BO32" s="15" t="n">
        <f aca="false">+BN32+BG32</f>
        <v>1179516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230071</v>
      </c>
      <c r="D33" s="14" t="n">
        <v>519</v>
      </c>
      <c r="E33" s="14" t="n">
        <v>512</v>
      </c>
      <c r="F33" s="14" t="n">
        <v>67</v>
      </c>
      <c r="G33" s="14" t="n">
        <v>2879</v>
      </c>
      <c r="H33" s="14" t="n">
        <v>15070</v>
      </c>
      <c r="I33" s="14" t="n">
        <v>151</v>
      </c>
      <c r="J33" s="14" t="n">
        <v>15633</v>
      </c>
      <c r="K33" s="14" t="n">
        <v>5446</v>
      </c>
      <c r="L33" s="14" t="n">
        <v>4144</v>
      </c>
      <c r="M33" s="14" t="n">
        <v>2129</v>
      </c>
      <c r="N33" s="14" t="n">
        <v>374</v>
      </c>
      <c r="O33" s="14" t="n">
        <v>3734</v>
      </c>
      <c r="P33" s="14" t="n">
        <v>728</v>
      </c>
      <c r="Q33" s="14" t="n">
        <v>3636</v>
      </c>
      <c r="R33" s="14" t="n">
        <v>2115</v>
      </c>
      <c r="S33" s="14" t="n">
        <v>4160</v>
      </c>
      <c r="T33" s="14" t="n">
        <v>7273</v>
      </c>
      <c r="U33" s="14" t="n">
        <v>5912</v>
      </c>
      <c r="V33" s="14" t="n">
        <v>1339</v>
      </c>
      <c r="W33" s="14" t="n">
        <v>1523</v>
      </c>
      <c r="X33" s="14" t="n">
        <v>5497</v>
      </c>
      <c r="Y33" s="14" t="n">
        <v>1095</v>
      </c>
      <c r="Z33" s="14" t="n">
        <v>3124</v>
      </c>
      <c r="AA33" s="14" t="n">
        <v>6690</v>
      </c>
      <c r="AB33" s="14" t="n">
        <v>6021</v>
      </c>
      <c r="AC33" s="14" t="n">
        <v>5449</v>
      </c>
      <c r="AD33" s="14" t="n">
        <v>914</v>
      </c>
      <c r="AE33" s="14" t="n">
        <v>35924</v>
      </c>
      <c r="AF33" s="14" t="n">
        <v>23344</v>
      </c>
      <c r="AG33" s="14" t="n">
        <v>5581260</v>
      </c>
      <c r="AH33" s="14" t="n">
        <v>29233</v>
      </c>
      <c r="AI33" s="14" t="n">
        <v>67976</v>
      </c>
      <c r="AJ33" s="14" t="n">
        <v>190812</v>
      </c>
      <c r="AK33" s="14" t="n">
        <v>25993</v>
      </c>
      <c r="AL33" s="14" t="n">
        <v>8543</v>
      </c>
      <c r="AM33" s="14" t="n">
        <v>22278</v>
      </c>
      <c r="AN33" s="14" t="n">
        <v>68538</v>
      </c>
      <c r="AO33" s="14" t="n">
        <v>200503</v>
      </c>
      <c r="AP33" s="14" t="n">
        <v>2239</v>
      </c>
      <c r="AQ33" s="14" t="n">
        <v>60385</v>
      </c>
      <c r="AR33" s="14" t="n">
        <v>10730</v>
      </c>
      <c r="AS33" s="14" t="n">
        <v>10943</v>
      </c>
      <c r="AT33" s="14" t="n">
        <v>956746</v>
      </c>
      <c r="AU33" s="14" t="n">
        <v>120323</v>
      </c>
      <c r="AV33" s="14" t="n">
        <v>3310</v>
      </c>
      <c r="AW33" s="14" t="n">
        <v>9497</v>
      </c>
      <c r="AX33" s="14" t="n">
        <v>66394</v>
      </c>
      <c r="AY33" s="14" t="n">
        <v>25540</v>
      </c>
      <c r="AZ33" s="14" t="n">
        <v>17001</v>
      </c>
      <c r="BA33" s="14" t="n">
        <v>23958</v>
      </c>
      <c r="BB33" s="14" t="n">
        <v>20132</v>
      </c>
      <c r="BC33" s="14" t="n">
        <v>73228</v>
      </c>
      <c r="BD33" s="14" t="n">
        <v>2224</v>
      </c>
      <c r="BE33" s="14" t="n">
        <v>15984</v>
      </c>
      <c r="BF33" s="14" t="n">
        <v>0</v>
      </c>
      <c r="BG33" s="15" t="n">
        <f aca="false">SUM(C33:BF33)</f>
        <v>8009243</v>
      </c>
      <c r="BH33" s="14" t="n">
        <v>2299841</v>
      </c>
      <c r="BI33" s="14" t="n">
        <v>0</v>
      </c>
      <c r="BJ33" s="14" t="n">
        <v>14406805</v>
      </c>
      <c r="BK33" s="14" t="n">
        <v>0</v>
      </c>
      <c r="BL33" s="14" t="n">
        <v>11391</v>
      </c>
      <c r="BM33" s="14" t="n">
        <v>6477</v>
      </c>
      <c r="BN33" s="15" t="n">
        <f aca="false">+BH33+BI33+BJ33+BK33+BL33+BM33</f>
        <v>16724514</v>
      </c>
      <c r="BO33" s="15" t="n">
        <f aca="false">+BN33+BG33</f>
        <v>24733757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38601</v>
      </c>
      <c r="D34" s="14" t="n">
        <v>1637</v>
      </c>
      <c r="E34" s="14" t="n">
        <v>3759</v>
      </c>
      <c r="F34" s="14" t="n">
        <v>74</v>
      </c>
      <c r="G34" s="14" t="n">
        <v>2883</v>
      </c>
      <c r="H34" s="14" t="n">
        <v>4186</v>
      </c>
      <c r="I34" s="14" t="n">
        <v>636</v>
      </c>
      <c r="J34" s="14" t="n">
        <v>11142</v>
      </c>
      <c r="K34" s="14" t="n">
        <v>747</v>
      </c>
      <c r="L34" s="14" t="n">
        <v>968</v>
      </c>
      <c r="M34" s="14" t="n">
        <v>2953</v>
      </c>
      <c r="N34" s="14" t="n">
        <v>1637</v>
      </c>
      <c r="O34" s="14" t="n">
        <v>585</v>
      </c>
      <c r="P34" s="14" t="n">
        <v>15</v>
      </c>
      <c r="Q34" s="14" t="n">
        <v>1166</v>
      </c>
      <c r="R34" s="14" t="n">
        <v>515</v>
      </c>
      <c r="S34" s="14" t="n">
        <v>23175</v>
      </c>
      <c r="T34" s="14" t="n">
        <v>159</v>
      </c>
      <c r="U34" s="14" t="n">
        <v>2151</v>
      </c>
      <c r="V34" s="14" t="n">
        <v>196</v>
      </c>
      <c r="W34" s="14" t="n">
        <v>212</v>
      </c>
      <c r="X34" s="14" t="n">
        <v>908</v>
      </c>
      <c r="Y34" s="14" t="n">
        <v>5353</v>
      </c>
      <c r="Z34" s="14" t="n">
        <v>582</v>
      </c>
      <c r="AA34" s="14" t="n">
        <v>3538</v>
      </c>
      <c r="AB34" s="14" t="n">
        <v>1132</v>
      </c>
      <c r="AC34" s="14" t="n">
        <v>8657</v>
      </c>
      <c r="AD34" s="14" t="n">
        <v>77</v>
      </c>
      <c r="AE34" s="14" t="n">
        <v>758</v>
      </c>
      <c r="AF34" s="14" t="n">
        <v>6006</v>
      </c>
      <c r="AG34" s="14" t="n">
        <v>108166</v>
      </c>
      <c r="AH34" s="14" t="n">
        <v>62621</v>
      </c>
      <c r="AI34" s="14" t="n">
        <v>40927</v>
      </c>
      <c r="AJ34" s="14" t="n">
        <v>31428</v>
      </c>
      <c r="AK34" s="14" t="n">
        <v>206552</v>
      </c>
      <c r="AL34" s="14" t="n">
        <v>5281</v>
      </c>
      <c r="AM34" s="14" t="n">
        <v>26095</v>
      </c>
      <c r="AN34" s="14" t="n">
        <v>7205</v>
      </c>
      <c r="AO34" s="14" t="n">
        <v>7516</v>
      </c>
      <c r="AP34" s="14" t="n">
        <v>846</v>
      </c>
      <c r="AQ34" s="14" t="n">
        <v>5931</v>
      </c>
      <c r="AR34" s="14" t="n">
        <v>681</v>
      </c>
      <c r="AS34" s="14" t="n">
        <v>837</v>
      </c>
      <c r="AT34" s="14" t="n">
        <v>1704</v>
      </c>
      <c r="AU34" s="14" t="n">
        <v>18077</v>
      </c>
      <c r="AV34" s="14" t="n">
        <v>154</v>
      </c>
      <c r="AW34" s="14" t="n">
        <v>13604</v>
      </c>
      <c r="AX34" s="14" t="n">
        <v>10348</v>
      </c>
      <c r="AY34" s="14" t="n">
        <v>3466</v>
      </c>
      <c r="AZ34" s="14" t="n">
        <v>2768</v>
      </c>
      <c r="BA34" s="14" t="n">
        <v>12269</v>
      </c>
      <c r="BB34" s="14" t="n">
        <v>4012</v>
      </c>
      <c r="BC34" s="14" t="n">
        <v>6236</v>
      </c>
      <c r="BD34" s="14" t="n">
        <v>321</v>
      </c>
      <c r="BE34" s="14" t="n">
        <v>5282</v>
      </c>
      <c r="BF34" s="14" t="n">
        <v>0</v>
      </c>
      <c r="BG34" s="15" t="n">
        <f aca="false">SUM(C34:BF34)</f>
        <v>706735</v>
      </c>
      <c r="BH34" s="14" t="n">
        <v>1282359</v>
      </c>
      <c r="BI34" s="14" t="n">
        <v>0</v>
      </c>
      <c r="BJ34" s="14" t="n">
        <v>253655</v>
      </c>
      <c r="BK34" s="14" t="n">
        <v>0</v>
      </c>
      <c r="BL34" s="14" t="n">
        <v>0</v>
      </c>
      <c r="BM34" s="14" t="n">
        <v>0</v>
      </c>
      <c r="BN34" s="15" t="n">
        <f aca="false">+BH34+BI34+BJ34+BK34+BL34+BM34</f>
        <v>1536014</v>
      </c>
      <c r="BO34" s="15" t="n">
        <f aca="false">+BN34+BG34</f>
        <v>2242749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243602</v>
      </c>
      <c r="D35" s="14" t="n">
        <v>1352</v>
      </c>
      <c r="E35" s="14" t="n">
        <v>5718</v>
      </c>
      <c r="F35" s="14" t="n">
        <v>225</v>
      </c>
      <c r="G35" s="14" t="n">
        <v>4488</v>
      </c>
      <c r="H35" s="14" t="n">
        <v>47719</v>
      </c>
      <c r="I35" s="14" t="n">
        <v>549</v>
      </c>
      <c r="J35" s="14" t="n">
        <v>138364</v>
      </c>
      <c r="K35" s="14" t="n">
        <v>9795</v>
      </c>
      <c r="L35" s="14" t="n">
        <v>23648</v>
      </c>
      <c r="M35" s="14" t="n">
        <v>12895</v>
      </c>
      <c r="N35" s="14" t="n">
        <v>10208</v>
      </c>
      <c r="O35" s="14" t="n">
        <v>12577</v>
      </c>
      <c r="P35" s="14" t="n">
        <v>9133</v>
      </c>
      <c r="Q35" s="14" t="n">
        <v>42449</v>
      </c>
      <c r="R35" s="14" t="n">
        <v>9578</v>
      </c>
      <c r="S35" s="14" t="n">
        <v>6552</v>
      </c>
      <c r="T35" s="14" t="n">
        <v>81915</v>
      </c>
      <c r="U35" s="14" t="n">
        <v>6539</v>
      </c>
      <c r="V35" s="14" t="n">
        <v>3900</v>
      </c>
      <c r="W35" s="14" t="n">
        <v>3734</v>
      </c>
      <c r="X35" s="14" t="n">
        <v>5587</v>
      </c>
      <c r="Y35" s="14" t="n">
        <v>1163</v>
      </c>
      <c r="Z35" s="14" t="n">
        <v>3177</v>
      </c>
      <c r="AA35" s="14" t="n">
        <v>49720</v>
      </c>
      <c r="AB35" s="14" t="n">
        <v>6537</v>
      </c>
      <c r="AC35" s="14" t="n">
        <v>12497</v>
      </c>
      <c r="AD35" s="14" t="n">
        <v>1046</v>
      </c>
      <c r="AE35" s="14" t="n">
        <v>829</v>
      </c>
      <c r="AF35" s="14" t="n">
        <v>2965</v>
      </c>
      <c r="AG35" s="14" t="n">
        <v>16765</v>
      </c>
      <c r="AH35" s="14" t="n">
        <v>10926</v>
      </c>
      <c r="AI35" s="14" t="n">
        <v>284730</v>
      </c>
      <c r="AJ35" s="14" t="n">
        <v>59120</v>
      </c>
      <c r="AK35" s="14" t="n">
        <v>40529</v>
      </c>
      <c r="AL35" s="14" t="n">
        <v>346</v>
      </c>
      <c r="AM35" s="14" t="n">
        <v>11932</v>
      </c>
      <c r="AN35" s="14" t="n">
        <v>1398</v>
      </c>
      <c r="AO35" s="14" t="n">
        <v>725898</v>
      </c>
      <c r="AP35" s="14" t="n">
        <v>2318</v>
      </c>
      <c r="AQ35" s="14" t="n">
        <v>4976</v>
      </c>
      <c r="AR35" s="14" t="n">
        <v>888</v>
      </c>
      <c r="AS35" s="14" t="n">
        <v>2467</v>
      </c>
      <c r="AT35" s="14" t="n">
        <v>13064</v>
      </c>
      <c r="AU35" s="14" t="n">
        <v>65569</v>
      </c>
      <c r="AV35" s="14" t="n">
        <v>995</v>
      </c>
      <c r="AW35" s="14" t="n">
        <v>1493</v>
      </c>
      <c r="AX35" s="14" t="n">
        <v>46640</v>
      </c>
      <c r="AY35" s="14" t="n">
        <v>10414</v>
      </c>
      <c r="AZ35" s="14" t="n">
        <v>8946</v>
      </c>
      <c r="BA35" s="14" t="n">
        <v>7298</v>
      </c>
      <c r="BB35" s="14" t="n">
        <v>18287</v>
      </c>
      <c r="BC35" s="14" t="n">
        <v>61331</v>
      </c>
      <c r="BD35" s="14" t="n">
        <v>1001</v>
      </c>
      <c r="BE35" s="14" t="n">
        <v>16215</v>
      </c>
      <c r="BF35" s="14" t="n">
        <v>0</v>
      </c>
      <c r="BG35" s="15" t="n">
        <f aca="false">SUM(C35:BF35)</f>
        <v>2172007</v>
      </c>
      <c r="BH35" s="14" t="n">
        <v>2871448</v>
      </c>
      <c r="BI35" s="14" t="n">
        <v>62747</v>
      </c>
      <c r="BJ35" s="14" t="n">
        <v>438331</v>
      </c>
      <c r="BK35" s="14" t="n">
        <v>0</v>
      </c>
      <c r="BL35" s="14" t="n">
        <v>95481</v>
      </c>
      <c r="BM35" s="14" t="n">
        <v>60795</v>
      </c>
      <c r="BN35" s="15" t="n">
        <f aca="false">+BH35+BI35+BJ35+BK35+BL35+BM35</f>
        <v>3528802</v>
      </c>
      <c r="BO35" s="15" t="n">
        <f aca="false">+BN35+BG35</f>
        <v>5700809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10001</v>
      </c>
      <c r="D36" s="14" t="n">
        <v>342</v>
      </c>
      <c r="E36" s="14" t="n">
        <v>833</v>
      </c>
      <c r="F36" s="14" t="n">
        <v>16</v>
      </c>
      <c r="G36" s="14" t="n">
        <v>603</v>
      </c>
      <c r="H36" s="14" t="n">
        <v>1077</v>
      </c>
      <c r="I36" s="14" t="n">
        <v>135</v>
      </c>
      <c r="J36" s="14" t="n">
        <v>3340</v>
      </c>
      <c r="K36" s="14" t="n">
        <v>244</v>
      </c>
      <c r="L36" s="14" t="n">
        <v>241</v>
      </c>
      <c r="M36" s="14" t="n">
        <v>633</v>
      </c>
      <c r="N36" s="14" t="n">
        <v>393</v>
      </c>
      <c r="O36" s="14" t="n">
        <v>152</v>
      </c>
      <c r="P36" s="14" t="n">
        <v>133</v>
      </c>
      <c r="Q36" s="14" t="n">
        <v>358</v>
      </c>
      <c r="R36" s="14" t="n">
        <v>144</v>
      </c>
      <c r="S36" s="14" t="n">
        <v>4820</v>
      </c>
      <c r="T36" s="14" t="n">
        <v>885</v>
      </c>
      <c r="U36" s="14" t="n">
        <v>455</v>
      </c>
      <c r="V36" s="14" t="n">
        <v>82</v>
      </c>
      <c r="W36" s="14" t="n">
        <v>54</v>
      </c>
      <c r="X36" s="14" t="n">
        <v>206</v>
      </c>
      <c r="Y36" s="14" t="n">
        <v>1115</v>
      </c>
      <c r="Z36" s="14" t="n">
        <v>148</v>
      </c>
      <c r="AA36" s="14" t="n">
        <v>933</v>
      </c>
      <c r="AB36" s="14" t="n">
        <v>266</v>
      </c>
      <c r="AC36" s="14" t="n">
        <v>1937</v>
      </c>
      <c r="AD36" s="14" t="n">
        <v>29</v>
      </c>
      <c r="AE36" s="14" t="n">
        <v>165</v>
      </c>
      <c r="AF36" s="14" t="n">
        <v>1273</v>
      </c>
      <c r="AG36" s="14" t="n">
        <v>40802</v>
      </c>
      <c r="AH36" s="14" t="n">
        <v>24486</v>
      </c>
      <c r="AI36" s="14" t="n">
        <v>9753</v>
      </c>
      <c r="AJ36" s="14" t="n">
        <v>10090</v>
      </c>
      <c r="AK36" s="14" t="n">
        <v>44262</v>
      </c>
      <c r="AL36" s="14" t="n">
        <v>1100</v>
      </c>
      <c r="AM36" s="14" t="n">
        <v>6152</v>
      </c>
      <c r="AN36" s="14" t="n">
        <v>1514</v>
      </c>
      <c r="AO36" s="14" t="n">
        <v>17565</v>
      </c>
      <c r="AP36" s="14" t="n">
        <v>193</v>
      </c>
      <c r="AQ36" s="14" t="n">
        <v>1270</v>
      </c>
      <c r="AR36" s="14" t="n">
        <v>158</v>
      </c>
      <c r="AS36" s="14" t="n">
        <v>182</v>
      </c>
      <c r="AT36" s="14" t="n">
        <v>5001</v>
      </c>
      <c r="AU36" s="14" t="n">
        <v>5290</v>
      </c>
      <c r="AV36" s="14" t="n">
        <v>422</v>
      </c>
      <c r="AW36" s="14" t="n">
        <v>15133</v>
      </c>
      <c r="AX36" s="14" t="n">
        <v>2764</v>
      </c>
      <c r="AY36" s="14" t="n">
        <v>2561</v>
      </c>
      <c r="AZ36" s="14" t="n">
        <v>5081</v>
      </c>
      <c r="BA36" s="14" t="n">
        <v>4583</v>
      </c>
      <c r="BB36" s="14" t="n">
        <v>8554</v>
      </c>
      <c r="BC36" s="14" t="n">
        <v>4028</v>
      </c>
      <c r="BD36" s="14" t="n">
        <v>80</v>
      </c>
      <c r="BE36" s="14" t="n">
        <v>6273</v>
      </c>
      <c r="BF36" s="14" t="n">
        <v>0</v>
      </c>
      <c r="BG36" s="15" t="n">
        <f aca="false">SUM(C36:BF36)</f>
        <v>248310</v>
      </c>
      <c r="BH36" s="14" t="n">
        <v>7472707</v>
      </c>
      <c r="BI36" s="14" t="n">
        <v>369631</v>
      </c>
      <c r="BJ36" s="14" t="n">
        <v>58110</v>
      </c>
      <c r="BK36" s="14" t="n">
        <v>0</v>
      </c>
      <c r="BL36" s="14" t="n">
        <v>0</v>
      </c>
      <c r="BM36" s="14" t="n">
        <v>0</v>
      </c>
      <c r="BN36" s="15" t="n">
        <f aca="false">+BH36+BI36+BJ36+BK36+BL36+BM36</f>
        <v>7900448</v>
      </c>
      <c r="BO36" s="15" t="n">
        <f aca="false">+BN36+BG36</f>
        <v>8148758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65817</v>
      </c>
      <c r="D37" s="14" t="n">
        <v>6699</v>
      </c>
      <c r="E37" s="14" t="n">
        <v>4008</v>
      </c>
      <c r="F37" s="14" t="n">
        <v>2062</v>
      </c>
      <c r="G37" s="14" t="n">
        <v>81051</v>
      </c>
      <c r="H37" s="14" t="n">
        <v>64240</v>
      </c>
      <c r="I37" s="14" t="n">
        <v>26518</v>
      </c>
      <c r="J37" s="14" t="n">
        <v>181059</v>
      </c>
      <c r="K37" s="14" t="n">
        <v>56470</v>
      </c>
      <c r="L37" s="14" t="n">
        <v>33418</v>
      </c>
      <c r="M37" s="14" t="n">
        <v>32489</v>
      </c>
      <c r="N37" s="14" t="n">
        <v>38038</v>
      </c>
      <c r="O37" s="14" t="n">
        <v>30842</v>
      </c>
      <c r="P37" s="14" t="n">
        <v>163614</v>
      </c>
      <c r="Q37" s="14" t="n">
        <v>210255</v>
      </c>
      <c r="R37" s="14" t="n">
        <v>25815</v>
      </c>
      <c r="S37" s="14" t="n">
        <v>438373</v>
      </c>
      <c r="T37" s="14" t="n">
        <v>143226</v>
      </c>
      <c r="U37" s="14" t="n">
        <v>44818</v>
      </c>
      <c r="V37" s="14" t="n">
        <v>7235</v>
      </c>
      <c r="W37" s="14" t="n">
        <v>12761</v>
      </c>
      <c r="X37" s="14" t="n">
        <v>12323</v>
      </c>
      <c r="Y37" s="14" t="n">
        <v>15889</v>
      </c>
      <c r="Z37" s="14" t="n">
        <v>7344</v>
      </c>
      <c r="AA37" s="14" t="n">
        <v>58222</v>
      </c>
      <c r="AB37" s="14" t="n">
        <v>15670</v>
      </c>
      <c r="AC37" s="14" t="n">
        <v>23240</v>
      </c>
      <c r="AD37" s="14" t="n">
        <v>18640</v>
      </c>
      <c r="AE37" s="14" t="n">
        <v>1735</v>
      </c>
      <c r="AF37" s="14" t="n">
        <v>14599</v>
      </c>
      <c r="AG37" s="14" t="n">
        <v>602653</v>
      </c>
      <c r="AH37" s="14" t="n">
        <v>27476</v>
      </c>
      <c r="AI37" s="14" t="n">
        <v>302166</v>
      </c>
      <c r="AJ37" s="14" t="n">
        <v>325770</v>
      </c>
      <c r="AK37" s="14" t="n">
        <v>108001</v>
      </c>
      <c r="AL37" s="14" t="n">
        <v>366</v>
      </c>
      <c r="AM37" s="14" t="n">
        <v>242285</v>
      </c>
      <c r="AN37" s="14" t="n">
        <v>31399</v>
      </c>
      <c r="AO37" s="14" t="n">
        <v>29353</v>
      </c>
      <c r="AP37" s="14" t="n">
        <v>4813</v>
      </c>
      <c r="AQ37" s="14" t="n">
        <v>4102</v>
      </c>
      <c r="AR37" s="14" t="n">
        <v>1638</v>
      </c>
      <c r="AS37" s="14" t="n">
        <v>2193</v>
      </c>
      <c r="AT37" s="14" t="n">
        <v>21155</v>
      </c>
      <c r="AU37" s="14" t="n">
        <v>79090</v>
      </c>
      <c r="AV37" s="14" t="n">
        <v>1338</v>
      </c>
      <c r="AW37" s="14" t="n">
        <v>23007</v>
      </c>
      <c r="AX37" s="14" t="n">
        <v>37892</v>
      </c>
      <c r="AY37" s="14" t="n">
        <v>16045</v>
      </c>
      <c r="AZ37" s="14" t="n">
        <v>1699</v>
      </c>
      <c r="BA37" s="14" t="n">
        <v>11374</v>
      </c>
      <c r="BB37" s="14" t="n">
        <v>14688</v>
      </c>
      <c r="BC37" s="14" t="n">
        <v>15501</v>
      </c>
      <c r="BD37" s="14" t="n">
        <v>3749</v>
      </c>
      <c r="BE37" s="14" t="n">
        <v>4746</v>
      </c>
      <c r="BF37" s="14" t="n">
        <v>0</v>
      </c>
      <c r="BG37" s="15" t="n">
        <f aca="false">SUM(C37:BF37)</f>
        <v>3748969</v>
      </c>
      <c r="BH37" s="14" t="n">
        <v>1040689</v>
      </c>
      <c r="BI37" s="14" t="n">
        <v>55774</v>
      </c>
      <c r="BJ37" s="14" t="n">
        <v>18339</v>
      </c>
      <c r="BK37" s="14" t="n">
        <v>0</v>
      </c>
      <c r="BL37" s="14" t="n">
        <v>246032</v>
      </c>
      <c r="BM37" s="14" t="n">
        <v>241627</v>
      </c>
      <c r="BN37" s="15" t="n">
        <f aca="false">+BH37+BI37+BJ37+BK37+BL37+BM37</f>
        <v>1602461</v>
      </c>
      <c r="BO37" s="15" t="n">
        <f aca="false">+BN37+BG37</f>
        <v>5351430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206</v>
      </c>
      <c r="D38" s="14" t="n">
        <v>401</v>
      </c>
      <c r="E38" s="14" t="n">
        <v>523</v>
      </c>
      <c r="F38" s="14" t="n">
        <v>156</v>
      </c>
      <c r="G38" s="14" t="n">
        <v>3839</v>
      </c>
      <c r="H38" s="14" t="n">
        <v>2477</v>
      </c>
      <c r="I38" s="14" t="n">
        <v>1168</v>
      </c>
      <c r="J38" s="14" t="n">
        <v>8347</v>
      </c>
      <c r="K38" s="14" t="n">
        <v>3892</v>
      </c>
      <c r="L38" s="14" t="n">
        <v>2069</v>
      </c>
      <c r="M38" s="14" t="n">
        <v>1115</v>
      </c>
      <c r="N38" s="14" t="n">
        <v>1783</v>
      </c>
      <c r="O38" s="14" t="n">
        <v>2439</v>
      </c>
      <c r="P38" s="14" t="n">
        <v>1128</v>
      </c>
      <c r="Q38" s="14" t="n">
        <v>8629</v>
      </c>
      <c r="R38" s="14" t="n">
        <v>1647</v>
      </c>
      <c r="S38" s="14" t="n">
        <v>17725</v>
      </c>
      <c r="T38" s="14" t="n">
        <v>2765</v>
      </c>
      <c r="U38" s="14" t="n">
        <v>3042</v>
      </c>
      <c r="V38" s="14" t="n">
        <v>724</v>
      </c>
      <c r="W38" s="14" t="n">
        <v>773</v>
      </c>
      <c r="X38" s="14" t="n">
        <v>912</v>
      </c>
      <c r="Y38" s="14" t="n">
        <v>1198</v>
      </c>
      <c r="Z38" s="14" t="n">
        <v>1011</v>
      </c>
      <c r="AA38" s="14" t="n">
        <v>3675</v>
      </c>
      <c r="AB38" s="14" t="n">
        <v>1496</v>
      </c>
      <c r="AC38" s="14" t="n">
        <v>1442</v>
      </c>
      <c r="AD38" s="14" t="n">
        <v>311</v>
      </c>
      <c r="AE38" s="14" t="n">
        <v>703</v>
      </c>
      <c r="AF38" s="14" t="n">
        <v>869</v>
      </c>
      <c r="AG38" s="14" t="n">
        <v>39513</v>
      </c>
      <c r="AH38" s="14" t="n">
        <v>1308</v>
      </c>
      <c r="AI38" s="14" t="n">
        <v>8605</v>
      </c>
      <c r="AJ38" s="14" t="n">
        <v>12961</v>
      </c>
      <c r="AK38" s="14" t="n">
        <v>30288</v>
      </c>
      <c r="AL38" s="14" t="n">
        <v>3348</v>
      </c>
      <c r="AM38" s="14" t="n">
        <v>12259</v>
      </c>
      <c r="AN38" s="14" t="n">
        <v>3797</v>
      </c>
      <c r="AO38" s="14" t="n">
        <v>2308</v>
      </c>
      <c r="AP38" s="14" t="n">
        <v>2083</v>
      </c>
      <c r="AQ38" s="14" t="n">
        <v>5214</v>
      </c>
      <c r="AR38" s="14" t="n">
        <v>3627</v>
      </c>
      <c r="AS38" s="14" t="n">
        <v>1346</v>
      </c>
      <c r="AT38" s="14" t="n">
        <v>2838</v>
      </c>
      <c r="AU38" s="14" t="n">
        <v>28209</v>
      </c>
      <c r="AV38" s="14" t="n">
        <v>106</v>
      </c>
      <c r="AW38" s="14" t="n">
        <v>2526</v>
      </c>
      <c r="AX38" s="14" t="n">
        <v>18514</v>
      </c>
      <c r="AY38" s="14" t="n">
        <v>2959</v>
      </c>
      <c r="AZ38" s="14" t="n">
        <v>817</v>
      </c>
      <c r="BA38" s="14" t="n">
        <v>2280</v>
      </c>
      <c r="BB38" s="14" t="n">
        <v>1858</v>
      </c>
      <c r="BC38" s="14" t="n">
        <v>5933</v>
      </c>
      <c r="BD38" s="14" t="n">
        <v>379</v>
      </c>
      <c r="BE38" s="14" t="n">
        <v>463</v>
      </c>
      <c r="BF38" s="14" t="n">
        <v>0</v>
      </c>
      <c r="BG38" s="15" t="n">
        <f aca="false">SUM(C38:BF38)</f>
        <v>270004</v>
      </c>
      <c r="BH38" s="14" t="n">
        <v>312128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5" t="n">
        <f aca="false">+BH38+BI38+BJ38+BK38+BL38+BM38</f>
        <v>312128</v>
      </c>
      <c r="BO38" s="15" t="n">
        <f aca="false">+BN38+BG38</f>
        <v>582132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15905</v>
      </c>
      <c r="D39" s="14" t="n">
        <v>592</v>
      </c>
      <c r="E39" s="14" t="n">
        <v>21531</v>
      </c>
      <c r="F39" s="14" t="n">
        <v>10</v>
      </c>
      <c r="G39" s="14" t="n">
        <v>43704</v>
      </c>
      <c r="H39" s="14" t="n">
        <v>5536</v>
      </c>
      <c r="I39" s="14" t="n">
        <v>398</v>
      </c>
      <c r="J39" s="14" t="n">
        <v>13876</v>
      </c>
      <c r="K39" s="14" t="n">
        <v>693</v>
      </c>
      <c r="L39" s="14" t="n">
        <v>179</v>
      </c>
      <c r="M39" s="14" t="n">
        <v>877</v>
      </c>
      <c r="N39" s="14" t="n">
        <v>157</v>
      </c>
      <c r="O39" s="14" t="n">
        <v>264</v>
      </c>
      <c r="P39" s="14" t="n">
        <v>400</v>
      </c>
      <c r="Q39" s="14" t="n">
        <v>4499</v>
      </c>
      <c r="R39" s="14" t="n">
        <v>119</v>
      </c>
      <c r="S39" s="14" t="n">
        <v>3413</v>
      </c>
      <c r="T39" s="14" t="n">
        <v>354</v>
      </c>
      <c r="U39" s="14" t="n">
        <v>421</v>
      </c>
      <c r="V39" s="14" t="n">
        <v>66</v>
      </c>
      <c r="W39" s="14" t="n">
        <v>140</v>
      </c>
      <c r="X39" s="14" t="n">
        <v>115</v>
      </c>
      <c r="Y39" s="14" t="n">
        <v>270</v>
      </c>
      <c r="Z39" s="14" t="n">
        <v>82</v>
      </c>
      <c r="AA39" s="14" t="n">
        <v>1211</v>
      </c>
      <c r="AB39" s="14" t="n">
        <v>189</v>
      </c>
      <c r="AC39" s="14" t="n">
        <v>431</v>
      </c>
      <c r="AD39" s="14" t="n">
        <v>44</v>
      </c>
      <c r="AE39" s="14" t="n">
        <v>73</v>
      </c>
      <c r="AF39" s="14" t="n">
        <v>302</v>
      </c>
      <c r="AG39" s="14" t="n">
        <v>14573</v>
      </c>
      <c r="AH39" s="14" t="n">
        <v>31478</v>
      </c>
      <c r="AI39" s="14" t="n">
        <v>234441</v>
      </c>
      <c r="AJ39" s="14" t="n">
        <v>91224</v>
      </c>
      <c r="AK39" s="14" t="n">
        <v>914144</v>
      </c>
      <c r="AL39" s="14" t="n">
        <v>100406</v>
      </c>
      <c r="AM39" s="14" t="n">
        <v>442561</v>
      </c>
      <c r="AN39" s="14" t="n">
        <v>1075</v>
      </c>
      <c r="AO39" s="14" t="n">
        <v>9216</v>
      </c>
      <c r="AP39" s="14" t="n">
        <v>1551</v>
      </c>
      <c r="AQ39" s="14" t="n">
        <v>7254</v>
      </c>
      <c r="AR39" s="14" t="n">
        <v>2164</v>
      </c>
      <c r="AS39" s="14" t="n">
        <v>76</v>
      </c>
      <c r="AT39" s="14" t="n">
        <v>13188</v>
      </c>
      <c r="AU39" s="14" t="n">
        <v>7939</v>
      </c>
      <c r="AV39" s="14" t="n">
        <v>547</v>
      </c>
      <c r="AW39" s="14" t="n">
        <v>20893</v>
      </c>
      <c r="AX39" s="14" t="n">
        <v>3545</v>
      </c>
      <c r="AY39" s="14" t="n">
        <v>1588</v>
      </c>
      <c r="AZ39" s="14" t="n">
        <v>276</v>
      </c>
      <c r="BA39" s="14" t="n">
        <v>592</v>
      </c>
      <c r="BB39" s="14" t="n">
        <v>506</v>
      </c>
      <c r="BC39" s="14" t="n">
        <v>19240</v>
      </c>
      <c r="BD39" s="14" t="n">
        <v>920</v>
      </c>
      <c r="BE39" s="14" t="n">
        <v>866</v>
      </c>
      <c r="BF39" s="14" t="n">
        <v>0</v>
      </c>
      <c r="BG39" s="15" t="n">
        <f aca="false">SUM(C39:BF39)</f>
        <v>2036114</v>
      </c>
      <c r="BH39" s="14" t="n">
        <v>744336</v>
      </c>
      <c r="BI39" s="14" t="n">
        <v>971</v>
      </c>
      <c r="BJ39" s="14" t="n">
        <v>0</v>
      </c>
      <c r="BK39" s="14" t="n">
        <v>0</v>
      </c>
      <c r="BL39" s="14" t="n">
        <v>473129</v>
      </c>
      <c r="BM39" s="14" t="n">
        <v>242426</v>
      </c>
      <c r="BN39" s="15" t="n">
        <f aca="false">+BH39+BI39+BJ39+BK39+BL39+BM39</f>
        <v>1460862</v>
      </c>
      <c r="BO39" s="15" t="n">
        <f aca="false">+BN39+BG39</f>
        <v>3496976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54752</v>
      </c>
      <c r="D40" s="14" t="n">
        <v>897</v>
      </c>
      <c r="E40" s="14" t="n">
        <v>1122</v>
      </c>
      <c r="F40" s="14" t="n">
        <v>191</v>
      </c>
      <c r="G40" s="14" t="n">
        <v>4514</v>
      </c>
      <c r="H40" s="14" t="n">
        <v>10023</v>
      </c>
      <c r="I40" s="14" t="n">
        <v>72</v>
      </c>
      <c r="J40" s="14" t="n">
        <v>11486</v>
      </c>
      <c r="K40" s="14" t="n">
        <v>1957</v>
      </c>
      <c r="L40" s="14" t="n">
        <v>9130</v>
      </c>
      <c r="M40" s="14" t="n">
        <v>4946</v>
      </c>
      <c r="N40" s="14" t="n">
        <v>2115</v>
      </c>
      <c r="O40" s="14" t="n">
        <v>14086</v>
      </c>
      <c r="P40" s="14" t="n">
        <v>3754</v>
      </c>
      <c r="Q40" s="14" t="n">
        <v>8321</v>
      </c>
      <c r="R40" s="14" t="n">
        <v>2555</v>
      </c>
      <c r="S40" s="14" t="n">
        <v>11580</v>
      </c>
      <c r="T40" s="14" t="n">
        <v>2923</v>
      </c>
      <c r="U40" s="14" t="n">
        <v>4257</v>
      </c>
      <c r="V40" s="14" t="n">
        <v>2345</v>
      </c>
      <c r="W40" s="14" t="n">
        <v>1420</v>
      </c>
      <c r="X40" s="14" t="n">
        <v>2414</v>
      </c>
      <c r="Y40" s="14" t="n">
        <v>3109</v>
      </c>
      <c r="Z40" s="14" t="n">
        <v>1972</v>
      </c>
      <c r="AA40" s="14" t="n">
        <v>11078</v>
      </c>
      <c r="AB40" s="14" t="n">
        <v>3630</v>
      </c>
      <c r="AC40" s="14" t="n">
        <v>24279</v>
      </c>
      <c r="AD40" s="14" t="n">
        <v>1727</v>
      </c>
      <c r="AE40" s="14" t="n">
        <v>5513</v>
      </c>
      <c r="AF40" s="14" t="n">
        <v>3823</v>
      </c>
      <c r="AG40" s="14" t="n">
        <v>150051</v>
      </c>
      <c r="AH40" s="14" t="n">
        <v>28793</v>
      </c>
      <c r="AI40" s="14" t="n">
        <v>95676</v>
      </c>
      <c r="AJ40" s="14" t="n">
        <v>115821</v>
      </c>
      <c r="AK40" s="14" t="n">
        <v>48259</v>
      </c>
      <c r="AL40" s="14" t="n">
        <v>3437</v>
      </c>
      <c r="AM40" s="14" t="n">
        <v>28472</v>
      </c>
      <c r="AN40" s="14" t="n">
        <v>464068</v>
      </c>
      <c r="AO40" s="14" t="n">
        <v>58232</v>
      </c>
      <c r="AP40" s="14" t="n">
        <v>7277</v>
      </c>
      <c r="AQ40" s="14" t="n">
        <v>63442</v>
      </c>
      <c r="AR40" s="14" t="n">
        <v>11878</v>
      </c>
      <c r="AS40" s="14" t="n">
        <v>22689</v>
      </c>
      <c r="AT40" s="14" t="n">
        <v>49846</v>
      </c>
      <c r="AU40" s="14" t="n">
        <v>284356</v>
      </c>
      <c r="AV40" s="14" t="n">
        <v>1764</v>
      </c>
      <c r="AW40" s="14" t="n">
        <v>17902</v>
      </c>
      <c r="AX40" s="14" t="n">
        <v>82397</v>
      </c>
      <c r="AY40" s="14" t="n">
        <v>11243</v>
      </c>
      <c r="AZ40" s="14" t="n">
        <v>9947</v>
      </c>
      <c r="BA40" s="14" t="n">
        <v>21502</v>
      </c>
      <c r="BB40" s="14" t="n">
        <v>19408</v>
      </c>
      <c r="BC40" s="14" t="n">
        <v>46891</v>
      </c>
      <c r="BD40" s="14" t="n">
        <v>2233</v>
      </c>
      <c r="BE40" s="14" t="n">
        <v>12602</v>
      </c>
      <c r="BF40" s="14" t="n">
        <v>0</v>
      </c>
      <c r="BG40" s="15" t="n">
        <f aca="false">SUM(C40:BF40)</f>
        <v>1868177</v>
      </c>
      <c r="BH40" s="14" t="n">
        <v>1175758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1175758</v>
      </c>
      <c r="BO40" s="15" t="n">
        <f aca="false">+BN40+BG40</f>
        <v>3043935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574</v>
      </c>
      <c r="D41" s="18" t="n">
        <v>742</v>
      </c>
      <c r="E41" s="18" t="n">
        <v>3345</v>
      </c>
      <c r="F41" s="18" t="n">
        <v>210</v>
      </c>
      <c r="G41" s="18" t="n">
        <v>576</v>
      </c>
      <c r="H41" s="18" t="n">
        <v>5801</v>
      </c>
      <c r="I41" s="18" t="n">
        <v>229</v>
      </c>
      <c r="J41" s="18" t="n">
        <v>7894</v>
      </c>
      <c r="K41" s="18" t="n">
        <v>5840</v>
      </c>
      <c r="L41" s="18" t="n">
        <v>2159</v>
      </c>
      <c r="M41" s="18" t="n">
        <v>1876</v>
      </c>
      <c r="N41" s="18" t="n">
        <v>1871</v>
      </c>
      <c r="O41" s="18" t="n">
        <v>3448</v>
      </c>
      <c r="P41" s="18" t="n">
        <v>3721</v>
      </c>
      <c r="Q41" s="18" t="n">
        <v>16286</v>
      </c>
      <c r="R41" s="18" t="n">
        <v>1948</v>
      </c>
      <c r="S41" s="18" t="n">
        <v>5816</v>
      </c>
      <c r="T41" s="18" t="n">
        <v>5843</v>
      </c>
      <c r="U41" s="18" t="n">
        <v>6009</v>
      </c>
      <c r="V41" s="18" t="n">
        <v>3796</v>
      </c>
      <c r="W41" s="18" t="n">
        <v>2452</v>
      </c>
      <c r="X41" s="18" t="n">
        <v>3174</v>
      </c>
      <c r="Y41" s="18" t="n">
        <v>3750</v>
      </c>
      <c r="Z41" s="18" t="n">
        <v>6149</v>
      </c>
      <c r="AA41" s="18" t="n">
        <v>10396</v>
      </c>
      <c r="AB41" s="18" t="n">
        <v>7221</v>
      </c>
      <c r="AC41" s="18" t="n">
        <v>9533</v>
      </c>
      <c r="AD41" s="18" t="n">
        <v>447</v>
      </c>
      <c r="AE41" s="18" t="n">
        <v>3013</v>
      </c>
      <c r="AF41" s="18" t="n">
        <v>3853</v>
      </c>
      <c r="AG41" s="18" t="n">
        <v>77421</v>
      </c>
      <c r="AH41" s="18" t="n">
        <v>11772</v>
      </c>
      <c r="AI41" s="18" t="n">
        <v>68010</v>
      </c>
      <c r="AJ41" s="18" t="n">
        <v>63277</v>
      </c>
      <c r="AK41" s="18" t="n">
        <v>47384</v>
      </c>
      <c r="AL41" s="18" t="n">
        <v>13779</v>
      </c>
      <c r="AM41" s="18" t="n">
        <v>10636</v>
      </c>
      <c r="AN41" s="18" t="n">
        <v>8067</v>
      </c>
      <c r="AO41" s="18" t="n">
        <v>41846</v>
      </c>
      <c r="AP41" s="18" t="n">
        <v>8931</v>
      </c>
      <c r="AQ41" s="18" t="n">
        <v>15803</v>
      </c>
      <c r="AR41" s="18" t="n">
        <v>4917</v>
      </c>
      <c r="AS41" s="18" t="n">
        <v>10437</v>
      </c>
      <c r="AT41" s="18" t="n">
        <v>8802</v>
      </c>
      <c r="AU41" s="18" t="n">
        <v>130093</v>
      </c>
      <c r="AV41" s="18" t="n">
        <v>1014</v>
      </c>
      <c r="AW41" s="18" t="n">
        <v>8979</v>
      </c>
      <c r="AX41" s="18" t="n">
        <v>75812</v>
      </c>
      <c r="AY41" s="18" t="n">
        <v>36206</v>
      </c>
      <c r="AZ41" s="18" t="n">
        <v>5741</v>
      </c>
      <c r="BA41" s="18" t="n">
        <v>15662</v>
      </c>
      <c r="BB41" s="18" t="n">
        <v>16829</v>
      </c>
      <c r="BC41" s="18" t="n">
        <v>36983</v>
      </c>
      <c r="BD41" s="18" t="n">
        <v>1979</v>
      </c>
      <c r="BE41" s="18" t="n">
        <v>47579</v>
      </c>
      <c r="BF41" s="18" t="n">
        <v>0</v>
      </c>
      <c r="BG41" s="15" t="n">
        <f aca="false">SUM(C41:BF41)</f>
        <v>895931</v>
      </c>
      <c r="BH41" s="18" t="n">
        <v>9307164</v>
      </c>
      <c r="BI41" s="18" t="n">
        <v>10489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9317653</v>
      </c>
      <c r="BO41" s="15" t="n">
        <f aca="false">+BN41+BG41</f>
        <v>10213584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83</v>
      </c>
      <c r="D42" s="18" t="n">
        <v>23</v>
      </c>
      <c r="E42" s="18" t="n">
        <v>913</v>
      </c>
      <c r="F42" s="18" t="n">
        <v>201</v>
      </c>
      <c r="G42" s="18" t="n">
        <v>3610</v>
      </c>
      <c r="H42" s="18" t="n">
        <v>1874</v>
      </c>
      <c r="I42" s="18" t="n">
        <v>325</v>
      </c>
      <c r="J42" s="18" t="n">
        <v>7859</v>
      </c>
      <c r="K42" s="18" t="n">
        <v>7395</v>
      </c>
      <c r="L42" s="18" t="n">
        <v>843</v>
      </c>
      <c r="M42" s="18" t="n">
        <v>871</v>
      </c>
      <c r="N42" s="18" t="n">
        <v>2386</v>
      </c>
      <c r="O42" s="18" t="n">
        <v>2799</v>
      </c>
      <c r="P42" s="18" t="n">
        <v>3481</v>
      </c>
      <c r="Q42" s="18" t="n">
        <v>10264</v>
      </c>
      <c r="R42" s="18" t="n">
        <v>848</v>
      </c>
      <c r="S42" s="18" t="n">
        <v>6378</v>
      </c>
      <c r="T42" s="18" t="n">
        <v>11199</v>
      </c>
      <c r="U42" s="18" t="n">
        <v>1856</v>
      </c>
      <c r="V42" s="18" t="n">
        <v>2706</v>
      </c>
      <c r="W42" s="18" t="n">
        <v>621</v>
      </c>
      <c r="X42" s="18" t="n">
        <v>317</v>
      </c>
      <c r="Y42" s="18" t="n">
        <v>487</v>
      </c>
      <c r="Z42" s="18" t="n">
        <v>4033</v>
      </c>
      <c r="AA42" s="18" t="n">
        <v>899</v>
      </c>
      <c r="AB42" s="18" t="n">
        <v>3232</v>
      </c>
      <c r="AC42" s="18" t="n">
        <v>4824</v>
      </c>
      <c r="AD42" s="18" t="n">
        <v>1566</v>
      </c>
      <c r="AE42" s="18" t="n">
        <v>1604</v>
      </c>
      <c r="AF42" s="18" t="n">
        <v>1409</v>
      </c>
      <c r="AG42" s="18" t="n">
        <v>26532</v>
      </c>
      <c r="AH42" s="18" t="n">
        <v>6591</v>
      </c>
      <c r="AI42" s="18" t="n">
        <v>5833</v>
      </c>
      <c r="AJ42" s="18" t="n">
        <v>6506</v>
      </c>
      <c r="AK42" s="18" t="n">
        <v>7065</v>
      </c>
      <c r="AL42" s="18" t="n">
        <v>4832</v>
      </c>
      <c r="AM42" s="18" t="n">
        <v>9684</v>
      </c>
      <c r="AN42" s="18" t="n">
        <v>8696</v>
      </c>
      <c r="AO42" s="18" t="n">
        <v>11035</v>
      </c>
      <c r="AP42" s="18" t="n">
        <v>31932</v>
      </c>
      <c r="AQ42" s="18" t="n">
        <v>26739</v>
      </c>
      <c r="AR42" s="18" t="n">
        <v>1223</v>
      </c>
      <c r="AS42" s="18" t="n">
        <v>2374</v>
      </c>
      <c r="AT42" s="18" t="n">
        <v>2951</v>
      </c>
      <c r="AU42" s="18" t="n">
        <v>47872</v>
      </c>
      <c r="AV42" s="18" t="n">
        <v>869</v>
      </c>
      <c r="AW42" s="18" t="n">
        <v>4200</v>
      </c>
      <c r="AX42" s="18" t="n">
        <v>17449</v>
      </c>
      <c r="AY42" s="18" t="n">
        <v>2724</v>
      </c>
      <c r="AZ42" s="18" t="n">
        <v>2236</v>
      </c>
      <c r="BA42" s="18" t="n">
        <v>4658</v>
      </c>
      <c r="BB42" s="18" t="n">
        <v>9099</v>
      </c>
      <c r="BC42" s="18" t="n">
        <v>9056</v>
      </c>
      <c r="BD42" s="18" t="n">
        <v>4895</v>
      </c>
      <c r="BE42" s="18" t="n">
        <v>3071</v>
      </c>
      <c r="BF42" s="18" t="n">
        <v>0</v>
      </c>
      <c r="BG42" s="15" t="n">
        <f aca="false">SUM(C42:BF42)</f>
        <v>343028</v>
      </c>
      <c r="BH42" s="18" t="n">
        <v>22158</v>
      </c>
      <c r="BI42" s="18" t="n">
        <v>631</v>
      </c>
      <c r="BJ42" s="18" t="n">
        <v>184122</v>
      </c>
      <c r="BK42" s="18" t="n">
        <v>0</v>
      </c>
      <c r="BL42" s="18" t="n">
        <v>20087</v>
      </c>
      <c r="BM42" s="18" t="n">
        <v>3097</v>
      </c>
      <c r="BN42" s="15" t="n">
        <f aca="false">+BH42+BI42+BJ42+BK42+BL42+BM42</f>
        <v>230095</v>
      </c>
      <c r="BO42" s="15" t="n">
        <f aca="false">+BN42+BG42</f>
        <v>573123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62918</v>
      </c>
      <c r="D43" s="14" t="n">
        <v>2302</v>
      </c>
      <c r="E43" s="14" t="n">
        <v>2248</v>
      </c>
      <c r="F43" s="14" t="n">
        <v>980</v>
      </c>
      <c r="G43" s="14" t="n">
        <v>6835</v>
      </c>
      <c r="H43" s="14" t="n">
        <v>15693</v>
      </c>
      <c r="I43" s="14" t="n">
        <v>5355</v>
      </c>
      <c r="J43" s="14" t="n">
        <v>51894</v>
      </c>
      <c r="K43" s="14" t="n">
        <v>15347</v>
      </c>
      <c r="L43" s="14" t="n">
        <v>13991</v>
      </c>
      <c r="M43" s="14" t="n">
        <v>8395</v>
      </c>
      <c r="N43" s="14" t="n">
        <v>5841</v>
      </c>
      <c r="O43" s="14" t="n">
        <v>8533</v>
      </c>
      <c r="P43" s="14" t="n">
        <v>39378</v>
      </c>
      <c r="Q43" s="14" t="n">
        <v>33581</v>
      </c>
      <c r="R43" s="14" t="n">
        <v>5916</v>
      </c>
      <c r="S43" s="14" t="n">
        <v>27114</v>
      </c>
      <c r="T43" s="14" t="n">
        <v>20426</v>
      </c>
      <c r="U43" s="14" t="n">
        <v>15541</v>
      </c>
      <c r="V43" s="14" t="n">
        <v>4623</v>
      </c>
      <c r="W43" s="14" t="n">
        <v>3943</v>
      </c>
      <c r="X43" s="14" t="n">
        <v>5433</v>
      </c>
      <c r="Y43" s="14" t="n">
        <v>7019</v>
      </c>
      <c r="Z43" s="14" t="n">
        <v>5536</v>
      </c>
      <c r="AA43" s="14" t="n">
        <v>19780</v>
      </c>
      <c r="AB43" s="14" t="n">
        <v>8231</v>
      </c>
      <c r="AC43" s="14" t="n">
        <v>22785</v>
      </c>
      <c r="AD43" s="14" t="n">
        <v>3812</v>
      </c>
      <c r="AE43" s="14" t="n">
        <v>6067</v>
      </c>
      <c r="AF43" s="14" t="n">
        <v>8102</v>
      </c>
      <c r="AG43" s="14" t="n">
        <v>359848</v>
      </c>
      <c r="AH43" s="14" t="n">
        <v>22901</v>
      </c>
      <c r="AI43" s="14" t="n">
        <v>52826</v>
      </c>
      <c r="AJ43" s="14" t="n">
        <v>69589</v>
      </c>
      <c r="AK43" s="14" t="n">
        <v>41340</v>
      </c>
      <c r="AL43" s="14" t="n">
        <v>3315</v>
      </c>
      <c r="AM43" s="14" t="n">
        <v>21309</v>
      </c>
      <c r="AN43" s="14" t="n">
        <v>19298</v>
      </c>
      <c r="AO43" s="14" t="n">
        <v>95449</v>
      </c>
      <c r="AP43" s="14" t="n">
        <v>3446</v>
      </c>
      <c r="AQ43" s="14" t="n">
        <v>158882</v>
      </c>
      <c r="AR43" s="14" t="n">
        <v>47945</v>
      </c>
      <c r="AS43" s="14" t="n">
        <v>38216</v>
      </c>
      <c r="AT43" s="14" t="n">
        <v>351090</v>
      </c>
      <c r="AU43" s="14" t="n">
        <v>83045</v>
      </c>
      <c r="AV43" s="14" t="n">
        <v>552</v>
      </c>
      <c r="AW43" s="14" t="n">
        <v>17047</v>
      </c>
      <c r="AX43" s="14" t="n">
        <v>73883</v>
      </c>
      <c r="AY43" s="14" t="n">
        <v>18159</v>
      </c>
      <c r="AZ43" s="14" t="n">
        <v>16</v>
      </c>
      <c r="BA43" s="14" t="n">
        <v>23337</v>
      </c>
      <c r="BB43" s="14" t="n">
        <v>10874</v>
      </c>
      <c r="BC43" s="14" t="n">
        <v>27387</v>
      </c>
      <c r="BD43" s="14" t="n">
        <v>1210</v>
      </c>
      <c r="BE43" s="14" t="n">
        <v>8590</v>
      </c>
      <c r="BF43" s="14" t="n">
        <v>0</v>
      </c>
      <c r="BG43" s="15" t="n">
        <f aca="false">SUM(C43:BF43)</f>
        <v>1987173</v>
      </c>
      <c r="BH43" s="14" t="n">
        <v>1022723</v>
      </c>
      <c r="BI43" s="14" t="n">
        <v>159</v>
      </c>
      <c r="BJ43" s="14" t="n">
        <v>0</v>
      </c>
      <c r="BK43" s="14" t="n">
        <v>0</v>
      </c>
      <c r="BL43" s="14" t="n">
        <v>195</v>
      </c>
      <c r="BM43" s="14" t="n">
        <v>51</v>
      </c>
      <c r="BN43" s="15" t="n">
        <f aca="false">+BH43+BI43+BJ43+BK43+BL43+BM43</f>
        <v>1023128</v>
      </c>
      <c r="BO43" s="15" t="n">
        <f aca="false">+BN43+BG43</f>
        <v>3010301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18752</v>
      </c>
      <c r="D44" s="14" t="n">
        <v>179</v>
      </c>
      <c r="E44" s="14" t="n">
        <v>860</v>
      </c>
      <c r="F44" s="14" t="n">
        <v>57</v>
      </c>
      <c r="G44" s="14" t="n">
        <v>1155</v>
      </c>
      <c r="H44" s="14" t="n">
        <v>1786</v>
      </c>
      <c r="I44" s="14" t="n">
        <v>466</v>
      </c>
      <c r="J44" s="14" t="n">
        <v>3837</v>
      </c>
      <c r="K44" s="14" t="n">
        <v>1481</v>
      </c>
      <c r="L44" s="14" t="n">
        <v>1821</v>
      </c>
      <c r="M44" s="14" t="n">
        <v>701</v>
      </c>
      <c r="N44" s="14" t="n">
        <v>513</v>
      </c>
      <c r="O44" s="14" t="n">
        <v>1608</v>
      </c>
      <c r="P44" s="14" t="n">
        <v>1153</v>
      </c>
      <c r="Q44" s="14" t="n">
        <v>2789</v>
      </c>
      <c r="R44" s="14" t="n">
        <v>715</v>
      </c>
      <c r="S44" s="14" t="n">
        <v>4877</v>
      </c>
      <c r="T44" s="14" t="n">
        <v>1140</v>
      </c>
      <c r="U44" s="14" t="n">
        <v>1431</v>
      </c>
      <c r="V44" s="14" t="n">
        <v>181</v>
      </c>
      <c r="W44" s="14" t="n">
        <v>1016</v>
      </c>
      <c r="X44" s="14" t="n">
        <v>772</v>
      </c>
      <c r="Y44" s="14" t="n">
        <v>348</v>
      </c>
      <c r="Z44" s="14" t="n">
        <v>735</v>
      </c>
      <c r="AA44" s="14" t="n">
        <v>1938</v>
      </c>
      <c r="AB44" s="14" t="n">
        <v>1137</v>
      </c>
      <c r="AC44" s="14" t="n">
        <v>440</v>
      </c>
      <c r="AD44" s="14" t="n">
        <v>149</v>
      </c>
      <c r="AE44" s="14" t="n">
        <v>793</v>
      </c>
      <c r="AF44" s="14" t="n">
        <v>848</v>
      </c>
      <c r="AG44" s="14" t="n">
        <v>28650</v>
      </c>
      <c r="AH44" s="14" t="n">
        <v>9169</v>
      </c>
      <c r="AI44" s="14" t="n">
        <v>16818</v>
      </c>
      <c r="AJ44" s="14" t="n">
        <v>13168</v>
      </c>
      <c r="AK44" s="14" t="n">
        <v>11674</v>
      </c>
      <c r="AL44" s="14" t="n">
        <v>21084</v>
      </c>
      <c r="AM44" s="14" t="n">
        <v>4890</v>
      </c>
      <c r="AN44" s="14" t="n">
        <v>7978</v>
      </c>
      <c r="AO44" s="14" t="n">
        <v>23079</v>
      </c>
      <c r="AP44" s="14" t="n">
        <v>1254</v>
      </c>
      <c r="AQ44" s="14" t="n">
        <v>121</v>
      </c>
      <c r="AR44" s="14" t="n">
        <v>2954</v>
      </c>
      <c r="AS44" s="14" t="n">
        <v>937</v>
      </c>
      <c r="AT44" s="14" t="n">
        <v>7293</v>
      </c>
      <c r="AU44" s="14" t="n">
        <v>33519</v>
      </c>
      <c r="AV44" s="14" t="n">
        <v>91</v>
      </c>
      <c r="AW44" s="14" t="n">
        <v>5711</v>
      </c>
      <c r="AX44" s="14" t="n">
        <v>7624</v>
      </c>
      <c r="AY44" s="14" t="n">
        <v>1720</v>
      </c>
      <c r="AZ44" s="14" t="n">
        <v>559</v>
      </c>
      <c r="BA44" s="14" t="n">
        <v>4645</v>
      </c>
      <c r="BB44" s="14" t="n">
        <v>2870</v>
      </c>
      <c r="BC44" s="14" t="n">
        <v>6736</v>
      </c>
      <c r="BD44" s="14" t="n">
        <v>308</v>
      </c>
      <c r="BE44" s="14" t="n">
        <v>2944</v>
      </c>
      <c r="BF44" s="14" t="n">
        <v>0</v>
      </c>
      <c r="BG44" s="15" t="n">
        <f aca="false">SUM(C44:BF44)</f>
        <v>269474</v>
      </c>
      <c r="BH44" s="14" t="n">
        <v>461481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461481</v>
      </c>
      <c r="BO44" s="15" t="n">
        <f aca="false">+BN44+BG44</f>
        <v>730955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11335</v>
      </c>
      <c r="D45" s="14" t="n">
        <v>117</v>
      </c>
      <c r="E45" s="14" t="n">
        <v>169</v>
      </c>
      <c r="F45" s="14" t="n">
        <v>0</v>
      </c>
      <c r="G45" s="14" t="n">
        <v>875</v>
      </c>
      <c r="H45" s="14" t="n">
        <v>1956</v>
      </c>
      <c r="I45" s="14" t="n">
        <v>643</v>
      </c>
      <c r="J45" s="14" t="n">
        <v>5102</v>
      </c>
      <c r="K45" s="14" t="n">
        <v>2804</v>
      </c>
      <c r="L45" s="14" t="n">
        <v>3417</v>
      </c>
      <c r="M45" s="14" t="n">
        <v>761</v>
      </c>
      <c r="N45" s="14" t="n">
        <v>313</v>
      </c>
      <c r="O45" s="14" t="n">
        <v>4143</v>
      </c>
      <c r="P45" s="14" t="n">
        <v>3280</v>
      </c>
      <c r="Q45" s="14" t="n">
        <v>2647</v>
      </c>
      <c r="R45" s="14" t="n">
        <v>946</v>
      </c>
      <c r="S45" s="14" t="n">
        <v>6597</v>
      </c>
      <c r="T45" s="14" t="n">
        <v>1768</v>
      </c>
      <c r="U45" s="14" t="n">
        <v>1728</v>
      </c>
      <c r="V45" s="14" t="n">
        <v>210</v>
      </c>
      <c r="W45" s="14" t="n">
        <v>2688</v>
      </c>
      <c r="X45" s="14" t="n">
        <v>534</v>
      </c>
      <c r="Y45" s="14" t="n">
        <v>529</v>
      </c>
      <c r="Z45" s="14" t="n">
        <v>706</v>
      </c>
      <c r="AA45" s="14" t="n">
        <v>2528</v>
      </c>
      <c r="AB45" s="14" t="n">
        <v>1170</v>
      </c>
      <c r="AC45" s="14" t="n">
        <v>1572</v>
      </c>
      <c r="AD45" s="14" t="n">
        <v>80</v>
      </c>
      <c r="AE45" s="14" t="n">
        <v>1328</v>
      </c>
      <c r="AF45" s="14" t="n">
        <v>1007</v>
      </c>
      <c r="AG45" s="14" t="n">
        <v>33303</v>
      </c>
      <c r="AH45" s="14" t="n">
        <v>18003</v>
      </c>
      <c r="AI45" s="14" t="n">
        <v>12876</v>
      </c>
      <c r="AJ45" s="14" t="n">
        <v>21130</v>
      </c>
      <c r="AK45" s="14" t="n">
        <v>4239</v>
      </c>
      <c r="AL45" s="14" t="n">
        <v>367</v>
      </c>
      <c r="AM45" s="14" t="n">
        <v>3863</v>
      </c>
      <c r="AN45" s="14" t="n">
        <v>9661</v>
      </c>
      <c r="AO45" s="14" t="n">
        <v>36373</v>
      </c>
      <c r="AP45" s="14" t="n">
        <v>3271</v>
      </c>
      <c r="AQ45" s="14" t="n">
        <v>34701</v>
      </c>
      <c r="AR45" s="14" t="n">
        <v>236107</v>
      </c>
      <c r="AS45" s="14" t="n">
        <v>122599</v>
      </c>
      <c r="AT45" s="14" t="n">
        <v>17682</v>
      </c>
      <c r="AU45" s="14" t="n">
        <v>81533</v>
      </c>
      <c r="AV45" s="14" t="n">
        <v>164</v>
      </c>
      <c r="AW45" s="14" t="n">
        <v>2103</v>
      </c>
      <c r="AX45" s="14" t="n">
        <v>16053</v>
      </c>
      <c r="AY45" s="14" t="n">
        <v>4245</v>
      </c>
      <c r="AZ45" s="14" t="n">
        <v>827</v>
      </c>
      <c r="BA45" s="14" t="n">
        <v>6384</v>
      </c>
      <c r="BB45" s="14" t="n">
        <v>3476</v>
      </c>
      <c r="BC45" s="14" t="n">
        <v>9651</v>
      </c>
      <c r="BD45" s="14" t="n">
        <v>677</v>
      </c>
      <c r="BE45" s="14" t="n">
        <v>4752</v>
      </c>
      <c r="BF45" s="14" t="n">
        <v>0</v>
      </c>
      <c r="BG45" s="15" t="n">
        <f aca="false">SUM(C45:BF45)</f>
        <v>744993</v>
      </c>
      <c r="BH45" s="14" t="n">
        <v>417057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417057</v>
      </c>
      <c r="BO45" s="15" t="n">
        <f aca="false">+BN45+BG45</f>
        <v>1162050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5783</v>
      </c>
      <c r="D46" s="14" t="n">
        <v>484</v>
      </c>
      <c r="E46" s="14" t="n">
        <v>1343</v>
      </c>
      <c r="F46" s="14" t="n">
        <v>6</v>
      </c>
      <c r="G46" s="14" t="n">
        <v>34</v>
      </c>
      <c r="H46" s="14" t="n">
        <v>24950</v>
      </c>
      <c r="I46" s="14" t="n">
        <v>278</v>
      </c>
      <c r="J46" s="14" t="n">
        <v>15679</v>
      </c>
      <c r="K46" s="14" t="n">
        <v>2875</v>
      </c>
      <c r="L46" s="14" t="n">
        <v>9304</v>
      </c>
      <c r="M46" s="14" t="n">
        <v>1631</v>
      </c>
      <c r="N46" s="14" t="n">
        <v>726</v>
      </c>
      <c r="O46" s="14" t="n">
        <v>7537</v>
      </c>
      <c r="P46" s="14" t="n">
        <v>58</v>
      </c>
      <c r="Q46" s="14" t="n">
        <v>3492</v>
      </c>
      <c r="R46" s="14" t="n">
        <v>2158</v>
      </c>
      <c r="S46" s="14" t="n">
        <v>3734</v>
      </c>
      <c r="T46" s="14" t="n">
        <v>116</v>
      </c>
      <c r="U46" s="14" t="n">
        <v>6078</v>
      </c>
      <c r="V46" s="14" t="n">
        <v>1260</v>
      </c>
      <c r="W46" s="14" t="n">
        <v>521</v>
      </c>
      <c r="X46" s="14" t="n">
        <v>2285</v>
      </c>
      <c r="Y46" s="14" t="n">
        <v>1021</v>
      </c>
      <c r="Z46" s="14" t="n">
        <v>1417</v>
      </c>
      <c r="AA46" s="14" t="n">
        <v>10648</v>
      </c>
      <c r="AB46" s="14" t="n">
        <v>2823</v>
      </c>
      <c r="AC46" s="14" t="n">
        <v>864</v>
      </c>
      <c r="AD46" s="14" t="n">
        <v>1467</v>
      </c>
      <c r="AE46" s="14" t="n">
        <v>1082</v>
      </c>
      <c r="AF46" s="14" t="n">
        <v>2529</v>
      </c>
      <c r="AG46" s="14" t="n">
        <v>136197</v>
      </c>
      <c r="AH46" s="14" t="n">
        <v>47548</v>
      </c>
      <c r="AI46" s="14" t="n">
        <v>94270</v>
      </c>
      <c r="AJ46" s="14" t="n">
        <v>371422</v>
      </c>
      <c r="AK46" s="14" t="n">
        <v>36366</v>
      </c>
      <c r="AL46" s="14" t="n">
        <v>8403</v>
      </c>
      <c r="AM46" s="14" t="n">
        <v>22713</v>
      </c>
      <c r="AN46" s="14" t="n">
        <v>42458</v>
      </c>
      <c r="AO46" s="14" t="n">
        <v>286261</v>
      </c>
      <c r="AP46" s="14" t="n">
        <v>3800</v>
      </c>
      <c r="AQ46" s="14" t="n">
        <v>52850</v>
      </c>
      <c r="AR46" s="14" t="n">
        <v>21778</v>
      </c>
      <c r="AS46" s="14" t="n">
        <v>23351</v>
      </c>
      <c r="AT46" s="14" t="n">
        <v>32697</v>
      </c>
      <c r="AU46" s="14" t="n">
        <v>140790</v>
      </c>
      <c r="AV46" s="14" t="n">
        <v>1479</v>
      </c>
      <c r="AW46" s="14" t="n">
        <v>16733</v>
      </c>
      <c r="AX46" s="14" t="n">
        <v>29839</v>
      </c>
      <c r="AY46" s="14" t="n">
        <v>39578</v>
      </c>
      <c r="AZ46" s="14" t="n">
        <v>1272</v>
      </c>
      <c r="BA46" s="14" t="n">
        <v>41016</v>
      </c>
      <c r="BB46" s="14" t="n">
        <v>7111</v>
      </c>
      <c r="BC46" s="14" t="n">
        <v>124276</v>
      </c>
      <c r="BD46" s="14" t="n">
        <v>4262</v>
      </c>
      <c r="BE46" s="14" t="n">
        <v>41355</v>
      </c>
      <c r="BF46" s="14" t="n">
        <v>0</v>
      </c>
      <c r="BG46" s="15" t="n">
        <f aca="false">SUM(C46:BF46)</f>
        <v>1740008</v>
      </c>
      <c r="BH46" s="14" t="n">
        <v>5458490</v>
      </c>
      <c r="BI46" s="14" t="n">
        <v>0</v>
      </c>
      <c r="BJ46" s="14" t="n">
        <v>874331</v>
      </c>
      <c r="BK46" s="14" t="n">
        <v>0</v>
      </c>
      <c r="BL46" s="14" t="n">
        <v>1198</v>
      </c>
      <c r="BM46" s="14" t="n">
        <v>7551</v>
      </c>
      <c r="BN46" s="15" t="n">
        <f aca="false">+BH46+BI46+BJ46+BK46+BL46+BM46</f>
        <v>6341570</v>
      </c>
      <c r="BO46" s="15" t="n">
        <f aca="false">+BN46+BG46</f>
        <v>8081578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78054</v>
      </c>
      <c r="D47" s="18" t="n">
        <v>1974</v>
      </c>
      <c r="E47" s="18" t="n">
        <v>3319</v>
      </c>
      <c r="F47" s="18" t="n">
        <v>2060</v>
      </c>
      <c r="G47" s="18" t="n">
        <v>15730</v>
      </c>
      <c r="H47" s="18" t="n">
        <v>67064</v>
      </c>
      <c r="I47" s="18" t="n">
        <v>23423</v>
      </c>
      <c r="J47" s="18" t="n">
        <v>222444</v>
      </c>
      <c r="K47" s="18" t="n">
        <v>181249</v>
      </c>
      <c r="L47" s="18" t="n">
        <v>42153</v>
      </c>
      <c r="M47" s="18" t="n">
        <v>9602</v>
      </c>
      <c r="N47" s="18" t="n">
        <v>11582</v>
      </c>
      <c r="O47" s="18" t="n">
        <v>36624</v>
      </c>
      <c r="P47" s="18" t="n">
        <v>42168</v>
      </c>
      <c r="Q47" s="18" t="n">
        <v>105177</v>
      </c>
      <c r="R47" s="18" t="n">
        <v>8612</v>
      </c>
      <c r="S47" s="18" t="n">
        <v>104173</v>
      </c>
      <c r="T47" s="18" t="n">
        <v>24574</v>
      </c>
      <c r="U47" s="18" t="n">
        <v>21696</v>
      </c>
      <c r="V47" s="18" t="n">
        <v>17330</v>
      </c>
      <c r="W47" s="18" t="n">
        <v>8582</v>
      </c>
      <c r="X47" s="18" t="n">
        <v>8967</v>
      </c>
      <c r="Y47" s="18" t="n">
        <v>19515</v>
      </c>
      <c r="Z47" s="18" t="n">
        <v>25375</v>
      </c>
      <c r="AA47" s="18" t="n">
        <v>37342</v>
      </c>
      <c r="AB47" s="18" t="n">
        <v>24692</v>
      </c>
      <c r="AC47" s="18" t="n">
        <v>78032</v>
      </c>
      <c r="AD47" s="18" t="n">
        <v>11878</v>
      </c>
      <c r="AE47" s="18" t="n">
        <v>50403</v>
      </c>
      <c r="AF47" s="18" t="n">
        <v>32397</v>
      </c>
      <c r="AG47" s="18" t="n">
        <v>430396</v>
      </c>
      <c r="AH47" s="18" t="n">
        <v>125191</v>
      </c>
      <c r="AI47" s="18" t="n">
        <v>279131</v>
      </c>
      <c r="AJ47" s="18" t="n">
        <v>412670</v>
      </c>
      <c r="AK47" s="18" t="n">
        <v>154872</v>
      </c>
      <c r="AL47" s="18" t="n">
        <v>30855</v>
      </c>
      <c r="AM47" s="18" t="n">
        <v>102750</v>
      </c>
      <c r="AN47" s="18" t="n">
        <v>169191</v>
      </c>
      <c r="AO47" s="18" t="n">
        <v>273854</v>
      </c>
      <c r="AP47" s="18" t="n">
        <v>33126</v>
      </c>
      <c r="AQ47" s="18" t="n">
        <v>209003</v>
      </c>
      <c r="AR47" s="18" t="n">
        <v>41097</v>
      </c>
      <c r="AS47" s="18" t="n">
        <v>31744</v>
      </c>
      <c r="AT47" s="18" t="n">
        <v>192855</v>
      </c>
      <c r="AU47" s="18" t="n">
        <v>991828</v>
      </c>
      <c r="AV47" s="18" t="n">
        <v>5451</v>
      </c>
      <c r="AW47" s="18" t="n">
        <v>36933</v>
      </c>
      <c r="AX47" s="18" t="n">
        <v>328298</v>
      </c>
      <c r="AY47" s="18" t="n">
        <v>49814</v>
      </c>
      <c r="AZ47" s="18" t="n">
        <v>35888</v>
      </c>
      <c r="BA47" s="18" t="n">
        <v>81889</v>
      </c>
      <c r="BB47" s="18" t="n">
        <v>156532</v>
      </c>
      <c r="BC47" s="18" t="n">
        <v>183810</v>
      </c>
      <c r="BD47" s="18" t="n">
        <v>8991</v>
      </c>
      <c r="BE47" s="18" t="n">
        <v>54729</v>
      </c>
      <c r="BF47" s="18" t="n">
        <v>0</v>
      </c>
      <c r="BG47" s="15" t="n">
        <f aca="false">SUM(C47:BF47)</f>
        <v>5737089</v>
      </c>
      <c r="BH47" s="18" t="n">
        <v>419579</v>
      </c>
      <c r="BI47" s="18" t="n">
        <v>392107</v>
      </c>
      <c r="BJ47" s="18" t="n">
        <v>1401473</v>
      </c>
      <c r="BK47" s="18" t="n">
        <v>0</v>
      </c>
      <c r="BL47" s="18" t="n">
        <v>438416</v>
      </c>
      <c r="BM47" s="18" t="n">
        <v>149529</v>
      </c>
      <c r="BN47" s="15" t="n">
        <f aca="false">+BH47+BI47+BJ47+BK47+BL47+BM47</f>
        <v>2801104</v>
      </c>
      <c r="BO47" s="15" t="n">
        <f aca="false">+BN47+BG47</f>
        <v>8538193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49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49</v>
      </c>
      <c r="BH48" s="18" t="n">
        <v>0</v>
      </c>
      <c r="BI48" s="18" t="n">
        <v>74926</v>
      </c>
      <c r="BJ48" s="18" t="n">
        <v>147237</v>
      </c>
      <c r="BK48" s="18" t="n">
        <v>0</v>
      </c>
      <c r="BL48" s="18" t="n">
        <v>0</v>
      </c>
      <c r="BM48" s="18" t="n">
        <v>0</v>
      </c>
      <c r="BN48" s="15" t="n">
        <f aca="false">+BH48+BI48+BJ48+BK48+BL48+BM48</f>
        <v>222163</v>
      </c>
      <c r="BO48" s="15" t="n">
        <f aca="false">+BN48+BG48</f>
        <v>222212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6633</v>
      </c>
      <c r="D49" s="14" t="n">
        <v>2162</v>
      </c>
      <c r="E49" s="14" t="n">
        <v>317</v>
      </c>
      <c r="F49" s="14" t="n">
        <v>3189</v>
      </c>
      <c r="G49" s="14" t="n">
        <v>13757</v>
      </c>
      <c r="H49" s="14" t="n">
        <v>3860</v>
      </c>
      <c r="I49" s="14" t="n">
        <v>2056</v>
      </c>
      <c r="J49" s="14" t="n">
        <v>8282</v>
      </c>
      <c r="K49" s="14" t="n">
        <v>4670</v>
      </c>
      <c r="L49" s="14" t="n">
        <v>3328</v>
      </c>
      <c r="M49" s="14" t="n">
        <v>1211</v>
      </c>
      <c r="N49" s="14" t="n">
        <v>349</v>
      </c>
      <c r="O49" s="14" t="n">
        <v>2285</v>
      </c>
      <c r="P49" s="14" t="n">
        <v>13202</v>
      </c>
      <c r="Q49" s="14" t="n">
        <v>16111</v>
      </c>
      <c r="R49" s="14" t="n">
        <v>1661</v>
      </c>
      <c r="S49" s="14" t="n">
        <v>52808</v>
      </c>
      <c r="T49" s="14" t="n">
        <v>1609</v>
      </c>
      <c r="U49" s="14" t="n">
        <v>5286</v>
      </c>
      <c r="V49" s="14" t="n">
        <v>435</v>
      </c>
      <c r="W49" s="14" t="n">
        <v>1180</v>
      </c>
      <c r="X49" s="14" t="n">
        <v>771</v>
      </c>
      <c r="Y49" s="14" t="n">
        <v>211</v>
      </c>
      <c r="Z49" s="14" t="n">
        <v>5140</v>
      </c>
      <c r="AA49" s="14" t="n">
        <v>2884</v>
      </c>
      <c r="AB49" s="14" t="n">
        <v>3990</v>
      </c>
      <c r="AC49" s="14" t="n">
        <v>2678</v>
      </c>
      <c r="AD49" s="14" t="n">
        <v>1754</v>
      </c>
      <c r="AE49" s="14" t="n">
        <v>4586</v>
      </c>
      <c r="AF49" s="14" t="n">
        <v>3672</v>
      </c>
      <c r="AG49" s="14" t="n">
        <v>215036</v>
      </c>
      <c r="AH49" s="14" t="n">
        <v>10582</v>
      </c>
      <c r="AI49" s="14" t="n">
        <v>21234</v>
      </c>
      <c r="AJ49" s="14" t="n">
        <v>32069</v>
      </c>
      <c r="AK49" s="14" t="n">
        <v>64700</v>
      </c>
      <c r="AL49" s="14" t="n">
        <v>36354</v>
      </c>
      <c r="AM49" s="14" t="n">
        <v>10446</v>
      </c>
      <c r="AN49" s="14" t="n">
        <v>4448</v>
      </c>
      <c r="AO49" s="14" t="n">
        <v>21917</v>
      </c>
      <c r="AP49" s="14" t="n">
        <v>4530</v>
      </c>
      <c r="AQ49" s="14" t="n">
        <v>1757</v>
      </c>
      <c r="AR49" s="14" t="n">
        <v>100</v>
      </c>
      <c r="AS49" s="14" t="n">
        <v>206</v>
      </c>
      <c r="AT49" s="14" t="n">
        <v>3951</v>
      </c>
      <c r="AU49" s="14" t="n">
        <v>32392</v>
      </c>
      <c r="AV49" s="14" t="n">
        <v>74</v>
      </c>
      <c r="AW49" s="14" t="n">
        <v>19356</v>
      </c>
      <c r="AX49" s="14" t="n">
        <v>4567</v>
      </c>
      <c r="AY49" s="14" t="n">
        <v>2224</v>
      </c>
      <c r="AZ49" s="14" t="n">
        <v>705</v>
      </c>
      <c r="BA49" s="14" t="n">
        <v>1830</v>
      </c>
      <c r="BB49" s="14" t="n">
        <v>3859</v>
      </c>
      <c r="BC49" s="14" t="n">
        <v>54646</v>
      </c>
      <c r="BD49" s="14" t="n">
        <v>988</v>
      </c>
      <c r="BE49" s="14" t="n">
        <v>1542</v>
      </c>
      <c r="BF49" s="14" t="n">
        <v>0</v>
      </c>
      <c r="BG49" s="15" t="n">
        <f aca="false">SUM(C49:BF49)</f>
        <v>719590</v>
      </c>
      <c r="BH49" s="14" t="n">
        <v>218926</v>
      </c>
      <c r="BI49" s="14" t="n">
        <v>0</v>
      </c>
      <c r="BJ49" s="14" t="n">
        <v>0</v>
      </c>
      <c r="BK49" s="14" t="n">
        <v>0</v>
      </c>
      <c r="BL49" s="14" t="n">
        <v>14840</v>
      </c>
      <c r="BM49" s="14" t="n">
        <v>1013</v>
      </c>
      <c r="BN49" s="15" t="n">
        <f aca="false">+BH49+BI49+BJ49+BK49+BL49+BM49</f>
        <v>234779</v>
      </c>
      <c r="BO49" s="15" t="n">
        <f aca="false">+BN49+BG49</f>
        <v>954369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7141196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7141196</v>
      </c>
      <c r="BO50" s="15" t="n">
        <f aca="false">+BN50+BG50</f>
        <v>7141196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288</v>
      </c>
      <c r="D51" s="14" t="n">
        <v>82</v>
      </c>
      <c r="E51" s="14" t="n">
        <v>61</v>
      </c>
      <c r="F51" s="14" t="n">
        <v>6</v>
      </c>
      <c r="G51" s="14" t="n">
        <v>155</v>
      </c>
      <c r="H51" s="14" t="n">
        <v>1887</v>
      </c>
      <c r="I51" s="14" t="n">
        <v>623</v>
      </c>
      <c r="J51" s="14" t="n">
        <v>11693</v>
      </c>
      <c r="K51" s="14" t="n">
        <v>5762</v>
      </c>
      <c r="L51" s="14" t="n">
        <v>3551</v>
      </c>
      <c r="M51" s="14" t="n">
        <v>1272</v>
      </c>
      <c r="N51" s="14" t="n">
        <v>633</v>
      </c>
      <c r="O51" s="14" t="n">
        <v>2438</v>
      </c>
      <c r="P51" s="14" t="n">
        <v>1432</v>
      </c>
      <c r="Q51" s="14" t="n">
        <v>10562</v>
      </c>
      <c r="R51" s="14" t="n">
        <v>1681</v>
      </c>
      <c r="S51" s="14" t="n">
        <v>7061</v>
      </c>
      <c r="T51" s="14" t="n">
        <v>90</v>
      </c>
      <c r="U51" s="14" t="n">
        <v>2304</v>
      </c>
      <c r="V51" s="14" t="n">
        <v>639</v>
      </c>
      <c r="W51" s="14" t="n">
        <v>554</v>
      </c>
      <c r="X51" s="14" t="n">
        <v>534</v>
      </c>
      <c r="Y51" s="14" t="n">
        <v>2020</v>
      </c>
      <c r="Z51" s="14" t="n">
        <v>2824</v>
      </c>
      <c r="AA51" s="14" t="n">
        <v>1359</v>
      </c>
      <c r="AB51" s="14" t="n">
        <v>2240</v>
      </c>
      <c r="AC51" s="14" t="n">
        <v>1981</v>
      </c>
      <c r="AD51" s="14" t="n">
        <v>830</v>
      </c>
      <c r="AE51" s="14" t="n">
        <v>1881</v>
      </c>
      <c r="AF51" s="14" t="n">
        <v>1005</v>
      </c>
      <c r="AG51" s="14" t="n">
        <v>21527</v>
      </c>
      <c r="AH51" s="14" t="n">
        <v>6133</v>
      </c>
      <c r="AI51" s="14" t="n">
        <v>13414</v>
      </c>
      <c r="AJ51" s="14" t="n">
        <v>21627</v>
      </c>
      <c r="AK51" s="14" t="n">
        <v>10450</v>
      </c>
      <c r="AL51" s="14" t="n">
        <v>647</v>
      </c>
      <c r="AM51" s="14" t="n">
        <v>3730</v>
      </c>
      <c r="AN51" s="14" t="n">
        <v>6960</v>
      </c>
      <c r="AO51" s="14" t="n">
        <v>4858</v>
      </c>
      <c r="AP51" s="14" t="n">
        <v>513</v>
      </c>
      <c r="AQ51" s="14" t="n">
        <v>4989</v>
      </c>
      <c r="AR51" s="14" t="n">
        <v>2390</v>
      </c>
      <c r="AS51" s="14" t="n">
        <v>2222</v>
      </c>
      <c r="AT51" s="14" t="n">
        <v>7211</v>
      </c>
      <c r="AU51" s="14" t="n">
        <v>28740</v>
      </c>
      <c r="AV51" s="14" t="n">
        <v>1207</v>
      </c>
      <c r="AW51" s="14" t="n">
        <v>562</v>
      </c>
      <c r="AX51" s="14" t="n">
        <v>42107</v>
      </c>
      <c r="AY51" s="14" t="n">
        <v>9552</v>
      </c>
      <c r="AZ51" s="14" t="n">
        <v>4590</v>
      </c>
      <c r="BA51" s="14" t="n">
        <v>3212</v>
      </c>
      <c r="BB51" s="14" t="n">
        <v>6088</v>
      </c>
      <c r="BC51" s="14" t="n">
        <v>5621</v>
      </c>
      <c r="BD51" s="14" t="n">
        <v>288</v>
      </c>
      <c r="BE51" s="14" t="n">
        <v>204</v>
      </c>
      <c r="BF51" s="14" t="n">
        <v>0</v>
      </c>
      <c r="BG51" s="15" t="n">
        <f aca="false">SUM(C51:BF51)</f>
        <v>276290</v>
      </c>
      <c r="BH51" s="14" t="n">
        <v>1011457</v>
      </c>
      <c r="BI51" s="14" t="n">
        <v>402227</v>
      </c>
      <c r="BJ51" s="14" t="n">
        <v>0</v>
      </c>
      <c r="BK51" s="14" t="n">
        <v>0</v>
      </c>
      <c r="BL51" s="14" t="n">
        <v>3648</v>
      </c>
      <c r="BM51" s="14" t="n">
        <v>1541</v>
      </c>
      <c r="BN51" s="15" t="n">
        <f aca="false">+BH51+BI51+BJ51+BK51+BL51+BM51</f>
        <v>1418873</v>
      </c>
      <c r="BO51" s="15" t="n">
        <f aca="false">+BN51+BG51</f>
        <v>1695163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172601</v>
      </c>
      <c r="BI52" s="14" t="n">
        <v>3799995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3972596</v>
      </c>
      <c r="BO52" s="15" t="n">
        <f aca="false">+BN52+BG52</f>
        <v>3972596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12600</v>
      </c>
      <c r="D53" s="18" t="n">
        <v>249</v>
      </c>
      <c r="E53" s="18" t="n">
        <v>0</v>
      </c>
      <c r="F53" s="18" t="n">
        <v>0</v>
      </c>
      <c r="G53" s="18" t="n">
        <v>0</v>
      </c>
      <c r="H53" s="18" t="n">
        <v>791</v>
      </c>
      <c r="I53" s="18" t="n">
        <v>0</v>
      </c>
      <c r="J53" s="18" t="n">
        <v>115</v>
      </c>
      <c r="K53" s="18" t="n">
        <v>35</v>
      </c>
      <c r="L53" s="18" t="n">
        <v>7</v>
      </c>
      <c r="M53" s="18" t="n">
        <v>122</v>
      </c>
      <c r="N53" s="18" t="n">
        <v>31</v>
      </c>
      <c r="O53" s="18" t="n">
        <v>88</v>
      </c>
      <c r="P53" s="18" t="n">
        <v>0</v>
      </c>
      <c r="Q53" s="18" t="n">
        <v>8</v>
      </c>
      <c r="R53" s="18" t="n">
        <v>0</v>
      </c>
      <c r="S53" s="18" t="n">
        <v>0</v>
      </c>
      <c r="T53" s="18" t="n">
        <v>0</v>
      </c>
      <c r="U53" s="18" t="n">
        <v>30</v>
      </c>
      <c r="V53" s="18" t="n">
        <v>0</v>
      </c>
      <c r="W53" s="18" t="n">
        <v>5</v>
      </c>
      <c r="X53" s="18" t="n">
        <v>1</v>
      </c>
      <c r="Y53" s="18" t="n">
        <v>0</v>
      </c>
      <c r="Z53" s="18" t="n">
        <v>0</v>
      </c>
      <c r="AA53" s="18" t="n">
        <v>0</v>
      </c>
      <c r="AB53" s="18" t="n">
        <v>2</v>
      </c>
      <c r="AC53" s="18" t="n">
        <v>0</v>
      </c>
      <c r="AD53" s="18" t="n">
        <v>0</v>
      </c>
      <c r="AE53" s="18" t="n">
        <v>1879</v>
      </c>
      <c r="AF53" s="18" t="n">
        <v>2142</v>
      </c>
      <c r="AG53" s="18" t="n">
        <v>1367</v>
      </c>
      <c r="AH53" s="18" t="n">
        <v>17</v>
      </c>
      <c r="AI53" s="18" t="n">
        <v>34430</v>
      </c>
      <c r="AJ53" s="18" t="n">
        <v>26350</v>
      </c>
      <c r="AK53" s="18" t="n">
        <v>2390</v>
      </c>
      <c r="AL53" s="18" t="n">
        <v>0</v>
      </c>
      <c r="AM53" s="18" t="n">
        <v>800</v>
      </c>
      <c r="AN53" s="18" t="n">
        <v>19736</v>
      </c>
      <c r="AO53" s="18" t="n">
        <v>10777</v>
      </c>
      <c r="AP53" s="18" t="n">
        <v>120</v>
      </c>
      <c r="AQ53" s="18" t="n">
        <v>5</v>
      </c>
      <c r="AR53" s="18" t="n">
        <v>0</v>
      </c>
      <c r="AS53" s="18" t="n">
        <v>0</v>
      </c>
      <c r="AT53" s="18" t="n">
        <v>4115</v>
      </c>
      <c r="AU53" s="18" t="n">
        <v>13668</v>
      </c>
      <c r="AV53" s="18" t="n">
        <v>0</v>
      </c>
      <c r="AW53" s="18" t="n">
        <v>37</v>
      </c>
      <c r="AX53" s="18" t="n">
        <v>103874</v>
      </c>
      <c r="AY53" s="18" t="n">
        <v>2821</v>
      </c>
      <c r="AZ53" s="18" t="n">
        <v>356</v>
      </c>
      <c r="BA53" s="18" t="n">
        <v>281837</v>
      </c>
      <c r="BB53" s="18" t="n">
        <v>190512</v>
      </c>
      <c r="BC53" s="18" t="n">
        <v>8183</v>
      </c>
      <c r="BD53" s="18" t="n">
        <v>285</v>
      </c>
      <c r="BE53" s="18" t="n">
        <v>12883</v>
      </c>
      <c r="BF53" s="18" t="n">
        <v>0</v>
      </c>
      <c r="BG53" s="15" t="n">
        <f aca="false">SUM(C53:BF53)</f>
        <v>732668</v>
      </c>
      <c r="BH53" s="18" t="n">
        <v>1406819</v>
      </c>
      <c r="BI53" s="18" t="n">
        <v>437564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1844383</v>
      </c>
      <c r="BO53" s="15" t="n">
        <f aca="false">+BN53+BG53</f>
        <v>2577051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24860</v>
      </c>
      <c r="BI54" s="14" t="n">
        <v>4675177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4700037</v>
      </c>
      <c r="BO54" s="15" t="n">
        <f aca="false">+BN54+BG54</f>
        <v>4700037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1</v>
      </c>
      <c r="D55" s="14" t="n">
        <v>33</v>
      </c>
      <c r="E55" s="14" t="n">
        <v>15</v>
      </c>
      <c r="F55" s="14" t="n">
        <v>3</v>
      </c>
      <c r="G55" s="14" t="n">
        <v>62</v>
      </c>
      <c r="H55" s="14" t="n">
        <v>164</v>
      </c>
      <c r="I55" s="14" t="n">
        <v>6</v>
      </c>
      <c r="J55" s="14" t="n">
        <v>146</v>
      </c>
      <c r="K55" s="14" t="n">
        <v>133</v>
      </c>
      <c r="L55" s="14" t="n">
        <v>21</v>
      </c>
      <c r="M55" s="14" t="n">
        <v>18</v>
      </c>
      <c r="N55" s="14" t="n">
        <v>334</v>
      </c>
      <c r="O55" s="14" t="n">
        <v>16221</v>
      </c>
      <c r="P55" s="14" t="n">
        <v>72</v>
      </c>
      <c r="Q55" s="14" t="n">
        <v>187</v>
      </c>
      <c r="R55" s="14" t="n">
        <v>17</v>
      </c>
      <c r="S55" s="14" t="n">
        <v>111</v>
      </c>
      <c r="T55" s="14" t="n">
        <v>193</v>
      </c>
      <c r="U55" s="14" t="n">
        <v>32</v>
      </c>
      <c r="V55" s="14" t="n">
        <v>38</v>
      </c>
      <c r="W55" s="14" t="n">
        <v>11</v>
      </c>
      <c r="X55" s="14" t="n">
        <v>6</v>
      </c>
      <c r="Y55" s="14" t="n">
        <v>11</v>
      </c>
      <c r="Z55" s="14" t="n">
        <v>73</v>
      </c>
      <c r="AA55" s="14" t="n">
        <v>38</v>
      </c>
      <c r="AB55" s="14" t="n">
        <v>58</v>
      </c>
      <c r="AC55" s="14" t="n">
        <v>85</v>
      </c>
      <c r="AD55" s="14" t="n">
        <v>27</v>
      </c>
      <c r="AE55" s="14" t="n">
        <v>651</v>
      </c>
      <c r="AF55" s="14" t="n">
        <v>590</v>
      </c>
      <c r="AG55" s="14" t="n">
        <v>645</v>
      </c>
      <c r="AH55" s="14" t="n">
        <v>129</v>
      </c>
      <c r="AI55" s="14" t="n">
        <v>129</v>
      </c>
      <c r="AJ55" s="14" t="n">
        <v>5076</v>
      </c>
      <c r="AK55" s="14" t="n">
        <v>131</v>
      </c>
      <c r="AL55" s="14" t="n">
        <v>93</v>
      </c>
      <c r="AM55" s="14" t="n">
        <v>4047</v>
      </c>
      <c r="AN55" s="14" t="n">
        <v>173</v>
      </c>
      <c r="AO55" s="14" t="n">
        <v>26023</v>
      </c>
      <c r="AP55" s="14" t="n">
        <v>810</v>
      </c>
      <c r="AQ55" s="14" t="n">
        <v>829</v>
      </c>
      <c r="AR55" s="14" t="n">
        <v>32</v>
      </c>
      <c r="AS55" s="14" t="n">
        <v>65</v>
      </c>
      <c r="AT55" s="14" t="n">
        <v>433</v>
      </c>
      <c r="AU55" s="14" t="n">
        <v>160738</v>
      </c>
      <c r="AV55" s="14" t="n">
        <v>34</v>
      </c>
      <c r="AW55" s="14" t="n">
        <v>166</v>
      </c>
      <c r="AX55" s="14" t="n">
        <v>35988</v>
      </c>
      <c r="AY55" s="14" t="n">
        <v>5211</v>
      </c>
      <c r="AZ55" s="14" t="n">
        <v>4215</v>
      </c>
      <c r="BA55" s="14" t="n">
        <v>216</v>
      </c>
      <c r="BB55" s="14" t="n">
        <v>1137</v>
      </c>
      <c r="BC55" s="14" t="n">
        <v>233535</v>
      </c>
      <c r="BD55" s="14" t="n">
        <v>137</v>
      </c>
      <c r="BE55" s="14" t="n">
        <v>991</v>
      </c>
      <c r="BF55" s="14" t="n">
        <v>0</v>
      </c>
      <c r="BG55" s="15" t="n">
        <f aca="false">SUM(C55:BF55)</f>
        <v>500340</v>
      </c>
      <c r="BH55" s="14" t="n">
        <v>2233821</v>
      </c>
      <c r="BI55" s="14" t="n">
        <v>610594</v>
      </c>
      <c r="BJ55" s="14" t="n">
        <v>84939</v>
      </c>
      <c r="BK55" s="14" t="n">
        <v>30</v>
      </c>
      <c r="BL55" s="14" t="n">
        <v>60747</v>
      </c>
      <c r="BM55" s="14" t="n">
        <v>32157</v>
      </c>
      <c r="BN55" s="15" t="n">
        <f aca="false">+BH55+BI55+BJ55+BK55+BL55+BM55</f>
        <v>3022288</v>
      </c>
      <c r="BO55" s="15" t="n">
        <f aca="false">+BN55+BG55</f>
        <v>3522628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38</v>
      </c>
      <c r="D56" s="14" t="n">
        <v>3</v>
      </c>
      <c r="E56" s="14" t="n">
        <v>158</v>
      </c>
      <c r="F56" s="14" t="n">
        <v>31</v>
      </c>
      <c r="G56" s="14" t="n">
        <v>548</v>
      </c>
      <c r="H56" s="14" t="n">
        <v>288</v>
      </c>
      <c r="I56" s="14" t="n">
        <v>49</v>
      </c>
      <c r="J56" s="14" t="n">
        <v>1202</v>
      </c>
      <c r="K56" s="14" t="n">
        <v>1123</v>
      </c>
      <c r="L56" s="14" t="n">
        <v>842</v>
      </c>
      <c r="M56" s="14" t="n">
        <v>137</v>
      </c>
      <c r="N56" s="14" t="n">
        <v>369</v>
      </c>
      <c r="O56" s="14" t="n">
        <v>430</v>
      </c>
      <c r="P56" s="14" t="n">
        <v>529</v>
      </c>
      <c r="Q56" s="14" t="n">
        <v>1559</v>
      </c>
      <c r="R56" s="14" t="n">
        <v>130</v>
      </c>
      <c r="S56" s="14" t="n">
        <v>969</v>
      </c>
      <c r="T56" s="14" t="n">
        <v>1709</v>
      </c>
      <c r="U56" s="14" t="n">
        <v>285</v>
      </c>
      <c r="V56" s="14" t="n">
        <v>342</v>
      </c>
      <c r="W56" s="14" t="n">
        <v>93</v>
      </c>
      <c r="X56" s="14" t="n">
        <v>47</v>
      </c>
      <c r="Y56" s="14" t="n">
        <v>81</v>
      </c>
      <c r="Z56" s="14" t="n">
        <v>611</v>
      </c>
      <c r="AA56" s="14" t="n">
        <v>413</v>
      </c>
      <c r="AB56" s="14" t="n">
        <v>488</v>
      </c>
      <c r="AC56" s="14" t="n">
        <v>733</v>
      </c>
      <c r="AD56" s="14" t="n">
        <v>238</v>
      </c>
      <c r="AE56" s="14" t="n">
        <v>243</v>
      </c>
      <c r="AF56" s="14" t="n">
        <v>214</v>
      </c>
      <c r="AG56" s="14" t="n">
        <v>4214</v>
      </c>
      <c r="AH56" s="14" t="n">
        <v>1120</v>
      </c>
      <c r="AI56" s="14" t="n">
        <v>900</v>
      </c>
      <c r="AJ56" s="14" t="n">
        <v>1040</v>
      </c>
      <c r="AK56" s="14" t="n">
        <v>1087</v>
      </c>
      <c r="AL56" s="14" t="n">
        <v>733</v>
      </c>
      <c r="AM56" s="14" t="n">
        <v>1478</v>
      </c>
      <c r="AN56" s="14" t="n">
        <v>1320</v>
      </c>
      <c r="AO56" s="14" t="n">
        <v>1911</v>
      </c>
      <c r="AP56" s="14" t="n">
        <v>4821</v>
      </c>
      <c r="AQ56" s="14" t="n">
        <v>4056</v>
      </c>
      <c r="AR56" s="14" t="n">
        <v>187</v>
      </c>
      <c r="AS56" s="14" t="n">
        <v>362</v>
      </c>
      <c r="AT56" s="14" t="n">
        <v>497</v>
      </c>
      <c r="AU56" s="14" t="n">
        <v>7261</v>
      </c>
      <c r="AV56" s="14" t="n">
        <v>136</v>
      </c>
      <c r="AW56" s="14" t="n">
        <v>761</v>
      </c>
      <c r="AX56" s="14" t="n">
        <v>2664</v>
      </c>
      <c r="AY56" s="14" t="n">
        <v>429</v>
      </c>
      <c r="AZ56" s="14" t="n">
        <v>389</v>
      </c>
      <c r="BA56" s="14" t="n">
        <v>729</v>
      </c>
      <c r="BB56" s="14" t="n">
        <v>1471</v>
      </c>
      <c r="BC56" s="14" t="n">
        <v>1382</v>
      </c>
      <c r="BD56" s="14" t="n">
        <v>740</v>
      </c>
      <c r="BE56" s="14" t="n">
        <v>521</v>
      </c>
      <c r="BF56" s="14" t="n">
        <v>0</v>
      </c>
      <c r="BG56" s="15" t="n">
        <f aca="false">SUM(C56:BF56)</f>
        <v>54111</v>
      </c>
      <c r="BH56" s="14" t="n">
        <v>71392</v>
      </c>
      <c r="BI56" s="14" t="n">
        <v>3771</v>
      </c>
      <c r="BJ56" s="14" t="n">
        <v>28468</v>
      </c>
      <c r="BK56" s="14" t="n">
        <v>4</v>
      </c>
      <c r="BL56" s="14" t="n">
        <v>3565</v>
      </c>
      <c r="BM56" s="14" t="n">
        <v>771</v>
      </c>
      <c r="BN56" s="15" t="n">
        <f aca="false">+BH56+BI56+BJ56+BK56+BL56+BM56</f>
        <v>107971</v>
      </c>
      <c r="BO56" s="15" t="n">
        <f aca="false">+BN56+BG56</f>
        <v>162082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882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629</v>
      </c>
      <c r="I57" s="14" t="n">
        <v>228</v>
      </c>
      <c r="J57" s="14" t="n">
        <v>3039</v>
      </c>
      <c r="K57" s="14" t="n">
        <v>271</v>
      </c>
      <c r="L57" s="14" t="n">
        <v>58</v>
      </c>
      <c r="M57" s="14" t="n">
        <v>1</v>
      </c>
      <c r="N57" s="14" t="n">
        <v>3</v>
      </c>
      <c r="O57" s="14" t="n">
        <v>98</v>
      </c>
      <c r="P57" s="14" t="n">
        <v>0</v>
      </c>
      <c r="Q57" s="14" t="n">
        <v>11</v>
      </c>
      <c r="R57" s="14" t="n">
        <v>0</v>
      </c>
      <c r="S57" s="14" t="n">
        <v>0</v>
      </c>
      <c r="T57" s="14" t="n">
        <v>0</v>
      </c>
      <c r="U57" s="14" t="n">
        <v>22</v>
      </c>
      <c r="V57" s="14" t="n">
        <v>0</v>
      </c>
      <c r="W57" s="14" t="n">
        <v>2</v>
      </c>
      <c r="X57" s="14" t="n">
        <v>29</v>
      </c>
      <c r="Y57" s="14" t="n">
        <v>0</v>
      </c>
      <c r="Z57" s="14" t="n">
        <v>1</v>
      </c>
      <c r="AA57" s="14" t="n">
        <v>0</v>
      </c>
      <c r="AB57" s="14" t="n">
        <v>20</v>
      </c>
      <c r="AC57" s="14" t="n">
        <v>0</v>
      </c>
      <c r="AD57" s="14" t="n">
        <v>0</v>
      </c>
      <c r="AE57" s="14" t="n">
        <v>0</v>
      </c>
      <c r="AF57" s="14" t="n">
        <v>1</v>
      </c>
      <c r="AG57" s="14" t="n">
        <v>133</v>
      </c>
      <c r="AH57" s="14" t="n">
        <v>0</v>
      </c>
      <c r="AI57" s="14" t="n">
        <v>10</v>
      </c>
      <c r="AJ57" s="14" t="n">
        <v>36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7552</v>
      </c>
      <c r="AP57" s="14" t="n">
        <v>0</v>
      </c>
      <c r="AQ57" s="14" t="n">
        <v>1</v>
      </c>
      <c r="AR57" s="14" t="n">
        <v>0</v>
      </c>
      <c r="AS57" s="14" t="n">
        <v>6</v>
      </c>
      <c r="AT57" s="14" t="n">
        <v>0</v>
      </c>
      <c r="AU57" s="14" t="n">
        <v>1576</v>
      </c>
      <c r="AV57" s="14" t="n">
        <v>0</v>
      </c>
      <c r="AW57" s="14" t="n">
        <v>3844</v>
      </c>
      <c r="AX57" s="14" t="n">
        <v>34</v>
      </c>
      <c r="AY57" s="14" t="n">
        <v>12</v>
      </c>
      <c r="AZ57" s="14" t="n">
        <v>25</v>
      </c>
      <c r="BA57" s="14" t="n">
        <v>5723</v>
      </c>
      <c r="BB57" s="14" t="n">
        <v>12763</v>
      </c>
      <c r="BC57" s="14" t="n">
        <v>74</v>
      </c>
      <c r="BD57" s="14" t="n">
        <v>0</v>
      </c>
      <c r="BE57" s="14" t="n">
        <v>20823</v>
      </c>
      <c r="BF57" s="14" t="n">
        <v>0</v>
      </c>
      <c r="BG57" s="15" t="n">
        <f aca="false">SUM(C57:BF57)</f>
        <v>57907</v>
      </c>
      <c r="BH57" s="14" t="n">
        <v>1170151</v>
      </c>
      <c r="BI57" s="14" t="n">
        <v>0</v>
      </c>
      <c r="BJ57" s="14" t="n">
        <v>0</v>
      </c>
      <c r="BK57" s="14" t="n">
        <v>0</v>
      </c>
      <c r="BL57" s="14" t="n">
        <v>1223</v>
      </c>
      <c r="BM57" s="14" t="n">
        <v>1667</v>
      </c>
      <c r="BN57" s="15" t="n">
        <f aca="false">+BH57+BI57+BJ57+BK57+BL57+BM57</f>
        <v>1173041</v>
      </c>
      <c r="BO57" s="15" t="n">
        <f aca="false">+BN57+BG57</f>
        <v>1230948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865805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+BH58+BI58+BJ58+BK58+BL58+BM58</f>
        <v>865805</v>
      </c>
      <c r="BO58" s="15" t="n">
        <f aca="false">+BN58+BG58</f>
        <v>865805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f aca="false">SUM(C3:C58)</f>
        <v>3499779</v>
      </c>
      <c r="D59" s="23" t="n">
        <f aca="false">SUM(D3:D58)</f>
        <v>65333</v>
      </c>
      <c r="E59" s="23" t="n">
        <f aca="false">SUM(E3:E58)</f>
        <v>156976</v>
      </c>
      <c r="F59" s="23" t="n">
        <f aca="false">SUM(F3:F58)</f>
        <v>30282</v>
      </c>
      <c r="G59" s="23" t="n">
        <f aca="false">SUM(G3:G58)</f>
        <v>493716</v>
      </c>
      <c r="H59" s="23" t="n">
        <f aca="false">SUM(H3:H58)</f>
        <v>1449804</v>
      </c>
      <c r="I59" s="23" t="n">
        <f aca="false">SUM(I3:I58)</f>
        <v>488673</v>
      </c>
      <c r="J59" s="23" t="n">
        <f aca="false">SUM(J3:J58)</f>
        <v>6026553</v>
      </c>
      <c r="K59" s="23" t="n">
        <f aca="false">SUM(K3:K58)</f>
        <v>1261217</v>
      </c>
      <c r="L59" s="23" t="n">
        <f aca="false">SUM(L3:L58)</f>
        <v>958418</v>
      </c>
      <c r="M59" s="23" t="n">
        <f aca="false">SUM(M3:M58)</f>
        <v>583728</v>
      </c>
      <c r="N59" s="23" t="n">
        <f aca="false">SUM(N3:N58)</f>
        <v>510532</v>
      </c>
      <c r="O59" s="23" t="n">
        <f aca="false">SUM(O3:O58)</f>
        <v>471952</v>
      </c>
      <c r="P59" s="23" t="n">
        <f aca="false">SUM(P3:P58)</f>
        <v>5014348</v>
      </c>
      <c r="Q59" s="23" t="n">
        <f aca="false">SUM(Q3:Q58)</f>
        <v>2338874</v>
      </c>
      <c r="R59" s="23" t="n">
        <f aca="false">SUM(R3:R58)</f>
        <v>490144</v>
      </c>
      <c r="S59" s="23" t="n">
        <f aca="false">SUM(S3:S58)</f>
        <v>2007020</v>
      </c>
      <c r="T59" s="23" t="n">
        <f aca="false">SUM(T3:T58)</f>
        <v>2189968</v>
      </c>
      <c r="U59" s="23" t="n">
        <f aca="false">SUM(U3:U58)</f>
        <v>1213585</v>
      </c>
      <c r="V59" s="23" t="n">
        <f aca="false">SUM(V3:V58)</f>
        <v>379262</v>
      </c>
      <c r="W59" s="23" t="n">
        <f aca="false">SUM(W3:W58)</f>
        <v>333491</v>
      </c>
      <c r="X59" s="23" t="n">
        <f aca="false">SUM(X3:X58)</f>
        <v>360933</v>
      </c>
      <c r="Y59" s="23" t="n">
        <f aca="false">SUM(Y3:Y58)</f>
        <v>708327</v>
      </c>
      <c r="Z59" s="23" t="n">
        <f aca="false">SUM(Z3:Z58)</f>
        <v>533004</v>
      </c>
      <c r="AA59" s="23" t="n">
        <f aca="false">SUM(AA3:AA58)</f>
        <v>1314052</v>
      </c>
      <c r="AB59" s="23" t="n">
        <f aca="false">SUM(AB3:AB58)</f>
        <v>665529</v>
      </c>
      <c r="AC59" s="23" t="n">
        <f aca="false">SUM(AC3:AC58)</f>
        <v>1276761</v>
      </c>
      <c r="AD59" s="23" t="n">
        <f aca="false">SUM(AD3:AD58)</f>
        <v>462260</v>
      </c>
      <c r="AE59" s="23" t="n">
        <f aca="false">SUM(AE3:AE58)</f>
        <v>287223</v>
      </c>
      <c r="AF59" s="23" t="n">
        <f aca="false">SUM(AF3:AF58)</f>
        <v>549065</v>
      </c>
      <c r="AG59" s="23" t="n">
        <f aca="false">SUM(AG3:AG58)</f>
        <v>15219606</v>
      </c>
      <c r="AH59" s="23" t="n">
        <f aca="false">SUM(AH3:AH58)</f>
        <v>1212090</v>
      </c>
      <c r="AI59" s="23" t="n">
        <f aca="false">SUM(AI3:AI58)</f>
        <v>2197805</v>
      </c>
      <c r="AJ59" s="23" t="n">
        <f aca="false">SUM(AJ3:AJ58)</f>
        <v>2485067</v>
      </c>
      <c r="AK59" s="23" t="n">
        <f aca="false">SUM(AK3:AK58)</f>
        <v>2580142</v>
      </c>
      <c r="AL59" s="23" t="n">
        <f aca="false">SUM(AL3:AL58)</f>
        <v>341929</v>
      </c>
      <c r="AM59" s="23" t="n">
        <f aca="false">SUM(AM3:AM58)</f>
        <v>1316587</v>
      </c>
      <c r="AN59" s="23" t="n">
        <f aca="false">SUM(AN3:AN58)</f>
        <v>1172138</v>
      </c>
      <c r="AO59" s="23" t="n">
        <f aca="false">SUM(AO3:AO58)</f>
        <v>4772199</v>
      </c>
      <c r="AP59" s="23" t="n">
        <f aca="false">SUM(AP3:AP58)</f>
        <v>166275</v>
      </c>
      <c r="AQ59" s="23" t="n">
        <f aca="false">SUM(AQ3:AQ58)</f>
        <v>751938</v>
      </c>
      <c r="AR59" s="23" t="n">
        <f aca="false">SUM(AR3:AR58)</f>
        <v>403275</v>
      </c>
      <c r="AS59" s="23" t="n">
        <f aca="false">SUM(AS3:AS58)</f>
        <v>292144</v>
      </c>
      <c r="AT59" s="23" t="n">
        <f aca="false">SUM(AT3:AT58)</f>
        <v>1791072</v>
      </c>
      <c r="AU59" s="23" t="n">
        <f aca="false">SUM(AU3:AU58)</f>
        <v>3341992</v>
      </c>
      <c r="AV59" s="23" t="n">
        <f aca="false">SUM(AV3:AV58)</f>
        <v>34178</v>
      </c>
      <c r="AW59" s="23" t="n">
        <f aca="false">SUM(AW3:AW58)</f>
        <v>296643</v>
      </c>
      <c r="AX59" s="23" t="n">
        <f aca="false">SUM(AX3:AX58)</f>
        <v>1478955</v>
      </c>
      <c r="AY59" s="23" t="n">
        <f aca="false">SUM(AY3:AY58)</f>
        <v>336346</v>
      </c>
      <c r="AZ59" s="23" t="n">
        <f aca="false">SUM(AZ3:AZ58)</f>
        <v>211881</v>
      </c>
      <c r="BA59" s="23" t="n">
        <f aca="false">SUM(BA3:BA58)</f>
        <v>933429</v>
      </c>
      <c r="BB59" s="23" t="n">
        <f aca="false">SUM(BB3:BB58)</f>
        <v>1135320</v>
      </c>
      <c r="BC59" s="23" t="n">
        <f aca="false">SUM(BC3:BC58)</f>
        <v>1310749</v>
      </c>
      <c r="BD59" s="23" t="n">
        <f aca="false">SUM(BD3:BD58)</f>
        <v>49122</v>
      </c>
      <c r="BE59" s="23" t="n">
        <f aca="false">SUM(BE3:BE58)</f>
        <v>449932</v>
      </c>
      <c r="BF59" s="23" t="n">
        <f aca="false">SUM(BF3:BF58)</f>
        <v>0</v>
      </c>
      <c r="BG59" s="23" t="n">
        <f aca="false">SUM(BG3:BG58)</f>
        <v>80401623</v>
      </c>
      <c r="BH59" s="23" t="n">
        <f aca="false">SUM(BH3:BH58)</f>
        <v>57364802</v>
      </c>
      <c r="BI59" s="23" t="n">
        <f aca="false">SUM(BI3:BI58)</f>
        <v>19037097</v>
      </c>
      <c r="BJ59" s="23" t="n">
        <f aca="false">SUM(BJ3:BJ58)</f>
        <v>21267379</v>
      </c>
      <c r="BK59" s="23" t="n">
        <f aca="false">SUM(BK3:BK58)</f>
        <v>520429</v>
      </c>
      <c r="BL59" s="23" t="n">
        <f aca="false">SUM(BL3:BL58)</f>
        <v>11199585</v>
      </c>
      <c r="BM59" s="23" t="n">
        <f aca="false">SUM(BM3:BM58)</f>
        <v>10653944</v>
      </c>
      <c r="BN59" s="23" t="n">
        <f aca="false">SUM(BN3:BN58)</f>
        <v>120043236</v>
      </c>
      <c r="BO59" s="23" t="n">
        <f aca="false">SUM(BO3:BO58)</f>
        <v>200444859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-130260</v>
      </c>
      <c r="D60" s="26" t="n">
        <v>254</v>
      </c>
      <c r="E60" s="26" t="n">
        <v>941</v>
      </c>
      <c r="F60" s="26" t="n">
        <v>891</v>
      </c>
      <c r="G60" s="26" t="n">
        <v>18251</v>
      </c>
      <c r="H60" s="26" t="n">
        <v>-75580</v>
      </c>
      <c r="I60" s="26" t="n">
        <v>-27936</v>
      </c>
      <c r="J60" s="26" t="n">
        <v>-1027955</v>
      </c>
      <c r="K60" s="26" t="n">
        <v>38183</v>
      </c>
      <c r="L60" s="26" t="n">
        <v>7648</v>
      </c>
      <c r="M60" s="26" t="n">
        <v>2314</v>
      </c>
      <c r="N60" s="26" t="n">
        <v>3824</v>
      </c>
      <c r="O60" s="26" t="n">
        <v>4062</v>
      </c>
      <c r="P60" s="26" t="n">
        <v>111066</v>
      </c>
      <c r="Q60" s="26" t="n">
        <v>83857</v>
      </c>
      <c r="R60" s="26" t="n">
        <v>1489</v>
      </c>
      <c r="S60" s="26" t="n">
        <v>34612</v>
      </c>
      <c r="T60" s="26" t="n">
        <v>-1032</v>
      </c>
      <c r="U60" s="26" t="n">
        <v>3981</v>
      </c>
      <c r="V60" s="26" t="n">
        <v>618</v>
      </c>
      <c r="W60" s="26" t="n">
        <v>385</v>
      </c>
      <c r="X60" s="26" t="n">
        <v>996</v>
      </c>
      <c r="Y60" s="26" t="n">
        <v>582</v>
      </c>
      <c r="Z60" s="26" t="n">
        <v>1090</v>
      </c>
      <c r="AA60" s="26" t="n">
        <v>5247</v>
      </c>
      <c r="AB60" s="26" t="n">
        <v>1669</v>
      </c>
      <c r="AC60" s="26" t="n">
        <v>11122</v>
      </c>
      <c r="AD60" s="26" t="n">
        <v>-599</v>
      </c>
      <c r="AE60" s="26" t="n">
        <v>-283</v>
      </c>
      <c r="AF60" s="26" t="n">
        <v>11308</v>
      </c>
      <c r="AG60" s="26" t="n">
        <v>164517</v>
      </c>
      <c r="AH60" s="26" t="n">
        <v>84348</v>
      </c>
      <c r="AI60" s="26" t="n">
        <v>312130</v>
      </c>
      <c r="AJ60" s="26" t="n">
        <v>352887</v>
      </c>
      <c r="AK60" s="26" t="n">
        <v>194955</v>
      </c>
      <c r="AL60" s="26" t="n">
        <v>4447</v>
      </c>
      <c r="AM60" s="26" t="n">
        <v>43994</v>
      </c>
      <c r="AN60" s="26" t="n">
        <v>173479</v>
      </c>
      <c r="AO60" s="26" t="n">
        <v>164120</v>
      </c>
      <c r="AP60" s="26" t="n">
        <v>7635</v>
      </c>
      <c r="AQ60" s="26" t="n">
        <v>110461</v>
      </c>
      <c r="AR60" s="26" t="n">
        <v>24065</v>
      </c>
      <c r="AS60" s="26" t="n">
        <v>19486</v>
      </c>
      <c r="AT60" s="26" t="n">
        <v>18638</v>
      </c>
      <c r="AU60" s="26" t="n">
        <v>147954</v>
      </c>
      <c r="AV60" s="26" t="n">
        <v>4849</v>
      </c>
      <c r="AW60" s="26" t="n">
        <v>10317</v>
      </c>
      <c r="AX60" s="26" t="n">
        <v>173263</v>
      </c>
      <c r="AY60" s="26" t="n">
        <v>51300</v>
      </c>
      <c r="AZ60" s="26" t="n">
        <v>38777</v>
      </c>
      <c r="BA60" s="26" t="n">
        <v>79724</v>
      </c>
      <c r="BB60" s="26" t="n">
        <v>101330</v>
      </c>
      <c r="BC60" s="26" t="n">
        <v>157472</v>
      </c>
      <c r="BD60" s="26" t="n">
        <v>4558</v>
      </c>
      <c r="BE60" s="26" t="n">
        <v>6025</v>
      </c>
      <c r="BF60" s="26" t="n">
        <v>0</v>
      </c>
      <c r="BG60" s="26" t="n">
        <f aca="false">SUM(C60:BF60)</f>
        <v>1531476</v>
      </c>
      <c r="BH60" s="26" t="n">
        <v>6270475</v>
      </c>
      <c r="BI60" s="26" t="n">
        <v>53633</v>
      </c>
      <c r="BJ60" s="26" t="n">
        <v>903989</v>
      </c>
      <c r="BK60" s="26" t="n">
        <v>0</v>
      </c>
      <c r="BL60" s="26" t="n">
        <v>0</v>
      </c>
      <c r="BM60" s="26" t="n">
        <v>0</v>
      </c>
      <c r="BN60" s="27" t="n">
        <f aca="false">+BH60+BI60+BJ60+BK60+BL60+BM60</f>
        <v>7228097</v>
      </c>
      <c r="BO60" s="27" t="n">
        <f aca="false">+BN60+BG60</f>
        <v>8759573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60+C59</f>
        <v>3369519</v>
      </c>
      <c r="D61" s="23" t="n">
        <f aca="false">+D60+D59</f>
        <v>65587</v>
      </c>
      <c r="E61" s="23" t="n">
        <f aca="false">+E60+E59</f>
        <v>157917</v>
      </c>
      <c r="F61" s="23" t="n">
        <f aca="false">+F60+F59</f>
        <v>31173</v>
      </c>
      <c r="G61" s="23" t="n">
        <f aca="false">+G60+G59</f>
        <v>511967</v>
      </c>
      <c r="H61" s="23" t="n">
        <f aca="false">+H60+H59</f>
        <v>1374224</v>
      </c>
      <c r="I61" s="23" t="n">
        <f aca="false">+I60+I59</f>
        <v>460737</v>
      </c>
      <c r="J61" s="23" t="n">
        <f aca="false">+J60+J59</f>
        <v>4998598</v>
      </c>
      <c r="K61" s="23" t="n">
        <f aca="false">+K60+K59</f>
        <v>1299400</v>
      </c>
      <c r="L61" s="23" t="n">
        <f aca="false">+L60+L59</f>
        <v>966066</v>
      </c>
      <c r="M61" s="23" t="n">
        <f aca="false">+M60+M59</f>
        <v>586042</v>
      </c>
      <c r="N61" s="23" t="n">
        <f aca="false">+N60+N59</f>
        <v>514356</v>
      </c>
      <c r="O61" s="23" t="n">
        <f aca="false">+O60+O59</f>
        <v>476014</v>
      </c>
      <c r="P61" s="23" t="n">
        <f aca="false">+P60+P59</f>
        <v>5125414</v>
      </c>
      <c r="Q61" s="23" t="n">
        <f aca="false">+Q60+Q59</f>
        <v>2422731</v>
      </c>
      <c r="R61" s="23" t="n">
        <f aca="false">+R60+R59</f>
        <v>491633</v>
      </c>
      <c r="S61" s="23" t="n">
        <f aca="false">+S60+S59</f>
        <v>2041632</v>
      </c>
      <c r="T61" s="23" t="n">
        <f aca="false">+T60+T59</f>
        <v>2188936</v>
      </c>
      <c r="U61" s="23" t="n">
        <f aca="false">+U60+U59</f>
        <v>1217566</v>
      </c>
      <c r="V61" s="23" t="n">
        <f aca="false">+V60+V59</f>
        <v>379880</v>
      </c>
      <c r="W61" s="23" t="n">
        <f aca="false">+W60+W59</f>
        <v>333876</v>
      </c>
      <c r="X61" s="23" t="n">
        <f aca="false">+X60+X59</f>
        <v>361929</v>
      </c>
      <c r="Y61" s="23" t="n">
        <f aca="false">+Y60+Y59</f>
        <v>708909</v>
      </c>
      <c r="Z61" s="23" t="n">
        <f aca="false">+Z60+Z59</f>
        <v>534094</v>
      </c>
      <c r="AA61" s="23" t="n">
        <f aca="false">+AA60+AA59</f>
        <v>1319299</v>
      </c>
      <c r="AB61" s="23" t="n">
        <f aca="false">+AB60+AB59</f>
        <v>667198</v>
      </c>
      <c r="AC61" s="23" t="n">
        <f aca="false">+AC60+AC59</f>
        <v>1287883</v>
      </c>
      <c r="AD61" s="23" t="n">
        <f aca="false">+AD60+AD59</f>
        <v>461661</v>
      </c>
      <c r="AE61" s="23" t="n">
        <f aca="false">+AE60+AE59</f>
        <v>286940</v>
      </c>
      <c r="AF61" s="23" t="n">
        <f aca="false">+AF60+AF59</f>
        <v>560373</v>
      </c>
      <c r="AG61" s="23" t="n">
        <f aca="false">+AG60+AG59</f>
        <v>15384123</v>
      </c>
      <c r="AH61" s="23" t="n">
        <f aca="false">+AH60+AH59</f>
        <v>1296438</v>
      </c>
      <c r="AI61" s="23" t="n">
        <f aca="false">+AI60+AI59</f>
        <v>2509935</v>
      </c>
      <c r="AJ61" s="23" t="n">
        <f aca="false">+AJ60+AJ59</f>
        <v>2837954</v>
      </c>
      <c r="AK61" s="23" t="n">
        <f aca="false">+AK60+AK59</f>
        <v>2775097</v>
      </c>
      <c r="AL61" s="23" t="n">
        <f aca="false">+AL60+AL59</f>
        <v>346376</v>
      </c>
      <c r="AM61" s="23" t="n">
        <f aca="false">+AM60+AM59</f>
        <v>1360581</v>
      </c>
      <c r="AN61" s="23" t="n">
        <f aca="false">+AN60+AN59</f>
        <v>1345617</v>
      </c>
      <c r="AO61" s="23" t="n">
        <f aca="false">+AO60+AO59</f>
        <v>4936319</v>
      </c>
      <c r="AP61" s="23" t="n">
        <f aca="false">+AP60+AP59</f>
        <v>173910</v>
      </c>
      <c r="AQ61" s="23" t="n">
        <f aca="false">+AQ60+AQ59</f>
        <v>862399</v>
      </c>
      <c r="AR61" s="23" t="n">
        <f aca="false">+AR60+AR59</f>
        <v>427340</v>
      </c>
      <c r="AS61" s="23" t="n">
        <f aca="false">+AS60+AS59</f>
        <v>311630</v>
      </c>
      <c r="AT61" s="23" t="n">
        <f aca="false">+AT60+AT59</f>
        <v>1809710</v>
      </c>
      <c r="AU61" s="23" t="n">
        <f aca="false">+AU60+AU59</f>
        <v>3489946</v>
      </c>
      <c r="AV61" s="23" t="n">
        <f aca="false">+AV60+AV59</f>
        <v>39027</v>
      </c>
      <c r="AW61" s="23" t="n">
        <f aca="false">+AW60+AW59</f>
        <v>306960</v>
      </c>
      <c r="AX61" s="23" t="n">
        <f aca="false">+AX60+AX59</f>
        <v>1652218</v>
      </c>
      <c r="AY61" s="23" t="n">
        <f aca="false">+AY60+AY59</f>
        <v>387646</v>
      </c>
      <c r="AZ61" s="23" t="n">
        <f aca="false">+AZ60+AZ59</f>
        <v>250658</v>
      </c>
      <c r="BA61" s="23" t="n">
        <f aca="false">+BA60+BA59</f>
        <v>1013153</v>
      </c>
      <c r="BB61" s="23" t="n">
        <f aca="false">+BB60+BB59</f>
        <v>1236650</v>
      </c>
      <c r="BC61" s="23" t="n">
        <f aca="false">+BC60+BC59</f>
        <v>1468221</v>
      </c>
      <c r="BD61" s="23" t="n">
        <f aca="false">+BD60+BD59</f>
        <v>53680</v>
      </c>
      <c r="BE61" s="23" t="n">
        <f aca="false">+BE60+BE59</f>
        <v>455957</v>
      </c>
      <c r="BF61" s="23" t="n">
        <f aca="false">+BF60+BF59</f>
        <v>0</v>
      </c>
      <c r="BG61" s="23" t="n">
        <f aca="false">+BG60+BG59</f>
        <v>81933099</v>
      </c>
      <c r="BH61" s="23" t="n">
        <f aca="false">+BH60+BH59</f>
        <v>63635277</v>
      </c>
      <c r="BI61" s="23" t="n">
        <f aca="false">+BI60+BI59</f>
        <v>19090730</v>
      </c>
      <c r="BJ61" s="23" t="n">
        <f aca="false">+BJ60+BJ59</f>
        <v>22171368</v>
      </c>
      <c r="BK61" s="23" t="n">
        <f aca="false">+BK60+BK59</f>
        <v>520429</v>
      </c>
      <c r="BL61" s="23" t="n">
        <f aca="false">+BL60+BL59</f>
        <v>11199585</v>
      </c>
      <c r="BM61" s="23" t="n">
        <f aca="false">+BM60+BM59</f>
        <v>10653944</v>
      </c>
      <c r="BN61" s="23" t="n">
        <f aca="false">+BN60+BN59</f>
        <v>127271333</v>
      </c>
      <c r="BO61" s="23" t="n">
        <f aca="false">+BO60+BO59</f>
        <v>209204432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2058183</v>
      </c>
      <c r="D62" s="29" t="n">
        <v>58380</v>
      </c>
      <c r="E62" s="29" t="n">
        <v>72086</v>
      </c>
      <c r="F62" s="29" t="n">
        <v>18609</v>
      </c>
      <c r="G62" s="29" t="n">
        <v>125806</v>
      </c>
      <c r="H62" s="29" t="n">
        <v>175624</v>
      </c>
      <c r="I62" s="29" t="n">
        <v>59272</v>
      </c>
      <c r="J62" s="29" t="n">
        <v>649757</v>
      </c>
      <c r="K62" s="29" t="n">
        <v>212237</v>
      </c>
      <c r="L62" s="29" t="n">
        <v>318562</v>
      </c>
      <c r="M62" s="29" t="n">
        <v>160067</v>
      </c>
      <c r="N62" s="29" t="n">
        <v>93032</v>
      </c>
      <c r="O62" s="29" t="n">
        <v>206069</v>
      </c>
      <c r="P62" s="29" t="n">
        <v>61916</v>
      </c>
      <c r="Q62" s="29" t="n">
        <v>374524</v>
      </c>
      <c r="R62" s="29" t="n">
        <v>102649</v>
      </c>
      <c r="S62" s="29" t="n">
        <v>414725</v>
      </c>
      <c r="T62" s="29" t="n">
        <v>163066</v>
      </c>
      <c r="U62" s="29" t="n">
        <v>475889</v>
      </c>
      <c r="V62" s="29" t="n">
        <v>81403</v>
      </c>
      <c r="W62" s="29" t="n">
        <v>106452</v>
      </c>
      <c r="X62" s="29" t="n">
        <v>139871</v>
      </c>
      <c r="Y62" s="29" t="n">
        <v>184294</v>
      </c>
      <c r="Z62" s="29" t="n">
        <v>225200</v>
      </c>
      <c r="AA62" s="29" t="n">
        <v>394193</v>
      </c>
      <c r="AB62" s="29" t="n">
        <v>261229</v>
      </c>
      <c r="AC62" s="29" t="n">
        <v>184255</v>
      </c>
      <c r="AD62" s="29" t="n">
        <v>24116</v>
      </c>
      <c r="AE62" s="29" t="n">
        <v>226301</v>
      </c>
      <c r="AF62" s="29" t="n">
        <v>326672</v>
      </c>
      <c r="AG62" s="29" t="n">
        <v>5095038</v>
      </c>
      <c r="AH62" s="29" t="n">
        <v>639217</v>
      </c>
      <c r="AI62" s="29" t="n">
        <v>1308203</v>
      </c>
      <c r="AJ62" s="29" t="n">
        <v>2817030</v>
      </c>
      <c r="AK62" s="29" t="n">
        <v>1119641</v>
      </c>
      <c r="AL62" s="29" t="n">
        <v>51892</v>
      </c>
      <c r="AM62" s="29" t="n">
        <v>650839</v>
      </c>
      <c r="AN62" s="29" t="n">
        <v>666948</v>
      </c>
      <c r="AO62" s="29" t="n">
        <v>2584473</v>
      </c>
      <c r="AP62" s="29" t="n">
        <v>150698</v>
      </c>
      <c r="AQ62" s="29" t="n">
        <v>1271038</v>
      </c>
      <c r="AR62" s="29" t="n">
        <v>107996</v>
      </c>
      <c r="AS62" s="29" t="n">
        <v>266544</v>
      </c>
      <c r="AT62" s="29" t="n">
        <v>377249</v>
      </c>
      <c r="AU62" s="29" t="n">
        <v>2655119</v>
      </c>
      <c r="AV62" s="29" t="n">
        <v>50869</v>
      </c>
      <c r="AW62" s="29" t="n">
        <v>159439</v>
      </c>
      <c r="AX62" s="29" t="n">
        <v>4796040</v>
      </c>
      <c r="AY62" s="29" t="n">
        <v>772730</v>
      </c>
      <c r="AZ62" s="29" t="n">
        <v>3336898</v>
      </c>
      <c r="BA62" s="29" t="n">
        <v>704859</v>
      </c>
      <c r="BB62" s="29" t="n">
        <v>2996619</v>
      </c>
      <c r="BC62" s="29" t="n">
        <v>847632</v>
      </c>
      <c r="BD62" s="29" t="n">
        <v>50770</v>
      </c>
      <c r="BE62" s="29" t="n">
        <v>220038</v>
      </c>
      <c r="BF62" s="29" t="n">
        <v>865805</v>
      </c>
      <c r="BG62" s="29" t="n">
        <f aca="false">SUM(C62:BF62)</f>
        <v>42518063</v>
      </c>
      <c r="BH62" s="35"/>
      <c r="BI62" s="31"/>
      <c r="BJ62" s="31"/>
      <c r="BK62" s="31"/>
      <c r="BL62" s="31"/>
      <c r="BM62" s="31"/>
      <c r="BN62" s="31"/>
      <c r="BO62" s="31"/>
    </row>
    <row r="63" s="24" customFormat="true" ht="14.25" hidden="false" customHeight="false" outlineLevel="0" collapsed="false">
      <c r="A63" s="21"/>
      <c r="B63" s="32" t="s">
        <v>149</v>
      </c>
      <c r="C63" s="14" t="n">
        <v>-96516</v>
      </c>
      <c r="D63" s="14" t="n">
        <v>-63</v>
      </c>
      <c r="E63" s="14" t="n">
        <v>-9938</v>
      </c>
      <c r="F63" s="14" t="n">
        <v>261</v>
      </c>
      <c r="G63" s="14" t="n">
        <v>2922</v>
      </c>
      <c r="H63" s="14" t="n">
        <v>2624</v>
      </c>
      <c r="I63" s="14" t="n">
        <v>1516</v>
      </c>
      <c r="J63" s="14" t="n">
        <v>-9368</v>
      </c>
      <c r="K63" s="14" t="n">
        <v>28363</v>
      </c>
      <c r="L63" s="14" t="n">
        <v>-2279</v>
      </c>
      <c r="M63" s="14" t="n">
        <v>582</v>
      </c>
      <c r="N63" s="14" t="n">
        <v>1200</v>
      </c>
      <c r="O63" s="14" t="n">
        <v>-960</v>
      </c>
      <c r="P63" s="14" t="n">
        <v>2668</v>
      </c>
      <c r="Q63" s="14" t="n">
        <v>9244</v>
      </c>
      <c r="R63" s="14" t="n">
        <v>-1204</v>
      </c>
      <c r="S63" s="14" t="n">
        <v>14362</v>
      </c>
      <c r="T63" s="14" t="n">
        <v>2665</v>
      </c>
      <c r="U63" s="14" t="n">
        <v>3664</v>
      </c>
      <c r="V63" s="14" t="n">
        <v>-629</v>
      </c>
      <c r="W63" s="14" t="n">
        <v>-2774</v>
      </c>
      <c r="X63" s="14" t="n">
        <v>-636</v>
      </c>
      <c r="Y63" s="14" t="n">
        <v>2455</v>
      </c>
      <c r="Z63" s="14" t="n">
        <v>-4384</v>
      </c>
      <c r="AA63" s="14" t="n">
        <v>-547</v>
      </c>
      <c r="AB63" s="14" t="n">
        <v>-3530</v>
      </c>
      <c r="AC63" s="14" t="n">
        <v>18546</v>
      </c>
      <c r="AD63" s="14" t="n">
        <v>2566</v>
      </c>
      <c r="AE63" s="14" t="n">
        <v>2573</v>
      </c>
      <c r="AF63" s="14" t="n">
        <v>-239</v>
      </c>
      <c r="AG63" s="14" t="n">
        <v>207483</v>
      </c>
      <c r="AH63" s="14" t="n">
        <v>12445</v>
      </c>
      <c r="AI63" s="14" t="n">
        <v>20735</v>
      </c>
      <c r="AJ63" s="14" t="n">
        <v>60096</v>
      </c>
      <c r="AK63" s="14" t="n">
        <v>37575</v>
      </c>
      <c r="AL63" s="14" t="n">
        <v>13459</v>
      </c>
      <c r="AM63" s="14" t="n">
        <v>297820</v>
      </c>
      <c r="AN63" s="14" t="n">
        <v>26060</v>
      </c>
      <c r="AO63" s="14" t="n">
        <v>21313</v>
      </c>
      <c r="AP63" s="14" t="n">
        <v>-10778</v>
      </c>
      <c r="AQ63" s="14" t="n">
        <v>25937</v>
      </c>
      <c r="AR63" s="14" t="n">
        <v>1873</v>
      </c>
      <c r="AS63" s="14" t="n">
        <v>9018</v>
      </c>
      <c r="AT63" s="14" t="n">
        <v>138158</v>
      </c>
      <c r="AU63" s="14" t="n">
        <v>-25539</v>
      </c>
      <c r="AV63" s="14" t="n">
        <v>-546</v>
      </c>
      <c r="AW63" s="14" t="n">
        <v>20152</v>
      </c>
      <c r="AX63" s="14" t="n">
        <v>4155</v>
      </c>
      <c r="AY63" s="14" t="n">
        <v>2099</v>
      </c>
      <c r="AZ63" s="14" t="n">
        <v>150</v>
      </c>
      <c r="BA63" s="14" t="n">
        <v>1473</v>
      </c>
      <c r="BB63" s="14" t="n">
        <v>2946</v>
      </c>
      <c r="BC63" s="14" t="n">
        <v>41795</v>
      </c>
      <c r="BD63" s="14" t="n">
        <v>-1060</v>
      </c>
      <c r="BE63" s="14" t="n">
        <v>-5527</v>
      </c>
      <c r="BF63" s="14" t="n">
        <v>0</v>
      </c>
      <c r="BG63" s="14" t="n">
        <f aca="false">SUM(C63:BF63)</f>
        <v>864436</v>
      </c>
      <c r="BH63" s="35"/>
      <c r="BI63" s="31"/>
      <c r="BJ63" s="31"/>
      <c r="BK63" s="31"/>
      <c r="BL63" s="31"/>
      <c r="BM63" s="31"/>
      <c r="BN63" s="31"/>
      <c r="BO63" s="31"/>
    </row>
    <row r="64" s="24" customFormat="true" ht="15" hidden="false" customHeight="false" outlineLevel="0" collapsed="false">
      <c r="A64" s="21"/>
      <c r="B64" s="33" t="s">
        <v>150</v>
      </c>
      <c r="C64" s="34" t="n">
        <v>3647328</v>
      </c>
      <c r="D64" s="34" t="n">
        <v>126598</v>
      </c>
      <c r="E64" s="34" t="n">
        <v>98908</v>
      </c>
      <c r="F64" s="34" t="n">
        <v>87354</v>
      </c>
      <c r="G64" s="34" t="n">
        <v>112055</v>
      </c>
      <c r="H64" s="34" t="n">
        <v>100016</v>
      </c>
      <c r="I64" s="34" t="n">
        <v>3729</v>
      </c>
      <c r="J64" s="34" t="n">
        <v>436967</v>
      </c>
      <c r="K64" s="34" t="n">
        <v>361221</v>
      </c>
      <c r="L64" s="34" t="n">
        <v>97826</v>
      </c>
      <c r="M64" s="34" t="n">
        <v>70169</v>
      </c>
      <c r="N64" s="34" t="n">
        <v>166185</v>
      </c>
      <c r="O64" s="34" t="n">
        <v>87079</v>
      </c>
      <c r="P64" s="34" t="n">
        <v>386068</v>
      </c>
      <c r="Q64" s="34" t="n">
        <v>605837</v>
      </c>
      <c r="R64" s="34" t="n">
        <v>68576</v>
      </c>
      <c r="S64" s="34" t="n">
        <v>412143</v>
      </c>
      <c r="T64" s="34" t="n">
        <v>454142</v>
      </c>
      <c r="U64" s="34" t="n">
        <v>119161</v>
      </c>
      <c r="V64" s="34" t="n">
        <v>42170</v>
      </c>
      <c r="W64" s="34" t="n">
        <v>44419</v>
      </c>
      <c r="X64" s="34" t="n">
        <v>64214</v>
      </c>
      <c r="Y64" s="34" t="n">
        <v>-2600</v>
      </c>
      <c r="Z64" s="34" t="n">
        <v>-52808</v>
      </c>
      <c r="AA64" s="34" t="n">
        <v>187562</v>
      </c>
      <c r="AB64" s="34" t="n">
        <v>18398</v>
      </c>
      <c r="AC64" s="34" t="n">
        <v>790816</v>
      </c>
      <c r="AD64" s="34" t="n">
        <v>61063</v>
      </c>
      <c r="AE64" s="34" t="n">
        <v>104189</v>
      </c>
      <c r="AF64" s="34" t="n">
        <v>117894</v>
      </c>
      <c r="AG64" s="34" t="n">
        <v>4018643</v>
      </c>
      <c r="AH64" s="34" t="n">
        <v>294649</v>
      </c>
      <c r="AI64" s="34" t="n">
        <v>1775870</v>
      </c>
      <c r="AJ64" s="34" t="n">
        <v>2434283</v>
      </c>
      <c r="AK64" s="34" t="n">
        <v>970892</v>
      </c>
      <c r="AL64" s="34" t="n">
        <v>42450</v>
      </c>
      <c r="AM64" s="34" t="n">
        <v>299544</v>
      </c>
      <c r="AN64" s="34" t="n">
        <v>609280</v>
      </c>
      <c r="AO64" s="34" t="n">
        <v>2671479</v>
      </c>
      <c r="AP64" s="34" t="n">
        <v>69733</v>
      </c>
      <c r="AQ64" s="34" t="n">
        <v>657986</v>
      </c>
      <c r="AR64" s="34" t="n">
        <v>147680</v>
      </c>
      <c r="AS64" s="34" t="n">
        <v>343503</v>
      </c>
      <c r="AT64" s="34" t="n">
        <v>5756461</v>
      </c>
      <c r="AU64" s="34" t="n">
        <v>1609224</v>
      </c>
      <c r="AV64" s="34" t="n">
        <v>67927</v>
      </c>
      <c r="AW64" s="34" t="n">
        <v>243742</v>
      </c>
      <c r="AX64" s="34" t="n">
        <v>688783</v>
      </c>
      <c r="AY64" s="34" t="n">
        <v>498807</v>
      </c>
      <c r="AZ64" s="34" t="n">
        <v>384890</v>
      </c>
      <c r="BA64" s="34" t="n">
        <v>857566</v>
      </c>
      <c r="BB64" s="34" t="n">
        <v>463822</v>
      </c>
      <c r="BC64" s="34" t="n">
        <v>1088639</v>
      </c>
      <c r="BD64" s="34" t="n">
        <v>27868</v>
      </c>
      <c r="BE64" s="34" t="n">
        <v>558947</v>
      </c>
      <c r="BF64" s="34" t="n">
        <v>0</v>
      </c>
      <c r="BG64" s="34" t="n">
        <f aca="false">SUM(C64:BF64)</f>
        <v>35399347</v>
      </c>
      <c r="BH64" s="35"/>
      <c r="BI64" s="31"/>
      <c r="BJ64" s="31"/>
      <c r="BK64" s="31"/>
      <c r="BL64" s="31"/>
      <c r="BM64" s="31"/>
      <c r="BN64" s="31"/>
      <c r="BO64" s="31"/>
    </row>
    <row r="65" s="24" customFormat="true" ht="15" hidden="false" customHeight="false" outlineLevel="0" collapsed="false">
      <c r="A65" s="21"/>
      <c r="B65" s="22" t="s">
        <v>151</v>
      </c>
      <c r="C65" s="23" t="n">
        <f aca="false">SUM(C62:C64)</f>
        <v>5608995</v>
      </c>
      <c r="D65" s="23" t="n">
        <f aca="false">SUM(D62:D64)</f>
        <v>184915</v>
      </c>
      <c r="E65" s="23" t="n">
        <f aca="false">SUM(E62:E64)</f>
        <v>161056</v>
      </c>
      <c r="F65" s="23" t="n">
        <f aca="false">SUM(F62:F64)</f>
        <v>106224</v>
      </c>
      <c r="G65" s="23" t="n">
        <f aca="false">SUM(G62:G64)</f>
        <v>240783</v>
      </c>
      <c r="H65" s="23" t="n">
        <f aca="false">SUM(H62:H64)</f>
        <v>278264</v>
      </c>
      <c r="I65" s="23" t="n">
        <f aca="false">SUM(I62:I64)</f>
        <v>64517</v>
      </c>
      <c r="J65" s="23" t="n">
        <f aca="false">SUM(J62:J64)</f>
        <v>1077356</v>
      </c>
      <c r="K65" s="23" t="n">
        <f aca="false">SUM(K62:K64)</f>
        <v>601821</v>
      </c>
      <c r="L65" s="23" t="n">
        <f aca="false">SUM(L62:L64)</f>
        <v>414109</v>
      </c>
      <c r="M65" s="23" t="n">
        <f aca="false">SUM(M62:M64)</f>
        <v>230818</v>
      </c>
      <c r="N65" s="23" t="n">
        <f aca="false">SUM(N62:N64)</f>
        <v>260417</v>
      </c>
      <c r="O65" s="23" t="n">
        <f aca="false">SUM(O62:O64)</f>
        <v>292188</v>
      </c>
      <c r="P65" s="23" t="n">
        <f aca="false">SUM(P62:P64)</f>
        <v>450652</v>
      </c>
      <c r="Q65" s="23" t="n">
        <f aca="false">SUM(Q62:Q64)</f>
        <v>989605</v>
      </c>
      <c r="R65" s="23" t="n">
        <f aca="false">SUM(R62:R64)</f>
        <v>170021</v>
      </c>
      <c r="S65" s="23" t="n">
        <f aca="false">SUM(S62:S64)</f>
        <v>841230</v>
      </c>
      <c r="T65" s="23" t="n">
        <f aca="false">SUM(T62:T64)</f>
        <v>619873</v>
      </c>
      <c r="U65" s="23" t="n">
        <f aca="false">SUM(U62:U64)</f>
        <v>598714</v>
      </c>
      <c r="V65" s="23" t="n">
        <f aca="false">SUM(V62:V64)</f>
        <v>122944</v>
      </c>
      <c r="W65" s="23" t="n">
        <f aca="false">SUM(W62:W64)</f>
        <v>148097</v>
      </c>
      <c r="X65" s="23" t="n">
        <f aca="false">SUM(X62:X64)</f>
        <v>203449</v>
      </c>
      <c r="Y65" s="23" t="n">
        <f aca="false">SUM(Y62:Y64)</f>
        <v>184149</v>
      </c>
      <c r="Z65" s="23" t="n">
        <f aca="false">SUM(Z62:Z64)</f>
        <v>168008</v>
      </c>
      <c r="AA65" s="23" t="n">
        <f aca="false">SUM(AA62:AA64)</f>
        <v>581208</v>
      </c>
      <c r="AB65" s="23" t="n">
        <f aca="false">SUM(AB62:AB64)</f>
        <v>276097</v>
      </c>
      <c r="AC65" s="23" t="n">
        <f aca="false">SUM(AC62:AC64)</f>
        <v>993617</v>
      </c>
      <c r="AD65" s="23" t="n">
        <f aca="false">SUM(AD62:AD64)</f>
        <v>87745</v>
      </c>
      <c r="AE65" s="23" t="n">
        <f aca="false">SUM(AE62:AE64)</f>
        <v>333063</v>
      </c>
      <c r="AF65" s="23" t="n">
        <f aca="false">SUM(AF62:AF64)</f>
        <v>444327</v>
      </c>
      <c r="AG65" s="23" t="n">
        <f aca="false">SUM(AG62:AG64)</f>
        <v>9321164</v>
      </c>
      <c r="AH65" s="23" t="n">
        <f aca="false">SUM(AH62:AH64)</f>
        <v>946311</v>
      </c>
      <c r="AI65" s="23" t="n">
        <f aca="false">SUM(AI62:AI64)</f>
        <v>3104808</v>
      </c>
      <c r="AJ65" s="23" t="n">
        <f aca="false">SUM(AJ62:AJ64)</f>
        <v>5311409</v>
      </c>
      <c r="AK65" s="23" t="n">
        <f aca="false">SUM(AK62:AK64)</f>
        <v>2128108</v>
      </c>
      <c r="AL65" s="23" t="n">
        <f aca="false">SUM(AL62:AL64)</f>
        <v>107801</v>
      </c>
      <c r="AM65" s="23" t="n">
        <f aca="false">SUM(AM62:AM64)</f>
        <v>1248203</v>
      </c>
      <c r="AN65" s="23" t="n">
        <f aca="false">SUM(AN62:AN64)</f>
        <v>1302288</v>
      </c>
      <c r="AO65" s="23" t="n">
        <f aca="false">SUM(AO62:AO64)</f>
        <v>5277265</v>
      </c>
      <c r="AP65" s="23" t="n">
        <f aca="false">SUM(AP62:AP64)</f>
        <v>209653</v>
      </c>
      <c r="AQ65" s="23" t="n">
        <f aca="false">SUM(AQ62:AQ64)</f>
        <v>1954961</v>
      </c>
      <c r="AR65" s="23" t="n">
        <f aca="false">SUM(AR62:AR64)</f>
        <v>257549</v>
      </c>
      <c r="AS65" s="23" t="n">
        <f aca="false">SUM(AS62:AS64)</f>
        <v>619065</v>
      </c>
      <c r="AT65" s="23" t="n">
        <f aca="false">SUM(AT62:AT64)</f>
        <v>6271868</v>
      </c>
      <c r="AU65" s="23" t="n">
        <f aca="false">SUM(AU62:AU64)</f>
        <v>4238804</v>
      </c>
      <c r="AV65" s="23" t="n">
        <f aca="false">SUM(AV62:AV64)</f>
        <v>118250</v>
      </c>
      <c r="AW65" s="23" t="n">
        <f aca="false">SUM(AW62:AW64)</f>
        <v>423333</v>
      </c>
      <c r="AX65" s="23" t="n">
        <f aca="false">SUM(AX62:AX64)</f>
        <v>5488978</v>
      </c>
      <c r="AY65" s="23" t="n">
        <f aca="false">SUM(AY62:AY64)</f>
        <v>1273636</v>
      </c>
      <c r="AZ65" s="23" t="n">
        <f aca="false">SUM(AZ62:AZ64)</f>
        <v>3721938</v>
      </c>
      <c r="BA65" s="23" t="n">
        <f aca="false">SUM(BA62:BA64)</f>
        <v>1563898</v>
      </c>
      <c r="BB65" s="23" t="n">
        <f aca="false">SUM(BB62:BB64)</f>
        <v>3463387</v>
      </c>
      <c r="BC65" s="23" t="n">
        <f aca="false">SUM(BC62:BC64)</f>
        <v>1978066</v>
      </c>
      <c r="BD65" s="23" t="n">
        <f aca="false">SUM(BD62:BD64)</f>
        <v>77578</v>
      </c>
      <c r="BE65" s="23" t="n">
        <f aca="false">SUM(BE62:BE64)</f>
        <v>773458</v>
      </c>
      <c r="BF65" s="23" t="n">
        <f aca="false">SUM(BF62:BF64)</f>
        <v>865805</v>
      </c>
      <c r="BG65" s="23" t="n">
        <f aca="false">SUM(BG62:BG64)</f>
        <v>78781846</v>
      </c>
      <c r="BH65" s="35"/>
      <c r="BI65" s="31"/>
      <c r="BJ65" s="31"/>
      <c r="BK65" s="31"/>
      <c r="BL65" s="31"/>
      <c r="BM65" s="31"/>
      <c r="BN65" s="31"/>
      <c r="BO65" s="31"/>
    </row>
    <row r="66" s="24" customFormat="true" ht="15" hidden="false" customHeight="false" outlineLevel="0" collapsed="false">
      <c r="A66" s="21"/>
      <c r="B66" s="22" t="s">
        <v>152</v>
      </c>
      <c r="C66" s="23" t="n">
        <f aca="false">+C65+C59+C60</f>
        <v>8978514</v>
      </c>
      <c r="D66" s="23" t="n">
        <f aca="false">+D65+D59+D60</f>
        <v>250502</v>
      </c>
      <c r="E66" s="23" t="n">
        <f aca="false">+E65+E59+E60</f>
        <v>318973</v>
      </c>
      <c r="F66" s="23" t="n">
        <f aca="false">+F65+F59+F60</f>
        <v>137397</v>
      </c>
      <c r="G66" s="23" t="n">
        <f aca="false">+G65+G59+G60</f>
        <v>752750</v>
      </c>
      <c r="H66" s="23" t="n">
        <f aca="false">+H65+H59+H60</f>
        <v>1652488</v>
      </c>
      <c r="I66" s="23" t="n">
        <f aca="false">+I65+I59+I60</f>
        <v>525254</v>
      </c>
      <c r="J66" s="23" t="n">
        <f aca="false">+J65+J59+J60</f>
        <v>6075954</v>
      </c>
      <c r="K66" s="23" t="n">
        <f aca="false">+K65+K59+K60</f>
        <v>1901221</v>
      </c>
      <c r="L66" s="23" t="n">
        <f aca="false">+L65+L59+L60</f>
        <v>1380175</v>
      </c>
      <c r="M66" s="23" t="n">
        <f aca="false">+M65+M59+M60</f>
        <v>816860</v>
      </c>
      <c r="N66" s="23" t="n">
        <f aca="false">+N65+N59+N60</f>
        <v>774773</v>
      </c>
      <c r="O66" s="23" t="n">
        <f aca="false">+O65+O59+O60</f>
        <v>768202</v>
      </c>
      <c r="P66" s="23" t="n">
        <f aca="false">+P65+P59+P60</f>
        <v>5576066</v>
      </c>
      <c r="Q66" s="23" t="n">
        <f aca="false">+Q65+Q59+Q60</f>
        <v>3412336</v>
      </c>
      <c r="R66" s="23" t="n">
        <f aca="false">+R65+R59+R60</f>
        <v>661654</v>
      </c>
      <c r="S66" s="23" t="n">
        <f aca="false">+S65+S59+S60</f>
        <v>2882862</v>
      </c>
      <c r="T66" s="23" t="n">
        <f aca="false">+T65+T59+T60</f>
        <v>2808809</v>
      </c>
      <c r="U66" s="23" t="n">
        <f aca="false">+U65+U59+U60</f>
        <v>1816280</v>
      </c>
      <c r="V66" s="23" t="n">
        <f aca="false">+V65+V59+V60</f>
        <v>502824</v>
      </c>
      <c r="W66" s="23" t="n">
        <f aca="false">+W65+W59+W60</f>
        <v>481973</v>
      </c>
      <c r="X66" s="23" t="n">
        <f aca="false">+X65+X59+X60</f>
        <v>565378</v>
      </c>
      <c r="Y66" s="23" t="n">
        <f aca="false">+Y65+Y59+Y60</f>
        <v>893058</v>
      </c>
      <c r="Z66" s="23" t="n">
        <f aca="false">+Z65+Z59+Z60</f>
        <v>702102</v>
      </c>
      <c r="AA66" s="23" t="n">
        <f aca="false">+AA65+AA59+AA60</f>
        <v>1900507</v>
      </c>
      <c r="AB66" s="23" t="n">
        <f aca="false">+AB65+AB59+AB60</f>
        <v>943295</v>
      </c>
      <c r="AC66" s="23" t="n">
        <f aca="false">+AC65+AC59+AC60</f>
        <v>2281500</v>
      </c>
      <c r="AD66" s="23" t="n">
        <f aca="false">+AD65+AD59+AD60</f>
        <v>549406</v>
      </c>
      <c r="AE66" s="23" t="n">
        <f aca="false">+AE65+AE59+AE60</f>
        <v>620003</v>
      </c>
      <c r="AF66" s="23" t="n">
        <f aca="false">+AF65+AF59+AF60</f>
        <v>1004700</v>
      </c>
      <c r="AG66" s="23" t="n">
        <f aca="false">+AG65+AG59+AG60</f>
        <v>24705287</v>
      </c>
      <c r="AH66" s="23" t="n">
        <f aca="false">+AH65+AH59+AH60</f>
        <v>2242749</v>
      </c>
      <c r="AI66" s="23" t="n">
        <f aca="false">+AI65+AI59+AI60</f>
        <v>5614743</v>
      </c>
      <c r="AJ66" s="23" t="n">
        <f aca="false">+AJ65+AJ59+AJ60</f>
        <v>8149363</v>
      </c>
      <c r="AK66" s="23" t="n">
        <f aca="false">+AK65+AK59+AK60</f>
        <v>4903205</v>
      </c>
      <c r="AL66" s="23" t="n">
        <f aca="false">+AL65+AL59+AL60</f>
        <v>454177</v>
      </c>
      <c r="AM66" s="23" t="n">
        <f aca="false">+AM65+AM59+AM60</f>
        <v>2608784</v>
      </c>
      <c r="AN66" s="23" t="n">
        <f aca="false">+AN65+AN59+AN60</f>
        <v>2647905</v>
      </c>
      <c r="AO66" s="23" t="n">
        <f aca="false">+AO65+AO59+AO60</f>
        <v>10213584</v>
      </c>
      <c r="AP66" s="23" t="n">
        <f aca="false">+AP65+AP59+AP60</f>
        <v>383563</v>
      </c>
      <c r="AQ66" s="23" t="n">
        <f aca="false">+AQ65+AQ59+AQ60</f>
        <v>2817360</v>
      </c>
      <c r="AR66" s="23" t="n">
        <f aca="false">+AR65+AR59+AR60</f>
        <v>684889</v>
      </c>
      <c r="AS66" s="23" t="n">
        <f aca="false">+AS65+AS59+AS60</f>
        <v>930695</v>
      </c>
      <c r="AT66" s="23" t="n">
        <f aca="false">+AT65+AT59+AT60</f>
        <v>8081578</v>
      </c>
      <c r="AU66" s="23" t="n">
        <f aca="false">+AU65+AU59+AU60</f>
        <v>7728750</v>
      </c>
      <c r="AV66" s="23" t="n">
        <f aca="false">+AV65+AV59+AV60</f>
        <v>157277</v>
      </c>
      <c r="AW66" s="23" t="n">
        <f aca="false">+AW65+AW59+AW60</f>
        <v>730293</v>
      </c>
      <c r="AX66" s="23" t="n">
        <f aca="false">+AX65+AX59+AX60</f>
        <v>7141196</v>
      </c>
      <c r="AY66" s="23" t="n">
        <f aca="false">+AY65+AY59+AY60</f>
        <v>1661282</v>
      </c>
      <c r="AZ66" s="23" t="n">
        <f aca="false">+AZ65+AZ59+AZ60</f>
        <v>3972596</v>
      </c>
      <c r="BA66" s="23" t="n">
        <f aca="false">+BA65+BA59+BA60</f>
        <v>2577051</v>
      </c>
      <c r="BB66" s="23" t="n">
        <f aca="false">+BB65+BB59+BB60</f>
        <v>4700037</v>
      </c>
      <c r="BC66" s="23" t="n">
        <f aca="false">+BC65+BC59+BC60</f>
        <v>3446287</v>
      </c>
      <c r="BD66" s="23" t="n">
        <f aca="false">+BD65+BD59+BD60</f>
        <v>131258</v>
      </c>
      <c r="BE66" s="23" t="n">
        <f aca="false">+BE65+BE59+BE60</f>
        <v>1229415</v>
      </c>
      <c r="BF66" s="23" t="n">
        <f aca="false">+BF65+BF59+BF60</f>
        <v>865805</v>
      </c>
      <c r="BG66" s="23" t="n">
        <f aca="false">+BG65+BG59+BG60</f>
        <v>160714945</v>
      </c>
      <c r="BH66" s="35"/>
      <c r="BI66" s="31"/>
      <c r="BJ66" s="31"/>
      <c r="BK66" s="31"/>
      <c r="BL66" s="31"/>
      <c r="BM66" s="31"/>
      <c r="BN66" s="31"/>
      <c r="BO66" s="31"/>
    </row>
    <row r="67" s="24" customFormat="true" ht="15" hidden="false" customHeight="false" outlineLevel="0" collapsed="false">
      <c r="A67" s="21"/>
      <c r="B67" s="22" t="s">
        <v>153</v>
      </c>
      <c r="C67" s="23" t="n">
        <v>1829205</v>
      </c>
      <c r="D67" s="23" t="n">
        <v>116803</v>
      </c>
      <c r="E67" s="23" t="n">
        <v>347361</v>
      </c>
      <c r="F67" s="23" t="n">
        <v>4846906</v>
      </c>
      <c r="G67" s="23" t="n">
        <v>824565</v>
      </c>
      <c r="H67" s="23" t="n">
        <v>784335</v>
      </c>
      <c r="I67" s="23" t="n">
        <v>704104</v>
      </c>
      <c r="J67" s="23" t="n">
        <v>2034584</v>
      </c>
      <c r="K67" s="23" t="n">
        <v>489574</v>
      </c>
      <c r="L67" s="23" t="n">
        <v>1786123</v>
      </c>
      <c r="M67" s="23" t="n">
        <v>871495</v>
      </c>
      <c r="N67" s="23" t="n">
        <v>921044</v>
      </c>
      <c r="O67" s="23" t="n">
        <v>401079</v>
      </c>
      <c r="P67" s="23" t="n">
        <v>381019</v>
      </c>
      <c r="Q67" s="23" t="n">
        <v>4981643</v>
      </c>
      <c r="R67" s="23" t="n">
        <v>559501</v>
      </c>
      <c r="S67" s="23" t="n">
        <v>1260299</v>
      </c>
      <c r="T67" s="23" t="n">
        <v>1203329</v>
      </c>
      <c r="U67" s="23" t="n">
        <v>645710</v>
      </c>
      <c r="V67" s="23" t="n">
        <v>1736886</v>
      </c>
      <c r="W67" s="23" t="n">
        <v>1505490</v>
      </c>
      <c r="X67" s="23" t="n">
        <v>1190718</v>
      </c>
      <c r="Y67" s="23" t="n">
        <v>3610603</v>
      </c>
      <c r="Z67" s="23" t="n">
        <v>232107</v>
      </c>
      <c r="AA67" s="23" t="n">
        <v>860515</v>
      </c>
      <c r="AB67" s="23" t="n">
        <v>1201211</v>
      </c>
      <c r="AC67" s="23" t="n">
        <v>313391</v>
      </c>
      <c r="AD67" s="23" t="n">
        <v>8969</v>
      </c>
      <c r="AE67" s="23" t="n">
        <v>31241</v>
      </c>
      <c r="AF67" s="23" t="n">
        <v>174816</v>
      </c>
      <c r="AG67" s="23" t="n">
        <v>28470</v>
      </c>
      <c r="AH67" s="23" t="n">
        <v>0</v>
      </c>
      <c r="AI67" s="23" t="n">
        <v>86066</v>
      </c>
      <c r="AJ67" s="23" t="n">
        <v>-3</v>
      </c>
      <c r="AK67" s="23" t="n">
        <v>448225</v>
      </c>
      <c r="AL67" s="23" t="n">
        <v>127955</v>
      </c>
      <c r="AM67" s="23" t="n">
        <v>888192</v>
      </c>
      <c r="AN67" s="23" t="n">
        <v>396030</v>
      </c>
      <c r="AO67" s="23" t="n">
        <v>0</v>
      </c>
      <c r="AP67" s="23" t="n">
        <v>189560</v>
      </c>
      <c r="AQ67" s="23" t="n">
        <v>192941</v>
      </c>
      <c r="AR67" s="23" t="n">
        <v>46066</v>
      </c>
      <c r="AS67" s="23" t="n">
        <v>231355</v>
      </c>
      <c r="AT67" s="23" t="n">
        <v>0</v>
      </c>
      <c r="AU67" s="23" t="n">
        <v>809443</v>
      </c>
      <c r="AV67" s="23" t="n">
        <v>64935</v>
      </c>
      <c r="AW67" s="23" t="n">
        <v>224076</v>
      </c>
      <c r="AX67" s="23" t="n">
        <v>0</v>
      </c>
      <c r="AY67" s="23" t="n">
        <v>33881</v>
      </c>
      <c r="AZ67" s="23" t="n">
        <v>0</v>
      </c>
      <c r="BA67" s="23" t="n">
        <v>0</v>
      </c>
      <c r="BB67" s="23" t="n">
        <v>0</v>
      </c>
      <c r="BC67" s="23" t="n">
        <v>76341</v>
      </c>
      <c r="BD67" s="23" t="n">
        <v>30222</v>
      </c>
      <c r="BE67" s="23" t="n">
        <v>1533</v>
      </c>
      <c r="BF67" s="23" t="n">
        <v>0</v>
      </c>
      <c r="BG67" s="23" t="n">
        <f aca="false">SUM(C67:BF67)</f>
        <v>39729914</v>
      </c>
      <c r="BH67" s="35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10807719</v>
      </c>
      <c r="D68" s="23" t="n">
        <f aca="false">+D67+D66</f>
        <v>367305</v>
      </c>
      <c r="E68" s="23" t="n">
        <f aca="false">+E67+E66</f>
        <v>666334</v>
      </c>
      <c r="F68" s="23" t="n">
        <f aca="false">+F67+F66</f>
        <v>4984303</v>
      </c>
      <c r="G68" s="23" t="n">
        <f aca="false">+G67+G66</f>
        <v>1577315</v>
      </c>
      <c r="H68" s="23" t="n">
        <f aca="false">+H67+H66</f>
        <v>2436823</v>
      </c>
      <c r="I68" s="23" t="n">
        <f aca="false">+I67+I66</f>
        <v>1229358</v>
      </c>
      <c r="J68" s="23" t="n">
        <f aca="false">+J67+J66</f>
        <v>8110538</v>
      </c>
      <c r="K68" s="23" t="n">
        <f aca="false">+K67+K66</f>
        <v>2390795</v>
      </c>
      <c r="L68" s="23" t="n">
        <f aca="false">+L67+L66</f>
        <v>3166298</v>
      </c>
      <c r="M68" s="23" t="n">
        <f aca="false">+M67+M66</f>
        <v>1688355</v>
      </c>
      <c r="N68" s="23" t="n">
        <f aca="false">+N67+N66</f>
        <v>1695817</v>
      </c>
      <c r="O68" s="23" t="n">
        <f aca="false">+O67+O66</f>
        <v>1169281</v>
      </c>
      <c r="P68" s="23" t="n">
        <f aca="false">+P67+P66</f>
        <v>5957085</v>
      </c>
      <c r="Q68" s="23" t="n">
        <f aca="false">+Q67+Q66</f>
        <v>8393979</v>
      </c>
      <c r="R68" s="23" t="n">
        <f aca="false">+R67+R66</f>
        <v>1221155</v>
      </c>
      <c r="S68" s="23" t="n">
        <f aca="false">+S67+S66</f>
        <v>4143161</v>
      </c>
      <c r="T68" s="23" t="n">
        <f aca="false">+T67+T66</f>
        <v>4012138</v>
      </c>
      <c r="U68" s="23" t="n">
        <f aca="false">+U67+U66</f>
        <v>2461990</v>
      </c>
      <c r="V68" s="23" t="n">
        <f aca="false">+V67+V66</f>
        <v>2239710</v>
      </c>
      <c r="W68" s="23" t="n">
        <f aca="false">+W67+W66</f>
        <v>1987463</v>
      </c>
      <c r="X68" s="23" t="n">
        <f aca="false">+X67+X66</f>
        <v>1756096</v>
      </c>
      <c r="Y68" s="23" t="n">
        <f aca="false">+Y67+Y66</f>
        <v>4503661</v>
      </c>
      <c r="Z68" s="23" t="n">
        <f aca="false">+Z67+Z66</f>
        <v>934209</v>
      </c>
      <c r="AA68" s="23" t="n">
        <f aca="false">+AA67+AA66</f>
        <v>2761022</v>
      </c>
      <c r="AB68" s="23" t="n">
        <f aca="false">+AB67+AB66</f>
        <v>2144506</v>
      </c>
      <c r="AC68" s="23" t="n">
        <f aca="false">+AC67+AC66</f>
        <v>2594891</v>
      </c>
      <c r="AD68" s="23" t="n">
        <f aca="false">+AD67+AD66</f>
        <v>558375</v>
      </c>
      <c r="AE68" s="23" t="n">
        <f aca="false">+AE67+AE66</f>
        <v>651244</v>
      </c>
      <c r="AF68" s="23" t="n">
        <f aca="false">+AF67+AF66</f>
        <v>1179516</v>
      </c>
      <c r="AG68" s="23" t="n">
        <f aca="false">+AG67+AG66</f>
        <v>24733757</v>
      </c>
      <c r="AH68" s="23" t="n">
        <f aca="false">+AH67+AH66</f>
        <v>2242749</v>
      </c>
      <c r="AI68" s="23" t="n">
        <f aca="false">+AI67+AI66</f>
        <v>5700809</v>
      </c>
      <c r="AJ68" s="23" t="n">
        <f aca="false">+AJ67+AJ66</f>
        <v>8149360</v>
      </c>
      <c r="AK68" s="23" t="n">
        <f aca="false">+AK67+AK66</f>
        <v>5351430</v>
      </c>
      <c r="AL68" s="23" t="n">
        <f aca="false">+AL67+AL66</f>
        <v>582132</v>
      </c>
      <c r="AM68" s="23" t="n">
        <f aca="false">+AM67+AM66</f>
        <v>3496976</v>
      </c>
      <c r="AN68" s="23" t="n">
        <f aca="false">+AN67+AN66</f>
        <v>3043935</v>
      </c>
      <c r="AO68" s="23" t="n">
        <f aca="false">+AO67+AO66</f>
        <v>10213584</v>
      </c>
      <c r="AP68" s="23" t="n">
        <f aca="false">+AP67+AP66</f>
        <v>573123</v>
      </c>
      <c r="AQ68" s="23" t="n">
        <f aca="false">+AQ67+AQ66</f>
        <v>3010301</v>
      </c>
      <c r="AR68" s="23" t="n">
        <f aca="false">+AR67+AR66</f>
        <v>730955</v>
      </c>
      <c r="AS68" s="23" t="n">
        <f aca="false">+AS67+AS66</f>
        <v>1162050</v>
      </c>
      <c r="AT68" s="23" t="n">
        <f aca="false">+AT67+AT66</f>
        <v>8081578</v>
      </c>
      <c r="AU68" s="23" t="n">
        <f aca="false">+AU67+AU66</f>
        <v>8538193</v>
      </c>
      <c r="AV68" s="23" t="n">
        <f aca="false">+AV67+AV66</f>
        <v>222212</v>
      </c>
      <c r="AW68" s="23" t="n">
        <f aca="false">+AW67+AW66</f>
        <v>954369</v>
      </c>
      <c r="AX68" s="23" t="n">
        <f aca="false">+AX67+AX66</f>
        <v>7141196</v>
      </c>
      <c r="AY68" s="23" t="n">
        <f aca="false">+AY67+AY66</f>
        <v>1695163</v>
      </c>
      <c r="AZ68" s="23" t="n">
        <f aca="false">+AZ67+AZ66</f>
        <v>3972596</v>
      </c>
      <c r="BA68" s="23" t="n">
        <f aca="false">+BA67+BA66</f>
        <v>2577051</v>
      </c>
      <c r="BB68" s="23" t="n">
        <f aca="false">+BB67+BB66</f>
        <v>4700037</v>
      </c>
      <c r="BC68" s="23" t="n">
        <f aca="false">+BC67+BC66</f>
        <v>3522628</v>
      </c>
      <c r="BD68" s="23" t="n">
        <f aca="false">+BD67+BD66</f>
        <v>161480</v>
      </c>
      <c r="BE68" s="23" t="n">
        <f aca="false">+BE67+BE66</f>
        <v>1230948</v>
      </c>
      <c r="BF68" s="23" t="n">
        <f aca="false">+BF67+BF66</f>
        <v>865805</v>
      </c>
      <c r="BG68" s="23" t="n">
        <f aca="false">+BG67+BG66</f>
        <v>200444859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P69" s="3"/>
      <c r="BQ69" s="3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37"/>
      <c r="BH70" s="36"/>
      <c r="BI70" s="36"/>
      <c r="BJ70" s="36"/>
      <c r="BK70" s="36"/>
      <c r="BL70" s="36"/>
      <c r="BM70" s="36"/>
      <c r="BN70" s="37"/>
      <c r="BO70" s="37"/>
      <c r="BP70" s="3"/>
      <c r="BQ70" s="3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37"/>
      <c r="BH71" s="36"/>
      <c r="BI71" s="36"/>
      <c r="BJ71" s="36"/>
      <c r="BK71" s="36"/>
      <c r="BL71" s="36"/>
      <c r="BM71" s="36"/>
      <c r="BN71" s="37"/>
      <c r="BO71" s="37"/>
      <c r="BP71" s="3"/>
      <c r="BQ71" s="3"/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P72" s="3"/>
      <c r="BQ72" s="3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P73" s="3"/>
      <c r="BQ73" s="3"/>
    </row>
    <row r="74" customFormat="false" ht="13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P74" s="3"/>
      <c r="BQ74" s="3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P75" s="3"/>
      <c r="BQ75" s="3"/>
    </row>
    <row r="76" customFormat="false" ht="1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P76" s="3"/>
      <c r="BQ76" s="3"/>
    </row>
    <row r="77" customFormat="false" ht="13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P77" s="3"/>
      <c r="BQ77" s="3"/>
    </row>
    <row r="78" customFormat="false" ht="13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P78" s="3"/>
      <c r="BQ78" s="3"/>
    </row>
    <row r="79" customFormat="false" ht="13.5" hidden="false" customHeight="true" outlineLevel="0" collapsed="false">
      <c r="A79" s="6"/>
      <c r="B79" s="6"/>
      <c r="C79" s="3"/>
      <c r="BP79" s="3"/>
      <c r="BQ79" s="3"/>
    </row>
    <row r="80" customFormat="false" ht="12" hidden="false" customHeight="false" outlineLevel="0" collapsed="false">
      <c r="A80" s="6"/>
      <c r="B80" s="6"/>
      <c r="C80" s="3"/>
      <c r="BP80" s="3"/>
      <c r="BQ80" s="3"/>
    </row>
    <row r="81" customFormat="false" ht="12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9"/>
      <c r="BH81" s="38"/>
      <c r="BI81" s="38"/>
      <c r="BJ81" s="38"/>
      <c r="BK81" s="38"/>
      <c r="BL81" s="38"/>
      <c r="BM81" s="38"/>
      <c r="BN81" s="39"/>
      <c r="BO81" s="39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9"/>
      <c r="BH87" s="38"/>
      <c r="BI87" s="38"/>
      <c r="BJ87" s="38"/>
      <c r="BK87" s="38"/>
      <c r="BL87" s="38"/>
      <c r="BM87" s="38"/>
      <c r="BN87" s="39"/>
      <c r="BO87" s="39"/>
    </row>
    <row r="88" customFormat="false" ht="12" hidden="false" customHeight="false" outlineLevel="0" collapsed="false">
      <c r="BH88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157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517163</v>
      </c>
      <c r="D3" s="14" t="n">
        <v>1321</v>
      </c>
      <c r="E3" s="14" t="n">
        <v>190</v>
      </c>
      <c r="F3" s="14" t="n">
        <v>0</v>
      </c>
      <c r="G3" s="14" t="n">
        <v>2</v>
      </c>
      <c r="H3" s="14" t="n">
        <v>606924</v>
      </c>
      <c r="I3" s="14" t="n">
        <v>144268</v>
      </c>
      <c r="J3" s="14" t="n">
        <v>2853845</v>
      </c>
      <c r="K3" s="14" t="n">
        <v>213525</v>
      </c>
      <c r="L3" s="14" t="n">
        <v>15767</v>
      </c>
      <c r="M3" s="14" t="n">
        <v>1178</v>
      </c>
      <c r="N3" s="14" t="n">
        <v>481</v>
      </c>
      <c r="O3" s="14" t="n">
        <v>24</v>
      </c>
      <c r="P3" s="14" t="n">
        <v>3</v>
      </c>
      <c r="Q3" s="14" t="n">
        <v>1069</v>
      </c>
      <c r="R3" s="14" t="n">
        <v>44</v>
      </c>
      <c r="S3" s="14" t="n">
        <v>22</v>
      </c>
      <c r="T3" s="14" t="n">
        <v>0</v>
      </c>
      <c r="U3" s="14" t="n">
        <v>6</v>
      </c>
      <c r="V3" s="14" t="n">
        <v>0</v>
      </c>
      <c r="W3" s="14" t="n">
        <v>2</v>
      </c>
      <c r="X3" s="14" t="n">
        <v>1</v>
      </c>
      <c r="Y3" s="14" t="n">
        <v>0</v>
      </c>
      <c r="Z3" s="14" t="n">
        <v>0</v>
      </c>
      <c r="AA3" s="14" t="n">
        <v>354</v>
      </c>
      <c r="AB3" s="14" t="n">
        <v>70</v>
      </c>
      <c r="AC3" s="14" t="n">
        <v>0</v>
      </c>
      <c r="AD3" s="14" t="n">
        <v>0</v>
      </c>
      <c r="AE3" s="14" t="n">
        <v>192</v>
      </c>
      <c r="AF3" s="14" t="n">
        <v>582</v>
      </c>
      <c r="AG3" s="14" t="n">
        <v>317</v>
      </c>
      <c r="AH3" s="14" t="n">
        <v>30</v>
      </c>
      <c r="AI3" s="14" t="n">
        <v>8191</v>
      </c>
      <c r="AJ3" s="14" t="n">
        <v>2211</v>
      </c>
      <c r="AK3" s="14" t="n">
        <v>381</v>
      </c>
      <c r="AL3" s="14" t="n">
        <v>0</v>
      </c>
      <c r="AM3" s="14" t="n">
        <v>307</v>
      </c>
      <c r="AN3" s="14" t="n">
        <v>18</v>
      </c>
      <c r="AO3" s="14" t="n">
        <v>107601</v>
      </c>
      <c r="AP3" s="14" t="n">
        <v>98</v>
      </c>
      <c r="AQ3" s="14" t="n">
        <v>1</v>
      </c>
      <c r="AR3" s="14" t="n">
        <v>0</v>
      </c>
      <c r="AS3" s="14" t="n">
        <v>416</v>
      </c>
      <c r="AT3" s="14" t="n">
        <v>0</v>
      </c>
      <c r="AU3" s="14" t="n">
        <v>13879</v>
      </c>
      <c r="AV3" s="14" t="n">
        <v>0</v>
      </c>
      <c r="AW3" s="14" t="n">
        <v>0</v>
      </c>
      <c r="AX3" s="14" t="n">
        <v>28304</v>
      </c>
      <c r="AY3" s="14" t="n">
        <v>1442</v>
      </c>
      <c r="AZ3" s="14" t="n">
        <v>1693</v>
      </c>
      <c r="BA3" s="14" t="n">
        <v>2042</v>
      </c>
      <c r="BB3" s="14" t="n">
        <v>4882</v>
      </c>
      <c r="BC3" s="14" t="n">
        <v>75842</v>
      </c>
      <c r="BD3" s="14" t="n">
        <v>49</v>
      </c>
      <c r="BE3" s="14" t="n">
        <v>9424</v>
      </c>
      <c r="BF3" s="14" t="n">
        <v>0</v>
      </c>
      <c r="BG3" s="15" t="n">
        <f aca="false">SUM(C3:BF3)</f>
        <v>4614161</v>
      </c>
      <c r="BH3" s="14" t="n">
        <v>800307</v>
      </c>
      <c r="BI3" s="14" t="n">
        <v>0</v>
      </c>
      <c r="BJ3" s="14" t="n">
        <v>123368</v>
      </c>
      <c r="BK3" s="14" t="n">
        <v>7285</v>
      </c>
      <c r="BL3" s="14" t="n">
        <v>1453335</v>
      </c>
      <c r="BM3" s="14" t="n">
        <v>1980058</v>
      </c>
      <c r="BN3" s="15" t="n">
        <f aca="false">+BH3+BI3+BJ3+BK3+BL3+BM3</f>
        <v>4364353</v>
      </c>
      <c r="BO3" s="15" t="n">
        <f aca="false">+BN3+BG3</f>
        <v>8978514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999</v>
      </c>
      <c r="D4" s="14" t="n">
        <v>24955</v>
      </c>
      <c r="E4" s="14" t="n">
        <v>1</v>
      </c>
      <c r="F4" s="14" t="n">
        <v>0</v>
      </c>
      <c r="G4" s="14" t="n">
        <v>74</v>
      </c>
      <c r="H4" s="14" t="n">
        <v>194</v>
      </c>
      <c r="I4" s="14" t="n">
        <v>45</v>
      </c>
      <c r="J4" s="14" t="n">
        <v>2557</v>
      </c>
      <c r="K4" s="14" t="n">
        <v>314</v>
      </c>
      <c r="L4" s="14" t="n">
        <v>12</v>
      </c>
      <c r="M4" s="14" t="n">
        <v>34537</v>
      </c>
      <c r="N4" s="14" t="n">
        <v>14371</v>
      </c>
      <c r="O4" s="14" t="n">
        <v>37</v>
      </c>
      <c r="P4" s="14" t="n">
        <v>7</v>
      </c>
      <c r="Q4" s="14" t="n">
        <v>638</v>
      </c>
      <c r="R4" s="14" t="n">
        <v>2</v>
      </c>
      <c r="S4" s="14" t="n">
        <v>665</v>
      </c>
      <c r="T4" s="14" t="n">
        <v>4</v>
      </c>
      <c r="U4" s="14" t="n">
        <v>9</v>
      </c>
      <c r="V4" s="14" t="n">
        <v>11</v>
      </c>
      <c r="W4" s="14" t="n">
        <v>2</v>
      </c>
      <c r="X4" s="14" t="n">
        <v>5</v>
      </c>
      <c r="Y4" s="14" t="n">
        <v>4</v>
      </c>
      <c r="Z4" s="14" t="n">
        <v>5</v>
      </c>
      <c r="AA4" s="14" t="n">
        <v>758</v>
      </c>
      <c r="AB4" s="14" t="n">
        <v>532</v>
      </c>
      <c r="AC4" s="14" t="n">
        <v>14</v>
      </c>
      <c r="AD4" s="14" t="n">
        <v>2</v>
      </c>
      <c r="AE4" s="14" t="n">
        <v>181</v>
      </c>
      <c r="AF4" s="14" t="n">
        <v>532</v>
      </c>
      <c r="AG4" s="14" t="n">
        <v>133</v>
      </c>
      <c r="AH4" s="14" t="n">
        <v>21</v>
      </c>
      <c r="AI4" s="14" t="n">
        <v>40</v>
      </c>
      <c r="AJ4" s="14" t="n">
        <v>95</v>
      </c>
      <c r="AK4" s="14" t="n">
        <v>354</v>
      </c>
      <c r="AL4" s="14" t="n">
        <v>5</v>
      </c>
      <c r="AM4" s="14" t="n">
        <v>132</v>
      </c>
      <c r="AN4" s="14" t="n">
        <v>20</v>
      </c>
      <c r="AO4" s="14" t="n">
        <v>970</v>
      </c>
      <c r="AP4" s="14" t="n">
        <v>6</v>
      </c>
      <c r="AQ4" s="14" t="n">
        <v>31</v>
      </c>
      <c r="AR4" s="14" t="n">
        <v>5</v>
      </c>
      <c r="AS4" s="14" t="n">
        <v>5</v>
      </c>
      <c r="AT4" s="14" t="n">
        <v>32</v>
      </c>
      <c r="AU4" s="14" t="n">
        <v>448</v>
      </c>
      <c r="AV4" s="14" t="n">
        <v>1</v>
      </c>
      <c r="AW4" s="14" t="n">
        <v>6</v>
      </c>
      <c r="AX4" s="14" t="n">
        <v>25511</v>
      </c>
      <c r="AY4" s="14" t="n">
        <v>12</v>
      </c>
      <c r="AZ4" s="14" t="n">
        <v>21</v>
      </c>
      <c r="BA4" s="14" t="n">
        <v>41</v>
      </c>
      <c r="BB4" s="14" t="n">
        <v>29</v>
      </c>
      <c r="BC4" s="14" t="n">
        <v>156</v>
      </c>
      <c r="BD4" s="14" t="n">
        <v>3</v>
      </c>
      <c r="BE4" s="14" t="n">
        <v>12</v>
      </c>
      <c r="BF4" s="14" t="n">
        <v>0</v>
      </c>
      <c r="BG4" s="15" t="n">
        <f aca="false">SUM(C4:BF4)</f>
        <v>109556</v>
      </c>
      <c r="BH4" s="14" t="n">
        <v>8495</v>
      </c>
      <c r="BI4" s="14" t="n">
        <v>62</v>
      </c>
      <c r="BJ4" s="14" t="n">
        <v>0</v>
      </c>
      <c r="BK4" s="14" t="n">
        <v>11916</v>
      </c>
      <c r="BL4" s="14" t="n">
        <v>68314</v>
      </c>
      <c r="BM4" s="14" t="n">
        <v>52159</v>
      </c>
      <c r="BN4" s="15" t="n">
        <f aca="false">+BH4+BI4+BJ4+BK4+BL4+BM4</f>
        <v>140946</v>
      </c>
      <c r="BO4" s="15" t="n">
        <f aca="false">+BN4+BG4</f>
        <v>250502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18</v>
      </c>
      <c r="D5" s="14" t="n">
        <v>0</v>
      </c>
      <c r="E5" s="14" t="n">
        <v>318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48766</v>
      </c>
      <c r="K5" s="14" t="n">
        <v>0</v>
      </c>
      <c r="L5" s="14" t="n">
        <v>0</v>
      </c>
      <c r="M5" s="14" t="n">
        <v>1</v>
      </c>
      <c r="N5" s="14" t="n">
        <v>1</v>
      </c>
      <c r="O5" s="14" t="n">
        <v>6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1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32</v>
      </c>
      <c r="AF5" s="14" t="n">
        <v>98</v>
      </c>
      <c r="AG5" s="14" t="n">
        <v>2</v>
      </c>
      <c r="AH5" s="14" t="n">
        <v>0</v>
      </c>
      <c r="AI5" s="14" t="n">
        <v>173</v>
      </c>
      <c r="AJ5" s="14" t="n">
        <v>29</v>
      </c>
      <c r="AK5" s="14" t="n">
        <v>0</v>
      </c>
      <c r="AL5" s="14" t="n">
        <v>0</v>
      </c>
      <c r="AM5" s="14" t="n">
        <v>21</v>
      </c>
      <c r="AN5" s="14" t="n">
        <v>0</v>
      </c>
      <c r="AO5" s="14" t="n">
        <v>63103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91</v>
      </c>
      <c r="AV5" s="14" t="n">
        <v>0</v>
      </c>
      <c r="AW5" s="14" t="n">
        <v>0</v>
      </c>
      <c r="AX5" s="14" t="n">
        <v>4722</v>
      </c>
      <c r="AY5" s="14" t="n">
        <v>1</v>
      </c>
      <c r="AZ5" s="14" t="n">
        <v>461</v>
      </c>
      <c r="BA5" s="14" t="n">
        <v>961</v>
      </c>
      <c r="BB5" s="14" t="n">
        <v>2318</v>
      </c>
      <c r="BC5" s="14" t="n">
        <v>35</v>
      </c>
      <c r="BD5" s="14" t="n">
        <v>0</v>
      </c>
      <c r="BE5" s="14" t="n">
        <v>0</v>
      </c>
      <c r="BF5" s="14" t="n">
        <v>0</v>
      </c>
      <c r="BG5" s="15" t="n">
        <f aca="false">SUM(C5:BF5)</f>
        <v>121158</v>
      </c>
      <c r="BH5" s="14" t="n">
        <v>129600</v>
      </c>
      <c r="BI5" s="14" t="n">
        <v>0</v>
      </c>
      <c r="BJ5" s="14" t="n">
        <v>0</v>
      </c>
      <c r="BK5" s="14" t="n">
        <v>6988</v>
      </c>
      <c r="BL5" s="14" t="n">
        <v>12756</v>
      </c>
      <c r="BM5" s="14" t="n">
        <v>48471</v>
      </c>
      <c r="BN5" s="15" t="n">
        <f aca="false">+BH5+BI5+BJ5+BK5+BL5+BM5</f>
        <v>197815</v>
      </c>
      <c r="BO5" s="15" t="n">
        <f aca="false">+BN5+BG5</f>
        <v>318973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145</v>
      </c>
      <c r="D6" s="14" t="n">
        <v>0</v>
      </c>
      <c r="E6" s="14" t="n">
        <v>0</v>
      </c>
      <c r="F6" s="14" t="n">
        <v>5915</v>
      </c>
      <c r="G6" s="14" t="n">
        <v>105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7" t="n">
        <v>0</v>
      </c>
      <c r="R6" s="14" t="n">
        <v>18</v>
      </c>
      <c r="S6" s="14" t="n">
        <v>41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1</v>
      </c>
      <c r="Y6" s="14" t="n">
        <v>0</v>
      </c>
      <c r="Z6" s="14" t="n">
        <v>0</v>
      </c>
      <c r="AA6" s="14" t="n">
        <v>2</v>
      </c>
      <c r="AB6" s="14" t="n">
        <v>1</v>
      </c>
      <c r="AC6" s="14" t="n">
        <v>16122</v>
      </c>
      <c r="AD6" s="14" t="n">
        <v>20175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6</v>
      </c>
      <c r="AJ6" s="14" t="n">
        <v>221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1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3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5</v>
      </c>
      <c r="BD6" s="14" t="n">
        <v>2</v>
      </c>
      <c r="BE6" s="14" t="n">
        <v>0</v>
      </c>
      <c r="BF6" s="14" t="n">
        <v>0</v>
      </c>
      <c r="BG6" s="15" t="n">
        <f aca="false">SUM(C6:BF6)</f>
        <v>43133</v>
      </c>
      <c r="BH6" s="14" t="n">
        <v>43</v>
      </c>
      <c r="BI6" s="14" t="n">
        <v>0</v>
      </c>
      <c r="BJ6" s="14" t="n">
        <v>0</v>
      </c>
      <c r="BK6" s="14" t="n">
        <v>2016</v>
      </c>
      <c r="BL6" s="14" t="n">
        <v>92085</v>
      </c>
      <c r="BM6" s="14" t="n">
        <v>120</v>
      </c>
      <c r="BN6" s="15" t="n">
        <f aca="false">+BH6+BI6+BJ6+BK6+BL6+BM6</f>
        <v>94264</v>
      </c>
      <c r="BO6" s="15" t="n">
        <f aca="false">+BN6+BG6</f>
        <v>137397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5875</v>
      </c>
      <c r="D7" s="14" t="n">
        <v>2</v>
      </c>
      <c r="E7" s="14" t="n">
        <v>680</v>
      </c>
      <c r="F7" s="14" t="n">
        <v>104</v>
      </c>
      <c r="G7" s="14" t="n">
        <v>65589</v>
      </c>
      <c r="H7" s="14" t="n">
        <v>187</v>
      </c>
      <c r="I7" s="14" t="n">
        <v>40</v>
      </c>
      <c r="J7" s="14" t="n">
        <v>5723</v>
      </c>
      <c r="K7" s="14" t="n">
        <v>0</v>
      </c>
      <c r="L7" s="14" t="n">
        <v>26</v>
      </c>
      <c r="M7" s="14" t="n">
        <v>53</v>
      </c>
      <c r="N7" s="14" t="n">
        <v>0</v>
      </c>
      <c r="O7" s="14" t="n">
        <v>0</v>
      </c>
      <c r="P7" s="14" t="n">
        <v>3462</v>
      </c>
      <c r="Q7" s="17" t="n">
        <v>57920</v>
      </c>
      <c r="R7" s="14" t="n">
        <v>16</v>
      </c>
      <c r="S7" s="14" t="n">
        <v>245902</v>
      </c>
      <c r="T7" s="14" t="n">
        <v>21038</v>
      </c>
      <c r="U7" s="14" t="n">
        <v>62</v>
      </c>
      <c r="V7" s="14" t="n">
        <v>10</v>
      </c>
      <c r="W7" s="14" t="n">
        <v>1</v>
      </c>
      <c r="X7" s="14" t="n">
        <v>14</v>
      </c>
      <c r="Y7" s="14" t="n">
        <v>4</v>
      </c>
      <c r="Z7" s="14" t="n">
        <v>10</v>
      </c>
      <c r="AA7" s="14" t="n">
        <v>3752</v>
      </c>
      <c r="AB7" s="14" t="n">
        <v>18</v>
      </c>
      <c r="AC7" s="14" t="n">
        <v>1409</v>
      </c>
      <c r="AD7" s="14" t="n">
        <v>378</v>
      </c>
      <c r="AE7" s="14" t="n">
        <v>0</v>
      </c>
      <c r="AF7" s="14" t="n">
        <v>212</v>
      </c>
      <c r="AG7" s="14" t="n">
        <v>162810</v>
      </c>
      <c r="AH7" s="14" t="n">
        <v>0</v>
      </c>
      <c r="AI7" s="14" t="n">
        <v>100</v>
      </c>
      <c r="AJ7" s="14" t="n">
        <v>164</v>
      </c>
      <c r="AK7" s="14" t="n">
        <v>327</v>
      </c>
      <c r="AL7" s="14" t="n">
        <v>0</v>
      </c>
      <c r="AM7" s="14" t="n">
        <v>1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4150</v>
      </c>
      <c r="AU7" s="14" t="n">
        <v>295</v>
      </c>
      <c r="AV7" s="14" t="n">
        <v>72</v>
      </c>
      <c r="AW7" s="14" t="n">
        <v>0</v>
      </c>
      <c r="AX7" s="14" t="n">
        <v>0</v>
      </c>
      <c r="AY7" s="14" t="n">
        <v>4</v>
      </c>
      <c r="AZ7" s="14" t="n">
        <v>0</v>
      </c>
      <c r="BA7" s="14" t="n">
        <v>0</v>
      </c>
      <c r="BB7" s="14" t="n">
        <v>0</v>
      </c>
      <c r="BC7" s="14" t="n">
        <v>231</v>
      </c>
      <c r="BD7" s="14" t="n">
        <v>4</v>
      </c>
      <c r="BE7" s="14" t="n">
        <v>4</v>
      </c>
      <c r="BF7" s="14" t="n">
        <v>0</v>
      </c>
      <c r="BG7" s="15" t="n">
        <f aca="false">SUM(C7:BF7)</f>
        <v>580649</v>
      </c>
      <c r="BH7" s="14" t="n">
        <v>5590</v>
      </c>
      <c r="BI7" s="14" t="n">
        <v>0</v>
      </c>
      <c r="BJ7" s="14" t="n">
        <v>0</v>
      </c>
      <c r="BK7" s="14" t="n">
        <v>28013</v>
      </c>
      <c r="BL7" s="14" t="n">
        <v>36717</v>
      </c>
      <c r="BM7" s="14" t="n">
        <v>101781</v>
      </c>
      <c r="BN7" s="15" t="n">
        <f aca="false">+BH7+BI7+BJ7+BK7+BL7+BM7</f>
        <v>172101</v>
      </c>
      <c r="BO7" s="15" t="n">
        <f aca="false">+BN7+BG7</f>
        <v>752750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19</v>
      </c>
      <c r="D8" s="14" t="n">
        <v>5</v>
      </c>
      <c r="E8" s="14" t="n">
        <v>79</v>
      </c>
      <c r="F8" s="14" t="n">
        <v>0</v>
      </c>
      <c r="G8" s="14" t="n">
        <v>0</v>
      </c>
      <c r="H8" s="14" t="n">
        <v>170882</v>
      </c>
      <c r="I8" s="14" t="n">
        <v>0</v>
      </c>
      <c r="J8" s="14" t="n">
        <v>9682</v>
      </c>
      <c r="K8" s="14" t="n">
        <v>0</v>
      </c>
      <c r="L8" s="14" t="n">
        <v>9277</v>
      </c>
      <c r="M8" s="14" t="n">
        <v>2</v>
      </c>
      <c r="N8" s="14" t="n">
        <v>3</v>
      </c>
      <c r="O8" s="14" t="n">
        <v>10</v>
      </c>
      <c r="P8" s="14" t="n">
        <v>0</v>
      </c>
      <c r="Q8" s="17" t="n">
        <v>0</v>
      </c>
      <c r="R8" s="14" t="n">
        <v>5</v>
      </c>
      <c r="S8" s="14" t="n">
        <v>0</v>
      </c>
      <c r="T8" s="14" t="n">
        <v>0</v>
      </c>
      <c r="U8" s="14" t="n">
        <v>5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63</v>
      </c>
      <c r="AB8" s="14" t="n">
        <v>0</v>
      </c>
      <c r="AC8" s="14" t="n">
        <v>0</v>
      </c>
      <c r="AD8" s="14" t="n">
        <v>0</v>
      </c>
      <c r="AE8" s="14" t="n">
        <v>10</v>
      </c>
      <c r="AF8" s="14" t="n">
        <v>161</v>
      </c>
      <c r="AG8" s="14" t="n">
        <v>4</v>
      </c>
      <c r="AH8" s="14" t="n">
        <v>0</v>
      </c>
      <c r="AI8" s="14" t="n">
        <v>0</v>
      </c>
      <c r="AJ8" s="14" t="n">
        <v>14438</v>
      </c>
      <c r="AK8" s="14" t="n">
        <v>0</v>
      </c>
      <c r="AL8" s="14" t="n">
        <v>0</v>
      </c>
      <c r="AM8" s="14" t="n">
        <v>14</v>
      </c>
      <c r="AN8" s="14" t="n">
        <v>0</v>
      </c>
      <c r="AO8" s="14" t="n">
        <v>382588</v>
      </c>
      <c r="AP8" s="14" t="n">
        <v>3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302</v>
      </c>
      <c r="AV8" s="14" t="n">
        <v>0</v>
      </c>
      <c r="AW8" s="14" t="n">
        <v>0</v>
      </c>
      <c r="AX8" s="14" t="n">
        <v>7819</v>
      </c>
      <c r="AY8" s="14" t="n">
        <v>1</v>
      </c>
      <c r="AZ8" s="14" t="n">
        <v>1538</v>
      </c>
      <c r="BA8" s="14" t="n">
        <v>2634</v>
      </c>
      <c r="BB8" s="14" t="n">
        <v>8187</v>
      </c>
      <c r="BC8" s="14" t="n">
        <v>3</v>
      </c>
      <c r="BD8" s="14" t="n">
        <v>147</v>
      </c>
      <c r="BE8" s="14" t="n">
        <v>0</v>
      </c>
      <c r="BF8" s="14" t="n">
        <v>0</v>
      </c>
      <c r="BG8" s="15" t="n">
        <f aca="false">SUM(C8:BF8)</f>
        <v>607881</v>
      </c>
      <c r="BH8" s="14" t="n">
        <v>804618</v>
      </c>
      <c r="BI8" s="14" t="n">
        <v>0</v>
      </c>
      <c r="BJ8" s="14" t="n">
        <v>0</v>
      </c>
      <c r="BK8" s="14" t="n">
        <v>35593</v>
      </c>
      <c r="BL8" s="14" t="n">
        <v>139054</v>
      </c>
      <c r="BM8" s="14" t="n">
        <v>65342</v>
      </c>
      <c r="BN8" s="15" t="n">
        <f aca="false">+BH8+BI8+BJ8+BK8+BL8+BM8</f>
        <v>1044607</v>
      </c>
      <c r="BO8" s="15" t="n">
        <f aca="false">+BN8+BG8</f>
        <v>1652488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8</v>
      </c>
      <c r="D9" s="14" t="n">
        <v>0</v>
      </c>
      <c r="E9" s="14" t="n">
        <v>50</v>
      </c>
      <c r="F9" s="14" t="n">
        <v>0</v>
      </c>
      <c r="G9" s="14" t="n">
        <v>0</v>
      </c>
      <c r="H9" s="14" t="n">
        <v>263</v>
      </c>
      <c r="I9" s="14" t="n">
        <v>61234</v>
      </c>
      <c r="J9" s="14" t="n">
        <v>493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4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25</v>
      </c>
      <c r="AF9" s="14" t="n">
        <v>78</v>
      </c>
      <c r="AG9" s="14" t="n">
        <v>2</v>
      </c>
      <c r="AH9" s="14" t="n">
        <v>0</v>
      </c>
      <c r="AI9" s="14" t="n">
        <v>0</v>
      </c>
      <c r="AJ9" s="14" t="n">
        <v>14</v>
      </c>
      <c r="AK9" s="14" t="n">
        <v>0</v>
      </c>
      <c r="AL9" s="14" t="n">
        <v>0</v>
      </c>
      <c r="AM9" s="14" t="n">
        <v>20</v>
      </c>
      <c r="AN9" s="14" t="n">
        <v>0</v>
      </c>
      <c r="AO9" s="14" t="n">
        <v>24628</v>
      </c>
      <c r="AP9" s="14" t="n">
        <v>2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85</v>
      </c>
      <c r="AV9" s="14" t="n">
        <v>0</v>
      </c>
      <c r="AW9" s="14" t="n">
        <v>0</v>
      </c>
      <c r="AX9" s="14" t="n">
        <v>3746</v>
      </c>
      <c r="AY9" s="14" t="n">
        <v>45</v>
      </c>
      <c r="AZ9" s="14" t="n">
        <v>179</v>
      </c>
      <c r="BA9" s="14" t="n">
        <v>466</v>
      </c>
      <c r="BB9" s="14" t="n">
        <v>1475</v>
      </c>
      <c r="BC9" s="14" t="n">
        <v>2371</v>
      </c>
      <c r="BD9" s="14" t="n">
        <v>0</v>
      </c>
      <c r="BE9" s="14" t="n">
        <v>0</v>
      </c>
      <c r="BF9" s="14" t="n">
        <v>0</v>
      </c>
      <c r="BG9" s="15" t="n">
        <f aca="false">SUM(C9:BF9)</f>
        <v>99625</v>
      </c>
      <c r="BH9" s="14" t="n">
        <v>189279</v>
      </c>
      <c r="BI9" s="14" t="n">
        <v>0</v>
      </c>
      <c r="BJ9" s="14" t="n">
        <v>0</v>
      </c>
      <c r="BK9" s="14" t="n">
        <v>12884</v>
      </c>
      <c r="BL9" s="14" t="n">
        <v>194896</v>
      </c>
      <c r="BM9" s="14" t="n">
        <v>28570</v>
      </c>
      <c r="BN9" s="15" t="n">
        <f aca="false">+BH9+BI9+BJ9+BK9+BL9+BM9</f>
        <v>425629</v>
      </c>
      <c r="BO9" s="15" t="n">
        <f aca="false">+BN9+BG9</f>
        <v>525254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219689</v>
      </c>
      <c r="D10" s="14" t="n">
        <v>67</v>
      </c>
      <c r="E10" s="14" t="n">
        <v>3685</v>
      </c>
      <c r="F10" s="14" t="n">
        <v>0</v>
      </c>
      <c r="G10" s="14" t="n">
        <v>66</v>
      </c>
      <c r="H10" s="14" t="n">
        <v>56056</v>
      </c>
      <c r="I10" s="14" t="n">
        <v>5678</v>
      </c>
      <c r="J10" s="14" t="n">
        <v>810581</v>
      </c>
      <c r="K10" s="14" t="n">
        <v>21839</v>
      </c>
      <c r="L10" s="14" t="n">
        <v>444</v>
      </c>
      <c r="M10" s="14" t="n">
        <v>0</v>
      </c>
      <c r="N10" s="14" t="n">
        <v>1</v>
      </c>
      <c r="O10" s="14" t="n">
        <v>10</v>
      </c>
      <c r="P10" s="14" t="n">
        <v>20</v>
      </c>
      <c r="Q10" s="17" t="n">
        <v>6018</v>
      </c>
      <c r="R10" s="14" t="n">
        <v>0</v>
      </c>
      <c r="S10" s="14" t="n">
        <v>174</v>
      </c>
      <c r="T10" s="14" t="n">
        <v>15</v>
      </c>
      <c r="U10" s="14" t="n">
        <v>12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41</v>
      </c>
      <c r="AB10" s="14" t="n">
        <v>0</v>
      </c>
      <c r="AC10" s="14" t="n">
        <v>1</v>
      </c>
      <c r="AD10" s="14" t="n">
        <v>0</v>
      </c>
      <c r="AE10" s="14" t="n">
        <v>70</v>
      </c>
      <c r="AF10" s="14" t="n">
        <v>221</v>
      </c>
      <c r="AG10" s="14" t="n">
        <v>162</v>
      </c>
      <c r="AH10" s="14" t="n">
        <v>0</v>
      </c>
      <c r="AI10" s="14" t="n">
        <v>1732</v>
      </c>
      <c r="AJ10" s="14" t="n">
        <v>1574</v>
      </c>
      <c r="AK10" s="14" t="n">
        <v>0</v>
      </c>
      <c r="AL10" s="14" t="n">
        <v>242</v>
      </c>
      <c r="AM10" s="14" t="n">
        <v>66</v>
      </c>
      <c r="AN10" s="14" t="n">
        <v>0</v>
      </c>
      <c r="AO10" s="14" t="n">
        <v>351407</v>
      </c>
      <c r="AP10" s="14" t="n">
        <v>12</v>
      </c>
      <c r="AQ10" s="14" t="n">
        <v>0</v>
      </c>
      <c r="AR10" s="14" t="n">
        <v>0</v>
      </c>
      <c r="AS10" s="14" t="n">
        <v>0</v>
      </c>
      <c r="AT10" s="14" t="n">
        <v>3</v>
      </c>
      <c r="AU10" s="14" t="n">
        <v>5343</v>
      </c>
      <c r="AV10" s="14" t="n">
        <v>0</v>
      </c>
      <c r="AW10" s="14" t="n">
        <v>0</v>
      </c>
      <c r="AX10" s="14" t="n">
        <v>13716</v>
      </c>
      <c r="AY10" s="14" t="n">
        <v>217</v>
      </c>
      <c r="AZ10" s="14" t="n">
        <v>627</v>
      </c>
      <c r="BA10" s="14" t="n">
        <v>4328</v>
      </c>
      <c r="BB10" s="14" t="n">
        <v>9437</v>
      </c>
      <c r="BC10" s="14" t="n">
        <v>11440</v>
      </c>
      <c r="BD10" s="14" t="n">
        <v>16</v>
      </c>
      <c r="BE10" s="14" t="n">
        <v>442</v>
      </c>
      <c r="BF10" s="14" t="n">
        <v>0</v>
      </c>
      <c r="BG10" s="15" t="n">
        <f aca="false">SUM(C10:BF10)</f>
        <v>1525452</v>
      </c>
      <c r="BH10" s="14" t="n">
        <v>1064562</v>
      </c>
      <c r="BI10" s="14" t="n">
        <v>0</v>
      </c>
      <c r="BJ10" s="14" t="n">
        <v>0</v>
      </c>
      <c r="BK10" s="14" t="n">
        <v>-201551</v>
      </c>
      <c r="BL10" s="14" t="n">
        <v>2325378</v>
      </c>
      <c r="BM10" s="14" t="n">
        <v>1362113</v>
      </c>
      <c r="BN10" s="15" t="n">
        <f aca="false">+BH10+BI10+BJ10+BK10+BL10+BM10</f>
        <v>4550502</v>
      </c>
      <c r="BO10" s="15" t="n">
        <f aca="false">+BN10+BG10</f>
        <v>6075954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148</v>
      </c>
      <c r="D11" s="14" t="n">
        <v>1</v>
      </c>
      <c r="E11" s="14" t="n">
        <v>377</v>
      </c>
      <c r="F11" s="14" t="n">
        <v>0</v>
      </c>
      <c r="G11" s="14" t="n">
        <v>3</v>
      </c>
      <c r="H11" s="14" t="n">
        <v>232</v>
      </c>
      <c r="I11" s="14" t="n">
        <v>1</v>
      </c>
      <c r="J11" s="14" t="n">
        <v>1234</v>
      </c>
      <c r="K11" s="14" t="n">
        <v>127661</v>
      </c>
      <c r="L11" s="14" t="n">
        <v>12</v>
      </c>
      <c r="M11" s="14" t="n">
        <v>3</v>
      </c>
      <c r="N11" s="14" t="n">
        <v>6</v>
      </c>
      <c r="O11" s="14" t="n">
        <v>28</v>
      </c>
      <c r="P11" s="14" t="n">
        <v>6</v>
      </c>
      <c r="Q11" s="17" t="n">
        <v>19</v>
      </c>
      <c r="R11" s="14" t="n">
        <v>4</v>
      </c>
      <c r="S11" s="14" t="n">
        <v>2</v>
      </c>
      <c r="T11" s="14" t="n">
        <v>48</v>
      </c>
      <c r="U11" s="14" t="n">
        <v>2</v>
      </c>
      <c r="V11" s="14" t="n">
        <v>2</v>
      </c>
      <c r="W11" s="14" t="n">
        <v>1</v>
      </c>
      <c r="X11" s="14" t="n">
        <v>3</v>
      </c>
      <c r="Y11" s="14" t="n">
        <v>1</v>
      </c>
      <c r="Z11" s="14" t="n">
        <v>2</v>
      </c>
      <c r="AA11" s="14" t="n">
        <v>22</v>
      </c>
      <c r="AB11" s="14" t="n">
        <v>3</v>
      </c>
      <c r="AC11" s="14" t="n">
        <v>7</v>
      </c>
      <c r="AD11" s="14" t="n">
        <v>1</v>
      </c>
      <c r="AE11" s="14" t="n">
        <v>0</v>
      </c>
      <c r="AF11" s="14" t="n">
        <v>1</v>
      </c>
      <c r="AG11" s="14" t="n">
        <v>9</v>
      </c>
      <c r="AH11" s="14" t="n">
        <v>71</v>
      </c>
      <c r="AI11" s="14" t="n">
        <v>159</v>
      </c>
      <c r="AJ11" s="14" t="n">
        <v>50</v>
      </c>
      <c r="AK11" s="14" t="n">
        <v>23</v>
      </c>
      <c r="AL11" s="14" t="n">
        <v>0</v>
      </c>
      <c r="AM11" s="14" t="n">
        <v>64</v>
      </c>
      <c r="AN11" s="14" t="n">
        <v>1</v>
      </c>
      <c r="AO11" s="14" t="n">
        <v>436428</v>
      </c>
      <c r="AP11" s="14" t="n">
        <v>41</v>
      </c>
      <c r="AQ11" s="14" t="n">
        <v>3</v>
      </c>
      <c r="AR11" s="14" t="n">
        <v>1</v>
      </c>
      <c r="AS11" s="14" t="n">
        <v>1</v>
      </c>
      <c r="AT11" s="14" t="n">
        <v>7</v>
      </c>
      <c r="AU11" s="14" t="n">
        <v>236</v>
      </c>
      <c r="AV11" s="14" t="n">
        <v>1</v>
      </c>
      <c r="AW11" s="14" t="n">
        <v>1</v>
      </c>
      <c r="AX11" s="14" t="n">
        <v>2030</v>
      </c>
      <c r="AY11" s="14" t="n">
        <v>720</v>
      </c>
      <c r="AZ11" s="14" t="n">
        <v>48</v>
      </c>
      <c r="BA11" s="14" t="n">
        <v>296</v>
      </c>
      <c r="BB11" s="14" t="n">
        <v>863</v>
      </c>
      <c r="BC11" s="14" t="n">
        <v>37783</v>
      </c>
      <c r="BD11" s="14" t="n">
        <v>0</v>
      </c>
      <c r="BE11" s="14" t="n">
        <v>10</v>
      </c>
      <c r="BF11" s="14" t="n">
        <v>0</v>
      </c>
      <c r="BG11" s="15" t="n">
        <f aca="false">SUM(C11:BF11)</f>
        <v>608676</v>
      </c>
      <c r="BH11" s="14" t="n">
        <v>225923</v>
      </c>
      <c r="BI11" s="14" t="n">
        <v>37</v>
      </c>
      <c r="BJ11" s="14" t="n">
        <v>0</v>
      </c>
      <c r="BK11" s="14" t="n">
        <v>16696</v>
      </c>
      <c r="BL11" s="14" t="n">
        <v>775836</v>
      </c>
      <c r="BM11" s="14" t="n">
        <v>274053</v>
      </c>
      <c r="BN11" s="15" t="n">
        <f aca="false">+BH11+BI11+BJ11+BK11+BL11+BM11</f>
        <v>1292545</v>
      </c>
      <c r="BO11" s="15" t="n">
        <f aca="false">+BN11+BG11</f>
        <v>1901221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425</v>
      </c>
      <c r="D12" s="14" t="n">
        <v>9</v>
      </c>
      <c r="E12" s="14" t="n">
        <v>1574</v>
      </c>
      <c r="F12" s="14" t="n">
        <v>18</v>
      </c>
      <c r="G12" s="14" t="n">
        <v>2</v>
      </c>
      <c r="H12" s="14" t="n">
        <v>432</v>
      </c>
      <c r="I12" s="14" t="n">
        <v>0</v>
      </c>
      <c r="J12" s="14" t="n">
        <v>78</v>
      </c>
      <c r="K12" s="14" t="n">
        <v>1</v>
      </c>
      <c r="L12" s="14" t="n">
        <v>171301</v>
      </c>
      <c r="M12" s="14" t="n">
        <v>202</v>
      </c>
      <c r="N12" s="14" t="n">
        <v>449</v>
      </c>
      <c r="O12" s="14" t="n">
        <v>708</v>
      </c>
      <c r="P12" s="14" t="n">
        <v>2</v>
      </c>
      <c r="Q12" s="17" t="n">
        <v>161</v>
      </c>
      <c r="R12" s="14" t="n">
        <v>884</v>
      </c>
      <c r="S12" s="14" t="n">
        <v>234</v>
      </c>
      <c r="T12" s="14" t="n">
        <v>10</v>
      </c>
      <c r="U12" s="14" t="n">
        <v>308</v>
      </c>
      <c r="V12" s="14" t="n">
        <v>111</v>
      </c>
      <c r="W12" s="14" t="n">
        <v>6</v>
      </c>
      <c r="X12" s="14" t="n">
        <v>60</v>
      </c>
      <c r="Y12" s="14" t="n">
        <v>63</v>
      </c>
      <c r="Z12" s="14" t="n">
        <v>84</v>
      </c>
      <c r="AA12" s="14" t="n">
        <v>9646</v>
      </c>
      <c r="AB12" s="14" t="n">
        <v>184</v>
      </c>
      <c r="AC12" s="14" t="n">
        <v>487</v>
      </c>
      <c r="AD12" s="14" t="n">
        <v>0</v>
      </c>
      <c r="AE12" s="14" t="n">
        <v>20</v>
      </c>
      <c r="AF12" s="14" t="n">
        <v>1490</v>
      </c>
      <c r="AG12" s="14" t="n">
        <v>1123</v>
      </c>
      <c r="AH12" s="14" t="n">
        <v>952</v>
      </c>
      <c r="AI12" s="14" t="n">
        <v>748</v>
      </c>
      <c r="AJ12" s="14" t="n">
        <v>5020</v>
      </c>
      <c r="AK12" s="14" t="n">
        <v>64</v>
      </c>
      <c r="AL12" s="14" t="n">
        <v>239</v>
      </c>
      <c r="AM12" s="14" t="n">
        <v>174</v>
      </c>
      <c r="AN12" s="14" t="n">
        <v>1655</v>
      </c>
      <c r="AO12" s="14" t="n">
        <v>8688</v>
      </c>
      <c r="AP12" s="14" t="n">
        <v>10</v>
      </c>
      <c r="AQ12" s="14" t="n">
        <v>38</v>
      </c>
      <c r="AR12" s="14" t="n">
        <v>4</v>
      </c>
      <c r="AS12" s="14" t="n">
        <v>4</v>
      </c>
      <c r="AT12" s="14" t="n">
        <v>297</v>
      </c>
      <c r="AU12" s="14" t="n">
        <v>6255</v>
      </c>
      <c r="AV12" s="14" t="n">
        <v>136</v>
      </c>
      <c r="AW12" s="14" t="n">
        <v>67</v>
      </c>
      <c r="AX12" s="14" t="n">
        <v>9747</v>
      </c>
      <c r="AY12" s="14" t="n">
        <v>185</v>
      </c>
      <c r="AZ12" s="14" t="n">
        <v>1581</v>
      </c>
      <c r="BA12" s="14" t="n">
        <v>512</v>
      </c>
      <c r="BB12" s="14" t="n">
        <v>3056</v>
      </c>
      <c r="BC12" s="14" t="n">
        <v>6606</v>
      </c>
      <c r="BD12" s="14" t="n">
        <v>97</v>
      </c>
      <c r="BE12" s="14" t="n">
        <v>1100</v>
      </c>
      <c r="BF12" s="14" t="n">
        <v>0</v>
      </c>
      <c r="BG12" s="15" t="n">
        <f aca="false">SUM(C12:BF12)</f>
        <v>237307</v>
      </c>
      <c r="BH12" s="14" t="n">
        <v>476307</v>
      </c>
      <c r="BI12" s="14" t="n">
        <v>103</v>
      </c>
      <c r="BJ12" s="14" t="n">
        <v>3267</v>
      </c>
      <c r="BK12" s="14" t="n">
        <v>81466</v>
      </c>
      <c r="BL12" s="14" t="n">
        <v>360617</v>
      </c>
      <c r="BM12" s="14" t="n">
        <v>221108</v>
      </c>
      <c r="BN12" s="15" t="n">
        <f aca="false">+BH12+BI12+BJ12+BK12+BL12+BM12</f>
        <v>1142868</v>
      </c>
      <c r="BO12" s="15" t="n">
        <f aca="false">+BN12+BG12</f>
        <v>1380175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87</v>
      </c>
      <c r="D13" s="14" t="n">
        <v>100</v>
      </c>
      <c r="E13" s="14" t="n">
        <v>1411</v>
      </c>
      <c r="F13" s="14" t="n">
        <v>1</v>
      </c>
      <c r="G13" s="14" t="n">
        <v>116</v>
      </c>
      <c r="H13" s="14" t="n">
        <v>937</v>
      </c>
      <c r="I13" s="14" t="n">
        <v>20</v>
      </c>
      <c r="J13" s="14" t="n">
        <v>454</v>
      </c>
      <c r="K13" s="14" t="n">
        <v>7129</v>
      </c>
      <c r="L13" s="14" t="n">
        <v>392</v>
      </c>
      <c r="M13" s="14" t="n">
        <v>210645</v>
      </c>
      <c r="N13" s="14" t="n">
        <v>1129</v>
      </c>
      <c r="O13" s="14" t="n">
        <v>42</v>
      </c>
      <c r="P13" s="14" t="n">
        <v>1</v>
      </c>
      <c r="Q13" s="17" t="n">
        <v>461</v>
      </c>
      <c r="R13" s="14" t="n">
        <v>346</v>
      </c>
      <c r="S13" s="14" t="n">
        <v>12486</v>
      </c>
      <c r="T13" s="14" t="n">
        <v>1465</v>
      </c>
      <c r="U13" s="14" t="n">
        <v>1744</v>
      </c>
      <c r="V13" s="14" t="n">
        <v>795</v>
      </c>
      <c r="W13" s="14" t="n">
        <v>796</v>
      </c>
      <c r="X13" s="14" t="n">
        <v>312</v>
      </c>
      <c r="Y13" s="14" t="n">
        <v>416</v>
      </c>
      <c r="Z13" s="14" t="n">
        <v>995</v>
      </c>
      <c r="AA13" s="14" t="n">
        <v>174336</v>
      </c>
      <c r="AB13" s="14" t="n">
        <v>4090</v>
      </c>
      <c r="AC13" s="14" t="n">
        <v>4</v>
      </c>
      <c r="AD13" s="14" t="n">
        <v>3</v>
      </c>
      <c r="AE13" s="14" t="n">
        <v>4</v>
      </c>
      <c r="AF13" s="14" t="n">
        <v>2</v>
      </c>
      <c r="AG13" s="14" t="n">
        <v>182558</v>
      </c>
      <c r="AH13" s="14" t="n">
        <v>819</v>
      </c>
      <c r="AI13" s="14" t="n">
        <v>17599</v>
      </c>
      <c r="AJ13" s="14" t="n">
        <v>2278</v>
      </c>
      <c r="AK13" s="14" t="n">
        <v>1418</v>
      </c>
      <c r="AL13" s="14" t="n">
        <v>3</v>
      </c>
      <c r="AM13" s="14" t="n">
        <v>3279</v>
      </c>
      <c r="AN13" s="14" t="n">
        <v>26</v>
      </c>
      <c r="AO13" s="14" t="n">
        <v>829</v>
      </c>
      <c r="AP13" s="14" t="n">
        <v>69</v>
      </c>
      <c r="AQ13" s="14" t="n">
        <v>163</v>
      </c>
      <c r="AR13" s="14" t="n">
        <v>19</v>
      </c>
      <c r="AS13" s="14" t="n">
        <v>126</v>
      </c>
      <c r="AT13" s="14" t="n">
        <v>746</v>
      </c>
      <c r="AU13" s="14" t="n">
        <v>1467</v>
      </c>
      <c r="AV13" s="14" t="n">
        <v>3</v>
      </c>
      <c r="AW13" s="14" t="n">
        <v>225</v>
      </c>
      <c r="AX13" s="14" t="n">
        <v>139</v>
      </c>
      <c r="AY13" s="14" t="n">
        <v>140</v>
      </c>
      <c r="AZ13" s="14" t="n">
        <v>220</v>
      </c>
      <c r="BA13" s="14" t="n">
        <v>51</v>
      </c>
      <c r="BB13" s="14" t="n">
        <v>68</v>
      </c>
      <c r="BC13" s="14" t="n">
        <v>241</v>
      </c>
      <c r="BD13" s="14" t="n">
        <v>310</v>
      </c>
      <c r="BE13" s="14" t="n">
        <v>6404</v>
      </c>
      <c r="BF13" s="14" t="n">
        <v>0</v>
      </c>
      <c r="BG13" s="15" t="n">
        <f aca="false">SUM(C13:BF13)</f>
        <v>639919</v>
      </c>
      <c r="BH13" s="14" t="n">
        <v>27622</v>
      </c>
      <c r="BI13" s="14" t="n">
        <v>0</v>
      </c>
      <c r="BJ13" s="14" t="n">
        <v>15867</v>
      </c>
      <c r="BK13" s="14" t="n">
        <v>27751</v>
      </c>
      <c r="BL13" s="14" t="n">
        <v>61858</v>
      </c>
      <c r="BM13" s="14" t="n">
        <v>43843</v>
      </c>
      <c r="BN13" s="15" t="n">
        <f aca="false">+BH13+BI13+BJ13+BK13+BL13+BM13</f>
        <v>176941</v>
      </c>
      <c r="BO13" s="15" t="n">
        <f aca="false">+BN13+BG13</f>
        <v>816860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308</v>
      </c>
      <c r="D14" s="14" t="n">
        <v>141</v>
      </c>
      <c r="E14" s="14" t="n">
        <v>706</v>
      </c>
      <c r="F14" s="14" t="n">
        <v>12</v>
      </c>
      <c r="G14" s="14" t="n">
        <v>1</v>
      </c>
      <c r="H14" s="14" t="n">
        <v>3494</v>
      </c>
      <c r="I14" s="14" t="n">
        <v>15316</v>
      </c>
      <c r="J14" s="14" t="n">
        <v>17680</v>
      </c>
      <c r="K14" s="14" t="n">
        <v>7174</v>
      </c>
      <c r="L14" s="14" t="n">
        <v>1367</v>
      </c>
      <c r="M14" s="14" t="n">
        <v>1240</v>
      </c>
      <c r="N14" s="14" t="n">
        <v>92843</v>
      </c>
      <c r="O14" s="14" t="n">
        <v>67240</v>
      </c>
      <c r="P14" s="14" t="n">
        <v>35</v>
      </c>
      <c r="Q14" s="17" t="n">
        <v>3357</v>
      </c>
      <c r="R14" s="14" t="n">
        <v>2009</v>
      </c>
      <c r="S14" s="14" t="n">
        <v>3290</v>
      </c>
      <c r="T14" s="14" t="n">
        <v>2285</v>
      </c>
      <c r="U14" s="14" t="n">
        <v>941</v>
      </c>
      <c r="V14" s="14" t="n">
        <v>233</v>
      </c>
      <c r="W14" s="14" t="n">
        <v>1432</v>
      </c>
      <c r="X14" s="14" t="n">
        <v>153</v>
      </c>
      <c r="Y14" s="14" t="n">
        <v>475</v>
      </c>
      <c r="Z14" s="14" t="n">
        <v>129</v>
      </c>
      <c r="AA14" s="14" t="n">
        <v>1723</v>
      </c>
      <c r="AB14" s="14" t="n">
        <v>403</v>
      </c>
      <c r="AC14" s="14" t="n">
        <v>197</v>
      </c>
      <c r="AD14" s="14" t="n">
        <v>35</v>
      </c>
      <c r="AE14" s="14" t="n">
        <v>219</v>
      </c>
      <c r="AF14" s="14" t="n">
        <v>159</v>
      </c>
      <c r="AG14" s="14" t="n">
        <v>3361</v>
      </c>
      <c r="AH14" s="14" t="n">
        <v>939</v>
      </c>
      <c r="AI14" s="14" t="n">
        <v>58548</v>
      </c>
      <c r="AJ14" s="14" t="n">
        <v>7722</v>
      </c>
      <c r="AK14" s="14" t="n">
        <v>4865</v>
      </c>
      <c r="AL14" s="14" t="n">
        <v>77</v>
      </c>
      <c r="AM14" s="14" t="n">
        <v>3137</v>
      </c>
      <c r="AN14" s="14" t="n">
        <v>934</v>
      </c>
      <c r="AO14" s="14" t="n">
        <v>11466</v>
      </c>
      <c r="AP14" s="14" t="n">
        <v>931</v>
      </c>
      <c r="AQ14" s="14" t="n">
        <v>3375</v>
      </c>
      <c r="AR14" s="14" t="n">
        <v>389</v>
      </c>
      <c r="AS14" s="14" t="n">
        <v>1190</v>
      </c>
      <c r="AT14" s="14" t="n">
        <v>1614</v>
      </c>
      <c r="AU14" s="14" t="n">
        <v>37149</v>
      </c>
      <c r="AV14" s="14" t="n">
        <v>516</v>
      </c>
      <c r="AW14" s="14" t="n">
        <v>188</v>
      </c>
      <c r="AX14" s="14" t="n">
        <v>4016</v>
      </c>
      <c r="AY14" s="14" t="n">
        <v>4618</v>
      </c>
      <c r="AZ14" s="14" t="n">
        <v>4180</v>
      </c>
      <c r="BA14" s="14" t="n">
        <v>804</v>
      </c>
      <c r="BB14" s="14" t="n">
        <v>1497</v>
      </c>
      <c r="BC14" s="14" t="n">
        <v>3204</v>
      </c>
      <c r="BD14" s="14" t="n">
        <v>220</v>
      </c>
      <c r="BE14" s="14" t="n">
        <v>512</v>
      </c>
      <c r="BF14" s="14" t="n">
        <v>0</v>
      </c>
      <c r="BG14" s="15" t="n">
        <f aca="false">SUM(C14:BF14)</f>
        <v>380049</v>
      </c>
      <c r="BH14" s="14" t="n">
        <v>41127</v>
      </c>
      <c r="BI14" s="14" t="n">
        <v>0</v>
      </c>
      <c r="BJ14" s="14" t="n">
        <v>0</v>
      </c>
      <c r="BK14" s="14" t="n">
        <v>22632</v>
      </c>
      <c r="BL14" s="14" t="n">
        <v>129384</v>
      </c>
      <c r="BM14" s="14" t="n">
        <v>201581</v>
      </c>
      <c r="BN14" s="15" t="n">
        <f aca="false">+BH14+BI14+BJ14+BK14+BL14+BM14</f>
        <v>394724</v>
      </c>
      <c r="BO14" s="15" t="n">
        <f aca="false">+BN14+BG14</f>
        <v>774773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24</v>
      </c>
      <c r="D15" s="14" t="n">
        <v>69</v>
      </c>
      <c r="E15" s="14" t="n">
        <v>67</v>
      </c>
      <c r="F15" s="14" t="n">
        <v>18</v>
      </c>
      <c r="G15" s="14" t="n">
        <v>287</v>
      </c>
      <c r="H15" s="14" t="n">
        <v>666</v>
      </c>
      <c r="I15" s="14" t="n">
        <v>21</v>
      </c>
      <c r="J15" s="14" t="n">
        <v>975</v>
      </c>
      <c r="K15" s="14" t="n">
        <v>954</v>
      </c>
      <c r="L15" s="14" t="n">
        <v>264</v>
      </c>
      <c r="M15" s="14" t="n">
        <v>232</v>
      </c>
      <c r="N15" s="14" t="n">
        <v>1898</v>
      </c>
      <c r="O15" s="14" t="n">
        <v>59204</v>
      </c>
      <c r="P15" s="14" t="n">
        <v>1006</v>
      </c>
      <c r="Q15" s="17" t="n">
        <v>1393</v>
      </c>
      <c r="R15" s="14" t="n">
        <v>189</v>
      </c>
      <c r="S15" s="14" t="n">
        <v>583</v>
      </c>
      <c r="T15" s="14" t="n">
        <v>921</v>
      </c>
      <c r="U15" s="14" t="n">
        <v>178</v>
      </c>
      <c r="V15" s="14" t="n">
        <v>93</v>
      </c>
      <c r="W15" s="14" t="n">
        <v>112</v>
      </c>
      <c r="X15" s="14" t="n">
        <v>79</v>
      </c>
      <c r="Y15" s="14" t="n">
        <v>204</v>
      </c>
      <c r="Z15" s="14" t="n">
        <v>474</v>
      </c>
      <c r="AA15" s="14" t="n">
        <v>462</v>
      </c>
      <c r="AB15" s="14" t="n">
        <v>414</v>
      </c>
      <c r="AC15" s="14" t="n">
        <v>470</v>
      </c>
      <c r="AD15" s="14" t="n">
        <v>140</v>
      </c>
      <c r="AE15" s="14" t="n">
        <v>469</v>
      </c>
      <c r="AF15" s="14" t="n">
        <v>535</v>
      </c>
      <c r="AG15" s="14" t="n">
        <v>5451</v>
      </c>
      <c r="AH15" s="14" t="n">
        <v>1381</v>
      </c>
      <c r="AI15" s="14" t="n">
        <v>2325</v>
      </c>
      <c r="AJ15" s="14" t="n">
        <v>2679</v>
      </c>
      <c r="AK15" s="14" t="n">
        <v>381</v>
      </c>
      <c r="AL15" s="14" t="n">
        <v>958</v>
      </c>
      <c r="AM15" s="14" t="n">
        <v>1717</v>
      </c>
      <c r="AN15" s="14" t="n">
        <v>2021</v>
      </c>
      <c r="AO15" s="14" t="n">
        <v>4060</v>
      </c>
      <c r="AP15" s="14" t="n">
        <v>3122</v>
      </c>
      <c r="AQ15" s="14" t="n">
        <v>19950</v>
      </c>
      <c r="AR15" s="14" t="n">
        <v>752</v>
      </c>
      <c r="AS15" s="14" t="n">
        <v>1735</v>
      </c>
      <c r="AT15" s="14" t="n">
        <v>1449</v>
      </c>
      <c r="AU15" s="14" t="n">
        <v>236371</v>
      </c>
      <c r="AV15" s="14" t="n">
        <v>1221</v>
      </c>
      <c r="AW15" s="14" t="n">
        <v>409</v>
      </c>
      <c r="AX15" s="14" t="n">
        <v>15098</v>
      </c>
      <c r="AY15" s="14" t="n">
        <v>8528</v>
      </c>
      <c r="AZ15" s="14" t="n">
        <v>8941</v>
      </c>
      <c r="BA15" s="14" t="n">
        <v>6883</v>
      </c>
      <c r="BB15" s="14" t="n">
        <v>7045</v>
      </c>
      <c r="BC15" s="14" t="n">
        <v>10028</v>
      </c>
      <c r="BD15" s="14" t="n">
        <v>498</v>
      </c>
      <c r="BE15" s="14" t="n">
        <v>1228</v>
      </c>
      <c r="BF15" s="14" t="n">
        <v>0</v>
      </c>
      <c r="BG15" s="15" t="n">
        <f aca="false">SUM(C15:BF15)</f>
        <v>416632</v>
      </c>
      <c r="BH15" s="14" t="n">
        <v>242623</v>
      </c>
      <c r="BI15" s="14" t="n">
        <v>0</v>
      </c>
      <c r="BJ15" s="14" t="n">
        <v>6164</v>
      </c>
      <c r="BK15" s="14" t="n">
        <v>3134</v>
      </c>
      <c r="BL15" s="14" t="n">
        <v>86873</v>
      </c>
      <c r="BM15" s="14" t="n">
        <v>12776</v>
      </c>
      <c r="BN15" s="15" t="n">
        <f aca="false">+BH15+BI15+BJ15+BK15+BL15+BM15</f>
        <v>351570</v>
      </c>
      <c r="BO15" s="15" t="n">
        <f aca="false">+BN15+BG15</f>
        <v>768202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218640</v>
      </c>
      <c r="D16" s="18" t="n">
        <v>1510</v>
      </c>
      <c r="E16" s="18" t="n">
        <v>21559</v>
      </c>
      <c r="F16" s="18" t="n">
        <v>2528</v>
      </c>
      <c r="G16" s="18" t="n">
        <v>52906</v>
      </c>
      <c r="H16" s="18" t="n">
        <v>6534</v>
      </c>
      <c r="I16" s="18" t="n">
        <v>1021</v>
      </c>
      <c r="J16" s="18" t="n">
        <v>29550</v>
      </c>
      <c r="K16" s="18" t="n">
        <v>2547</v>
      </c>
      <c r="L16" s="18" t="n">
        <v>3303</v>
      </c>
      <c r="M16" s="18" t="n">
        <v>5725</v>
      </c>
      <c r="N16" s="18" t="n">
        <v>8811</v>
      </c>
      <c r="O16" s="18" t="n">
        <v>986</v>
      </c>
      <c r="P16" s="18" t="n">
        <v>251842</v>
      </c>
      <c r="Q16" s="18" t="n">
        <v>250033</v>
      </c>
      <c r="R16" s="18" t="n">
        <v>1455</v>
      </c>
      <c r="S16" s="18" t="n">
        <v>73210</v>
      </c>
      <c r="T16" s="18" t="n">
        <v>124204</v>
      </c>
      <c r="U16" s="18" t="n">
        <v>6262</v>
      </c>
      <c r="V16" s="18" t="n">
        <v>336</v>
      </c>
      <c r="W16" s="18" t="n">
        <v>434</v>
      </c>
      <c r="X16" s="18" t="n">
        <v>1102</v>
      </c>
      <c r="Y16" s="18" t="n">
        <v>485</v>
      </c>
      <c r="Z16" s="18" t="n">
        <v>1886</v>
      </c>
      <c r="AA16" s="18" t="n">
        <v>7654</v>
      </c>
      <c r="AB16" s="18" t="n">
        <v>2254</v>
      </c>
      <c r="AC16" s="18" t="n">
        <v>235054</v>
      </c>
      <c r="AD16" s="18" t="n">
        <v>2524</v>
      </c>
      <c r="AE16" s="18" t="n">
        <v>1197</v>
      </c>
      <c r="AF16" s="18" t="n">
        <v>25021</v>
      </c>
      <c r="AG16" s="18" t="n">
        <v>343560</v>
      </c>
      <c r="AH16" s="18" t="n">
        <v>8635</v>
      </c>
      <c r="AI16" s="18" t="n">
        <v>77663</v>
      </c>
      <c r="AJ16" s="18" t="n">
        <v>21280</v>
      </c>
      <c r="AK16" s="18" t="n">
        <v>461016</v>
      </c>
      <c r="AL16" s="18" t="n">
        <v>43953</v>
      </c>
      <c r="AM16" s="18" t="n">
        <v>104219</v>
      </c>
      <c r="AN16" s="18" t="n">
        <v>2274</v>
      </c>
      <c r="AO16" s="18" t="n">
        <v>14399</v>
      </c>
      <c r="AP16" s="18" t="n">
        <v>2050</v>
      </c>
      <c r="AQ16" s="18" t="n">
        <v>325</v>
      </c>
      <c r="AR16" s="18" t="n">
        <v>49</v>
      </c>
      <c r="AS16" s="18" t="n">
        <v>1218</v>
      </c>
      <c r="AT16" s="18" t="n">
        <v>2253</v>
      </c>
      <c r="AU16" s="18" t="n">
        <v>27290</v>
      </c>
      <c r="AV16" s="18" t="n">
        <v>203</v>
      </c>
      <c r="AW16" s="18" t="n">
        <v>18093</v>
      </c>
      <c r="AX16" s="18" t="n">
        <v>28722</v>
      </c>
      <c r="AY16" s="18" t="n">
        <v>2771</v>
      </c>
      <c r="AZ16" s="18" t="n">
        <v>12598</v>
      </c>
      <c r="BA16" s="18" t="n">
        <v>8551</v>
      </c>
      <c r="BB16" s="18" t="n">
        <v>6290</v>
      </c>
      <c r="BC16" s="18" t="n">
        <v>9204</v>
      </c>
      <c r="BD16" s="18" t="n">
        <v>519</v>
      </c>
      <c r="BE16" s="18" t="n">
        <v>8784</v>
      </c>
      <c r="BF16" s="18" t="n">
        <v>0</v>
      </c>
      <c r="BG16" s="15" t="n">
        <f aca="false">SUM(C16:BF16)</f>
        <v>2546492</v>
      </c>
      <c r="BH16" s="18" t="n">
        <v>902873</v>
      </c>
      <c r="BI16" s="18" t="n">
        <v>0</v>
      </c>
      <c r="BJ16" s="18" t="n">
        <v>0</v>
      </c>
      <c r="BK16" s="18" t="n">
        <v>33825</v>
      </c>
      <c r="BL16" s="18" t="n">
        <v>591712</v>
      </c>
      <c r="BM16" s="18" t="n">
        <v>1501164</v>
      </c>
      <c r="BN16" s="15" t="n">
        <f aca="false">+BH16+BI16+BJ16+BK16+BL16+BM16</f>
        <v>3029574</v>
      </c>
      <c r="BO16" s="15" t="n">
        <f aca="false">+BN16+BG16</f>
        <v>5576066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353136</v>
      </c>
      <c r="D17" s="14" t="n">
        <v>240</v>
      </c>
      <c r="E17" s="14" t="n">
        <v>2202</v>
      </c>
      <c r="F17" s="14" t="n">
        <v>1630</v>
      </c>
      <c r="G17" s="14" t="n">
        <v>12289</v>
      </c>
      <c r="H17" s="14" t="n">
        <v>52</v>
      </c>
      <c r="I17" s="14" t="n">
        <v>28</v>
      </c>
      <c r="J17" s="14" t="n">
        <v>21688</v>
      </c>
      <c r="K17" s="14" t="n">
        <v>402</v>
      </c>
      <c r="L17" s="14" t="n">
        <v>6462</v>
      </c>
      <c r="M17" s="14" t="n">
        <v>3282</v>
      </c>
      <c r="N17" s="14" t="n">
        <v>18084</v>
      </c>
      <c r="O17" s="14" t="n">
        <v>13367</v>
      </c>
      <c r="P17" s="14" t="n">
        <v>22937</v>
      </c>
      <c r="Q17" s="14" t="n">
        <v>351146</v>
      </c>
      <c r="R17" s="14" t="n">
        <v>85041</v>
      </c>
      <c r="S17" s="14" t="n">
        <v>28270</v>
      </c>
      <c r="T17" s="14" t="n">
        <v>139765</v>
      </c>
      <c r="U17" s="14" t="n">
        <v>7637</v>
      </c>
      <c r="V17" s="14" t="n">
        <v>1563</v>
      </c>
      <c r="W17" s="14" t="n">
        <v>551</v>
      </c>
      <c r="X17" s="14" t="n">
        <v>1271</v>
      </c>
      <c r="Y17" s="14" t="n">
        <v>2926</v>
      </c>
      <c r="Z17" s="14" t="n">
        <v>10432</v>
      </c>
      <c r="AA17" s="14" t="n">
        <v>14193</v>
      </c>
      <c r="AB17" s="14" t="n">
        <v>8379</v>
      </c>
      <c r="AC17" s="14" t="n">
        <v>14525</v>
      </c>
      <c r="AD17" s="14" t="n">
        <v>59</v>
      </c>
      <c r="AE17" s="14" t="n">
        <v>4392</v>
      </c>
      <c r="AF17" s="14" t="n">
        <v>6741</v>
      </c>
      <c r="AG17" s="14" t="n">
        <v>112892</v>
      </c>
      <c r="AH17" s="14" t="n">
        <v>6117</v>
      </c>
      <c r="AI17" s="14" t="n">
        <v>1670</v>
      </c>
      <c r="AJ17" s="14" t="n">
        <v>2370</v>
      </c>
      <c r="AK17" s="14" t="n">
        <v>1797</v>
      </c>
      <c r="AL17" s="14" t="n">
        <v>21</v>
      </c>
      <c r="AM17" s="14" t="n">
        <v>5691</v>
      </c>
      <c r="AN17" s="14" t="n">
        <v>189</v>
      </c>
      <c r="AO17" s="14" t="n">
        <v>16941</v>
      </c>
      <c r="AP17" s="14" t="n">
        <v>202</v>
      </c>
      <c r="AQ17" s="14" t="n">
        <v>1155</v>
      </c>
      <c r="AR17" s="14" t="n">
        <v>166</v>
      </c>
      <c r="AS17" s="14" t="n">
        <v>171</v>
      </c>
      <c r="AT17" s="14" t="n">
        <v>1184</v>
      </c>
      <c r="AU17" s="14" t="n">
        <v>31834</v>
      </c>
      <c r="AV17" s="14" t="n">
        <v>339</v>
      </c>
      <c r="AW17" s="14" t="n">
        <v>87</v>
      </c>
      <c r="AX17" s="14" t="n">
        <v>5739</v>
      </c>
      <c r="AY17" s="14" t="n">
        <v>1017</v>
      </c>
      <c r="AZ17" s="14" t="n">
        <v>365</v>
      </c>
      <c r="BA17" s="14" t="n">
        <v>4390</v>
      </c>
      <c r="BB17" s="14" t="n">
        <v>8825</v>
      </c>
      <c r="BC17" s="14" t="n">
        <v>4303</v>
      </c>
      <c r="BD17" s="14" t="n">
        <v>65</v>
      </c>
      <c r="BE17" s="14" t="n">
        <v>15748</v>
      </c>
      <c r="BF17" s="14" t="n">
        <v>0</v>
      </c>
      <c r="BG17" s="15" t="n">
        <f aca="false">SUM(C17:BF17)</f>
        <v>1355968</v>
      </c>
      <c r="BH17" s="14" t="n">
        <v>226413</v>
      </c>
      <c r="BI17" s="14" t="n">
        <v>0</v>
      </c>
      <c r="BJ17" s="14" t="n">
        <v>0</v>
      </c>
      <c r="BK17" s="14" t="n">
        <v>42186</v>
      </c>
      <c r="BL17" s="14" t="n">
        <v>979768</v>
      </c>
      <c r="BM17" s="14" t="n">
        <v>808001</v>
      </c>
      <c r="BN17" s="15" t="n">
        <f aca="false">+BH17+BI17+BJ17+BK17+BL17+BM17</f>
        <v>2056368</v>
      </c>
      <c r="BO17" s="15" t="n">
        <f aca="false">+BN17+BG17</f>
        <v>3412336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3329</v>
      </c>
      <c r="D18" s="14" t="n">
        <v>47</v>
      </c>
      <c r="E18" s="14" t="n">
        <v>80</v>
      </c>
      <c r="F18" s="14" t="n">
        <v>114</v>
      </c>
      <c r="G18" s="14" t="n">
        <v>2126</v>
      </c>
      <c r="H18" s="14" t="n">
        <v>5431</v>
      </c>
      <c r="I18" s="14" t="n">
        <v>4123</v>
      </c>
      <c r="J18" s="14" t="n">
        <v>50169</v>
      </c>
      <c r="K18" s="14" t="n">
        <v>10572</v>
      </c>
      <c r="L18" s="14" t="n">
        <v>7184</v>
      </c>
      <c r="M18" s="14" t="n">
        <v>558</v>
      </c>
      <c r="N18" s="14" t="n">
        <v>2934</v>
      </c>
      <c r="O18" s="14" t="n">
        <v>754</v>
      </c>
      <c r="P18" s="14" t="n">
        <v>1342</v>
      </c>
      <c r="Q18" s="14" t="n">
        <v>14190</v>
      </c>
      <c r="R18" s="14" t="n">
        <v>61247</v>
      </c>
      <c r="S18" s="14" t="n">
        <v>13862</v>
      </c>
      <c r="T18" s="14" t="n">
        <v>11729</v>
      </c>
      <c r="U18" s="14" t="n">
        <v>9292</v>
      </c>
      <c r="V18" s="14" t="n">
        <v>11366</v>
      </c>
      <c r="W18" s="14" t="n">
        <v>34482</v>
      </c>
      <c r="X18" s="14" t="n">
        <v>1663</v>
      </c>
      <c r="Y18" s="14" t="n">
        <v>6211</v>
      </c>
      <c r="Z18" s="14" t="n">
        <v>368</v>
      </c>
      <c r="AA18" s="14" t="n">
        <v>14524</v>
      </c>
      <c r="AB18" s="14" t="n">
        <v>5643</v>
      </c>
      <c r="AC18" s="14" t="n">
        <v>2471</v>
      </c>
      <c r="AD18" s="14" t="n">
        <v>1501</v>
      </c>
      <c r="AE18" s="14" t="n">
        <v>370</v>
      </c>
      <c r="AF18" s="14" t="n">
        <v>5409</v>
      </c>
      <c r="AG18" s="14" t="n">
        <v>40258</v>
      </c>
      <c r="AH18" s="14" t="n">
        <v>5308</v>
      </c>
      <c r="AI18" s="14" t="n">
        <v>15973</v>
      </c>
      <c r="AJ18" s="14" t="n">
        <v>4878</v>
      </c>
      <c r="AK18" s="14" t="n">
        <v>24664</v>
      </c>
      <c r="AL18" s="14" t="n">
        <v>50</v>
      </c>
      <c r="AM18" s="14" t="n">
        <v>771</v>
      </c>
      <c r="AN18" s="14" t="n">
        <v>185</v>
      </c>
      <c r="AO18" s="14" t="n">
        <v>815</v>
      </c>
      <c r="AP18" s="14" t="n">
        <v>139</v>
      </c>
      <c r="AQ18" s="14" t="n">
        <v>1208</v>
      </c>
      <c r="AR18" s="14" t="n">
        <v>240</v>
      </c>
      <c r="AS18" s="14" t="n">
        <v>134</v>
      </c>
      <c r="AT18" s="14" t="n">
        <v>994</v>
      </c>
      <c r="AU18" s="14" t="n">
        <v>9766</v>
      </c>
      <c r="AV18" s="14" t="n">
        <v>168</v>
      </c>
      <c r="AW18" s="14" t="n">
        <v>103</v>
      </c>
      <c r="AX18" s="14" t="n">
        <v>1310</v>
      </c>
      <c r="AY18" s="14" t="n">
        <v>3567</v>
      </c>
      <c r="AZ18" s="14" t="n">
        <v>567</v>
      </c>
      <c r="BA18" s="14" t="n">
        <v>976</v>
      </c>
      <c r="BB18" s="14" t="n">
        <v>499</v>
      </c>
      <c r="BC18" s="14" t="n">
        <v>209</v>
      </c>
      <c r="BD18" s="14" t="n">
        <v>83</v>
      </c>
      <c r="BE18" s="14" t="n">
        <v>608</v>
      </c>
      <c r="BF18" s="14" t="n">
        <v>0</v>
      </c>
      <c r="BG18" s="15" t="n">
        <f aca="false">SUM(C18:BF18)</f>
        <v>396564</v>
      </c>
      <c r="BH18" s="14" t="n">
        <v>25167</v>
      </c>
      <c r="BI18" s="14" t="n">
        <v>0</v>
      </c>
      <c r="BJ18" s="14" t="n">
        <v>5495</v>
      </c>
      <c r="BK18" s="14" t="n">
        <v>19829</v>
      </c>
      <c r="BL18" s="14" t="n">
        <v>128537</v>
      </c>
      <c r="BM18" s="14" t="n">
        <v>86062</v>
      </c>
      <c r="BN18" s="15" t="n">
        <f aca="false">+BH18+BI18+BJ18+BK18+BL18+BM18</f>
        <v>265090</v>
      </c>
      <c r="BO18" s="15" t="n">
        <f aca="false">+BN18+BG18</f>
        <v>661654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5</v>
      </c>
      <c r="D19" s="14" t="n">
        <v>25</v>
      </c>
      <c r="E19" s="14" t="n">
        <v>0</v>
      </c>
      <c r="F19" s="14" t="n">
        <v>0</v>
      </c>
      <c r="G19" s="14" t="n">
        <v>285</v>
      </c>
      <c r="H19" s="14" t="n">
        <v>13</v>
      </c>
      <c r="I19" s="14" t="n">
        <v>159</v>
      </c>
      <c r="J19" s="14" t="n">
        <v>18508</v>
      </c>
      <c r="K19" s="14" t="n">
        <v>79797</v>
      </c>
      <c r="L19" s="14" t="n">
        <v>4</v>
      </c>
      <c r="M19" s="14" t="n">
        <v>290</v>
      </c>
      <c r="N19" s="14" t="n">
        <v>34</v>
      </c>
      <c r="O19" s="14" t="n">
        <v>1802</v>
      </c>
      <c r="P19" s="14" t="n">
        <v>1</v>
      </c>
      <c r="Q19" s="14" t="n">
        <v>387</v>
      </c>
      <c r="R19" s="14" t="n">
        <v>494</v>
      </c>
      <c r="S19" s="14" t="n">
        <v>351702</v>
      </c>
      <c r="T19" s="14" t="n">
        <v>90889</v>
      </c>
      <c r="U19" s="14" t="n">
        <v>9179</v>
      </c>
      <c r="V19" s="14" t="n">
        <v>3574</v>
      </c>
      <c r="W19" s="14" t="n">
        <v>10587</v>
      </c>
      <c r="X19" s="14" t="n">
        <v>1167</v>
      </c>
      <c r="Y19" s="14" t="n">
        <v>1722</v>
      </c>
      <c r="Z19" s="14" t="n">
        <v>1249</v>
      </c>
      <c r="AA19" s="14" t="n">
        <v>4578</v>
      </c>
      <c r="AB19" s="14" t="n">
        <v>2911</v>
      </c>
      <c r="AC19" s="14" t="n">
        <v>4297</v>
      </c>
      <c r="AD19" s="14" t="n">
        <v>0</v>
      </c>
      <c r="AE19" s="14" t="n">
        <v>41</v>
      </c>
      <c r="AF19" s="14" t="n">
        <v>0</v>
      </c>
      <c r="AG19" s="14" t="n">
        <v>1753767</v>
      </c>
      <c r="AH19" s="14" t="n">
        <v>7124</v>
      </c>
      <c r="AI19" s="14" t="n">
        <v>1530</v>
      </c>
      <c r="AJ19" s="14" t="n">
        <v>3911</v>
      </c>
      <c r="AK19" s="14" t="n">
        <v>4222</v>
      </c>
      <c r="AL19" s="14" t="n">
        <v>23</v>
      </c>
      <c r="AM19" s="14" t="n">
        <v>297</v>
      </c>
      <c r="AN19" s="14" t="n">
        <v>0</v>
      </c>
      <c r="AO19" s="14" t="n">
        <v>5400</v>
      </c>
      <c r="AP19" s="14" t="n">
        <v>14</v>
      </c>
      <c r="AQ19" s="14" t="n">
        <v>2</v>
      </c>
      <c r="AR19" s="14" t="n">
        <v>0</v>
      </c>
      <c r="AS19" s="14" t="n">
        <v>38</v>
      </c>
      <c r="AT19" s="14" t="n">
        <v>8153</v>
      </c>
      <c r="AU19" s="14" t="n">
        <v>6245</v>
      </c>
      <c r="AV19" s="14" t="n">
        <v>376</v>
      </c>
      <c r="AW19" s="14" t="n">
        <v>96</v>
      </c>
      <c r="AX19" s="14" t="n">
        <v>1064</v>
      </c>
      <c r="AY19" s="14" t="n">
        <v>434</v>
      </c>
      <c r="AZ19" s="14" t="n">
        <v>192</v>
      </c>
      <c r="BA19" s="14" t="n">
        <v>264</v>
      </c>
      <c r="BB19" s="14" t="n">
        <v>757</v>
      </c>
      <c r="BC19" s="14" t="n">
        <v>1145</v>
      </c>
      <c r="BD19" s="14" t="n">
        <v>29</v>
      </c>
      <c r="BE19" s="14" t="n">
        <v>9408</v>
      </c>
      <c r="BF19" s="14" t="n">
        <v>0</v>
      </c>
      <c r="BG19" s="15" t="n">
        <f aca="false">SUM(C19:BF19)</f>
        <v>2388191</v>
      </c>
      <c r="BH19" s="14" t="n">
        <v>29928</v>
      </c>
      <c r="BI19" s="14" t="n">
        <v>0</v>
      </c>
      <c r="BJ19" s="14" t="n">
        <v>2495</v>
      </c>
      <c r="BK19" s="14" t="n">
        <v>33811</v>
      </c>
      <c r="BL19" s="14" t="n">
        <v>343023</v>
      </c>
      <c r="BM19" s="14" t="n">
        <v>85414</v>
      </c>
      <c r="BN19" s="15" t="n">
        <f aca="false">+BH19+BI19+BJ19+BK19+BL19+BM19</f>
        <v>494671</v>
      </c>
      <c r="BO19" s="15" t="n">
        <f aca="false">+BN19+BG19</f>
        <v>2882862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7</v>
      </c>
      <c r="D20" s="14" t="n">
        <v>0</v>
      </c>
      <c r="E20" s="14" t="n">
        <v>0</v>
      </c>
      <c r="F20" s="14" t="n">
        <v>32</v>
      </c>
      <c r="G20" s="14" t="n">
        <v>381</v>
      </c>
      <c r="H20" s="14" t="n">
        <v>1</v>
      </c>
      <c r="I20" s="14" t="n">
        <v>0</v>
      </c>
      <c r="J20" s="14" t="n">
        <v>211</v>
      </c>
      <c r="K20" s="14" t="n">
        <v>13</v>
      </c>
      <c r="L20" s="14" t="n">
        <v>318</v>
      </c>
      <c r="M20" s="14" t="n">
        <v>2408</v>
      </c>
      <c r="N20" s="14" t="n">
        <v>4</v>
      </c>
      <c r="O20" s="14" t="n">
        <v>0</v>
      </c>
      <c r="P20" s="14" t="n">
        <v>9471</v>
      </c>
      <c r="Q20" s="14" t="n">
        <v>6058</v>
      </c>
      <c r="R20" s="14" t="n">
        <v>133</v>
      </c>
      <c r="S20" s="14" t="n">
        <v>11353</v>
      </c>
      <c r="T20" s="14" t="n">
        <v>61104</v>
      </c>
      <c r="U20" s="14" t="n">
        <v>388449</v>
      </c>
      <c r="V20" s="14" t="n">
        <v>2845</v>
      </c>
      <c r="W20" s="14" t="n">
        <v>5946</v>
      </c>
      <c r="X20" s="14" t="n">
        <v>27452</v>
      </c>
      <c r="Y20" s="14" t="n">
        <v>26495</v>
      </c>
      <c r="Z20" s="14" t="n">
        <v>16703</v>
      </c>
      <c r="AA20" s="14" t="n">
        <v>105971</v>
      </c>
      <c r="AB20" s="14" t="n">
        <v>33219</v>
      </c>
      <c r="AC20" s="14" t="n">
        <v>50</v>
      </c>
      <c r="AD20" s="14" t="n">
        <v>0</v>
      </c>
      <c r="AE20" s="14" t="n">
        <v>2360</v>
      </c>
      <c r="AF20" s="14" t="n">
        <v>3333</v>
      </c>
      <c r="AG20" s="14" t="n">
        <v>13594</v>
      </c>
      <c r="AH20" s="14" t="n">
        <v>3</v>
      </c>
      <c r="AI20" s="14" t="n">
        <v>279</v>
      </c>
      <c r="AJ20" s="14" t="n">
        <v>187</v>
      </c>
      <c r="AK20" s="14" t="n">
        <v>3715</v>
      </c>
      <c r="AL20" s="14" t="n">
        <v>0</v>
      </c>
      <c r="AM20" s="14" t="n">
        <v>710</v>
      </c>
      <c r="AN20" s="14" t="n">
        <v>1</v>
      </c>
      <c r="AO20" s="14" t="n">
        <v>48</v>
      </c>
      <c r="AP20" s="14" t="n">
        <v>13</v>
      </c>
      <c r="AQ20" s="14" t="n">
        <v>2</v>
      </c>
      <c r="AR20" s="14" t="n">
        <v>0</v>
      </c>
      <c r="AS20" s="14" t="n">
        <v>1</v>
      </c>
      <c r="AT20" s="14" t="n">
        <v>4854</v>
      </c>
      <c r="AU20" s="14" t="n">
        <v>1635</v>
      </c>
      <c r="AV20" s="14" t="n">
        <v>0</v>
      </c>
      <c r="AW20" s="14" t="n">
        <v>0</v>
      </c>
      <c r="AX20" s="14" t="n">
        <v>37</v>
      </c>
      <c r="AY20" s="14" t="n">
        <v>105</v>
      </c>
      <c r="AZ20" s="14" t="n">
        <v>127</v>
      </c>
      <c r="BA20" s="14" t="n">
        <v>228</v>
      </c>
      <c r="BB20" s="14" t="n">
        <v>3</v>
      </c>
      <c r="BC20" s="14" t="n">
        <v>204</v>
      </c>
      <c r="BD20" s="14" t="n">
        <v>171</v>
      </c>
      <c r="BE20" s="14" t="n">
        <v>25</v>
      </c>
      <c r="BF20" s="14" t="n">
        <v>0</v>
      </c>
      <c r="BG20" s="15" t="n">
        <f aca="false">SUM(C20:BF20)</f>
        <v>730259</v>
      </c>
      <c r="BH20" s="14" t="n">
        <v>261</v>
      </c>
      <c r="BI20" s="14" t="n">
        <v>0</v>
      </c>
      <c r="BJ20" s="14" t="n">
        <v>227</v>
      </c>
      <c r="BK20" s="14" t="n">
        <v>92231</v>
      </c>
      <c r="BL20" s="14" t="n">
        <v>541668</v>
      </c>
      <c r="BM20" s="14" t="n">
        <v>1444163</v>
      </c>
      <c r="BN20" s="15" t="n">
        <f aca="false">+BH20+BI20+BJ20+BK20+BL20+BM20</f>
        <v>2078550</v>
      </c>
      <c r="BO20" s="15" t="n">
        <f aca="false">+BN20+BG20</f>
        <v>2808809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3291</v>
      </c>
      <c r="D21" s="14" t="n">
        <v>182</v>
      </c>
      <c r="E21" s="14" t="n">
        <v>32</v>
      </c>
      <c r="F21" s="14" t="n">
        <v>72</v>
      </c>
      <c r="G21" s="14" t="n">
        <v>7555</v>
      </c>
      <c r="H21" s="14" t="n">
        <v>542</v>
      </c>
      <c r="I21" s="14" t="n">
        <v>29</v>
      </c>
      <c r="J21" s="14" t="n">
        <v>16610</v>
      </c>
      <c r="K21" s="14" t="n">
        <v>5244</v>
      </c>
      <c r="L21" s="14" t="n">
        <v>9450</v>
      </c>
      <c r="M21" s="14" t="n">
        <v>15569</v>
      </c>
      <c r="N21" s="14" t="n">
        <v>1754</v>
      </c>
      <c r="O21" s="14" t="n">
        <v>212</v>
      </c>
      <c r="P21" s="14" t="n">
        <v>774</v>
      </c>
      <c r="Q21" s="14" t="n">
        <v>3181</v>
      </c>
      <c r="R21" s="14" t="n">
        <v>1591</v>
      </c>
      <c r="S21" s="14" t="n">
        <v>7908</v>
      </c>
      <c r="T21" s="14" t="n">
        <v>13967</v>
      </c>
      <c r="U21" s="14" t="n">
        <v>107919</v>
      </c>
      <c r="V21" s="14" t="n">
        <v>1860</v>
      </c>
      <c r="W21" s="14" t="n">
        <v>8796</v>
      </c>
      <c r="X21" s="14" t="n">
        <v>37575</v>
      </c>
      <c r="Y21" s="14" t="n">
        <v>5175</v>
      </c>
      <c r="Z21" s="14" t="n">
        <v>8459</v>
      </c>
      <c r="AA21" s="14" t="n">
        <v>48033</v>
      </c>
      <c r="AB21" s="14" t="n">
        <v>32916</v>
      </c>
      <c r="AC21" s="14" t="n">
        <v>21056</v>
      </c>
      <c r="AD21" s="14" t="n">
        <v>101</v>
      </c>
      <c r="AE21" s="14" t="n">
        <v>442</v>
      </c>
      <c r="AF21" s="14" t="n">
        <v>29359</v>
      </c>
      <c r="AG21" s="14" t="n">
        <v>889515</v>
      </c>
      <c r="AH21" s="14" t="n">
        <v>2058</v>
      </c>
      <c r="AI21" s="14" t="n">
        <v>2210</v>
      </c>
      <c r="AJ21" s="14" t="n">
        <v>3587</v>
      </c>
      <c r="AK21" s="14" t="n">
        <v>4623</v>
      </c>
      <c r="AL21" s="14" t="n">
        <v>149</v>
      </c>
      <c r="AM21" s="14" t="n">
        <v>1122</v>
      </c>
      <c r="AN21" s="14" t="n">
        <v>513</v>
      </c>
      <c r="AO21" s="14" t="n">
        <v>19116</v>
      </c>
      <c r="AP21" s="14" t="n">
        <v>772</v>
      </c>
      <c r="AQ21" s="14" t="n">
        <v>484</v>
      </c>
      <c r="AR21" s="14" t="n">
        <v>219</v>
      </c>
      <c r="AS21" s="14" t="n">
        <v>400</v>
      </c>
      <c r="AT21" s="14" t="n">
        <v>840</v>
      </c>
      <c r="AU21" s="14" t="n">
        <v>7725</v>
      </c>
      <c r="AV21" s="14" t="n">
        <v>65</v>
      </c>
      <c r="AW21" s="14" t="n">
        <v>351</v>
      </c>
      <c r="AX21" s="14" t="n">
        <v>1102</v>
      </c>
      <c r="AY21" s="14" t="n">
        <v>825</v>
      </c>
      <c r="AZ21" s="14" t="n">
        <v>778</v>
      </c>
      <c r="BA21" s="14" t="n">
        <v>1133</v>
      </c>
      <c r="BB21" s="14" t="n">
        <v>1091</v>
      </c>
      <c r="BC21" s="14" t="n">
        <v>2695</v>
      </c>
      <c r="BD21" s="14" t="n">
        <v>231</v>
      </c>
      <c r="BE21" s="14" t="n">
        <v>245</v>
      </c>
      <c r="BF21" s="14" t="n">
        <v>0</v>
      </c>
      <c r="BG21" s="15" t="n">
        <f aca="false">SUM(C21:BF21)</f>
        <v>1331503</v>
      </c>
      <c r="BH21" s="14" t="n">
        <v>46682</v>
      </c>
      <c r="BI21" s="14" t="n">
        <v>0</v>
      </c>
      <c r="BJ21" s="14" t="n">
        <v>98408</v>
      </c>
      <c r="BK21" s="14" t="n">
        <v>35960</v>
      </c>
      <c r="BL21" s="14" t="n">
        <v>203423</v>
      </c>
      <c r="BM21" s="14" t="n">
        <v>100304</v>
      </c>
      <c r="BN21" s="15" t="n">
        <f aca="false">+BH21+BI21+BJ21+BK21+BL21+BM21</f>
        <v>484777</v>
      </c>
      <c r="BO21" s="15" t="n">
        <f aca="false">+BN21+BG21</f>
        <v>1816280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3</v>
      </c>
      <c r="D22" s="14" t="n">
        <v>4</v>
      </c>
      <c r="E22" s="14" t="n">
        <v>418</v>
      </c>
      <c r="F22" s="14" t="n">
        <v>2</v>
      </c>
      <c r="G22" s="14" t="n">
        <v>35</v>
      </c>
      <c r="H22" s="14" t="n">
        <v>21</v>
      </c>
      <c r="I22" s="14" t="n">
        <v>2</v>
      </c>
      <c r="J22" s="14" t="n">
        <v>45</v>
      </c>
      <c r="K22" s="14" t="n">
        <v>125</v>
      </c>
      <c r="L22" s="14" t="n">
        <v>11</v>
      </c>
      <c r="M22" s="14" t="n">
        <v>13</v>
      </c>
      <c r="N22" s="14" t="n">
        <v>10</v>
      </c>
      <c r="O22" s="14" t="n">
        <v>394</v>
      </c>
      <c r="P22" s="14" t="n">
        <v>39</v>
      </c>
      <c r="Q22" s="14" t="n">
        <v>84</v>
      </c>
      <c r="R22" s="14" t="n">
        <v>9</v>
      </c>
      <c r="S22" s="14" t="n">
        <v>43</v>
      </c>
      <c r="T22" s="14" t="n">
        <v>943</v>
      </c>
      <c r="U22" s="14" t="n">
        <v>47</v>
      </c>
      <c r="V22" s="14" t="n">
        <v>23577</v>
      </c>
      <c r="W22" s="14" t="n">
        <v>621</v>
      </c>
      <c r="X22" s="14" t="n">
        <v>641</v>
      </c>
      <c r="Y22" s="14" t="n">
        <v>27</v>
      </c>
      <c r="Z22" s="14" t="n">
        <v>398</v>
      </c>
      <c r="AA22" s="14" t="n">
        <v>5021</v>
      </c>
      <c r="AB22" s="14" t="n">
        <v>1639</v>
      </c>
      <c r="AC22" s="14" t="n">
        <v>201</v>
      </c>
      <c r="AD22" s="14" t="n">
        <v>0</v>
      </c>
      <c r="AE22" s="14" t="n">
        <v>6</v>
      </c>
      <c r="AF22" s="14" t="n">
        <v>127</v>
      </c>
      <c r="AG22" s="14" t="n">
        <v>19515</v>
      </c>
      <c r="AH22" s="14" t="n">
        <v>11</v>
      </c>
      <c r="AI22" s="14" t="n">
        <v>276</v>
      </c>
      <c r="AJ22" s="14" t="n">
        <v>615</v>
      </c>
      <c r="AK22" s="14" t="n">
        <v>97</v>
      </c>
      <c r="AL22" s="14" t="n">
        <v>16</v>
      </c>
      <c r="AM22" s="14" t="n">
        <v>26</v>
      </c>
      <c r="AN22" s="14" t="n">
        <v>900</v>
      </c>
      <c r="AO22" s="14" t="n">
        <v>227</v>
      </c>
      <c r="AP22" s="14" t="n">
        <v>2976</v>
      </c>
      <c r="AQ22" s="14" t="n">
        <v>1132</v>
      </c>
      <c r="AR22" s="14" t="n">
        <v>4</v>
      </c>
      <c r="AS22" s="14" t="n">
        <v>4</v>
      </c>
      <c r="AT22" s="14" t="n">
        <v>74</v>
      </c>
      <c r="AU22" s="14" t="n">
        <v>4881</v>
      </c>
      <c r="AV22" s="14" t="n">
        <v>267</v>
      </c>
      <c r="AW22" s="14" t="n">
        <v>131</v>
      </c>
      <c r="AX22" s="14" t="n">
        <v>63</v>
      </c>
      <c r="AY22" s="14" t="n">
        <v>2990</v>
      </c>
      <c r="AZ22" s="14" t="n">
        <v>382</v>
      </c>
      <c r="BA22" s="14" t="n">
        <v>422</v>
      </c>
      <c r="BB22" s="14" t="n">
        <v>17</v>
      </c>
      <c r="BC22" s="14" t="n">
        <v>392</v>
      </c>
      <c r="BD22" s="14" t="n">
        <v>447</v>
      </c>
      <c r="BE22" s="14" t="n">
        <v>1076</v>
      </c>
      <c r="BF22" s="14" t="n">
        <v>0</v>
      </c>
      <c r="BG22" s="15" t="n">
        <f aca="false">SUM(C22:BF22)</f>
        <v>71447</v>
      </c>
      <c r="BH22" s="14" t="n">
        <v>27461</v>
      </c>
      <c r="BI22" s="14" t="n">
        <v>0</v>
      </c>
      <c r="BJ22" s="14" t="n">
        <v>34243</v>
      </c>
      <c r="BK22" s="14" t="n">
        <v>8950</v>
      </c>
      <c r="BL22" s="14" t="n">
        <v>164782</v>
      </c>
      <c r="BM22" s="14" t="n">
        <v>195941</v>
      </c>
      <c r="BN22" s="15" t="n">
        <f aca="false">+BH22+BI22+BJ22+BK22+BL22+BM22</f>
        <v>431377</v>
      </c>
      <c r="BO22" s="15" t="n">
        <f aca="false">+BN22+BG22</f>
        <v>502824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343</v>
      </c>
      <c r="D23" s="14" t="n">
        <v>16</v>
      </c>
      <c r="E23" s="14" t="n">
        <v>52</v>
      </c>
      <c r="F23" s="14" t="n">
        <v>47</v>
      </c>
      <c r="G23" s="14" t="n">
        <v>1404</v>
      </c>
      <c r="H23" s="14" t="n">
        <v>241</v>
      </c>
      <c r="I23" s="14" t="n">
        <v>55</v>
      </c>
      <c r="J23" s="14" t="n">
        <v>1284</v>
      </c>
      <c r="K23" s="14" t="n">
        <v>151</v>
      </c>
      <c r="L23" s="14" t="n">
        <v>158</v>
      </c>
      <c r="M23" s="14" t="n">
        <v>126</v>
      </c>
      <c r="N23" s="14" t="n">
        <v>184</v>
      </c>
      <c r="O23" s="14" t="n">
        <v>144</v>
      </c>
      <c r="P23" s="14" t="n">
        <v>1226</v>
      </c>
      <c r="Q23" s="14" t="n">
        <v>827</v>
      </c>
      <c r="R23" s="14" t="n">
        <v>454</v>
      </c>
      <c r="S23" s="14" t="n">
        <v>1195</v>
      </c>
      <c r="T23" s="14" t="n">
        <v>29998</v>
      </c>
      <c r="U23" s="14" t="n">
        <v>997</v>
      </c>
      <c r="V23" s="14" t="n">
        <v>875</v>
      </c>
      <c r="W23" s="14" t="n">
        <v>4540</v>
      </c>
      <c r="X23" s="14" t="n">
        <v>2747</v>
      </c>
      <c r="Y23" s="14" t="n">
        <v>768</v>
      </c>
      <c r="Z23" s="14" t="n">
        <v>697</v>
      </c>
      <c r="AA23" s="14" t="n">
        <v>208</v>
      </c>
      <c r="AB23" s="14" t="n">
        <v>2795</v>
      </c>
      <c r="AC23" s="14" t="n">
        <v>6125</v>
      </c>
      <c r="AD23" s="14" t="n">
        <v>16</v>
      </c>
      <c r="AE23" s="14" t="n">
        <v>84</v>
      </c>
      <c r="AF23" s="14" t="n">
        <v>135</v>
      </c>
      <c r="AG23" s="14" t="n">
        <v>132518</v>
      </c>
      <c r="AH23" s="14" t="n">
        <v>653</v>
      </c>
      <c r="AI23" s="14" t="n">
        <v>861</v>
      </c>
      <c r="AJ23" s="14" t="n">
        <v>1705</v>
      </c>
      <c r="AK23" s="14" t="n">
        <v>1947</v>
      </c>
      <c r="AL23" s="14" t="n">
        <v>260</v>
      </c>
      <c r="AM23" s="14" t="n">
        <v>376</v>
      </c>
      <c r="AN23" s="14" t="n">
        <v>7284</v>
      </c>
      <c r="AO23" s="14" t="n">
        <v>878</v>
      </c>
      <c r="AP23" s="14" t="n">
        <v>172</v>
      </c>
      <c r="AQ23" s="14" t="n">
        <v>233</v>
      </c>
      <c r="AR23" s="14" t="n">
        <v>45</v>
      </c>
      <c r="AS23" s="14" t="n">
        <v>9</v>
      </c>
      <c r="AT23" s="14" t="n">
        <v>14</v>
      </c>
      <c r="AU23" s="14" t="n">
        <v>3955</v>
      </c>
      <c r="AV23" s="14" t="n">
        <v>27</v>
      </c>
      <c r="AW23" s="14" t="n">
        <v>308</v>
      </c>
      <c r="AX23" s="14" t="n">
        <v>702</v>
      </c>
      <c r="AY23" s="14" t="n">
        <v>104</v>
      </c>
      <c r="AZ23" s="14" t="n">
        <v>206</v>
      </c>
      <c r="BA23" s="14" t="n">
        <v>861</v>
      </c>
      <c r="BB23" s="14" t="n">
        <v>286</v>
      </c>
      <c r="BC23" s="14" t="n">
        <v>2086</v>
      </c>
      <c r="BD23" s="14" t="n">
        <v>41</v>
      </c>
      <c r="BE23" s="14" t="n">
        <v>122</v>
      </c>
      <c r="BF23" s="14" t="n">
        <v>0</v>
      </c>
      <c r="BG23" s="15" t="n">
        <f aca="false">SUM(C23:BF23)</f>
        <v>213545</v>
      </c>
      <c r="BH23" s="14" t="n">
        <v>5176</v>
      </c>
      <c r="BI23" s="14" t="n">
        <v>0</v>
      </c>
      <c r="BJ23" s="14" t="n">
        <v>10819</v>
      </c>
      <c r="BK23" s="14" t="n">
        <v>39672</v>
      </c>
      <c r="BL23" s="14" t="n">
        <v>142076</v>
      </c>
      <c r="BM23" s="14" t="n">
        <v>70685</v>
      </c>
      <c r="BN23" s="15" t="n">
        <f aca="false">+BH23+BI23+BJ23+BK23+BL23+BM23</f>
        <v>268428</v>
      </c>
      <c r="BO23" s="15" t="n">
        <f aca="false">+BN23+BG23</f>
        <v>481973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5032</v>
      </c>
      <c r="D24" s="14" t="n">
        <v>269</v>
      </c>
      <c r="E24" s="14" t="n">
        <v>202</v>
      </c>
      <c r="F24" s="14" t="n">
        <v>300</v>
      </c>
      <c r="G24" s="14" t="n">
        <v>16092</v>
      </c>
      <c r="H24" s="14" t="n">
        <v>1606</v>
      </c>
      <c r="I24" s="14" t="n">
        <v>270</v>
      </c>
      <c r="J24" s="14" t="n">
        <v>7959</v>
      </c>
      <c r="K24" s="14" t="n">
        <v>774</v>
      </c>
      <c r="L24" s="14" t="n">
        <v>1212</v>
      </c>
      <c r="M24" s="14" t="n">
        <v>883</v>
      </c>
      <c r="N24" s="14" t="n">
        <v>1290</v>
      </c>
      <c r="O24" s="14" t="n">
        <v>1145</v>
      </c>
      <c r="P24" s="14" t="n">
        <v>8696</v>
      </c>
      <c r="Q24" s="14" t="n">
        <v>6625</v>
      </c>
      <c r="R24" s="14" t="n">
        <v>1240</v>
      </c>
      <c r="S24" s="14" t="n">
        <v>8578</v>
      </c>
      <c r="T24" s="14" t="n">
        <v>40554</v>
      </c>
      <c r="U24" s="14" t="n">
        <v>3660</v>
      </c>
      <c r="V24" s="14" t="n">
        <v>1024</v>
      </c>
      <c r="W24" s="14" t="n">
        <v>2538</v>
      </c>
      <c r="X24" s="14" t="n">
        <v>10779</v>
      </c>
      <c r="Y24" s="14" t="n">
        <v>4211</v>
      </c>
      <c r="Z24" s="14" t="n">
        <v>3646</v>
      </c>
      <c r="AA24" s="14" t="n">
        <v>2131</v>
      </c>
      <c r="AB24" s="14" t="n">
        <v>10039</v>
      </c>
      <c r="AC24" s="14" t="n">
        <v>8514</v>
      </c>
      <c r="AD24" s="14" t="n">
        <v>71</v>
      </c>
      <c r="AE24" s="14" t="n">
        <v>597</v>
      </c>
      <c r="AF24" s="14" t="n">
        <v>1308</v>
      </c>
      <c r="AG24" s="14" t="n">
        <v>85941</v>
      </c>
      <c r="AH24" s="14" t="n">
        <v>13280</v>
      </c>
      <c r="AI24" s="14" t="n">
        <v>5229</v>
      </c>
      <c r="AJ24" s="14" t="n">
        <v>10117</v>
      </c>
      <c r="AK24" s="14" t="n">
        <v>4087</v>
      </c>
      <c r="AL24" s="14" t="n">
        <v>1433</v>
      </c>
      <c r="AM24" s="14" t="n">
        <v>2816</v>
      </c>
      <c r="AN24" s="14" t="n">
        <v>908</v>
      </c>
      <c r="AO24" s="14" t="n">
        <v>3380</v>
      </c>
      <c r="AP24" s="14" t="n">
        <v>199</v>
      </c>
      <c r="AQ24" s="14" t="n">
        <v>200</v>
      </c>
      <c r="AR24" s="14" t="n">
        <v>180</v>
      </c>
      <c r="AS24" s="14" t="n">
        <v>35</v>
      </c>
      <c r="AT24" s="14" t="n">
        <v>193</v>
      </c>
      <c r="AU24" s="14" t="n">
        <v>5563</v>
      </c>
      <c r="AV24" s="14" t="n">
        <v>332</v>
      </c>
      <c r="AW24" s="14" t="n">
        <v>2637</v>
      </c>
      <c r="AX24" s="14" t="n">
        <v>1932</v>
      </c>
      <c r="AY24" s="14" t="n">
        <v>612</v>
      </c>
      <c r="AZ24" s="14" t="n">
        <v>1147</v>
      </c>
      <c r="BA24" s="14" t="n">
        <v>1804</v>
      </c>
      <c r="BB24" s="14" t="n">
        <v>597</v>
      </c>
      <c r="BC24" s="14" t="n">
        <v>2250</v>
      </c>
      <c r="BD24" s="14" t="n">
        <v>107</v>
      </c>
      <c r="BE24" s="14" t="n">
        <v>477</v>
      </c>
      <c r="BF24" s="14" t="n">
        <v>0</v>
      </c>
      <c r="BG24" s="15" t="n">
        <f aca="false">SUM(C24:BF24)</f>
        <v>296701</v>
      </c>
      <c r="BH24" s="14" t="n">
        <v>32613</v>
      </c>
      <c r="BI24" s="14" t="n">
        <v>0</v>
      </c>
      <c r="BJ24" s="14" t="n">
        <v>38007</v>
      </c>
      <c r="BK24" s="14" t="n">
        <v>24580</v>
      </c>
      <c r="BL24" s="14" t="n">
        <v>82797</v>
      </c>
      <c r="BM24" s="14" t="n">
        <v>86938</v>
      </c>
      <c r="BN24" s="15" t="n">
        <f aca="false">+BH24+BI24+BJ24+BK24+BL24+BM24</f>
        <v>264935</v>
      </c>
      <c r="BO24" s="15" t="n">
        <f aca="false">+BN24+BG24</f>
        <v>561636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10790</v>
      </c>
      <c r="D25" s="14" t="n">
        <v>19</v>
      </c>
      <c r="E25" s="14" t="n">
        <v>5</v>
      </c>
      <c r="F25" s="14" t="n">
        <v>1</v>
      </c>
      <c r="G25" s="14" t="n">
        <v>743</v>
      </c>
      <c r="H25" s="14" t="n">
        <v>6</v>
      </c>
      <c r="I25" s="14" t="n">
        <v>1</v>
      </c>
      <c r="J25" s="14" t="n">
        <v>27</v>
      </c>
      <c r="K25" s="14" t="n">
        <v>3</v>
      </c>
      <c r="L25" s="14" t="n">
        <v>4</v>
      </c>
      <c r="M25" s="14" t="n">
        <v>6</v>
      </c>
      <c r="N25" s="14" t="n">
        <v>4</v>
      </c>
      <c r="O25" s="14" t="n">
        <v>10</v>
      </c>
      <c r="P25" s="14" t="n">
        <v>27</v>
      </c>
      <c r="Q25" s="14" t="n">
        <v>16</v>
      </c>
      <c r="R25" s="14" t="n">
        <v>7</v>
      </c>
      <c r="S25" s="14" t="n">
        <v>47</v>
      </c>
      <c r="T25" s="14" t="n">
        <v>1051</v>
      </c>
      <c r="U25" s="14" t="n">
        <v>163</v>
      </c>
      <c r="V25" s="14" t="n">
        <v>19</v>
      </c>
      <c r="W25" s="14" t="n">
        <v>176</v>
      </c>
      <c r="X25" s="14" t="n">
        <v>974</v>
      </c>
      <c r="Y25" s="14" t="n">
        <v>28515</v>
      </c>
      <c r="Z25" s="14" t="n">
        <v>830</v>
      </c>
      <c r="AA25" s="14" t="n">
        <v>149</v>
      </c>
      <c r="AB25" s="14" t="n">
        <v>1242</v>
      </c>
      <c r="AC25" s="14" t="n">
        <v>214</v>
      </c>
      <c r="AD25" s="14" t="n">
        <v>0</v>
      </c>
      <c r="AE25" s="14" t="n">
        <v>4</v>
      </c>
      <c r="AF25" s="14" t="n">
        <v>1167</v>
      </c>
      <c r="AG25" s="14" t="n">
        <v>4869</v>
      </c>
      <c r="AH25" s="14" t="n">
        <v>131843</v>
      </c>
      <c r="AI25" s="14" t="n">
        <v>381</v>
      </c>
      <c r="AJ25" s="14" t="n">
        <v>27828</v>
      </c>
      <c r="AK25" s="14" t="n">
        <v>8612</v>
      </c>
      <c r="AL25" s="14" t="n">
        <v>20</v>
      </c>
      <c r="AM25" s="14" t="n">
        <v>24107</v>
      </c>
      <c r="AN25" s="14" t="n">
        <v>318</v>
      </c>
      <c r="AO25" s="14" t="n">
        <v>96</v>
      </c>
      <c r="AP25" s="14" t="n">
        <v>6</v>
      </c>
      <c r="AQ25" s="14" t="n">
        <v>10</v>
      </c>
      <c r="AR25" s="14" t="n">
        <v>2</v>
      </c>
      <c r="AS25" s="14" t="n">
        <v>2</v>
      </c>
      <c r="AT25" s="14" t="n">
        <v>48</v>
      </c>
      <c r="AU25" s="14" t="n">
        <v>759</v>
      </c>
      <c r="AV25" s="14" t="n">
        <v>0</v>
      </c>
      <c r="AW25" s="14" t="n">
        <v>2256</v>
      </c>
      <c r="AX25" s="14" t="n">
        <v>3384</v>
      </c>
      <c r="AY25" s="14" t="n">
        <v>64</v>
      </c>
      <c r="AZ25" s="14" t="n">
        <v>13</v>
      </c>
      <c r="BA25" s="14" t="n">
        <v>107</v>
      </c>
      <c r="BB25" s="14" t="n">
        <v>12</v>
      </c>
      <c r="BC25" s="14" t="n">
        <v>425</v>
      </c>
      <c r="BD25" s="14" t="n">
        <v>6</v>
      </c>
      <c r="BE25" s="14" t="n">
        <v>16</v>
      </c>
      <c r="BF25" s="14" t="n">
        <v>0</v>
      </c>
      <c r="BG25" s="15" t="n">
        <f aca="false">SUM(C25:BF25)</f>
        <v>251404</v>
      </c>
      <c r="BH25" s="14" t="n">
        <v>25336</v>
      </c>
      <c r="BI25" s="14" t="n">
        <v>0</v>
      </c>
      <c r="BJ25" s="14" t="n">
        <v>69317</v>
      </c>
      <c r="BK25" s="14" t="n">
        <v>55486</v>
      </c>
      <c r="BL25" s="14" t="n">
        <v>180701</v>
      </c>
      <c r="BM25" s="14" t="n">
        <v>310814</v>
      </c>
      <c r="BN25" s="15" t="n">
        <f aca="false">+BH25+BI25+BJ25+BK25+BL25+BM25</f>
        <v>641654</v>
      </c>
      <c r="BO25" s="15" t="n">
        <f aca="false">+BN25+BG25</f>
        <v>893058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109</v>
      </c>
      <c r="D26" s="14" t="n">
        <v>14</v>
      </c>
      <c r="E26" s="14" t="n">
        <v>14573</v>
      </c>
      <c r="F26" s="14" t="n">
        <v>260</v>
      </c>
      <c r="G26" s="14" t="n">
        <v>1478</v>
      </c>
      <c r="H26" s="14" t="n">
        <v>36</v>
      </c>
      <c r="I26" s="14" t="n">
        <v>6</v>
      </c>
      <c r="J26" s="14" t="n">
        <v>180</v>
      </c>
      <c r="K26" s="14" t="n">
        <v>17</v>
      </c>
      <c r="L26" s="14" t="n">
        <v>26</v>
      </c>
      <c r="M26" s="14" t="n">
        <v>19</v>
      </c>
      <c r="N26" s="14" t="n">
        <v>29</v>
      </c>
      <c r="O26" s="14" t="n">
        <v>46</v>
      </c>
      <c r="P26" s="14" t="n">
        <v>198</v>
      </c>
      <c r="Q26" s="14" t="n">
        <v>151</v>
      </c>
      <c r="R26" s="14" t="n">
        <v>39</v>
      </c>
      <c r="S26" s="14" t="n">
        <v>193</v>
      </c>
      <c r="T26" s="14" t="n">
        <v>928</v>
      </c>
      <c r="U26" s="14" t="n">
        <v>71</v>
      </c>
      <c r="V26" s="14" t="n">
        <v>4</v>
      </c>
      <c r="W26" s="14" t="n">
        <v>56</v>
      </c>
      <c r="X26" s="14" t="n">
        <v>243</v>
      </c>
      <c r="Y26" s="14" t="n">
        <v>79</v>
      </c>
      <c r="Z26" s="14" t="n">
        <v>129806</v>
      </c>
      <c r="AA26" s="14" t="n">
        <v>39</v>
      </c>
      <c r="AB26" s="14" t="n">
        <v>80607</v>
      </c>
      <c r="AC26" s="14" t="n">
        <v>193</v>
      </c>
      <c r="AD26" s="14" t="n">
        <v>2</v>
      </c>
      <c r="AE26" s="14" t="n">
        <v>132</v>
      </c>
      <c r="AF26" s="14" t="n">
        <v>385</v>
      </c>
      <c r="AG26" s="14" t="n">
        <v>1950</v>
      </c>
      <c r="AH26" s="14" t="n">
        <v>225</v>
      </c>
      <c r="AI26" s="14" t="n">
        <v>121</v>
      </c>
      <c r="AJ26" s="14" t="n">
        <v>449</v>
      </c>
      <c r="AK26" s="14" t="n">
        <v>11736</v>
      </c>
      <c r="AL26" s="14" t="n">
        <v>13324</v>
      </c>
      <c r="AM26" s="14" t="n">
        <v>447</v>
      </c>
      <c r="AN26" s="14" t="n">
        <v>21</v>
      </c>
      <c r="AO26" s="14" t="n">
        <v>81</v>
      </c>
      <c r="AP26" s="14" t="n">
        <v>5</v>
      </c>
      <c r="AQ26" s="14" t="n">
        <v>4</v>
      </c>
      <c r="AR26" s="14" t="n">
        <v>4</v>
      </c>
      <c r="AS26" s="14" t="n">
        <v>1</v>
      </c>
      <c r="AT26" s="14" t="n">
        <v>247</v>
      </c>
      <c r="AU26" s="14" t="n">
        <v>358</v>
      </c>
      <c r="AV26" s="14" t="n">
        <v>7</v>
      </c>
      <c r="AW26" s="14" t="n">
        <v>61</v>
      </c>
      <c r="AX26" s="14" t="n">
        <v>6322</v>
      </c>
      <c r="AY26" s="14" t="n">
        <v>46</v>
      </c>
      <c r="AZ26" s="14" t="n">
        <v>26</v>
      </c>
      <c r="BA26" s="14" t="n">
        <v>40</v>
      </c>
      <c r="BB26" s="14" t="n">
        <v>14</v>
      </c>
      <c r="BC26" s="14" t="n">
        <v>1380</v>
      </c>
      <c r="BD26" s="14" t="n">
        <v>5</v>
      </c>
      <c r="BE26" s="14" t="n">
        <v>10</v>
      </c>
      <c r="BF26" s="14" t="n">
        <v>0</v>
      </c>
      <c r="BG26" s="15" t="n">
        <f aca="false">SUM(C26:BF26)</f>
        <v>266803</v>
      </c>
      <c r="BH26" s="14" t="n">
        <v>2647</v>
      </c>
      <c r="BI26" s="14" t="n">
        <v>0</v>
      </c>
      <c r="BJ26" s="14" t="n">
        <v>78508</v>
      </c>
      <c r="BK26" s="14" t="n">
        <v>31121</v>
      </c>
      <c r="BL26" s="14" t="n">
        <v>129855</v>
      </c>
      <c r="BM26" s="14" t="n">
        <v>193168</v>
      </c>
      <c r="BN26" s="15" t="n">
        <f aca="false">+BH26+BI26+BJ26+BK26+BL26+BM26</f>
        <v>435299</v>
      </c>
      <c r="BO26" s="15" t="n">
        <f aca="false">+BN26+BG26</f>
        <v>702102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2096</v>
      </c>
      <c r="D27" s="14" t="n">
        <v>31</v>
      </c>
      <c r="E27" s="14" t="n">
        <v>1669</v>
      </c>
      <c r="F27" s="14" t="n">
        <v>19</v>
      </c>
      <c r="G27" s="14" t="n">
        <v>236</v>
      </c>
      <c r="H27" s="14" t="n">
        <v>409</v>
      </c>
      <c r="I27" s="14" t="n">
        <v>58</v>
      </c>
      <c r="J27" s="14" t="n">
        <v>1176</v>
      </c>
      <c r="K27" s="14" t="n">
        <v>665</v>
      </c>
      <c r="L27" s="14" t="n">
        <v>2995</v>
      </c>
      <c r="M27" s="14" t="n">
        <v>2775</v>
      </c>
      <c r="N27" s="14" t="n">
        <v>388</v>
      </c>
      <c r="O27" s="14" t="n">
        <v>1853</v>
      </c>
      <c r="P27" s="14" t="n">
        <v>174</v>
      </c>
      <c r="Q27" s="14" t="n">
        <v>2727</v>
      </c>
      <c r="R27" s="14" t="n">
        <v>1513</v>
      </c>
      <c r="S27" s="14" t="n">
        <v>2136</v>
      </c>
      <c r="T27" s="14" t="n">
        <v>1788</v>
      </c>
      <c r="U27" s="14" t="n">
        <v>1047</v>
      </c>
      <c r="V27" s="14" t="n">
        <v>10223</v>
      </c>
      <c r="W27" s="14" t="n">
        <v>908</v>
      </c>
      <c r="X27" s="14" t="n">
        <v>1015</v>
      </c>
      <c r="Y27" s="14" t="n">
        <v>922</v>
      </c>
      <c r="Z27" s="14" t="n">
        <v>425</v>
      </c>
      <c r="AA27" s="14" t="n">
        <v>84708</v>
      </c>
      <c r="AB27" s="14" t="n">
        <v>3021</v>
      </c>
      <c r="AC27" s="14" t="n">
        <v>360</v>
      </c>
      <c r="AD27" s="14" t="n">
        <v>73</v>
      </c>
      <c r="AE27" s="14" t="n">
        <v>130</v>
      </c>
      <c r="AF27" s="14" t="n">
        <v>454</v>
      </c>
      <c r="AG27" s="14" t="n">
        <v>11776</v>
      </c>
      <c r="AH27" s="14" t="n">
        <v>1503</v>
      </c>
      <c r="AI27" s="14" t="n">
        <v>4288</v>
      </c>
      <c r="AJ27" s="14" t="n">
        <v>4190</v>
      </c>
      <c r="AK27" s="14" t="n">
        <v>1412</v>
      </c>
      <c r="AL27" s="14" t="n">
        <v>48</v>
      </c>
      <c r="AM27" s="14" t="n">
        <v>808</v>
      </c>
      <c r="AN27" s="14" t="n">
        <v>495</v>
      </c>
      <c r="AO27" s="14" t="n">
        <v>35519</v>
      </c>
      <c r="AP27" s="14" t="n">
        <v>541</v>
      </c>
      <c r="AQ27" s="14" t="n">
        <v>1008</v>
      </c>
      <c r="AR27" s="14" t="n">
        <v>288</v>
      </c>
      <c r="AS27" s="14" t="n">
        <v>970</v>
      </c>
      <c r="AT27" s="14" t="n">
        <v>559</v>
      </c>
      <c r="AU27" s="14" t="n">
        <v>18617</v>
      </c>
      <c r="AV27" s="14" t="n">
        <v>621</v>
      </c>
      <c r="AW27" s="14" t="n">
        <v>137</v>
      </c>
      <c r="AX27" s="14" t="n">
        <v>3065</v>
      </c>
      <c r="AY27" s="14" t="n">
        <v>6134</v>
      </c>
      <c r="AZ27" s="14" t="n">
        <v>2432</v>
      </c>
      <c r="BA27" s="14" t="n">
        <v>1387</v>
      </c>
      <c r="BB27" s="14" t="n">
        <v>1147</v>
      </c>
      <c r="BC27" s="14" t="n">
        <v>7391</v>
      </c>
      <c r="BD27" s="14" t="n">
        <v>241</v>
      </c>
      <c r="BE27" s="14" t="n">
        <v>2097</v>
      </c>
      <c r="BF27" s="14" t="n">
        <v>0</v>
      </c>
      <c r="BG27" s="15" t="n">
        <f aca="false">SUM(C27:BF27)</f>
        <v>232668</v>
      </c>
      <c r="BH27" s="14" t="n">
        <v>658429</v>
      </c>
      <c r="BI27" s="14" t="n">
        <v>0</v>
      </c>
      <c r="BJ27" s="14" t="n">
        <v>412255</v>
      </c>
      <c r="BK27" s="14" t="n">
        <v>4315</v>
      </c>
      <c r="BL27" s="14" t="n">
        <v>333412</v>
      </c>
      <c r="BM27" s="14" t="n">
        <v>259428</v>
      </c>
      <c r="BN27" s="15" t="n">
        <f aca="false">+BH27+BI27+BJ27+BK27+BL27+BM27</f>
        <v>1667839</v>
      </c>
      <c r="BO27" s="15" t="n">
        <f aca="false">+BN27+BG27</f>
        <v>1900507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3596</v>
      </c>
      <c r="D28" s="14" t="n">
        <v>195</v>
      </c>
      <c r="E28" s="14" t="n">
        <v>9221</v>
      </c>
      <c r="F28" s="14" t="n">
        <v>374</v>
      </c>
      <c r="G28" s="14" t="n">
        <v>12111</v>
      </c>
      <c r="H28" s="14" t="n">
        <v>1228</v>
      </c>
      <c r="I28" s="14" t="n">
        <v>232</v>
      </c>
      <c r="J28" s="14" t="n">
        <v>6345</v>
      </c>
      <c r="K28" s="14" t="n">
        <v>883</v>
      </c>
      <c r="L28" s="14" t="n">
        <v>1160</v>
      </c>
      <c r="M28" s="14" t="n">
        <v>3974</v>
      </c>
      <c r="N28" s="14" t="n">
        <v>1002</v>
      </c>
      <c r="O28" s="14" t="n">
        <v>857</v>
      </c>
      <c r="P28" s="14" t="n">
        <v>6205</v>
      </c>
      <c r="Q28" s="14" t="n">
        <v>4951</v>
      </c>
      <c r="R28" s="14" t="n">
        <v>1491</v>
      </c>
      <c r="S28" s="14" t="n">
        <v>6527</v>
      </c>
      <c r="T28" s="14" t="n">
        <v>31636</v>
      </c>
      <c r="U28" s="14" t="n">
        <v>3735</v>
      </c>
      <c r="V28" s="14" t="n">
        <v>2776</v>
      </c>
      <c r="W28" s="14" t="n">
        <v>2679</v>
      </c>
      <c r="X28" s="14" t="n">
        <v>8273</v>
      </c>
      <c r="Y28" s="14" t="n">
        <v>3145</v>
      </c>
      <c r="Z28" s="14" t="n">
        <v>83146</v>
      </c>
      <c r="AA28" s="14" t="n">
        <v>6657</v>
      </c>
      <c r="AB28" s="14" t="n">
        <v>57999</v>
      </c>
      <c r="AC28" s="14" t="n">
        <v>6808</v>
      </c>
      <c r="AD28" s="14" t="n">
        <v>86</v>
      </c>
      <c r="AE28" s="14" t="n">
        <v>517</v>
      </c>
      <c r="AF28" s="14" t="n">
        <v>1519</v>
      </c>
      <c r="AG28" s="14" t="n">
        <v>85000</v>
      </c>
      <c r="AH28" s="14" t="n">
        <v>9587</v>
      </c>
      <c r="AI28" s="14" t="n">
        <v>4214</v>
      </c>
      <c r="AJ28" s="14" t="n">
        <v>7582</v>
      </c>
      <c r="AK28" s="14" t="n">
        <v>10615</v>
      </c>
      <c r="AL28" s="14" t="n">
        <v>9304</v>
      </c>
      <c r="AM28" s="14" t="n">
        <v>2417</v>
      </c>
      <c r="AN28" s="14" t="n">
        <v>1503</v>
      </c>
      <c r="AO28" s="14" t="n">
        <v>2739</v>
      </c>
      <c r="AP28" s="14" t="n">
        <v>450</v>
      </c>
      <c r="AQ28" s="14" t="n">
        <v>398</v>
      </c>
      <c r="AR28" s="14" t="n">
        <v>143</v>
      </c>
      <c r="AS28" s="14" t="n">
        <v>58</v>
      </c>
      <c r="AT28" s="14" t="n">
        <v>349</v>
      </c>
      <c r="AU28" s="14" t="n">
        <v>5288</v>
      </c>
      <c r="AV28" s="14" t="n">
        <v>354</v>
      </c>
      <c r="AW28" s="14" t="n">
        <v>1900</v>
      </c>
      <c r="AX28" s="14" t="n">
        <v>12283</v>
      </c>
      <c r="AY28" s="14" t="n">
        <v>714</v>
      </c>
      <c r="AZ28" s="14" t="n">
        <v>853</v>
      </c>
      <c r="BA28" s="14" t="n">
        <v>1533</v>
      </c>
      <c r="BB28" s="14" t="n">
        <v>509</v>
      </c>
      <c r="BC28" s="14" t="n">
        <v>2713</v>
      </c>
      <c r="BD28" s="14" t="n">
        <v>132</v>
      </c>
      <c r="BE28" s="14" t="n">
        <v>562</v>
      </c>
      <c r="BF28" s="14" t="n">
        <v>0</v>
      </c>
      <c r="BG28" s="15" t="n">
        <f aca="false">SUM(C28:BF28)</f>
        <v>430528</v>
      </c>
      <c r="BH28" s="14" t="n">
        <v>25768</v>
      </c>
      <c r="BI28" s="14" t="n">
        <v>0</v>
      </c>
      <c r="BJ28" s="14" t="n">
        <v>77859</v>
      </c>
      <c r="BK28" s="14" t="n">
        <v>41656</v>
      </c>
      <c r="BL28" s="14" t="n">
        <v>162086</v>
      </c>
      <c r="BM28" s="14" t="n">
        <v>209140</v>
      </c>
      <c r="BN28" s="15" t="n">
        <f aca="false">+BH28+BI28+BJ28+BK28+BL28+BM28</f>
        <v>516509</v>
      </c>
      <c r="BO28" s="15" t="n">
        <f aca="false">+BN28+BG28</f>
        <v>947037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103643</v>
      </c>
      <c r="D29" s="14" t="n">
        <v>571</v>
      </c>
      <c r="E29" s="14" t="n">
        <v>1344</v>
      </c>
      <c r="F29" s="14" t="n">
        <v>1873</v>
      </c>
      <c r="G29" s="14" t="n">
        <v>27668</v>
      </c>
      <c r="H29" s="14" t="n">
        <v>18987</v>
      </c>
      <c r="I29" s="14" t="n">
        <v>4105</v>
      </c>
      <c r="J29" s="14" t="n">
        <v>28766</v>
      </c>
      <c r="K29" s="14" t="n">
        <v>8398</v>
      </c>
      <c r="L29" s="14" t="n">
        <v>11155</v>
      </c>
      <c r="M29" s="14" t="n">
        <v>4891</v>
      </c>
      <c r="N29" s="14" t="n">
        <v>4729</v>
      </c>
      <c r="O29" s="14" t="n">
        <v>4796</v>
      </c>
      <c r="P29" s="14" t="n">
        <v>48394</v>
      </c>
      <c r="Q29" s="14" t="n">
        <v>135683</v>
      </c>
      <c r="R29" s="14" t="n">
        <v>15200</v>
      </c>
      <c r="S29" s="14" t="n">
        <v>77803</v>
      </c>
      <c r="T29" s="14" t="n">
        <v>38521</v>
      </c>
      <c r="U29" s="14" t="n">
        <v>9060</v>
      </c>
      <c r="V29" s="14" t="n">
        <v>1129</v>
      </c>
      <c r="W29" s="14" t="n">
        <v>1949</v>
      </c>
      <c r="X29" s="14" t="n">
        <v>1833</v>
      </c>
      <c r="Y29" s="14" t="n">
        <v>6229</v>
      </c>
      <c r="Z29" s="14" t="n">
        <v>2221</v>
      </c>
      <c r="AA29" s="14" t="n">
        <v>9725</v>
      </c>
      <c r="AB29" s="14" t="n">
        <v>3230</v>
      </c>
      <c r="AC29" s="14" t="n">
        <v>275527</v>
      </c>
      <c r="AD29" s="14" t="n">
        <v>16205</v>
      </c>
      <c r="AE29" s="14" t="n">
        <v>28314</v>
      </c>
      <c r="AF29" s="14" t="n">
        <v>11741</v>
      </c>
      <c r="AG29" s="14" t="n">
        <v>48799</v>
      </c>
      <c r="AH29" s="14" t="n">
        <v>21134</v>
      </c>
      <c r="AI29" s="14" t="n">
        <v>39846</v>
      </c>
      <c r="AJ29" s="14" t="n">
        <v>149335</v>
      </c>
      <c r="AK29" s="14" t="n">
        <v>15487</v>
      </c>
      <c r="AL29" s="14" t="n">
        <v>468</v>
      </c>
      <c r="AM29" s="14" t="n">
        <v>16073</v>
      </c>
      <c r="AN29" s="14" t="n">
        <v>15774</v>
      </c>
      <c r="AO29" s="14" t="n">
        <v>120921</v>
      </c>
      <c r="AP29" s="14" t="n">
        <v>1886</v>
      </c>
      <c r="AQ29" s="14" t="n">
        <v>10314</v>
      </c>
      <c r="AR29" s="14" t="n">
        <v>1913</v>
      </c>
      <c r="AS29" s="14" t="n">
        <v>3996</v>
      </c>
      <c r="AT29" s="14" t="n">
        <v>17461</v>
      </c>
      <c r="AU29" s="14" t="n">
        <v>43290</v>
      </c>
      <c r="AV29" s="14" t="n">
        <v>1240</v>
      </c>
      <c r="AW29" s="14" t="n">
        <v>6786</v>
      </c>
      <c r="AX29" s="14" t="n">
        <v>83231</v>
      </c>
      <c r="AY29" s="14" t="n">
        <v>3831</v>
      </c>
      <c r="AZ29" s="14" t="n">
        <v>20625</v>
      </c>
      <c r="BA29" s="14" t="n">
        <v>10864</v>
      </c>
      <c r="BB29" s="14" t="n">
        <v>28503</v>
      </c>
      <c r="BC29" s="14" t="n">
        <v>26930</v>
      </c>
      <c r="BD29" s="14" t="n">
        <v>1784</v>
      </c>
      <c r="BE29" s="14" t="n">
        <v>10540</v>
      </c>
      <c r="BF29" s="14" t="n">
        <v>0</v>
      </c>
      <c r="BG29" s="15" t="n">
        <f aca="false">SUM(C29:BF29)</f>
        <v>1604721</v>
      </c>
      <c r="BH29" s="14" t="n">
        <v>610916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65863</v>
      </c>
      <c r="BN29" s="15" t="n">
        <f aca="false">+BH29+BI29+BJ29+BK29+BL29+BM29</f>
        <v>676779</v>
      </c>
      <c r="BO29" s="15" t="n">
        <f aca="false">+BN29+BG29</f>
        <v>2281500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1346</v>
      </c>
      <c r="D30" s="14" t="n">
        <v>53</v>
      </c>
      <c r="E30" s="14" t="n">
        <v>2895</v>
      </c>
      <c r="F30" s="14" t="n">
        <v>0</v>
      </c>
      <c r="G30" s="14" t="n">
        <v>5783</v>
      </c>
      <c r="H30" s="14" t="n">
        <v>3964</v>
      </c>
      <c r="I30" s="14" t="n">
        <v>570</v>
      </c>
      <c r="J30" s="14" t="n">
        <v>10638</v>
      </c>
      <c r="K30" s="14" t="n">
        <v>1716</v>
      </c>
      <c r="L30" s="14" t="n">
        <v>233</v>
      </c>
      <c r="M30" s="14" t="n">
        <v>182</v>
      </c>
      <c r="N30" s="14" t="n">
        <v>466</v>
      </c>
      <c r="O30" s="14" t="n">
        <v>104</v>
      </c>
      <c r="P30" s="14" t="n">
        <v>6080</v>
      </c>
      <c r="Q30" s="14" t="n">
        <v>87962</v>
      </c>
      <c r="R30" s="14" t="n">
        <v>163</v>
      </c>
      <c r="S30" s="14" t="n">
        <v>20282</v>
      </c>
      <c r="T30" s="14" t="n">
        <v>8894</v>
      </c>
      <c r="U30" s="14" t="n">
        <v>5576</v>
      </c>
      <c r="V30" s="14" t="n">
        <v>306</v>
      </c>
      <c r="W30" s="14" t="n">
        <v>575</v>
      </c>
      <c r="X30" s="14" t="n">
        <v>943</v>
      </c>
      <c r="Y30" s="14" t="n">
        <v>1709</v>
      </c>
      <c r="Z30" s="14" t="n">
        <v>1333</v>
      </c>
      <c r="AA30" s="14" t="n">
        <v>2195</v>
      </c>
      <c r="AB30" s="14" t="n">
        <v>1590</v>
      </c>
      <c r="AC30" s="14" t="n">
        <v>43195</v>
      </c>
      <c r="AD30" s="14" t="n">
        <v>735</v>
      </c>
      <c r="AE30" s="14" t="n">
        <v>325</v>
      </c>
      <c r="AF30" s="14" t="n">
        <v>936</v>
      </c>
      <c r="AG30" s="14" t="n">
        <v>27780</v>
      </c>
      <c r="AH30" s="14" t="n">
        <v>4362</v>
      </c>
      <c r="AI30" s="14" t="n">
        <v>19168</v>
      </c>
      <c r="AJ30" s="14" t="n">
        <v>11938</v>
      </c>
      <c r="AK30" s="14" t="n">
        <v>7667</v>
      </c>
      <c r="AL30" s="14" t="n">
        <v>127</v>
      </c>
      <c r="AM30" s="14" t="n">
        <v>1090</v>
      </c>
      <c r="AN30" s="14" t="n">
        <v>125</v>
      </c>
      <c r="AO30" s="14" t="n">
        <v>34904</v>
      </c>
      <c r="AP30" s="14" t="n">
        <v>308</v>
      </c>
      <c r="AQ30" s="14" t="n">
        <v>1509</v>
      </c>
      <c r="AR30" s="14" t="n">
        <v>36</v>
      </c>
      <c r="AS30" s="14" t="n">
        <v>64</v>
      </c>
      <c r="AT30" s="14" t="n">
        <v>1568</v>
      </c>
      <c r="AU30" s="14" t="n">
        <v>10231</v>
      </c>
      <c r="AV30" s="14" t="n">
        <v>34</v>
      </c>
      <c r="AW30" s="14" t="n">
        <v>1955</v>
      </c>
      <c r="AX30" s="14" t="n">
        <v>5013</v>
      </c>
      <c r="AY30" s="14" t="n">
        <v>1772</v>
      </c>
      <c r="AZ30" s="14" t="n">
        <v>147</v>
      </c>
      <c r="BA30" s="14" t="n">
        <v>5419</v>
      </c>
      <c r="BB30" s="14" t="n">
        <v>3307</v>
      </c>
      <c r="BC30" s="14" t="n">
        <v>3447</v>
      </c>
      <c r="BD30" s="14" t="n">
        <v>162</v>
      </c>
      <c r="BE30" s="14" t="n">
        <v>1502</v>
      </c>
      <c r="BF30" s="14" t="n">
        <v>0</v>
      </c>
      <c r="BG30" s="15" t="n">
        <f aca="false">SUM(C30:BF30)</f>
        <v>354384</v>
      </c>
      <c r="BH30" s="14" t="n">
        <v>126112</v>
      </c>
      <c r="BI30" s="14" t="n">
        <v>0</v>
      </c>
      <c r="BJ30" s="14" t="n">
        <v>0</v>
      </c>
      <c r="BK30" s="14" t="n">
        <v>0</v>
      </c>
      <c r="BL30" s="14" t="n">
        <v>68910</v>
      </c>
      <c r="BM30" s="14" t="n">
        <v>0</v>
      </c>
      <c r="BN30" s="15" t="n">
        <f aca="false">+BH30+BI30+BJ30+BK30+BL30+BM30</f>
        <v>195022</v>
      </c>
      <c r="BO30" s="15" t="n">
        <f aca="false">+BN30+BG30</f>
        <v>549406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75790</v>
      </c>
      <c r="D31" s="14" t="n">
        <v>113</v>
      </c>
      <c r="E31" s="14" t="n">
        <v>207</v>
      </c>
      <c r="F31" s="14" t="n">
        <v>52</v>
      </c>
      <c r="G31" s="14" t="n">
        <v>1339</v>
      </c>
      <c r="H31" s="14" t="n">
        <v>3190</v>
      </c>
      <c r="I31" s="14" t="n">
        <v>932</v>
      </c>
      <c r="J31" s="14" t="n">
        <v>6055</v>
      </c>
      <c r="K31" s="14" t="n">
        <v>2649</v>
      </c>
      <c r="L31" s="14" t="n">
        <v>1085</v>
      </c>
      <c r="M31" s="14" t="n">
        <v>187</v>
      </c>
      <c r="N31" s="14" t="n">
        <v>233</v>
      </c>
      <c r="O31" s="14" t="n">
        <v>367</v>
      </c>
      <c r="P31" s="14" t="n">
        <v>3811</v>
      </c>
      <c r="Q31" s="14" t="n">
        <v>5019</v>
      </c>
      <c r="R31" s="14" t="n">
        <v>548</v>
      </c>
      <c r="S31" s="14" t="n">
        <v>4193</v>
      </c>
      <c r="T31" s="14" t="n">
        <v>2203</v>
      </c>
      <c r="U31" s="14" t="n">
        <v>633</v>
      </c>
      <c r="V31" s="14" t="n">
        <v>205</v>
      </c>
      <c r="W31" s="14" t="n">
        <v>298</v>
      </c>
      <c r="X31" s="14" t="n">
        <v>158</v>
      </c>
      <c r="Y31" s="14" t="n">
        <v>657</v>
      </c>
      <c r="Z31" s="14" t="n">
        <v>544</v>
      </c>
      <c r="AA31" s="14" t="n">
        <v>1019</v>
      </c>
      <c r="AB31" s="14" t="n">
        <v>503</v>
      </c>
      <c r="AC31" s="14" t="n">
        <v>4843</v>
      </c>
      <c r="AD31" s="14" t="n">
        <v>2944</v>
      </c>
      <c r="AE31" s="14" t="n">
        <v>75322</v>
      </c>
      <c r="AF31" s="14" t="n">
        <v>6150</v>
      </c>
      <c r="AG31" s="14" t="n">
        <v>13288</v>
      </c>
      <c r="AH31" s="14" t="n">
        <v>6566</v>
      </c>
      <c r="AI31" s="14" t="n">
        <v>12143</v>
      </c>
      <c r="AJ31" s="14" t="n">
        <v>18890</v>
      </c>
      <c r="AK31" s="14" t="n">
        <v>5210</v>
      </c>
      <c r="AL31" s="14" t="n">
        <v>68</v>
      </c>
      <c r="AM31" s="14" t="n">
        <v>4763</v>
      </c>
      <c r="AN31" s="14" t="n">
        <v>3815</v>
      </c>
      <c r="AO31" s="14" t="n">
        <v>43527</v>
      </c>
      <c r="AP31" s="14" t="n">
        <v>269</v>
      </c>
      <c r="AQ31" s="14" t="n">
        <v>1207</v>
      </c>
      <c r="AR31" s="14" t="n">
        <v>261</v>
      </c>
      <c r="AS31" s="14" t="n">
        <v>566</v>
      </c>
      <c r="AT31" s="14" t="n">
        <v>4124</v>
      </c>
      <c r="AU31" s="14" t="n">
        <v>11701</v>
      </c>
      <c r="AV31" s="14" t="n">
        <v>171</v>
      </c>
      <c r="AW31" s="14" t="n">
        <v>849</v>
      </c>
      <c r="AX31" s="14" t="n">
        <v>21654</v>
      </c>
      <c r="AY31" s="14" t="n">
        <v>1611</v>
      </c>
      <c r="AZ31" s="14" t="n">
        <v>1892</v>
      </c>
      <c r="BA31" s="14" t="n">
        <v>6885</v>
      </c>
      <c r="BB31" s="14" t="n">
        <v>7457</v>
      </c>
      <c r="BC31" s="14" t="n">
        <v>8176</v>
      </c>
      <c r="BD31" s="14" t="n">
        <v>221</v>
      </c>
      <c r="BE31" s="14" t="n">
        <v>7095</v>
      </c>
      <c r="BF31" s="14" t="n">
        <v>0</v>
      </c>
      <c r="BG31" s="15" t="n">
        <f aca="false">SUM(C31:BF31)</f>
        <v>383658</v>
      </c>
      <c r="BH31" s="14" t="n">
        <v>236345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236345</v>
      </c>
      <c r="BO31" s="15" t="n">
        <f aca="false">+BN31+BG31</f>
        <v>620003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21917</v>
      </c>
      <c r="D32" s="14" t="n">
        <v>233</v>
      </c>
      <c r="E32" s="14" t="n">
        <v>1634</v>
      </c>
      <c r="F32" s="14" t="n">
        <v>182</v>
      </c>
      <c r="G32" s="14" t="n">
        <v>4171</v>
      </c>
      <c r="H32" s="14" t="n">
        <v>2489</v>
      </c>
      <c r="I32" s="14" t="n">
        <v>393</v>
      </c>
      <c r="J32" s="14" t="n">
        <v>6050</v>
      </c>
      <c r="K32" s="14" t="n">
        <v>3583</v>
      </c>
      <c r="L32" s="14" t="n">
        <v>1263</v>
      </c>
      <c r="M32" s="14" t="n">
        <v>773</v>
      </c>
      <c r="N32" s="14" t="n">
        <v>6344</v>
      </c>
      <c r="O32" s="14" t="n">
        <v>340</v>
      </c>
      <c r="P32" s="14" t="n">
        <v>19211</v>
      </c>
      <c r="Q32" s="14" t="n">
        <v>21708</v>
      </c>
      <c r="R32" s="14" t="n">
        <v>8577</v>
      </c>
      <c r="S32" s="14" t="n">
        <v>10806</v>
      </c>
      <c r="T32" s="14" t="n">
        <v>56548</v>
      </c>
      <c r="U32" s="14" t="n">
        <v>1512</v>
      </c>
      <c r="V32" s="14" t="n">
        <v>448</v>
      </c>
      <c r="W32" s="14" t="n">
        <v>283</v>
      </c>
      <c r="X32" s="14" t="n">
        <v>248</v>
      </c>
      <c r="Y32" s="14" t="n">
        <v>595</v>
      </c>
      <c r="Z32" s="14" t="n">
        <v>351</v>
      </c>
      <c r="AA32" s="14" t="n">
        <v>1632</v>
      </c>
      <c r="AB32" s="14" t="n">
        <v>586</v>
      </c>
      <c r="AC32" s="14" t="n">
        <v>16297</v>
      </c>
      <c r="AD32" s="14" t="n">
        <v>189</v>
      </c>
      <c r="AE32" s="14" t="n">
        <v>1438</v>
      </c>
      <c r="AF32" s="14" t="n">
        <v>37340</v>
      </c>
      <c r="AG32" s="14" t="n">
        <v>33354</v>
      </c>
      <c r="AH32" s="14" t="n">
        <v>4859</v>
      </c>
      <c r="AI32" s="14" t="n">
        <v>16735</v>
      </c>
      <c r="AJ32" s="14" t="n">
        <v>22476</v>
      </c>
      <c r="AK32" s="14" t="n">
        <v>39255</v>
      </c>
      <c r="AL32" s="14" t="n">
        <v>3318</v>
      </c>
      <c r="AM32" s="14" t="n">
        <v>9135</v>
      </c>
      <c r="AN32" s="14" t="n">
        <v>2495</v>
      </c>
      <c r="AO32" s="14" t="n">
        <v>13539</v>
      </c>
      <c r="AP32" s="14" t="n">
        <v>716</v>
      </c>
      <c r="AQ32" s="14" t="n">
        <v>10081</v>
      </c>
      <c r="AR32" s="14" t="n">
        <v>3241</v>
      </c>
      <c r="AS32" s="14" t="n">
        <v>109</v>
      </c>
      <c r="AT32" s="14" t="n">
        <v>15074</v>
      </c>
      <c r="AU32" s="14" t="n">
        <v>24810</v>
      </c>
      <c r="AV32" s="14" t="n">
        <v>33</v>
      </c>
      <c r="AW32" s="14" t="n">
        <v>1798</v>
      </c>
      <c r="AX32" s="14" t="n">
        <v>1842</v>
      </c>
      <c r="AY32" s="14" t="n">
        <v>2094</v>
      </c>
      <c r="AZ32" s="14" t="n">
        <v>4642</v>
      </c>
      <c r="BA32" s="14" t="n">
        <v>7914</v>
      </c>
      <c r="BB32" s="14" t="n">
        <v>32656</v>
      </c>
      <c r="BC32" s="14" t="n">
        <v>14487</v>
      </c>
      <c r="BD32" s="14" t="n">
        <v>328</v>
      </c>
      <c r="BE32" s="14" t="n">
        <v>688</v>
      </c>
      <c r="BF32" s="14" t="n">
        <v>0</v>
      </c>
      <c r="BG32" s="15" t="n">
        <f aca="false">SUM(C32:BF32)</f>
        <v>492820</v>
      </c>
      <c r="BH32" s="14" t="n">
        <v>169330</v>
      </c>
      <c r="BI32" s="14" t="n">
        <v>204638</v>
      </c>
      <c r="BJ32" s="14" t="n">
        <v>0</v>
      </c>
      <c r="BK32" s="14" t="n">
        <v>1950</v>
      </c>
      <c r="BL32" s="14" t="n">
        <v>39780</v>
      </c>
      <c r="BM32" s="14" t="n">
        <v>96182</v>
      </c>
      <c r="BN32" s="15" t="n">
        <f aca="false">+BH32+BI32+BJ32+BK32+BL32+BM32</f>
        <v>511880</v>
      </c>
      <c r="BO32" s="15" t="n">
        <f aca="false">+BN32+BG32</f>
        <v>1004700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229078</v>
      </c>
      <c r="D33" s="14" t="n">
        <v>473</v>
      </c>
      <c r="E33" s="14" t="n">
        <v>450</v>
      </c>
      <c r="F33" s="14" t="n">
        <v>44</v>
      </c>
      <c r="G33" s="14" t="n">
        <v>2211</v>
      </c>
      <c r="H33" s="14" t="n">
        <v>14995</v>
      </c>
      <c r="I33" s="14" t="n">
        <v>112</v>
      </c>
      <c r="J33" s="14" t="n">
        <v>15242</v>
      </c>
      <c r="K33" s="14" t="n">
        <v>5255</v>
      </c>
      <c r="L33" s="14" t="n">
        <v>3963</v>
      </c>
      <c r="M33" s="14" t="n">
        <v>1897</v>
      </c>
      <c r="N33" s="14" t="n">
        <v>304</v>
      </c>
      <c r="O33" s="14" t="n">
        <v>3674</v>
      </c>
      <c r="P33" s="14" t="n">
        <v>269</v>
      </c>
      <c r="Q33" s="14" t="n">
        <v>3189</v>
      </c>
      <c r="R33" s="14" t="n">
        <v>1915</v>
      </c>
      <c r="S33" s="14" t="n">
        <v>3706</v>
      </c>
      <c r="T33" s="14" t="n">
        <v>5674</v>
      </c>
      <c r="U33" s="14" t="n">
        <v>5527</v>
      </c>
      <c r="V33" s="14" t="n">
        <v>1259</v>
      </c>
      <c r="W33" s="14" t="n">
        <v>1196</v>
      </c>
      <c r="X33" s="14" t="n">
        <v>4300</v>
      </c>
      <c r="Y33" s="14" t="n">
        <v>793</v>
      </c>
      <c r="Z33" s="14" t="n">
        <v>2670</v>
      </c>
      <c r="AA33" s="14" t="n">
        <v>6270</v>
      </c>
      <c r="AB33" s="14" t="n">
        <v>4883</v>
      </c>
      <c r="AC33" s="14" t="n">
        <v>5104</v>
      </c>
      <c r="AD33" s="14" t="n">
        <v>909</v>
      </c>
      <c r="AE33" s="14" t="n">
        <v>35875</v>
      </c>
      <c r="AF33" s="14" t="n">
        <v>23260</v>
      </c>
      <c r="AG33" s="14" t="n">
        <v>5576702</v>
      </c>
      <c r="AH33" s="14" t="n">
        <v>28864</v>
      </c>
      <c r="AI33" s="14" t="n">
        <v>67662</v>
      </c>
      <c r="AJ33" s="14" t="n">
        <v>190388</v>
      </c>
      <c r="AK33" s="14" t="n">
        <v>25668</v>
      </c>
      <c r="AL33" s="14" t="n">
        <v>8450</v>
      </c>
      <c r="AM33" s="14" t="n">
        <v>22124</v>
      </c>
      <c r="AN33" s="14" t="n">
        <v>68468</v>
      </c>
      <c r="AO33" s="14" t="n">
        <v>200167</v>
      </c>
      <c r="AP33" s="14" t="n">
        <v>2223</v>
      </c>
      <c r="AQ33" s="14" t="n">
        <v>60367</v>
      </c>
      <c r="AR33" s="14" t="n">
        <v>10714</v>
      </c>
      <c r="AS33" s="14" t="n">
        <v>10935</v>
      </c>
      <c r="AT33" s="14" t="n">
        <v>956726</v>
      </c>
      <c r="AU33" s="14" t="n">
        <v>119890</v>
      </c>
      <c r="AV33" s="14" t="n">
        <v>3288</v>
      </c>
      <c r="AW33" s="14" t="n">
        <v>9294</v>
      </c>
      <c r="AX33" s="14" t="n">
        <v>66254</v>
      </c>
      <c r="AY33" s="14" t="n">
        <v>25486</v>
      </c>
      <c r="AZ33" s="14" t="n">
        <v>16913</v>
      </c>
      <c r="BA33" s="14" t="n">
        <v>23828</v>
      </c>
      <c r="BB33" s="14" t="n">
        <v>20075</v>
      </c>
      <c r="BC33" s="14" t="n">
        <v>73046</v>
      </c>
      <c r="BD33" s="14" t="n">
        <v>2216</v>
      </c>
      <c r="BE33" s="14" t="n">
        <v>15933</v>
      </c>
      <c r="BF33" s="14" t="n">
        <v>0</v>
      </c>
      <c r="BG33" s="15" t="n">
        <f aca="false">SUM(C33:BF33)</f>
        <v>7990178</v>
      </c>
      <c r="BH33" s="14" t="n">
        <v>2296680</v>
      </c>
      <c r="BI33" s="14" t="n">
        <v>0</v>
      </c>
      <c r="BJ33" s="14" t="n">
        <v>14400561</v>
      </c>
      <c r="BK33" s="14" t="n">
        <v>0</v>
      </c>
      <c r="BL33" s="14" t="n">
        <v>11391</v>
      </c>
      <c r="BM33" s="14" t="n">
        <v>6477</v>
      </c>
      <c r="BN33" s="15" t="n">
        <f aca="false">+BH33+BI33+BJ33+BK33+BL33+BM33</f>
        <v>16715109</v>
      </c>
      <c r="BO33" s="15" t="n">
        <f aca="false">+BN33+BG33</f>
        <v>24705287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38601</v>
      </c>
      <c r="D34" s="14" t="n">
        <v>1637</v>
      </c>
      <c r="E34" s="14" t="n">
        <v>3759</v>
      </c>
      <c r="F34" s="14" t="n">
        <v>74</v>
      </c>
      <c r="G34" s="14" t="n">
        <v>2883</v>
      </c>
      <c r="H34" s="14" t="n">
        <v>4186</v>
      </c>
      <c r="I34" s="14" t="n">
        <v>636</v>
      </c>
      <c r="J34" s="14" t="n">
        <v>11142</v>
      </c>
      <c r="K34" s="14" t="n">
        <v>747</v>
      </c>
      <c r="L34" s="14" t="n">
        <v>968</v>
      </c>
      <c r="M34" s="14" t="n">
        <v>2953</v>
      </c>
      <c r="N34" s="14" t="n">
        <v>1637</v>
      </c>
      <c r="O34" s="14" t="n">
        <v>585</v>
      </c>
      <c r="P34" s="14" t="n">
        <v>15</v>
      </c>
      <c r="Q34" s="14" t="n">
        <v>1166</v>
      </c>
      <c r="R34" s="14" t="n">
        <v>515</v>
      </c>
      <c r="S34" s="14" t="n">
        <v>23175</v>
      </c>
      <c r="T34" s="14" t="n">
        <v>159</v>
      </c>
      <c r="U34" s="14" t="n">
        <v>2151</v>
      </c>
      <c r="V34" s="14" t="n">
        <v>196</v>
      </c>
      <c r="W34" s="14" t="n">
        <v>212</v>
      </c>
      <c r="X34" s="14" t="n">
        <v>908</v>
      </c>
      <c r="Y34" s="14" t="n">
        <v>5353</v>
      </c>
      <c r="Z34" s="14" t="n">
        <v>582</v>
      </c>
      <c r="AA34" s="14" t="n">
        <v>3538</v>
      </c>
      <c r="AB34" s="14" t="n">
        <v>1132</v>
      </c>
      <c r="AC34" s="14" t="n">
        <v>8657</v>
      </c>
      <c r="AD34" s="14" t="n">
        <v>77</v>
      </c>
      <c r="AE34" s="14" t="n">
        <v>758</v>
      </c>
      <c r="AF34" s="14" t="n">
        <v>6006</v>
      </c>
      <c r="AG34" s="14" t="n">
        <v>108166</v>
      </c>
      <c r="AH34" s="14" t="n">
        <v>62621</v>
      </c>
      <c r="AI34" s="14" t="n">
        <v>40927</v>
      </c>
      <c r="AJ34" s="14" t="n">
        <v>31428</v>
      </c>
      <c r="AK34" s="14" t="n">
        <v>206552</v>
      </c>
      <c r="AL34" s="14" t="n">
        <v>5281</v>
      </c>
      <c r="AM34" s="14" t="n">
        <v>26095</v>
      </c>
      <c r="AN34" s="14" t="n">
        <v>7205</v>
      </c>
      <c r="AO34" s="14" t="n">
        <v>7516</v>
      </c>
      <c r="AP34" s="14" t="n">
        <v>846</v>
      </c>
      <c r="AQ34" s="14" t="n">
        <v>5931</v>
      </c>
      <c r="AR34" s="14" t="n">
        <v>681</v>
      </c>
      <c r="AS34" s="14" t="n">
        <v>837</v>
      </c>
      <c r="AT34" s="14" t="n">
        <v>1704</v>
      </c>
      <c r="AU34" s="14" t="n">
        <v>18077</v>
      </c>
      <c r="AV34" s="14" t="n">
        <v>154</v>
      </c>
      <c r="AW34" s="14" t="n">
        <v>13604</v>
      </c>
      <c r="AX34" s="14" t="n">
        <v>10348</v>
      </c>
      <c r="AY34" s="14" t="n">
        <v>3466</v>
      </c>
      <c r="AZ34" s="14" t="n">
        <v>2768</v>
      </c>
      <c r="BA34" s="14" t="n">
        <v>12269</v>
      </c>
      <c r="BB34" s="14" t="n">
        <v>4012</v>
      </c>
      <c r="BC34" s="14" t="n">
        <v>6236</v>
      </c>
      <c r="BD34" s="14" t="n">
        <v>321</v>
      </c>
      <c r="BE34" s="14" t="n">
        <v>5282</v>
      </c>
      <c r="BF34" s="14" t="n">
        <v>0</v>
      </c>
      <c r="BG34" s="15" t="n">
        <f aca="false">SUM(C34:BF34)</f>
        <v>706735</v>
      </c>
      <c r="BH34" s="14" t="n">
        <v>1282359</v>
      </c>
      <c r="BI34" s="14" t="n">
        <v>0</v>
      </c>
      <c r="BJ34" s="14" t="n">
        <v>253655</v>
      </c>
      <c r="BK34" s="14" t="n">
        <v>0</v>
      </c>
      <c r="BL34" s="14" t="n">
        <v>0</v>
      </c>
      <c r="BM34" s="14" t="n">
        <v>0</v>
      </c>
      <c r="BN34" s="15" t="n">
        <f aca="false">+BH34+BI34+BJ34+BK34+BL34+BM34</f>
        <v>1536014</v>
      </c>
      <c r="BO34" s="15" t="n">
        <f aca="false">+BN34+BG34</f>
        <v>2242749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243517</v>
      </c>
      <c r="D35" s="14" t="n">
        <v>1313</v>
      </c>
      <c r="E35" s="14" t="n">
        <v>5651</v>
      </c>
      <c r="F35" s="14" t="n">
        <v>184</v>
      </c>
      <c r="G35" s="14" t="n">
        <v>4457</v>
      </c>
      <c r="H35" s="14" t="n">
        <v>46769</v>
      </c>
      <c r="I35" s="14" t="n">
        <v>463</v>
      </c>
      <c r="J35" s="14" t="n">
        <v>127151</v>
      </c>
      <c r="K35" s="14" t="n">
        <v>8690</v>
      </c>
      <c r="L35" s="14" t="n">
        <v>20378</v>
      </c>
      <c r="M35" s="14" t="n">
        <v>6205</v>
      </c>
      <c r="N35" s="14" t="n">
        <v>9694</v>
      </c>
      <c r="O35" s="14" t="n">
        <v>11854</v>
      </c>
      <c r="P35" s="14" t="n">
        <v>8857</v>
      </c>
      <c r="Q35" s="14" t="n">
        <v>32726</v>
      </c>
      <c r="R35" s="14" t="n">
        <v>6346</v>
      </c>
      <c r="S35" s="14" t="n">
        <v>4994</v>
      </c>
      <c r="T35" s="14" t="n">
        <v>80316</v>
      </c>
      <c r="U35" s="14" t="n">
        <v>4277</v>
      </c>
      <c r="V35" s="14" t="n">
        <v>3418</v>
      </c>
      <c r="W35" s="14" t="n">
        <v>1903</v>
      </c>
      <c r="X35" s="14" t="n">
        <v>5364</v>
      </c>
      <c r="Y35" s="14" t="n">
        <v>1069</v>
      </c>
      <c r="Z35" s="14" t="n">
        <v>3011</v>
      </c>
      <c r="AA35" s="14" t="n">
        <v>36833</v>
      </c>
      <c r="AB35" s="14" t="n">
        <v>5936</v>
      </c>
      <c r="AC35" s="14" t="n">
        <v>12497</v>
      </c>
      <c r="AD35" s="14" t="n">
        <v>1046</v>
      </c>
      <c r="AE35" s="14" t="n">
        <v>829</v>
      </c>
      <c r="AF35" s="14" t="n">
        <v>2949</v>
      </c>
      <c r="AG35" s="14" t="n">
        <v>16671</v>
      </c>
      <c r="AH35" s="14" t="n">
        <v>10916</v>
      </c>
      <c r="AI35" s="14" t="n">
        <v>267856</v>
      </c>
      <c r="AJ35" s="14" t="n">
        <v>51682</v>
      </c>
      <c r="AK35" s="14" t="n">
        <v>39378</v>
      </c>
      <c r="AL35" s="14" t="n">
        <v>346</v>
      </c>
      <c r="AM35" s="14" t="n">
        <v>11758</v>
      </c>
      <c r="AN35" s="14" t="n">
        <v>1398</v>
      </c>
      <c r="AO35" s="14" t="n">
        <v>725884</v>
      </c>
      <c r="AP35" s="14" t="n">
        <v>2256</v>
      </c>
      <c r="AQ35" s="14" t="n">
        <v>4976</v>
      </c>
      <c r="AR35" s="14" t="n">
        <v>888</v>
      </c>
      <c r="AS35" s="14" t="n">
        <v>2467</v>
      </c>
      <c r="AT35" s="14" t="n">
        <v>12866</v>
      </c>
      <c r="AU35" s="14" t="n">
        <v>65417</v>
      </c>
      <c r="AV35" s="14" t="n">
        <v>995</v>
      </c>
      <c r="AW35" s="14" t="n">
        <v>1472</v>
      </c>
      <c r="AX35" s="14" t="n">
        <v>46640</v>
      </c>
      <c r="AY35" s="14" t="n">
        <v>10414</v>
      </c>
      <c r="AZ35" s="14" t="n">
        <v>8946</v>
      </c>
      <c r="BA35" s="14" t="n">
        <v>7298</v>
      </c>
      <c r="BB35" s="14" t="n">
        <v>18287</v>
      </c>
      <c r="BC35" s="14" t="n">
        <v>61324</v>
      </c>
      <c r="BD35" s="14" t="n">
        <v>894</v>
      </c>
      <c r="BE35" s="14" t="n">
        <v>16215</v>
      </c>
      <c r="BF35" s="14" t="n">
        <v>0</v>
      </c>
      <c r="BG35" s="15" t="n">
        <f aca="false">SUM(C35:BF35)</f>
        <v>2085941</v>
      </c>
      <c r="BH35" s="14" t="n">
        <v>2871448</v>
      </c>
      <c r="BI35" s="14" t="n">
        <v>62747</v>
      </c>
      <c r="BJ35" s="14" t="n">
        <v>438331</v>
      </c>
      <c r="BK35" s="14" t="n">
        <v>0</v>
      </c>
      <c r="BL35" s="14" t="n">
        <v>95481</v>
      </c>
      <c r="BM35" s="14" t="n">
        <v>60795</v>
      </c>
      <c r="BN35" s="15" t="n">
        <f aca="false">+BH35+BI35+BJ35+BK35+BL35+BM35</f>
        <v>3528802</v>
      </c>
      <c r="BO35" s="15" t="n">
        <f aca="false">+BN35+BG35</f>
        <v>5614743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10001</v>
      </c>
      <c r="D36" s="14" t="n">
        <v>342</v>
      </c>
      <c r="E36" s="14" t="n">
        <v>833</v>
      </c>
      <c r="F36" s="14" t="n">
        <v>16</v>
      </c>
      <c r="G36" s="14" t="n">
        <v>603</v>
      </c>
      <c r="H36" s="14" t="n">
        <v>1077</v>
      </c>
      <c r="I36" s="14" t="n">
        <v>135</v>
      </c>
      <c r="J36" s="14" t="n">
        <v>3340</v>
      </c>
      <c r="K36" s="14" t="n">
        <v>244</v>
      </c>
      <c r="L36" s="14" t="n">
        <v>241</v>
      </c>
      <c r="M36" s="14" t="n">
        <v>633</v>
      </c>
      <c r="N36" s="14" t="n">
        <v>393</v>
      </c>
      <c r="O36" s="14" t="n">
        <v>152</v>
      </c>
      <c r="P36" s="14" t="n">
        <v>133</v>
      </c>
      <c r="Q36" s="14" t="n">
        <v>358</v>
      </c>
      <c r="R36" s="14" t="n">
        <v>144</v>
      </c>
      <c r="S36" s="14" t="n">
        <v>4820</v>
      </c>
      <c r="T36" s="14" t="n">
        <v>885</v>
      </c>
      <c r="U36" s="14" t="n">
        <v>455</v>
      </c>
      <c r="V36" s="14" t="n">
        <v>82</v>
      </c>
      <c r="W36" s="14" t="n">
        <v>54</v>
      </c>
      <c r="X36" s="14" t="n">
        <v>206</v>
      </c>
      <c r="Y36" s="14" t="n">
        <v>1115</v>
      </c>
      <c r="Z36" s="14" t="n">
        <v>148</v>
      </c>
      <c r="AA36" s="14" t="n">
        <v>933</v>
      </c>
      <c r="AB36" s="14" t="n">
        <v>266</v>
      </c>
      <c r="AC36" s="14" t="n">
        <v>1937</v>
      </c>
      <c r="AD36" s="14" t="n">
        <v>29</v>
      </c>
      <c r="AE36" s="14" t="n">
        <v>165</v>
      </c>
      <c r="AF36" s="14" t="n">
        <v>1273</v>
      </c>
      <c r="AG36" s="14" t="n">
        <v>40802</v>
      </c>
      <c r="AH36" s="14" t="n">
        <v>24486</v>
      </c>
      <c r="AI36" s="14" t="n">
        <v>9753</v>
      </c>
      <c r="AJ36" s="14" t="n">
        <v>10090</v>
      </c>
      <c r="AK36" s="14" t="n">
        <v>44262</v>
      </c>
      <c r="AL36" s="14" t="n">
        <v>1100</v>
      </c>
      <c r="AM36" s="14" t="n">
        <v>6152</v>
      </c>
      <c r="AN36" s="14" t="n">
        <v>1514</v>
      </c>
      <c r="AO36" s="14" t="n">
        <v>17565</v>
      </c>
      <c r="AP36" s="14" t="n">
        <v>193</v>
      </c>
      <c r="AQ36" s="14" t="n">
        <v>1270</v>
      </c>
      <c r="AR36" s="14" t="n">
        <v>158</v>
      </c>
      <c r="AS36" s="14" t="n">
        <v>182</v>
      </c>
      <c r="AT36" s="14" t="n">
        <v>5001</v>
      </c>
      <c r="AU36" s="14" t="n">
        <v>5290</v>
      </c>
      <c r="AV36" s="14" t="n">
        <v>422</v>
      </c>
      <c r="AW36" s="14" t="n">
        <v>15133</v>
      </c>
      <c r="AX36" s="14" t="n">
        <v>2764</v>
      </c>
      <c r="AY36" s="14" t="n">
        <v>2561</v>
      </c>
      <c r="AZ36" s="14" t="n">
        <v>5081</v>
      </c>
      <c r="BA36" s="14" t="n">
        <v>4583</v>
      </c>
      <c r="BB36" s="14" t="n">
        <v>8554</v>
      </c>
      <c r="BC36" s="14" t="n">
        <v>4028</v>
      </c>
      <c r="BD36" s="14" t="n">
        <v>80</v>
      </c>
      <c r="BE36" s="14" t="n">
        <v>6273</v>
      </c>
      <c r="BF36" s="14" t="n">
        <v>0</v>
      </c>
      <c r="BG36" s="15" t="n">
        <f aca="false">SUM(C36:BF36)</f>
        <v>248310</v>
      </c>
      <c r="BH36" s="14" t="n">
        <v>7472707</v>
      </c>
      <c r="BI36" s="14" t="n">
        <v>369631</v>
      </c>
      <c r="BJ36" s="14" t="n">
        <v>58110</v>
      </c>
      <c r="BK36" s="14" t="n">
        <v>0</v>
      </c>
      <c r="BL36" s="14" t="n">
        <v>0</v>
      </c>
      <c r="BM36" s="14" t="n">
        <v>0</v>
      </c>
      <c r="BN36" s="15" t="n">
        <f aca="false">+BH36+BI36+BJ36+BK36+BL36+BM36</f>
        <v>7900448</v>
      </c>
      <c r="BO36" s="15" t="n">
        <f aca="false">+BN36+BG36</f>
        <v>8148758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59353</v>
      </c>
      <c r="D37" s="14" t="n">
        <v>5799</v>
      </c>
      <c r="E37" s="14" t="n">
        <v>3591</v>
      </c>
      <c r="F37" s="14" t="n">
        <v>1822</v>
      </c>
      <c r="G37" s="14" t="n">
        <v>71060</v>
      </c>
      <c r="H37" s="14" t="n">
        <v>55113</v>
      </c>
      <c r="I37" s="14" t="n">
        <v>22898</v>
      </c>
      <c r="J37" s="14" t="n">
        <v>158303</v>
      </c>
      <c r="K37" s="14" t="n">
        <v>50271</v>
      </c>
      <c r="L37" s="14" t="n">
        <v>29159</v>
      </c>
      <c r="M37" s="14" t="n">
        <v>30318</v>
      </c>
      <c r="N37" s="14" t="n">
        <v>33311</v>
      </c>
      <c r="O37" s="14" t="n">
        <v>26734</v>
      </c>
      <c r="P37" s="14" t="n">
        <v>162861</v>
      </c>
      <c r="Q37" s="14" t="n">
        <v>188998</v>
      </c>
      <c r="R37" s="14" t="n">
        <v>22575</v>
      </c>
      <c r="S37" s="14" t="n">
        <v>390608</v>
      </c>
      <c r="T37" s="14" t="n">
        <v>137295</v>
      </c>
      <c r="U37" s="14" t="n">
        <v>39777</v>
      </c>
      <c r="V37" s="14" t="n">
        <v>6471</v>
      </c>
      <c r="W37" s="14" t="n">
        <v>11160</v>
      </c>
      <c r="X37" s="14" t="n">
        <v>10765</v>
      </c>
      <c r="Y37" s="14" t="n">
        <v>14103</v>
      </c>
      <c r="Z37" s="14" t="n">
        <v>6537</v>
      </c>
      <c r="AA37" s="14" t="n">
        <v>52990</v>
      </c>
      <c r="AB37" s="14" t="n">
        <v>13814</v>
      </c>
      <c r="AC37" s="14" t="n">
        <v>22911</v>
      </c>
      <c r="AD37" s="14" t="n">
        <v>18010</v>
      </c>
      <c r="AE37" s="14" t="n">
        <v>1498</v>
      </c>
      <c r="AF37" s="14" t="n">
        <v>14067</v>
      </c>
      <c r="AG37" s="14" t="n">
        <v>569182</v>
      </c>
      <c r="AH37" s="14" t="n">
        <v>23980</v>
      </c>
      <c r="AI37" s="14" t="n">
        <v>248793</v>
      </c>
      <c r="AJ37" s="14" t="n">
        <v>270826</v>
      </c>
      <c r="AK37" s="14" t="n">
        <v>53019</v>
      </c>
      <c r="AL37" s="14" t="n">
        <v>269</v>
      </c>
      <c r="AM37" s="14" t="n">
        <v>206518</v>
      </c>
      <c r="AN37" s="14" t="n">
        <v>26839</v>
      </c>
      <c r="AO37" s="14" t="n">
        <v>28561</v>
      </c>
      <c r="AP37" s="14" t="n">
        <v>4105</v>
      </c>
      <c r="AQ37" s="14" t="n">
        <v>3413</v>
      </c>
      <c r="AR37" s="14" t="n">
        <v>1376</v>
      </c>
      <c r="AS37" s="14" t="n">
        <v>2053</v>
      </c>
      <c r="AT37" s="14" t="n">
        <v>18259</v>
      </c>
      <c r="AU37" s="14" t="n">
        <v>68440</v>
      </c>
      <c r="AV37" s="14" t="n">
        <v>1153</v>
      </c>
      <c r="AW37" s="14" t="n">
        <v>19657</v>
      </c>
      <c r="AX37" s="14" t="n">
        <v>32604</v>
      </c>
      <c r="AY37" s="14" t="n">
        <v>13700</v>
      </c>
      <c r="AZ37" s="14" t="n">
        <v>1594</v>
      </c>
      <c r="BA37" s="14" t="n">
        <v>10143</v>
      </c>
      <c r="BB37" s="14" t="n">
        <v>13101</v>
      </c>
      <c r="BC37" s="14" t="n">
        <v>13481</v>
      </c>
      <c r="BD37" s="14" t="n">
        <v>3116</v>
      </c>
      <c r="BE37" s="14" t="n">
        <v>4390</v>
      </c>
      <c r="BF37" s="14" t="n">
        <v>0</v>
      </c>
      <c r="BG37" s="15" t="n">
        <f aca="false">SUM(C37:BF37)</f>
        <v>3300744</v>
      </c>
      <c r="BH37" s="14" t="n">
        <v>1040689</v>
      </c>
      <c r="BI37" s="14" t="n">
        <v>55774</v>
      </c>
      <c r="BJ37" s="14" t="n">
        <v>18339</v>
      </c>
      <c r="BK37" s="14" t="n">
        <v>0</v>
      </c>
      <c r="BL37" s="14" t="n">
        <v>246032</v>
      </c>
      <c r="BM37" s="14" t="n">
        <v>241627</v>
      </c>
      <c r="BN37" s="15" t="n">
        <f aca="false">+BH37+BI37+BJ37+BK37+BL37+BM37</f>
        <v>1602461</v>
      </c>
      <c r="BO37" s="15" t="n">
        <f aca="false">+BN37+BG37</f>
        <v>4903205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111</v>
      </c>
      <c r="D38" s="14" t="n">
        <v>216</v>
      </c>
      <c r="E38" s="14" t="n">
        <v>280</v>
      </c>
      <c r="F38" s="14" t="n">
        <v>84</v>
      </c>
      <c r="G38" s="14" t="n">
        <v>2069</v>
      </c>
      <c r="H38" s="14" t="n">
        <v>1335</v>
      </c>
      <c r="I38" s="14" t="n">
        <v>625</v>
      </c>
      <c r="J38" s="14" t="n">
        <v>4497</v>
      </c>
      <c r="K38" s="14" t="n">
        <v>2094</v>
      </c>
      <c r="L38" s="14" t="n">
        <v>1116</v>
      </c>
      <c r="M38" s="14" t="n">
        <v>601</v>
      </c>
      <c r="N38" s="14" t="n">
        <v>958</v>
      </c>
      <c r="O38" s="14" t="n">
        <v>1314</v>
      </c>
      <c r="P38" s="14" t="n">
        <v>608</v>
      </c>
      <c r="Q38" s="14" t="n">
        <v>4651</v>
      </c>
      <c r="R38" s="14" t="n">
        <v>888</v>
      </c>
      <c r="S38" s="14" t="n">
        <v>9553</v>
      </c>
      <c r="T38" s="14" t="n">
        <v>1496</v>
      </c>
      <c r="U38" s="14" t="n">
        <v>1634</v>
      </c>
      <c r="V38" s="14" t="n">
        <v>390</v>
      </c>
      <c r="W38" s="14" t="n">
        <v>419</v>
      </c>
      <c r="X38" s="14" t="n">
        <v>493</v>
      </c>
      <c r="Y38" s="14" t="n">
        <v>643</v>
      </c>
      <c r="Z38" s="14" t="n">
        <v>542</v>
      </c>
      <c r="AA38" s="14" t="n">
        <v>1979</v>
      </c>
      <c r="AB38" s="14" t="n">
        <v>806</v>
      </c>
      <c r="AC38" s="14" t="n">
        <v>777</v>
      </c>
      <c r="AD38" s="14" t="n">
        <v>168</v>
      </c>
      <c r="AE38" s="14" t="n">
        <v>377</v>
      </c>
      <c r="AF38" s="14" t="n">
        <v>467</v>
      </c>
      <c r="AG38" s="14" t="n">
        <v>21310</v>
      </c>
      <c r="AH38" s="14" t="n">
        <v>702</v>
      </c>
      <c r="AI38" s="14" t="n">
        <v>4077</v>
      </c>
      <c r="AJ38" s="14" t="n">
        <v>6235</v>
      </c>
      <c r="AK38" s="14" t="n">
        <v>16335</v>
      </c>
      <c r="AL38" s="14" t="n">
        <v>617</v>
      </c>
      <c r="AM38" s="14" t="n">
        <v>6604</v>
      </c>
      <c r="AN38" s="14" t="n">
        <v>2045</v>
      </c>
      <c r="AO38" s="14" t="n">
        <v>1238</v>
      </c>
      <c r="AP38" s="14" t="n">
        <v>1123</v>
      </c>
      <c r="AQ38" s="14" t="n">
        <v>2795</v>
      </c>
      <c r="AR38" s="14" t="n">
        <v>1952</v>
      </c>
      <c r="AS38" s="14" t="n">
        <v>743</v>
      </c>
      <c r="AT38" s="14" t="n">
        <v>1529</v>
      </c>
      <c r="AU38" s="14" t="n">
        <v>15254</v>
      </c>
      <c r="AV38" s="14" t="n">
        <v>60</v>
      </c>
      <c r="AW38" s="14" t="n">
        <v>1365</v>
      </c>
      <c r="AX38" s="14" t="n">
        <v>9981</v>
      </c>
      <c r="AY38" s="14" t="n">
        <v>1588</v>
      </c>
      <c r="AZ38" s="14" t="n">
        <v>440</v>
      </c>
      <c r="BA38" s="14" t="n">
        <v>1231</v>
      </c>
      <c r="BB38" s="14" t="n">
        <v>1001</v>
      </c>
      <c r="BC38" s="14" t="n">
        <v>3180</v>
      </c>
      <c r="BD38" s="14" t="n">
        <v>204</v>
      </c>
      <c r="BE38" s="14" t="n">
        <v>249</v>
      </c>
      <c r="BF38" s="14" t="n">
        <v>0</v>
      </c>
      <c r="BG38" s="15" t="n">
        <f aca="false">SUM(C38:BF38)</f>
        <v>143049</v>
      </c>
      <c r="BH38" s="14" t="n">
        <v>311128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5" t="n">
        <f aca="false">+BH38+BI38+BJ38+BK38+BL38+BM38</f>
        <v>311128</v>
      </c>
      <c r="BO38" s="15" t="n">
        <f aca="false">+BN38+BG38</f>
        <v>454177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15164</v>
      </c>
      <c r="D39" s="14" t="n">
        <v>337</v>
      </c>
      <c r="E39" s="14" t="n">
        <v>16237</v>
      </c>
      <c r="F39" s="14" t="n">
        <v>9</v>
      </c>
      <c r="G39" s="14" t="n">
        <v>39942</v>
      </c>
      <c r="H39" s="14" t="n">
        <v>4994</v>
      </c>
      <c r="I39" s="14" t="n">
        <v>278</v>
      </c>
      <c r="J39" s="14" t="n">
        <v>5484</v>
      </c>
      <c r="K39" s="14" t="n">
        <v>472</v>
      </c>
      <c r="L39" s="14" t="n">
        <v>166</v>
      </c>
      <c r="M39" s="14" t="n">
        <v>488</v>
      </c>
      <c r="N39" s="14" t="n">
        <v>145</v>
      </c>
      <c r="O39" s="14" t="n">
        <v>217</v>
      </c>
      <c r="P39" s="14" t="n">
        <v>386</v>
      </c>
      <c r="Q39" s="14" t="n">
        <v>1543</v>
      </c>
      <c r="R39" s="14" t="n">
        <v>100</v>
      </c>
      <c r="S39" s="14" t="n">
        <v>2087</v>
      </c>
      <c r="T39" s="14" t="n">
        <v>298</v>
      </c>
      <c r="U39" s="14" t="n">
        <v>378</v>
      </c>
      <c r="V39" s="14" t="n">
        <v>49</v>
      </c>
      <c r="W39" s="14" t="n">
        <v>79</v>
      </c>
      <c r="X39" s="14" t="n">
        <v>92</v>
      </c>
      <c r="Y39" s="14" t="n">
        <v>243</v>
      </c>
      <c r="Z39" s="14" t="n">
        <v>53</v>
      </c>
      <c r="AA39" s="14" t="n">
        <v>1032</v>
      </c>
      <c r="AB39" s="14" t="n">
        <v>136</v>
      </c>
      <c r="AC39" s="14" t="n">
        <v>426</v>
      </c>
      <c r="AD39" s="14" t="n">
        <v>43</v>
      </c>
      <c r="AE39" s="14" t="n">
        <v>72</v>
      </c>
      <c r="AF39" s="14" t="n">
        <v>298</v>
      </c>
      <c r="AG39" s="14" t="n">
        <v>13380</v>
      </c>
      <c r="AH39" s="14" t="n">
        <v>29381</v>
      </c>
      <c r="AI39" s="14" t="n">
        <v>106576</v>
      </c>
      <c r="AJ39" s="14" t="n">
        <v>87558</v>
      </c>
      <c r="AK39" s="14" t="n">
        <v>487584</v>
      </c>
      <c r="AL39" s="14" t="n">
        <v>28598</v>
      </c>
      <c r="AM39" s="14" t="n">
        <v>224939</v>
      </c>
      <c r="AN39" s="14" t="n">
        <v>337</v>
      </c>
      <c r="AO39" s="14" t="n">
        <v>8008</v>
      </c>
      <c r="AP39" s="14" t="n">
        <v>1087</v>
      </c>
      <c r="AQ39" s="14" t="n">
        <v>5952</v>
      </c>
      <c r="AR39" s="14" t="n">
        <v>1937</v>
      </c>
      <c r="AS39" s="14" t="n">
        <v>72</v>
      </c>
      <c r="AT39" s="14" t="n">
        <v>12323</v>
      </c>
      <c r="AU39" s="14" t="n">
        <v>6269</v>
      </c>
      <c r="AV39" s="14" t="n">
        <v>546</v>
      </c>
      <c r="AW39" s="14" t="n">
        <v>16652</v>
      </c>
      <c r="AX39" s="14" t="n">
        <v>3535</v>
      </c>
      <c r="AY39" s="14" t="n">
        <v>1102</v>
      </c>
      <c r="AZ39" s="14" t="n">
        <v>276</v>
      </c>
      <c r="BA39" s="14" t="n">
        <v>578</v>
      </c>
      <c r="BB39" s="14" t="n">
        <v>501</v>
      </c>
      <c r="BC39" s="14" t="n">
        <v>17774</v>
      </c>
      <c r="BD39" s="14" t="n">
        <v>844</v>
      </c>
      <c r="BE39" s="14" t="n">
        <v>865</v>
      </c>
      <c r="BF39" s="14" t="n">
        <v>0</v>
      </c>
      <c r="BG39" s="15" t="n">
        <f aca="false">SUM(C39:BF39)</f>
        <v>1147922</v>
      </c>
      <c r="BH39" s="14" t="n">
        <v>744336</v>
      </c>
      <c r="BI39" s="14" t="n">
        <v>971</v>
      </c>
      <c r="BJ39" s="14" t="n">
        <v>0</v>
      </c>
      <c r="BK39" s="14" t="n">
        <v>0</v>
      </c>
      <c r="BL39" s="14" t="n">
        <v>473129</v>
      </c>
      <c r="BM39" s="14" t="n">
        <v>242426</v>
      </c>
      <c r="BN39" s="15" t="n">
        <f aca="false">+BH39+BI39+BJ39+BK39+BL39+BM39</f>
        <v>1460862</v>
      </c>
      <c r="BO39" s="15" t="n">
        <f aca="false">+BN39+BG39</f>
        <v>2608784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47690</v>
      </c>
      <c r="D40" s="14" t="n">
        <v>780</v>
      </c>
      <c r="E40" s="14" t="n">
        <v>978</v>
      </c>
      <c r="F40" s="14" t="n">
        <v>166</v>
      </c>
      <c r="G40" s="14" t="n">
        <v>3931</v>
      </c>
      <c r="H40" s="14" t="n">
        <v>8731</v>
      </c>
      <c r="I40" s="14" t="n">
        <v>56</v>
      </c>
      <c r="J40" s="14" t="n">
        <v>10011</v>
      </c>
      <c r="K40" s="14" t="n">
        <v>1714</v>
      </c>
      <c r="L40" s="14" t="n">
        <v>7950</v>
      </c>
      <c r="M40" s="14" t="n">
        <v>4304</v>
      </c>
      <c r="N40" s="14" t="n">
        <v>1843</v>
      </c>
      <c r="O40" s="14" t="n">
        <v>12260</v>
      </c>
      <c r="P40" s="14" t="n">
        <v>3081</v>
      </c>
      <c r="Q40" s="14" t="n">
        <v>7448</v>
      </c>
      <c r="R40" s="14" t="n">
        <v>2222</v>
      </c>
      <c r="S40" s="14" t="n">
        <v>10082</v>
      </c>
      <c r="T40" s="14" t="n">
        <v>2545</v>
      </c>
      <c r="U40" s="14" t="n">
        <v>3714</v>
      </c>
      <c r="V40" s="14" t="n">
        <v>2041</v>
      </c>
      <c r="W40" s="14" t="n">
        <v>1250</v>
      </c>
      <c r="X40" s="14" t="n">
        <v>2101</v>
      </c>
      <c r="Y40" s="14" t="n">
        <v>2707</v>
      </c>
      <c r="Z40" s="14" t="n">
        <v>1716</v>
      </c>
      <c r="AA40" s="14" t="n">
        <v>9640</v>
      </c>
      <c r="AB40" s="14" t="n">
        <v>3160</v>
      </c>
      <c r="AC40" s="14" t="n">
        <v>21142</v>
      </c>
      <c r="AD40" s="14" t="n">
        <v>1503</v>
      </c>
      <c r="AE40" s="14" t="n">
        <v>4800</v>
      </c>
      <c r="AF40" s="14" t="n">
        <v>3316</v>
      </c>
      <c r="AG40" s="14" t="n">
        <v>130607</v>
      </c>
      <c r="AH40" s="14" t="n">
        <v>25074</v>
      </c>
      <c r="AI40" s="14" t="n">
        <v>83316</v>
      </c>
      <c r="AJ40" s="14" t="n">
        <v>100860</v>
      </c>
      <c r="AK40" s="14" t="n">
        <v>42025</v>
      </c>
      <c r="AL40" s="14" t="n">
        <v>2993</v>
      </c>
      <c r="AM40" s="14" t="n">
        <v>24794</v>
      </c>
      <c r="AN40" s="14" t="n">
        <v>401539</v>
      </c>
      <c r="AO40" s="14" t="n">
        <v>50711</v>
      </c>
      <c r="AP40" s="14" t="n">
        <v>6337</v>
      </c>
      <c r="AQ40" s="14" t="n">
        <v>55247</v>
      </c>
      <c r="AR40" s="14" t="n">
        <v>10344</v>
      </c>
      <c r="AS40" s="14" t="n">
        <v>19757</v>
      </c>
      <c r="AT40" s="14" t="n">
        <v>43406</v>
      </c>
      <c r="AU40" s="14" t="n">
        <v>247452</v>
      </c>
      <c r="AV40" s="14" t="n">
        <v>1537</v>
      </c>
      <c r="AW40" s="14" t="n">
        <v>15590</v>
      </c>
      <c r="AX40" s="14" t="n">
        <v>71752</v>
      </c>
      <c r="AY40" s="14" t="n">
        <v>9789</v>
      </c>
      <c r="AZ40" s="14" t="n">
        <v>8661</v>
      </c>
      <c r="BA40" s="14" t="n">
        <v>18724</v>
      </c>
      <c r="BB40" s="14" t="n">
        <v>16903</v>
      </c>
      <c r="BC40" s="14" t="n">
        <v>40814</v>
      </c>
      <c r="BD40" s="14" t="n">
        <v>1946</v>
      </c>
      <c r="BE40" s="14" t="n">
        <v>10975</v>
      </c>
      <c r="BF40" s="14" t="n">
        <v>0</v>
      </c>
      <c r="BG40" s="15" t="n">
        <f aca="false">SUM(C40:BF40)</f>
        <v>1624035</v>
      </c>
      <c r="BH40" s="14" t="n">
        <v>102387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1023870</v>
      </c>
      <c r="BO40" s="15" t="n">
        <f aca="false">+BN40+BG40</f>
        <v>2647905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574</v>
      </c>
      <c r="D41" s="18" t="n">
        <v>742</v>
      </c>
      <c r="E41" s="18" t="n">
        <v>3345</v>
      </c>
      <c r="F41" s="18" t="n">
        <v>210</v>
      </c>
      <c r="G41" s="18" t="n">
        <v>576</v>
      </c>
      <c r="H41" s="18" t="n">
        <v>5801</v>
      </c>
      <c r="I41" s="18" t="n">
        <v>229</v>
      </c>
      <c r="J41" s="18" t="n">
        <v>7894</v>
      </c>
      <c r="K41" s="18" t="n">
        <v>5840</v>
      </c>
      <c r="L41" s="18" t="n">
        <v>2159</v>
      </c>
      <c r="M41" s="18" t="n">
        <v>1876</v>
      </c>
      <c r="N41" s="18" t="n">
        <v>1871</v>
      </c>
      <c r="O41" s="18" t="n">
        <v>3448</v>
      </c>
      <c r="P41" s="18" t="n">
        <v>3721</v>
      </c>
      <c r="Q41" s="18" t="n">
        <v>16286</v>
      </c>
      <c r="R41" s="18" t="n">
        <v>1948</v>
      </c>
      <c r="S41" s="18" t="n">
        <v>5816</v>
      </c>
      <c r="T41" s="18" t="n">
        <v>5843</v>
      </c>
      <c r="U41" s="18" t="n">
        <v>6009</v>
      </c>
      <c r="V41" s="18" t="n">
        <v>3796</v>
      </c>
      <c r="W41" s="18" t="n">
        <v>2452</v>
      </c>
      <c r="X41" s="18" t="n">
        <v>3174</v>
      </c>
      <c r="Y41" s="18" t="n">
        <v>3750</v>
      </c>
      <c r="Z41" s="18" t="n">
        <v>6149</v>
      </c>
      <c r="AA41" s="18" t="n">
        <v>10396</v>
      </c>
      <c r="AB41" s="18" t="n">
        <v>7221</v>
      </c>
      <c r="AC41" s="18" t="n">
        <v>9533</v>
      </c>
      <c r="AD41" s="18" t="n">
        <v>447</v>
      </c>
      <c r="AE41" s="18" t="n">
        <v>3013</v>
      </c>
      <c r="AF41" s="18" t="n">
        <v>3853</v>
      </c>
      <c r="AG41" s="18" t="n">
        <v>77421</v>
      </c>
      <c r="AH41" s="18" t="n">
        <v>11772</v>
      </c>
      <c r="AI41" s="18" t="n">
        <v>68010</v>
      </c>
      <c r="AJ41" s="18" t="n">
        <v>63277</v>
      </c>
      <c r="AK41" s="18" t="n">
        <v>47384</v>
      </c>
      <c r="AL41" s="18" t="n">
        <v>13779</v>
      </c>
      <c r="AM41" s="18" t="n">
        <v>10636</v>
      </c>
      <c r="AN41" s="18" t="n">
        <v>8067</v>
      </c>
      <c r="AO41" s="18" t="n">
        <v>41846</v>
      </c>
      <c r="AP41" s="18" t="n">
        <v>8931</v>
      </c>
      <c r="AQ41" s="18" t="n">
        <v>15803</v>
      </c>
      <c r="AR41" s="18" t="n">
        <v>4917</v>
      </c>
      <c r="AS41" s="18" t="n">
        <v>10437</v>
      </c>
      <c r="AT41" s="18" t="n">
        <v>8802</v>
      </c>
      <c r="AU41" s="18" t="n">
        <v>130093</v>
      </c>
      <c r="AV41" s="18" t="n">
        <v>1014</v>
      </c>
      <c r="AW41" s="18" t="n">
        <v>8979</v>
      </c>
      <c r="AX41" s="18" t="n">
        <v>75812</v>
      </c>
      <c r="AY41" s="18" t="n">
        <v>36206</v>
      </c>
      <c r="AZ41" s="18" t="n">
        <v>5741</v>
      </c>
      <c r="BA41" s="18" t="n">
        <v>15662</v>
      </c>
      <c r="BB41" s="18" t="n">
        <v>16829</v>
      </c>
      <c r="BC41" s="18" t="n">
        <v>36983</v>
      </c>
      <c r="BD41" s="18" t="n">
        <v>1979</v>
      </c>
      <c r="BE41" s="18" t="n">
        <v>47579</v>
      </c>
      <c r="BF41" s="18" t="n">
        <v>0</v>
      </c>
      <c r="BG41" s="15" t="n">
        <f aca="false">SUM(C41:BF41)</f>
        <v>895931</v>
      </c>
      <c r="BH41" s="18" t="n">
        <v>9307164</v>
      </c>
      <c r="BI41" s="18" t="n">
        <v>10489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9317653</v>
      </c>
      <c r="BO41" s="15" t="n">
        <f aca="false">+BN41+BG41</f>
        <v>10213584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59</v>
      </c>
      <c r="D42" s="18" t="n">
        <v>21</v>
      </c>
      <c r="E42" s="18" t="n">
        <v>859</v>
      </c>
      <c r="F42" s="18" t="n">
        <v>140</v>
      </c>
      <c r="G42" s="18" t="n">
        <v>3418</v>
      </c>
      <c r="H42" s="18" t="n">
        <v>1810</v>
      </c>
      <c r="I42" s="18" t="n">
        <v>122</v>
      </c>
      <c r="J42" s="18" t="n">
        <v>7643</v>
      </c>
      <c r="K42" s="18" t="n">
        <v>6524</v>
      </c>
      <c r="L42" s="18" t="n">
        <v>704</v>
      </c>
      <c r="M42" s="18" t="n">
        <v>843</v>
      </c>
      <c r="N42" s="18" t="n">
        <v>2290</v>
      </c>
      <c r="O42" s="18" t="n">
        <v>1816</v>
      </c>
      <c r="P42" s="18" t="n">
        <v>2991</v>
      </c>
      <c r="Q42" s="18" t="n">
        <v>7216</v>
      </c>
      <c r="R42" s="18" t="n">
        <v>683</v>
      </c>
      <c r="S42" s="18" t="n">
        <v>6004</v>
      </c>
      <c r="T42" s="18" t="n">
        <v>9898</v>
      </c>
      <c r="U42" s="18" t="n">
        <v>1455</v>
      </c>
      <c r="V42" s="18" t="n">
        <v>929</v>
      </c>
      <c r="W42" s="18" t="n">
        <v>478</v>
      </c>
      <c r="X42" s="18" t="n">
        <v>302</v>
      </c>
      <c r="Y42" s="18" t="n">
        <v>426</v>
      </c>
      <c r="Z42" s="18" t="n">
        <v>2100</v>
      </c>
      <c r="AA42" s="18" t="n">
        <v>806</v>
      </c>
      <c r="AB42" s="18" t="n">
        <v>1850</v>
      </c>
      <c r="AC42" s="18" t="n">
        <v>4204</v>
      </c>
      <c r="AD42" s="18" t="n">
        <v>1546</v>
      </c>
      <c r="AE42" s="18" t="n">
        <v>1009</v>
      </c>
      <c r="AF42" s="18" t="n">
        <v>976</v>
      </c>
      <c r="AG42" s="18" t="n">
        <v>26371</v>
      </c>
      <c r="AH42" s="18" t="n">
        <v>6502</v>
      </c>
      <c r="AI42" s="18" t="n">
        <v>5626</v>
      </c>
      <c r="AJ42" s="18" t="n">
        <v>6155</v>
      </c>
      <c r="AK42" s="18" t="n">
        <v>5347</v>
      </c>
      <c r="AL42" s="18" t="n">
        <v>3742</v>
      </c>
      <c r="AM42" s="18" t="n">
        <v>6543</v>
      </c>
      <c r="AN42" s="18" t="n">
        <v>7623</v>
      </c>
      <c r="AO42" s="18" t="n">
        <v>9108</v>
      </c>
      <c r="AP42" s="18" t="n">
        <v>19637</v>
      </c>
      <c r="AQ42" s="18" t="n">
        <v>17040</v>
      </c>
      <c r="AR42" s="18" t="n">
        <v>765</v>
      </c>
      <c r="AS42" s="18" t="n">
        <v>1958</v>
      </c>
      <c r="AT42" s="18" t="n">
        <v>2825</v>
      </c>
      <c r="AU42" s="18" t="n">
        <v>35775</v>
      </c>
      <c r="AV42" s="18" t="n">
        <v>644</v>
      </c>
      <c r="AW42" s="18" t="n">
        <v>2377</v>
      </c>
      <c r="AX42" s="18" t="n">
        <v>9611</v>
      </c>
      <c r="AY42" s="18" t="n">
        <v>2121</v>
      </c>
      <c r="AZ42" s="18" t="n">
        <v>1375</v>
      </c>
      <c r="BA42" s="18" t="n">
        <v>3631</v>
      </c>
      <c r="BB42" s="18" t="n">
        <v>3671</v>
      </c>
      <c r="BC42" s="18" t="n">
        <v>6469</v>
      </c>
      <c r="BD42" s="18" t="n">
        <v>3028</v>
      </c>
      <c r="BE42" s="18" t="n">
        <v>2162</v>
      </c>
      <c r="BF42" s="18" t="n">
        <v>0</v>
      </c>
      <c r="BG42" s="15" t="n">
        <f aca="false">SUM(C42:BF42)</f>
        <v>259228</v>
      </c>
      <c r="BH42" s="18" t="n">
        <v>13757</v>
      </c>
      <c r="BI42" s="18" t="n">
        <v>631</v>
      </c>
      <c r="BJ42" s="18" t="n">
        <v>86763</v>
      </c>
      <c r="BK42" s="18" t="n">
        <v>0</v>
      </c>
      <c r="BL42" s="18" t="n">
        <v>20087</v>
      </c>
      <c r="BM42" s="18" t="n">
        <v>3097</v>
      </c>
      <c r="BN42" s="15" t="n">
        <f aca="false">+BH42+BI42+BJ42+BK42+BL42+BM42</f>
        <v>124335</v>
      </c>
      <c r="BO42" s="15" t="n">
        <f aca="false">+BN42+BG42</f>
        <v>383563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58898</v>
      </c>
      <c r="D43" s="14" t="n">
        <v>2154</v>
      </c>
      <c r="E43" s="14" t="n">
        <v>2104</v>
      </c>
      <c r="F43" s="14" t="n">
        <v>918</v>
      </c>
      <c r="G43" s="14" t="n">
        <v>6396</v>
      </c>
      <c r="H43" s="14" t="n">
        <v>14691</v>
      </c>
      <c r="I43" s="14" t="n">
        <v>5005</v>
      </c>
      <c r="J43" s="14" t="n">
        <v>48553</v>
      </c>
      <c r="K43" s="14" t="n">
        <v>14331</v>
      </c>
      <c r="L43" s="14" t="n">
        <v>13092</v>
      </c>
      <c r="M43" s="14" t="n">
        <v>7858</v>
      </c>
      <c r="N43" s="14" t="n">
        <v>5463</v>
      </c>
      <c r="O43" s="14" t="n">
        <v>7986</v>
      </c>
      <c r="P43" s="14" t="n">
        <v>36849</v>
      </c>
      <c r="Q43" s="14" t="n">
        <v>31415</v>
      </c>
      <c r="R43" s="14" t="n">
        <v>5537</v>
      </c>
      <c r="S43" s="14" t="n">
        <v>25371</v>
      </c>
      <c r="T43" s="14" t="n">
        <v>19117</v>
      </c>
      <c r="U43" s="14" t="n">
        <v>14545</v>
      </c>
      <c r="V43" s="14" t="n">
        <v>4330</v>
      </c>
      <c r="W43" s="14" t="n">
        <v>3671</v>
      </c>
      <c r="X43" s="14" t="n">
        <v>5085</v>
      </c>
      <c r="Y43" s="14" t="n">
        <v>6568</v>
      </c>
      <c r="Z43" s="14" t="n">
        <v>5177</v>
      </c>
      <c r="AA43" s="14" t="n">
        <v>18525</v>
      </c>
      <c r="AB43" s="14" t="n">
        <v>7703</v>
      </c>
      <c r="AC43" s="14" t="n">
        <v>21327</v>
      </c>
      <c r="AD43" s="14" t="n">
        <v>3565</v>
      </c>
      <c r="AE43" s="14" t="n">
        <v>5680</v>
      </c>
      <c r="AF43" s="14" t="n">
        <v>7583</v>
      </c>
      <c r="AG43" s="14" t="n">
        <v>336833</v>
      </c>
      <c r="AH43" s="14" t="n">
        <v>21433</v>
      </c>
      <c r="AI43" s="14" t="n">
        <v>49419</v>
      </c>
      <c r="AJ43" s="14" t="n">
        <v>65125</v>
      </c>
      <c r="AK43" s="14" t="n">
        <v>38691</v>
      </c>
      <c r="AL43" s="14" t="n">
        <v>3101</v>
      </c>
      <c r="AM43" s="14" t="n">
        <v>19939</v>
      </c>
      <c r="AN43" s="14" t="n">
        <v>18024</v>
      </c>
      <c r="AO43" s="14" t="n">
        <v>89339</v>
      </c>
      <c r="AP43" s="14" t="n">
        <v>3224</v>
      </c>
      <c r="AQ43" s="14" t="n">
        <v>148695</v>
      </c>
      <c r="AR43" s="14" t="n">
        <v>44870</v>
      </c>
      <c r="AS43" s="14" t="n">
        <v>35765</v>
      </c>
      <c r="AT43" s="14" t="n">
        <v>328602</v>
      </c>
      <c r="AU43" s="14" t="n">
        <v>77678</v>
      </c>
      <c r="AV43" s="14" t="n">
        <v>520</v>
      </c>
      <c r="AW43" s="14" t="n">
        <v>15955</v>
      </c>
      <c r="AX43" s="14" t="n">
        <v>69154</v>
      </c>
      <c r="AY43" s="14" t="n">
        <v>16995</v>
      </c>
      <c r="AZ43" s="14" t="n">
        <v>16</v>
      </c>
      <c r="BA43" s="14" t="n">
        <v>21843</v>
      </c>
      <c r="BB43" s="14" t="n">
        <v>10181</v>
      </c>
      <c r="BC43" s="14" t="n">
        <v>25624</v>
      </c>
      <c r="BD43" s="14" t="n">
        <v>1133</v>
      </c>
      <c r="BE43" s="14" t="n">
        <v>8041</v>
      </c>
      <c r="BF43" s="14" t="n">
        <v>0</v>
      </c>
      <c r="BG43" s="15" t="n">
        <f aca="false">SUM(C43:BF43)</f>
        <v>1859697</v>
      </c>
      <c r="BH43" s="14" t="n">
        <v>957258</v>
      </c>
      <c r="BI43" s="14" t="n">
        <v>159</v>
      </c>
      <c r="BJ43" s="14" t="n">
        <v>0</v>
      </c>
      <c r="BK43" s="14" t="n">
        <v>0</v>
      </c>
      <c r="BL43" s="14" t="n">
        <v>195</v>
      </c>
      <c r="BM43" s="14" t="n">
        <v>51</v>
      </c>
      <c r="BN43" s="15" t="n">
        <f aca="false">+BH43+BI43+BJ43+BK43+BL43+BM43</f>
        <v>957663</v>
      </c>
      <c r="BO43" s="15" t="n">
        <f aca="false">+BN43+BG43</f>
        <v>2817360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15513</v>
      </c>
      <c r="D44" s="14" t="n">
        <v>149</v>
      </c>
      <c r="E44" s="14" t="n">
        <v>708</v>
      </c>
      <c r="F44" s="14" t="n">
        <v>53</v>
      </c>
      <c r="G44" s="14" t="n">
        <v>953</v>
      </c>
      <c r="H44" s="14" t="n">
        <v>1475</v>
      </c>
      <c r="I44" s="14" t="n">
        <v>377</v>
      </c>
      <c r="J44" s="14" t="n">
        <v>3165</v>
      </c>
      <c r="K44" s="14" t="n">
        <v>1221</v>
      </c>
      <c r="L44" s="14" t="n">
        <v>1507</v>
      </c>
      <c r="M44" s="14" t="n">
        <v>577</v>
      </c>
      <c r="N44" s="14" t="n">
        <v>411</v>
      </c>
      <c r="O44" s="14" t="n">
        <v>1329</v>
      </c>
      <c r="P44" s="14" t="n">
        <v>875</v>
      </c>
      <c r="Q44" s="14" t="n">
        <v>2388</v>
      </c>
      <c r="R44" s="14" t="n">
        <v>592</v>
      </c>
      <c r="S44" s="14" t="n">
        <v>4030</v>
      </c>
      <c r="T44" s="14" t="n">
        <v>939</v>
      </c>
      <c r="U44" s="14" t="n">
        <v>1178</v>
      </c>
      <c r="V44" s="14" t="n">
        <v>150</v>
      </c>
      <c r="W44" s="14" t="n">
        <v>857</v>
      </c>
      <c r="X44" s="14" t="n">
        <v>647</v>
      </c>
      <c r="Y44" s="14" t="n">
        <v>287</v>
      </c>
      <c r="Z44" s="14" t="n">
        <v>603</v>
      </c>
      <c r="AA44" s="14" t="n">
        <v>1601</v>
      </c>
      <c r="AB44" s="14" t="n">
        <v>944</v>
      </c>
      <c r="AC44" s="14" t="n">
        <v>360</v>
      </c>
      <c r="AD44" s="14" t="n">
        <v>140</v>
      </c>
      <c r="AE44" s="14" t="n">
        <v>647</v>
      </c>
      <c r="AF44" s="14" t="n">
        <v>694</v>
      </c>
      <c r="AG44" s="14" t="n">
        <v>23702</v>
      </c>
      <c r="AH44" s="14" t="n">
        <v>7570</v>
      </c>
      <c r="AI44" s="14" t="n">
        <v>13917</v>
      </c>
      <c r="AJ44" s="14" t="n">
        <v>10930</v>
      </c>
      <c r="AK44" s="14" t="n">
        <v>9665</v>
      </c>
      <c r="AL44" s="14" t="n">
        <v>17431</v>
      </c>
      <c r="AM44" s="14" t="n">
        <v>4049</v>
      </c>
      <c r="AN44" s="14" t="n">
        <v>6595</v>
      </c>
      <c r="AO44" s="14" t="n">
        <v>19077</v>
      </c>
      <c r="AP44" s="14" t="n">
        <v>1036</v>
      </c>
      <c r="AQ44" s="14" t="n">
        <v>100</v>
      </c>
      <c r="AR44" s="14" t="n">
        <v>2788</v>
      </c>
      <c r="AS44" s="14" t="n">
        <v>915</v>
      </c>
      <c r="AT44" s="14" t="n">
        <v>6058</v>
      </c>
      <c r="AU44" s="14" t="n">
        <v>27847</v>
      </c>
      <c r="AV44" s="14" t="n">
        <v>77</v>
      </c>
      <c r="AW44" s="14" t="n">
        <v>4718</v>
      </c>
      <c r="AX44" s="14" t="n">
        <v>6305</v>
      </c>
      <c r="AY44" s="14" t="n">
        <v>1405</v>
      </c>
      <c r="AZ44" s="14" t="n">
        <v>462</v>
      </c>
      <c r="BA44" s="14" t="n">
        <v>3842</v>
      </c>
      <c r="BB44" s="14" t="n">
        <v>2375</v>
      </c>
      <c r="BC44" s="14" t="n">
        <v>5487</v>
      </c>
      <c r="BD44" s="14" t="n">
        <v>254</v>
      </c>
      <c r="BE44" s="14" t="n">
        <v>2433</v>
      </c>
      <c r="BF44" s="14" t="n">
        <v>0</v>
      </c>
      <c r="BG44" s="15" t="n">
        <f aca="false">SUM(C44:BF44)</f>
        <v>223408</v>
      </c>
      <c r="BH44" s="14" t="n">
        <v>461481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461481</v>
      </c>
      <c r="BO44" s="15" t="n">
        <f aca="false">+BN44+BG44</f>
        <v>684889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7817</v>
      </c>
      <c r="D45" s="14" t="n">
        <v>81</v>
      </c>
      <c r="E45" s="14" t="n">
        <v>110</v>
      </c>
      <c r="F45" s="14" t="n">
        <v>0</v>
      </c>
      <c r="G45" s="14" t="n">
        <v>604</v>
      </c>
      <c r="H45" s="14" t="n">
        <v>1344</v>
      </c>
      <c r="I45" s="14" t="n">
        <v>428</v>
      </c>
      <c r="J45" s="14" t="n">
        <v>3513</v>
      </c>
      <c r="K45" s="14" t="n">
        <v>1931</v>
      </c>
      <c r="L45" s="14" t="n">
        <v>2358</v>
      </c>
      <c r="M45" s="14" t="n">
        <v>519</v>
      </c>
      <c r="N45" s="14" t="n">
        <v>214</v>
      </c>
      <c r="O45" s="14" t="n">
        <v>2855</v>
      </c>
      <c r="P45" s="14" t="n">
        <v>2257</v>
      </c>
      <c r="Q45" s="14" t="n">
        <v>1823</v>
      </c>
      <c r="R45" s="14" t="n">
        <v>652</v>
      </c>
      <c r="S45" s="14" t="n">
        <v>4537</v>
      </c>
      <c r="T45" s="14" t="n">
        <v>1213</v>
      </c>
      <c r="U45" s="14" t="n">
        <v>1189</v>
      </c>
      <c r="V45" s="14" t="n">
        <v>143</v>
      </c>
      <c r="W45" s="14" t="n">
        <v>1853</v>
      </c>
      <c r="X45" s="14" t="n">
        <v>378</v>
      </c>
      <c r="Y45" s="14" t="n">
        <v>361</v>
      </c>
      <c r="Z45" s="14" t="n">
        <v>481</v>
      </c>
      <c r="AA45" s="14" t="n">
        <v>1747</v>
      </c>
      <c r="AB45" s="14" t="n">
        <v>809</v>
      </c>
      <c r="AC45" s="14" t="n">
        <v>1082</v>
      </c>
      <c r="AD45" s="14" t="n">
        <v>54</v>
      </c>
      <c r="AE45" s="14" t="n">
        <v>913</v>
      </c>
      <c r="AF45" s="14" t="n">
        <v>693</v>
      </c>
      <c r="AG45" s="14" t="n">
        <v>22952</v>
      </c>
      <c r="AH45" s="14" t="n">
        <v>12405</v>
      </c>
      <c r="AI45" s="14" t="n">
        <v>8877</v>
      </c>
      <c r="AJ45" s="14" t="n">
        <v>14564</v>
      </c>
      <c r="AK45" s="14" t="n">
        <v>2927</v>
      </c>
      <c r="AL45" s="14" t="n">
        <v>247</v>
      </c>
      <c r="AM45" s="14" t="n">
        <v>2674</v>
      </c>
      <c r="AN45" s="14" t="n">
        <v>6660</v>
      </c>
      <c r="AO45" s="14" t="n">
        <v>25059</v>
      </c>
      <c r="AP45" s="14" t="n">
        <v>2254</v>
      </c>
      <c r="AQ45" s="14" t="n">
        <v>23408</v>
      </c>
      <c r="AR45" s="14" t="n">
        <v>162751</v>
      </c>
      <c r="AS45" s="14" t="n">
        <v>85123</v>
      </c>
      <c r="AT45" s="14" t="n">
        <v>12189</v>
      </c>
      <c r="AU45" s="14" t="n">
        <v>56273</v>
      </c>
      <c r="AV45" s="14" t="n">
        <v>118</v>
      </c>
      <c r="AW45" s="14" t="n">
        <v>1449</v>
      </c>
      <c r="AX45" s="14" t="n">
        <v>11067</v>
      </c>
      <c r="AY45" s="14" t="n">
        <v>2922</v>
      </c>
      <c r="AZ45" s="14" t="n">
        <v>570</v>
      </c>
      <c r="BA45" s="14" t="n">
        <v>4399</v>
      </c>
      <c r="BB45" s="14" t="n">
        <v>2396</v>
      </c>
      <c r="BC45" s="14" t="n">
        <v>6654</v>
      </c>
      <c r="BD45" s="14" t="n">
        <v>467</v>
      </c>
      <c r="BE45" s="14" t="n">
        <v>3274</v>
      </c>
      <c r="BF45" s="14" t="n">
        <v>0</v>
      </c>
      <c r="BG45" s="15" t="n">
        <f aca="false">SUM(C45:BF45)</f>
        <v>513638</v>
      </c>
      <c r="BH45" s="14" t="n">
        <v>417057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417057</v>
      </c>
      <c r="BO45" s="15" t="n">
        <f aca="false">+BN45+BG45</f>
        <v>930695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5783</v>
      </c>
      <c r="D46" s="14" t="n">
        <v>484</v>
      </c>
      <c r="E46" s="14" t="n">
        <v>1343</v>
      </c>
      <c r="F46" s="14" t="n">
        <v>6</v>
      </c>
      <c r="G46" s="14" t="n">
        <v>34</v>
      </c>
      <c r="H46" s="14" t="n">
        <v>24950</v>
      </c>
      <c r="I46" s="14" t="n">
        <v>278</v>
      </c>
      <c r="J46" s="14" t="n">
        <v>15679</v>
      </c>
      <c r="K46" s="14" t="n">
        <v>2875</v>
      </c>
      <c r="L46" s="14" t="n">
        <v>9304</v>
      </c>
      <c r="M46" s="14" t="n">
        <v>1631</v>
      </c>
      <c r="N46" s="14" t="n">
        <v>726</v>
      </c>
      <c r="O46" s="14" t="n">
        <v>7537</v>
      </c>
      <c r="P46" s="14" t="n">
        <v>58</v>
      </c>
      <c r="Q46" s="14" t="n">
        <v>3492</v>
      </c>
      <c r="R46" s="14" t="n">
        <v>2158</v>
      </c>
      <c r="S46" s="14" t="n">
        <v>3734</v>
      </c>
      <c r="T46" s="14" t="n">
        <v>116</v>
      </c>
      <c r="U46" s="14" t="n">
        <v>6078</v>
      </c>
      <c r="V46" s="14" t="n">
        <v>1260</v>
      </c>
      <c r="W46" s="14" t="n">
        <v>521</v>
      </c>
      <c r="X46" s="14" t="n">
        <v>2285</v>
      </c>
      <c r="Y46" s="14" t="n">
        <v>1021</v>
      </c>
      <c r="Z46" s="14" t="n">
        <v>1417</v>
      </c>
      <c r="AA46" s="14" t="n">
        <v>10648</v>
      </c>
      <c r="AB46" s="14" t="n">
        <v>2823</v>
      </c>
      <c r="AC46" s="14" t="n">
        <v>864</v>
      </c>
      <c r="AD46" s="14" t="n">
        <v>1467</v>
      </c>
      <c r="AE46" s="14" t="n">
        <v>1082</v>
      </c>
      <c r="AF46" s="14" t="n">
        <v>2529</v>
      </c>
      <c r="AG46" s="14" t="n">
        <v>136197</v>
      </c>
      <c r="AH46" s="14" t="n">
        <v>47548</v>
      </c>
      <c r="AI46" s="14" t="n">
        <v>94270</v>
      </c>
      <c r="AJ46" s="14" t="n">
        <v>371422</v>
      </c>
      <c r="AK46" s="14" t="n">
        <v>36366</v>
      </c>
      <c r="AL46" s="14" t="n">
        <v>8403</v>
      </c>
      <c r="AM46" s="14" t="n">
        <v>22713</v>
      </c>
      <c r="AN46" s="14" t="n">
        <v>42458</v>
      </c>
      <c r="AO46" s="14" t="n">
        <v>286261</v>
      </c>
      <c r="AP46" s="14" t="n">
        <v>3800</v>
      </c>
      <c r="AQ46" s="14" t="n">
        <v>52850</v>
      </c>
      <c r="AR46" s="14" t="n">
        <v>21778</v>
      </c>
      <c r="AS46" s="14" t="n">
        <v>23351</v>
      </c>
      <c r="AT46" s="14" t="n">
        <v>32697</v>
      </c>
      <c r="AU46" s="14" t="n">
        <v>140790</v>
      </c>
      <c r="AV46" s="14" t="n">
        <v>1479</v>
      </c>
      <c r="AW46" s="14" t="n">
        <v>16733</v>
      </c>
      <c r="AX46" s="14" t="n">
        <v>29839</v>
      </c>
      <c r="AY46" s="14" t="n">
        <v>39578</v>
      </c>
      <c r="AZ46" s="14" t="n">
        <v>1272</v>
      </c>
      <c r="BA46" s="14" t="n">
        <v>41016</v>
      </c>
      <c r="BB46" s="14" t="n">
        <v>7111</v>
      </c>
      <c r="BC46" s="14" t="n">
        <v>124276</v>
      </c>
      <c r="BD46" s="14" t="n">
        <v>4262</v>
      </c>
      <c r="BE46" s="14" t="n">
        <v>41355</v>
      </c>
      <c r="BF46" s="14" t="n">
        <v>0</v>
      </c>
      <c r="BG46" s="15" t="n">
        <f aca="false">SUM(C46:BF46)</f>
        <v>1740008</v>
      </c>
      <c r="BH46" s="14" t="n">
        <v>5458490</v>
      </c>
      <c r="BI46" s="14" t="n">
        <v>0</v>
      </c>
      <c r="BJ46" s="14" t="n">
        <v>874331</v>
      </c>
      <c r="BK46" s="14" t="n">
        <v>0</v>
      </c>
      <c r="BL46" s="14" t="n">
        <v>1198</v>
      </c>
      <c r="BM46" s="14" t="n">
        <v>7551</v>
      </c>
      <c r="BN46" s="15" t="n">
        <f aca="false">+BH46+BI46+BJ46+BK46+BL46+BM46</f>
        <v>6341570</v>
      </c>
      <c r="BO46" s="15" t="n">
        <f aca="false">+BN46+BG46</f>
        <v>8081578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59876</v>
      </c>
      <c r="D47" s="18" t="n">
        <v>1669</v>
      </c>
      <c r="E47" s="18" t="n">
        <v>3091</v>
      </c>
      <c r="F47" s="18" t="n">
        <v>2056</v>
      </c>
      <c r="G47" s="18" t="n">
        <v>15102</v>
      </c>
      <c r="H47" s="18" t="n">
        <v>59817</v>
      </c>
      <c r="I47" s="18" t="n">
        <v>7603</v>
      </c>
      <c r="J47" s="18" t="n">
        <v>167690</v>
      </c>
      <c r="K47" s="18" t="n">
        <v>106217</v>
      </c>
      <c r="L47" s="18" t="n">
        <v>33916</v>
      </c>
      <c r="M47" s="18" t="n">
        <v>8352</v>
      </c>
      <c r="N47" s="18" t="n">
        <v>9451</v>
      </c>
      <c r="O47" s="18" t="n">
        <v>32937</v>
      </c>
      <c r="P47" s="18" t="n">
        <v>25276</v>
      </c>
      <c r="Q47" s="18" t="n">
        <v>68879</v>
      </c>
      <c r="R47" s="18" t="n">
        <v>7571</v>
      </c>
      <c r="S47" s="18" t="n">
        <v>82740</v>
      </c>
      <c r="T47" s="18" t="n">
        <v>23996</v>
      </c>
      <c r="U47" s="18" t="n">
        <v>20441</v>
      </c>
      <c r="V47" s="18" t="n">
        <v>13685</v>
      </c>
      <c r="W47" s="18" t="n">
        <v>7957</v>
      </c>
      <c r="X47" s="18" t="n">
        <v>8385</v>
      </c>
      <c r="Y47" s="18" t="n">
        <v>16574</v>
      </c>
      <c r="Z47" s="18" t="n">
        <v>22092</v>
      </c>
      <c r="AA47" s="18" t="n">
        <v>33769</v>
      </c>
      <c r="AB47" s="18" t="n">
        <v>22113</v>
      </c>
      <c r="AC47" s="18" t="n">
        <v>76303</v>
      </c>
      <c r="AD47" s="18" t="n">
        <v>11792</v>
      </c>
      <c r="AE47" s="18" t="n">
        <v>50037</v>
      </c>
      <c r="AF47" s="18" t="n">
        <v>30155</v>
      </c>
      <c r="AG47" s="18" t="n">
        <v>408711</v>
      </c>
      <c r="AH47" s="18" t="n">
        <v>112267</v>
      </c>
      <c r="AI47" s="18" t="n">
        <v>211974</v>
      </c>
      <c r="AJ47" s="18" t="n">
        <v>362801</v>
      </c>
      <c r="AK47" s="18" t="n">
        <v>143929</v>
      </c>
      <c r="AL47" s="18" t="n">
        <v>25719</v>
      </c>
      <c r="AM47" s="18" t="n">
        <v>85859</v>
      </c>
      <c r="AN47" s="18" t="n">
        <v>132487</v>
      </c>
      <c r="AO47" s="18" t="n">
        <v>264424</v>
      </c>
      <c r="AP47" s="18" t="n">
        <v>29162</v>
      </c>
      <c r="AQ47" s="18" t="n">
        <v>173517</v>
      </c>
      <c r="AR47" s="18" t="n">
        <v>29781</v>
      </c>
      <c r="AS47" s="18" t="n">
        <v>27535</v>
      </c>
      <c r="AT47" s="18" t="n">
        <v>181684</v>
      </c>
      <c r="AU47" s="18" t="n">
        <v>831110</v>
      </c>
      <c r="AV47" s="18" t="n">
        <v>5065</v>
      </c>
      <c r="AW47" s="18" t="n">
        <v>34773</v>
      </c>
      <c r="AX47" s="18" t="n">
        <v>315274</v>
      </c>
      <c r="AY47" s="18" t="n">
        <v>47494</v>
      </c>
      <c r="AZ47" s="18" t="n">
        <v>34673</v>
      </c>
      <c r="BA47" s="18" t="n">
        <v>78328</v>
      </c>
      <c r="BB47" s="18" t="n">
        <v>153963</v>
      </c>
      <c r="BC47" s="18" t="n">
        <v>172871</v>
      </c>
      <c r="BD47" s="18" t="n">
        <v>7907</v>
      </c>
      <c r="BE47" s="18" t="n">
        <v>50976</v>
      </c>
      <c r="BF47" s="18" t="n">
        <v>0</v>
      </c>
      <c r="BG47" s="15" t="n">
        <f aca="false">SUM(C47:BF47)</f>
        <v>4951826</v>
      </c>
      <c r="BH47" s="18" t="n">
        <v>395399</v>
      </c>
      <c r="BI47" s="18" t="n">
        <v>392107</v>
      </c>
      <c r="BJ47" s="18" t="n">
        <v>1401473</v>
      </c>
      <c r="BK47" s="18" t="n">
        <v>0</v>
      </c>
      <c r="BL47" s="18" t="n">
        <v>438416</v>
      </c>
      <c r="BM47" s="18" t="n">
        <v>149529</v>
      </c>
      <c r="BN47" s="15" t="n">
        <f aca="false">+BH47+BI47+BJ47+BK47+BL47+BM47</f>
        <v>2776924</v>
      </c>
      <c r="BO47" s="15" t="n">
        <f aca="false">+BN47+BG47</f>
        <v>7728750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49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49</v>
      </c>
      <c r="BH48" s="18" t="n">
        <v>0</v>
      </c>
      <c r="BI48" s="18" t="n">
        <v>74926</v>
      </c>
      <c r="BJ48" s="18" t="n">
        <v>82302</v>
      </c>
      <c r="BK48" s="18" t="n">
        <v>0</v>
      </c>
      <c r="BL48" s="18" t="n">
        <v>0</v>
      </c>
      <c r="BM48" s="18" t="n">
        <v>0</v>
      </c>
      <c r="BN48" s="15" t="n">
        <f aca="false">+BH48+BI48+BJ48+BK48+BL48+BM48</f>
        <v>157228</v>
      </c>
      <c r="BO48" s="15" t="n">
        <f aca="false">+BN48+BG48</f>
        <v>157277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5991</v>
      </c>
      <c r="D49" s="14" t="n">
        <v>1854</v>
      </c>
      <c r="E49" s="14" t="n">
        <v>317</v>
      </c>
      <c r="F49" s="14" t="n">
        <v>2190</v>
      </c>
      <c r="G49" s="14" t="n">
        <v>12056</v>
      </c>
      <c r="H49" s="14" t="n">
        <v>3018</v>
      </c>
      <c r="I49" s="14" t="n">
        <v>526</v>
      </c>
      <c r="J49" s="14" t="n">
        <v>7187</v>
      </c>
      <c r="K49" s="14" t="n">
        <v>4151</v>
      </c>
      <c r="L49" s="14" t="n">
        <v>3211</v>
      </c>
      <c r="M49" s="14" t="n">
        <v>1144</v>
      </c>
      <c r="N49" s="14" t="n">
        <v>258</v>
      </c>
      <c r="O49" s="14" t="n">
        <v>1519</v>
      </c>
      <c r="P49" s="14" t="n">
        <v>7778</v>
      </c>
      <c r="Q49" s="14" t="n">
        <v>8604</v>
      </c>
      <c r="R49" s="14" t="n">
        <v>1203</v>
      </c>
      <c r="S49" s="14" t="n">
        <v>27817</v>
      </c>
      <c r="T49" s="14" t="n">
        <v>1601</v>
      </c>
      <c r="U49" s="14" t="n">
        <v>2620</v>
      </c>
      <c r="V49" s="14" t="n">
        <v>308</v>
      </c>
      <c r="W49" s="14" t="n">
        <v>482</v>
      </c>
      <c r="X49" s="14" t="n">
        <v>370</v>
      </c>
      <c r="Y49" s="14" t="n">
        <v>108</v>
      </c>
      <c r="Z49" s="14" t="n">
        <v>1977</v>
      </c>
      <c r="AA49" s="14" t="n">
        <v>941</v>
      </c>
      <c r="AB49" s="14" t="n">
        <v>1639</v>
      </c>
      <c r="AC49" s="14" t="n">
        <v>1808</v>
      </c>
      <c r="AD49" s="14" t="n">
        <v>1700</v>
      </c>
      <c r="AE49" s="14" t="n">
        <v>3941</v>
      </c>
      <c r="AF49" s="14" t="n">
        <v>1685</v>
      </c>
      <c r="AG49" s="14" t="n">
        <v>168275</v>
      </c>
      <c r="AH49" s="14" t="n">
        <v>3745</v>
      </c>
      <c r="AI49" s="14" t="n">
        <v>12406</v>
      </c>
      <c r="AJ49" s="14" t="n">
        <v>17729</v>
      </c>
      <c r="AK49" s="14" t="n">
        <v>43703</v>
      </c>
      <c r="AL49" s="14" t="n">
        <v>22133</v>
      </c>
      <c r="AM49" s="14" t="n">
        <v>7021</v>
      </c>
      <c r="AN49" s="14" t="n">
        <v>4176</v>
      </c>
      <c r="AO49" s="14" t="n">
        <v>18653</v>
      </c>
      <c r="AP49" s="14" t="n">
        <v>3176</v>
      </c>
      <c r="AQ49" s="14" t="n">
        <v>1263</v>
      </c>
      <c r="AR49" s="14" t="n">
        <v>95</v>
      </c>
      <c r="AS49" s="14" t="n">
        <v>149</v>
      </c>
      <c r="AT49" s="14" t="n">
        <v>2996</v>
      </c>
      <c r="AU49" s="14" t="n">
        <v>22844</v>
      </c>
      <c r="AV49" s="14" t="n">
        <v>74</v>
      </c>
      <c r="AW49" s="14" t="n">
        <v>11908</v>
      </c>
      <c r="AX49" s="14" t="n">
        <v>1425</v>
      </c>
      <c r="AY49" s="14" t="n">
        <v>1651</v>
      </c>
      <c r="AZ49" s="14" t="n">
        <v>609</v>
      </c>
      <c r="BA49" s="14" t="n">
        <v>1525</v>
      </c>
      <c r="BB49" s="14" t="n">
        <v>2662</v>
      </c>
      <c r="BC49" s="14" t="n">
        <v>37100</v>
      </c>
      <c r="BD49" s="14" t="n">
        <v>651</v>
      </c>
      <c r="BE49" s="14" t="n">
        <v>1541</v>
      </c>
      <c r="BF49" s="14" t="n">
        <v>0</v>
      </c>
      <c r="BG49" s="15" t="n">
        <f aca="false">SUM(C49:BF49)</f>
        <v>495514</v>
      </c>
      <c r="BH49" s="14" t="n">
        <v>218926</v>
      </c>
      <c r="BI49" s="14" t="n">
        <v>0</v>
      </c>
      <c r="BJ49" s="14" t="n">
        <v>0</v>
      </c>
      <c r="BK49" s="14" t="n">
        <v>0</v>
      </c>
      <c r="BL49" s="14" t="n">
        <v>14840</v>
      </c>
      <c r="BM49" s="14" t="n">
        <v>1013</v>
      </c>
      <c r="BN49" s="15" t="n">
        <f aca="false">+BH49+BI49+BJ49+BK49+BL49+BM49</f>
        <v>234779</v>
      </c>
      <c r="BO49" s="15" t="n">
        <f aca="false">+BN49+BG49</f>
        <v>730293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7141196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7141196</v>
      </c>
      <c r="BO50" s="15" t="n">
        <f aca="false">+BN50+BG50</f>
        <v>7141196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260</v>
      </c>
      <c r="D51" s="14" t="n">
        <v>81</v>
      </c>
      <c r="E51" s="14" t="n">
        <v>48</v>
      </c>
      <c r="F51" s="14" t="n">
        <v>6</v>
      </c>
      <c r="G51" s="14" t="n">
        <v>145</v>
      </c>
      <c r="H51" s="14" t="n">
        <v>1872</v>
      </c>
      <c r="I51" s="14" t="n">
        <v>576</v>
      </c>
      <c r="J51" s="14" t="n">
        <v>11538</v>
      </c>
      <c r="K51" s="14" t="n">
        <v>5504</v>
      </c>
      <c r="L51" s="14" t="n">
        <v>3522</v>
      </c>
      <c r="M51" s="14" t="n">
        <v>1266</v>
      </c>
      <c r="N51" s="14" t="n">
        <v>625</v>
      </c>
      <c r="O51" s="14" t="n">
        <v>2345</v>
      </c>
      <c r="P51" s="14" t="n">
        <v>1372</v>
      </c>
      <c r="Q51" s="14" t="n">
        <v>10429</v>
      </c>
      <c r="R51" s="14" t="n">
        <v>1677</v>
      </c>
      <c r="S51" s="14" t="n">
        <v>6983</v>
      </c>
      <c r="T51" s="14" t="n">
        <v>88</v>
      </c>
      <c r="U51" s="14" t="n">
        <v>2299</v>
      </c>
      <c r="V51" s="14" t="n">
        <v>626</v>
      </c>
      <c r="W51" s="14" t="n">
        <v>530</v>
      </c>
      <c r="X51" s="14" t="n">
        <v>509</v>
      </c>
      <c r="Y51" s="14" t="n">
        <v>1109</v>
      </c>
      <c r="Z51" s="14" t="n">
        <v>2775</v>
      </c>
      <c r="AA51" s="14" t="n">
        <v>1347</v>
      </c>
      <c r="AB51" s="14" t="n">
        <v>2187</v>
      </c>
      <c r="AC51" s="14" t="n">
        <v>1976</v>
      </c>
      <c r="AD51" s="14" t="n">
        <v>830</v>
      </c>
      <c r="AE51" s="14" t="n">
        <v>1506</v>
      </c>
      <c r="AF51" s="14" t="n">
        <v>549</v>
      </c>
      <c r="AG51" s="14" t="n">
        <v>21344</v>
      </c>
      <c r="AH51" s="14" t="n">
        <v>6084</v>
      </c>
      <c r="AI51" s="14" t="n">
        <v>12886</v>
      </c>
      <c r="AJ51" s="14" t="n">
        <v>21429</v>
      </c>
      <c r="AK51" s="14" t="n">
        <v>9421</v>
      </c>
      <c r="AL51" s="14" t="n">
        <v>462</v>
      </c>
      <c r="AM51" s="14" t="n">
        <v>3123</v>
      </c>
      <c r="AN51" s="14" t="n">
        <v>6843</v>
      </c>
      <c r="AO51" s="14" t="n">
        <v>4826</v>
      </c>
      <c r="AP51" s="14" t="n">
        <v>495</v>
      </c>
      <c r="AQ51" s="14" t="n">
        <v>4864</v>
      </c>
      <c r="AR51" s="14" t="n">
        <v>2349</v>
      </c>
      <c r="AS51" s="14" t="n">
        <v>2208</v>
      </c>
      <c r="AT51" s="14" t="n">
        <v>6868</v>
      </c>
      <c r="AU51" s="14" t="n">
        <v>27270</v>
      </c>
      <c r="AV51" s="14" t="n">
        <v>906</v>
      </c>
      <c r="AW51" s="14" t="n">
        <v>542</v>
      </c>
      <c r="AX51" s="14" t="n">
        <v>20540</v>
      </c>
      <c r="AY51" s="14" t="n">
        <v>9515</v>
      </c>
      <c r="AZ51" s="14" t="n">
        <v>4586</v>
      </c>
      <c r="BA51" s="14" t="n">
        <v>2926</v>
      </c>
      <c r="BB51" s="14" t="n">
        <v>3165</v>
      </c>
      <c r="BC51" s="14" t="n">
        <v>4702</v>
      </c>
      <c r="BD51" s="14" t="n">
        <v>283</v>
      </c>
      <c r="BE51" s="14" t="n">
        <v>192</v>
      </c>
      <c r="BF51" s="14" t="n">
        <v>0</v>
      </c>
      <c r="BG51" s="15" t="n">
        <f aca="false">SUM(C51:BF51)</f>
        <v>242409</v>
      </c>
      <c r="BH51" s="14" t="n">
        <v>1011457</v>
      </c>
      <c r="BI51" s="14" t="n">
        <v>402227</v>
      </c>
      <c r="BJ51" s="14" t="n">
        <v>0</v>
      </c>
      <c r="BK51" s="14" t="n">
        <v>0</v>
      </c>
      <c r="BL51" s="14" t="n">
        <v>3648</v>
      </c>
      <c r="BM51" s="14" t="n">
        <v>1541</v>
      </c>
      <c r="BN51" s="15" t="n">
        <f aca="false">+BH51+BI51+BJ51+BK51+BL51+BM51</f>
        <v>1418873</v>
      </c>
      <c r="BO51" s="15" t="n">
        <f aca="false">+BN51+BG51</f>
        <v>1661282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172601</v>
      </c>
      <c r="BI52" s="14" t="n">
        <v>3799995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3972596</v>
      </c>
      <c r="BO52" s="15" t="n">
        <f aca="false">+BN52+BG52</f>
        <v>3972596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12600</v>
      </c>
      <c r="D53" s="18" t="n">
        <v>249</v>
      </c>
      <c r="E53" s="18" t="n">
        <v>0</v>
      </c>
      <c r="F53" s="18" t="n">
        <v>0</v>
      </c>
      <c r="G53" s="18" t="n">
        <v>0</v>
      </c>
      <c r="H53" s="18" t="n">
        <v>791</v>
      </c>
      <c r="I53" s="18" t="n">
        <v>0</v>
      </c>
      <c r="J53" s="18" t="n">
        <v>115</v>
      </c>
      <c r="K53" s="18" t="n">
        <v>35</v>
      </c>
      <c r="L53" s="18" t="n">
        <v>7</v>
      </c>
      <c r="M53" s="18" t="n">
        <v>122</v>
      </c>
      <c r="N53" s="18" t="n">
        <v>31</v>
      </c>
      <c r="O53" s="18" t="n">
        <v>88</v>
      </c>
      <c r="P53" s="18" t="n">
        <v>0</v>
      </c>
      <c r="Q53" s="18" t="n">
        <v>8</v>
      </c>
      <c r="R53" s="18" t="n">
        <v>0</v>
      </c>
      <c r="S53" s="18" t="n">
        <v>0</v>
      </c>
      <c r="T53" s="18" t="n">
        <v>0</v>
      </c>
      <c r="U53" s="18" t="n">
        <v>30</v>
      </c>
      <c r="V53" s="18" t="n">
        <v>0</v>
      </c>
      <c r="W53" s="18" t="n">
        <v>5</v>
      </c>
      <c r="X53" s="18" t="n">
        <v>1</v>
      </c>
      <c r="Y53" s="18" t="n">
        <v>0</v>
      </c>
      <c r="Z53" s="18" t="n">
        <v>0</v>
      </c>
      <c r="AA53" s="18" t="n">
        <v>0</v>
      </c>
      <c r="AB53" s="18" t="n">
        <v>2</v>
      </c>
      <c r="AC53" s="18" t="n">
        <v>0</v>
      </c>
      <c r="AD53" s="18" t="n">
        <v>0</v>
      </c>
      <c r="AE53" s="18" t="n">
        <v>1879</v>
      </c>
      <c r="AF53" s="18" t="n">
        <v>2142</v>
      </c>
      <c r="AG53" s="18" t="n">
        <v>1367</v>
      </c>
      <c r="AH53" s="18" t="n">
        <v>17</v>
      </c>
      <c r="AI53" s="18" t="n">
        <v>34430</v>
      </c>
      <c r="AJ53" s="18" t="n">
        <v>26350</v>
      </c>
      <c r="AK53" s="18" t="n">
        <v>2390</v>
      </c>
      <c r="AL53" s="18" t="n">
        <v>0</v>
      </c>
      <c r="AM53" s="18" t="n">
        <v>800</v>
      </c>
      <c r="AN53" s="18" t="n">
        <v>19736</v>
      </c>
      <c r="AO53" s="18" t="n">
        <v>10777</v>
      </c>
      <c r="AP53" s="18" t="n">
        <v>120</v>
      </c>
      <c r="AQ53" s="18" t="n">
        <v>5</v>
      </c>
      <c r="AR53" s="18" t="n">
        <v>0</v>
      </c>
      <c r="AS53" s="18" t="n">
        <v>0</v>
      </c>
      <c r="AT53" s="18" t="n">
        <v>4115</v>
      </c>
      <c r="AU53" s="18" t="n">
        <v>13668</v>
      </c>
      <c r="AV53" s="18" t="n">
        <v>0</v>
      </c>
      <c r="AW53" s="18" t="n">
        <v>37</v>
      </c>
      <c r="AX53" s="18" t="n">
        <v>103874</v>
      </c>
      <c r="AY53" s="18" t="n">
        <v>2821</v>
      </c>
      <c r="AZ53" s="18" t="n">
        <v>356</v>
      </c>
      <c r="BA53" s="18" t="n">
        <v>281837</v>
      </c>
      <c r="BB53" s="18" t="n">
        <v>190512</v>
      </c>
      <c r="BC53" s="18" t="n">
        <v>8183</v>
      </c>
      <c r="BD53" s="18" t="n">
        <v>285</v>
      </c>
      <c r="BE53" s="18" t="n">
        <v>12883</v>
      </c>
      <c r="BF53" s="18" t="n">
        <v>0</v>
      </c>
      <c r="BG53" s="15" t="n">
        <f aca="false">SUM(C53:BF53)</f>
        <v>732668</v>
      </c>
      <c r="BH53" s="18" t="n">
        <v>1406819</v>
      </c>
      <c r="BI53" s="18" t="n">
        <v>437564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1844383</v>
      </c>
      <c r="BO53" s="15" t="n">
        <f aca="false">+BN53+BG53</f>
        <v>2577051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24860</v>
      </c>
      <c r="BI54" s="14" t="n">
        <v>4675177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4700037</v>
      </c>
      <c r="BO54" s="15" t="n">
        <f aca="false">+BN54+BG54</f>
        <v>4700037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1</v>
      </c>
      <c r="D55" s="14" t="n">
        <v>29</v>
      </c>
      <c r="E55" s="14" t="n">
        <v>15</v>
      </c>
      <c r="F55" s="14" t="n">
        <v>2</v>
      </c>
      <c r="G55" s="14" t="n">
        <v>57</v>
      </c>
      <c r="H55" s="14" t="n">
        <v>159</v>
      </c>
      <c r="I55" s="14" t="n">
        <v>2</v>
      </c>
      <c r="J55" s="14" t="n">
        <v>140</v>
      </c>
      <c r="K55" s="14" t="n">
        <v>116</v>
      </c>
      <c r="L55" s="14" t="n">
        <v>15</v>
      </c>
      <c r="M55" s="14" t="n">
        <v>16</v>
      </c>
      <c r="N55" s="14" t="n">
        <v>272</v>
      </c>
      <c r="O55" s="14" t="n">
        <v>12833</v>
      </c>
      <c r="P55" s="14" t="n">
        <v>58</v>
      </c>
      <c r="Q55" s="14" t="n">
        <v>131</v>
      </c>
      <c r="R55" s="14" t="n">
        <v>13</v>
      </c>
      <c r="S55" s="14" t="n">
        <v>103</v>
      </c>
      <c r="T55" s="14" t="n">
        <v>170</v>
      </c>
      <c r="U55" s="14" t="n">
        <v>25</v>
      </c>
      <c r="V55" s="14" t="n">
        <v>14</v>
      </c>
      <c r="W55" s="14" t="n">
        <v>8</v>
      </c>
      <c r="X55" s="14" t="n">
        <v>5</v>
      </c>
      <c r="Y55" s="14" t="n">
        <v>9</v>
      </c>
      <c r="Z55" s="14" t="n">
        <v>39</v>
      </c>
      <c r="AA55" s="14" t="n">
        <v>30</v>
      </c>
      <c r="AB55" s="14" t="n">
        <v>34</v>
      </c>
      <c r="AC55" s="14" t="n">
        <v>73</v>
      </c>
      <c r="AD55" s="14" t="n">
        <v>26</v>
      </c>
      <c r="AE55" s="14" t="n">
        <v>639</v>
      </c>
      <c r="AF55" s="14" t="n">
        <v>580</v>
      </c>
      <c r="AG55" s="14" t="n">
        <v>619</v>
      </c>
      <c r="AH55" s="14" t="n">
        <v>121</v>
      </c>
      <c r="AI55" s="14" t="n">
        <v>114</v>
      </c>
      <c r="AJ55" s="14" t="n">
        <v>5056</v>
      </c>
      <c r="AK55" s="14" t="n">
        <v>102</v>
      </c>
      <c r="AL55" s="14" t="n">
        <v>71</v>
      </c>
      <c r="AM55" s="14" t="n">
        <v>3921</v>
      </c>
      <c r="AN55" s="14" t="n">
        <v>144</v>
      </c>
      <c r="AO55" s="14" t="n">
        <v>25967</v>
      </c>
      <c r="AP55" s="14" t="n">
        <v>543</v>
      </c>
      <c r="AQ55" s="14" t="n">
        <v>534</v>
      </c>
      <c r="AR55" s="14" t="n">
        <v>20</v>
      </c>
      <c r="AS55" s="14" t="n">
        <v>48</v>
      </c>
      <c r="AT55" s="14" t="n">
        <v>422</v>
      </c>
      <c r="AU55" s="14" t="n">
        <v>142391</v>
      </c>
      <c r="AV55" s="14" t="n">
        <v>22</v>
      </c>
      <c r="AW55" s="14" t="n">
        <v>133</v>
      </c>
      <c r="AX55" s="14" t="n">
        <v>35761</v>
      </c>
      <c r="AY55" s="14" t="n">
        <v>4219</v>
      </c>
      <c r="AZ55" s="14" t="n">
        <v>4143</v>
      </c>
      <c r="BA55" s="14" t="n">
        <v>155</v>
      </c>
      <c r="BB55" s="14" t="n">
        <v>1001</v>
      </c>
      <c r="BC55" s="14" t="n">
        <v>187380</v>
      </c>
      <c r="BD55" s="14" t="n">
        <v>104</v>
      </c>
      <c r="BE55" s="14" t="n">
        <v>969</v>
      </c>
      <c r="BF55" s="14" t="n">
        <v>0</v>
      </c>
      <c r="BG55" s="15" t="n">
        <f aca="false">SUM(C55:BF55)</f>
        <v>429574</v>
      </c>
      <c r="BH55" s="14" t="n">
        <v>2232097</v>
      </c>
      <c r="BI55" s="14" t="n">
        <v>610594</v>
      </c>
      <c r="BJ55" s="14" t="n">
        <v>81088</v>
      </c>
      <c r="BK55" s="14" t="n">
        <v>30</v>
      </c>
      <c r="BL55" s="14" t="n">
        <v>60747</v>
      </c>
      <c r="BM55" s="14" t="n">
        <v>32157</v>
      </c>
      <c r="BN55" s="15" t="n">
        <f aca="false">+BH55+BI55+BJ55+BK55+BL55+BM55</f>
        <v>3016713</v>
      </c>
      <c r="BO55" s="15" t="n">
        <f aca="false">+BN55+BG55</f>
        <v>3446287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30</v>
      </c>
      <c r="D56" s="14" t="n">
        <v>3</v>
      </c>
      <c r="E56" s="14" t="n">
        <v>137</v>
      </c>
      <c r="F56" s="14" t="n">
        <v>21</v>
      </c>
      <c r="G56" s="14" t="n">
        <v>519</v>
      </c>
      <c r="H56" s="14" t="n">
        <v>278</v>
      </c>
      <c r="I56" s="14" t="n">
        <v>19</v>
      </c>
      <c r="J56" s="14" t="n">
        <v>1169</v>
      </c>
      <c r="K56" s="14" t="n">
        <v>991</v>
      </c>
      <c r="L56" s="14" t="n">
        <v>177</v>
      </c>
      <c r="M56" s="14" t="n">
        <v>130</v>
      </c>
      <c r="N56" s="14" t="n">
        <v>349</v>
      </c>
      <c r="O56" s="14" t="n">
        <v>276</v>
      </c>
      <c r="P56" s="14" t="n">
        <v>455</v>
      </c>
      <c r="Q56" s="14" t="n">
        <v>1096</v>
      </c>
      <c r="R56" s="14" t="n">
        <v>103</v>
      </c>
      <c r="S56" s="14" t="n">
        <v>912</v>
      </c>
      <c r="T56" s="14" t="n">
        <v>1512</v>
      </c>
      <c r="U56" s="14" t="n">
        <v>223</v>
      </c>
      <c r="V56" s="14" t="n">
        <v>129</v>
      </c>
      <c r="W56" s="14" t="n">
        <v>71</v>
      </c>
      <c r="X56" s="14" t="n">
        <v>46</v>
      </c>
      <c r="Y56" s="14" t="n">
        <v>65</v>
      </c>
      <c r="Z56" s="14" t="n">
        <v>319</v>
      </c>
      <c r="AA56" s="14" t="n">
        <v>256</v>
      </c>
      <c r="AB56" s="14" t="n">
        <v>281</v>
      </c>
      <c r="AC56" s="14" t="n">
        <v>639</v>
      </c>
      <c r="AD56" s="14" t="n">
        <v>234</v>
      </c>
      <c r="AE56" s="14" t="n">
        <v>153</v>
      </c>
      <c r="AF56" s="14" t="n">
        <v>147</v>
      </c>
      <c r="AG56" s="14" t="n">
        <v>4188</v>
      </c>
      <c r="AH56" s="14" t="n">
        <v>1106</v>
      </c>
      <c r="AI56" s="14" t="n">
        <v>872</v>
      </c>
      <c r="AJ56" s="14" t="n">
        <v>975</v>
      </c>
      <c r="AK56" s="14" t="n">
        <v>827</v>
      </c>
      <c r="AL56" s="14" t="n">
        <v>568</v>
      </c>
      <c r="AM56" s="14" t="n">
        <v>1001</v>
      </c>
      <c r="AN56" s="14" t="n">
        <v>1157</v>
      </c>
      <c r="AO56" s="14" t="n">
        <v>1601</v>
      </c>
      <c r="AP56" s="14" t="n">
        <v>2976</v>
      </c>
      <c r="AQ56" s="14" t="n">
        <v>2586</v>
      </c>
      <c r="AR56" s="14" t="n">
        <v>116</v>
      </c>
      <c r="AS56" s="14" t="n">
        <v>299</v>
      </c>
      <c r="AT56" s="14" t="n">
        <v>476</v>
      </c>
      <c r="AU56" s="14" t="n">
        <v>5445</v>
      </c>
      <c r="AV56" s="14" t="n">
        <v>102</v>
      </c>
      <c r="AW56" s="14" t="n">
        <v>486</v>
      </c>
      <c r="AX56" s="14" t="n">
        <v>1464</v>
      </c>
      <c r="AY56" s="14" t="n">
        <v>345</v>
      </c>
      <c r="AZ56" s="14" t="n">
        <v>257</v>
      </c>
      <c r="BA56" s="14" t="n">
        <v>571</v>
      </c>
      <c r="BB56" s="14" t="n">
        <v>638</v>
      </c>
      <c r="BC56" s="14" t="n">
        <v>993</v>
      </c>
      <c r="BD56" s="14" t="n">
        <v>459</v>
      </c>
      <c r="BE56" s="14" t="n">
        <v>382</v>
      </c>
      <c r="BF56" s="14" t="n">
        <v>0</v>
      </c>
      <c r="BG56" s="15" t="n">
        <f aca="false">SUM(C56:BF56)</f>
        <v>40630</v>
      </c>
      <c r="BH56" s="14" t="n">
        <v>69339</v>
      </c>
      <c r="BI56" s="14" t="n">
        <v>3771</v>
      </c>
      <c r="BJ56" s="14" t="n">
        <v>13783</v>
      </c>
      <c r="BK56" s="14" t="n">
        <v>4</v>
      </c>
      <c r="BL56" s="14" t="n">
        <v>3565</v>
      </c>
      <c r="BM56" s="14" t="n">
        <v>771</v>
      </c>
      <c r="BN56" s="15" t="n">
        <f aca="false">+BH56+BI56+BJ56+BK56+BL56+BM56</f>
        <v>91233</v>
      </c>
      <c r="BO56" s="15" t="n">
        <f aca="false">+BN56+BG56</f>
        <v>131863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457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512</v>
      </c>
      <c r="I57" s="14" t="n">
        <v>122</v>
      </c>
      <c r="J57" s="14" t="n">
        <v>2406</v>
      </c>
      <c r="K57" s="14" t="n">
        <v>228</v>
      </c>
      <c r="L57" s="14" t="n">
        <v>58</v>
      </c>
      <c r="M57" s="14" t="n">
        <v>1</v>
      </c>
      <c r="N57" s="14" t="n">
        <v>3</v>
      </c>
      <c r="O57" s="14" t="n">
        <v>98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22</v>
      </c>
      <c r="V57" s="14" t="n">
        <v>0</v>
      </c>
      <c r="W57" s="14" t="n">
        <v>2</v>
      </c>
      <c r="X57" s="14" t="n">
        <v>29</v>
      </c>
      <c r="Y57" s="14" t="n">
        <v>0</v>
      </c>
      <c r="Z57" s="14" t="n">
        <v>1</v>
      </c>
      <c r="AA57" s="14" t="n">
        <v>0</v>
      </c>
      <c r="AB57" s="14" t="n">
        <v>20</v>
      </c>
      <c r="AC57" s="14" t="n">
        <v>0</v>
      </c>
      <c r="AD57" s="14" t="n">
        <v>0</v>
      </c>
      <c r="AE57" s="14" t="n">
        <v>0</v>
      </c>
      <c r="AF57" s="14" t="n">
        <v>1</v>
      </c>
      <c r="AG57" s="14" t="n">
        <v>133</v>
      </c>
      <c r="AH57" s="14" t="n">
        <v>0</v>
      </c>
      <c r="AI57" s="14" t="n">
        <v>7</v>
      </c>
      <c r="AJ57" s="14" t="n">
        <v>35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7524</v>
      </c>
      <c r="AP57" s="14" t="n">
        <v>0</v>
      </c>
      <c r="AQ57" s="14" t="n">
        <v>1</v>
      </c>
      <c r="AR57" s="14" t="n">
        <v>0</v>
      </c>
      <c r="AS57" s="14" t="n">
        <v>6</v>
      </c>
      <c r="AT57" s="14" t="n">
        <v>0</v>
      </c>
      <c r="AU57" s="14" t="n">
        <v>1567</v>
      </c>
      <c r="AV57" s="14" t="n">
        <v>0</v>
      </c>
      <c r="AW57" s="14" t="n">
        <v>3844</v>
      </c>
      <c r="AX57" s="14" t="n">
        <v>23</v>
      </c>
      <c r="AY57" s="14" t="n">
        <v>12</v>
      </c>
      <c r="AZ57" s="14" t="n">
        <v>24</v>
      </c>
      <c r="BA57" s="14" t="n">
        <v>5723</v>
      </c>
      <c r="BB57" s="14" t="n">
        <v>12762</v>
      </c>
      <c r="BC57" s="14" t="n">
        <v>70</v>
      </c>
      <c r="BD57" s="14" t="n">
        <v>0</v>
      </c>
      <c r="BE57" s="14" t="n">
        <v>20820</v>
      </c>
      <c r="BF57" s="14" t="n">
        <v>0</v>
      </c>
      <c r="BG57" s="15" t="n">
        <f aca="false">SUM(C57:BF57)</f>
        <v>56511</v>
      </c>
      <c r="BH57" s="14" t="n">
        <v>1170014</v>
      </c>
      <c r="BI57" s="14" t="n">
        <v>0</v>
      </c>
      <c r="BJ57" s="14" t="n">
        <v>0</v>
      </c>
      <c r="BK57" s="14" t="n">
        <v>0</v>
      </c>
      <c r="BL57" s="14" t="n">
        <v>1223</v>
      </c>
      <c r="BM57" s="14" t="n">
        <v>1667</v>
      </c>
      <c r="BN57" s="15" t="n">
        <f aca="false">+BH57+BI57+BJ57+BK57+BL57+BM57</f>
        <v>1172904</v>
      </c>
      <c r="BO57" s="15" t="n">
        <f aca="false">+BN57+BG57</f>
        <v>1229415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865805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+BH58+BI58+BJ58+BK58+BL58+BM58</f>
        <v>865805</v>
      </c>
      <c r="BO58" s="15" t="n">
        <f aca="false">+BN58+BG58</f>
        <v>865805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v>2359355</v>
      </c>
      <c r="D59" s="23" t="n">
        <v>48605</v>
      </c>
      <c r="E59" s="23" t="n">
        <v>109087</v>
      </c>
      <c r="F59" s="23" t="n">
        <v>21555</v>
      </c>
      <c r="G59" s="23" t="n">
        <v>379863</v>
      </c>
      <c r="H59" s="23" t="n">
        <v>1138735</v>
      </c>
      <c r="I59" s="23" t="n">
        <v>279097</v>
      </c>
      <c r="J59" s="23" t="n">
        <v>4573628</v>
      </c>
      <c r="K59" s="23" t="n">
        <v>715587</v>
      </c>
      <c r="L59" s="23" t="n">
        <v>378856</v>
      </c>
      <c r="M59" s="23" t="n">
        <v>361488</v>
      </c>
      <c r="N59" s="23" t="n">
        <v>227731</v>
      </c>
      <c r="O59" s="23" t="n">
        <v>286347</v>
      </c>
      <c r="P59" s="23" t="n">
        <v>642870</v>
      </c>
      <c r="Q59" s="23" t="n">
        <v>1353630</v>
      </c>
      <c r="R59" s="23" t="n">
        <v>239561</v>
      </c>
      <c r="S59" s="23" t="n">
        <v>1498949</v>
      </c>
      <c r="T59" s="23" t="n">
        <v>973669</v>
      </c>
      <c r="U59" s="23" t="n">
        <v>672534</v>
      </c>
      <c r="V59" s="23" t="n">
        <v>102661</v>
      </c>
      <c r="W59" s="23" t="n">
        <v>112931</v>
      </c>
      <c r="X59" s="23" t="n">
        <v>144157</v>
      </c>
      <c r="Y59" s="23" t="n">
        <v>147342</v>
      </c>
      <c r="Z59" s="23" t="n">
        <v>322582</v>
      </c>
      <c r="AA59" s="23" t="n">
        <v>692877</v>
      </c>
      <c r="AB59" s="23" t="n">
        <v>332047</v>
      </c>
      <c r="AC59" s="23" t="n">
        <v>850061</v>
      </c>
      <c r="AD59" s="23" t="n">
        <v>88826</v>
      </c>
      <c r="AE59" s="23" t="n">
        <v>231766</v>
      </c>
      <c r="AF59" s="23" t="n">
        <v>238419</v>
      </c>
      <c r="AG59" s="23" t="n">
        <v>11679241</v>
      </c>
      <c r="AH59" s="23" t="n">
        <v>664075</v>
      </c>
      <c r="AI59" s="23" t="n">
        <v>1633976</v>
      </c>
      <c r="AJ59" s="23" t="n">
        <v>2042748</v>
      </c>
      <c r="AK59" s="23" t="n">
        <v>1869550</v>
      </c>
      <c r="AL59" s="23" t="n">
        <v>217416</v>
      </c>
      <c r="AM59" s="23" t="n">
        <v>881063</v>
      </c>
      <c r="AN59" s="23" t="n">
        <v>804790</v>
      </c>
      <c r="AO59" s="23" t="n">
        <v>3548411</v>
      </c>
      <c r="AP59" s="23" t="n">
        <v>108536</v>
      </c>
      <c r="AQ59" s="23" t="n">
        <v>633450</v>
      </c>
      <c r="AR59" s="23" t="n">
        <v>306241</v>
      </c>
      <c r="AS59" s="23" t="n">
        <v>236093</v>
      </c>
      <c r="AT59" s="23" t="n">
        <v>1705835</v>
      </c>
      <c r="AU59" s="23" t="n">
        <v>2574712</v>
      </c>
      <c r="AV59" s="23" t="n">
        <v>24412</v>
      </c>
      <c r="AW59" s="23" t="n">
        <v>233145</v>
      </c>
      <c r="AX59" s="23" t="n">
        <v>1216340</v>
      </c>
      <c r="AY59" s="23" t="n">
        <v>277994</v>
      </c>
      <c r="AZ59" s="23" t="n">
        <v>165244</v>
      </c>
      <c r="BA59" s="23" t="n">
        <v>611908</v>
      </c>
      <c r="BB59" s="23" t="n">
        <v>620527</v>
      </c>
      <c r="BC59" s="23" t="n">
        <v>1072057</v>
      </c>
      <c r="BD59" s="23" t="n">
        <v>36351</v>
      </c>
      <c r="BE59" s="23" t="n">
        <v>330928</v>
      </c>
      <c r="BF59" s="23" t="n">
        <v>0</v>
      </c>
      <c r="BG59" s="23" t="n">
        <f aca="false">SUM(C59:BF59)</f>
        <v>53019859</v>
      </c>
      <c r="BH59" s="23" t="n">
        <v>48393294</v>
      </c>
      <c r="BI59" s="23" t="n">
        <v>18242799</v>
      </c>
      <c r="BJ59" s="23" t="n">
        <v>18685035</v>
      </c>
      <c r="BK59" s="23" t="n">
        <v>520429</v>
      </c>
      <c r="BL59" s="23" t="n">
        <v>11199585</v>
      </c>
      <c r="BM59" s="23" t="n">
        <v>10653944</v>
      </c>
      <c r="BN59" s="23" t="n">
        <f aca="false">SUM(BN3:BN58)</f>
        <v>107695086</v>
      </c>
      <c r="BO59" s="23" t="n">
        <f aca="false">+BN59+BG59</f>
        <v>160714945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-130260</v>
      </c>
      <c r="D60" s="26" t="n">
        <v>254</v>
      </c>
      <c r="E60" s="26" t="n">
        <v>941</v>
      </c>
      <c r="F60" s="26" t="n">
        <v>891</v>
      </c>
      <c r="G60" s="26" t="n">
        <v>18251</v>
      </c>
      <c r="H60" s="26" t="n">
        <v>-75580</v>
      </c>
      <c r="I60" s="26" t="n">
        <v>-27936</v>
      </c>
      <c r="J60" s="26" t="n">
        <v>-1027955</v>
      </c>
      <c r="K60" s="26" t="n">
        <v>38183</v>
      </c>
      <c r="L60" s="26" t="n">
        <v>7648</v>
      </c>
      <c r="M60" s="26" t="n">
        <v>2314</v>
      </c>
      <c r="N60" s="26" t="n">
        <v>3824</v>
      </c>
      <c r="O60" s="26" t="n">
        <v>4062</v>
      </c>
      <c r="P60" s="26" t="n">
        <v>111066</v>
      </c>
      <c r="Q60" s="26" t="n">
        <v>83857</v>
      </c>
      <c r="R60" s="26" t="n">
        <v>1489</v>
      </c>
      <c r="S60" s="26" t="n">
        <v>34612</v>
      </c>
      <c r="T60" s="26" t="n">
        <v>-1032</v>
      </c>
      <c r="U60" s="26" t="n">
        <v>3981</v>
      </c>
      <c r="V60" s="26" t="n">
        <v>618</v>
      </c>
      <c r="W60" s="26" t="n">
        <v>385</v>
      </c>
      <c r="X60" s="26" t="n">
        <v>996</v>
      </c>
      <c r="Y60" s="26" t="n">
        <v>582</v>
      </c>
      <c r="Z60" s="26" t="n">
        <v>1090</v>
      </c>
      <c r="AA60" s="26" t="n">
        <v>5247</v>
      </c>
      <c r="AB60" s="26" t="n">
        <v>1669</v>
      </c>
      <c r="AC60" s="26" t="n">
        <v>11122</v>
      </c>
      <c r="AD60" s="26" t="n">
        <v>-599</v>
      </c>
      <c r="AE60" s="26" t="n">
        <v>-283</v>
      </c>
      <c r="AF60" s="26" t="n">
        <v>11308</v>
      </c>
      <c r="AG60" s="26" t="n">
        <v>164517</v>
      </c>
      <c r="AH60" s="26" t="n">
        <v>84348</v>
      </c>
      <c r="AI60" s="26" t="n">
        <v>312130</v>
      </c>
      <c r="AJ60" s="26" t="n">
        <v>352887</v>
      </c>
      <c r="AK60" s="26" t="n">
        <v>194955</v>
      </c>
      <c r="AL60" s="26" t="n">
        <v>4447</v>
      </c>
      <c r="AM60" s="26" t="n">
        <v>43994</v>
      </c>
      <c r="AN60" s="26" t="n">
        <v>173479</v>
      </c>
      <c r="AO60" s="26" t="n">
        <v>164120</v>
      </c>
      <c r="AP60" s="26" t="n">
        <v>7635</v>
      </c>
      <c r="AQ60" s="26" t="n">
        <v>110461</v>
      </c>
      <c r="AR60" s="26" t="n">
        <v>24065</v>
      </c>
      <c r="AS60" s="26" t="n">
        <v>19486</v>
      </c>
      <c r="AT60" s="26" t="n">
        <v>18638</v>
      </c>
      <c r="AU60" s="26" t="n">
        <v>147954</v>
      </c>
      <c r="AV60" s="26" t="n">
        <v>4849</v>
      </c>
      <c r="AW60" s="26" t="n">
        <v>10317</v>
      </c>
      <c r="AX60" s="26" t="n">
        <v>173263</v>
      </c>
      <c r="AY60" s="26" t="n">
        <v>51300</v>
      </c>
      <c r="AZ60" s="26" t="n">
        <v>38777</v>
      </c>
      <c r="BA60" s="26" t="n">
        <v>79724</v>
      </c>
      <c r="BB60" s="26" t="n">
        <v>101330</v>
      </c>
      <c r="BC60" s="26" t="n">
        <v>157472</v>
      </c>
      <c r="BD60" s="26" t="n">
        <v>4558</v>
      </c>
      <c r="BE60" s="26" t="n">
        <v>6025</v>
      </c>
      <c r="BF60" s="26" t="n">
        <v>0</v>
      </c>
      <c r="BG60" s="27" t="n">
        <f aca="false">SUM(C60:BF60)</f>
        <v>1531476</v>
      </c>
      <c r="BH60" s="26" t="n">
        <v>6270475</v>
      </c>
      <c r="BI60" s="26" t="n">
        <v>53633</v>
      </c>
      <c r="BJ60" s="26" t="n">
        <v>903989</v>
      </c>
      <c r="BK60" s="26" t="n">
        <v>0</v>
      </c>
      <c r="BL60" s="26" t="n">
        <v>0</v>
      </c>
      <c r="BM60" s="26" t="n">
        <v>0</v>
      </c>
      <c r="BN60" s="27" t="n">
        <f aca="false">+BH60+BI60+BJ60+BK60+BL60+BM60</f>
        <v>7228097</v>
      </c>
      <c r="BO60" s="27" t="n">
        <f aca="false">+BN60+BG60</f>
        <v>8759573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59+C60</f>
        <v>2229095</v>
      </c>
      <c r="D61" s="23" t="n">
        <f aca="false">+D59+D60</f>
        <v>48859</v>
      </c>
      <c r="E61" s="23" t="n">
        <f aca="false">+E59+E60</f>
        <v>110028</v>
      </c>
      <c r="F61" s="23" t="n">
        <f aca="false">+F59+F60</f>
        <v>22446</v>
      </c>
      <c r="G61" s="23" t="n">
        <f aca="false">+G59+G60</f>
        <v>398114</v>
      </c>
      <c r="H61" s="23" t="n">
        <f aca="false">+H59+H60</f>
        <v>1063155</v>
      </c>
      <c r="I61" s="23" t="n">
        <f aca="false">+I59+I60</f>
        <v>251161</v>
      </c>
      <c r="J61" s="23" t="n">
        <f aca="false">+J59+J60</f>
        <v>3545673</v>
      </c>
      <c r="K61" s="23" t="n">
        <f aca="false">+K59+K60</f>
        <v>753770</v>
      </c>
      <c r="L61" s="23" t="n">
        <f aca="false">+L59+L60</f>
        <v>386504</v>
      </c>
      <c r="M61" s="23" t="n">
        <f aca="false">+M59+M60</f>
        <v>363802</v>
      </c>
      <c r="N61" s="23" t="n">
        <f aca="false">+N59+N60</f>
        <v>231555</v>
      </c>
      <c r="O61" s="23" t="n">
        <f aca="false">+O59+O60</f>
        <v>290409</v>
      </c>
      <c r="P61" s="23" t="n">
        <f aca="false">+P59+P60</f>
        <v>753936</v>
      </c>
      <c r="Q61" s="23" t="n">
        <f aca="false">+Q59+Q60</f>
        <v>1437487</v>
      </c>
      <c r="R61" s="23" t="n">
        <f aca="false">+R59+R60</f>
        <v>241050</v>
      </c>
      <c r="S61" s="23" t="n">
        <f aca="false">+S59+S60</f>
        <v>1533561</v>
      </c>
      <c r="T61" s="23" t="n">
        <f aca="false">+T59+T60</f>
        <v>972637</v>
      </c>
      <c r="U61" s="23" t="n">
        <f aca="false">+U59+U60</f>
        <v>676515</v>
      </c>
      <c r="V61" s="23" t="n">
        <f aca="false">+V59+V60</f>
        <v>103279</v>
      </c>
      <c r="W61" s="23" t="n">
        <f aca="false">+W59+W60</f>
        <v>113316</v>
      </c>
      <c r="X61" s="23" t="n">
        <f aca="false">+X59+X60</f>
        <v>145153</v>
      </c>
      <c r="Y61" s="23" t="n">
        <f aca="false">+Y59+Y60</f>
        <v>147924</v>
      </c>
      <c r="Z61" s="23" t="n">
        <f aca="false">+Z59+Z60</f>
        <v>323672</v>
      </c>
      <c r="AA61" s="23" t="n">
        <f aca="false">+AA59+AA60</f>
        <v>698124</v>
      </c>
      <c r="AB61" s="23" t="n">
        <f aca="false">+AB59+AB60</f>
        <v>333716</v>
      </c>
      <c r="AC61" s="23" t="n">
        <f aca="false">+AC59+AC60</f>
        <v>861183</v>
      </c>
      <c r="AD61" s="23" t="n">
        <f aca="false">+AD59+AD60</f>
        <v>88227</v>
      </c>
      <c r="AE61" s="23" t="n">
        <f aca="false">+AE59+AE60</f>
        <v>231483</v>
      </c>
      <c r="AF61" s="23" t="n">
        <f aca="false">+AF59+AF60</f>
        <v>249727</v>
      </c>
      <c r="AG61" s="23" t="n">
        <f aca="false">+AG59+AG60</f>
        <v>11843758</v>
      </c>
      <c r="AH61" s="23" t="n">
        <f aca="false">+AH59+AH60</f>
        <v>748423</v>
      </c>
      <c r="AI61" s="23" t="n">
        <f aca="false">+AI59+AI60</f>
        <v>1946106</v>
      </c>
      <c r="AJ61" s="23" t="n">
        <f aca="false">+AJ59+AJ60</f>
        <v>2395635</v>
      </c>
      <c r="AK61" s="23" t="n">
        <f aca="false">+AK59+AK60</f>
        <v>2064505</v>
      </c>
      <c r="AL61" s="23" t="n">
        <f aca="false">+AL59+AL60</f>
        <v>221863</v>
      </c>
      <c r="AM61" s="23" t="n">
        <f aca="false">+AM59+AM60</f>
        <v>925057</v>
      </c>
      <c r="AN61" s="23" t="n">
        <f aca="false">+AN59+AN60</f>
        <v>978269</v>
      </c>
      <c r="AO61" s="23" t="n">
        <f aca="false">+AO59+AO60</f>
        <v>3712531</v>
      </c>
      <c r="AP61" s="23" t="n">
        <f aca="false">+AP59+AP60</f>
        <v>116171</v>
      </c>
      <c r="AQ61" s="23" t="n">
        <f aca="false">+AQ59+AQ60</f>
        <v>743911</v>
      </c>
      <c r="AR61" s="23" t="n">
        <f aca="false">+AR59+AR60</f>
        <v>330306</v>
      </c>
      <c r="AS61" s="23" t="n">
        <f aca="false">+AS59+AS60</f>
        <v>255579</v>
      </c>
      <c r="AT61" s="23" t="n">
        <f aca="false">+AT59+AT60</f>
        <v>1724473</v>
      </c>
      <c r="AU61" s="23" t="n">
        <f aca="false">+AU59+AU60</f>
        <v>2722666</v>
      </c>
      <c r="AV61" s="23" t="n">
        <f aca="false">+AV59+AV60</f>
        <v>29261</v>
      </c>
      <c r="AW61" s="23" t="n">
        <f aca="false">+AW59+AW60</f>
        <v>243462</v>
      </c>
      <c r="AX61" s="23" t="n">
        <f aca="false">+AX59+AX60</f>
        <v>1389603</v>
      </c>
      <c r="AY61" s="23" t="n">
        <f aca="false">+AY59+AY60</f>
        <v>329294</v>
      </c>
      <c r="AZ61" s="23" t="n">
        <f aca="false">+AZ59+AZ60</f>
        <v>204021</v>
      </c>
      <c r="BA61" s="23" t="n">
        <f aca="false">+BA59+BA60</f>
        <v>691632</v>
      </c>
      <c r="BB61" s="23" t="n">
        <f aca="false">+BB59+BB60</f>
        <v>721857</v>
      </c>
      <c r="BC61" s="23" t="n">
        <f aca="false">+BC59+BC60</f>
        <v>1229529</v>
      </c>
      <c r="BD61" s="23" t="n">
        <f aca="false">+BD59+BD60</f>
        <v>40909</v>
      </c>
      <c r="BE61" s="23" t="n">
        <f aca="false">+BE59+BE60</f>
        <v>336953</v>
      </c>
      <c r="BF61" s="23" t="n">
        <f aca="false">+BF59+BF60</f>
        <v>0</v>
      </c>
      <c r="BG61" s="23" t="n">
        <f aca="false">+BG59+BG60</f>
        <v>54551335</v>
      </c>
      <c r="BH61" s="23" t="n">
        <f aca="false">+BH59+BH60</f>
        <v>54663769</v>
      </c>
      <c r="BI61" s="23" t="n">
        <f aca="false">+BI59+BI60</f>
        <v>18296432</v>
      </c>
      <c r="BJ61" s="23" t="n">
        <f aca="false">+BJ59+BJ60</f>
        <v>19589024</v>
      </c>
      <c r="BK61" s="23" t="n">
        <f aca="false">+BK59+BK60</f>
        <v>520429</v>
      </c>
      <c r="BL61" s="23" t="n">
        <f aca="false">+BL59+BL60</f>
        <v>11199585</v>
      </c>
      <c r="BM61" s="23" t="n">
        <f aca="false">+BM59+BM60</f>
        <v>10653944</v>
      </c>
      <c r="BN61" s="23" t="n">
        <f aca="false">+BN59+BN60</f>
        <v>114923183</v>
      </c>
      <c r="BO61" s="23" t="n">
        <f aca="false">+BO59+BO60</f>
        <v>169474518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2058183</v>
      </c>
      <c r="D62" s="29" t="n">
        <v>58380</v>
      </c>
      <c r="E62" s="29" t="n">
        <v>72086</v>
      </c>
      <c r="F62" s="29" t="n">
        <v>18609</v>
      </c>
      <c r="G62" s="29" t="n">
        <v>125806</v>
      </c>
      <c r="H62" s="29" t="n">
        <v>175624</v>
      </c>
      <c r="I62" s="29" t="n">
        <v>59272</v>
      </c>
      <c r="J62" s="29" t="n">
        <v>649757</v>
      </c>
      <c r="K62" s="29" t="n">
        <v>212237</v>
      </c>
      <c r="L62" s="29" t="n">
        <v>318562</v>
      </c>
      <c r="M62" s="29" t="n">
        <v>160067</v>
      </c>
      <c r="N62" s="29" t="n">
        <v>93032</v>
      </c>
      <c r="O62" s="29" t="n">
        <v>206069</v>
      </c>
      <c r="P62" s="29" t="n">
        <v>61916</v>
      </c>
      <c r="Q62" s="29" t="n">
        <v>374524</v>
      </c>
      <c r="R62" s="29" t="n">
        <v>102649</v>
      </c>
      <c r="S62" s="29" t="n">
        <v>414725</v>
      </c>
      <c r="T62" s="29" t="n">
        <v>163066</v>
      </c>
      <c r="U62" s="29" t="n">
        <v>475889</v>
      </c>
      <c r="V62" s="29" t="n">
        <v>81403</v>
      </c>
      <c r="W62" s="29" t="n">
        <v>106452</v>
      </c>
      <c r="X62" s="29" t="n">
        <v>139871</v>
      </c>
      <c r="Y62" s="29" t="n">
        <v>184294</v>
      </c>
      <c r="Z62" s="29" t="n">
        <v>225200</v>
      </c>
      <c r="AA62" s="29" t="n">
        <v>394193</v>
      </c>
      <c r="AB62" s="29" t="n">
        <v>261229</v>
      </c>
      <c r="AC62" s="29" t="n">
        <v>184255</v>
      </c>
      <c r="AD62" s="29" t="n">
        <v>24116</v>
      </c>
      <c r="AE62" s="29" t="n">
        <v>226301</v>
      </c>
      <c r="AF62" s="29" t="n">
        <v>326672</v>
      </c>
      <c r="AG62" s="29" t="n">
        <v>5095038</v>
      </c>
      <c r="AH62" s="29" t="n">
        <v>639217</v>
      </c>
      <c r="AI62" s="29" t="n">
        <v>1308203</v>
      </c>
      <c r="AJ62" s="29" t="n">
        <v>2817030</v>
      </c>
      <c r="AK62" s="29" t="n">
        <v>1119641</v>
      </c>
      <c r="AL62" s="29" t="n">
        <v>51892</v>
      </c>
      <c r="AM62" s="29" t="n">
        <v>650839</v>
      </c>
      <c r="AN62" s="29" t="n">
        <v>666948</v>
      </c>
      <c r="AO62" s="29" t="n">
        <v>2584473</v>
      </c>
      <c r="AP62" s="29" t="n">
        <v>150698</v>
      </c>
      <c r="AQ62" s="29" t="n">
        <v>1271038</v>
      </c>
      <c r="AR62" s="29" t="n">
        <v>107996</v>
      </c>
      <c r="AS62" s="29" t="n">
        <v>266544</v>
      </c>
      <c r="AT62" s="29" t="n">
        <v>377249</v>
      </c>
      <c r="AU62" s="29" t="n">
        <v>2655119</v>
      </c>
      <c r="AV62" s="29" t="n">
        <v>50869</v>
      </c>
      <c r="AW62" s="29" t="n">
        <v>159439</v>
      </c>
      <c r="AX62" s="29" t="n">
        <v>4796040</v>
      </c>
      <c r="AY62" s="29" t="n">
        <v>772730</v>
      </c>
      <c r="AZ62" s="29" t="n">
        <v>3336898</v>
      </c>
      <c r="BA62" s="29" t="n">
        <v>704859</v>
      </c>
      <c r="BB62" s="29" t="n">
        <v>2996619</v>
      </c>
      <c r="BC62" s="29" t="n">
        <v>847632</v>
      </c>
      <c r="BD62" s="29" t="n">
        <v>50770</v>
      </c>
      <c r="BE62" s="29" t="n">
        <v>220038</v>
      </c>
      <c r="BF62" s="29" t="n">
        <v>865805</v>
      </c>
      <c r="BG62" s="30" t="n">
        <f aca="false">SUM(C62:BF62)</f>
        <v>42518063</v>
      </c>
      <c r="BH62" s="35"/>
      <c r="BI62" s="31"/>
      <c r="BJ62" s="31"/>
      <c r="BK62" s="31"/>
      <c r="BL62" s="31"/>
      <c r="BM62" s="31"/>
      <c r="BN62" s="31"/>
      <c r="BO62" s="31"/>
    </row>
    <row r="63" s="24" customFormat="true" ht="14.25" hidden="false" customHeight="false" outlineLevel="0" collapsed="false">
      <c r="A63" s="21"/>
      <c r="B63" s="32" t="s">
        <v>149</v>
      </c>
      <c r="C63" s="14" t="n">
        <v>-96516</v>
      </c>
      <c r="D63" s="14" t="n">
        <v>-63</v>
      </c>
      <c r="E63" s="14" t="n">
        <v>-9938</v>
      </c>
      <c r="F63" s="14" t="n">
        <v>261</v>
      </c>
      <c r="G63" s="14" t="n">
        <v>2922</v>
      </c>
      <c r="H63" s="14" t="n">
        <v>2624</v>
      </c>
      <c r="I63" s="14" t="n">
        <v>1516</v>
      </c>
      <c r="J63" s="14" t="n">
        <v>-9368</v>
      </c>
      <c r="K63" s="14" t="n">
        <v>28363</v>
      </c>
      <c r="L63" s="14" t="n">
        <v>-2279</v>
      </c>
      <c r="M63" s="14" t="n">
        <v>582</v>
      </c>
      <c r="N63" s="14" t="n">
        <v>1200</v>
      </c>
      <c r="O63" s="14" t="n">
        <v>-960</v>
      </c>
      <c r="P63" s="14" t="n">
        <v>2668</v>
      </c>
      <c r="Q63" s="14" t="n">
        <v>9244</v>
      </c>
      <c r="R63" s="14" t="n">
        <v>-1204</v>
      </c>
      <c r="S63" s="14" t="n">
        <v>14362</v>
      </c>
      <c r="T63" s="14" t="n">
        <v>2665</v>
      </c>
      <c r="U63" s="14" t="n">
        <v>3664</v>
      </c>
      <c r="V63" s="14" t="n">
        <v>-629</v>
      </c>
      <c r="W63" s="14" t="n">
        <v>-2774</v>
      </c>
      <c r="X63" s="14" t="n">
        <v>-636</v>
      </c>
      <c r="Y63" s="14" t="n">
        <v>2455</v>
      </c>
      <c r="Z63" s="14" t="n">
        <v>-4384</v>
      </c>
      <c r="AA63" s="14" t="n">
        <v>-547</v>
      </c>
      <c r="AB63" s="14" t="n">
        <v>-3530</v>
      </c>
      <c r="AC63" s="14" t="n">
        <v>18546</v>
      </c>
      <c r="AD63" s="14" t="n">
        <v>2566</v>
      </c>
      <c r="AE63" s="14" t="n">
        <v>2573</v>
      </c>
      <c r="AF63" s="14" t="n">
        <v>-239</v>
      </c>
      <c r="AG63" s="14" t="n">
        <v>207483</v>
      </c>
      <c r="AH63" s="14" t="n">
        <v>12445</v>
      </c>
      <c r="AI63" s="14" t="n">
        <v>20735</v>
      </c>
      <c r="AJ63" s="14" t="n">
        <v>60096</v>
      </c>
      <c r="AK63" s="14" t="n">
        <v>37575</v>
      </c>
      <c r="AL63" s="14" t="n">
        <v>13459</v>
      </c>
      <c r="AM63" s="14" t="n">
        <v>297820</v>
      </c>
      <c r="AN63" s="14" t="n">
        <v>26060</v>
      </c>
      <c r="AO63" s="14" t="n">
        <v>21313</v>
      </c>
      <c r="AP63" s="14" t="n">
        <v>-10778</v>
      </c>
      <c r="AQ63" s="14" t="n">
        <v>25937</v>
      </c>
      <c r="AR63" s="14" t="n">
        <v>1873</v>
      </c>
      <c r="AS63" s="14" t="n">
        <v>9018</v>
      </c>
      <c r="AT63" s="14" t="n">
        <v>138158</v>
      </c>
      <c r="AU63" s="14" t="n">
        <v>-25539</v>
      </c>
      <c r="AV63" s="14" t="n">
        <v>-546</v>
      </c>
      <c r="AW63" s="14" t="n">
        <v>20152</v>
      </c>
      <c r="AX63" s="14" t="n">
        <v>4155</v>
      </c>
      <c r="AY63" s="14" t="n">
        <v>2099</v>
      </c>
      <c r="AZ63" s="14" t="n">
        <v>150</v>
      </c>
      <c r="BA63" s="14" t="n">
        <v>1473</v>
      </c>
      <c r="BB63" s="14" t="n">
        <v>2946</v>
      </c>
      <c r="BC63" s="14" t="n">
        <v>41795</v>
      </c>
      <c r="BD63" s="14" t="n">
        <v>-1060</v>
      </c>
      <c r="BE63" s="14" t="n">
        <v>-5527</v>
      </c>
      <c r="BF63" s="14" t="n">
        <v>0</v>
      </c>
      <c r="BG63" s="15" t="n">
        <f aca="false">SUM(C63:BF63)</f>
        <v>864436</v>
      </c>
      <c r="BH63" s="35"/>
      <c r="BI63" s="31"/>
      <c r="BJ63" s="31"/>
      <c r="BK63" s="31"/>
      <c r="BL63" s="31"/>
      <c r="BM63" s="31"/>
      <c r="BN63" s="31"/>
      <c r="BO63" s="31"/>
    </row>
    <row r="64" s="24" customFormat="true" ht="15" hidden="false" customHeight="false" outlineLevel="0" collapsed="false">
      <c r="A64" s="21"/>
      <c r="B64" s="33" t="s">
        <v>150</v>
      </c>
      <c r="C64" s="34" t="n">
        <v>3647328</v>
      </c>
      <c r="D64" s="34" t="n">
        <v>126598</v>
      </c>
      <c r="E64" s="34" t="n">
        <v>98908</v>
      </c>
      <c r="F64" s="34" t="n">
        <v>87354</v>
      </c>
      <c r="G64" s="34" t="n">
        <v>112055</v>
      </c>
      <c r="H64" s="34" t="n">
        <v>100016</v>
      </c>
      <c r="I64" s="34" t="n">
        <v>3729</v>
      </c>
      <c r="J64" s="34" t="n">
        <v>436967</v>
      </c>
      <c r="K64" s="34" t="n">
        <v>361221</v>
      </c>
      <c r="L64" s="34" t="n">
        <v>97826</v>
      </c>
      <c r="M64" s="34" t="n">
        <v>70169</v>
      </c>
      <c r="N64" s="34" t="n">
        <v>166185</v>
      </c>
      <c r="O64" s="34" t="n">
        <v>87079</v>
      </c>
      <c r="P64" s="34" t="n">
        <v>386068</v>
      </c>
      <c r="Q64" s="34" t="n">
        <v>605837</v>
      </c>
      <c r="R64" s="34" t="n">
        <v>68576</v>
      </c>
      <c r="S64" s="34" t="n">
        <v>412143</v>
      </c>
      <c r="T64" s="34" t="n">
        <v>454142</v>
      </c>
      <c r="U64" s="34" t="n">
        <v>119161</v>
      </c>
      <c r="V64" s="34" t="n">
        <v>42170</v>
      </c>
      <c r="W64" s="34" t="n">
        <v>44419</v>
      </c>
      <c r="X64" s="34" t="n">
        <v>64214</v>
      </c>
      <c r="Y64" s="34" t="n">
        <v>-2600</v>
      </c>
      <c r="Z64" s="34" t="n">
        <v>-52808</v>
      </c>
      <c r="AA64" s="34" t="n">
        <v>187562</v>
      </c>
      <c r="AB64" s="34" t="n">
        <v>18398</v>
      </c>
      <c r="AC64" s="34" t="n">
        <v>790816</v>
      </c>
      <c r="AD64" s="34" t="n">
        <v>61063</v>
      </c>
      <c r="AE64" s="34" t="n">
        <v>104189</v>
      </c>
      <c r="AF64" s="34" t="n">
        <v>117894</v>
      </c>
      <c r="AG64" s="34" t="n">
        <v>4018643</v>
      </c>
      <c r="AH64" s="34" t="n">
        <v>294649</v>
      </c>
      <c r="AI64" s="34" t="n">
        <v>1775870</v>
      </c>
      <c r="AJ64" s="34" t="n">
        <v>2434283</v>
      </c>
      <c r="AK64" s="34" t="n">
        <v>970892</v>
      </c>
      <c r="AL64" s="34" t="n">
        <v>42450</v>
      </c>
      <c r="AM64" s="34" t="n">
        <v>299544</v>
      </c>
      <c r="AN64" s="34" t="n">
        <v>609280</v>
      </c>
      <c r="AO64" s="34" t="n">
        <v>2671479</v>
      </c>
      <c r="AP64" s="34" t="n">
        <v>69733</v>
      </c>
      <c r="AQ64" s="34" t="n">
        <v>657986</v>
      </c>
      <c r="AR64" s="34" t="n">
        <v>147680</v>
      </c>
      <c r="AS64" s="34" t="n">
        <v>343503</v>
      </c>
      <c r="AT64" s="34" t="n">
        <v>5756461</v>
      </c>
      <c r="AU64" s="34" t="n">
        <v>1609224</v>
      </c>
      <c r="AV64" s="34" t="n">
        <v>67927</v>
      </c>
      <c r="AW64" s="34" t="n">
        <v>243742</v>
      </c>
      <c r="AX64" s="34" t="n">
        <v>688783</v>
      </c>
      <c r="AY64" s="34" t="n">
        <v>498807</v>
      </c>
      <c r="AZ64" s="34" t="n">
        <v>384890</v>
      </c>
      <c r="BA64" s="34" t="n">
        <v>857566</v>
      </c>
      <c r="BB64" s="34" t="n">
        <v>463822</v>
      </c>
      <c r="BC64" s="34" t="n">
        <v>1088639</v>
      </c>
      <c r="BD64" s="34" t="n">
        <v>27868</v>
      </c>
      <c r="BE64" s="34" t="n">
        <v>558947</v>
      </c>
      <c r="BF64" s="34" t="n">
        <v>0</v>
      </c>
      <c r="BG64" s="46" t="n">
        <f aca="false">SUM(C64:BF64)</f>
        <v>35399347</v>
      </c>
      <c r="BH64" s="35"/>
      <c r="BI64" s="31"/>
      <c r="BJ64" s="31"/>
      <c r="BK64" s="31"/>
      <c r="BL64" s="31"/>
      <c r="BM64" s="31"/>
      <c r="BN64" s="31"/>
      <c r="BO64" s="31"/>
    </row>
    <row r="65" s="24" customFormat="true" ht="15" hidden="false" customHeight="false" outlineLevel="0" collapsed="false">
      <c r="A65" s="21"/>
      <c r="B65" s="22" t="s">
        <v>151</v>
      </c>
      <c r="C65" s="23" t="n">
        <f aca="false">SUM(C62:C64)</f>
        <v>5608995</v>
      </c>
      <c r="D65" s="23" t="n">
        <f aca="false">SUM(D62:D64)</f>
        <v>184915</v>
      </c>
      <c r="E65" s="23" t="n">
        <f aca="false">SUM(E62:E64)</f>
        <v>161056</v>
      </c>
      <c r="F65" s="23" t="n">
        <f aca="false">SUM(F62:F64)</f>
        <v>106224</v>
      </c>
      <c r="G65" s="23" t="n">
        <f aca="false">SUM(G62:G64)</f>
        <v>240783</v>
      </c>
      <c r="H65" s="23" t="n">
        <f aca="false">SUM(H62:H64)</f>
        <v>278264</v>
      </c>
      <c r="I65" s="23" t="n">
        <f aca="false">SUM(I62:I64)</f>
        <v>64517</v>
      </c>
      <c r="J65" s="23" t="n">
        <f aca="false">SUM(J62:J64)</f>
        <v>1077356</v>
      </c>
      <c r="K65" s="23" t="n">
        <f aca="false">SUM(K62:K64)</f>
        <v>601821</v>
      </c>
      <c r="L65" s="23" t="n">
        <f aca="false">SUM(L62:L64)</f>
        <v>414109</v>
      </c>
      <c r="M65" s="23" t="n">
        <f aca="false">SUM(M62:M64)</f>
        <v>230818</v>
      </c>
      <c r="N65" s="23" t="n">
        <f aca="false">SUM(N62:N64)</f>
        <v>260417</v>
      </c>
      <c r="O65" s="23" t="n">
        <f aca="false">SUM(O62:O64)</f>
        <v>292188</v>
      </c>
      <c r="P65" s="23" t="n">
        <f aca="false">SUM(P62:P64)</f>
        <v>450652</v>
      </c>
      <c r="Q65" s="23" t="n">
        <f aca="false">SUM(Q62:Q64)</f>
        <v>989605</v>
      </c>
      <c r="R65" s="23" t="n">
        <f aca="false">SUM(R62:R64)</f>
        <v>170021</v>
      </c>
      <c r="S65" s="23" t="n">
        <f aca="false">SUM(S62:S64)</f>
        <v>841230</v>
      </c>
      <c r="T65" s="23" t="n">
        <f aca="false">SUM(T62:T64)</f>
        <v>619873</v>
      </c>
      <c r="U65" s="23" t="n">
        <f aca="false">SUM(U62:U64)</f>
        <v>598714</v>
      </c>
      <c r="V65" s="23" t="n">
        <f aca="false">SUM(V62:V64)</f>
        <v>122944</v>
      </c>
      <c r="W65" s="23" t="n">
        <f aca="false">SUM(W62:W64)</f>
        <v>148097</v>
      </c>
      <c r="X65" s="23" t="n">
        <f aca="false">SUM(X62:X64)</f>
        <v>203449</v>
      </c>
      <c r="Y65" s="23" t="n">
        <f aca="false">SUM(Y62:Y64)</f>
        <v>184149</v>
      </c>
      <c r="Z65" s="23" t="n">
        <f aca="false">SUM(Z62:Z64)</f>
        <v>168008</v>
      </c>
      <c r="AA65" s="23" t="n">
        <f aca="false">SUM(AA62:AA64)</f>
        <v>581208</v>
      </c>
      <c r="AB65" s="23" t="n">
        <f aca="false">SUM(AB62:AB64)</f>
        <v>276097</v>
      </c>
      <c r="AC65" s="23" t="n">
        <f aca="false">SUM(AC62:AC64)</f>
        <v>993617</v>
      </c>
      <c r="AD65" s="23" t="n">
        <f aca="false">SUM(AD62:AD64)</f>
        <v>87745</v>
      </c>
      <c r="AE65" s="23" t="n">
        <f aca="false">SUM(AE62:AE64)</f>
        <v>333063</v>
      </c>
      <c r="AF65" s="23" t="n">
        <f aca="false">SUM(AF62:AF64)</f>
        <v>444327</v>
      </c>
      <c r="AG65" s="23" t="n">
        <f aca="false">SUM(AG62:AG64)</f>
        <v>9321164</v>
      </c>
      <c r="AH65" s="23" t="n">
        <f aca="false">SUM(AH62:AH64)</f>
        <v>946311</v>
      </c>
      <c r="AI65" s="23" t="n">
        <f aca="false">SUM(AI62:AI64)</f>
        <v>3104808</v>
      </c>
      <c r="AJ65" s="23" t="n">
        <f aca="false">SUM(AJ62:AJ64)</f>
        <v>5311409</v>
      </c>
      <c r="AK65" s="23" t="n">
        <f aca="false">SUM(AK62:AK64)</f>
        <v>2128108</v>
      </c>
      <c r="AL65" s="23" t="n">
        <f aca="false">SUM(AL62:AL64)</f>
        <v>107801</v>
      </c>
      <c r="AM65" s="23" t="n">
        <f aca="false">SUM(AM62:AM64)</f>
        <v>1248203</v>
      </c>
      <c r="AN65" s="23" t="n">
        <f aca="false">SUM(AN62:AN64)</f>
        <v>1302288</v>
      </c>
      <c r="AO65" s="23" t="n">
        <f aca="false">SUM(AO62:AO64)</f>
        <v>5277265</v>
      </c>
      <c r="AP65" s="23" t="n">
        <f aca="false">SUM(AP62:AP64)</f>
        <v>209653</v>
      </c>
      <c r="AQ65" s="23" t="n">
        <f aca="false">SUM(AQ62:AQ64)</f>
        <v>1954961</v>
      </c>
      <c r="AR65" s="23" t="n">
        <f aca="false">SUM(AR62:AR64)</f>
        <v>257549</v>
      </c>
      <c r="AS65" s="23" t="n">
        <f aca="false">SUM(AS62:AS64)</f>
        <v>619065</v>
      </c>
      <c r="AT65" s="23" t="n">
        <f aca="false">SUM(AT62:AT64)</f>
        <v>6271868</v>
      </c>
      <c r="AU65" s="23" t="n">
        <f aca="false">SUM(AU62:AU64)</f>
        <v>4238804</v>
      </c>
      <c r="AV65" s="23" t="n">
        <f aca="false">SUM(AV62:AV64)</f>
        <v>118250</v>
      </c>
      <c r="AW65" s="23" t="n">
        <f aca="false">SUM(AW62:AW64)</f>
        <v>423333</v>
      </c>
      <c r="AX65" s="23" t="n">
        <f aca="false">SUM(AX62:AX64)</f>
        <v>5488978</v>
      </c>
      <c r="AY65" s="23" t="n">
        <f aca="false">SUM(AY62:AY64)</f>
        <v>1273636</v>
      </c>
      <c r="AZ65" s="23" t="n">
        <f aca="false">SUM(AZ62:AZ64)</f>
        <v>3721938</v>
      </c>
      <c r="BA65" s="23" t="n">
        <f aca="false">SUM(BA62:BA64)</f>
        <v>1563898</v>
      </c>
      <c r="BB65" s="23" t="n">
        <f aca="false">SUM(BB62:BB64)</f>
        <v>3463387</v>
      </c>
      <c r="BC65" s="23" t="n">
        <f aca="false">SUM(BC62:BC64)</f>
        <v>1978066</v>
      </c>
      <c r="BD65" s="23" t="n">
        <f aca="false">SUM(BD62:BD64)</f>
        <v>77578</v>
      </c>
      <c r="BE65" s="23" t="n">
        <f aca="false">SUM(BE62:BE64)</f>
        <v>773458</v>
      </c>
      <c r="BF65" s="23" t="n">
        <f aca="false">SUM(BF62:BF64)</f>
        <v>865805</v>
      </c>
      <c r="BG65" s="23" t="n">
        <f aca="false">SUM(BG62:BG64)</f>
        <v>78781846</v>
      </c>
      <c r="BH65" s="35"/>
      <c r="BI65" s="31"/>
      <c r="BJ65" s="31"/>
      <c r="BK65" s="31"/>
      <c r="BL65" s="31"/>
      <c r="BM65" s="31"/>
      <c r="BN65" s="31"/>
      <c r="BO65" s="31"/>
    </row>
    <row r="66" s="24" customFormat="true" ht="15" hidden="false" customHeight="false" outlineLevel="0" collapsed="false">
      <c r="A66" s="21"/>
      <c r="B66" s="22" t="s">
        <v>152</v>
      </c>
      <c r="C66" s="23" t="n">
        <v>8978514</v>
      </c>
      <c r="D66" s="23" t="n">
        <v>250502</v>
      </c>
      <c r="E66" s="23" t="n">
        <v>318973</v>
      </c>
      <c r="F66" s="23" t="n">
        <v>137397</v>
      </c>
      <c r="G66" s="23" t="n">
        <v>752750</v>
      </c>
      <c r="H66" s="23" t="n">
        <v>1652488</v>
      </c>
      <c r="I66" s="23" t="n">
        <v>525254</v>
      </c>
      <c r="J66" s="23" t="n">
        <v>6075954</v>
      </c>
      <c r="K66" s="23" t="n">
        <v>1901221</v>
      </c>
      <c r="L66" s="23" t="n">
        <v>1380175</v>
      </c>
      <c r="M66" s="23" t="n">
        <v>816860</v>
      </c>
      <c r="N66" s="23" t="n">
        <v>774773</v>
      </c>
      <c r="O66" s="23" t="n">
        <v>768202</v>
      </c>
      <c r="P66" s="23" t="n">
        <v>5576066</v>
      </c>
      <c r="Q66" s="23" t="n">
        <v>3412336</v>
      </c>
      <c r="R66" s="23" t="n">
        <v>661654</v>
      </c>
      <c r="S66" s="23" t="n">
        <v>2882862</v>
      </c>
      <c r="T66" s="23" t="n">
        <v>2808809</v>
      </c>
      <c r="U66" s="23" t="n">
        <v>1816280</v>
      </c>
      <c r="V66" s="23" t="n">
        <v>502824</v>
      </c>
      <c r="W66" s="23" t="n">
        <v>481973</v>
      </c>
      <c r="X66" s="23" t="n">
        <v>561649</v>
      </c>
      <c r="Y66" s="23" t="n">
        <v>893058</v>
      </c>
      <c r="Z66" s="23" t="n">
        <v>702102</v>
      </c>
      <c r="AA66" s="23" t="n">
        <v>1900507</v>
      </c>
      <c r="AB66" s="23" t="n">
        <v>947024</v>
      </c>
      <c r="AC66" s="23" t="n">
        <v>2281500</v>
      </c>
      <c r="AD66" s="23" t="n">
        <v>549406</v>
      </c>
      <c r="AE66" s="23" t="n">
        <v>620003</v>
      </c>
      <c r="AF66" s="23" t="n">
        <v>1004700</v>
      </c>
      <c r="AG66" s="23" t="n">
        <v>24705287</v>
      </c>
      <c r="AH66" s="23" t="n">
        <v>2242749</v>
      </c>
      <c r="AI66" s="23" t="n">
        <v>5614743</v>
      </c>
      <c r="AJ66" s="23" t="n">
        <v>8148758</v>
      </c>
      <c r="AK66" s="23" t="n">
        <v>4903205</v>
      </c>
      <c r="AL66" s="23" t="n">
        <v>454177</v>
      </c>
      <c r="AM66" s="23" t="n">
        <v>2608784</v>
      </c>
      <c r="AN66" s="23" t="n">
        <v>2647905</v>
      </c>
      <c r="AO66" s="23" t="n">
        <v>10213584</v>
      </c>
      <c r="AP66" s="23" t="n">
        <v>383563</v>
      </c>
      <c r="AQ66" s="23" t="n">
        <v>2817360</v>
      </c>
      <c r="AR66" s="23" t="n">
        <v>684889</v>
      </c>
      <c r="AS66" s="23" t="n">
        <v>930695</v>
      </c>
      <c r="AT66" s="23" t="n">
        <v>8081578</v>
      </c>
      <c r="AU66" s="23" t="n">
        <v>7728750</v>
      </c>
      <c r="AV66" s="23" t="n">
        <v>157277</v>
      </c>
      <c r="AW66" s="23" t="n">
        <v>730293</v>
      </c>
      <c r="AX66" s="23" t="n">
        <v>7141196</v>
      </c>
      <c r="AY66" s="23" t="n">
        <v>1661282</v>
      </c>
      <c r="AZ66" s="23" t="n">
        <v>3972596</v>
      </c>
      <c r="BA66" s="23" t="n">
        <v>2577051</v>
      </c>
      <c r="BB66" s="23" t="n">
        <v>4700037</v>
      </c>
      <c r="BC66" s="23" t="n">
        <v>3446287</v>
      </c>
      <c r="BD66" s="23" t="n">
        <v>131863</v>
      </c>
      <c r="BE66" s="23" t="n">
        <v>1229415</v>
      </c>
      <c r="BF66" s="23" t="n">
        <v>865805</v>
      </c>
      <c r="BG66" s="23" t="n">
        <f aca="false">SUM(C66:BF66)</f>
        <v>160714945</v>
      </c>
      <c r="BH66" s="35"/>
      <c r="BI66" s="31"/>
      <c r="BJ66" s="31"/>
      <c r="BK66" s="31"/>
      <c r="BL66" s="31"/>
      <c r="BM66" s="31"/>
      <c r="BN66" s="31"/>
      <c r="BO66" s="31"/>
    </row>
    <row r="67" s="24" customFormat="true" ht="15" hidden="false" customHeight="false" outlineLevel="0" collapsed="false">
      <c r="A67" s="21"/>
      <c r="B67" s="22" t="s">
        <v>153</v>
      </c>
      <c r="C67" s="23" t="n">
        <v>1829205</v>
      </c>
      <c r="D67" s="23" t="n">
        <v>116803</v>
      </c>
      <c r="E67" s="23" t="n">
        <v>347361</v>
      </c>
      <c r="F67" s="23" t="n">
        <v>4846906</v>
      </c>
      <c r="G67" s="23" t="n">
        <v>824565</v>
      </c>
      <c r="H67" s="23" t="n">
        <v>784335</v>
      </c>
      <c r="I67" s="23" t="n">
        <v>704104</v>
      </c>
      <c r="J67" s="23" t="n">
        <v>2034584</v>
      </c>
      <c r="K67" s="23" t="n">
        <v>489574</v>
      </c>
      <c r="L67" s="23" t="n">
        <v>1786123</v>
      </c>
      <c r="M67" s="23" t="n">
        <v>871495</v>
      </c>
      <c r="N67" s="23" t="n">
        <v>921044</v>
      </c>
      <c r="O67" s="23" t="n">
        <v>401079</v>
      </c>
      <c r="P67" s="23" t="n">
        <v>381019</v>
      </c>
      <c r="Q67" s="23" t="n">
        <v>4981643</v>
      </c>
      <c r="R67" s="23" t="n">
        <v>559501</v>
      </c>
      <c r="S67" s="23" t="n">
        <v>1260299</v>
      </c>
      <c r="T67" s="23" t="n">
        <v>1203329</v>
      </c>
      <c r="U67" s="23" t="n">
        <v>645710</v>
      </c>
      <c r="V67" s="23" t="n">
        <v>1736886</v>
      </c>
      <c r="W67" s="23" t="n">
        <v>1505490</v>
      </c>
      <c r="X67" s="23" t="n">
        <v>1190718</v>
      </c>
      <c r="Y67" s="23" t="n">
        <v>3610603</v>
      </c>
      <c r="Z67" s="23" t="n">
        <v>232107</v>
      </c>
      <c r="AA67" s="23" t="n">
        <v>860515</v>
      </c>
      <c r="AB67" s="23" t="n">
        <v>1201211</v>
      </c>
      <c r="AC67" s="23" t="n">
        <v>313391</v>
      </c>
      <c r="AD67" s="23" t="n">
        <v>8969</v>
      </c>
      <c r="AE67" s="23" t="n">
        <v>31241</v>
      </c>
      <c r="AF67" s="23" t="n">
        <v>174816</v>
      </c>
      <c r="AG67" s="23" t="n">
        <v>28470</v>
      </c>
      <c r="AH67" s="23" t="n">
        <v>0</v>
      </c>
      <c r="AI67" s="23" t="n">
        <v>86066</v>
      </c>
      <c r="AJ67" s="23" t="n">
        <v>-3</v>
      </c>
      <c r="AK67" s="23" t="n">
        <v>448225</v>
      </c>
      <c r="AL67" s="23" t="n">
        <v>127955</v>
      </c>
      <c r="AM67" s="23" t="n">
        <v>888192</v>
      </c>
      <c r="AN67" s="23" t="n">
        <v>396030</v>
      </c>
      <c r="AO67" s="23" t="n">
        <v>0</v>
      </c>
      <c r="AP67" s="23" t="n">
        <v>189560</v>
      </c>
      <c r="AQ67" s="23" t="n">
        <v>192941</v>
      </c>
      <c r="AR67" s="23" t="n">
        <v>46066</v>
      </c>
      <c r="AS67" s="23" t="n">
        <v>231355</v>
      </c>
      <c r="AT67" s="23" t="n">
        <v>0</v>
      </c>
      <c r="AU67" s="23" t="n">
        <v>809443</v>
      </c>
      <c r="AV67" s="23" t="n">
        <v>64935</v>
      </c>
      <c r="AW67" s="23" t="n">
        <v>224076</v>
      </c>
      <c r="AX67" s="23" t="n">
        <v>0</v>
      </c>
      <c r="AY67" s="23" t="n">
        <v>33881</v>
      </c>
      <c r="AZ67" s="23" t="n">
        <v>0</v>
      </c>
      <c r="BA67" s="23" t="n">
        <v>0</v>
      </c>
      <c r="BB67" s="23" t="n">
        <v>0</v>
      </c>
      <c r="BC67" s="23" t="n">
        <v>76341</v>
      </c>
      <c r="BD67" s="23" t="n">
        <v>30222</v>
      </c>
      <c r="BE67" s="23" t="n">
        <v>1533</v>
      </c>
      <c r="BF67" s="23" t="n">
        <v>0</v>
      </c>
      <c r="BG67" s="23" t="n">
        <f aca="false">SUM(C67:BF67)</f>
        <v>39729914</v>
      </c>
      <c r="BH67" s="35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10807719</v>
      </c>
      <c r="D68" s="23" t="n">
        <f aca="false">+D67+D66</f>
        <v>367305</v>
      </c>
      <c r="E68" s="23" t="n">
        <f aca="false">+E67+E66</f>
        <v>666334</v>
      </c>
      <c r="F68" s="23" t="n">
        <f aca="false">+F67+F66</f>
        <v>4984303</v>
      </c>
      <c r="G68" s="23" t="n">
        <f aca="false">+G67+G66</f>
        <v>1577315</v>
      </c>
      <c r="H68" s="23" t="n">
        <f aca="false">+H67+H66</f>
        <v>2436823</v>
      </c>
      <c r="I68" s="23" t="n">
        <f aca="false">+I67+I66</f>
        <v>1229358</v>
      </c>
      <c r="J68" s="23" t="n">
        <f aca="false">+J67+J66</f>
        <v>8110538</v>
      </c>
      <c r="K68" s="23" t="n">
        <f aca="false">+K67+K66</f>
        <v>2390795</v>
      </c>
      <c r="L68" s="23" t="n">
        <f aca="false">+L67+L66</f>
        <v>3166298</v>
      </c>
      <c r="M68" s="23" t="n">
        <f aca="false">+M67+M66</f>
        <v>1688355</v>
      </c>
      <c r="N68" s="23" t="n">
        <f aca="false">+N67+N66</f>
        <v>1695817</v>
      </c>
      <c r="O68" s="23" t="n">
        <f aca="false">+O67+O66</f>
        <v>1169281</v>
      </c>
      <c r="P68" s="23" t="n">
        <f aca="false">+P67+P66</f>
        <v>5957085</v>
      </c>
      <c r="Q68" s="23" t="n">
        <f aca="false">+Q67+Q66</f>
        <v>8393979</v>
      </c>
      <c r="R68" s="23" t="n">
        <f aca="false">+R67+R66</f>
        <v>1221155</v>
      </c>
      <c r="S68" s="23" t="n">
        <f aca="false">+S67+S66</f>
        <v>4143161</v>
      </c>
      <c r="T68" s="23" t="n">
        <f aca="false">+T67+T66</f>
        <v>4012138</v>
      </c>
      <c r="U68" s="23" t="n">
        <f aca="false">+U67+U66</f>
        <v>2461990</v>
      </c>
      <c r="V68" s="23" t="n">
        <f aca="false">+V67+V66</f>
        <v>2239710</v>
      </c>
      <c r="W68" s="23" t="n">
        <f aca="false">+W67+W66</f>
        <v>1987463</v>
      </c>
      <c r="X68" s="23" t="n">
        <f aca="false">+X67+X66</f>
        <v>1752367</v>
      </c>
      <c r="Y68" s="23" t="n">
        <f aca="false">+Y67+Y66</f>
        <v>4503661</v>
      </c>
      <c r="Z68" s="23" t="n">
        <f aca="false">+Z67+Z66</f>
        <v>934209</v>
      </c>
      <c r="AA68" s="23" t="n">
        <f aca="false">+AA67+AA66</f>
        <v>2761022</v>
      </c>
      <c r="AB68" s="23" t="n">
        <f aca="false">+AB67+AB66</f>
        <v>2148235</v>
      </c>
      <c r="AC68" s="23" t="n">
        <f aca="false">+AC67+AC66</f>
        <v>2594891</v>
      </c>
      <c r="AD68" s="23" t="n">
        <f aca="false">+AD67+AD66</f>
        <v>558375</v>
      </c>
      <c r="AE68" s="23" t="n">
        <f aca="false">+AE67+AE66</f>
        <v>651244</v>
      </c>
      <c r="AF68" s="23" t="n">
        <f aca="false">+AF67+AF66</f>
        <v>1179516</v>
      </c>
      <c r="AG68" s="23" t="n">
        <f aca="false">+AG67+AG66</f>
        <v>24733757</v>
      </c>
      <c r="AH68" s="23" t="n">
        <f aca="false">+AH67+AH66</f>
        <v>2242749</v>
      </c>
      <c r="AI68" s="23" t="n">
        <f aca="false">+AI67+AI66</f>
        <v>5700809</v>
      </c>
      <c r="AJ68" s="23" t="n">
        <f aca="false">+AJ67+AJ66</f>
        <v>8148755</v>
      </c>
      <c r="AK68" s="23" t="n">
        <f aca="false">+AK67+AK66</f>
        <v>5351430</v>
      </c>
      <c r="AL68" s="23" t="n">
        <f aca="false">+AL67+AL66</f>
        <v>582132</v>
      </c>
      <c r="AM68" s="23" t="n">
        <f aca="false">+AM67+AM66</f>
        <v>3496976</v>
      </c>
      <c r="AN68" s="23" t="n">
        <f aca="false">+AN67+AN66</f>
        <v>3043935</v>
      </c>
      <c r="AO68" s="23" t="n">
        <f aca="false">+AO67+AO66</f>
        <v>10213584</v>
      </c>
      <c r="AP68" s="23" t="n">
        <f aca="false">+AP67+AP66</f>
        <v>573123</v>
      </c>
      <c r="AQ68" s="23" t="n">
        <f aca="false">+AQ67+AQ66</f>
        <v>3010301</v>
      </c>
      <c r="AR68" s="23" t="n">
        <f aca="false">+AR67+AR66</f>
        <v>730955</v>
      </c>
      <c r="AS68" s="23" t="n">
        <f aca="false">+AS67+AS66</f>
        <v>1162050</v>
      </c>
      <c r="AT68" s="23" t="n">
        <f aca="false">+AT67+AT66</f>
        <v>8081578</v>
      </c>
      <c r="AU68" s="23" t="n">
        <f aca="false">+AU67+AU66</f>
        <v>8538193</v>
      </c>
      <c r="AV68" s="23" t="n">
        <f aca="false">+AV67+AV66</f>
        <v>222212</v>
      </c>
      <c r="AW68" s="23" t="n">
        <f aca="false">+AW67+AW66</f>
        <v>954369</v>
      </c>
      <c r="AX68" s="23" t="n">
        <f aca="false">+AX67+AX66</f>
        <v>7141196</v>
      </c>
      <c r="AY68" s="23" t="n">
        <f aca="false">+AY67+AY66</f>
        <v>1695163</v>
      </c>
      <c r="AZ68" s="23" t="n">
        <f aca="false">+AZ67+AZ66</f>
        <v>3972596</v>
      </c>
      <c r="BA68" s="23" t="n">
        <f aca="false">+BA67+BA66</f>
        <v>2577051</v>
      </c>
      <c r="BB68" s="23" t="n">
        <f aca="false">+BB67+BB66</f>
        <v>4700037</v>
      </c>
      <c r="BC68" s="23" t="n">
        <f aca="false">+BC67+BC66</f>
        <v>3522628</v>
      </c>
      <c r="BD68" s="23" t="n">
        <f aca="false">+BD67+BD66</f>
        <v>162085</v>
      </c>
      <c r="BE68" s="23" t="n">
        <f aca="false">+BE67+BE66</f>
        <v>1230948</v>
      </c>
      <c r="BF68" s="23" t="n">
        <f aca="false">+BF67+BF66</f>
        <v>865805</v>
      </c>
      <c r="BG68" s="23" t="n">
        <f aca="false">+BG67+BG66</f>
        <v>200444859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P69" s="3"/>
      <c r="BQ69" s="3"/>
    </row>
    <row r="70" customFormat="false" ht="12" hidden="false" customHeight="false" outlineLevel="0" collapsed="false">
      <c r="A70" s="6"/>
      <c r="B70" s="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7"/>
      <c r="BH70" s="36"/>
      <c r="BI70" s="36"/>
      <c r="BJ70" s="36"/>
      <c r="BK70" s="36"/>
      <c r="BL70" s="36"/>
      <c r="BM70" s="36"/>
      <c r="BN70" s="37"/>
      <c r="BO70" s="37"/>
      <c r="BP70" s="3"/>
      <c r="BQ70" s="3"/>
    </row>
    <row r="71" customFormat="false" ht="12" hidden="false" customHeight="false" outlineLevel="0" collapsed="false">
      <c r="A71" s="6"/>
      <c r="B71" s="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7"/>
      <c r="BH71" s="36"/>
      <c r="BI71" s="36"/>
      <c r="BJ71" s="36"/>
      <c r="BK71" s="36"/>
      <c r="BL71" s="36"/>
      <c r="BM71" s="36"/>
      <c r="BN71" s="37"/>
      <c r="BO71" s="37"/>
      <c r="BP71" s="3"/>
      <c r="BQ71" s="3"/>
    </row>
    <row r="72" customFormat="false" ht="13.5" hidden="false" customHeight="true" outlineLevel="0" collapsed="false">
      <c r="A72" s="6"/>
      <c r="B72" s="6"/>
      <c r="C72" s="3"/>
      <c r="BP72" s="3"/>
      <c r="BQ72" s="3"/>
    </row>
    <row r="73" customFormat="false" ht="12" hidden="false" customHeight="false" outlineLevel="0" collapsed="false">
      <c r="A73" s="6"/>
      <c r="B73" s="6"/>
      <c r="C73" s="3"/>
      <c r="BP73" s="3"/>
      <c r="BQ73" s="3"/>
    </row>
    <row r="74" customFormat="false" ht="13.5" hidden="false" customHeight="true" outlineLevel="0" collapsed="false">
      <c r="A74" s="6"/>
      <c r="B74" s="6"/>
      <c r="C74" s="3"/>
      <c r="BP74" s="3"/>
      <c r="BQ74" s="3"/>
    </row>
    <row r="75" customFormat="false" ht="12" hidden="false" customHeight="false" outlineLevel="0" collapsed="false">
      <c r="A75" s="6"/>
      <c r="B75" s="6"/>
      <c r="C75" s="3"/>
      <c r="BP75" s="3"/>
      <c r="BQ75" s="3"/>
    </row>
    <row r="76" customFormat="false" ht="12" hidden="false" customHeight="false" outlineLevel="0" collapsed="false">
      <c r="A76" s="6"/>
      <c r="B76" s="6"/>
      <c r="C76" s="3"/>
      <c r="BP76" s="3"/>
      <c r="BQ76" s="3"/>
    </row>
    <row r="77" customFormat="false" ht="13.5" hidden="false" customHeight="true" outlineLevel="0" collapsed="false">
      <c r="A77" s="6"/>
      <c r="B77" s="6"/>
      <c r="C77" s="3"/>
      <c r="BP77" s="3"/>
      <c r="BQ77" s="3"/>
    </row>
    <row r="78" customFormat="false" ht="13.5" hidden="false" customHeight="true" outlineLevel="0" collapsed="false">
      <c r="A78" s="6"/>
      <c r="B78" s="6"/>
      <c r="C78" s="3"/>
      <c r="BP78" s="3"/>
      <c r="BQ78" s="3"/>
    </row>
    <row r="79" customFormat="false" ht="13.5" hidden="false" customHeight="true" outlineLevel="0" collapsed="false">
      <c r="A79" s="6"/>
      <c r="B79" s="6"/>
      <c r="C79" s="3"/>
      <c r="BP79" s="3"/>
      <c r="BQ79" s="3"/>
    </row>
    <row r="80" customFormat="false" ht="12" hidden="false" customHeight="false" outlineLevel="0" collapsed="false">
      <c r="A80" s="6"/>
      <c r="B80" s="6"/>
      <c r="C80" s="3"/>
      <c r="BP80" s="3"/>
      <c r="BQ80" s="3"/>
    </row>
    <row r="81" customFormat="false" ht="12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9"/>
      <c r="BH81" s="38"/>
      <c r="BI81" s="38"/>
      <c r="BJ81" s="38"/>
      <c r="BK81" s="38"/>
      <c r="BL81" s="38"/>
      <c r="BM81" s="38"/>
      <c r="BN81" s="39"/>
      <c r="BO81" s="39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9"/>
      <c r="BH87" s="38"/>
      <c r="BI87" s="38"/>
      <c r="BJ87" s="38"/>
      <c r="BK87" s="38"/>
      <c r="BL87" s="38"/>
      <c r="BM87" s="38"/>
      <c r="BN87" s="39"/>
      <c r="BO87" s="39"/>
    </row>
    <row r="88" customFormat="false" ht="12" hidden="false" customHeight="false" outlineLevel="0" collapsed="false">
      <c r="BH88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158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644454</v>
      </c>
      <c r="D3" s="14" t="n">
        <v>9679</v>
      </c>
      <c r="E3" s="14" t="n">
        <v>81</v>
      </c>
      <c r="F3" s="14" t="n">
        <v>0</v>
      </c>
      <c r="G3" s="14" t="n">
        <v>0</v>
      </c>
      <c r="H3" s="14" t="n">
        <v>780609</v>
      </c>
      <c r="I3" s="14" t="n">
        <v>430115</v>
      </c>
      <c r="J3" s="14" t="n">
        <v>3843388</v>
      </c>
      <c r="K3" s="14" t="n">
        <v>192867</v>
      </c>
      <c r="L3" s="14" t="n">
        <v>16139</v>
      </c>
      <c r="M3" s="14" t="n">
        <v>3219</v>
      </c>
      <c r="N3" s="14" t="n">
        <v>2759</v>
      </c>
      <c r="O3" s="14" t="n">
        <v>0</v>
      </c>
      <c r="P3" s="14" t="n">
        <v>61</v>
      </c>
      <c r="Q3" s="14" t="n">
        <v>21062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414</v>
      </c>
      <c r="AB3" s="14" t="n">
        <v>107</v>
      </c>
      <c r="AC3" s="14" t="n">
        <v>0</v>
      </c>
      <c r="AD3" s="14" t="n">
        <v>0</v>
      </c>
      <c r="AE3" s="14" t="n">
        <v>2644</v>
      </c>
      <c r="AF3" s="14" t="n">
        <v>0</v>
      </c>
      <c r="AG3" s="14" t="n">
        <v>1196</v>
      </c>
      <c r="AH3" s="14" t="n">
        <v>0</v>
      </c>
      <c r="AI3" s="14" t="n">
        <v>42322</v>
      </c>
      <c r="AJ3" s="14" t="n">
        <v>0</v>
      </c>
      <c r="AK3" s="14" t="n">
        <v>14</v>
      </c>
      <c r="AL3" s="14" t="n">
        <v>0</v>
      </c>
      <c r="AM3" s="14" t="n">
        <v>201</v>
      </c>
      <c r="AN3" s="14" t="n">
        <v>0</v>
      </c>
      <c r="AO3" s="14" t="n">
        <v>206179</v>
      </c>
      <c r="AP3" s="14" t="n">
        <v>147</v>
      </c>
      <c r="AQ3" s="14" t="n">
        <v>49</v>
      </c>
      <c r="AR3" s="14" t="n">
        <v>0</v>
      </c>
      <c r="AS3" s="14" t="n">
        <v>0</v>
      </c>
      <c r="AT3" s="14" t="n">
        <v>0</v>
      </c>
      <c r="AU3" s="14" t="n">
        <v>16290</v>
      </c>
      <c r="AV3" s="14" t="n">
        <v>14</v>
      </c>
      <c r="AW3" s="14" t="n">
        <v>0</v>
      </c>
      <c r="AX3" s="14" t="n">
        <v>11377</v>
      </c>
      <c r="AY3" s="14" t="n">
        <v>2685</v>
      </c>
      <c r="AZ3" s="14" t="n">
        <v>2623</v>
      </c>
      <c r="BA3" s="14" t="n">
        <v>2518</v>
      </c>
      <c r="BB3" s="14" t="n">
        <v>4783</v>
      </c>
      <c r="BC3" s="14" t="n">
        <v>141612</v>
      </c>
      <c r="BD3" s="14" t="n">
        <v>27</v>
      </c>
      <c r="BE3" s="14" t="n">
        <v>4529</v>
      </c>
      <c r="BF3" s="14" t="n">
        <v>0</v>
      </c>
      <c r="BG3" s="15" t="n">
        <f aca="false">SUM(C3:BF3)</f>
        <v>6384164</v>
      </c>
      <c r="BH3" s="14" t="n">
        <v>966108</v>
      </c>
      <c r="BI3" s="14" t="n">
        <v>0</v>
      </c>
      <c r="BJ3" s="14" t="n">
        <v>95402</v>
      </c>
      <c r="BK3" s="14" t="n">
        <v>22551</v>
      </c>
      <c r="BL3" s="14" t="n">
        <v>1234439</v>
      </c>
      <c r="BM3" s="14" t="n">
        <v>2568695</v>
      </c>
      <c r="BN3" s="15" t="n">
        <f aca="false">+BH3+BI3+BJ3+BK3+BL3+BM3</f>
        <v>4887195</v>
      </c>
      <c r="BO3" s="15" t="n">
        <f aca="false">+BN3+BG3</f>
        <v>11271359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3306</v>
      </c>
      <c r="D4" s="14" t="n">
        <v>81387</v>
      </c>
      <c r="E4" s="14" t="n">
        <v>1</v>
      </c>
      <c r="F4" s="14" t="n">
        <v>0</v>
      </c>
      <c r="G4" s="14" t="n">
        <v>4</v>
      </c>
      <c r="H4" s="14" t="n">
        <v>709</v>
      </c>
      <c r="I4" s="14" t="n">
        <v>135</v>
      </c>
      <c r="J4" s="14" t="n">
        <v>1569</v>
      </c>
      <c r="K4" s="14" t="n">
        <v>103</v>
      </c>
      <c r="L4" s="14" t="n">
        <v>13</v>
      </c>
      <c r="M4" s="14" t="n">
        <v>95867</v>
      </c>
      <c r="N4" s="14" t="n">
        <v>82585</v>
      </c>
      <c r="O4" s="14" t="n">
        <v>14</v>
      </c>
      <c r="P4" s="14" t="n">
        <v>59</v>
      </c>
      <c r="Q4" s="14" t="n">
        <v>2226</v>
      </c>
      <c r="R4" s="14" t="n">
        <v>4</v>
      </c>
      <c r="S4" s="14" t="n">
        <v>18</v>
      </c>
      <c r="T4" s="14" t="n">
        <v>6</v>
      </c>
      <c r="U4" s="14" t="n">
        <v>12</v>
      </c>
      <c r="V4" s="14" t="n">
        <v>6</v>
      </c>
      <c r="W4" s="14" t="n">
        <v>3</v>
      </c>
      <c r="X4" s="14" t="n">
        <v>5</v>
      </c>
      <c r="Y4" s="14" t="n">
        <v>3</v>
      </c>
      <c r="Z4" s="14" t="n">
        <v>7</v>
      </c>
      <c r="AA4" s="14" t="n">
        <v>466</v>
      </c>
      <c r="AB4" s="14" t="n">
        <v>1460</v>
      </c>
      <c r="AC4" s="14" t="n">
        <v>21</v>
      </c>
      <c r="AD4" s="14" t="n">
        <v>5</v>
      </c>
      <c r="AE4" s="14" t="n">
        <v>13</v>
      </c>
      <c r="AF4" s="14" t="n">
        <v>9</v>
      </c>
      <c r="AG4" s="14" t="n">
        <v>281</v>
      </c>
      <c r="AH4" s="14" t="n">
        <v>22</v>
      </c>
      <c r="AI4" s="14" t="n">
        <v>128</v>
      </c>
      <c r="AJ4" s="14" t="n">
        <v>105</v>
      </c>
      <c r="AK4" s="14" t="n">
        <v>450</v>
      </c>
      <c r="AL4" s="14" t="n">
        <v>3</v>
      </c>
      <c r="AM4" s="14" t="n">
        <v>20</v>
      </c>
      <c r="AN4" s="14" t="n">
        <v>34</v>
      </c>
      <c r="AO4" s="14" t="n">
        <v>148</v>
      </c>
      <c r="AP4" s="14" t="n">
        <v>6</v>
      </c>
      <c r="AQ4" s="14" t="n">
        <v>48</v>
      </c>
      <c r="AR4" s="14" t="n">
        <v>13</v>
      </c>
      <c r="AS4" s="14" t="n">
        <v>12</v>
      </c>
      <c r="AT4" s="14" t="n">
        <v>61</v>
      </c>
      <c r="AU4" s="14" t="n">
        <v>432</v>
      </c>
      <c r="AV4" s="14" t="n">
        <v>3</v>
      </c>
      <c r="AW4" s="14" t="n">
        <v>7</v>
      </c>
      <c r="AX4" s="14" t="n">
        <v>2088</v>
      </c>
      <c r="AY4" s="14" t="n">
        <v>14</v>
      </c>
      <c r="AZ4" s="14" t="n">
        <v>20</v>
      </c>
      <c r="BA4" s="14" t="n">
        <v>35</v>
      </c>
      <c r="BB4" s="14" t="n">
        <v>43</v>
      </c>
      <c r="BC4" s="14" t="n">
        <v>115</v>
      </c>
      <c r="BD4" s="14" t="n">
        <v>2</v>
      </c>
      <c r="BE4" s="14" t="n">
        <v>19</v>
      </c>
      <c r="BF4" s="14" t="n">
        <v>0</v>
      </c>
      <c r="BG4" s="15" t="n">
        <f aca="false">SUM(C4:BF4)</f>
        <v>274125</v>
      </c>
      <c r="BH4" s="14" t="n">
        <v>9148</v>
      </c>
      <c r="BI4" s="14" t="n">
        <v>124</v>
      </c>
      <c r="BJ4" s="14" t="n">
        <v>0</v>
      </c>
      <c r="BK4" s="14" t="n">
        <v>13594</v>
      </c>
      <c r="BL4" s="14" t="n">
        <v>108651</v>
      </c>
      <c r="BM4" s="14" t="n">
        <v>33224</v>
      </c>
      <c r="BN4" s="15" t="n">
        <f aca="false">+BH4+BI4+BJ4+BK4+BL4+BM4</f>
        <v>164741</v>
      </c>
      <c r="BO4" s="15" t="n">
        <f aca="false">+BN4+BG4</f>
        <v>438866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0</v>
      </c>
      <c r="D5" s="14" t="n">
        <v>0</v>
      </c>
      <c r="E5" s="14" t="n">
        <v>10729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29427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158891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1</v>
      </c>
      <c r="AV5" s="14" t="n">
        <v>9</v>
      </c>
      <c r="AW5" s="14" t="n">
        <v>0</v>
      </c>
      <c r="AX5" s="14" t="n">
        <v>1174</v>
      </c>
      <c r="AY5" s="14" t="n">
        <v>0</v>
      </c>
      <c r="AZ5" s="14" t="n">
        <v>1456</v>
      </c>
      <c r="BA5" s="14" t="n">
        <v>1977</v>
      </c>
      <c r="BB5" s="14" t="n">
        <v>1010</v>
      </c>
      <c r="BC5" s="14" t="n">
        <v>0</v>
      </c>
      <c r="BD5" s="14" t="n">
        <v>0</v>
      </c>
      <c r="BE5" s="14" t="n">
        <v>0</v>
      </c>
      <c r="BF5" s="14" t="n">
        <v>0</v>
      </c>
      <c r="BG5" s="15" t="n">
        <f aca="false">SUM(C5:BF5)</f>
        <v>304674</v>
      </c>
      <c r="BH5" s="14" t="n">
        <v>320899</v>
      </c>
      <c r="BI5" s="14" t="n">
        <v>0</v>
      </c>
      <c r="BJ5" s="14" t="n">
        <v>0</v>
      </c>
      <c r="BK5" s="14" t="n">
        <v>3511</v>
      </c>
      <c r="BL5" s="14" t="n">
        <v>81780</v>
      </c>
      <c r="BM5" s="14" t="n">
        <v>130213</v>
      </c>
      <c r="BN5" s="15" t="n">
        <f aca="false">+BH5+BI5+BJ5+BK5+BL5+BM5</f>
        <v>536403</v>
      </c>
      <c r="BO5" s="15" t="n">
        <f aca="false">+BN5+BG5</f>
        <v>841077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0</v>
      </c>
      <c r="D6" s="14" t="n">
        <v>0</v>
      </c>
      <c r="E6" s="14" t="n">
        <v>0</v>
      </c>
      <c r="F6" s="14" t="n">
        <v>9539</v>
      </c>
      <c r="G6" s="14" t="n">
        <v>169</v>
      </c>
      <c r="H6" s="14" t="n">
        <v>0</v>
      </c>
      <c r="I6" s="14" t="n">
        <v>0</v>
      </c>
      <c r="J6" s="14" t="n">
        <v>387</v>
      </c>
      <c r="K6" s="14" t="n">
        <v>1768</v>
      </c>
      <c r="L6" s="14" t="n">
        <v>3</v>
      </c>
      <c r="M6" s="14" t="n">
        <v>0</v>
      </c>
      <c r="N6" s="14" t="n">
        <v>1</v>
      </c>
      <c r="O6" s="14" t="n">
        <v>37</v>
      </c>
      <c r="P6" s="14" t="n">
        <v>4865069</v>
      </c>
      <c r="Q6" s="17" t="n">
        <v>26010</v>
      </c>
      <c r="R6" s="14" t="n">
        <v>127</v>
      </c>
      <c r="S6" s="14" t="n">
        <v>33488</v>
      </c>
      <c r="T6" s="14" t="n">
        <v>1831</v>
      </c>
      <c r="U6" s="14" t="n">
        <v>403</v>
      </c>
      <c r="V6" s="14" t="n">
        <v>3</v>
      </c>
      <c r="W6" s="14" t="n">
        <v>0</v>
      </c>
      <c r="X6" s="14" t="n">
        <v>2</v>
      </c>
      <c r="Y6" s="14" t="n">
        <v>0</v>
      </c>
      <c r="Z6" s="14" t="n">
        <v>0</v>
      </c>
      <c r="AA6" s="14" t="n">
        <v>305</v>
      </c>
      <c r="AB6" s="14" t="n">
        <v>8</v>
      </c>
      <c r="AC6" s="14" t="n">
        <v>336221</v>
      </c>
      <c r="AD6" s="14" t="n">
        <v>610982</v>
      </c>
      <c r="AE6" s="14" t="n">
        <v>0</v>
      </c>
      <c r="AF6" s="14" t="n">
        <v>312234</v>
      </c>
      <c r="AG6" s="14" t="n">
        <v>4653</v>
      </c>
      <c r="AH6" s="14" t="n">
        <v>0</v>
      </c>
      <c r="AI6" s="14" t="n">
        <v>0</v>
      </c>
      <c r="AJ6" s="14" t="n">
        <v>9198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616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23</v>
      </c>
      <c r="AU6" s="14" t="n">
        <v>151</v>
      </c>
      <c r="AV6" s="14" t="n">
        <v>0</v>
      </c>
      <c r="AW6" s="14" t="n">
        <v>3462</v>
      </c>
      <c r="AX6" s="14" t="n">
        <v>0</v>
      </c>
      <c r="AY6" s="14" t="n">
        <v>1</v>
      </c>
      <c r="AZ6" s="14" t="n">
        <v>0</v>
      </c>
      <c r="BA6" s="14" t="n">
        <v>37</v>
      </c>
      <c r="BB6" s="14" t="n">
        <v>0</v>
      </c>
      <c r="BC6" s="14" t="n">
        <v>65</v>
      </c>
      <c r="BD6" s="14" t="n">
        <v>94</v>
      </c>
      <c r="BE6" s="14" t="n">
        <v>0</v>
      </c>
      <c r="BF6" s="14" t="n">
        <v>0</v>
      </c>
      <c r="BG6" s="15" t="n">
        <f aca="false">SUM(C6:BF6)</f>
        <v>6216887</v>
      </c>
      <c r="BH6" s="14" t="n">
        <v>3751</v>
      </c>
      <c r="BI6" s="14" t="n">
        <v>0</v>
      </c>
      <c r="BJ6" s="14" t="n">
        <v>0</v>
      </c>
      <c r="BK6" s="14" t="n">
        <v>4261</v>
      </c>
      <c r="BL6" s="14" t="n">
        <v>3502</v>
      </c>
      <c r="BM6" s="14" t="n">
        <v>2690</v>
      </c>
      <c r="BN6" s="15" t="n">
        <f aca="false">+BH6+BI6+BJ6+BK6+BL6+BM6</f>
        <v>14204</v>
      </c>
      <c r="BO6" s="15" t="n">
        <f aca="false">+BN6+BG6</f>
        <v>6231091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39</v>
      </c>
      <c r="D7" s="14" t="n">
        <v>0</v>
      </c>
      <c r="E7" s="14" t="n">
        <v>167</v>
      </c>
      <c r="F7" s="14" t="n">
        <v>168</v>
      </c>
      <c r="G7" s="14" t="n">
        <v>33162</v>
      </c>
      <c r="H7" s="14" t="n">
        <v>887</v>
      </c>
      <c r="I7" s="14" t="n">
        <v>0</v>
      </c>
      <c r="J7" s="14" t="n">
        <v>9172</v>
      </c>
      <c r="K7" s="14" t="n">
        <v>31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86324</v>
      </c>
      <c r="Q7" s="17" t="n">
        <v>128210</v>
      </c>
      <c r="R7" s="14" t="n">
        <v>2</v>
      </c>
      <c r="S7" s="14" t="n">
        <v>517420</v>
      </c>
      <c r="T7" s="14" t="n">
        <v>995829</v>
      </c>
      <c r="U7" s="14" t="n">
        <v>3443</v>
      </c>
      <c r="V7" s="14" t="n">
        <v>0</v>
      </c>
      <c r="W7" s="14" t="n">
        <v>0</v>
      </c>
      <c r="X7" s="14" t="n">
        <v>17</v>
      </c>
      <c r="Y7" s="14" t="n">
        <v>0</v>
      </c>
      <c r="Z7" s="14" t="n">
        <v>140</v>
      </c>
      <c r="AA7" s="14" t="n">
        <v>3010</v>
      </c>
      <c r="AB7" s="14" t="n">
        <v>130</v>
      </c>
      <c r="AC7" s="14" t="n">
        <v>5941</v>
      </c>
      <c r="AD7" s="14" t="n">
        <v>10795</v>
      </c>
      <c r="AE7" s="14" t="n">
        <v>0</v>
      </c>
      <c r="AF7" s="14" t="n">
        <v>5517</v>
      </c>
      <c r="AG7" s="14" t="n">
        <v>631826</v>
      </c>
      <c r="AH7" s="14" t="n">
        <v>0</v>
      </c>
      <c r="AI7" s="14" t="n">
        <v>0</v>
      </c>
      <c r="AJ7" s="14" t="n">
        <v>163</v>
      </c>
      <c r="AK7" s="14" t="n">
        <v>531</v>
      </c>
      <c r="AL7" s="14" t="n">
        <v>0</v>
      </c>
      <c r="AM7" s="14" t="n">
        <v>1</v>
      </c>
      <c r="AN7" s="14" t="n">
        <v>0</v>
      </c>
      <c r="AO7" s="14" t="n">
        <v>11</v>
      </c>
      <c r="AP7" s="14" t="n">
        <v>0</v>
      </c>
      <c r="AQ7" s="14" t="n">
        <v>7</v>
      </c>
      <c r="AR7" s="14" t="n">
        <v>0</v>
      </c>
      <c r="AS7" s="14" t="n">
        <v>0</v>
      </c>
      <c r="AT7" s="14" t="n">
        <v>12525</v>
      </c>
      <c r="AU7" s="14" t="n">
        <v>648</v>
      </c>
      <c r="AV7" s="14" t="n">
        <v>0</v>
      </c>
      <c r="AW7" s="14" t="n">
        <v>61</v>
      </c>
      <c r="AX7" s="14" t="n">
        <v>0</v>
      </c>
      <c r="AY7" s="14" t="n">
        <v>4</v>
      </c>
      <c r="AZ7" s="14" t="n">
        <v>0</v>
      </c>
      <c r="BA7" s="14" t="n">
        <v>0</v>
      </c>
      <c r="BB7" s="14" t="n">
        <v>0</v>
      </c>
      <c r="BC7" s="14" t="n">
        <v>210</v>
      </c>
      <c r="BD7" s="14" t="n">
        <v>2</v>
      </c>
      <c r="BE7" s="14" t="n">
        <v>159</v>
      </c>
      <c r="BF7" s="14" t="n">
        <v>0</v>
      </c>
      <c r="BG7" s="15" t="n">
        <f aca="false">SUM(C7:BF7)</f>
        <v>2446552</v>
      </c>
      <c r="BH7" s="14" t="n">
        <v>8087</v>
      </c>
      <c r="BI7" s="14" t="n">
        <v>0</v>
      </c>
      <c r="BJ7" s="14" t="n">
        <v>0</v>
      </c>
      <c r="BK7" s="14" t="n">
        <v>9124</v>
      </c>
      <c r="BL7" s="14" t="n">
        <v>23938</v>
      </c>
      <c r="BM7" s="14" t="n">
        <v>58846</v>
      </c>
      <c r="BN7" s="15" t="n">
        <f aca="false">+BH7+BI7+BJ7+BK7+BL7+BM7</f>
        <v>99995</v>
      </c>
      <c r="BO7" s="15" t="n">
        <f aca="false">+BN7+BG7</f>
        <v>2546547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0</v>
      </c>
      <c r="D8" s="14" t="n">
        <v>0</v>
      </c>
      <c r="E8" s="14" t="n">
        <v>261</v>
      </c>
      <c r="F8" s="14" t="n">
        <v>0</v>
      </c>
      <c r="G8" s="14" t="n">
        <v>0</v>
      </c>
      <c r="H8" s="14" t="n">
        <v>323684</v>
      </c>
      <c r="I8" s="14" t="n">
        <v>0</v>
      </c>
      <c r="J8" s="14" t="n">
        <v>18153</v>
      </c>
      <c r="K8" s="14" t="n">
        <v>0</v>
      </c>
      <c r="L8" s="14" t="n">
        <v>2552</v>
      </c>
      <c r="M8" s="14" t="n">
        <v>0</v>
      </c>
      <c r="N8" s="14" t="n">
        <v>0</v>
      </c>
      <c r="O8" s="14" t="n">
        <v>0</v>
      </c>
      <c r="P8" s="14" t="n">
        <v>0</v>
      </c>
      <c r="Q8" s="17" t="n">
        <v>0</v>
      </c>
      <c r="R8" s="14" t="n">
        <v>34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14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82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65701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823</v>
      </c>
      <c r="AV8" s="14" t="n">
        <v>29</v>
      </c>
      <c r="AW8" s="14" t="n">
        <v>0</v>
      </c>
      <c r="AX8" s="14" t="n">
        <v>8283</v>
      </c>
      <c r="AY8" s="14" t="n">
        <v>9</v>
      </c>
      <c r="AZ8" s="14" t="n">
        <v>3584</v>
      </c>
      <c r="BA8" s="14" t="n">
        <v>3654</v>
      </c>
      <c r="BB8" s="14" t="n">
        <v>9184</v>
      </c>
      <c r="BC8" s="14" t="n">
        <v>301</v>
      </c>
      <c r="BD8" s="14" t="n">
        <v>0</v>
      </c>
      <c r="BE8" s="14" t="n">
        <v>0</v>
      </c>
      <c r="BF8" s="14" t="n">
        <v>0</v>
      </c>
      <c r="BG8" s="15" t="n">
        <f aca="false">SUM(C8:BF8)</f>
        <v>1028395</v>
      </c>
      <c r="BH8" s="14" t="n">
        <v>1827828</v>
      </c>
      <c r="BI8" s="14" t="n">
        <v>0</v>
      </c>
      <c r="BJ8" s="14" t="n">
        <v>0</v>
      </c>
      <c r="BK8" s="14" t="n">
        <v>8575</v>
      </c>
      <c r="BL8" s="14" t="n">
        <v>129998</v>
      </c>
      <c r="BM8" s="14" t="n">
        <v>122932</v>
      </c>
      <c r="BN8" s="15" t="n">
        <f aca="false">+BH8+BI8+BJ8+BK8+BL8+BM8</f>
        <v>2089333</v>
      </c>
      <c r="BO8" s="15" t="n">
        <f aca="false">+BN8+BG8</f>
        <v>3117728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10</v>
      </c>
      <c r="D9" s="14" t="n">
        <v>0</v>
      </c>
      <c r="E9" s="14" t="n">
        <v>154</v>
      </c>
      <c r="F9" s="14" t="n">
        <v>0</v>
      </c>
      <c r="G9" s="14" t="n">
        <v>0</v>
      </c>
      <c r="H9" s="14" t="n">
        <v>125</v>
      </c>
      <c r="I9" s="14" t="n">
        <v>53862</v>
      </c>
      <c r="J9" s="14" t="n">
        <v>40324</v>
      </c>
      <c r="K9" s="14" t="n">
        <v>8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13978</v>
      </c>
      <c r="AJ9" s="14" t="n">
        <v>0</v>
      </c>
      <c r="AK9" s="14" t="n">
        <v>0</v>
      </c>
      <c r="AL9" s="14" t="n">
        <v>0</v>
      </c>
      <c r="AM9" s="14" t="n">
        <v>3</v>
      </c>
      <c r="AN9" s="14" t="n">
        <v>0</v>
      </c>
      <c r="AO9" s="14" t="n">
        <v>214427</v>
      </c>
      <c r="AP9" s="14" t="n">
        <v>2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366</v>
      </c>
      <c r="AV9" s="14" t="n">
        <v>0</v>
      </c>
      <c r="AW9" s="14" t="n">
        <v>0</v>
      </c>
      <c r="AX9" s="14" t="n">
        <v>4722</v>
      </c>
      <c r="AY9" s="14" t="n">
        <v>35</v>
      </c>
      <c r="AZ9" s="14" t="n">
        <v>1066</v>
      </c>
      <c r="BA9" s="14" t="n">
        <v>3642</v>
      </c>
      <c r="BB9" s="14" t="n">
        <v>5221</v>
      </c>
      <c r="BC9" s="14" t="n">
        <v>1823</v>
      </c>
      <c r="BD9" s="14" t="n">
        <v>0</v>
      </c>
      <c r="BE9" s="14" t="n">
        <v>0</v>
      </c>
      <c r="BF9" s="14" t="n">
        <v>0</v>
      </c>
      <c r="BG9" s="15" t="n">
        <f aca="false">SUM(C9:BF9)</f>
        <v>339768</v>
      </c>
      <c r="BH9" s="14" t="n">
        <v>1111642</v>
      </c>
      <c r="BI9" s="14" t="n">
        <v>0</v>
      </c>
      <c r="BJ9" s="14" t="n">
        <v>0</v>
      </c>
      <c r="BK9" s="14" t="n">
        <v>10305</v>
      </c>
      <c r="BL9" s="14" t="n">
        <v>290050</v>
      </c>
      <c r="BM9" s="14" t="n">
        <v>50937</v>
      </c>
      <c r="BN9" s="15" t="n">
        <f aca="false">+BH9+BI9+BJ9+BK9+BL9+BM9</f>
        <v>1462934</v>
      </c>
      <c r="BO9" s="15" t="n">
        <f aca="false">+BN9+BG9</f>
        <v>1802702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451862</v>
      </c>
      <c r="D10" s="14" t="n">
        <v>138</v>
      </c>
      <c r="E10" s="14" t="n">
        <v>16465</v>
      </c>
      <c r="F10" s="14" t="n">
        <v>0</v>
      </c>
      <c r="G10" s="14" t="n">
        <v>23</v>
      </c>
      <c r="H10" s="14" t="n">
        <v>152704</v>
      </c>
      <c r="I10" s="14" t="n">
        <v>4644</v>
      </c>
      <c r="J10" s="14" t="n">
        <v>3524655</v>
      </c>
      <c r="K10" s="14" t="n">
        <v>318404</v>
      </c>
      <c r="L10" s="14" t="n">
        <v>122</v>
      </c>
      <c r="M10" s="14" t="n">
        <v>123</v>
      </c>
      <c r="N10" s="14" t="n">
        <v>2865</v>
      </c>
      <c r="O10" s="14" t="n">
        <v>32</v>
      </c>
      <c r="P10" s="14" t="n">
        <v>6</v>
      </c>
      <c r="Q10" s="17" t="n">
        <v>2013</v>
      </c>
      <c r="R10" s="14" t="n">
        <v>2</v>
      </c>
      <c r="S10" s="14" t="n">
        <v>368</v>
      </c>
      <c r="T10" s="14" t="n">
        <v>708</v>
      </c>
      <c r="U10" s="14" t="n">
        <v>3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5</v>
      </c>
      <c r="AA10" s="14" t="n">
        <v>14</v>
      </c>
      <c r="AB10" s="14" t="n">
        <v>2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449</v>
      </c>
      <c r="AH10" s="14" t="n">
        <v>0</v>
      </c>
      <c r="AI10" s="14" t="n">
        <v>27908</v>
      </c>
      <c r="AJ10" s="14" t="n">
        <v>110</v>
      </c>
      <c r="AK10" s="14" t="n">
        <v>0</v>
      </c>
      <c r="AL10" s="14" t="n">
        <v>0</v>
      </c>
      <c r="AM10" s="14" t="n">
        <v>6</v>
      </c>
      <c r="AN10" s="14" t="n">
        <v>0</v>
      </c>
      <c r="AO10" s="14" t="n">
        <v>1049942</v>
      </c>
      <c r="AP10" s="14" t="n">
        <v>4</v>
      </c>
      <c r="AQ10" s="14" t="n">
        <v>1</v>
      </c>
      <c r="AR10" s="14" t="n">
        <v>0</v>
      </c>
      <c r="AS10" s="14" t="n">
        <v>0</v>
      </c>
      <c r="AT10" s="14" t="n">
        <v>9</v>
      </c>
      <c r="AU10" s="14" t="n">
        <v>13104</v>
      </c>
      <c r="AV10" s="14" t="n">
        <v>948</v>
      </c>
      <c r="AW10" s="14" t="n">
        <v>0</v>
      </c>
      <c r="AX10" s="14" t="n">
        <v>27945</v>
      </c>
      <c r="AY10" s="14" t="n">
        <v>91</v>
      </c>
      <c r="AZ10" s="14" t="n">
        <v>3061</v>
      </c>
      <c r="BA10" s="14" t="n">
        <v>10381</v>
      </c>
      <c r="BB10" s="14" t="n">
        <v>18977</v>
      </c>
      <c r="BC10" s="14" t="n">
        <v>4129</v>
      </c>
      <c r="BD10" s="14" t="n">
        <v>1</v>
      </c>
      <c r="BE10" s="14" t="n">
        <v>626</v>
      </c>
      <c r="BF10" s="14" t="n">
        <v>0</v>
      </c>
      <c r="BG10" s="15" t="n">
        <f aca="false">SUM(C10:BF10)</f>
        <v>5632850</v>
      </c>
      <c r="BH10" s="14" t="n">
        <v>3121986</v>
      </c>
      <c r="BI10" s="14" t="n">
        <v>0</v>
      </c>
      <c r="BJ10" s="14" t="n">
        <v>0</v>
      </c>
      <c r="BK10" s="14" t="n">
        <v>-647043</v>
      </c>
      <c r="BL10" s="14" t="n">
        <v>3475844</v>
      </c>
      <c r="BM10" s="14" t="n">
        <v>2031089</v>
      </c>
      <c r="BN10" s="15" t="n">
        <f aca="false">+BH10+BI10+BJ10+BK10+BL10+BM10</f>
        <v>7981876</v>
      </c>
      <c r="BO10" s="15" t="n">
        <f aca="false">+BN10+BG10</f>
        <v>13614726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199</v>
      </c>
      <c r="D11" s="14" t="n">
        <v>0</v>
      </c>
      <c r="E11" s="14" t="n">
        <v>329</v>
      </c>
      <c r="F11" s="14" t="n">
        <v>0</v>
      </c>
      <c r="G11" s="14" t="n">
        <v>4</v>
      </c>
      <c r="H11" s="14" t="n">
        <v>38</v>
      </c>
      <c r="I11" s="14" t="n">
        <v>23</v>
      </c>
      <c r="J11" s="14" t="n">
        <v>2553</v>
      </c>
      <c r="K11" s="14" t="n">
        <v>214286</v>
      </c>
      <c r="L11" s="14" t="n">
        <v>17</v>
      </c>
      <c r="M11" s="14" t="n">
        <v>7</v>
      </c>
      <c r="N11" s="14" t="n">
        <v>6</v>
      </c>
      <c r="O11" s="14" t="n">
        <v>4</v>
      </c>
      <c r="P11" s="14" t="n">
        <v>1</v>
      </c>
      <c r="Q11" s="17" t="n">
        <v>24</v>
      </c>
      <c r="R11" s="14" t="n">
        <v>14</v>
      </c>
      <c r="S11" s="14" t="n">
        <v>8</v>
      </c>
      <c r="T11" s="14" t="n">
        <v>21</v>
      </c>
      <c r="U11" s="14" t="n">
        <v>7</v>
      </c>
      <c r="V11" s="14" t="n">
        <v>5</v>
      </c>
      <c r="W11" s="14" t="n">
        <v>1</v>
      </c>
      <c r="X11" s="14" t="n">
        <v>7</v>
      </c>
      <c r="Y11" s="14" t="n">
        <v>1</v>
      </c>
      <c r="Z11" s="14" t="n">
        <v>7</v>
      </c>
      <c r="AA11" s="14" t="n">
        <v>24</v>
      </c>
      <c r="AB11" s="14" t="n">
        <v>9</v>
      </c>
      <c r="AC11" s="14" t="n">
        <v>5</v>
      </c>
      <c r="AD11" s="14" t="n">
        <v>0</v>
      </c>
      <c r="AE11" s="14" t="n">
        <v>13</v>
      </c>
      <c r="AF11" s="14" t="n">
        <v>3</v>
      </c>
      <c r="AG11" s="14" t="n">
        <v>240</v>
      </c>
      <c r="AH11" s="14" t="n">
        <v>32</v>
      </c>
      <c r="AI11" s="14" t="n">
        <v>3493</v>
      </c>
      <c r="AJ11" s="14" t="n">
        <v>55</v>
      </c>
      <c r="AK11" s="14" t="n">
        <v>21</v>
      </c>
      <c r="AL11" s="14" t="n">
        <v>0</v>
      </c>
      <c r="AM11" s="14" t="n">
        <v>26</v>
      </c>
      <c r="AN11" s="14" t="n">
        <v>1</v>
      </c>
      <c r="AO11" s="14" t="n">
        <v>1374493</v>
      </c>
      <c r="AP11" s="14" t="n">
        <v>8</v>
      </c>
      <c r="AQ11" s="14" t="n">
        <v>59</v>
      </c>
      <c r="AR11" s="14" t="n">
        <v>0</v>
      </c>
      <c r="AS11" s="14" t="n">
        <v>9</v>
      </c>
      <c r="AT11" s="14" t="n">
        <v>10</v>
      </c>
      <c r="AU11" s="14" t="n">
        <v>530</v>
      </c>
      <c r="AV11" s="14" t="n">
        <v>6</v>
      </c>
      <c r="AW11" s="14" t="n">
        <v>8</v>
      </c>
      <c r="AX11" s="14" t="n">
        <v>3323</v>
      </c>
      <c r="AY11" s="14" t="n">
        <v>105</v>
      </c>
      <c r="AZ11" s="14" t="n">
        <v>588</v>
      </c>
      <c r="BA11" s="14" t="n">
        <v>751</v>
      </c>
      <c r="BB11" s="14" t="n">
        <v>2761</v>
      </c>
      <c r="BC11" s="14" t="n">
        <v>5281</v>
      </c>
      <c r="BD11" s="14" t="n">
        <v>0</v>
      </c>
      <c r="BE11" s="14" t="n">
        <v>9</v>
      </c>
      <c r="BF11" s="14" t="n">
        <v>0</v>
      </c>
      <c r="BG11" s="15" t="n">
        <f aca="false">SUM(C11:BF11)</f>
        <v>1609425</v>
      </c>
      <c r="BH11" s="14" t="n">
        <v>574682</v>
      </c>
      <c r="BI11" s="14" t="n">
        <v>114</v>
      </c>
      <c r="BJ11" s="14" t="n">
        <v>0</v>
      </c>
      <c r="BK11" s="14" t="n">
        <v>7965</v>
      </c>
      <c r="BL11" s="14" t="n">
        <v>1036195</v>
      </c>
      <c r="BM11" s="14" t="n">
        <v>331913</v>
      </c>
      <c r="BN11" s="15" t="n">
        <f aca="false">+BH11+BI11+BJ11+BK11+BL11+BM11</f>
        <v>1950869</v>
      </c>
      <c r="BO11" s="15" t="n">
        <f aca="false">+BN11+BG11</f>
        <v>3560294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16653</v>
      </c>
      <c r="D12" s="14" t="n">
        <v>13</v>
      </c>
      <c r="E12" s="14" t="n">
        <v>8047</v>
      </c>
      <c r="F12" s="14" t="n">
        <v>31</v>
      </c>
      <c r="G12" s="14" t="n">
        <v>526</v>
      </c>
      <c r="H12" s="14" t="n">
        <v>978</v>
      </c>
      <c r="I12" s="14" t="n">
        <v>22</v>
      </c>
      <c r="J12" s="14" t="n">
        <v>3637</v>
      </c>
      <c r="K12" s="14" t="n">
        <v>29</v>
      </c>
      <c r="L12" s="14" t="n">
        <v>735139</v>
      </c>
      <c r="M12" s="14" t="n">
        <v>4391</v>
      </c>
      <c r="N12" s="14" t="n">
        <v>4646</v>
      </c>
      <c r="O12" s="14" t="n">
        <v>9599</v>
      </c>
      <c r="P12" s="14" t="n">
        <v>1</v>
      </c>
      <c r="Q12" s="17" t="n">
        <v>260</v>
      </c>
      <c r="R12" s="14" t="n">
        <v>3860</v>
      </c>
      <c r="S12" s="14" t="n">
        <v>2573</v>
      </c>
      <c r="T12" s="14" t="n">
        <v>4</v>
      </c>
      <c r="U12" s="14" t="n">
        <v>1336</v>
      </c>
      <c r="V12" s="14" t="n">
        <v>377</v>
      </c>
      <c r="W12" s="14" t="n">
        <v>508</v>
      </c>
      <c r="X12" s="14" t="n">
        <v>395</v>
      </c>
      <c r="Y12" s="14" t="n">
        <v>892</v>
      </c>
      <c r="Z12" s="14" t="n">
        <v>322</v>
      </c>
      <c r="AA12" s="14" t="n">
        <v>55800</v>
      </c>
      <c r="AB12" s="14" t="n">
        <v>1098</v>
      </c>
      <c r="AC12" s="14" t="n">
        <v>5</v>
      </c>
      <c r="AD12" s="14" t="n">
        <v>0</v>
      </c>
      <c r="AE12" s="14" t="n">
        <v>218</v>
      </c>
      <c r="AF12" s="14" t="n">
        <v>2929</v>
      </c>
      <c r="AG12" s="14" t="n">
        <v>2224</v>
      </c>
      <c r="AH12" s="14" t="n">
        <v>47</v>
      </c>
      <c r="AI12" s="14" t="n">
        <v>40419</v>
      </c>
      <c r="AJ12" s="14" t="n">
        <v>40228</v>
      </c>
      <c r="AK12" s="14" t="n">
        <v>144</v>
      </c>
      <c r="AL12" s="14" t="n">
        <v>112</v>
      </c>
      <c r="AM12" s="14" t="n">
        <v>1024</v>
      </c>
      <c r="AN12" s="14" t="n">
        <v>33</v>
      </c>
      <c r="AO12" s="14" t="n">
        <v>81670</v>
      </c>
      <c r="AP12" s="14" t="n">
        <v>38</v>
      </c>
      <c r="AQ12" s="14" t="n">
        <v>313</v>
      </c>
      <c r="AR12" s="14" t="n">
        <v>14</v>
      </c>
      <c r="AS12" s="14" t="n">
        <v>26</v>
      </c>
      <c r="AT12" s="14" t="n">
        <v>64</v>
      </c>
      <c r="AU12" s="14" t="n">
        <v>19457</v>
      </c>
      <c r="AV12" s="14" t="n">
        <v>470</v>
      </c>
      <c r="AW12" s="14" t="n">
        <v>50</v>
      </c>
      <c r="AX12" s="14" t="n">
        <v>28524</v>
      </c>
      <c r="AY12" s="14" t="n">
        <v>362</v>
      </c>
      <c r="AZ12" s="14" t="n">
        <v>3953</v>
      </c>
      <c r="BA12" s="14" t="n">
        <v>5665</v>
      </c>
      <c r="BB12" s="14" t="n">
        <v>29421</v>
      </c>
      <c r="BC12" s="14" t="n">
        <v>9247</v>
      </c>
      <c r="BD12" s="14" t="n">
        <v>690</v>
      </c>
      <c r="BE12" s="14" t="n">
        <v>11910</v>
      </c>
      <c r="BF12" s="14" t="n">
        <v>0</v>
      </c>
      <c r="BG12" s="15" t="n">
        <f aca="false">SUM(C12:BF12)</f>
        <v>1130394</v>
      </c>
      <c r="BH12" s="14" t="n">
        <v>2254388</v>
      </c>
      <c r="BI12" s="14" t="n">
        <v>175</v>
      </c>
      <c r="BJ12" s="14" t="n">
        <v>11369</v>
      </c>
      <c r="BK12" s="14" t="n">
        <v>913</v>
      </c>
      <c r="BL12" s="14" t="n">
        <v>371030</v>
      </c>
      <c r="BM12" s="14" t="n">
        <v>252586</v>
      </c>
      <c r="BN12" s="15" t="n">
        <f aca="false">+BH12+BI12+BJ12+BK12+BL12+BM12</f>
        <v>2890461</v>
      </c>
      <c r="BO12" s="15" t="n">
        <f aca="false">+BN12+BG12</f>
        <v>4020855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16651</v>
      </c>
      <c r="D13" s="14" t="n">
        <v>197</v>
      </c>
      <c r="E13" s="14" t="n">
        <v>1414</v>
      </c>
      <c r="F13" s="14" t="n">
        <v>1</v>
      </c>
      <c r="G13" s="14" t="n">
        <v>173</v>
      </c>
      <c r="H13" s="14" t="n">
        <v>8</v>
      </c>
      <c r="I13" s="14" t="n">
        <v>158</v>
      </c>
      <c r="J13" s="14" t="n">
        <v>612</v>
      </c>
      <c r="K13" s="14" t="n">
        <v>34259</v>
      </c>
      <c r="L13" s="14" t="n">
        <v>1278</v>
      </c>
      <c r="M13" s="14" t="n">
        <v>368012</v>
      </c>
      <c r="N13" s="14" t="n">
        <v>3242</v>
      </c>
      <c r="O13" s="14" t="n">
        <v>222</v>
      </c>
      <c r="P13" s="14" t="n">
        <v>2</v>
      </c>
      <c r="Q13" s="17" t="n">
        <v>657</v>
      </c>
      <c r="R13" s="14" t="n">
        <v>1104</v>
      </c>
      <c r="S13" s="14" t="n">
        <v>13314</v>
      </c>
      <c r="T13" s="14" t="n">
        <v>546</v>
      </c>
      <c r="U13" s="14" t="n">
        <v>3353</v>
      </c>
      <c r="V13" s="14" t="n">
        <v>1714</v>
      </c>
      <c r="W13" s="14" t="n">
        <v>101</v>
      </c>
      <c r="X13" s="14" t="n">
        <v>1035</v>
      </c>
      <c r="Y13" s="14" t="n">
        <v>1947</v>
      </c>
      <c r="Z13" s="14" t="n">
        <v>2292</v>
      </c>
      <c r="AA13" s="14" t="n">
        <v>379634</v>
      </c>
      <c r="AB13" s="14" t="n">
        <v>7692</v>
      </c>
      <c r="AC13" s="14" t="n">
        <v>3</v>
      </c>
      <c r="AD13" s="14" t="n">
        <v>7</v>
      </c>
      <c r="AE13" s="14" t="n">
        <v>15</v>
      </c>
      <c r="AF13" s="14" t="n">
        <v>527</v>
      </c>
      <c r="AG13" s="14" t="n">
        <v>549242</v>
      </c>
      <c r="AH13" s="14" t="n">
        <v>2518</v>
      </c>
      <c r="AI13" s="14" t="n">
        <v>46061</v>
      </c>
      <c r="AJ13" s="14" t="n">
        <v>2072</v>
      </c>
      <c r="AK13" s="14" t="n">
        <v>1439</v>
      </c>
      <c r="AL13" s="14" t="n">
        <v>3</v>
      </c>
      <c r="AM13" s="14" t="n">
        <v>10288</v>
      </c>
      <c r="AN13" s="14" t="n">
        <v>57</v>
      </c>
      <c r="AO13" s="14" t="n">
        <v>2409</v>
      </c>
      <c r="AP13" s="14" t="n">
        <v>134</v>
      </c>
      <c r="AQ13" s="14" t="n">
        <v>392</v>
      </c>
      <c r="AR13" s="14" t="n">
        <v>30</v>
      </c>
      <c r="AS13" s="14" t="n">
        <v>66</v>
      </c>
      <c r="AT13" s="14" t="n">
        <v>36</v>
      </c>
      <c r="AU13" s="14" t="n">
        <v>2817</v>
      </c>
      <c r="AV13" s="14" t="n">
        <v>501</v>
      </c>
      <c r="AW13" s="14" t="n">
        <v>937</v>
      </c>
      <c r="AX13" s="14" t="n">
        <v>480</v>
      </c>
      <c r="AY13" s="14" t="n">
        <v>226</v>
      </c>
      <c r="AZ13" s="14" t="n">
        <v>794</v>
      </c>
      <c r="BA13" s="14" t="n">
        <v>149</v>
      </c>
      <c r="BB13" s="14" t="n">
        <v>537</v>
      </c>
      <c r="BC13" s="14" t="n">
        <v>1973</v>
      </c>
      <c r="BD13" s="14" t="n">
        <v>642</v>
      </c>
      <c r="BE13" s="14" t="n">
        <v>10246</v>
      </c>
      <c r="BF13" s="14" t="n">
        <v>0</v>
      </c>
      <c r="BG13" s="15" t="n">
        <f aca="false">SUM(C13:BF13)</f>
        <v>1474219</v>
      </c>
      <c r="BH13" s="14" t="n">
        <v>54583</v>
      </c>
      <c r="BI13" s="14" t="n">
        <v>0</v>
      </c>
      <c r="BJ13" s="14" t="n">
        <v>19022</v>
      </c>
      <c r="BK13" s="14" t="n">
        <v>7383</v>
      </c>
      <c r="BL13" s="14" t="n">
        <v>123920</v>
      </c>
      <c r="BM13" s="14" t="n">
        <v>53312</v>
      </c>
      <c r="BN13" s="15" t="n">
        <f aca="false">+BH13+BI13+BJ13+BK13+BL13+BM13</f>
        <v>258220</v>
      </c>
      <c r="BO13" s="15" t="n">
        <f aca="false">+BN13+BG13</f>
        <v>1732439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6601</v>
      </c>
      <c r="D14" s="14" t="n">
        <v>89</v>
      </c>
      <c r="E14" s="14" t="n">
        <v>1542</v>
      </c>
      <c r="F14" s="14" t="n">
        <v>43</v>
      </c>
      <c r="G14" s="14" t="n">
        <v>2312</v>
      </c>
      <c r="H14" s="14" t="n">
        <v>24903</v>
      </c>
      <c r="I14" s="14" t="n">
        <v>55544</v>
      </c>
      <c r="J14" s="14" t="n">
        <v>138635</v>
      </c>
      <c r="K14" s="14" t="n">
        <v>23840</v>
      </c>
      <c r="L14" s="14" t="n">
        <v>2885</v>
      </c>
      <c r="M14" s="14" t="n">
        <v>3334</v>
      </c>
      <c r="N14" s="14" t="n">
        <v>257906</v>
      </c>
      <c r="O14" s="14" t="n">
        <v>202050</v>
      </c>
      <c r="P14" s="14" t="n">
        <v>52</v>
      </c>
      <c r="Q14" s="17" t="n">
        <v>15909</v>
      </c>
      <c r="R14" s="14" t="n">
        <v>20237</v>
      </c>
      <c r="S14" s="14" t="n">
        <v>20758</v>
      </c>
      <c r="T14" s="14" t="n">
        <v>65361</v>
      </c>
      <c r="U14" s="14" t="n">
        <v>4112</v>
      </c>
      <c r="V14" s="14" t="n">
        <v>596</v>
      </c>
      <c r="W14" s="14" t="n">
        <v>855</v>
      </c>
      <c r="X14" s="14" t="n">
        <v>2476</v>
      </c>
      <c r="Y14" s="14" t="n">
        <v>363</v>
      </c>
      <c r="Z14" s="14" t="n">
        <v>408</v>
      </c>
      <c r="AA14" s="14" t="n">
        <v>4639</v>
      </c>
      <c r="AB14" s="14" t="n">
        <v>2391</v>
      </c>
      <c r="AC14" s="14" t="n">
        <v>523</v>
      </c>
      <c r="AD14" s="14" t="n">
        <v>166</v>
      </c>
      <c r="AE14" s="14" t="n">
        <v>538</v>
      </c>
      <c r="AF14" s="14" t="n">
        <v>2979</v>
      </c>
      <c r="AG14" s="14" t="n">
        <v>29485</v>
      </c>
      <c r="AH14" s="14" t="n">
        <v>4547</v>
      </c>
      <c r="AI14" s="14" t="n">
        <v>226812</v>
      </c>
      <c r="AJ14" s="14" t="n">
        <v>32374</v>
      </c>
      <c r="AK14" s="14" t="n">
        <v>4211</v>
      </c>
      <c r="AL14" s="14" t="n">
        <v>358</v>
      </c>
      <c r="AM14" s="14" t="n">
        <v>9776</v>
      </c>
      <c r="AN14" s="14" t="n">
        <v>3401</v>
      </c>
      <c r="AO14" s="14" t="n">
        <v>16481</v>
      </c>
      <c r="AP14" s="14" t="n">
        <v>3558</v>
      </c>
      <c r="AQ14" s="14" t="n">
        <v>16132</v>
      </c>
      <c r="AR14" s="14" t="n">
        <v>1281</v>
      </c>
      <c r="AS14" s="14" t="n">
        <v>2906</v>
      </c>
      <c r="AT14" s="14" t="n">
        <v>5354</v>
      </c>
      <c r="AU14" s="14" t="n">
        <v>148144</v>
      </c>
      <c r="AV14" s="14" t="n">
        <v>1758</v>
      </c>
      <c r="AW14" s="14" t="n">
        <v>198</v>
      </c>
      <c r="AX14" s="14" t="n">
        <v>37295</v>
      </c>
      <c r="AY14" s="14" t="n">
        <v>14569</v>
      </c>
      <c r="AZ14" s="14" t="n">
        <v>17652</v>
      </c>
      <c r="BA14" s="14" t="n">
        <v>6921</v>
      </c>
      <c r="BB14" s="14" t="n">
        <v>6949</v>
      </c>
      <c r="BC14" s="14" t="n">
        <v>8118</v>
      </c>
      <c r="BD14" s="14" t="n">
        <v>866</v>
      </c>
      <c r="BE14" s="14" t="n">
        <v>1518</v>
      </c>
      <c r="BF14" s="14" t="n">
        <v>0</v>
      </c>
      <c r="BG14" s="15" t="n">
        <f aca="false">SUM(C14:BF14)</f>
        <v>1462711</v>
      </c>
      <c r="BH14" s="14" t="n">
        <v>159240</v>
      </c>
      <c r="BI14" s="14" t="n">
        <v>670</v>
      </c>
      <c r="BJ14" s="14" t="n">
        <v>0</v>
      </c>
      <c r="BK14" s="14" t="n">
        <v>15259</v>
      </c>
      <c r="BL14" s="14" t="n">
        <v>119220</v>
      </c>
      <c r="BM14" s="14" t="n">
        <v>198488</v>
      </c>
      <c r="BN14" s="15" t="n">
        <f aca="false">+BH14+BI14+BJ14+BK14+BL14+BM14</f>
        <v>492877</v>
      </c>
      <c r="BO14" s="15" t="n">
        <f aca="false">+BN14+BG14</f>
        <v>1955588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678</v>
      </c>
      <c r="D15" s="14" t="n">
        <v>335</v>
      </c>
      <c r="E15" s="14" t="n">
        <v>80</v>
      </c>
      <c r="F15" s="14" t="n">
        <v>17</v>
      </c>
      <c r="G15" s="14" t="n">
        <v>910</v>
      </c>
      <c r="H15" s="14" t="n">
        <v>265</v>
      </c>
      <c r="I15" s="14" t="n">
        <v>50</v>
      </c>
      <c r="J15" s="14" t="n">
        <v>1707</v>
      </c>
      <c r="K15" s="14" t="n">
        <v>346</v>
      </c>
      <c r="L15" s="14" t="n">
        <v>530</v>
      </c>
      <c r="M15" s="14" t="n">
        <v>1854</v>
      </c>
      <c r="N15" s="14" t="n">
        <v>3711</v>
      </c>
      <c r="O15" s="14" t="n">
        <v>134036</v>
      </c>
      <c r="P15" s="14" t="n">
        <v>59</v>
      </c>
      <c r="Q15" s="17" t="n">
        <v>1894</v>
      </c>
      <c r="R15" s="14" t="n">
        <v>258</v>
      </c>
      <c r="S15" s="14" t="n">
        <v>1673</v>
      </c>
      <c r="T15" s="14" t="n">
        <v>634</v>
      </c>
      <c r="U15" s="14" t="n">
        <v>857</v>
      </c>
      <c r="V15" s="14" t="n">
        <v>119</v>
      </c>
      <c r="W15" s="14" t="n">
        <v>217</v>
      </c>
      <c r="X15" s="14" t="n">
        <v>382</v>
      </c>
      <c r="Y15" s="14" t="n">
        <v>460</v>
      </c>
      <c r="Z15" s="14" t="n">
        <v>154</v>
      </c>
      <c r="AA15" s="14" t="n">
        <v>593</v>
      </c>
      <c r="AB15" s="14" t="n">
        <v>506</v>
      </c>
      <c r="AC15" s="14" t="n">
        <v>916</v>
      </c>
      <c r="AD15" s="14" t="n">
        <v>229</v>
      </c>
      <c r="AE15" s="14" t="n">
        <v>834</v>
      </c>
      <c r="AF15" s="14" t="n">
        <v>1806</v>
      </c>
      <c r="AG15" s="14" t="n">
        <v>15111</v>
      </c>
      <c r="AH15" s="14" t="n">
        <v>2192</v>
      </c>
      <c r="AI15" s="14" t="n">
        <v>25223</v>
      </c>
      <c r="AJ15" s="14" t="n">
        <v>5498</v>
      </c>
      <c r="AK15" s="14" t="n">
        <v>3203</v>
      </c>
      <c r="AL15" s="14" t="n">
        <v>1083</v>
      </c>
      <c r="AM15" s="14" t="n">
        <v>1299</v>
      </c>
      <c r="AN15" s="14" t="n">
        <v>28407</v>
      </c>
      <c r="AO15" s="14" t="n">
        <v>8865</v>
      </c>
      <c r="AP15" s="14" t="n">
        <v>5972</v>
      </c>
      <c r="AQ15" s="14" t="n">
        <v>43784</v>
      </c>
      <c r="AR15" s="14" t="n">
        <v>585</v>
      </c>
      <c r="AS15" s="14" t="n">
        <v>5473</v>
      </c>
      <c r="AT15" s="14" t="n">
        <v>10006</v>
      </c>
      <c r="AU15" s="14" t="n">
        <v>272809</v>
      </c>
      <c r="AV15" s="14" t="n">
        <v>3168</v>
      </c>
      <c r="AW15" s="14" t="n">
        <v>470</v>
      </c>
      <c r="AX15" s="14" t="n">
        <v>63355</v>
      </c>
      <c r="AY15" s="14" t="n">
        <v>24957</v>
      </c>
      <c r="AZ15" s="14" t="n">
        <v>43696</v>
      </c>
      <c r="BA15" s="14" t="n">
        <v>6838</v>
      </c>
      <c r="BB15" s="14" t="n">
        <v>9748</v>
      </c>
      <c r="BC15" s="14" t="n">
        <v>43315</v>
      </c>
      <c r="BD15" s="14" t="n">
        <v>951</v>
      </c>
      <c r="BE15" s="14" t="n">
        <v>4154</v>
      </c>
      <c r="BF15" s="14" t="n">
        <v>0</v>
      </c>
      <c r="BG15" s="15" t="n">
        <f aca="false">SUM(C15:BF15)</f>
        <v>786272</v>
      </c>
      <c r="BH15" s="14" t="n">
        <v>441428</v>
      </c>
      <c r="BI15" s="14" t="n">
        <v>29614</v>
      </c>
      <c r="BJ15" s="14" t="n">
        <v>36240</v>
      </c>
      <c r="BK15" s="14" t="n">
        <v>2060</v>
      </c>
      <c r="BL15" s="14" t="n">
        <v>217632</v>
      </c>
      <c r="BM15" s="14" t="n">
        <v>8227</v>
      </c>
      <c r="BN15" s="15" t="n">
        <f aca="false">+BH15+BI15+BJ15+BK15+BL15+BM15</f>
        <v>735201</v>
      </c>
      <c r="BO15" s="15" t="n">
        <f aca="false">+BN15+BG15</f>
        <v>1521473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275609</v>
      </c>
      <c r="D16" s="18" t="n">
        <v>2842</v>
      </c>
      <c r="E16" s="18" t="n">
        <v>47465</v>
      </c>
      <c r="F16" s="18" t="n">
        <v>2958</v>
      </c>
      <c r="G16" s="18" t="n">
        <v>60228</v>
      </c>
      <c r="H16" s="18" t="n">
        <v>14337</v>
      </c>
      <c r="I16" s="18" t="n">
        <v>916</v>
      </c>
      <c r="J16" s="18" t="n">
        <v>54324</v>
      </c>
      <c r="K16" s="18" t="n">
        <v>10790</v>
      </c>
      <c r="L16" s="18" t="n">
        <v>5523</v>
      </c>
      <c r="M16" s="18" t="n">
        <v>4471</v>
      </c>
      <c r="N16" s="18" t="n">
        <v>6493</v>
      </c>
      <c r="O16" s="18" t="n">
        <v>2686</v>
      </c>
      <c r="P16" s="18" t="n">
        <v>2000191</v>
      </c>
      <c r="Q16" s="18" t="n">
        <v>350777</v>
      </c>
      <c r="R16" s="18" t="n">
        <v>5775</v>
      </c>
      <c r="S16" s="18" t="n">
        <v>118559</v>
      </c>
      <c r="T16" s="18" t="n">
        <v>9206</v>
      </c>
      <c r="U16" s="18" t="n">
        <v>17149</v>
      </c>
      <c r="V16" s="18" t="n">
        <v>1673</v>
      </c>
      <c r="W16" s="18" t="n">
        <v>928</v>
      </c>
      <c r="X16" s="18" t="n">
        <v>4120</v>
      </c>
      <c r="Y16" s="18" t="n">
        <v>2034</v>
      </c>
      <c r="Z16" s="18" t="n">
        <v>1250</v>
      </c>
      <c r="AA16" s="18" t="n">
        <v>24683</v>
      </c>
      <c r="AB16" s="18" t="n">
        <v>3977</v>
      </c>
      <c r="AC16" s="18" t="n">
        <v>211101</v>
      </c>
      <c r="AD16" s="18" t="n">
        <v>90621</v>
      </c>
      <c r="AE16" s="18" t="n">
        <v>4866</v>
      </c>
      <c r="AF16" s="18" t="n">
        <v>149025</v>
      </c>
      <c r="AG16" s="18" t="n">
        <v>606009</v>
      </c>
      <c r="AH16" s="18" t="n">
        <v>7969</v>
      </c>
      <c r="AI16" s="18" t="n">
        <v>38451</v>
      </c>
      <c r="AJ16" s="18" t="n">
        <v>19249</v>
      </c>
      <c r="AK16" s="18" t="n">
        <v>949760</v>
      </c>
      <c r="AL16" s="18" t="n">
        <v>37125</v>
      </c>
      <c r="AM16" s="18" t="n">
        <v>120888</v>
      </c>
      <c r="AN16" s="18" t="n">
        <v>1046</v>
      </c>
      <c r="AO16" s="18" t="n">
        <v>25759</v>
      </c>
      <c r="AP16" s="18" t="n">
        <v>2157</v>
      </c>
      <c r="AQ16" s="18" t="n">
        <v>1714</v>
      </c>
      <c r="AR16" s="18" t="n">
        <v>57</v>
      </c>
      <c r="AS16" s="18" t="n">
        <v>465</v>
      </c>
      <c r="AT16" s="18" t="n">
        <v>7441</v>
      </c>
      <c r="AU16" s="18" t="n">
        <v>54329</v>
      </c>
      <c r="AV16" s="18" t="n">
        <v>431</v>
      </c>
      <c r="AW16" s="18" t="n">
        <v>24573</v>
      </c>
      <c r="AX16" s="18" t="n">
        <v>44056</v>
      </c>
      <c r="AY16" s="18" t="n">
        <v>1573</v>
      </c>
      <c r="AZ16" s="18" t="n">
        <v>4546</v>
      </c>
      <c r="BA16" s="18" t="n">
        <v>9109</v>
      </c>
      <c r="BB16" s="18" t="n">
        <v>10043</v>
      </c>
      <c r="BC16" s="18" t="n">
        <v>7853</v>
      </c>
      <c r="BD16" s="18" t="n">
        <v>540</v>
      </c>
      <c r="BE16" s="18" t="n">
        <v>4718</v>
      </c>
      <c r="BF16" s="18" t="n">
        <v>0</v>
      </c>
      <c r="BG16" s="15" t="n">
        <f aca="false">SUM(C16:BF16)</f>
        <v>5464438</v>
      </c>
      <c r="BH16" s="18" t="n">
        <v>1940063</v>
      </c>
      <c r="BI16" s="18" t="n">
        <v>2642</v>
      </c>
      <c r="BJ16" s="18" t="n">
        <v>0</v>
      </c>
      <c r="BK16" s="18" t="n">
        <v>44016</v>
      </c>
      <c r="BL16" s="18" t="n">
        <v>3836533</v>
      </c>
      <c r="BM16" s="18" t="n">
        <v>1704394</v>
      </c>
      <c r="BN16" s="15" t="n">
        <f aca="false">+BH16+BI16+BJ16+BK16+BL16+BM16</f>
        <v>7527648</v>
      </c>
      <c r="BO16" s="15" t="n">
        <f aca="false">+BN16+BG16</f>
        <v>12992086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414451</v>
      </c>
      <c r="D17" s="14" t="n">
        <v>156</v>
      </c>
      <c r="E17" s="14" t="n">
        <v>7682</v>
      </c>
      <c r="F17" s="14" t="n">
        <v>2143</v>
      </c>
      <c r="G17" s="14" t="n">
        <v>38579</v>
      </c>
      <c r="H17" s="14" t="n">
        <v>21921</v>
      </c>
      <c r="I17" s="14" t="n">
        <v>5361</v>
      </c>
      <c r="J17" s="14" t="n">
        <v>46455</v>
      </c>
      <c r="K17" s="14" t="n">
        <v>17712</v>
      </c>
      <c r="L17" s="14" t="n">
        <v>30428</v>
      </c>
      <c r="M17" s="14" t="n">
        <v>20926</v>
      </c>
      <c r="N17" s="14" t="n">
        <v>63473</v>
      </c>
      <c r="O17" s="14" t="n">
        <v>46694</v>
      </c>
      <c r="P17" s="14" t="n">
        <v>15969</v>
      </c>
      <c r="Q17" s="14" t="n">
        <v>1436541</v>
      </c>
      <c r="R17" s="14" t="n">
        <v>492563</v>
      </c>
      <c r="S17" s="14" t="n">
        <v>135383</v>
      </c>
      <c r="T17" s="14" t="n">
        <v>58637</v>
      </c>
      <c r="U17" s="14" t="n">
        <v>42814</v>
      </c>
      <c r="V17" s="14" t="n">
        <v>6663</v>
      </c>
      <c r="W17" s="14" t="n">
        <v>4957</v>
      </c>
      <c r="X17" s="14" t="n">
        <v>12435</v>
      </c>
      <c r="Y17" s="14" t="n">
        <v>37064</v>
      </c>
      <c r="Z17" s="14" t="n">
        <v>42892</v>
      </c>
      <c r="AA17" s="14" t="n">
        <v>40755</v>
      </c>
      <c r="AB17" s="14" t="n">
        <v>40994</v>
      </c>
      <c r="AC17" s="14" t="n">
        <v>2806</v>
      </c>
      <c r="AD17" s="14" t="n">
        <v>19</v>
      </c>
      <c r="AE17" s="14" t="n">
        <v>23796</v>
      </c>
      <c r="AF17" s="14" t="n">
        <v>6382</v>
      </c>
      <c r="AG17" s="14" t="n">
        <v>608530</v>
      </c>
      <c r="AH17" s="14" t="n">
        <v>49919</v>
      </c>
      <c r="AI17" s="14" t="n">
        <v>12828</v>
      </c>
      <c r="AJ17" s="14" t="n">
        <v>15119</v>
      </c>
      <c r="AK17" s="14" t="n">
        <v>6458</v>
      </c>
      <c r="AL17" s="14" t="n">
        <v>92</v>
      </c>
      <c r="AM17" s="14" t="n">
        <v>32676</v>
      </c>
      <c r="AN17" s="14" t="n">
        <v>660</v>
      </c>
      <c r="AO17" s="14" t="n">
        <v>47371</v>
      </c>
      <c r="AP17" s="14" t="n">
        <v>861</v>
      </c>
      <c r="AQ17" s="14" t="n">
        <v>4729</v>
      </c>
      <c r="AR17" s="14" t="n">
        <v>421</v>
      </c>
      <c r="AS17" s="14" t="n">
        <v>876</v>
      </c>
      <c r="AT17" s="14" t="n">
        <v>2560</v>
      </c>
      <c r="AU17" s="14" t="n">
        <v>163350</v>
      </c>
      <c r="AV17" s="14" t="n">
        <v>2240</v>
      </c>
      <c r="AW17" s="14" t="n">
        <v>372</v>
      </c>
      <c r="AX17" s="14" t="n">
        <v>51132</v>
      </c>
      <c r="AY17" s="14" t="n">
        <v>5824</v>
      </c>
      <c r="AZ17" s="14" t="n">
        <v>3534</v>
      </c>
      <c r="BA17" s="14" t="n">
        <v>208161</v>
      </c>
      <c r="BB17" s="14" t="n">
        <v>712104</v>
      </c>
      <c r="BC17" s="14" t="n">
        <v>16007</v>
      </c>
      <c r="BD17" s="14" t="n">
        <v>264</v>
      </c>
      <c r="BE17" s="14" t="n">
        <v>123941</v>
      </c>
      <c r="BF17" s="14" t="n">
        <v>0</v>
      </c>
      <c r="BG17" s="15" t="n">
        <f aca="false">SUM(C17:BF17)</f>
        <v>5186680</v>
      </c>
      <c r="BH17" s="14" t="n">
        <v>1768541</v>
      </c>
      <c r="BI17" s="14" t="n">
        <v>914575</v>
      </c>
      <c r="BJ17" s="14" t="n">
        <v>0</v>
      </c>
      <c r="BK17" s="14" t="n">
        <v>53381</v>
      </c>
      <c r="BL17" s="14" t="n">
        <v>1355989</v>
      </c>
      <c r="BM17" s="14" t="n">
        <v>975916</v>
      </c>
      <c r="BN17" s="15" t="n">
        <f aca="false">+BH17+BI17+BJ17+BK17+BL17+BM17</f>
        <v>5068402</v>
      </c>
      <c r="BO17" s="15" t="n">
        <f aca="false">+BN17+BG17</f>
        <v>10255082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83517</v>
      </c>
      <c r="D18" s="14" t="n">
        <v>32</v>
      </c>
      <c r="E18" s="14" t="n">
        <v>385</v>
      </c>
      <c r="F18" s="14" t="n">
        <v>130</v>
      </c>
      <c r="G18" s="14" t="n">
        <v>3808</v>
      </c>
      <c r="H18" s="14" t="n">
        <v>9345</v>
      </c>
      <c r="I18" s="14" t="n">
        <v>15761</v>
      </c>
      <c r="J18" s="14" t="n">
        <v>115992</v>
      </c>
      <c r="K18" s="14" t="n">
        <v>48226</v>
      </c>
      <c r="L18" s="14" t="n">
        <v>3766</v>
      </c>
      <c r="M18" s="14" t="n">
        <v>11623</v>
      </c>
      <c r="N18" s="14" t="n">
        <v>4256</v>
      </c>
      <c r="O18" s="14" t="n">
        <v>10452</v>
      </c>
      <c r="P18" s="14" t="n">
        <v>248</v>
      </c>
      <c r="Q18" s="14" t="n">
        <v>85716</v>
      </c>
      <c r="R18" s="14" t="n">
        <v>254566</v>
      </c>
      <c r="S18" s="14" t="n">
        <v>9521</v>
      </c>
      <c r="T18" s="14" t="n">
        <v>6124</v>
      </c>
      <c r="U18" s="14" t="n">
        <v>8109</v>
      </c>
      <c r="V18" s="14" t="n">
        <v>44710</v>
      </c>
      <c r="W18" s="14" t="n">
        <v>111976</v>
      </c>
      <c r="X18" s="14" t="n">
        <v>12220</v>
      </c>
      <c r="Y18" s="14" t="n">
        <v>19723</v>
      </c>
      <c r="Z18" s="14" t="n">
        <v>1195</v>
      </c>
      <c r="AA18" s="14" t="n">
        <v>37226</v>
      </c>
      <c r="AB18" s="14" t="n">
        <v>23321</v>
      </c>
      <c r="AC18" s="14" t="n">
        <v>0</v>
      </c>
      <c r="AD18" s="14" t="n">
        <v>1358</v>
      </c>
      <c r="AE18" s="14" t="n">
        <v>3556</v>
      </c>
      <c r="AF18" s="14" t="n">
        <v>2995</v>
      </c>
      <c r="AG18" s="14" t="n">
        <v>244660</v>
      </c>
      <c r="AH18" s="14" t="n">
        <v>15306</v>
      </c>
      <c r="AI18" s="14" t="n">
        <v>30847</v>
      </c>
      <c r="AJ18" s="14" t="n">
        <v>6502</v>
      </c>
      <c r="AK18" s="14" t="n">
        <v>56967</v>
      </c>
      <c r="AL18" s="14" t="n">
        <v>314</v>
      </c>
      <c r="AM18" s="14" t="n">
        <v>7608</v>
      </c>
      <c r="AN18" s="14" t="n">
        <v>210</v>
      </c>
      <c r="AO18" s="14" t="n">
        <v>2790</v>
      </c>
      <c r="AP18" s="14" t="n">
        <v>564</v>
      </c>
      <c r="AQ18" s="14" t="n">
        <v>2198</v>
      </c>
      <c r="AR18" s="14" t="n">
        <v>232</v>
      </c>
      <c r="AS18" s="14" t="n">
        <v>553</v>
      </c>
      <c r="AT18" s="14" t="n">
        <v>5355</v>
      </c>
      <c r="AU18" s="14" t="n">
        <v>12582</v>
      </c>
      <c r="AV18" s="14" t="n">
        <v>1560</v>
      </c>
      <c r="AW18" s="14" t="n">
        <v>124</v>
      </c>
      <c r="AX18" s="14" t="n">
        <v>5760</v>
      </c>
      <c r="AY18" s="14" t="n">
        <v>5660</v>
      </c>
      <c r="AZ18" s="14" t="n">
        <v>1549</v>
      </c>
      <c r="BA18" s="14" t="n">
        <v>3405</v>
      </c>
      <c r="BB18" s="14" t="n">
        <v>6399</v>
      </c>
      <c r="BC18" s="14" t="n">
        <v>1575</v>
      </c>
      <c r="BD18" s="14" t="n">
        <v>171</v>
      </c>
      <c r="BE18" s="14" t="n">
        <v>5447</v>
      </c>
      <c r="BF18" s="14" t="n">
        <v>0</v>
      </c>
      <c r="BG18" s="15" t="n">
        <f aca="false">SUM(C18:BF18)</f>
        <v>1348195</v>
      </c>
      <c r="BH18" s="14" t="n">
        <v>79504</v>
      </c>
      <c r="BI18" s="14" t="n">
        <v>0</v>
      </c>
      <c r="BJ18" s="14" t="n">
        <v>7609</v>
      </c>
      <c r="BK18" s="14" t="n">
        <v>4774</v>
      </c>
      <c r="BL18" s="14" t="n">
        <v>408915</v>
      </c>
      <c r="BM18" s="14" t="n">
        <v>149877</v>
      </c>
      <c r="BN18" s="15" t="n">
        <f aca="false">+BH18+BI18+BJ18+BK18+BL18+BM18</f>
        <v>650679</v>
      </c>
      <c r="BO18" s="15" t="n">
        <f aca="false">+BN18+BG18</f>
        <v>1998874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12832</v>
      </c>
      <c r="D19" s="14" t="n">
        <v>4</v>
      </c>
      <c r="E19" s="14" t="n">
        <v>0</v>
      </c>
      <c r="F19" s="14" t="n">
        <v>0</v>
      </c>
      <c r="G19" s="14" t="n">
        <v>6119</v>
      </c>
      <c r="H19" s="14" t="n">
        <v>1063</v>
      </c>
      <c r="I19" s="14" t="n">
        <v>863</v>
      </c>
      <c r="J19" s="14" t="n">
        <v>91971</v>
      </c>
      <c r="K19" s="14" t="n">
        <v>177237</v>
      </c>
      <c r="L19" s="14" t="n">
        <v>36</v>
      </c>
      <c r="M19" s="14" t="n">
        <v>1679</v>
      </c>
      <c r="N19" s="14" t="n">
        <v>614</v>
      </c>
      <c r="O19" s="14" t="n">
        <v>52</v>
      </c>
      <c r="P19" s="14" t="n">
        <v>2</v>
      </c>
      <c r="Q19" s="14" t="n">
        <v>783</v>
      </c>
      <c r="R19" s="14" t="n">
        <v>2310</v>
      </c>
      <c r="S19" s="14" t="n">
        <v>720823</v>
      </c>
      <c r="T19" s="14" t="n">
        <v>10945</v>
      </c>
      <c r="U19" s="14" t="n">
        <v>52534</v>
      </c>
      <c r="V19" s="14" t="n">
        <v>14921</v>
      </c>
      <c r="W19" s="14" t="n">
        <v>23239</v>
      </c>
      <c r="X19" s="14" t="n">
        <v>805</v>
      </c>
      <c r="Y19" s="14" t="n">
        <v>1524</v>
      </c>
      <c r="Z19" s="14" t="n">
        <v>2951</v>
      </c>
      <c r="AA19" s="14" t="n">
        <v>27803</v>
      </c>
      <c r="AB19" s="14" t="n">
        <v>5930</v>
      </c>
      <c r="AC19" s="14" t="n">
        <v>0</v>
      </c>
      <c r="AD19" s="14" t="n">
        <v>0</v>
      </c>
      <c r="AE19" s="14" t="n">
        <v>2637</v>
      </c>
      <c r="AF19" s="14" t="n">
        <v>884</v>
      </c>
      <c r="AG19" s="14" t="n">
        <v>4564748</v>
      </c>
      <c r="AH19" s="14" t="n">
        <v>16380</v>
      </c>
      <c r="AI19" s="14" t="n">
        <v>85</v>
      </c>
      <c r="AJ19" s="14" t="n">
        <v>3401</v>
      </c>
      <c r="AK19" s="14" t="n">
        <v>6664</v>
      </c>
      <c r="AL19" s="14" t="n">
        <v>0</v>
      </c>
      <c r="AM19" s="14" t="n">
        <v>661</v>
      </c>
      <c r="AN19" s="14" t="n">
        <v>0</v>
      </c>
      <c r="AO19" s="14" t="n">
        <v>1812</v>
      </c>
      <c r="AP19" s="14" t="n">
        <v>21</v>
      </c>
      <c r="AQ19" s="14" t="n">
        <v>84</v>
      </c>
      <c r="AR19" s="14" t="n">
        <v>0</v>
      </c>
      <c r="AS19" s="14" t="n">
        <v>0</v>
      </c>
      <c r="AT19" s="14" t="n">
        <v>7410</v>
      </c>
      <c r="AU19" s="14" t="n">
        <v>8273</v>
      </c>
      <c r="AV19" s="14" t="n">
        <v>690</v>
      </c>
      <c r="AW19" s="14" t="n">
        <v>0</v>
      </c>
      <c r="AX19" s="14" t="n">
        <v>2667</v>
      </c>
      <c r="AY19" s="14" t="n">
        <v>15</v>
      </c>
      <c r="AZ19" s="14" t="n">
        <v>582</v>
      </c>
      <c r="BA19" s="14" t="n">
        <v>3481</v>
      </c>
      <c r="BB19" s="14" t="n">
        <v>3287</v>
      </c>
      <c r="BC19" s="14" t="n">
        <v>87</v>
      </c>
      <c r="BD19" s="14" t="n">
        <v>35</v>
      </c>
      <c r="BE19" s="14" t="n">
        <v>2372</v>
      </c>
      <c r="BF19" s="14" t="n">
        <v>0</v>
      </c>
      <c r="BG19" s="15" t="n">
        <f aca="false">SUM(C19:BF19)</f>
        <v>5783316</v>
      </c>
      <c r="BH19" s="14" t="n">
        <v>60738</v>
      </c>
      <c r="BI19" s="14" t="n">
        <v>0</v>
      </c>
      <c r="BJ19" s="14" t="n">
        <v>6829</v>
      </c>
      <c r="BK19" s="14" t="n">
        <v>77776</v>
      </c>
      <c r="BL19" s="14" t="n">
        <v>502755</v>
      </c>
      <c r="BM19" s="14" t="n">
        <v>141482</v>
      </c>
      <c r="BN19" s="15" t="n">
        <f aca="false">+BH19+BI19+BJ19+BK19+BL19+BM19</f>
        <v>789580</v>
      </c>
      <c r="BO19" s="15" t="n">
        <f aca="false">+BN19+BG19</f>
        <v>6572896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527</v>
      </c>
      <c r="D20" s="14" t="n">
        <v>7</v>
      </c>
      <c r="E20" s="14" t="n">
        <v>0</v>
      </c>
      <c r="F20" s="14" t="n">
        <v>34</v>
      </c>
      <c r="G20" s="14" t="n">
        <v>2026</v>
      </c>
      <c r="H20" s="14" t="n">
        <v>0</v>
      </c>
      <c r="I20" s="14" t="n">
        <v>0</v>
      </c>
      <c r="J20" s="14" t="n">
        <v>1064</v>
      </c>
      <c r="K20" s="14" t="n">
        <v>36</v>
      </c>
      <c r="L20" s="14" t="n">
        <v>7152</v>
      </c>
      <c r="M20" s="14" t="n">
        <v>6459</v>
      </c>
      <c r="N20" s="14" t="n">
        <v>14</v>
      </c>
      <c r="O20" s="14" t="n">
        <v>60</v>
      </c>
      <c r="P20" s="14" t="n">
        <v>9</v>
      </c>
      <c r="Q20" s="14" t="n">
        <v>3050</v>
      </c>
      <c r="R20" s="14" t="n">
        <v>1203</v>
      </c>
      <c r="S20" s="14" t="n">
        <v>66219</v>
      </c>
      <c r="T20" s="14" t="n">
        <v>792941</v>
      </c>
      <c r="U20" s="14" t="n">
        <v>1306512</v>
      </c>
      <c r="V20" s="14" t="n">
        <v>34868</v>
      </c>
      <c r="W20" s="14" t="n">
        <v>87682</v>
      </c>
      <c r="X20" s="14" t="n">
        <v>121765</v>
      </c>
      <c r="Y20" s="14" t="n">
        <v>459414</v>
      </c>
      <c r="Z20" s="14" t="n">
        <v>62080</v>
      </c>
      <c r="AA20" s="14" t="n">
        <v>231821</v>
      </c>
      <c r="AB20" s="14" t="n">
        <v>144512</v>
      </c>
      <c r="AC20" s="14" t="n">
        <v>42</v>
      </c>
      <c r="AD20" s="14" t="n">
        <v>0</v>
      </c>
      <c r="AE20" s="14" t="n">
        <v>2504</v>
      </c>
      <c r="AF20" s="14" t="n">
        <v>7050</v>
      </c>
      <c r="AG20" s="14" t="n">
        <v>379443</v>
      </c>
      <c r="AH20" s="14" t="n">
        <v>47</v>
      </c>
      <c r="AI20" s="14" t="n">
        <v>4</v>
      </c>
      <c r="AJ20" s="14" t="n">
        <v>11</v>
      </c>
      <c r="AK20" s="14" t="n">
        <v>366</v>
      </c>
      <c r="AL20" s="14" t="n">
        <v>0</v>
      </c>
      <c r="AM20" s="14" t="n">
        <v>728</v>
      </c>
      <c r="AN20" s="14" t="n">
        <v>1</v>
      </c>
      <c r="AO20" s="14" t="n">
        <v>24</v>
      </c>
      <c r="AP20" s="14" t="n">
        <v>29</v>
      </c>
      <c r="AQ20" s="14" t="n">
        <v>4</v>
      </c>
      <c r="AR20" s="14" t="n">
        <v>1</v>
      </c>
      <c r="AS20" s="14" t="n">
        <v>1</v>
      </c>
      <c r="AT20" s="14" t="n">
        <v>10</v>
      </c>
      <c r="AU20" s="14" t="n">
        <v>1144</v>
      </c>
      <c r="AV20" s="14" t="n">
        <v>1875</v>
      </c>
      <c r="AW20" s="14" t="n">
        <v>234</v>
      </c>
      <c r="AX20" s="14" t="n">
        <v>465</v>
      </c>
      <c r="AY20" s="14" t="n">
        <v>4</v>
      </c>
      <c r="AZ20" s="14" t="n">
        <v>503</v>
      </c>
      <c r="BA20" s="14" t="n">
        <v>4</v>
      </c>
      <c r="BB20" s="14" t="n">
        <v>115</v>
      </c>
      <c r="BC20" s="14" t="n">
        <v>7</v>
      </c>
      <c r="BD20" s="14" t="n">
        <v>366</v>
      </c>
      <c r="BE20" s="14" t="n">
        <v>1</v>
      </c>
      <c r="BF20" s="14" t="n">
        <v>0</v>
      </c>
      <c r="BG20" s="15" t="n">
        <f aca="false">SUM(C20:BF20)</f>
        <v>3724438</v>
      </c>
      <c r="BH20" s="14" t="n">
        <v>492</v>
      </c>
      <c r="BI20" s="14" t="n">
        <v>0</v>
      </c>
      <c r="BJ20" s="14" t="n">
        <v>601</v>
      </c>
      <c r="BK20" s="14" t="n">
        <v>128949</v>
      </c>
      <c r="BL20" s="14" t="n">
        <v>582768</v>
      </c>
      <c r="BM20" s="14" t="n">
        <v>1694116</v>
      </c>
      <c r="BN20" s="15" t="n">
        <f aca="false">+BH20+BI20+BJ20+BK20+BL20+BM20</f>
        <v>2406926</v>
      </c>
      <c r="BO20" s="15" t="n">
        <f aca="false">+BN20+BG20</f>
        <v>6131364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180006</v>
      </c>
      <c r="D21" s="14" t="n">
        <v>3060</v>
      </c>
      <c r="E21" s="14" t="n">
        <v>178</v>
      </c>
      <c r="F21" s="14" t="n">
        <v>108</v>
      </c>
      <c r="G21" s="14" t="n">
        <v>49336</v>
      </c>
      <c r="H21" s="14" t="n">
        <v>1145</v>
      </c>
      <c r="I21" s="14" t="n">
        <v>252</v>
      </c>
      <c r="J21" s="14" t="n">
        <v>49216</v>
      </c>
      <c r="K21" s="14" t="n">
        <v>16385</v>
      </c>
      <c r="L21" s="14" t="n">
        <v>41384</v>
      </c>
      <c r="M21" s="14" t="n">
        <v>22879</v>
      </c>
      <c r="N21" s="14" t="n">
        <v>5529</v>
      </c>
      <c r="O21" s="14" t="n">
        <v>1233</v>
      </c>
      <c r="P21" s="14" t="n">
        <v>2169</v>
      </c>
      <c r="Q21" s="14" t="n">
        <v>9580</v>
      </c>
      <c r="R21" s="14" t="n">
        <v>6419</v>
      </c>
      <c r="S21" s="14" t="n">
        <v>32422</v>
      </c>
      <c r="T21" s="14" t="n">
        <v>8589</v>
      </c>
      <c r="U21" s="14" t="n">
        <v>445610</v>
      </c>
      <c r="V21" s="14" t="n">
        <v>18584</v>
      </c>
      <c r="W21" s="14" t="n">
        <v>33901</v>
      </c>
      <c r="X21" s="14" t="n">
        <v>72575</v>
      </c>
      <c r="Y21" s="14" t="n">
        <v>46298</v>
      </c>
      <c r="Z21" s="14" t="n">
        <v>42594</v>
      </c>
      <c r="AA21" s="14" t="n">
        <v>76919</v>
      </c>
      <c r="AB21" s="14" t="n">
        <v>83730</v>
      </c>
      <c r="AC21" s="14" t="n">
        <v>21058</v>
      </c>
      <c r="AD21" s="14" t="n">
        <v>585</v>
      </c>
      <c r="AE21" s="14" t="n">
        <v>3527</v>
      </c>
      <c r="AF21" s="14" t="n">
        <v>59758</v>
      </c>
      <c r="AG21" s="14" t="n">
        <v>1903634</v>
      </c>
      <c r="AH21" s="14" t="n">
        <v>23136</v>
      </c>
      <c r="AI21" s="14" t="n">
        <v>6079</v>
      </c>
      <c r="AJ21" s="14" t="n">
        <v>10178</v>
      </c>
      <c r="AK21" s="14" t="n">
        <v>13221</v>
      </c>
      <c r="AL21" s="14" t="n">
        <v>329</v>
      </c>
      <c r="AM21" s="14" t="n">
        <v>7819</v>
      </c>
      <c r="AN21" s="14" t="n">
        <v>7892</v>
      </c>
      <c r="AO21" s="14" t="n">
        <v>17319</v>
      </c>
      <c r="AP21" s="14" t="n">
        <v>1009</v>
      </c>
      <c r="AQ21" s="14" t="n">
        <v>1665</v>
      </c>
      <c r="AR21" s="14" t="n">
        <v>449</v>
      </c>
      <c r="AS21" s="14" t="n">
        <v>862</v>
      </c>
      <c r="AT21" s="14" t="n">
        <v>4405</v>
      </c>
      <c r="AU21" s="14" t="n">
        <v>31781</v>
      </c>
      <c r="AV21" s="14" t="n">
        <v>221</v>
      </c>
      <c r="AW21" s="14" t="n">
        <v>2121</v>
      </c>
      <c r="AX21" s="14" t="n">
        <v>15781</v>
      </c>
      <c r="AY21" s="14" t="n">
        <v>356</v>
      </c>
      <c r="AZ21" s="14" t="n">
        <v>1917</v>
      </c>
      <c r="BA21" s="14" t="n">
        <v>3349</v>
      </c>
      <c r="BB21" s="14" t="n">
        <v>10366</v>
      </c>
      <c r="BC21" s="14" t="n">
        <v>6647</v>
      </c>
      <c r="BD21" s="14" t="n">
        <v>335</v>
      </c>
      <c r="BE21" s="14" t="n">
        <v>870</v>
      </c>
      <c r="BF21" s="14" t="n">
        <v>0</v>
      </c>
      <c r="BG21" s="15" t="n">
        <f aca="false">SUM(C21:BF21)</f>
        <v>3406770</v>
      </c>
      <c r="BH21" s="14" t="n">
        <v>170796</v>
      </c>
      <c r="BI21" s="14" t="n">
        <v>0</v>
      </c>
      <c r="BJ21" s="14" t="n">
        <v>307969</v>
      </c>
      <c r="BK21" s="14" t="n">
        <v>174646</v>
      </c>
      <c r="BL21" s="14" t="n">
        <v>488633</v>
      </c>
      <c r="BM21" s="14" t="n">
        <v>168071</v>
      </c>
      <c r="BN21" s="15" t="n">
        <f aca="false">+BH21+BI21+BJ21+BK21+BL21+BM21</f>
        <v>1310115</v>
      </c>
      <c r="BO21" s="15" t="n">
        <f aca="false">+BN21+BG21</f>
        <v>4716885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118</v>
      </c>
      <c r="D22" s="14" t="n">
        <v>19</v>
      </c>
      <c r="E22" s="14" t="n">
        <v>1354</v>
      </c>
      <c r="F22" s="14" t="n">
        <v>38</v>
      </c>
      <c r="G22" s="14" t="n">
        <v>2459</v>
      </c>
      <c r="H22" s="14" t="n">
        <v>838</v>
      </c>
      <c r="I22" s="14" t="n">
        <v>295</v>
      </c>
      <c r="J22" s="14" t="n">
        <v>4747</v>
      </c>
      <c r="K22" s="14" t="n">
        <v>1413</v>
      </c>
      <c r="L22" s="14" t="n">
        <v>530</v>
      </c>
      <c r="M22" s="14" t="n">
        <v>571</v>
      </c>
      <c r="N22" s="14" t="n">
        <v>877</v>
      </c>
      <c r="O22" s="14" t="n">
        <v>12887</v>
      </c>
      <c r="P22" s="14" t="n">
        <v>109</v>
      </c>
      <c r="Q22" s="14" t="n">
        <v>3226</v>
      </c>
      <c r="R22" s="14" t="n">
        <v>4399</v>
      </c>
      <c r="S22" s="14" t="n">
        <v>4431</v>
      </c>
      <c r="T22" s="14" t="n">
        <v>3438</v>
      </c>
      <c r="U22" s="14" t="n">
        <v>1921</v>
      </c>
      <c r="V22" s="14" t="n">
        <v>270014</v>
      </c>
      <c r="W22" s="14" t="n">
        <v>15575</v>
      </c>
      <c r="X22" s="14" t="n">
        <v>19323</v>
      </c>
      <c r="Y22" s="14" t="n">
        <v>14431</v>
      </c>
      <c r="Z22" s="14" t="n">
        <v>5904</v>
      </c>
      <c r="AA22" s="14" t="n">
        <v>82314</v>
      </c>
      <c r="AB22" s="14" t="n">
        <v>34525</v>
      </c>
      <c r="AC22" s="14" t="n">
        <v>16455</v>
      </c>
      <c r="AD22" s="14" t="n">
        <v>523</v>
      </c>
      <c r="AE22" s="14" t="n">
        <v>3576</v>
      </c>
      <c r="AF22" s="14" t="n">
        <v>1056</v>
      </c>
      <c r="AG22" s="14" t="n">
        <v>314114</v>
      </c>
      <c r="AH22" s="14" t="n">
        <v>1267</v>
      </c>
      <c r="AI22" s="14" t="n">
        <v>5831</v>
      </c>
      <c r="AJ22" s="14" t="n">
        <v>5024</v>
      </c>
      <c r="AK22" s="14" t="n">
        <v>4650</v>
      </c>
      <c r="AL22" s="14" t="n">
        <v>53</v>
      </c>
      <c r="AM22" s="14" t="n">
        <v>5568</v>
      </c>
      <c r="AN22" s="14" t="n">
        <v>106993</v>
      </c>
      <c r="AO22" s="14" t="n">
        <v>24365</v>
      </c>
      <c r="AP22" s="14" t="n">
        <v>67715</v>
      </c>
      <c r="AQ22" s="14" t="n">
        <v>5372</v>
      </c>
      <c r="AR22" s="14" t="n">
        <v>231</v>
      </c>
      <c r="AS22" s="14" t="n">
        <v>505</v>
      </c>
      <c r="AT22" s="14" t="n">
        <v>2979</v>
      </c>
      <c r="AU22" s="14" t="n">
        <v>33110</v>
      </c>
      <c r="AV22" s="14" t="n">
        <v>4058</v>
      </c>
      <c r="AW22" s="14" t="n">
        <v>3483</v>
      </c>
      <c r="AX22" s="14" t="n">
        <v>18269</v>
      </c>
      <c r="AY22" s="14" t="n">
        <v>7389</v>
      </c>
      <c r="AZ22" s="14" t="n">
        <v>4037</v>
      </c>
      <c r="BA22" s="14" t="n">
        <v>45942</v>
      </c>
      <c r="BB22" s="14" t="n">
        <v>64620</v>
      </c>
      <c r="BC22" s="14" t="n">
        <v>8181</v>
      </c>
      <c r="BD22" s="14" t="n">
        <v>10177</v>
      </c>
      <c r="BE22" s="14" t="n">
        <v>468</v>
      </c>
      <c r="BF22" s="14" t="n">
        <v>0</v>
      </c>
      <c r="BG22" s="15" t="n">
        <f aca="false">SUM(C22:BF22)</f>
        <v>1251767</v>
      </c>
      <c r="BH22" s="14" t="n">
        <v>591432</v>
      </c>
      <c r="BI22" s="14" t="n">
        <v>5715</v>
      </c>
      <c r="BJ22" s="14" t="n">
        <v>590064</v>
      </c>
      <c r="BK22" s="14" t="n">
        <v>10174</v>
      </c>
      <c r="BL22" s="14" t="n">
        <v>31254</v>
      </c>
      <c r="BM22" s="14" t="n">
        <v>394926</v>
      </c>
      <c r="BN22" s="15" t="n">
        <f aca="false">+BH22+BI22+BJ22+BK22+BL22+BM22</f>
        <v>1623565</v>
      </c>
      <c r="BO22" s="15" t="n">
        <f aca="false">+BN22+BG22</f>
        <v>2875332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3606</v>
      </c>
      <c r="D23" s="14" t="n">
        <v>236</v>
      </c>
      <c r="E23" s="14" t="n">
        <v>322</v>
      </c>
      <c r="F23" s="14" t="n">
        <v>172</v>
      </c>
      <c r="G23" s="14" t="n">
        <v>6573</v>
      </c>
      <c r="H23" s="14" t="n">
        <v>2263</v>
      </c>
      <c r="I23" s="14" t="n">
        <v>580</v>
      </c>
      <c r="J23" s="14" t="n">
        <v>10087</v>
      </c>
      <c r="K23" s="14" t="n">
        <v>5311</v>
      </c>
      <c r="L23" s="14" t="n">
        <v>1028</v>
      </c>
      <c r="M23" s="14" t="n">
        <v>1599</v>
      </c>
      <c r="N23" s="14" t="n">
        <v>1620</v>
      </c>
      <c r="O23" s="14" t="n">
        <v>1545</v>
      </c>
      <c r="P23" s="14" t="n">
        <v>1769</v>
      </c>
      <c r="Q23" s="14" t="n">
        <v>7386</v>
      </c>
      <c r="R23" s="14" t="n">
        <v>15391</v>
      </c>
      <c r="S23" s="14" t="n">
        <v>10449</v>
      </c>
      <c r="T23" s="14" t="n">
        <v>12005</v>
      </c>
      <c r="U23" s="14" t="n">
        <v>15672</v>
      </c>
      <c r="V23" s="14" t="n">
        <v>54933</v>
      </c>
      <c r="W23" s="14" t="n">
        <v>98037</v>
      </c>
      <c r="X23" s="14" t="n">
        <v>53013</v>
      </c>
      <c r="Y23" s="14" t="n">
        <v>29604</v>
      </c>
      <c r="Z23" s="14" t="n">
        <v>4155</v>
      </c>
      <c r="AA23" s="14" t="n">
        <v>21403</v>
      </c>
      <c r="AB23" s="14" t="n">
        <v>50409</v>
      </c>
      <c r="AC23" s="14" t="n">
        <v>38396</v>
      </c>
      <c r="AD23" s="14" t="n">
        <v>1100</v>
      </c>
      <c r="AE23" s="14" t="n">
        <v>4684</v>
      </c>
      <c r="AF23" s="14" t="n">
        <v>4324</v>
      </c>
      <c r="AG23" s="14" t="n">
        <v>1512281</v>
      </c>
      <c r="AH23" s="14" t="n">
        <v>5087</v>
      </c>
      <c r="AI23" s="14" t="n">
        <v>26632</v>
      </c>
      <c r="AJ23" s="14" t="n">
        <v>11495</v>
      </c>
      <c r="AK23" s="14" t="n">
        <v>33384</v>
      </c>
      <c r="AL23" s="14" t="n">
        <v>1058</v>
      </c>
      <c r="AM23" s="14" t="n">
        <v>4337</v>
      </c>
      <c r="AN23" s="14" t="n">
        <v>201554</v>
      </c>
      <c r="AO23" s="14" t="n">
        <v>17897</v>
      </c>
      <c r="AP23" s="14" t="n">
        <v>1312</v>
      </c>
      <c r="AQ23" s="14" t="n">
        <v>1533</v>
      </c>
      <c r="AR23" s="14" t="n">
        <v>550</v>
      </c>
      <c r="AS23" s="14" t="n">
        <v>1099</v>
      </c>
      <c r="AT23" s="14" t="n">
        <v>1511</v>
      </c>
      <c r="AU23" s="14" t="n">
        <v>50740</v>
      </c>
      <c r="AV23" s="14" t="n">
        <v>1230</v>
      </c>
      <c r="AW23" s="14" t="n">
        <v>3708</v>
      </c>
      <c r="AX23" s="14" t="n">
        <v>11353</v>
      </c>
      <c r="AY23" s="14" t="n">
        <v>654</v>
      </c>
      <c r="AZ23" s="14" t="n">
        <v>1597</v>
      </c>
      <c r="BA23" s="14" t="n">
        <v>12305</v>
      </c>
      <c r="BB23" s="14" t="n">
        <v>6356</v>
      </c>
      <c r="BC23" s="14" t="n">
        <v>22534</v>
      </c>
      <c r="BD23" s="14" t="n">
        <v>319</v>
      </c>
      <c r="BE23" s="14" t="n">
        <v>1101</v>
      </c>
      <c r="BF23" s="14" t="n">
        <v>0</v>
      </c>
      <c r="BG23" s="15" t="n">
        <f aca="false">SUM(C23:BF23)</f>
        <v>2389299</v>
      </c>
      <c r="BH23" s="14" t="n">
        <v>118265</v>
      </c>
      <c r="BI23" s="14" t="n">
        <v>0</v>
      </c>
      <c r="BJ23" s="14" t="n">
        <v>351656</v>
      </c>
      <c r="BK23" s="14" t="n">
        <v>23696</v>
      </c>
      <c r="BL23" s="14" t="n">
        <v>40715</v>
      </c>
      <c r="BM23" s="14" t="n">
        <v>305450</v>
      </c>
      <c r="BN23" s="15" t="n">
        <f aca="false">+BH23+BI23+BJ23+BK23+BL23+BM23</f>
        <v>839782</v>
      </c>
      <c r="BO23" s="15" t="n">
        <f aca="false">+BN23+BG23</f>
        <v>3229081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32158</v>
      </c>
      <c r="D24" s="14" t="n">
        <v>3116</v>
      </c>
      <c r="E24" s="14" t="n">
        <v>1791</v>
      </c>
      <c r="F24" s="14" t="n">
        <v>1228</v>
      </c>
      <c r="G24" s="14" t="n">
        <v>24359</v>
      </c>
      <c r="H24" s="14" t="n">
        <v>12835</v>
      </c>
      <c r="I24" s="14" t="n">
        <v>2852</v>
      </c>
      <c r="J24" s="14" t="n">
        <v>47619</v>
      </c>
      <c r="K24" s="14" t="n">
        <v>17652</v>
      </c>
      <c r="L24" s="14" t="n">
        <v>5742</v>
      </c>
      <c r="M24" s="14" t="n">
        <v>7519</v>
      </c>
      <c r="N24" s="14" t="n">
        <v>4574</v>
      </c>
      <c r="O24" s="14" t="n">
        <v>5233</v>
      </c>
      <c r="P24" s="14" t="n">
        <v>25212</v>
      </c>
      <c r="Q24" s="14" t="n">
        <v>36348</v>
      </c>
      <c r="R24" s="14" t="n">
        <v>18446</v>
      </c>
      <c r="S24" s="14" t="n">
        <v>50086</v>
      </c>
      <c r="T24" s="14" t="n">
        <v>62036</v>
      </c>
      <c r="U24" s="14" t="n">
        <v>27749</v>
      </c>
      <c r="V24" s="14" t="n">
        <v>9383</v>
      </c>
      <c r="W24" s="14" t="n">
        <v>15006</v>
      </c>
      <c r="X24" s="14" t="n">
        <v>89795</v>
      </c>
      <c r="Y24" s="14" t="n">
        <v>33871</v>
      </c>
      <c r="Z24" s="14" t="n">
        <v>26728</v>
      </c>
      <c r="AA24" s="14" t="n">
        <v>12634</v>
      </c>
      <c r="AB24" s="14" t="n">
        <v>80134</v>
      </c>
      <c r="AC24" s="14" t="n">
        <v>33134</v>
      </c>
      <c r="AD24" s="14" t="n">
        <v>6191</v>
      </c>
      <c r="AE24" s="14" t="n">
        <v>27443</v>
      </c>
      <c r="AF24" s="14" t="n">
        <v>14475</v>
      </c>
      <c r="AG24" s="14" t="n">
        <v>357288</v>
      </c>
      <c r="AH24" s="14" t="n">
        <v>65586</v>
      </c>
      <c r="AI24" s="14" t="n">
        <v>42027</v>
      </c>
      <c r="AJ24" s="14" t="n">
        <v>66581</v>
      </c>
      <c r="AK24" s="14" t="n">
        <v>23150</v>
      </c>
      <c r="AL24" s="14" t="n">
        <v>3031</v>
      </c>
      <c r="AM24" s="14" t="n">
        <v>18469</v>
      </c>
      <c r="AN24" s="14" t="n">
        <v>22766</v>
      </c>
      <c r="AO24" s="14" t="n">
        <v>75039</v>
      </c>
      <c r="AP24" s="14" t="n">
        <v>3823</v>
      </c>
      <c r="AQ24" s="14" t="n">
        <v>815</v>
      </c>
      <c r="AR24" s="14" t="n">
        <v>2305</v>
      </c>
      <c r="AS24" s="14" t="n">
        <v>3163</v>
      </c>
      <c r="AT24" s="14" t="n">
        <v>722</v>
      </c>
      <c r="AU24" s="14" t="n">
        <v>35870</v>
      </c>
      <c r="AV24" s="14" t="n">
        <v>916</v>
      </c>
      <c r="AW24" s="14" t="n">
        <v>16613</v>
      </c>
      <c r="AX24" s="14" t="n">
        <v>60935</v>
      </c>
      <c r="AY24" s="14" t="n">
        <v>1476</v>
      </c>
      <c r="AZ24" s="14" t="n">
        <v>5756</v>
      </c>
      <c r="BA24" s="14" t="n">
        <v>26140</v>
      </c>
      <c r="BB24" s="14" t="n">
        <v>20247</v>
      </c>
      <c r="BC24" s="14" t="n">
        <v>39028</v>
      </c>
      <c r="BD24" s="14" t="n">
        <v>1131</v>
      </c>
      <c r="BE24" s="14" t="n">
        <v>4664</v>
      </c>
      <c r="BF24" s="14" t="n">
        <v>0</v>
      </c>
      <c r="BG24" s="15" t="n">
        <f aca="false">SUM(C24:BF24)</f>
        <v>1632890</v>
      </c>
      <c r="BH24" s="14" t="n">
        <v>324680</v>
      </c>
      <c r="BI24" s="14" t="n">
        <v>843</v>
      </c>
      <c r="BJ24" s="14" t="n">
        <v>661682</v>
      </c>
      <c r="BK24" s="14" t="n">
        <v>22453</v>
      </c>
      <c r="BL24" s="14" t="n">
        <v>128682</v>
      </c>
      <c r="BM24" s="14" t="n">
        <v>140085</v>
      </c>
      <c r="BN24" s="15" t="n">
        <f aca="false">+BH24+BI24+BJ24+BK24+BL24+BM24</f>
        <v>1278425</v>
      </c>
      <c r="BO24" s="15" t="n">
        <f aca="false">+BN24+BG24</f>
        <v>2911315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112</v>
      </c>
      <c r="D25" s="14" t="n">
        <v>1490</v>
      </c>
      <c r="E25" s="14" t="n">
        <v>10</v>
      </c>
      <c r="F25" s="14" t="n">
        <v>4</v>
      </c>
      <c r="G25" s="14" t="n">
        <v>9481</v>
      </c>
      <c r="H25" s="14" t="n">
        <v>55</v>
      </c>
      <c r="I25" s="14" t="n">
        <v>13</v>
      </c>
      <c r="J25" s="14" t="n">
        <v>269</v>
      </c>
      <c r="K25" s="14" t="n">
        <v>156</v>
      </c>
      <c r="L25" s="14" t="n">
        <v>83</v>
      </c>
      <c r="M25" s="14" t="n">
        <v>53</v>
      </c>
      <c r="N25" s="14" t="n">
        <v>50</v>
      </c>
      <c r="O25" s="14" t="n">
        <v>53</v>
      </c>
      <c r="P25" s="14" t="n">
        <v>11</v>
      </c>
      <c r="Q25" s="14" t="n">
        <v>187</v>
      </c>
      <c r="R25" s="14" t="n">
        <v>7070</v>
      </c>
      <c r="S25" s="14" t="n">
        <v>281</v>
      </c>
      <c r="T25" s="14" t="n">
        <v>2970</v>
      </c>
      <c r="U25" s="14" t="n">
        <v>2293</v>
      </c>
      <c r="V25" s="14" t="n">
        <v>1802</v>
      </c>
      <c r="W25" s="14" t="n">
        <v>4910</v>
      </c>
      <c r="X25" s="14" t="n">
        <v>27901</v>
      </c>
      <c r="Y25" s="14" t="n">
        <v>211272</v>
      </c>
      <c r="Z25" s="14" t="n">
        <v>4283</v>
      </c>
      <c r="AA25" s="14" t="n">
        <v>1141</v>
      </c>
      <c r="AB25" s="14" t="n">
        <v>22546</v>
      </c>
      <c r="AC25" s="14" t="n">
        <v>1372</v>
      </c>
      <c r="AD25" s="14" t="n">
        <v>27</v>
      </c>
      <c r="AE25" s="14" t="n">
        <v>114</v>
      </c>
      <c r="AF25" s="14" t="n">
        <v>6492</v>
      </c>
      <c r="AG25" s="14" t="n">
        <v>57018</v>
      </c>
      <c r="AH25" s="14" t="n">
        <v>680916</v>
      </c>
      <c r="AI25" s="14" t="n">
        <v>920</v>
      </c>
      <c r="AJ25" s="14" t="n">
        <v>141692</v>
      </c>
      <c r="AK25" s="14" t="n">
        <v>51362</v>
      </c>
      <c r="AL25" s="14" t="n">
        <v>33</v>
      </c>
      <c r="AM25" s="14" t="n">
        <v>143019</v>
      </c>
      <c r="AN25" s="14" t="n">
        <v>7569</v>
      </c>
      <c r="AO25" s="14" t="n">
        <v>651</v>
      </c>
      <c r="AP25" s="14" t="n">
        <v>28</v>
      </c>
      <c r="AQ25" s="14" t="n">
        <v>65</v>
      </c>
      <c r="AR25" s="14" t="n">
        <v>16</v>
      </c>
      <c r="AS25" s="14" t="n">
        <v>35</v>
      </c>
      <c r="AT25" s="14" t="n">
        <v>58</v>
      </c>
      <c r="AU25" s="14" t="n">
        <v>4164</v>
      </c>
      <c r="AV25" s="14" t="n">
        <v>44</v>
      </c>
      <c r="AW25" s="14" t="n">
        <v>13687</v>
      </c>
      <c r="AX25" s="14" t="n">
        <v>19814</v>
      </c>
      <c r="AY25" s="14" t="n">
        <v>337</v>
      </c>
      <c r="AZ25" s="14" t="n">
        <v>57</v>
      </c>
      <c r="BA25" s="14" t="n">
        <v>509</v>
      </c>
      <c r="BB25" s="14" t="n">
        <v>219</v>
      </c>
      <c r="BC25" s="14" t="n">
        <v>1858</v>
      </c>
      <c r="BD25" s="14" t="n">
        <v>8</v>
      </c>
      <c r="BE25" s="14" t="n">
        <v>35</v>
      </c>
      <c r="BF25" s="14" t="n">
        <v>0</v>
      </c>
      <c r="BG25" s="15" t="n">
        <f aca="false">SUM(C25:BF25)</f>
        <v>1430615</v>
      </c>
      <c r="BH25" s="14" t="n">
        <v>2520417</v>
      </c>
      <c r="BI25" s="14" t="n">
        <v>0</v>
      </c>
      <c r="BJ25" s="14" t="n">
        <v>1958652</v>
      </c>
      <c r="BK25" s="14" t="n">
        <v>11432</v>
      </c>
      <c r="BL25" s="14" t="n">
        <v>234869</v>
      </c>
      <c r="BM25" s="14" t="n">
        <v>508445</v>
      </c>
      <c r="BN25" s="15" t="n">
        <f aca="false">+BH25+BI25+BJ25+BK25+BL25+BM25</f>
        <v>5233815</v>
      </c>
      <c r="BO25" s="15" t="n">
        <f aca="false">+BN25+BG25</f>
        <v>6664430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881</v>
      </c>
      <c r="D26" s="14" t="n">
        <v>4971</v>
      </c>
      <c r="E26" s="14" t="n">
        <v>11755</v>
      </c>
      <c r="F26" s="14" t="n">
        <v>260</v>
      </c>
      <c r="G26" s="14" t="n">
        <v>550</v>
      </c>
      <c r="H26" s="14" t="n">
        <v>479</v>
      </c>
      <c r="I26" s="14" t="n">
        <v>65</v>
      </c>
      <c r="J26" s="14" t="n">
        <v>1091</v>
      </c>
      <c r="K26" s="14" t="n">
        <v>403</v>
      </c>
      <c r="L26" s="14" t="n">
        <v>130</v>
      </c>
      <c r="M26" s="14" t="n">
        <v>182</v>
      </c>
      <c r="N26" s="14" t="n">
        <v>105</v>
      </c>
      <c r="O26" s="14" t="n">
        <v>118</v>
      </c>
      <c r="P26" s="14" t="n">
        <v>577</v>
      </c>
      <c r="Q26" s="14" t="n">
        <v>831</v>
      </c>
      <c r="R26" s="14" t="n">
        <v>417</v>
      </c>
      <c r="S26" s="14" t="n">
        <v>1143</v>
      </c>
      <c r="T26" s="14" t="n">
        <v>1420</v>
      </c>
      <c r="U26" s="14" t="n">
        <v>1316</v>
      </c>
      <c r="V26" s="14" t="n">
        <v>139</v>
      </c>
      <c r="W26" s="14" t="n">
        <v>321</v>
      </c>
      <c r="X26" s="14" t="n">
        <v>2032</v>
      </c>
      <c r="Y26" s="14" t="n">
        <v>643</v>
      </c>
      <c r="Z26" s="14" t="n">
        <v>157509</v>
      </c>
      <c r="AA26" s="14" t="n">
        <v>267</v>
      </c>
      <c r="AB26" s="14" t="n">
        <v>99036</v>
      </c>
      <c r="AC26" s="14" t="n">
        <v>749</v>
      </c>
      <c r="AD26" s="14" t="n">
        <v>142</v>
      </c>
      <c r="AE26" s="14" t="n">
        <v>625</v>
      </c>
      <c r="AF26" s="14" t="n">
        <v>321</v>
      </c>
      <c r="AG26" s="14" t="n">
        <v>7941</v>
      </c>
      <c r="AH26" s="14" t="n">
        <v>1179</v>
      </c>
      <c r="AI26" s="14" t="n">
        <v>961</v>
      </c>
      <c r="AJ26" s="14" t="n">
        <v>1458</v>
      </c>
      <c r="AK26" s="14" t="n">
        <v>21484</v>
      </c>
      <c r="AL26" s="14" t="n">
        <v>8794</v>
      </c>
      <c r="AM26" s="14" t="n">
        <v>378</v>
      </c>
      <c r="AN26" s="14" t="n">
        <v>507</v>
      </c>
      <c r="AO26" s="14" t="n">
        <v>1869</v>
      </c>
      <c r="AP26" s="14" t="n">
        <v>79</v>
      </c>
      <c r="AQ26" s="14" t="n">
        <v>18</v>
      </c>
      <c r="AR26" s="14" t="n">
        <v>52</v>
      </c>
      <c r="AS26" s="14" t="n">
        <v>72</v>
      </c>
      <c r="AT26" s="14" t="n">
        <v>16</v>
      </c>
      <c r="AU26" s="14" t="n">
        <v>843</v>
      </c>
      <c r="AV26" s="14" t="n">
        <v>17</v>
      </c>
      <c r="AW26" s="14" t="n">
        <v>377</v>
      </c>
      <c r="AX26" s="14" t="n">
        <v>21884</v>
      </c>
      <c r="AY26" s="14" t="n">
        <v>34</v>
      </c>
      <c r="AZ26" s="14" t="n">
        <v>132</v>
      </c>
      <c r="BA26" s="14" t="n">
        <v>488</v>
      </c>
      <c r="BB26" s="14" t="n">
        <v>254</v>
      </c>
      <c r="BC26" s="14" t="n">
        <v>916</v>
      </c>
      <c r="BD26" s="14" t="n">
        <v>24</v>
      </c>
      <c r="BE26" s="14" t="n">
        <v>108</v>
      </c>
      <c r="BF26" s="14" t="n">
        <v>0</v>
      </c>
      <c r="BG26" s="15" t="n">
        <f aca="false">SUM(C26:BF26)</f>
        <v>358363</v>
      </c>
      <c r="BH26" s="14" t="n">
        <v>195226</v>
      </c>
      <c r="BI26" s="14" t="n">
        <v>0</v>
      </c>
      <c r="BJ26" s="14" t="n">
        <v>135834</v>
      </c>
      <c r="BK26" s="14" t="n">
        <v>13636</v>
      </c>
      <c r="BL26" s="14" t="n">
        <v>185321</v>
      </c>
      <c r="BM26" s="14" t="n">
        <v>310243</v>
      </c>
      <c r="BN26" s="15" t="n">
        <f aca="false">+BH26+BI26+BJ26+BK26+BL26+BM26</f>
        <v>840260</v>
      </c>
      <c r="BO26" s="15" t="n">
        <f aca="false">+BN26+BG26</f>
        <v>1198623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5792</v>
      </c>
      <c r="D27" s="14" t="n">
        <v>17</v>
      </c>
      <c r="E27" s="14" t="n">
        <v>1682</v>
      </c>
      <c r="F27" s="14" t="n">
        <v>27</v>
      </c>
      <c r="G27" s="14" t="n">
        <v>728</v>
      </c>
      <c r="H27" s="14" t="n">
        <v>383</v>
      </c>
      <c r="I27" s="14" t="n">
        <v>284</v>
      </c>
      <c r="J27" s="14" t="n">
        <v>4100</v>
      </c>
      <c r="K27" s="14" t="n">
        <v>1837</v>
      </c>
      <c r="L27" s="14" t="n">
        <v>39175</v>
      </c>
      <c r="M27" s="14" t="n">
        <v>5896</v>
      </c>
      <c r="N27" s="14" t="n">
        <v>727</v>
      </c>
      <c r="O27" s="14" t="n">
        <v>10394</v>
      </c>
      <c r="P27" s="14" t="n">
        <v>140</v>
      </c>
      <c r="Q27" s="14" t="n">
        <v>10732</v>
      </c>
      <c r="R27" s="14" t="n">
        <v>6703</v>
      </c>
      <c r="S27" s="14" t="n">
        <v>4698</v>
      </c>
      <c r="T27" s="14" t="n">
        <v>767</v>
      </c>
      <c r="U27" s="14" t="n">
        <v>3102</v>
      </c>
      <c r="V27" s="14" t="n">
        <v>27391</v>
      </c>
      <c r="W27" s="14" t="n">
        <v>12570</v>
      </c>
      <c r="X27" s="14" t="n">
        <v>2253</v>
      </c>
      <c r="Y27" s="14" t="n">
        <v>5021</v>
      </c>
      <c r="Z27" s="14" t="n">
        <v>2215</v>
      </c>
      <c r="AA27" s="14" t="n">
        <v>188467</v>
      </c>
      <c r="AB27" s="14" t="n">
        <v>8402</v>
      </c>
      <c r="AC27" s="14" t="n">
        <v>4066</v>
      </c>
      <c r="AD27" s="14" t="n">
        <v>106</v>
      </c>
      <c r="AE27" s="14" t="n">
        <v>2021</v>
      </c>
      <c r="AF27" s="14" t="n">
        <v>3120</v>
      </c>
      <c r="AG27" s="14" t="n">
        <v>68805</v>
      </c>
      <c r="AH27" s="14" t="n">
        <v>1662</v>
      </c>
      <c r="AI27" s="14" t="n">
        <v>6970</v>
      </c>
      <c r="AJ27" s="14" t="n">
        <v>13643</v>
      </c>
      <c r="AK27" s="14" t="n">
        <v>2805</v>
      </c>
      <c r="AL27" s="14" t="n">
        <v>37</v>
      </c>
      <c r="AM27" s="14" t="n">
        <v>2027</v>
      </c>
      <c r="AN27" s="14" t="n">
        <v>638</v>
      </c>
      <c r="AO27" s="14" t="n">
        <v>85546</v>
      </c>
      <c r="AP27" s="14" t="n">
        <v>4116</v>
      </c>
      <c r="AQ27" s="14" t="n">
        <v>4941</v>
      </c>
      <c r="AR27" s="14" t="n">
        <v>308</v>
      </c>
      <c r="AS27" s="14" t="n">
        <v>724</v>
      </c>
      <c r="AT27" s="14" t="n">
        <v>1732</v>
      </c>
      <c r="AU27" s="14" t="n">
        <v>45563</v>
      </c>
      <c r="AV27" s="14" t="n">
        <v>2513</v>
      </c>
      <c r="AW27" s="14" t="n">
        <v>164</v>
      </c>
      <c r="AX27" s="14" t="n">
        <v>24021</v>
      </c>
      <c r="AY27" s="14" t="n">
        <v>7712</v>
      </c>
      <c r="AZ27" s="14" t="n">
        <v>6860</v>
      </c>
      <c r="BA27" s="14" t="n">
        <v>90259</v>
      </c>
      <c r="BB27" s="14" t="n">
        <v>138860</v>
      </c>
      <c r="BC27" s="14" t="n">
        <v>22036</v>
      </c>
      <c r="BD27" s="14" t="n">
        <v>1028</v>
      </c>
      <c r="BE27" s="14" t="n">
        <v>3009</v>
      </c>
      <c r="BF27" s="14" t="n">
        <v>0</v>
      </c>
      <c r="BG27" s="15" t="n">
        <f aca="false">SUM(C27:BF27)</f>
        <v>888795</v>
      </c>
      <c r="BH27" s="14" t="n">
        <v>1220624</v>
      </c>
      <c r="BI27" s="14" t="n">
        <v>17470</v>
      </c>
      <c r="BJ27" s="14" t="n">
        <v>660990</v>
      </c>
      <c r="BK27" s="14" t="n">
        <v>20900</v>
      </c>
      <c r="BL27" s="14" t="n">
        <v>615020</v>
      </c>
      <c r="BM27" s="14" t="n">
        <v>257681</v>
      </c>
      <c r="BN27" s="15" t="n">
        <f aca="false">+BH27+BI27+BJ27+BK27+BL27+BM27</f>
        <v>2792685</v>
      </c>
      <c r="BO27" s="15" t="n">
        <f aca="false">+BN27+BG27</f>
        <v>3681480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25377</v>
      </c>
      <c r="D28" s="14" t="n">
        <v>5288</v>
      </c>
      <c r="E28" s="14" t="n">
        <v>8732</v>
      </c>
      <c r="F28" s="14" t="n">
        <v>1016</v>
      </c>
      <c r="G28" s="14" t="n">
        <v>18083</v>
      </c>
      <c r="H28" s="14" t="n">
        <v>9344</v>
      </c>
      <c r="I28" s="14" t="n">
        <v>2187</v>
      </c>
      <c r="J28" s="14" t="n">
        <v>35835</v>
      </c>
      <c r="K28" s="14" t="n">
        <v>13898</v>
      </c>
      <c r="L28" s="14" t="n">
        <v>6156</v>
      </c>
      <c r="M28" s="14" t="n">
        <v>11292</v>
      </c>
      <c r="N28" s="14" t="n">
        <v>3495</v>
      </c>
      <c r="O28" s="14" t="n">
        <v>3935</v>
      </c>
      <c r="P28" s="14" t="n">
        <v>17665</v>
      </c>
      <c r="Q28" s="14" t="n">
        <v>26874</v>
      </c>
      <c r="R28" s="14" t="n">
        <v>16760</v>
      </c>
      <c r="S28" s="14" t="n">
        <v>36420</v>
      </c>
      <c r="T28" s="14" t="n">
        <v>44404</v>
      </c>
      <c r="U28" s="14" t="n">
        <v>25510</v>
      </c>
      <c r="V28" s="14" t="n">
        <v>16785</v>
      </c>
      <c r="W28" s="14" t="n">
        <v>24210</v>
      </c>
      <c r="X28" s="14" t="n">
        <v>68797</v>
      </c>
      <c r="Y28" s="14" t="n">
        <v>27542</v>
      </c>
      <c r="Z28" s="14" t="n">
        <v>116911</v>
      </c>
      <c r="AA28" s="14" t="n">
        <v>21574</v>
      </c>
      <c r="AB28" s="14" t="n">
        <v>123430</v>
      </c>
      <c r="AC28" s="14" t="n">
        <v>28006</v>
      </c>
      <c r="AD28" s="14" t="n">
        <v>4456</v>
      </c>
      <c r="AE28" s="14" t="n">
        <v>19874</v>
      </c>
      <c r="AF28" s="14" t="n">
        <v>11090</v>
      </c>
      <c r="AG28" s="14" t="n">
        <v>434942</v>
      </c>
      <c r="AH28" s="14" t="n">
        <v>47256</v>
      </c>
      <c r="AI28" s="14" t="n">
        <v>33252</v>
      </c>
      <c r="AJ28" s="14" t="n">
        <v>47841</v>
      </c>
      <c r="AK28" s="14" t="n">
        <v>33488</v>
      </c>
      <c r="AL28" s="14" t="n">
        <v>7672</v>
      </c>
      <c r="AM28" s="14" t="n">
        <v>14018</v>
      </c>
      <c r="AN28" s="14" t="n">
        <v>38311</v>
      </c>
      <c r="AO28" s="14" t="n">
        <v>54453</v>
      </c>
      <c r="AP28" s="14" t="n">
        <v>3815</v>
      </c>
      <c r="AQ28" s="14" t="n">
        <v>1284</v>
      </c>
      <c r="AR28" s="14" t="n">
        <v>1662</v>
      </c>
      <c r="AS28" s="14" t="n">
        <v>2328</v>
      </c>
      <c r="AT28" s="14" t="n">
        <v>764</v>
      </c>
      <c r="AU28" s="14" t="n">
        <v>33598</v>
      </c>
      <c r="AV28" s="14" t="n">
        <v>1309</v>
      </c>
      <c r="AW28" s="14" t="n">
        <v>11965</v>
      </c>
      <c r="AX28" s="14" t="n">
        <v>79533</v>
      </c>
      <c r="AY28" s="14" t="n">
        <v>1200</v>
      </c>
      <c r="AZ28" s="14" t="n">
        <v>4382</v>
      </c>
      <c r="BA28" s="14" t="n">
        <v>36449</v>
      </c>
      <c r="BB28" s="14" t="n">
        <v>40775</v>
      </c>
      <c r="BC28" s="14" t="n">
        <v>29647</v>
      </c>
      <c r="BD28" s="14" t="n">
        <v>987</v>
      </c>
      <c r="BE28" s="14" t="n">
        <v>3594</v>
      </c>
      <c r="BF28" s="14" t="n">
        <v>0</v>
      </c>
      <c r="BG28" s="15" t="n">
        <f aca="false">SUM(C28:BF28)</f>
        <v>1739471</v>
      </c>
      <c r="BH28" s="14" t="n">
        <v>376212</v>
      </c>
      <c r="BI28" s="14" t="n">
        <v>2968</v>
      </c>
      <c r="BJ28" s="14" t="n">
        <v>590222</v>
      </c>
      <c r="BK28" s="14" t="n">
        <v>28730</v>
      </c>
      <c r="BL28" s="14" t="n">
        <v>224882</v>
      </c>
      <c r="BM28" s="14" t="n">
        <v>339861</v>
      </c>
      <c r="BN28" s="15" t="n">
        <f aca="false">+BH28+BI28+BJ28+BK28+BL28+BM28</f>
        <v>1562875</v>
      </c>
      <c r="BO28" s="15" t="n">
        <f aca="false">+BN28+BG28</f>
        <v>3302346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106796</v>
      </c>
      <c r="D29" s="14" t="n">
        <v>890</v>
      </c>
      <c r="E29" s="14" t="n">
        <v>1722</v>
      </c>
      <c r="F29" s="14" t="n">
        <v>2296</v>
      </c>
      <c r="G29" s="14" t="n">
        <v>24010</v>
      </c>
      <c r="H29" s="14" t="n">
        <v>19671</v>
      </c>
      <c r="I29" s="14" t="n">
        <v>6074</v>
      </c>
      <c r="J29" s="14" t="n">
        <v>86674</v>
      </c>
      <c r="K29" s="14" t="n">
        <v>13950</v>
      </c>
      <c r="L29" s="14" t="n">
        <v>11154</v>
      </c>
      <c r="M29" s="14" t="n">
        <v>11003</v>
      </c>
      <c r="N29" s="14" t="n">
        <v>15885</v>
      </c>
      <c r="O29" s="14" t="n">
        <v>11936</v>
      </c>
      <c r="P29" s="14" t="n">
        <v>23485</v>
      </c>
      <c r="Q29" s="14" t="n">
        <v>140106</v>
      </c>
      <c r="R29" s="14" t="n">
        <v>29080</v>
      </c>
      <c r="S29" s="14" t="n">
        <v>109513</v>
      </c>
      <c r="T29" s="14" t="n">
        <v>55345</v>
      </c>
      <c r="U29" s="14" t="n">
        <v>23311</v>
      </c>
      <c r="V29" s="14" t="n">
        <v>1999</v>
      </c>
      <c r="W29" s="14" t="n">
        <v>5172</v>
      </c>
      <c r="X29" s="14" t="n">
        <v>5451</v>
      </c>
      <c r="Y29" s="14" t="n">
        <v>9069</v>
      </c>
      <c r="Z29" s="14" t="n">
        <v>6964</v>
      </c>
      <c r="AA29" s="14" t="n">
        <v>18991</v>
      </c>
      <c r="AB29" s="14" t="n">
        <v>9572</v>
      </c>
      <c r="AC29" s="14" t="n">
        <v>146555</v>
      </c>
      <c r="AD29" s="14" t="n">
        <v>28465</v>
      </c>
      <c r="AE29" s="14" t="n">
        <v>42312</v>
      </c>
      <c r="AF29" s="14" t="n">
        <v>11946</v>
      </c>
      <c r="AG29" s="14" t="n">
        <v>146591</v>
      </c>
      <c r="AH29" s="14" t="n">
        <v>38213</v>
      </c>
      <c r="AI29" s="14" t="n">
        <v>109638</v>
      </c>
      <c r="AJ29" s="14" t="n">
        <v>260052</v>
      </c>
      <c r="AK29" s="14" t="n">
        <v>25268</v>
      </c>
      <c r="AL29" s="14" t="n">
        <v>2056</v>
      </c>
      <c r="AM29" s="14" t="n">
        <v>56837</v>
      </c>
      <c r="AN29" s="14" t="n">
        <v>27447</v>
      </c>
      <c r="AO29" s="14" t="n">
        <v>206228</v>
      </c>
      <c r="AP29" s="14" t="n">
        <v>7862</v>
      </c>
      <c r="AQ29" s="14" t="n">
        <v>20561</v>
      </c>
      <c r="AR29" s="14" t="n">
        <v>8650</v>
      </c>
      <c r="AS29" s="14" t="n">
        <v>13465</v>
      </c>
      <c r="AT29" s="14" t="n">
        <v>32318</v>
      </c>
      <c r="AU29" s="14" t="n">
        <v>116588</v>
      </c>
      <c r="AV29" s="14" t="n">
        <v>5009</v>
      </c>
      <c r="AW29" s="14" t="n">
        <v>8844</v>
      </c>
      <c r="AX29" s="14" t="n">
        <v>145322</v>
      </c>
      <c r="AY29" s="14" t="n">
        <v>10856</v>
      </c>
      <c r="AZ29" s="14" t="n">
        <v>34310</v>
      </c>
      <c r="BA29" s="14" t="n">
        <v>34965</v>
      </c>
      <c r="BB29" s="14" t="n">
        <v>31909</v>
      </c>
      <c r="BC29" s="14" t="n">
        <v>80346</v>
      </c>
      <c r="BD29" s="14" t="n">
        <v>3787</v>
      </c>
      <c r="BE29" s="14" t="n">
        <v>37857</v>
      </c>
      <c r="BF29" s="14" t="n">
        <v>0</v>
      </c>
      <c r="BG29" s="15" t="n">
        <f aca="false">SUM(C29:BF29)</f>
        <v>2444376</v>
      </c>
      <c r="BH29" s="14" t="n">
        <v>878394</v>
      </c>
      <c r="BI29" s="14" t="n">
        <v>0</v>
      </c>
      <c r="BJ29" s="14" t="n">
        <v>0</v>
      </c>
      <c r="BK29" s="14" t="n">
        <v>0</v>
      </c>
      <c r="BL29" s="14" t="n">
        <v>33212</v>
      </c>
      <c r="BM29" s="14" t="n">
        <v>19555</v>
      </c>
      <c r="BN29" s="15" t="n">
        <f aca="false">+BH29+BI29+BJ29+BK29+BL29+BM29</f>
        <v>931161</v>
      </c>
      <c r="BO29" s="15" t="n">
        <f aca="false">+BN29+BG29</f>
        <v>3375537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1425</v>
      </c>
      <c r="D30" s="14" t="n">
        <v>18</v>
      </c>
      <c r="E30" s="14" t="n">
        <v>1921</v>
      </c>
      <c r="F30" s="14" t="n">
        <v>26</v>
      </c>
      <c r="G30" s="14" t="n">
        <v>4517</v>
      </c>
      <c r="H30" s="14" t="n">
        <v>4326</v>
      </c>
      <c r="I30" s="14" t="n">
        <v>6521</v>
      </c>
      <c r="J30" s="14" t="n">
        <v>31277</v>
      </c>
      <c r="K30" s="14" t="n">
        <v>5793</v>
      </c>
      <c r="L30" s="14" t="n">
        <v>2857</v>
      </c>
      <c r="M30" s="14" t="n">
        <v>1790</v>
      </c>
      <c r="N30" s="14" t="n">
        <v>14958</v>
      </c>
      <c r="O30" s="14" t="n">
        <v>926</v>
      </c>
      <c r="P30" s="14" t="n">
        <v>3204</v>
      </c>
      <c r="Q30" s="14" t="n">
        <v>108444</v>
      </c>
      <c r="R30" s="14" t="n">
        <v>328</v>
      </c>
      <c r="S30" s="14" t="n">
        <v>41267</v>
      </c>
      <c r="T30" s="14" t="n">
        <v>37229</v>
      </c>
      <c r="U30" s="14" t="n">
        <v>17123</v>
      </c>
      <c r="V30" s="14" t="n">
        <v>376</v>
      </c>
      <c r="W30" s="14" t="n">
        <v>413</v>
      </c>
      <c r="X30" s="14" t="n">
        <v>1207</v>
      </c>
      <c r="Y30" s="14" t="n">
        <v>3579</v>
      </c>
      <c r="Z30" s="14" t="n">
        <v>1825</v>
      </c>
      <c r="AA30" s="14" t="n">
        <v>4005</v>
      </c>
      <c r="AB30" s="14" t="n">
        <v>2201</v>
      </c>
      <c r="AC30" s="14" t="n">
        <v>470600</v>
      </c>
      <c r="AD30" s="14" t="n">
        <v>40024</v>
      </c>
      <c r="AE30" s="14" t="n">
        <v>770</v>
      </c>
      <c r="AF30" s="14" t="n">
        <v>1237</v>
      </c>
      <c r="AG30" s="14" t="n">
        <v>36667</v>
      </c>
      <c r="AH30" s="14" t="n">
        <v>9351</v>
      </c>
      <c r="AI30" s="14" t="n">
        <v>34114</v>
      </c>
      <c r="AJ30" s="14" t="n">
        <v>18498</v>
      </c>
      <c r="AK30" s="14" t="n">
        <v>8075</v>
      </c>
      <c r="AL30" s="14" t="n">
        <v>175</v>
      </c>
      <c r="AM30" s="14" t="n">
        <v>562</v>
      </c>
      <c r="AN30" s="14" t="n">
        <v>5533</v>
      </c>
      <c r="AO30" s="14" t="n">
        <v>75609</v>
      </c>
      <c r="AP30" s="14" t="n">
        <v>689</v>
      </c>
      <c r="AQ30" s="14" t="n">
        <v>1926</v>
      </c>
      <c r="AR30" s="14" t="n">
        <v>290</v>
      </c>
      <c r="AS30" s="14" t="n">
        <v>31</v>
      </c>
      <c r="AT30" s="14" t="n">
        <v>1138</v>
      </c>
      <c r="AU30" s="14" t="n">
        <v>15790</v>
      </c>
      <c r="AV30" s="14" t="n">
        <v>31</v>
      </c>
      <c r="AW30" s="14" t="n">
        <v>376</v>
      </c>
      <c r="AX30" s="14" t="n">
        <v>8542</v>
      </c>
      <c r="AY30" s="14" t="n">
        <v>2087</v>
      </c>
      <c r="AZ30" s="14" t="n">
        <v>995</v>
      </c>
      <c r="BA30" s="14" t="n">
        <v>7854</v>
      </c>
      <c r="BB30" s="14" t="n">
        <v>6352</v>
      </c>
      <c r="BC30" s="14" t="n">
        <v>9250</v>
      </c>
      <c r="BD30" s="14" t="n">
        <v>281</v>
      </c>
      <c r="BE30" s="14" t="n">
        <v>8824</v>
      </c>
      <c r="BF30" s="14" t="n">
        <v>0</v>
      </c>
      <c r="BG30" s="15" t="n">
        <f aca="false">SUM(C30:BF30)</f>
        <v>1063227</v>
      </c>
      <c r="BH30" s="14" t="n">
        <v>89139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5" t="n">
        <f aca="false">+BH30+BI30+BJ30+BK30+BL30+BM30</f>
        <v>89139</v>
      </c>
      <c r="BO30" s="15" t="n">
        <f aca="false">+BN30+BG30</f>
        <v>1152366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168238</v>
      </c>
      <c r="D31" s="14" t="n">
        <v>937</v>
      </c>
      <c r="E31" s="14" t="n">
        <v>6</v>
      </c>
      <c r="F31" s="14" t="n">
        <v>29</v>
      </c>
      <c r="G31" s="14" t="n">
        <v>792</v>
      </c>
      <c r="H31" s="14" t="n">
        <v>3578</v>
      </c>
      <c r="I31" s="14" t="n">
        <v>888</v>
      </c>
      <c r="J31" s="14" t="n">
        <v>11300</v>
      </c>
      <c r="K31" s="14" t="n">
        <v>4300</v>
      </c>
      <c r="L31" s="14" t="n">
        <v>1182</v>
      </c>
      <c r="M31" s="14" t="n">
        <v>461</v>
      </c>
      <c r="N31" s="14" t="n">
        <v>635</v>
      </c>
      <c r="O31" s="14" t="n">
        <v>844</v>
      </c>
      <c r="P31" s="14" t="n">
        <v>3949</v>
      </c>
      <c r="Q31" s="14" t="n">
        <v>8523</v>
      </c>
      <c r="R31" s="14" t="n">
        <v>533</v>
      </c>
      <c r="S31" s="14" t="n">
        <v>4877</v>
      </c>
      <c r="T31" s="14" t="n">
        <v>1202</v>
      </c>
      <c r="U31" s="14" t="n">
        <v>1995</v>
      </c>
      <c r="V31" s="14" t="n">
        <v>87</v>
      </c>
      <c r="W31" s="14" t="n">
        <v>351</v>
      </c>
      <c r="X31" s="14" t="n">
        <v>744</v>
      </c>
      <c r="Y31" s="14" t="n">
        <v>1859</v>
      </c>
      <c r="Z31" s="14" t="n">
        <v>537</v>
      </c>
      <c r="AA31" s="14" t="n">
        <v>1916</v>
      </c>
      <c r="AB31" s="14" t="n">
        <v>963</v>
      </c>
      <c r="AC31" s="14" t="n">
        <v>4023</v>
      </c>
      <c r="AD31" s="14" t="n">
        <v>397</v>
      </c>
      <c r="AE31" s="14" t="n">
        <v>86788</v>
      </c>
      <c r="AF31" s="14" t="n">
        <v>1374</v>
      </c>
      <c r="AG31" s="14" t="n">
        <v>81054</v>
      </c>
      <c r="AH31" s="14" t="n">
        <v>15540</v>
      </c>
      <c r="AI31" s="14" t="n">
        <v>42236</v>
      </c>
      <c r="AJ31" s="14" t="n">
        <v>20299</v>
      </c>
      <c r="AK31" s="14" t="n">
        <v>6818</v>
      </c>
      <c r="AL31" s="14" t="n">
        <v>110</v>
      </c>
      <c r="AM31" s="14" t="n">
        <v>8235</v>
      </c>
      <c r="AN31" s="14" t="n">
        <v>1152</v>
      </c>
      <c r="AO31" s="14" t="n">
        <v>86902</v>
      </c>
      <c r="AP31" s="14" t="n">
        <v>2143</v>
      </c>
      <c r="AQ31" s="14" t="n">
        <v>1062</v>
      </c>
      <c r="AR31" s="14" t="n">
        <v>2172</v>
      </c>
      <c r="AS31" s="14" t="n">
        <v>941</v>
      </c>
      <c r="AT31" s="14" t="n">
        <v>6418</v>
      </c>
      <c r="AU31" s="14" t="n">
        <v>35988</v>
      </c>
      <c r="AV31" s="14" t="n">
        <v>690</v>
      </c>
      <c r="AW31" s="14" t="n">
        <v>4973</v>
      </c>
      <c r="AX31" s="14" t="n">
        <v>25185</v>
      </c>
      <c r="AY31" s="14" t="n">
        <v>3588</v>
      </c>
      <c r="AZ31" s="14" t="n">
        <v>2971</v>
      </c>
      <c r="BA31" s="14" t="n">
        <v>7211</v>
      </c>
      <c r="BB31" s="14" t="n">
        <v>10111</v>
      </c>
      <c r="BC31" s="14" t="n">
        <v>18558</v>
      </c>
      <c r="BD31" s="14" t="n">
        <v>500</v>
      </c>
      <c r="BE31" s="14" t="n">
        <v>22967</v>
      </c>
      <c r="BF31" s="14" t="n">
        <v>0</v>
      </c>
      <c r="BG31" s="15" t="n">
        <f aca="false">SUM(C31:BF31)</f>
        <v>721132</v>
      </c>
      <c r="BH31" s="14" t="n">
        <v>345897</v>
      </c>
      <c r="BI31" s="14" t="n">
        <v>11157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357054</v>
      </c>
      <c r="BO31" s="15" t="n">
        <f aca="false">+BN31+BG31</f>
        <v>1078186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27497</v>
      </c>
      <c r="D32" s="14" t="n">
        <v>304</v>
      </c>
      <c r="E32" s="14" t="n">
        <v>3363</v>
      </c>
      <c r="F32" s="14" t="n">
        <v>206</v>
      </c>
      <c r="G32" s="14" t="n">
        <v>4725</v>
      </c>
      <c r="H32" s="14" t="n">
        <v>1942</v>
      </c>
      <c r="I32" s="14" t="n">
        <v>952</v>
      </c>
      <c r="J32" s="14" t="n">
        <v>6461</v>
      </c>
      <c r="K32" s="14" t="n">
        <v>4769</v>
      </c>
      <c r="L32" s="14" t="n">
        <v>1175</v>
      </c>
      <c r="M32" s="14" t="n">
        <v>581</v>
      </c>
      <c r="N32" s="14" t="n">
        <v>1198</v>
      </c>
      <c r="O32" s="14" t="n">
        <v>271</v>
      </c>
      <c r="P32" s="14" t="n">
        <v>133163</v>
      </c>
      <c r="Q32" s="14" t="n">
        <v>28490</v>
      </c>
      <c r="R32" s="14" t="n">
        <v>53628</v>
      </c>
      <c r="S32" s="14" t="n">
        <v>21690</v>
      </c>
      <c r="T32" s="14" t="n">
        <v>608072</v>
      </c>
      <c r="U32" s="14" t="n">
        <v>2649</v>
      </c>
      <c r="V32" s="14" t="n">
        <v>437</v>
      </c>
      <c r="W32" s="14" t="n">
        <v>448</v>
      </c>
      <c r="X32" s="14" t="n">
        <v>398</v>
      </c>
      <c r="Y32" s="14" t="n">
        <v>1182</v>
      </c>
      <c r="Z32" s="14" t="n">
        <v>315</v>
      </c>
      <c r="AA32" s="14" t="n">
        <v>3200</v>
      </c>
      <c r="AB32" s="14" t="n">
        <v>1086</v>
      </c>
      <c r="AC32" s="14" t="n">
        <v>15205</v>
      </c>
      <c r="AD32" s="14" t="n">
        <v>5866</v>
      </c>
      <c r="AE32" s="14" t="n">
        <v>1917</v>
      </c>
      <c r="AF32" s="14" t="n">
        <v>71399</v>
      </c>
      <c r="AG32" s="14" t="n">
        <v>56730</v>
      </c>
      <c r="AH32" s="14" t="n">
        <v>5099</v>
      </c>
      <c r="AI32" s="14" t="n">
        <v>32664</v>
      </c>
      <c r="AJ32" s="14" t="n">
        <v>24909</v>
      </c>
      <c r="AK32" s="14" t="n">
        <v>75027</v>
      </c>
      <c r="AL32" s="14" t="n">
        <v>2631</v>
      </c>
      <c r="AM32" s="14" t="n">
        <v>9813</v>
      </c>
      <c r="AN32" s="14" t="n">
        <v>2699</v>
      </c>
      <c r="AO32" s="14" t="n">
        <v>21721</v>
      </c>
      <c r="AP32" s="14" t="n">
        <v>1259</v>
      </c>
      <c r="AQ32" s="14" t="n">
        <v>7398</v>
      </c>
      <c r="AR32" s="14" t="n">
        <v>3342</v>
      </c>
      <c r="AS32" s="14" t="n">
        <v>184</v>
      </c>
      <c r="AT32" s="14" t="n">
        <v>19161</v>
      </c>
      <c r="AU32" s="14" t="n">
        <v>40117</v>
      </c>
      <c r="AV32" s="14" t="n">
        <v>73</v>
      </c>
      <c r="AW32" s="14" t="n">
        <v>1734</v>
      </c>
      <c r="AX32" s="14" t="n">
        <v>2818</v>
      </c>
      <c r="AY32" s="14" t="n">
        <v>2301</v>
      </c>
      <c r="AZ32" s="14" t="n">
        <v>3516</v>
      </c>
      <c r="BA32" s="14" t="n">
        <v>11696</v>
      </c>
      <c r="BB32" s="14" t="n">
        <v>62929</v>
      </c>
      <c r="BC32" s="14" t="n">
        <v>20681</v>
      </c>
      <c r="BD32" s="14" t="n">
        <v>435</v>
      </c>
      <c r="BE32" s="14" t="n">
        <v>4875</v>
      </c>
      <c r="BF32" s="14" t="n">
        <v>0</v>
      </c>
      <c r="BG32" s="15" t="n">
        <f aca="false">SUM(C32:BF32)</f>
        <v>1416401</v>
      </c>
      <c r="BH32" s="14" t="n">
        <v>311457</v>
      </c>
      <c r="BI32" s="14" t="n">
        <v>312430</v>
      </c>
      <c r="BJ32" s="14" t="n">
        <v>0</v>
      </c>
      <c r="BK32" s="14" t="n">
        <v>4077</v>
      </c>
      <c r="BL32" s="14" t="n">
        <v>245943</v>
      </c>
      <c r="BM32" s="14" t="n">
        <v>109192</v>
      </c>
      <c r="BN32" s="15" t="n">
        <f aca="false">+BH32+BI32+BJ32+BK32+BL32+BM32</f>
        <v>983099</v>
      </c>
      <c r="BO32" s="15" t="n">
        <f aca="false">+BN32+BG32</f>
        <v>2399500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83988</v>
      </c>
      <c r="D33" s="14" t="n">
        <v>906</v>
      </c>
      <c r="E33" s="14" t="n">
        <v>126</v>
      </c>
      <c r="F33" s="14" t="n">
        <v>74</v>
      </c>
      <c r="G33" s="14" t="n">
        <v>16916</v>
      </c>
      <c r="H33" s="14" t="n">
        <v>5803</v>
      </c>
      <c r="I33" s="14" t="n">
        <v>1216</v>
      </c>
      <c r="J33" s="14" t="n">
        <v>18569</v>
      </c>
      <c r="K33" s="14" t="n">
        <v>29771</v>
      </c>
      <c r="L33" s="14" t="n">
        <v>7714</v>
      </c>
      <c r="M33" s="14" t="n">
        <v>9263</v>
      </c>
      <c r="N33" s="14" t="n">
        <v>1371</v>
      </c>
      <c r="O33" s="14" t="n">
        <v>4446</v>
      </c>
      <c r="P33" s="14" t="n">
        <v>5410</v>
      </c>
      <c r="Q33" s="14" t="n">
        <v>12379</v>
      </c>
      <c r="R33" s="14" t="n">
        <v>4936</v>
      </c>
      <c r="S33" s="14" t="n">
        <v>111811</v>
      </c>
      <c r="T33" s="14" t="n">
        <v>9315</v>
      </c>
      <c r="U33" s="14" t="n">
        <v>169154</v>
      </c>
      <c r="V33" s="14" t="n">
        <v>1821</v>
      </c>
      <c r="W33" s="14" t="n">
        <v>2143</v>
      </c>
      <c r="X33" s="14" t="n">
        <v>15711</v>
      </c>
      <c r="Y33" s="14" t="n">
        <v>3581</v>
      </c>
      <c r="Z33" s="14" t="n">
        <v>60130</v>
      </c>
      <c r="AA33" s="14" t="n">
        <v>17037</v>
      </c>
      <c r="AB33" s="14" t="n">
        <v>50254</v>
      </c>
      <c r="AC33" s="14" t="n">
        <v>34571</v>
      </c>
      <c r="AD33" s="14" t="n">
        <v>1101</v>
      </c>
      <c r="AE33" s="14" t="n">
        <v>68186</v>
      </c>
      <c r="AF33" s="14" t="n">
        <v>32307</v>
      </c>
      <c r="AG33" s="14" t="n">
        <v>15061357</v>
      </c>
      <c r="AH33" s="14" t="n">
        <v>41882</v>
      </c>
      <c r="AI33" s="14" t="n">
        <v>115199</v>
      </c>
      <c r="AJ33" s="14" t="n">
        <v>283918</v>
      </c>
      <c r="AK33" s="14" t="n">
        <v>49483</v>
      </c>
      <c r="AL33" s="14" t="n">
        <v>5659</v>
      </c>
      <c r="AM33" s="14" t="n">
        <v>53856</v>
      </c>
      <c r="AN33" s="14" t="n">
        <v>26683</v>
      </c>
      <c r="AO33" s="14" t="n">
        <v>287328</v>
      </c>
      <c r="AP33" s="14" t="n">
        <v>12724</v>
      </c>
      <c r="AQ33" s="14" t="n">
        <v>76080</v>
      </c>
      <c r="AR33" s="14" t="n">
        <v>6453</v>
      </c>
      <c r="AS33" s="14" t="n">
        <v>6302</v>
      </c>
      <c r="AT33" s="14" t="n">
        <v>1324968</v>
      </c>
      <c r="AU33" s="14" t="n">
        <v>198229</v>
      </c>
      <c r="AV33" s="14" t="n">
        <v>5031</v>
      </c>
      <c r="AW33" s="14" t="n">
        <v>18190</v>
      </c>
      <c r="AX33" s="14" t="n">
        <v>150286</v>
      </c>
      <c r="AY33" s="14" t="n">
        <v>47086</v>
      </c>
      <c r="AZ33" s="14" t="n">
        <v>28817</v>
      </c>
      <c r="BA33" s="14" t="n">
        <v>58698</v>
      </c>
      <c r="BB33" s="14" t="n">
        <v>40684</v>
      </c>
      <c r="BC33" s="14" t="n">
        <v>125416</v>
      </c>
      <c r="BD33" s="14" t="n">
        <v>4750</v>
      </c>
      <c r="BE33" s="14" t="n">
        <v>50943</v>
      </c>
      <c r="BF33" s="14" t="n">
        <v>0</v>
      </c>
      <c r="BG33" s="15" t="n">
        <f aca="false">SUM(C33:BF33)</f>
        <v>18860032</v>
      </c>
      <c r="BH33" s="14" t="n">
        <v>3404277</v>
      </c>
      <c r="BI33" s="14" t="n">
        <v>8188</v>
      </c>
      <c r="BJ33" s="14" t="n">
        <v>27915911</v>
      </c>
      <c r="BK33" s="14" t="n">
        <v>0</v>
      </c>
      <c r="BL33" s="14" t="n">
        <v>6296</v>
      </c>
      <c r="BM33" s="14" t="n">
        <v>3666</v>
      </c>
      <c r="BN33" s="15" t="n">
        <f aca="false">+BH33+BI33+BJ33+BK33+BL33+BM33</f>
        <v>31338338</v>
      </c>
      <c r="BO33" s="15" t="n">
        <f aca="false">+BN33+BG33</f>
        <v>50198370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49978</v>
      </c>
      <c r="D34" s="14" t="n">
        <v>2688</v>
      </c>
      <c r="E34" s="14" t="n">
        <v>9016</v>
      </c>
      <c r="F34" s="14" t="n">
        <v>7</v>
      </c>
      <c r="G34" s="14" t="n">
        <v>6956</v>
      </c>
      <c r="H34" s="14" t="n">
        <v>6551</v>
      </c>
      <c r="I34" s="14" t="n">
        <v>689</v>
      </c>
      <c r="J34" s="14" t="n">
        <v>18250</v>
      </c>
      <c r="K34" s="14" t="n">
        <v>2711</v>
      </c>
      <c r="L34" s="14" t="n">
        <v>1898</v>
      </c>
      <c r="M34" s="14" t="n">
        <v>1998</v>
      </c>
      <c r="N34" s="14" t="n">
        <v>2431</v>
      </c>
      <c r="O34" s="14" t="n">
        <v>1267</v>
      </c>
      <c r="P34" s="14" t="n">
        <v>26808</v>
      </c>
      <c r="Q34" s="14" t="n">
        <v>1800</v>
      </c>
      <c r="R34" s="14" t="n">
        <v>4220</v>
      </c>
      <c r="S34" s="14" t="n">
        <v>43323</v>
      </c>
      <c r="T34" s="14" t="n">
        <v>136</v>
      </c>
      <c r="U34" s="14" t="n">
        <v>10060</v>
      </c>
      <c r="V34" s="14" t="n">
        <v>346</v>
      </c>
      <c r="W34" s="14" t="n">
        <v>824</v>
      </c>
      <c r="X34" s="14" t="n">
        <v>11300</v>
      </c>
      <c r="Y34" s="14" t="n">
        <v>139</v>
      </c>
      <c r="Z34" s="14" t="n">
        <v>791</v>
      </c>
      <c r="AA34" s="14" t="n">
        <v>7282</v>
      </c>
      <c r="AB34" s="14" t="n">
        <v>8418</v>
      </c>
      <c r="AC34" s="14" t="n">
        <v>52</v>
      </c>
      <c r="AD34" s="14" t="n">
        <v>353</v>
      </c>
      <c r="AE34" s="14" t="n">
        <v>11843</v>
      </c>
      <c r="AF34" s="14" t="n">
        <v>11135</v>
      </c>
      <c r="AG34" s="14" t="n">
        <v>261693</v>
      </c>
      <c r="AH34" s="14" t="n">
        <v>100082</v>
      </c>
      <c r="AI34" s="14" t="n">
        <v>62397</v>
      </c>
      <c r="AJ34" s="14" t="n">
        <v>58269</v>
      </c>
      <c r="AK34" s="14" t="n">
        <v>407402</v>
      </c>
      <c r="AL34" s="14" t="n">
        <v>6673</v>
      </c>
      <c r="AM34" s="14" t="n">
        <v>27877</v>
      </c>
      <c r="AN34" s="14" t="n">
        <v>1645</v>
      </c>
      <c r="AO34" s="14" t="n">
        <v>15132</v>
      </c>
      <c r="AP34" s="14" t="n">
        <v>637</v>
      </c>
      <c r="AQ34" s="14" t="n">
        <v>4275</v>
      </c>
      <c r="AR34" s="14" t="n">
        <v>18</v>
      </c>
      <c r="AS34" s="14" t="n">
        <v>1187</v>
      </c>
      <c r="AT34" s="14" t="n">
        <v>5177</v>
      </c>
      <c r="AU34" s="14" t="n">
        <v>24386</v>
      </c>
      <c r="AV34" s="14" t="n">
        <v>858</v>
      </c>
      <c r="AW34" s="14" t="n">
        <v>35317</v>
      </c>
      <c r="AX34" s="14" t="n">
        <v>20188</v>
      </c>
      <c r="AY34" s="14" t="n">
        <v>1135</v>
      </c>
      <c r="AZ34" s="14" t="n">
        <v>950</v>
      </c>
      <c r="BA34" s="14" t="n">
        <v>9907</v>
      </c>
      <c r="BB34" s="14" t="n">
        <v>13017</v>
      </c>
      <c r="BC34" s="14" t="n">
        <v>5998</v>
      </c>
      <c r="BD34" s="14" t="n">
        <v>489</v>
      </c>
      <c r="BE34" s="14" t="n">
        <v>4338</v>
      </c>
      <c r="BF34" s="14" t="n">
        <v>0</v>
      </c>
      <c r="BG34" s="15" t="n">
        <f aca="false">SUM(C34:BF34)</f>
        <v>1312317</v>
      </c>
      <c r="BH34" s="14" t="n">
        <v>1689268</v>
      </c>
      <c r="BI34" s="14" t="n">
        <v>0</v>
      </c>
      <c r="BJ34" s="14" t="n">
        <v>183760</v>
      </c>
      <c r="BK34" s="14" t="n">
        <v>0</v>
      </c>
      <c r="BL34" s="14" t="n">
        <v>0</v>
      </c>
      <c r="BM34" s="14" t="n">
        <v>0</v>
      </c>
      <c r="BN34" s="15" t="n">
        <f aca="false">+BH34+BI34+BJ34+BK34+BL34+BM34</f>
        <v>1873028</v>
      </c>
      <c r="BO34" s="15" t="n">
        <f aca="false">+BN34+BG34</f>
        <v>3185345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334483</v>
      </c>
      <c r="D35" s="14" t="n">
        <v>808</v>
      </c>
      <c r="E35" s="14" t="n">
        <v>18963</v>
      </c>
      <c r="F35" s="14" t="n">
        <v>84</v>
      </c>
      <c r="G35" s="14" t="n">
        <v>6131</v>
      </c>
      <c r="H35" s="14" t="n">
        <v>65261</v>
      </c>
      <c r="I35" s="14" t="n">
        <v>5220</v>
      </c>
      <c r="J35" s="14" t="n">
        <v>171771</v>
      </c>
      <c r="K35" s="14" t="n">
        <v>26738</v>
      </c>
      <c r="L35" s="14" t="n">
        <v>26491</v>
      </c>
      <c r="M35" s="14" t="n">
        <v>10686</v>
      </c>
      <c r="N35" s="14" t="n">
        <v>10432</v>
      </c>
      <c r="O35" s="14" t="n">
        <v>6216</v>
      </c>
      <c r="P35" s="14" t="n">
        <v>979</v>
      </c>
      <c r="Q35" s="14" t="n">
        <v>40119</v>
      </c>
      <c r="R35" s="14" t="n">
        <v>23395</v>
      </c>
      <c r="S35" s="14" t="n">
        <v>14607</v>
      </c>
      <c r="T35" s="14" t="n">
        <v>35564</v>
      </c>
      <c r="U35" s="14" t="n">
        <v>11331</v>
      </c>
      <c r="V35" s="14" t="n">
        <v>7919</v>
      </c>
      <c r="W35" s="14" t="n">
        <v>1501</v>
      </c>
      <c r="X35" s="14" t="n">
        <v>6317</v>
      </c>
      <c r="Y35" s="14" t="n">
        <v>1129</v>
      </c>
      <c r="Z35" s="14" t="n">
        <v>11943</v>
      </c>
      <c r="AA35" s="14" t="n">
        <v>40177</v>
      </c>
      <c r="AB35" s="14" t="n">
        <v>12506</v>
      </c>
      <c r="AC35" s="14" t="n">
        <v>9153</v>
      </c>
      <c r="AD35" s="14" t="n">
        <v>755</v>
      </c>
      <c r="AE35" s="14" t="n">
        <v>21740</v>
      </c>
      <c r="AF35" s="14" t="n">
        <v>6166</v>
      </c>
      <c r="AG35" s="14" t="n">
        <v>107419</v>
      </c>
      <c r="AH35" s="14" t="n">
        <v>53950</v>
      </c>
      <c r="AI35" s="14" t="n">
        <v>434399</v>
      </c>
      <c r="AJ35" s="14" t="n">
        <v>92095</v>
      </c>
      <c r="AK35" s="14" t="n">
        <v>35703</v>
      </c>
      <c r="AL35" s="14" t="n">
        <v>292</v>
      </c>
      <c r="AM35" s="14" t="n">
        <v>23393</v>
      </c>
      <c r="AN35" s="14" t="n">
        <v>1670</v>
      </c>
      <c r="AO35" s="14" t="n">
        <v>1179010</v>
      </c>
      <c r="AP35" s="14" t="n">
        <v>5028</v>
      </c>
      <c r="AQ35" s="14" t="n">
        <v>3481</v>
      </c>
      <c r="AR35" s="14" t="n">
        <v>804</v>
      </c>
      <c r="AS35" s="14" t="n">
        <v>14891</v>
      </c>
      <c r="AT35" s="14" t="n">
        <v>17647</v>
      </c>
      <c r="AU35" s="14" t="n">
        <v>123052</v>
      </c>
      <c r="AV35" s="14" t="n">
        <v>3969</v>
      </c>
      <c r="AW35" s="14" t="n">
        <v>14210</v>
      </c>
      <c r="AX35" s="14" t="n">
        <v>72999</v>
      </c>
      <c r="AY35" s="14" t="n">
        <v>7198</v>
      </c>
      <c r="AZ35" s="14" t="n">
        <v>14567</v>
      </c>
      <c r="BA35" s="14" t="n">
        <v>17359</v>
      </c>
      <c r="BB35" s="14" t="n">
        <v>27378</v>
      </c>
      <c r="BC35" s="14" t="n">
        <v>63680</v>
      </c>
      <c r="BD35" s="14" t="n">
        <v>1646</v>
      </c>
      <c r="BE35" s="14" t="n">
        <v>12062</v>
      </c>
      <c r="BF35" s="14" t="n">
        <v>0</v>
      </c>
      <c r="BG35" s="15" t="n">
        <f aca="false">SUM(C35:BF35)</f>
        <v>3256487</v>
      </c>
      <c r="BH35" s="14" t="n">
        <v>4150743</v>
      </c>
      <c r="BI35" s="14" t="n">
        <v>192417</v>
      </c>
      <c r="BJ35" s="14" t="n">
        <v>866841</v>
      </c>
      <c r="BK35" s="14" t="n">
        <v>0</v>
      </c>
      <c r="BL35" s="14" t="n">
        <v>114255</v>
      </c>
      <c r="BM35" s="14" t="n">
        <v>44526</v>
      </c>
      <c r="BN35" s="15" t="n">
        <f aca="false">+BH35+BI35+BJ35+BK35+BL35+BM35</f>
        <v>5368782</v>
      </c>
      <c r="BO35" s="15" t="n">
        <f aca="false">+BN35+BG35</f>
        <v>8625269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12478</v>
      </c>
      <c r="D36" s="14" t="n">
        <v>564</v>
      </c>
      <c r="E36" s="14" t="n">
        <v>1923</v>
      </c>
      <c r="F36" s="14" t="n">
        <v>2</v>
      </c>
      <c r="G36" s="14" t="n">
        <v>1502</v>
      </c>
      <c r="H36" s="14" t="n">
        <v>2328</v>
      </c>
      <c r="I36" s="14" t="n">
        <v>169</v>
      </c>
      <c r="J36" s="14" t="n">
        <v>5216</v>
      </c>
      <c r="K36" s="14" t="n">
        <v>805</v>
      </c>
      <c r="L36" s="14" t="n">
        <v>466</v>
      </c>
      <c r="M36" s="14" t="n">
        <v>487</v>
      </c>
      <c r="N36" s="14" t="n">
        <v>842</v>
      </c>
      <c r="O36" s="14" t="n">
        <v>279</v>
      </c>
      <c r="P36" s="14" t="n">
        <v>5577</v>
      </c>
      <c r="Q36" s="14" t="n">
        <v>539</v>
      </c>
      <c r="R36" s="14" t="n">
        <v>999</v>
      </c>
      <c r="S36" s="14" t="n">
        <v>9064</v>
      </c>
      <c r="T36" s="14" t="n">
        <v>323</v>
      </c>
      <c r="U36" s="14" t="n">
        <v>2187</v>
      </c>
      <c r="V36" s="14" t="n">
        <v>110</v>
      </c>
      <c r="W36" s="14" t="n">
        <v>183</v>
      </c>
      <c r="X36" s="14" t="n">
        <v>2387</v>
      </c>
      <c r="Y36" s="14" t="n">
        <v>39</v>
      </c>
      <c r="Z36" s="14" t="n">
        <v>443</v>
      </c>
      <c r="AA36" s="14" t="n">
        <v>1851</v>
      </c>
      <c r="AB36" s="14" t="n">
        <v>1955</v>
      </c>
      <c r="AC36" s="14" t="n">
        <v>63</v>
      </c>
      <c r="AD36" s="14" t="n">
        <v>81</v>
      </c>
      <c r="AE36" s="14" t="n">
        <v>2525</v>
      </c>
      <c r="AF36" s="14" t="n">
        <v>2366</v>
      </c>
      <c r="AG36" s="14" t="n">
        <v>54735</v>
      </c>
      <c r="AH36" s="14" t="n">
        <v>36992</v>
      </c>
      <c r="AI36" s="14" t="n">
        <v>18025</v>
      </c>
      <c r="AJ36" s="14" t="n">
        <v>70652</v>
      </c>
      <c r="AK36" s="14" t="n">
        <v>84877</v>
      </c>
      <c r="AL36" s="14" t="n">
        <v>1388</v>
      </c>
      <c r="AM36" s="14" t="n">
        <v>6676</v>
      </c>
      <c r="AN36" s="14" t="n">
        <v>359</v>
      </c>
      <c r="AO36" s="14" t="n">
        <v>23428</v>
      </c>
      <c r="AP36" s="14" t="n">
        <v>148</v>
      </c>
      <c r="AQ36" s="14" t="n">
        <v>1017</v>
      </c>
      <c r="AR36" s="14" t="n">
        <v>12</v>
      </c>
      <c r="AS36" s="14" t="n">
        <v>266</v>
      </c>
      <c r="AT36" s="14" t="n">
        <v>1252</v>
      </c>
      <c r="AU36" s="14" t="n">
        <v>12022</v>
      </c>
      <c r="AV36" s="14" t="n">
        <v>672</v>
      </c>
      <c r="AW36" s="14" t="n">
        <v>24663</v>
      </c>
      <c r="AX36" s="14" t="n">
        <v>5058</v>
      </c>
      <c r="AY36" s="14" t="n">
        <v>297</v>
      </c>
      <c r="AZ36" s="14" t="n">
        <v>2891</v>
      </c>
      <c r="BA36" s="14" t="n">
        <v>3399</v>
      </c>
      <c r="BB36" s="14" t="n">
        <v>5005</v>
      </c>
      <c r="BC36" s="14" t="n">
        <v>1591</v>
      </c>
      <c r="BD36" s="14" t="n">
        <v>666</v>
      </c>
      <c r="BE36" s="14" t="n">
        <v>1353</v>
      </c>
      <c r="BF36" s="14" t="n">
        <v>0</v>
      </c>
      <c r="BG36" s="15" t="n">
        <f aca="false">SUM(C36:BF36)</f>
        <v>415197</v>
      </c>
      <c r="BH36" s="14" t="n">
        <v>10211462</v>
      </c>
      <c r="BI36" s="14" t="n">
        <v>625273</v>
      </c>
      <c r="BJ36" s="14" t="n">
        <v>83225</v>
      </c>
      <c r="BK36" s="14" t="n">
        <v>0</v>
      </c>
      <c r="BL36" s="14" t="n">
        <v>0</v>
      </c>
      <c r="BM36" s="14" t="n">
        <v>0</v>
      </c>
      <c r="BN36" s="15" t="n">
        <f aca="false">+BH36+BI36+BJ36+BK36+BL36+BM36</f>
        <v>10919960</v>
      </c>
      <c r="BO36" s="15" t="n">
        <f aca="false">+BN36+BG36</f>
        <v>11335157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95347</v>
      </c>
      <c r="D37" s="14" t="n">
        <v>2688</v>
      </c>
      <c r="E37" s="14" t="n">
        <v>1792</v>
      </c>
      <c r="F37" s="14" t="n">
        <v>2228</v>
      </c>
      <c r="G37" s="14" t="n">
        <v>86914</v>
      </c>
      <c r="H37" s="14" t="n">
        <v>49500</v>
      </c>
      <c r="I37" s="14" t="n">
        <v>32383</v>
      </c>
      <c r="J37" s="14" t="n">
        <v>227932</v>
      </c>
      <c r="K37" s="14" t="n">
        <v>72349</v>
      </c>
      <c r="L37" s="14" t="n">
        <v>42479</v>
      </c>
      <c r="M37" s="14" t="n">
        <v>20684</v>
      </c>
      <c r="N37" s="14" t="n">
        <v>46503</v>
      </c>
      <c r="O37" s="14" t="n">
        <v>51210</v>
      </c>
      <c r="P37" s="14" t="n">
        <v>120634</v>
      </c>
      <c r="Q37" s="14" t="n">
        <v>257538</v>
      </c>
      <c r="R37" s="14" t="n">
        <v>55525</v>
      </c>
      <c r="S37" s="14" t="n">
        <v>532438</v>
      </c>
      <c r="T37" s="14" t="n">
        <v>163330</v>
      </c>
      <c r="U37" s="14" t="n">
        <v>115305</v>
      </c>
      <c r="V37" s="14" t="n">
        <v>4502</v>
      </c>
      <c r="W37" s="14" t="n">
        <v>20670</v>
      </c>
      <c r="X37" s="14" t="n">
        <v>20611</v>
      </c>
      <c r="Y37" s="14" t="n">
        <v>29015</v>
      </c>
      <c r="Z37" s="14" t="n">
        <v>8627</v>
      </c>
      <c r="AA37" s="14" t="n">
        <v>48391</v>
      </c>
      <c r="AB37" s="14" t="n">
        <v>23847</v>
      </c>
      <c r="AC37" s="14" t="n">
        <v>34271</v>
      </c>
      <c r="AD37" s="14" t="n">
        <v>53416</v>
      </c>
      <c r="AE37" s="14" t="n">
        <v>1939</v>
      </c>
      <c r="AF37" s="14" t="n">
        <v>34077</v>
      </c>
      <c r="AG37" s="14" t="n">
        <v>1109446</v>
      </c>
      <c r="AH37" s="14" t="n">
        <v>27655</v>
      </c>
      <c r="AI37" s="14" t="n">
        <v>683645</v>
      </c>
      <c r="AJ37" s="14" t="n">
        <v>456722</v>
      </c>
      <c r="AK37" s="14" t="n">
        <v>162732</v>
      </c>
      <c r="AL37" s="14" t="n">
        <v>3524</v>
      </c>
      <c r="AM37" s="14" t="n">
        <v>398360</v>
      </c>
      <c r="AN37" s="14" t="n">
        <v>20086</v>
      </c>
      <c r="AO37" s="14" t="n">
        <v>69576</v>
      </c>
      <c r="AP37" s="14" t="n">
        <v>8524</v>
      </c>
      <c r="AQ37" s="14" t="n">
        <v>5269</v>
      </c>
      <c r="AR37" s="14" t="n">
        <v>620</v>
      </c>
      <c r="AS37" s="14" t="n">
        <v>3925</v>
      </c>
      <c r="AT37" s="14" t="n">
        <v>11084</v>
      </c>
      <c r="AU37" s="14" t="n">
        <v>130949</v>
      </c>
      <c r="AV37" s="14" t="n">
        <v>1205</v>
      </c>
      <c r="AW37" s="14" t="n">
        <v>23315</v>
      </c>
      <c r="AX37" s="14" t="n">
        <v>58899</v>
      </c>
      <c r="AY37" s="14" t="n">
        <v>25294</v>
      </c>
      <c r="AZ37" s="14" t="n">
        <v>10456</v>
      </c>
      <c r="BA37" s="14" t="n">
        <v>10756</v>
      </c>
      <c r="BB37" s="14" t="n">
        <v>15488</v>
      </c>
      <c r="BC37" s="14" t="n">
        <v>20237</v>
      </c>
      <c r="BD37" s="14" t="n">
        <v>5707</v>
      </c>
      <c r="BE37" s="14" t="n">
        <v>4776</v>
      </c>
      <c r="BF37" s="14" t="n">
        <v>0</v>
      </c>
      <c r="BG37" s="15" t="n">
        <f aca="false">SUM(C37:BF37)</f>
        <v>5524395</v>
      </c>
      <c r="BH37" s="14" t="n">
        <v>1384401</v>
      </c>
      <c r="BI37" s="14" t="n">
        <v>69578</v>
      </c>
      <c r="BJ37" s="14" t="n">
        <v>32910</v>
      </c>
      <c r="BK37" s="14" t="n">
        <v>0</v>
      </c>
      <c r="BL37" s="14" t="n">
        <v>398607</v>
      </c>
      <c r="BM37" s="14" t="n">
        <v>297258</v>
      </c>
      <c r="BN37" s="15" t="n">
        <f aca="false">+BH37+BI37+BJ37+BK37+BL37+BM37</f>
        <v>2182754</v>
      </c>
      <c r="BO37" s="15" t="n">
        <f aca="false">+BN37+BG37</f>
        <v>7707149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1011</v>
      </c>
      <c r="D38" s="14" t="n">
        <v>352</v>
      </c>
      <c r="E38" s="14" t="n">
        <v>6940</v>
      </c>
      <c r="F38" s="14" t="n">
        <v>214</v>
      </c>
      <c r="G38" s="14" t="n">
        <v>8465</v>
      </c>
      <c r="H38" s="14" t="n">
        <v>5013</v>
      </c>
      <c r="I38" s="14" t="n">
        <v>2956</v>
      </c>
      <c r="J38" s="14" t="n">
        <v>27001</v>
      </c>
      <c r="K38" s="14" t="n">
        <v>9098</v>
      </c>
      <c r="L38" s="14" t="n">
        <v>5835</v>
      </c>
      <c r="M38" s="14" t="n">
        <v>2238</v>
      </c>
      <c r="N38" s="14" t="n">
        <v>5776</v>
      </c>
      <c r="O38" s="14" t="n">
        <v>6075</v>
      </c>
      <c r="P38" s="14" t="n">
        <v>8841</v>
      </c>
      <c r="Q38" s="14" t="n">
        <v>25231</v>
      </c>
      <c r="R38" s="14" t="n">
        <v>6662</v>
      </c>
      <c r="S38" s="14" t="n">
        <v>29585</v>
      </c>
      <c r="T38" s="14" t="n">
        <v>7604</v>
      </c>
      <c r="U38" s="14" t="n">
        <v>10848</v>
      </c>
      <c r="V38" s="14" t="n">
        <v>1852</v>
      </c>
      <c r="W38" s="14" t="n">
        <v>3194</v>
      </c>
      <c r="X38" s="14" t="n">
        <v>2989</v>
      </c>
      <c r="Y38" s="14" t="n">
        <v>3528</v>
      </c>
      <c r="Z38" s="14" t="n">
        <v>1606</v>
      </c>
      <c r="AA38" s="14" t="n">
        <v>6525</v>
      </c>
      <c r="AB38" s="14" t="n">
        <v>3835</v>
      </c>
      <c r="AC38" s="14" t="n">
        <v>2212</v>
      </c>
      <c r="AD38" s="14" t="n">
        <v>9470</v>
      </c>
      <c r="AE38" s="14" t="n">
        <v>1545</v>
      </c>
      <c r="AF38" s="14" t="n">
        <v>2892</v>
      </c>
      <c r="AG38" s="14" t="n">
        <v>65790</v>
      </c>
      <c r="AH38" s="14" t="n">
        <v>5687</v>
      </c>
      <c r="AI38" s="14" t="n">
        <v>98622</v>
      </c>
      <c r="AJ38" s="14" t="n">
        <v>48333</v>
      </c>
      <c r="AK38" s="14" t="n">
        <v>39263</v>
      </c>
      <c r="AL38" s="14" t="n">
        <v>3813</v>
      </c>
      <c r="AM38" s="14" t="n">
        <v>11078</v>
      </c>
      <c r="AN38" s="14" t="n">
        <v>3506</v>
      </c>
      <c r="AO38" s="14" t="n">
        <v>53739</v>
      </c>
      <c r="AP38" s="14" t="n">
        <v>4296</v>
      </c>
      <c r="AQ38" s="14" t="n">
        <v>7313</v>
      </c>
      <c r="AR38" s="14" t="n">
        <v>612</v>
      </c>
      <c r="AS38" s="14" t="n">
        <v>4640</v>
      </c>
      <c r="AT38" s="14" t="n">
        <v>3801</v>
      </c>
      <c r="AU38" s="14" t="n">
        <v>27354</v>
      </c>
      <c r="AV38" s="14" t="n">
        <v>555</v>
      </c>
      <c r="AW38" s="14" t="n">
        <v>3347</v>
      </c>
      <c r="AX38" s="14" t="n">
        <v>24879</v>
      </c>
      <c r="AY38" s="14" t="n">
        <v>765</v>
      </c>
      <c r="AZ38" s="14" t="n">
        <v>1486</v>
      </c>
      <c r="BA38" s="14" t="n">
        <v>5443</v>
      </c>
      <c r="BB38" s="14" t="n">
        <v>2882</v>
      </c>
      <c r="BC38" s="14" t="n">
        <v>8180</v>
      </c>
      <c r="BD38" s="14" t="n">
        <v>1085</v>
      </c>
      <c r="BE38" s="14" t="n">
        <v>846</v>
      </c>
      <c r="BF38" s="14" t="n">
        <v>0</v>
      </c>
      <c r="BG38" s="15" t="n">
        <f aca="false">SUM(C38:BF38)</f>
        <v>636708</v>
      </c>
      <c r="BH38" s="14" t="n">
        <v>407437</v>
      </c>
      <c r="BI38" s="14" t="n">
        <v>641</v>
      </c>
      <c r="BJ38" s="14" t="n">
        <v>1735</v>
      </c>
      <c r="BK38" s="14" t="n">
        <v>0</v>
      </c>
      <c r="BL38" s="14" t="n">
        <v>7762</v>
      </c>
      <c r="BM38" s="14" t="n">
        <v>8334</v>
      </c>
      <c r="BN38" s="15" t="n">
        <f aca="false">+BH38+BI38+BJ38+BK38+BL38+BM38</f>
        <v>425909</v>
      </c>
      <c r="BO38" s="15" t="n">
        <f aca="false">+BN38+BG38</f>
        <v>1062617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58494</v>
      </c>
      <c r="D39" s="14" t="n">
        <v>128</v>
      </c>
      <c r="E39" s="14" t="n">
        <v>5231</v>
      </c>
      <c r="F39" s="14" t="n">
        <v>846</v>
      </c>
      <c r="G39" s="14" t="n">
        <v>27346</v>
      </c>
      <c r="H39" s="14" t="n">
        <v>360</v>
      </c>
      <c r="I39" s="14" t="n">
        <v>154</v>
      </c>
      <c r="J39" s="14" t="n">
        <v>8863</v>
      </c>
      <c r="K39" s="14" t="n">
        <v>401</v>
      </c>
      <c r="L39" s="14" t="n">
        <v>188</v>
      </c>
      <c r="M39" s="14" t="n">
        <v>119</v>
      </c>
      <c r="N39" s="14" t="n">
        <v>729</v>
      </c>
      <c r="O39" s="14" t="n">
        <v>899</v>
      </c>
      <c r="P39" s="14" t="n">
        <v>1361</v>
      </c>
      <c r="Q39" s="14" t="n">
        <v>649</v>
      </c>
      <c r="R39" s="14" t="n">
        <v>273</v>
      </c>
      <c r="S39" s="14" t="n">
        <v>2745</v>
      </c>
      <c r="T39" s="14" t="n">
        <v>321</v>
      </c>
      <c r="U39" s="14" t="n">
        <v>621</v>
      </c>
      <c r="V39" s="14" t="n">
        <v>2776</v>
      </c>
      <c r="W39" s="14" t="n">
        <v>166</v>
      </c>
      <c r="X39" s="14" t="n">
        <v>507</v>
      </c>
      <c r="Y39" s="14" t="n">
        <v>99</v>
      </c>
      <c r="Z39" s="14" t="n">
        <v>11493</v>
      </c>
      <c r="AA39" s="14" t="n">
        <v>396</v>
      </c>
      <c r="AB39" s="14" t="n">
        <v>7497</v>
      </c>
      <c r="AC39" s="14" t="n">
        <v>68</v>
      </c>
      <c r="AD39" s="14" t="n">
        <v>4393</v>
      </c>
      <c r="AE39" s="14" t="n">
        <v>4296</v>
      </c>
      <c r="AF39" s="14" t="n">
        <v>654</v>
      </c>
      <c r="AG39" s="14" t="n">
        <v>18746</v>
      </c>
      <c r="AH39" s="14" t="n">
        <v>27718</v>
      </c>
      <c r="AI39" s="14" t="n">
        <v>272173</v>
      </c>
      <c r="AJ39" s="14" t="n">
        <v>122516</v>
      </c>
      <c r="AK39" s="14" t="n">
        <v>1143774</v>
      </c>
      <c r="AL39" s="14" t="n">
        <v>80297</v>
      </c>
      <c r="AM39" s="14" t="n">
        <v>699528</v>
      </c>
      <c r="AN39" s="14" t="n">
        <v>20496</v>
      </c>
      <c r="AO39" s="14" t="n">
        <v>3157</v>
      </c>
      <c r="AP39" s="14" t="n">
        <v>1389</v>
      </c>
      <c r="AQ39" s="14" t="n">
        <v>6894</v>
      </c>
      <c r="AR39" s="14" t="n">
        <v>46</v>
      </c>
      <c r="AS39" s="14" t="n">
        <v>373</v>
      </c>
      <c r="AT39" s="14" t="n">
        <v>12611</v>
      </c>
      <c r="AU39" s="14" t="n">
        <v>7056</v>
      </c>
      <c r="AV39" s="14" t="n">
        <v>2040</v>
      </c>
      <c r="AW39" s="14" t="n">
        <v>27720</v>
      </c>
      <c r="AX39" s="14" t="n">
        <v>6632</v>
      </c>
      <c r="AY39" s="14" t="n">
        <v>2087</v>
      </c>
      <c r="AZ39" s="14" t="n">
        <v>278</v>
      </c>
      <c r="BA39" s="14" t="n">
        <v>720</v>
      </c>
      <c r="BB39" s="14" t="n">
        <v>1400</v>
      </c>
      <c r="BC39" s="14" t="n">
        <v>2062</v>
      </c>
      <c r="BD39" s="14" t="n">
        <v>1264</v>
      </c>
      <c r="BE39" s="14" t="n">
        <v>271</v>
      </c>
      <c r="BF39" s="14" t="n">
        <v>0</v>
      </c>
      <c r="BG39" s="15" t="n">
        <f aca="false">SUM(C39:BF39)</f>
        <v>2603321</v>
      </c>
      <c r="BH39" s="14" t="n">
        <v>921927</v>
      </c>
      <c r="BI39" s="14" t="n">
        <v>15625</v>
      </c>
      <c r="BJ39" s="14" t="n">
        <v>0</v>
      </c>
      <c r="BK39" s="14" t="n">
        <v>0</v>
      </c>
      <c r="BL39" s="14" t="n">
        <v>718394</v>
      </c>
      <c r="BM39" s="14" t="n">
        <v>352161</v>
      </c>
      <c r="BN39" s="15" t="n">
        <f aca="false">+BH39+BI39+BJ39+BK39+BL39+BM39</f>
        <v>2008107</v>
      </c>
      <c r="BO39" s="15" t="n">
        <f aca="false">+BN39+BG39</f>
        <v>4611428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64343</v>
      </c>
      <c r="D40" s="14" t="n">
        <v>1291</v>
      </c>
      <c r="E40" s="14" t="n">
        <v>300</v>
      </c>
      <c r="F40" s="14" t="n">
        <v>233</v>
      </c>
      <c r="G40" s="14" t="n">
        <v>12104</v>
      </c>
      <c r="H40" s="14" t="n">
        <v>7752</v>
      </c>
      <c r="I40" s="14" t="n">
        <v>1816</v>
      </c>
      <c r="J40" s="14" t="n">
        <v>25349</v>
      </c>
      <c r="K40" s="14" t="n">
        <v>6559</v>
      </c>
      <c r="L40" s="14" t="n">
        <v>8212</v>
      </c>
      <c r="M40" s="14" t="n">
        <v>3885</v>
      </c>
      <c r="N40" s="14" t="n">
        <v>2572</v>
      </c>
      <c r="O40" s="14" t="n">
        <v>9557</v>
      </c>
      <c r="P40" s="14" t="n">
        <v>4620</v>
      </c>
      <c r="Q40" s="14" t="n">
        <v>33476</v>
      </c>
      <c r="R40" s="14" t="n">
        <v>6941</v>
      </c>
      <c r="S40" s="14" t="n">
        <v>19591</v>
      </c>
      <c r="T40" s="14" t="n">
        <v>2622</v>
      </c>
      <c r="U40" s="14" t="n">
        <v>14681</v>
      </c>
      <c r="V40" s="14" t="n">
        <v>3621</v>
      </c>
      <c r="W40" s="14" t="n">
        <v>3835</v>
      </c>
      <c r="X40" s="14" t="n">
        <v>5079</v>
      </c>
      <c r="Y40" s="14" t="n">
        <v>2262</v>
      </c>
      <c r="Z40" s="14" t="n">
        <v>2803</v>
      </c>
      <c r="AA40" s="14" t="n">
        <v>12688</v>
      </c>
      <c r="AB40" s="14" t="n">
        <v>6809</v>
      </c>
      <c r="AC40" s="14" t="n">
        <v>4686</v>
      </c>
      <c r="AD40" s="14" t="n">
        <v>6949</v>
      </c>
      <c r="AE40" s="14" t="n">
        <v>12305</v>
      </c>
      <c r="AF40" s="14" t="n">
        <v>5100</v>
      </c>
      <c r="AG40" s="14" t="n">
        <v>285298</v>
      </c>
      <c r="AH40" s="14" t="n">
        <v>38634</v>
      </c>
      <c r="AI40" s="14" t="n">
        <v>249167</v>
      </c>
      <c r="AJ40" s="14" t="n">
        <v>188149</v>
      </c>
      <c r="AK40" s="14" t="n">
        <v>49196</v>
      </c>
      <c r="AL40" s="14" t="n">
        <v>2000</v>
      </c>
      <c r="AM40" s="14" t="n">
        <v>31856</v>
      </c>
      <c r="AN40" s="14" t="n">
        <v>553377</v>
      </c>
      <c r="AO40" s="14" t="n">
        <v>155444</v>
      </c>
      <c r="AP40" s="14" t="n">
        <v>16230</v>
      </c>
      <c r="AQ40" s="14" t="n">
        <v>95511</v>
      </c>
      <c r="AR40" s="14" t="n">
        <v>14261</v>
      </c>
      <c r="AS40" s="14" t="n">
        <v>30560</v>
      </c>
      <c r="AT40" s="14" t="n">
        <v>134459</v>
      </c>
      <c r="AU40" s="14" t="n">
        <v>458319</v>
      </c>
      <c r="AV40" s="14" t="n">
        <v>3064</v>
      </c>
      <c r="AW40" s="14" t="n">
        <v>23285</v>
      </c>
      <c r="AX40" s="14" t="n">
        <v>112582</v>
      </c>
      <c r="AY40" s="14" t="n">
        <v>17809</v>
      </c>
      <c r="AZ40" s="14" t="n">
        <v>16180</v>
      </c>
      <c r="BA40" s="14" t="n">
        <v>34852</v>
      </c>
      <c r="BB40" s="14" t="n">
        <v>26129</v>
      </c>
      <c r="BC40" s="14" t="n">
        <v>77983</v>
      </c>
      <c r="BD40" s="14" t="n">
        <v>4302</v>
      </c>
      <c r="BE40" s="14" t="n">
        <v>57787</v>
      </c>
      <c r="BF40" s="14" t="n">
        <v>0</v>
      </c>
      <c r="BG40" s="15" t="n">
        <f aca="false">SUM(C40:BF40)</f>
        <v>2968475</v>
      </c>
      <c r="BH40" s="14" t="n">
        <v>1937551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1937551</v>
      </c>
      <c r="BO40" s="15" t="n">
        <f aca="false">+BN40+BG40</f>
        <v>4906026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1517</v>
      </c>
      <c r="D41" s="18" t="n">
        <v>1184</v>
      </c>
      <c r="E41" s="18" t="n">
        <v>3453</v>
      </c>
      <c r="F41" s="18" t="n">
        <v>223</v>
      </c>
      <c r="G41" s="18" t="n">
        <v>7305</v>
      </c>
      <c r="H41" s="18" t="n">
        <v>2184</v>
      </c>
      <c r="I41" s="18" t="n">
        <v>1302</v>
      </c>
      <c r="J41" s="18" t="n">
        <v>9002</v>
      </c>
      <c r="K41" s="18" t="n">
        <v>7348</v>
      </c>
      <c r="L41" s="18" t="n">
        <v>12213</v>
      </c>
      <c r="M41" s="18" t="n">
        <v>2913</v>
      </c>
      <c r="N41" s="18" t="n">
        <v>2875</v>
      </c>
      <c r="O41" s="18" t="n">
        <v>7502</v>
      </c>
      <c r="P41" s="18" t="n">
        <v>6638</v>
      </c>
      <c r="Q41" s="18" t="n">
        <v>16679</v>
      </c>
      <c r="R41" s="18" t="n">
        <v>5949</v>
      </c>
      <c r="S41" s="18" t="n">
        <v>22856</v>
      </c>
      <c r="T41" s="18" t="n">
        <v>4035</v>
      </c>
      <c r="U41" s="18" t="n">
        <v>9516</v>
      </c>
      <c r="V41" s="18" t="n">
        <v>6109</v>
      </c>
      <c r="W41" s="18" t="n">
        <v>7423</v>
      </c>
      <c r="X41" s="18" t="n">
        <v>6189</v>
      </c>
      <c r="Y41" s="18" t="n">
        <v>3585</v>
      </c>
      <c r="Z41" s="18" t="n">
        <v>7362</v>
      </c>
      <c r="AA41" s="18" t="n">
        <v>8807</v>
      </c>
      <c r="AB41" s="18" t="n">
        <v>10740</v>
      </c>
      <c r="AC41" s="18" t="n">
        <v>6000</v>
      </c>
      <c r="AD41" s="18" t="n">
        <v>3685</v>
      </c>
      <c r="AE41" s="18" t="n">
        <v>5629</v>
      </c>
      <c r="AF41" s="18" t="n">
        <v>4453</v>
      </c>
      <c r="AG41" s="18" t="n">
        <v>204719</v>
      </c>
      <c r="AH41" s="18" t="n">
        <v>15988</v>
      </c>
      <c r="AI41" s="18" t="n">
        <v>141511</v>
      </c>
      <c r="AJ41" s="18" t="n">
        <v>69432</v>
      </c>
      <c r="AK41" s="18" t="n">
        <v>46942</v>
      </c>
      <c r="AL41" s="18" t="n">
        <v>8367</v>
      </c>
      <c r="AM41" s="18" t="n">
        <v>10636</v>
      </c>
      <c r="AN41" s="18" t="n">
        <v>15382</v>
      </c>
      <c r="AO41" s="18" t="n">
        <v>85529</v>
      </c>
      <c r="AP41" s="18" t="n">
        <v>26373</v>
      </c>
      <c r="AQ41" s="18" t="n">
        <v>20619</v>
      </c>
      <c r="AR41" s="18" t="n">
        <v>4189</v>
      </c>
      <c r="AS41" s="18" t="n">
        <v>29741</v>
      </c>
      <c r="AT41" s="18" t="n">
        <v>22967</v>
      </c>
      <c r="AU41" s="18" t="n">
        <v>227924</v>
      </c>
      <c r="AV41" s="18" t="n">
        <v>2302</v>
      </c>
      <c r="AW41" s="18" t="n">
        <v>3493</v>
      </c>
      <c r="AX41" s="18" t="n">
        <v>97203</v>
      </c>
      <c r="AY41" s="18" t="n">
        <v>46310</v>
      </c>
      <c r="AZ41" s="18" t="n">
        <v>37486</v>
      </c>
      <c r="BA41" s="18" t="n">
        <v>39461</v>
      </c>
      <c r="BB41" s="18" t="n">
        <v>27939</v>
      </c>
      <c r="BC41" s="18" t="n">
        <v>53132</v>
      </c>
      <c r="BD41" s="18" t="n">
        <v>4677</v>
      </c>
      <c r="BE41" s="18" t="n">
        <v>91038</v>
      </c>
      <c r="BF41" s="18" t="n">
        <v>0</v>
      </c>
      <c r="BG41" s="15" t="n">
        <f aca="false">SUM(C41:BF41)</f>
        <v>1528036</v>
      </c>
      <c r="BH41" s="18" t="n">
        <v>1443446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14434460</v>
      </c>
      <c r="BO41" s="15" t="n">
        <f aca="false">+BN41+BG41</f>
        <v>15962496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438</v>
      </c>
      <c r="D42" s="18" t="n">
        <v>3163</v>
      </c>
      <c r="E42" s="18" t="n">
        <v>196</v>
      </c>
      <c r="F42" s="18" t="n">
        <v>60</v>
      </c>
      <c r="G42" s="18" t="n">
        <v>3734</v>
      </c>
      <c r="H42" s="18" t="n">
        <v>1288</v>
      </c>
      <c r="I42" s="18" t="n">
        <v>445</v>
      </c>
      <c r="J42" s="18" t="n">
        <v>6364</v>
      </c>
      <c r="K42" s="18" t="n">
        <v>2056</v>
      </c>
      <c r="L42" s="18" t="n">
        <v>730</v>
      </c>
      <c r="M42" s="18" t="n">
        <v>882</v>
      </c>
      <c r="N42" s="18" t="n">
        <v>1147</v>
      </c>
      <c r="O42" s="18" t="n">
        <v>6870</v>
      </c>
      <c r="P42" s="18" t="n">
        <v>739</v>
      </c>
      <c r="Q42" s="18" t="n">
        <v>4864</v>
      </c>
      <c r="R42" s="18" t="n">
        <v>1005</v>
      </c>
      <c r="S42" s="18" t="n">
        <v>7060</v>
      </c>
      <c r="T42" s="18" t="n">
        <v>5749</v>
      </c>
      <c r="U42" s="18" t="n">
        <v>1727</v>
      </c>
      <c r="V42" s="18" t="n">
        <v>900</v>
      </c>
      <c r="W42" s="18" t="n">
        <v>1040</v>
      </c>
      <c r="X42" s="18" t="n">
        <v>678</v>
      </c>
      <c r="Y42" s="18" t="n">
        <v>4886</v>
      </c>
      <c r="Z42" s="18" t="n">
        <v>161</v>
      </c>
      <c r="AA42" s="18" t="n">
        <v>1095</v>
      </c>
      <c r="AB42" s="18" t="n">
        <v>1721</v>
      </c>
      <c r="AC42" s="18" t="n">
        <v>10052</v>
      </c>
      <c r="AD42" s="18" t="n">
        <v>3213</v>
      </c>
      <c r="AE42" s="18" t="n">
        <v>3566</v>
      </c>
      <c r="AF42" s="18" t="n">
        <v>3189</v>
      </c>
      <c r="AG42" s="18" t="n">
        <v>20959</v>
      </c>
      <c r="AH42" s="18" t="n">
        <v>2222</v>
      </c>
      <c r="AI42" s="18" t="n">
        <v>14355</v>
      </c>
      <c r="AJ42" s="18" t="n">
        <v>10335</v>
      </c>
      <c r="AK42" s="18" t="n">
        <v>17168</v>
      </c>
      <c r="AL42" s="18" t="n">
        <v>3891</v>
      </c>
      <c r="AM42" s="18" t="n">
        <v>10510</v>
      </c>
      <c r="AN42" s="18" t="n">
        <v>93252</v>
      </c>
      <c r="AO42" s="18" t="n">
        <v>26492</v>
      </c>
      <c r="AP42" s="18" t="n">
        <v>77697</v>
      </c>
      <c r="AQ42" s="18" t="n">
        <v>40050</v>
      </c>
      <c r="AR42" s="18" t="n">
        <v>350</v>
      </c>
      <c r="AS42" s="18" t="n">
        <v>777</v>
      </c>
      <c r="AT42" s="18" t="n">
        <v>1366</v>
      </c>
      <c r="AU42" s="18" t="n">
        <v>20380</v>
      </c>
      <c r="AV42" s="18" t="n">
        <v>5351</v>
      </c>
      <c r="AW42" s="18" t="n">
        <v>1989</v>
      </c>
      <c r="AX42" s="18" t="n">
        <v>62705</v>
      </c>
      <c r="AY42" s="18" t="n">
        <v>2600</v>
      </c>
      <c r="AZ42" s="18" t="n">
        <v>7043</v>
      </c>
      <c r="BA42" s="18" t="n">
        <v>19533</v>
      </c>
      <c r="BB42" s="18" t="n">
        <v>16910</v>
      </c>
      <c r="BC42" s="18" t="n">
        <v>5539</v>
      </c>
      <c r="BD42" s="18" t="n">
        <v>11888</v>
      </c>
      <c r="BE42" s="18" t="n">
        <v>5925</v>
      </c>
      <c r="BF42" s="18" t="n">
        <v>0</v>
      </c>
      <c r="BG42" s="15" t="n">
        <f aca="false">SUM(C42:BF42)</f>
        <v>558305</v>
      </c>
      <c r="BH42" s="18" t="n">
        <v>31180</v>
      </c>
      <c r="BI42" s="18" t="n">
        <v>911</v>
      </c>
      <c r="BJ42" s="18" t="n">
        <v>361794</v>
      </c>
      <c r="BK42" s="18" t="n">
        <v>0</v>
      </c>
      <c r="BL42" s="18" t="n">
        <v>49083</v>
      </c>
      <c r="BM42" s="18" t="n">
        <v>3187</v>
      </c>
      <c r="BN42" s="15" t="n">
        <f aca="false">+BH42+BI42+BJ42+BK42+BL42+BM42</f>
        <v>446155</v>
      </c>
      <c r="BO42" s="15" t="n">
        <f aca="false">+BN42+BG42</f>
        <v>1004460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158843</v>
      </c>
      <c r="D43" s="14" t="n">
        <v>10676</v>
      </c>
      <c r="E43" s="14" t="n">
        <v>1890</v>
      </c>
      <c r="F43" s="14" t="n">
        <v>250</v>
      </c>
      <c r="G43" s="14" t="n">
        <v>5623</v>
      </c>
      <c r="H43" s="14" t="n">
        <v>11099</v>
      </c>
      <c r="I43" s="14" t="n">
        <v>4327</v>
      </c>
      <c r="J43" s="14" t="n">
        <v>59364</v>
      </c>
      <c r="K43" s="14" t="n">
        <v>14483</v>
      </c>
      <c r="L43" s="14" t="n">
        <v>12109</v>
      </c>
      <c r="M43" s="14" t="n">
        <v>8143</v>
      </c>
      <c r="N43" s="14" t="n">
        <v>4117</v>
      </c>
      <c r="O43" s="14" t="n">
        <v>7456</v>
      </c>
      <c r="P43" s="14" t="n">
        <v>36793</v>
      </c>
      <c r="Q43" s="14" t="n">
        <v>25040</v>
      </c>
      <c r="R43" s="14" t="n">
        <v>9219</v>
      </c>
      <c r="S43" s="14" t="n">
        <v>27503</v>
      </c>
      <c r="T43" s="14" t="n">
        <v>16680</v>
      </c>
      <c r="U43" s="14" t="n">
        <v>30112</v>
      </c>
      <c r="V43" s="14" t="n">
        <v>5013</v>
      </c>
      <c r="W43" s="14" t="n">
        <v>3842</v>
      </c>
      <c r="X43" s="14" t="n">
        <v>5920</v>
      </c>
      <c r="Y43" s="14" t="n">
        <v>5832</v>
      </c>
      <c r="Z43" s="14" t="n">
        <v>6178</v>
      </c>
      <c r="AA43" s="14" t="n">
        <v>17131</v>
      </c>
      <c r="AB43" s="14" t="n">
        <v>9033</v>
      </c>
      <c r="AC43" s="14" t="n">
        <v>30092</v>
      </c>
      <c r="AD43" s="14" t="n">
        <v>17413</v>
      </c>
      <c r="AE43" s="14" t="n">
        <v>7751</v>
      </c>
      <c r="AF43" s="14" t="n">
        <v>9467</v>
      </c>
      <c r="AG43" s="14" t="n">
        <v>542120</v>
      </c>
      <c r="AH43" s="14" t="n">
        <v>38422</v>
      </c>
      <c r="AI43" s="14" t="n">
        <v>75171</v>
      </c>
      <c r="AJ43" s="14" t="n">
        <v>183334</v>
      </c>
      <c r="AK43" s="14" t="n">
        <v>79351</v>
      </c>
      <c r="AL43" s="14" t="n">
        <v>3753</v>
      </c>
      <c r="AM43" s="14" t="n">
        <v>42731</v>
      </c>
      <c r="AN43" s="14" t="n">
        <v>22236</v>
      </c>
      <c r="AO43" s="14" t="n">
        <v>158771</v>
      </c>
      <c r="AP43" s="14" t="n">
        <v>6594</v>
      </c>
      <c r="AQ43" s="14" t="n">
        <v>217184</v>
      </c>
      <c r="AR43" s="14" t="n">
        <v>102530</v>
      </c>
      <c r="AS43" s="14" t="n">
        <v>10963</v>
      </c>
      <c r="AT43" s="14" t="n">
        <v>660044</v>
      </c>
      <c r="AU43" s="14" t="n">
        <v>121484</v>
      </c>
      <c r="AV43" s="14" t="n">
        <v>4207</v>
      </c>
      <c r="AW43" s="14" t="n">
        <v>22318</v>
      </c>
      <c r="AX43" s="14" t="n">
        <v>102185</v>
      </c>
      <c r="AY43" s="14" t="n">
        <v>22830</v>
      </c>
      <c r="AZ43" s="14" t="n">
        <v>56</v>
      </c>
      <c r="BA43" s="14" t="n">
        <v>28381</v>
      </c>
      <c r="BB43" s="14" t="n">
        <v>20526</v>
      </c>
      <c r="BC43" s="14" t="n">
        <v>32842</v>
      </c>
      <c r="BD43" s="14" t="n">
        <v>2812</v>
      </c>
      <c r="BE43" s="14" t="n">
        <v>11092</v>
      </c>
      <c r="BF43" s="14" t="n">
        <v>0</v>
      </c>
      <c r="BG43" s="15" t="n">
        <f aca="false">SUM(C43:BF43)</f>
        <v>3073336</v>
      </c>
      <c r="BH43" s="14" t="n">
        <v>1210173</v>
      </c>
      <c r="BI43" s="14" t="n">
        <v>320</v>
      </c>
      <c r="BJ43" s="14" t="n">
        <v>0</v>
      </c>
      <c r="BK43" s="14" t="n">
        <v>0</v>
      </c>
      <c r="BL43" s="14" t="n">
        <v>124424</v>
      </c>
      <c r="BM43" s="14" t="n">
        <v>66999</v>
      </c>
      <c r="BN43" s="15" t="n">
        <f aca="false">+BH43+BI43+BJ43+BK43+BL43+BM43</f>
        <v>1401916</v>
      </c>
      <c r="BO43" s="15" t="n">
        <f aca="false">+BN43+BG43</f>
        <v>4475252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32558</v>
      </c>
      <c r="D44" s="14" t="n">
        <v>250</v>
      </c>
      <c r="E44" s="14" t="n">
        <v>1296</v>
      </c>
      <c r="F44" s="14" t="n">
        <v>56</v>
      </c>
      <c r="G44" s="14" t="n">
        <v>3300</v>
      </c>
      <c r="H44" s="14" t="n">
        <v>2907</v>
      </c>
      <c r="I44" s="14" t="n">
        <v>695</v>
      </c>
      <c r="J44" s="14" t="n">
        <v>12514</v>
      </c>
      <c r="K44" s="14" t="n">
        <v>3878</v>
      </c>
      <c r="L44" s="14" t="n">
        <v>4352</v>
      </c>
      <c r="M44" s="14" t="n">
        <v>1160</v>
      </c>
      <c r="N44" s="14" t="n">
        <v>1955</v>
      </c>
      <c r="O44" s="14" t="n">
        <v>2047</v>
      </c>
      <c r="P44" s="14" t="n">
        <v>5442</v>
      </c>
      <c r="Q44" s="14" t="n">
        <v>6833</v>
      </c>
      <c r="R44" s="14" t="n">
        <v>3191</v>
      </c>
      <c r="S44" s="14" t="n">
        <v>11862</v>
      </c>
      <c r="T44" s="14" t="n">
        <v>2902</v>
      </c>
      <c r="U44" s="14" t="n">
        <v>2380</v>
      </c>
      <c r="V44" s="14" t="n">
        <v>503</v>
      </c>
      <c r="W44" s="14" t="n">
        <v>1115</v>
      </c>
      <c r="X44" s="14" t="n">
        <v>1746</v>
      </c>
      <c r="Y44" s="14" t="n">
        <v>653</v>
      </c>
      <c r="Z44" s="14" t="n">
        <v>2810</v>
      </c>
      <c r="AA44" s="14" t="n">
        <v>3593</v>
      </c>
      <c r="AB44" s="14" t="n">
        <v>3142</v>
      </c>
      <c r="AC44" s="14" t="n">
        <v>596</v>
      </c>
      <c r="AD44" s="14" t="n">
        <v>142</v>
      </c>
      <c r="AE44" s="14" t="n">
        <v>2480</v>
      </c>
      <c r="AF44" s="14" t="n">
        <v>2361</v>
      </c>
      <c r="AG44" s="14" t="n">
        <v>124974</v>
      </c>
      <c r="AH44" s="14" t="n">
        <v>25058</v>
      </c>
      <c r="AI44" s="14" t="n">
        <v>52625</v>
      </c>
      <c r="AJ44" s="14" t="n">
        <v>56978</v>
      </c>
      <c r="AK44" s="14" t="n">
        <v>16074</v>
      </c>
      <c r="AL44" s="14" t="n">
        <v>16877</v>
      </c>
      <c r="AM44" s="14" t="n">
        <v>5497</v>
      </c>
      <c r="AN44" s="14" t="n">
        <v>5599</v>
      </c>
      <c r="AO44" s="14" t="n">
        <v>35643</v>
      </c>
      <c r="AP44" s="14" t="n">
        <v>1159</v>
      </c>
      <c r="AQ44" s="14" t="n">
        <v>647</v>
      </c>
      <c r="AR44" s="14" t="n">
        <v>60787</v>
      </c>
      <c r="AS44" s="14" t="n">
        <v>529</v>
      </c>
      <c r="AT44" s="14" t="n">
        <v>53876</v>
      </c>
      <c r="AU44" s="14" t="n">
        <v>88344</v>
      </c>
      <c r="AV44" s="14" t="n">
        <v>366</v>
      </c>
      <c r="AW44" s="14" t="n">
        <v>6560</v>
      </c>
      <c r="AX44" s="14" t="n">
        <v>8525</v>
      </c>
      <c r="AY44" s="14" t="n">
        <v>3643</v>
      </c>
      <c r="AZ44" s="14" t="n">
        <v>656</v>
      </c>
      <c r="BA44" s="14" t="n">
        <v>10550</v>
      </c>
      <c r="BB44" s="14" t="n">
        <v>5440</v>
      </c>
      <c r="BC44" s="14" t="n">
        <v>11832</v>
      </c>
      <c r="BD44" s="14" t="n">
        <v>709</v>
      </c>
      <c r="BE44" s="14" t="n">
        <v>4082</v>
      </c>
      <c r="BF44" s="14" t="n">
        <v>0</v>
      </c>
      <c r="BG44" s="15" t="n">
        <f aca="false">SUM(C44:BF44)</f>
        <v>715749</v>
      </c>
      <c r="BH44" s="14" t="n">
        <v>937744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937744</v>
      </c>
      <c r="BO44" s="15" t="n">
        <f aca="false">+BN44+BG44</f>
        <v>1653493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7934</v>
      </c>
      <c r="D45" s="14" t="n">
        <v>68</v>
      </c>
      <c r="E45" s="14" t="n">
        <v>242</v>
      </c>
      <c r="F45" s="14" t="n">
        <v>14</v>
      </c>
      <c r="G45" s="14" t="n">
        <v>585</v>
      </c>
      <c r="H45" s="14" t="n">
        <v>670</v>
      </c>
      <c r="I45" s="14" t="n">
        <v>176</v>
      </c>
      <c r="J45" s="14" t="n">
        <v>1663</v>
      </c>
      <c r="K45" s="14" t="n">
        <v>732</v>
      </c>
      <c r="L45" s="14" t="n">
        <v>763</v>
      </c>
      <c r="M45" s="14" t="n">
        <v>283</v>
      </c>
      <c r="N45" s="14" t="n">
        <v>366</v>
      </c>
      <c r="O45" s="14" t="n">
        <v>405</v>
      </c>
      <c r="P45" s="14" t="n">
        <v>1538</v>
      </c>
      <c r="Q45" s="14" t="n">
        <v>1210</v>
      </c>
      <c r="R45" s="14" t="n">
        <v>588</v>
      </c>
      <c r="S45" s="14" t="n">
        <v>2045</v>
      </c>
      <c r="T45" s="14" t="n">
        <v>856</v>
      </c>
      <c r="U45" s="14" t="n">
        <v>909</v>
      </c>
      <c r="V45" s="14" t="n">
        <v>50</v>
      </c>
      <c r="W45" s="14" t="n">
        <v>165</v>
      </c>
      <c r="X45" s="14" t="n">
        <v>345</v>
      </c>
      <c r="Y45" s="14" t="n">
        <v>199</v>
      </c>
      <c r="Z45" s="14" t="n">
        <v>551</v>
      </c>
      <c r="AA45" s="14" t="n">
        <v>643</v>
      </c>
      <c r="AB45" s="14" t="n">
        <v>618</v>
      </c>
      <c r="AC45" s="14" t="n">
        <v>584</v>
      </c>
      <c r="AD45" s="14" t="n">
        <v>306</v>
      </c>
      <c r="AE45" s="14" t="n">
        <v>546</v>
      </c>
      <c r="AF45" s="14" t="n">
        <v>489</v>
      </c>
      <c r="AG45" s="14" t="n">
        <v>42994</v>
      </c>
      <c r="AH45" s="14" t="n">
        <v>4580</v>
      </c>
      <c r="AI45" s="14" t="n">
        <v>12173</v>
      </c>
      <c r="AJ45" s="14" t="n">
        <v>10618</v>
      </c>
      <c r="AK45" s="14" t="n">
        <v>8976</v>
      </c>
      <c r="AL45" s="14" t="n">
        <v>6606</v>
      </c>
      <c r="AM45" s="14" t="n">
        <v>2002</v>
      </c>
      <c r="AN45" s="14" t="n">
        <v>1192</v>
      </c>
      <c r="AO45" s="14" t="n">
        <v>8338</v>
      </c>
      <c r="AP45" s="14" t="n">
        <v>278</v>
      </c>
      <c r="AQ45" s="14" t="n">
        <v>50870</v>
      </c>
      <c r="AR45" s="14" t="n">
        <v>561499</v>
      </c>
      <c r="AS45" s="14" t="n">
        <v>226226</v>
      </c>
      <c r="AT45" s="14" t="n">
        <v>27084</v>
      </c>
      <c r="AU45" s="14" t="n">
        <v>17944</v>
      </c>
      <c r="AV45" s="14" t="n">
        <v>66</v>
      </c>
      <c r="AW45" s="14" t="n">
        <v>1037</v>
      </c>
      <c r="AX45" s="14" t="n">
        <v>3024</v>
      </c>
      <c r="AY45" s="14" t="n">
        <v>3958</v>
      </c>
      <c r="AZ45" s="14" t="n">
        <v>716</v>
      </c>
      <c r="BA45" s="14" t="n">
        <v>2179</v>
      </c>
      <c r="BB45" s="14" t="n">
        <v>1217</v>
      </c>
      <c r="BC45" s="14" t="n">
        <v>2556</v>
      </c>
      <c r="BD45" s="14" t="n">
        <v>142</v>
      </c>
      <c r="BE45" s="14" t="n">
        <v>859</v>
      </c>
      <c r="BF45" s="14" t="n">
        <v>0</v>
      </c>
      <c r="BG45" s="15" t="n">
        <f aca="false">SUM(C45:BF45)</f>
        <v>1022677</v>
      </c>
      <c r="BH45" s="14" t="n">
        <v>454278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454278</v>
      </c>
      <c r="BO45" s="15" t="n">
        <f aca="false">+BN45+BG45</f>
        <v>1476955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83</v>
      </c>
      <c r="D46" s="14" t="n">
        <v>1865</v>
      </c>
      <c r="E46" s="14" t="n">
        <v>254</v>
      </c>
      <c r="F46" s="14" t="n">
        <v>127</v>
      </c>
      <c r="G46" s="14" t="n">
        <v>4288</v>
      </c>
      <c r="H46" s="14" t="n">
        <v>1084</v>
      </c>
      <c r="I46" s="14" t="n">
        <v>962</v>
      </c>
      <c r="J46" s="14" t="n">
        <v>8966</v>
      </c>
      <c r="K46" s="14" t="n">
        <v>8692</v>
      </c>
      <c r="L46" s="14" t="n">
        <v>3577</v>
      </c>
      <c r="M46" s="14" t="n">
        <v>1558</v>
      </c>
      <c r="N46" s="14" t="n">
        <v>560</v>
      </c>
      <c r="O46" s="14" t="n">
        <v>1274</v>
      </c>
      <c r="P46" s="14" t="n">
        <v>12948</v>
      </c>
      <c r="Q46" s="14" t="n">
        <v>6164</v>
      </c>
      <c r="R46" s="14" t="n">
        <v>2623</v>
      </c>
      <c r="S46" s="14" t="n">
        <v>9166</v>
      </c>
      <c r="T46" s="14" t="n">
        <v>716</v>
      </c>
      <c r="U46" s="14" t="n">
        <v>9614</v>
      </c>
      <c r="V46" s="14" t="n">
        <v>1040</v>
      </c>
      <c r="W46" s="14" t="n">
        <v>701</v>
      </c>
      <c r="X46" s="14" t="n">
        <v>2657</v>
      </c>
      <c r="Y46" s="14" t="n">
        <v>2644</v>
      </c>
      <c r="Z46" s="14" t="n">
        <v>3904</v>
      </c>
      <c r="AA46" s="14" t="n">
        <v>10394</v>
      </c>
      <c r="AB46" s="14" t="n">
        <v>4886</v>
      </c>
      <c r="AC46" s="14" t="n">
        <v>4124</v>
      </c>
      <c r="AD46" s="14" t="n">
        <v>2836</v>
      </c>
      <c r="AE46" s="14" t="n">
        <v>5120</v>
      </c>
      <c r="AF46" s="14" t="n">
        <v>7193</v>
      </c>
      <c r="AG46" s="14" t="n">
        <v>149004</v>
      </c>
      <c r="AH46" s="14" t="n">
        <v>32002</v>
      </c>
      <c r="AI46" s="14" t="n">
        <v>91346</v>
      </c>
      <c r="AJ46" s="14" t="n">
        <v>579603</v>
      </c>
      <c r="AK46" s="14" t="n">
        <v>50207</v>
      </c>
      <c r="AL46" s="14" t="n">
        <v>7275</v>
      </c>
      <c r="AM46" s="14" t="n">
        <v>43970</v>
      </c>
      <c r="AN46" s="14" t="n">
        <v>25206</v>
      </c>
      <c r="AO46" s="14" t="n">
        <v>425435</v>
      </c>
      <c r="AP46" s="14" t="n">
        <v>14480</v>
      </c>
      <c r="AQ46" s="14" t="n">
        <v>82823</v>
      </c>
      <c r="AR46" s="14" t="n">
        <v>6211</v>
      </c>
      <c r="AS46" s="14" t="n">
        <v>13911</v>
      </c>
      <c r="AT46" s="14" t="n">
        <v>67267</v>
      </c>
      <c r="AU46" s="14" t="n">
        <v>248640</v>
      </c>
      <c r="AV46" s="14" t="n">
        <v>5574</v>
      </c>
      <c r="AW46" s="14" t="n">
        <v>53120</v>
      </c>
      <c r="AX46" s="14" t="n">
        <v>39844</v>
      </c>
      <c r="AY46" s="14" t="n">
        <v>50349</v>
      </c>
      <c r="AZ46" s="14" t="n">
        <v>596</v>
      </c>
      <c r="BA46" s="14" t="n">
        <v>81095</v>
      </c>
      <c r="BB46" s="14" t="n">
        <v>9077</v>
      </c>
      <c r="BC46" s="14" t="n">
        <v>184431</v>
      </c>
      <c r="BD46" s="14" t="n">
        <v>8028</v>
      </c>
      <c r="BE46" s="14" t="n">
        <v>72270</v>
      </c>
      <c r="BF46" s="14" t="n">
        <v>0</v>
      </c>
      <c r="BG46" s="15" t="n">
        <f aca="false">SUM(C46:BF46)</f>
        <v>2461784</v>
      </c>
      <c r="BH46" s="14" t="n">
        <v>8289446</v>
      </c>
      <c r="BI46" s="14" t="n">
        <v>24761</v>
      </c>
      <c r="BJ46" s="14" t="n">
        <v>1674810</v>
      </c>
      <c r="BK46" s="14" t="n">
        <v>0</v>
      </c>
      <c r="BL46" s="14" t="n">
        <v>2045</v>
      </c>
      <c r="BM46" s="14" t="n">
        <v>0</v>
      </c>
      <c r="BN46" s="15" t="n">
        <f aca="false">+BH46+BI46+BJ46+BK46+BL46+BM46</f>
        <v>9991062</v>
      </c>
      <c r="BO46" s="15" t="n">
        <f aca="false">+BN46+BG46</f>
        <v>12452846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60458</v>
      </c>
      <c r="D47" s="18" t="n">
        <v>6551</v>
      </c>
      <c r="E47" s="18" t="n">
        <v>3422</v>
      </c>
      <c r="F47" s="18" t="n">
        <v>1516</v>
      </c>
      <c r="G47" s="18" t="n">
        <v>23568</v>
      </c>
      <c r="H47" s="18" t="n">
        <v>65113</v>
      </c>
      <c r="I47" s="18" t="n">
        <v>30018</v>
      </c>
      <c r="J47" s="18" t="n">
        <v>301528</v>
      </c>
      <c r="K47" s="18" t="n">
        <v>241444</v>
      </c>
      <c r="L47" s="18" t="n">
        <v>44772</v>
      </c>
      <c r="M47" s="18" t="n">
        <v>19378</v>
      </c>
      <c r="N47" s="18" t="n">
        <v>11474</v>
      </c>
      <c r="O47" s="18" t="n">
        <v>73272</v>
      </c>
      <c r="P47" s="18" t="n">
        <v>284640</v>
      </c>
      <c r="Q47" s="18" t="n">
        <v>77686</v>
      </c>
      <c r="R47" s="18" t="n">
        <v>21906</v>
      </c>
      <c r="S47" s="18" t="n">
        <v>99597</v>
      </c>
      <c r="T47" s="18" t="n">
        <v>32532</v>
      </c>
      <c r="U47" s="18" t="n">
        <v>69182</v>
      </c>
      <c r="V47" s="18" t="n">
        <v>31063</v>
      </c>
      <c r="W47" s="18" t="n">
        <v>18636</v>
      </c>
      <c r="X47" s="18" t="n">
        <v>29703</v>
      </c>
      <c r="Y47" s="18" t="n">
        <v>14426</v>
      </c>
      <c r="Z47" s="18" t="n">
        <v>36326</v>
      </c>
      <c r="AA47" s="18" t="n">
        <v>56511</v>
      </c>
      <c r="AB47" s="18" t="n">
        <v>47872</v>
      </c>
      <c r="AC47" s="18" t="n">
        <v>115300</v>
      </c>
      <c r="AD47" s="18" t="n">
        <v>27123</v>
      </c>
      <c r="AE47" s="18" t="n">
        <v>66333</v>
      </c>
      <c r="AF47" s="18" t="n">
        <v>65957</v>
      </c>
      <c r="AG47" s="18" t="n">
        <v>887256</v>
      </c>
      <c r="AH47" s="18" t="n">
        <v>124956</v>
      </c>
      <c r="AI47" s="18" t="n">
        <v>640847</v>
      </c>
      <c r="AJ47" s="18" t="n">
        <v>580665</v>
      </c>
      <c r="AK47" s="18" t="n">
        <v>211217</v>
      </c>
      <c r="AL47" s="18" t="n">
        <v>17661</v>
      </c>
      <c r="AM47" s="18" t="n">
        <v>108309</v>
      </c>
      <c r="AN47" s="18" t="n">
        <v>217510</v>
      </c>
      <c r="AO47" s="18" t="n">
        <v>477226</v>
      </c>
      <c r="AP47" s="18" t="n">
        <v>35835</v>
      </c>
      <c r="AQ47" s="18" t="n">
        <v>268214</v>
      </c>
      <c r="AR47" s="18" t="n">
        <v>71072</v>
      </c>
      <c r="AS47" s="18" t="n">
        <v>63626</v>
      </c>
      <c r="AT47" s="18" t="n">
        <v>338818</v>
      </c>
      <c r="AU47" s="18" t="n">
        <v>1936446</v>
      </c>
      <c r="AV47" s="18" t="n">
        <v>18268</v>
      </c>
      <c r="AW47" s="18" t="n">
        <v>39417</v>
      </c>
      <c r="AX47" s="18" t="n">
        <v>595480</v>
      </c>
      <c r="AY47" s="18" t="n">
        <v>73391</v>
      </c>
      <c r="AZ47" s="18" t="n">
        <v>58586</v>
      </c>
      <c r="BA47" s="18" t="n">
        <v>189044</v>
      </c>
      <c r="BB47" s="18" t="n">
        <v>244244</v>
      </c>
      <c r="BC47" s="18" t="n">
        <v>354979</v>
      </c>
      <c r="BD47" s="18" t="n">
        <v>11125</v>
      </c>
      <c r="BE47" s="18" t="n">
        <v>103055</v>
      </c>
      <c r="BF47" s="18" t="n">
        <v>0</v>
      </c>
      <c r="BG47" s="15" t="n">
        <f aca="false">SUM(C47:BF47)</f>
        <v>9644554</v>
      </c>
      <c r="BH47" s="18" t="n">
        <v>630187</v>
      </c>
      <c r="BI47" s="18" t="n">
        <v>757940</v>
      </c>
      <c r="BJ47" s="18" t="n">
        <v>1788580</v>
      </c>
      <c r="BK47" s="18" t="n">
        <v>0</v>
      </c>
      <c r="BL47" s="18" t="n">
        <v>563361</v>
      </c>
      <c r="BM47" s="18" t="n">
        <v>169501</v>
      </c>
      <c r="BN47" s="15" t="n">
        <f aca="false">+BH47+BI47+BJ47+BK47+BL47+BM47</f>
        <v>3909569</v>
      </c>
      <c r="BO47" s="15" t="n">
        <f aca="false">+BN47+BG47</f>
        <v>13554123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150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1500</v>
      </c>
      <c r="BH48" s="18" t="n">
        <v>0</v>
      </c>
      <c r="BI48" s="18" t="n">
        <v>128433</v>
      </c>
      <c r="BJ48" s="18" t="n">
        <v>228322</v>
      </c>
      <c r="BK48" s="18" t="n">
        <v>0</v>
      </c>
      <c r="BL48" s="18" t="n">
        <v>57481</v>
      </c>
      <c r="BM48" s="18" t="n">
        <v>0</v>
      </c>
      <c r="BN48" s="15" t="n">
        <f aca="false">+BH48+BI48+BJ48+BK48+BL48+BM48</f>
        <v>414236</v>
      </c>
      <c r="BO48" s="15" t="n">
        <f aca="false">+BN48+BG48</f>
        <v>415736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215</v>
      </c>
      <c r="D49" s="14" t="n">
        <v>4476</v>
      </c>
      <c r="E49" s="14" t="n">
        <v>38</v>
      </c>
      <c r="F49" s="14" t="n">
        <v>2973</v>
      </c>
      <c r="G49" s="14" t="n">
        <v>8833</v>
      </c>
      <c r="H49" s="14" t="n">
        <v>952</v>
      </c>
      <c r="I49" s="14" t="n">
        <v>1866</v>
      </c>
      <c r="J49" s="14" t="n">
        <v>14523</v>
      </c>
      <c r="K49" s="14" t="n">
        <v>14308</v>
      </c>
      <c r="L49" s="14" t="n">
        <v>5105</v>
      </c>
      <c r="M49" s="14" t="n">
        <v>2845</v>
      </c>
      <c r="N49" s="14" t="n">
        <v>294</v>
      </c>
      <c r="O49" s="14" t="n">
        <v>7201</v>
      </c>
      <c r="P49" s="14" t="n">
        <v>36499</v>
      </c>
      <c r="Q49" s="14" t="n">
        <v>5068</v>
      </c>
      <c r="R49" s="14" t="n">
        <v>1908</v>
      </c>
      <c r="S49" s="14" t="n">
        <v>24557</v>
      </c>
      <c r="T49" s="14" t="n">
        <v>1386</v>
      </c>
      <c r="U49" s="14" t="n">
        <v>45030</v>
      </c>
      <c r="V49" s="14" t="n">
        <v>1992</v>
      </c>
      <c r="W49" s="14" t="n">
        <v>1613</v>
      </c>
      <c r="X49" s="14" t="n">
        <v>6797</v>
      </c>
      <c r="Y49" s="14" t="n">
        <v>4658</v>
      </c>
      <c r="Z49" s="14" t="n">
        <v>8142</v>
      </c>
      <c r="AA49" s="14" t="n">
        <v>20484</v>
      </c>
      <c r="AB49" s="14" t="n">
        <v>10854</v>
      </c>
      <c r="AC49" s="14" t="n">
        <v>6569</v>
      </c>
      <c r="AD49" s="14" t="n">
        <v>3733</v>
      </c>
      <c r="AE49" s="14" t="n">
        <v>11037</v>
      </c>
      <c r="AF49" s="14" t="n">
        <v>5298</v>
      </c>
      <c r="AG49" s="14" t="n">
        <v>273456</v>
      </c>
      <c r="AH49" s="14" t="n">
        <v>5729</v>
      </c>
      <c r="AI49" s="14" t="n">
        <v>48423</v>
      </c>
      <c r="AJ49" s="14" t="n">
        <v>46936</v>
      </c>
      <c r="AK49" s="14" t="n">
        <v>65965</v>
      </c>
      <c r="AL49" s="14" t="n">
        <v>23605</v>
      </c>
      <c r="AM49" s="14" t="n">
        <v>39753</v>
      </c>
      <c r="AN49" s="14" t="n">
        <v>7183</v>
      </c>
      <c r="AO49" s="14" t="n">
        <v>99161</v>
      </c>
      <c r="AP49" s="14" t="n">
        <v>4620</v>
      </c>
      <c r="AQ49" s="14" t="n">
        <v>2302</v>
      </c>
      <c r="AR49" s="14" t="n">
        <v>3699</v>
      </c>
      <c r="AS49" s="14" t="n">
        <v>1415</v>
      </c>
      <c r="AT49" s="14" t="n">
        <v>12456</v>
      </c>
      <c r="AU49" s="14" t="n">
        <v>76325</v>
      </c>
      <c r="AV49" s="14" t="n">
        <v>829</v>
      </c>
      <c r="AW49" s="14" t="n">
        <v>30732</v>
      </c>
      <c r="AX49" s="14" t="n">
        <v>10382</v>
      </c>
      <c r="AY49" s="14" t="n">
        <v>2555</v>
      </c>
      <c r="AZ49" s="14" t="n">
        <v>3172</v>
      </c>
      <c r="BA49" s="14" t="n">
        <v>5457</v>
      </c>
      <c r="BB49" s="14" t="n">
        <v>7566</v>
      </c>
      <c r="BC49" s="14" t="n">
        <v>65862</v>
      </c>
      <c r="BD49" s="14" t="n">
        <v>1187</v>
      </c>
      <c r="BE49" s="14" t="n">
        <v>12489</v>
      </c>
      <c r="BF49" s="14" t="n">
        <v>0</v>
      </c>
      <c r="BG49" s="15" t="n">
        <f aca="false">SUM(C49:BF49)</f>
        <v>1110513</v>
      </c>
      <c r="BH49" s="14" t="n">
        <v>356336</v>
      </c>
      <c r="BI49" s="14" t="n">
        <v>0</v>
      </c>
      <c r="BJ49" s="14" t="n">
        <v>0</v>
      </c>
      <c r="BK49" s="14" t="n">
        <v>0</v>
      </c>
      <c r="BL49" s="14" t="n">
        <v>25107</v>
      </c>
      <c r="BM49" s="14" t="n">
        <v>843</v>
      </c>
      <c r="BN49" s="15" t="n">
        <f aca="false">+BH49+BI49+BJ49+BK49+BL49+BM49</f>
        <v>382286</v>
      </c>
      <c r="BO49" s="15" t="n">
        <f aca="false">+BN49+BG49</f>
        <v>1492799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10149510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10149510</v>
      </c>
      <c r="BO50" s="15" t="n">
        <f aca="false">+BN50+BG50</f>
        <v>10149510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294</v>
      </c>
      <c r="D51" s="14" t="n">
        <v>690</v>
      </c>
      <c r="E51" s="14" t="n">
        <v>23</v>
      </c>
      <c r="F51" s="14" t="n">
        <v>6</v>
      </c>
      <c r="G51" s="14" t="n">
        <v>783</v>
      </c>
      <c r="H51" s="14" t="n">
        <v>720</v>
      </c>
      <c r="I51" s="14" t="n">
        <v>665</v>
      </c>
      <c r="J51" s="14" t="n">
        <v>11231</v>
      </c>
      <c r="K51" s="14" t="n">
        <v>9583</v>
      </c>
      <c r="L51" s="14" t="n">
        <v>3484</v>
      </c>
      <c r="M51" s="14" t="n">
        <v>1217</v>
      </c>
      <c r="N51" s="14" t="n">
        <v>691</v>
      </c>
      <c r="O51" s="14" t="n">
        <v>1142</v>
      </c>
      <c r="P51" s="14" t="n">
        <v>1363</v>
      </c>
      <c r="Q51" s="14" t="n">
        <v>10632</v>
      </c>
      <c r="R51" s="14" t="n">
        <v>1592</v>
      </c>
      <c r="S51" s="14" t="n">
        <v>10249</v>
      </c>
      <c r="T51" s="14" t="n">
        <v>116</v>
      </c>
      <c r="U51" s="14" t="n">
        <v>2290</v>
      </c>
      <c r="V51" s="14" t="n">
        <v>711</v>
      </c>
      <c r="W51" s="14" t="n">
        <v>588</v>
      </c>
      <c r="X51" s="14" t="n">
        <v>955</v>
      </c>
      <c r="Y51" s="14" t="n">
        <v>1870</v>
      </c>
      <c r="Z51" s="14" t="n">
        <v>2716</v>
      </c>
      <c r="AA51" s="14" t="n">
        <v>1312</v>
      </c>
      <c r="AB51" s="14" t="n">
        <v>2528</v>
      </c>
      <c r="AC51" s="14" t="n">
        <v>1998</v>
      </c>
      <c r="AD51" s="14" t="n">
        <v>2846</v>
      </c>
      <c r="AE51" s="14" t="n">
        <v>993</v>
      </c>
      <c r="AF51" s="14" t="n">
        <v>1536</v>
      </c>
      <c r="AG51" s="14" t="n">
        <v>21488</v>
      </c>
      <c r="AH51" s="14" t="n">
        <v>3171</v>
      </c>
      <c r="AI51" s="14" t="n">
        <v>5024</v>
      </c>
      <c r="AJ51" s="14" t="n">
        <v>2921</v>
      </c>
      <c r="AK51" s="14" t="n">
        <v>12808</v>
      </c>
      <c r="AL51" s="14" t="n">
        <v>249</v>
      </c>
      <c r="AM51" s="14" t="n">
        <v>3945</v>
      </c>
      <c r="AN51" s="14" t="n">
        <v>700</v>
      </c>
      <c r="AO51" s="14" t="n">
        <v>3517</v>
      </c>
      <c r="AP51" s="14" t="n">
        <v>5766</v>
      </c>
      <c r="AQ51" s="14" t="n">
        <v>7123</v>
      </c>
      <c r="AR51" s="14" t="n">
        <v>2302</v>
      </c>
      <c r="AS51" s="14" t="n">
        <v>481</v>
      </c>
      <c r="AT51" s="14" t="n">
        <v>3285</v>
      </c>
      <c r="AU51" s="14" t="n">
        <v>31021</v>
      </c>
      <c r="AV51" s="14" t="n">
        <v>3226</v>
      </c>
      <c r="AW51" s="14" t="n">
        <v>685</v>
      </c>
      <c r="AX51" s="14" t="n">
        <v>62325</v>
      </c>
      <c r="AY51" s="14" t="n">
        <v>12555</v>
      </c>
      <c r="AZ51" s="14" t="n">
        <v>12893</v>
      </c>
      <c r="BA51" s="14" t="n">
        <v>4600</v>
      </c>
      <c r="BB51" s="14" t="n">
        <v>7553</v>
      </c>
      <c r="BC51" s="14" t="n">
        <v>14508</v>
      </c>
      <c r="BD51" s="14" t="n">
        <v>899</v>
      </c>
      <c r="BE51" s="14" t="n">
        <v>562</v>
      </c>
      <c r="BF51" s="14" t="n">
        <v>0</v>
      </c>
      <c r="BG51" s="15" t="n">
        <f aca="false">SUM(C51:BF51)</f>
        <v>298431</v>
      </c>
      <c r="BH51" s="14" t="n">
        <v>1102339</v>
      </c>
      <c r="BI51" s="14" t="n">
        <v>554273</v>
      </c>
      <c r="BJ51" s="14" t="n">
        <v>0</v>
      </c>
      <c r="BK51" s="14" t="n">
        <v>0</v>
      </c>
      <c r="BL51" s="14" t="n">
        <v>5029</v>
      </c>
      <c r="BM51" s="14" t="n">
        <v>1690</v>
      </c>
      <c r="BN51" s="15" t="n">
        <f aca="false">+BH51+BI51+BJ51+BK51+BL51+BM51</f>
        <v>1663331</v>
      </c>
      <c r="BO51" s="15" t="n">
        <f aca="false">+BN51+BG51</f>
        <v>1961762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181599</v>
      </c>
      <c r="BI52" s="14" t="n">
        <v>5149584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5331183</v>
      </c>
      <c r="BO52" s="15" t="n">
        <f aca="false">+BN52+BG52</f>
        <v>5331183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80050</v>
      </c>
      <c r="D53" s="18" t="n">
        <v>1793</v>
      </c>
      <c r="E53" s="18" t="n">
        <v>0</v>
      </c>
      <c r="F53" s="18" t="n">
        <v>0</v>
      </c>
      <c r="G53" s="18" t="n">
        <v>1526</v>
      </c>
      <c r="H53" s="18" t="n">
        <v>4360</v>
      </c>
      <c r="I53" s="18" t="n">
        <v>0</v>
      </c>
      <c r="J53" s="18" t="n">
        <v>210</v>
      </c>
      <c r="K53" s="18" t="n">
        <v>1252</v>
      </c>
      <c r="L53" s="18" t="n">
        <v>0</v>
      </c>
      <c r="M53" s="18" t="n">
        <v>4</v>
      </c>
      <c r="N53" s="18" t="n">
        <v>2</v>
      </c>
      <c r="O53" s="18" t="n">
        <v>119</v>
      </c>
      <c r="P53" s="18" t="n">
        <v>0</v>
      </c>
      <c r="Q53" s="18" t="n">
        <v>29</v>
      </c>
      <c r="R53" s="18" t="n">
        <v>0</v>
      </c>
      <c r="S53" s="18" t="n">
        <v>7647</v>
      </c>
      <c r="T53" s="18" t="n">
        <v>0</v>
      </c>
      <c r="U53" s="18" t="n">
        <v>57</v>
      </c>
      <c r="V53" s="18" t="n">
        <v>0</v>
      </c>
      <c r="W53" s="18" t="n">
        <v>38</v>
      </c>
      <c r="X53" s="18" t="n">
        <v>660</v>
      </c>
      <c r="Y53" s="18" t="n">
        <v>0</v>
      </c>
      <c r="Z53" s="18" t="n">
        <v>50</v>
      </c>
      <c r="AA53" s="18" t="n">
        <v>34</v>
      </c>
      <c r="AB53" s="18" t="n">
        <v>483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1445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5428</v>
      </c>
      <c r="AN53" s="18" t="n">
        <v>0</v>
      </c>
      <c r="AO53" s="18" t="n">
        <v>76</v>
      </c>
      <c r="AP53" s="18" t="n">
        <v>1</v>
      </c>
      <c r="AQ53" s="18" t="n">
        <v>1859</v>
      </c>
      <c r="AR53" s="18" t="n">
        <v>1485</v>
      </c>
      <c r="AS53" s="18" t="n">
        <v>0</v>
      </c>
      <c r="AT53" s="18" t="n">
        <v>4322</v>
      </c>
      <c r="AU53" s="18" t="n">
        <v>4593</v>
      </c>
      <c r="AV53" s="18" t="n">
        <v>0</v>
      </c>
      <c r="AW53" s="18" t="n">
        <v>0</v>
      </c>
      <c r="AX53" s="18" t="n">
        <v>35903</v>
      </c>
      <c r="AY53" s="18" t="n">
        <v>1170</v>
      </c>
      <c r="AZ53" s="18" t="n">
        <v>146</v>
      </c>
      <c r="BA53" s="18" t="n">
        <v>409983</v>
      </c>
      <c r="BB53" s="18" t="n">
        <v>591296</v>
      </c>
      <c r="BC53" s="18" t="n">
        <v>1126</v>
      </c>
      <c r="BD53" s="18" t="n">
        <v>0</v>
      </c>
      <c r="BE53" s="18" t="n">
        <v>21656</v>
      </c>
      <c r="BF53" s="18" t="n">
        <v>0</v>
      </c>
      <c r="BG53" s="15" t="n">
        <f aca="false">SUM(C53:BF53)</f>
        <v>1178803</v>
      </c>
      <c r="BH53" s="18" t="n">
        <v>2217209</v>
      </c>
      <c r="BI53" s="18" t="n">
        <v>709398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2926607</v>
      </c>
      <c r="BO53" s="15" t="n">
        <f aca="false">+BN53+BG53</f>
        <v>4105410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18340</v>
      </c>
      <c r="BI54" s="14" t="n">
        <v>7141609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7159949</v>
      </c>
      <c r="BO54" s="15" t="n">
        <f aca="false">+BN54+BG54</f>
        <v>7159949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70</v>
      </c>
      <c r="D55" s="14" t="n">
        <v>83</v>
      </c>
      <c r="E55" s="14" t="n">
        <v>4</v>
      </c>
      <c r="F55" s="14" t="n">
        <v>1</v>
      </c>
      <c r="G55" s="14" t="n">
        <v>68</v>
      </c>
      <c r="H55" s="14" t="n">
        <v>24</v>
      </c>
      <c r="I55" s="14" t="n">
        <v>8</v>
      </c>
      <c r="J55" s="14" t="n">
        <v>165</v>
      </c>
      <c r="K55" s="14" t="n">
        <v>1890</v>
      </c>
      <c r="L55" s="14" t="n">
        <v>18</v>
      </c>
      <c r="M55" s="14" t="n">
        <v>31</v>
      </c>
      <c r="N55" s="14" t="n">
        <v>411</v>
      </c>
      <c r="O55" s="14" t="n">
        <v>21698</v>
      </c>
      <c r="P55" s="14" t="n">
        <v>12</v>
      </c>
      <c r="Q55" s="14" t="n">
        <v>98</v>
      </c>
      <c r="R55" s="14" t="n">
        <v>19</v>
      </c>
      <c r="S55" s="14" t="n">
        <v>130</v>
      </c>
      <c r="T55" s="14" t="n">
        <v>100</v>
      </c>
      <c r="U55" s="14" t="n">
        <v>37</v>
      </c>
      <c r="V55" s="14" t="n">
        <v>10</v>
      </c>
      <c r="W55" s="14" t="n">
        <v>19</v>
      </c>
      <c r="X55" s="14" t="n">
        <v>14</v>
      </c>
      <c r="Y55" s="14" t="n">
        <v>84</v>
      </c>
      <c r="Z55" s="14" t="n">
        <v>4</v>
      </c>
      <c r="AA55" s="14" t="n">
        <v>46</v>
      </c>
      <c r="AB55" s="14" t="n">
        <v>33</v>
      </c>
      <c r="AC55" s="14" t="n">
        <v>173</v>
      </c>
      <c r="AD55" s="14" t="n">
        <v>55</v>
      </c>
      <c r="AE55" s="14" t="n">
        <v>66</v>
      </c>
      <c r="AF55" s="14" t="n">
        <v>69</v>
      </c>
      <c r="AG55" s="14" t="n">
        <v>481</v>
      </c>
      <c r="AH55" s="14" t="n">
        <v>57</v>
      </c>
      <c r="AI55" s="14" t="n">
        <v>473</v>
      </c>
      <c r="AJ55" s="14" t="n">
        <v>222</v>
      </c>
      <c r="AK55" s="14" t="n">
        <v>1195</v>
      </c>
      <c r="AL55" s="14" t="n">
        <v>74</v>
      </c>
      <c r="AM55" s="14" t="n">
        <v>4480</v>
      </c>
      <c r="AN55" s="14" t="n">
        <v>1826</v>
      </c>
      <c r="AO55" s="14" t="n">
        <v>7555</v>
      </c>
      <c r="AP55" s="14" t="n">
        <v>1853</v>
      </c>
      <c r="AQ55" s="14" t="n">
        <v>1136</v>
      </c>
      <c r="AR55" s="14" t="n">
        <v>11</v>
      </c>
      <c r="AS55" s="14" t="n">
        <v>64</v>
      </c>
      <c r="AT55" s="14" t="n">
        <v>116</v>
      </c>
      <c r="AU55" s="14" t="n">
        <v>148370</v>
      </c>
      <c r="AV55" s="14" t="n">
        <v>183</v>
      </c>
      <c r="AW55" s="14" t="n">
        <v>16164</v>
      </c>
      <c r="AX55" s="14" t="n">
        <v>72975</v>
      </c>
      <c r="AY55" s="14" t="n">
        <v>11673</v>
      </c>
      <c r="AZ55" s="14" t="n">
        <v>8294</v>
      </c>
      <c r="BA55" s="14" t="n">
        <v>2343</v>
      </c>
      <c r="BB55" s="14" t="n">
        <v>4565</v>
      </c>
      <c r="BC55" s="14" t="n">
        <v>518564</v>
      </c>
      <c r="BD55" s="14" t="n">
        <v>201</v>
      </c>
      <c r="BE55" s="14" t="n">
        <v>477</v>
      </c>
      <c r="BF55" s="14" t="n">
        <v>0</v>
      </c>
      <c r="BG55" s="15" t="n">
        <f aca="false">SUM(C55:BF55)</f>
        <v>828792</v>
      </c>
      <c r="BH55" s="14" t="n">
        <v>3006707</v>
      </c>
      <c r="BI55" s="14" t="n">
        <v>882302</v>
      </c>
      <c r="BJ55" s="14" t="n">
        <v>52985</v>
      </c>
      <c r="BK55" s="14" t="n">
        <v>0</v>
      </c>
      <c r="BL55" s="14" t="n">
        <v>81424</v>
      </c>
      <c r="BM55" s="14" t="n">
        <v>25163</v>
      </c>
      <c r="BN55" s="15" t="n">
        <f aca="false">+BH55+BI55+BJ55+BK55+BL55+BM55</f>
        <v>4048581</v>
      </c>
      <c r="BO55" s="15" t="n">
        <f aca="false">+BN55+BG55</f>
        <v>4877373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91</v>
      </c>
      <c r="D56" s="14" t="n">
        <v>480</v>
      </c>
      <c r="E56" s="14" t="n">
        <v>44</v>
      </c>
      <c r="F56" s="14" t="n">
        <v>9</v>
      </c>
      <c r="G56" s="14" t="n">
        <v>569</v>
      </c>
      <c r="H56" s="14" t="n">
        <v>206</v>
      </c>
      <c r="I56" s="14" t="n">
        <v>68</v>
      </c>
      <c r="J56" s="14" t="n">
        <v>987</v>
      </c>
      <c r="K56" s="14" t="n">
        <v>313</v>
      </c>
      <c r="L56" s="14" t="n">
        <v>926</v>
      </c>
      <c r="M56" s="14" t="n">
        <v>149</v>
      </c>
      <c r="N56" s="14" t="n">
        <v>185</v>
      </c>
      <c r="O56" s="14" t="n">
        <v>1051</v>
      </c>
      <c r="P56" s="14" t="n">
        <v>112</v>
      </c>
      <c r="Q56" s="14" t="n">
        <v>742</v>
      </c>
      <c r="R56" s="14" t="n">
        <v>157</v>
      </c>
      <c r="S56" s="14" t="n">
        <v>1078</v>
      </c>
      <c r="T56" s="14" t="n">
        <v>876</v>
      </c>
      <c r="U56" s="14" t="n">
        <v>267</v>
      </c>
      <c r="V56" s="14" t="n">
        <v>72</v>
      </c>
      <c r="W56" s="14" t="n">
        <v>158</v>
      </c>
      <c r="X56" s="14" t="n">
        <v>102</v>
      </c>
      <c r="Y56" s="14" t="n">
        <v>749</v>
      </c>
      <c r="Z56" s="14" t="n">
        <v>28</v>
      </c>
      <c r="AA56" s="14" t="n">
        <v>518</v>
      </c>
      <c r="AB56" s="14" t="n">
        <v>262</v>
      </c>
      <c r="AC56" s="14" t="n">
        <v>1526</v>
      </c>
      <c r="AD56" s="14" t="n">
        <v>488</v>
      </c>
      <c r="AE56" s="14" t="n">
        <v>542</v>
      </c>
      <c r="AF56" s="14" t="n">
        <v>488</v>
      </c>
      <c r="AG56" s="14" t="n">
        <v>3223</v>
      </c>
      <c r="AH56" s="14" t="n">
        <v>504</v>
      </c>
      <c r="AI56" s="14" t="n">
        <v>2239</v>
      </c>
      <c r="AJ56" s="14" t="n">
        <v>2215</v>
      </c>
      <c r="AK56" s="14" t="n">
        <v>2611</v>
      </c>
      <c r="AL56" s="14" t="n">
        <v>590</v>
      </c>
      <c r="AM56" s="14" t="n">
        <v>1607</v>
      </c>
      <c r="AN56" s="14" t="n">
        <v>14069</v>
      </c>
      <c r="AO56" s="14" t="n">
        <v>4423</v>
      </c>
      <c r="AP56" s="14" t="n">
        <v>11722</v>
      </c>
      <c r="AQ56" s="14" t="n">
        <v>6079</v>
      </c>
      <c r="AR56" s="14" t="n">
        <v>53</v>
      </c>
      <c r="AS56" s="14" t="n">
        <v>119</v>
      </c>
      <c r="AT56" s="14" t="n">
        <v>208</v>
      </c>
      <c r="AU56" s="14" t="n">
        <v>3180</v>
      </c>
      <c r="AV56" s="14" t="n">
        <v>813</v>
      </c>
      <c r="AW56" s="14" t="n">
        <v>473</v>
      </c>
      <c r="AX56" s="14" t="n">
        <v>9538</v>
      </c>
      <c r="AY56" s="14" t="n">
        <v>396</v>
      </c>
      <c r="AZ56" s="14" t="n">
        <v>1103</v>
      </c>
      <c r="BA56" s="14" t="n">
        <v>2988</v>
      </c>
      <c r="BB56" s="14" t="n">
        <v>2616</v>
      </c>
      <c r="BC56" s="14" t="n">
        <v>799</v>
      </c>
      <c r="BD56" s="14" t="n">
        <v>1801</v>
      </c>
      <c r="BE56" s="14" t="n">
        <v>908</v>
      </c>
      <c r="BF56" s="14" t="n">
        <v>0</v>
      </c>
      <c r="BG56" s="15" t="n">
        <f aca="false">SUM(C56:BF56)</f>
        <v>87520</v>
      </c>
      <c r="BH56" s="14" t="n">
        <v>101927</v>
      </c>
      <c r="BI56" s="14" t="n">
        <v>6379</v>
      </c>
      <c r="BJ56" s="14" t="n">
        <v>55727</v>
      </c>
      <c r="BK56" s="14" t="n">
        <v>18</v>
      </c>
      <c r="BL56" s="14" t="n">
        <v>8457</v>
      </c>
      <c r="BM56" s="14" t="n">
        <v>822</v>
      </c>
      <c r="BN56" s="15" t="n">
        <f aca="false">+BH56+BI56+BJ56+BK56+BL56+BM56</f>
        <v>173330</v>
      </c>
      <c r="BO56" s="15" t="n">
        <f aca="false">+BN56+BG56</f>
        <v>260850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543</v>
      </c>
      <c r="D57" s="14" t="n">
        <v>6</v>
      </c>
      <c r="E57" s="14" t="n">
        <v>0</v>
      </c>
      <c r="F57" s="14" t="n">
        <v>0</v>
      </c>
      <c r="G57" s="14" t="n">
        <v>0</v>
      </c>
      <c r="H57" s="14" t="n">
        <v>658</v>
      </c>
      <c r="I57" s="14" t="n">
        <v>362</v>
      </c>
      <c r="J57" s="14" t="n">
        <v>3239</v>
      </c>
      <c r="K57" s="14" t="n">
        <v>534</v>
      </c>
      <c r="L57" s="14" t="n">
        <v>14</v>
      </c>
      <c r="M57" s="14" t="n">
        <v>0</v>
      </c>
      <c r="N57" s="14" t="n">
        <v>0</v>
      </c>
      <c r="O57" s="14" t="n">
        <v>0</v>
      </c>
      <c r="P57" s="14" t="n">
        <v>1</v>
      </c>
      <c r="Q57" s="14" t="n">
        <v>298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2</v>
      </c>
      <c r="AB57" s="14" t="n">
        <v>0</v>
      </c>
      <c r="AC57" s="14" t="n">
        <v>0</v>
      </c>
      <c r="AD57" s="14" t="n">
        <v>0</v>
      </c>
      <c r="AE57" s="14" t="n">
        <v>2</v>
      </c>
      <c r="AF57" s="14" t="n">
        <v>0</v>
      </c>
      <c r="AG57" s="14" t="n">
        <v>0</v>
      </c>
      <c r="AH57" s="14" t="n">
        <v>0</v>
      </c>
      <c r="AI57" s="14" t="n">
        <v>36</v>
      </c>
      <c r="AJ57" s="14" t="n">
        <v>0</v>
      </c>
      <c r="AK57" s="14" t="n">
        <v>0</v>
      </c>
      <c r="AL57" s="14" t="n">
        <v>0</v>
      </c>
      <c r="AM57" s="14" t="n">
        <v>1</v>
      </c>
      <c r="AN57" s="14" t="n">
        <v>0</v>
      </c>
      <c r="AO57" s="14" t="n">
        <v>16527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567</v>
      </c>
      <c r="AV57" s="14" t="n">
        <v>0</v>
      </c>
      <c r="AW57" s="14" t="n">
        <v>0</v>
      </c>
      <c r="AX57" s="14" t="n">
        <v>23</v>
      </c>
      <c r="AY57" s="14" t="n">
        <v>40</v>
      </c>
      <c r="AZ57" s="14" t="n">
        <v>42</v>
      </c>
      <c r="BA57" s="14" t="n">
        <v>6599</v>
      </c>
      <c r="BB57" s="14" t="n">
        <v>16492</v>
      </c>
      <c r="BC57" s="14" t="n">
        <v>468</v>
      </c>
      <c r="BD57" s="14" t="n">
        <v>0</v>
      </c>
      <c r="BE57" s="14" t="n">
        <v>27493</v>
      </c>
      <c r="BF57" s="14" t="n">
        <v>0</v>
      </c>
      <c r="BG57" s="15" t="n">
        <f aca="false">SUM(C57:BF57)</f>
        <v>73947</v>
      </c>
      <c r="BH57" s="14" t="n">
        <v>1840069</v>
      </c>
      <c r="BI57" s="14" t="n">
        <v>0</v>
      </c>
      <c r="BJ57" s="14" t="n">
        <v>0</v>
      </c>
      <c r="BK57" s="14" t="n">
        <v>0</v>
      </c>
      <c r="BL57" s="14" t="n">
        <v>1037</v>
      </c>
      <c r="BM57" s="14" t="n">
        <v>2164</v>
      </c>
      <c r="BN57" s="15" t="n">
        <f aca="false">+BH57+BI57+BJ57+BK57+BL57+BM57</f>
        <v>1843270</v>
      </c>
      <c r="BO57" s="15" t="n">
        <f aca="false">+BN57+BG57</f>
        <v>1917217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110355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+BH58+BI58+BJ58+BK58+BL58+BM58</f>
        <v>1103550</v>
      </c>
      <c r="BO58" s="15" t="n">
        <f aca="false">+BN58+BG58</f>
        <v>1103550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f aca="false">SUM(C3:C58)</f>
        <v>3522611</v>
      </c>
      <c r="D59" s="23" t="n">
        <f aca="false">SUM(D3:D58)</f>
        <v>155935</v>
      </c>
      <c r="E59" s="23" t="n">
        <f aca="false">SUM(E3:E58)</f>
        <v>182791</v>
      </c>
      <c r="F59" s="23" t="n">
        <f aca="false">SUM(F3:F58)</f>
        <v>29397</v>
      </c>
      <c r="G59" s="23" t="n">
        <f aca="false">SUM(G3:G58)</f>
        <v>520172</v>
      </c>
      <c r="H59" s="23" t="n">
        <f aca="false">SUM(H3:H58)</f>
        <v>1622268</v>
      </c>
      <c r="I59" s="23" t="n">
        <f aca="false">SUM(I3:I58)</f>
        <v>673914</v>
      </c>
      <c r="J59" s="23" t="n">
        <f aca="false">SUM(J3:J58)</f>
        <v>9245408</v>
      </c>
      <c r="K59" s="23" t="n">
        <f aca="false">SUM(K3:K58)</f>
        <v>1580754</v>
      </c>
      <c r="L59" s="23" t="n">
        <f aca="false">SUM(L3:L58)</f>
        <v>1097525</v>
      </c>
      <c r="M59" s="23" t="n">
        <f aca="false">SUM(M3:M58)</f>
        <v>673714</v>
      </c>
      <c r="N59" s="23" t="n">
        <f aca="false">SUM(N3:N58)</f>
        <v>576957</v>
      </c>
      <c r="O59" s="23" t="n">
        <f aca="false">SUM(O3:O58)</f>
        <v>665299</v>
      </c>
      <c r="P59" s="23" t="n">
        <f aca="false">SUM(P3:P58)</f>
        <v>7740461</v>
      </c>
      <c r="Q59" s="23" t="n">
        <f aca="false">SUM(Q3:Q58)</f>
        <v>2982933</v>
      </c>
      <c r="R59" s="23" t="n">
        <f aca="false">SUM(R3:R58)</f>
        <v>1092341</v>
      </c>
      <c r="S59" s="23" t="n">
        <f aca="false">SUM(S3:S58)</f>
        <v>2944316</v>
      </c>
      <c r="T59" s="23" t="n">
        <f aca="false">SUM(T3:T58)</f>
        <v>3065433</v>
      </c>
      <c r="U59" s="23" t="n">
        <f aca="false">SUM(U3:U58)</f>
        <v>2514203</v>
      </c>
      <c r="V59" s="23" t="n">
        <f aca="false">SUM(V3:V58)</f>
        <v>577995</v>
      </c>
      <c r="W59" s="23" t="n">
        <f aca="false">SUM(W3:W58)</f>
        <v>509235</v>
      </c>
      <c r="X59" s="23" t="n">
        <f aca="false">SUM(X3:X58)</f>
        <v>619820</v>
      </c>
      <c r="Y59" s="23" t="n">
        <f aca="false">SUM(Y3:Y58)</f>
        <v>987174</v>
      </c>
      <c r="Z59" s="23" t="n">
        <f aca="false">SUM(Z3:Z58)</f>
        <v>649711</v>
      </c>
      <c r="AA59" s="23" t="n">
        <f aca="false">SUM(AA3:AA58)</f>
        <v>1494949</v>
      </c>
      <c r="AB59" s="23" t="n">
        <f aca="false">SUM(AB3:AB58)</f>
        <v>955464</v>
      </c>
      <c r="AC59" s="23" t="n">
        <f aca="false">SUM(AC3:AC58)</f>
        <v>1599293</v>
      </c>
      <c r="AD59" s="23" t="n">
        <f aca="false">SUM(AD3:AD58)</f>
        <v>940422</v>
      </c>
      <c r="AE59" s="23" t="n">
        <f aca="false">SUM(AE3:AE58)</f>
        <v>463729</v>
      </c>
      <c r="AF59" s="23" t="n">
        <f aca="false">SUM(AF3:AF58)</f>
        <v>874129</v>
      </c>
      <c r="AG59" s="23" t="n">
        <f aca="false">SUM(AG3:AG58)</f>
        <v>31851765</v>
      </c>
      <c r="AH59" s="23" t="n">
        <f aca="false">SUM(AH3:AH58)</f>
        <v>1578560</v>
      </c>
      <c r="AI59" s="23" t="n">
        <f aca="false">SUM(AI3:AI58)</f>
        <v>3868553</v>
      </c>
      <c r="AJ59" s="23" t="n">
        <f aca="false">SUM(AJ3:AJ58)</f>
        <v>3619668</v>
      </c>
      <c r="AK59" s="23" t="n">
        <f aca="false">SUM(AK3:AK58)</f>
        <v>3813904</v>
      </c>
      <c r="AL59" s="23" t="n">
        <f aca="false">SUM(AL3:AL58)</f>
        <v>257663</v>
      </c>
      <c r="AM59" s="23" t="n">
        <f aca="false">SUM(AM3:AM58)</f>
        <v>1987780</v>
      </c>
      <c r="AN59" s="23" t="n">
        <f aca="false">SUM(AN3:AN58)</f>
        <v>1488888</v>
      </c>
      <c r="AO59" s="23" t="n">
        <f aca="false">SUM(AO3:AO58)</f>
        <v>7652004</v>
      </c>
      <c r="AP59" s="23" t="n">
        <f aca="false">SUM(AP3:AP58)</f>
        <v>342705</v>
      </c>
      <c r="AQ59" s="23" t="n">
        <f aca="false">SUM(AQ3:AQ58)</f>
        <v>1014900</v>
      </c>
      <c r="AR59" s="23" t="n">
        <f aca="false">SUM(AR3:AR58)</f>
        <v>859675</v>
      </c>
      <c r="AS59" s="23" t="n">
        <f aca="false">SUM(AS3:AS58)</f>
        <v>443792</v>
      </c>
      <c r="AT59" s="23" t="n">
        <f aca="false">SUM(AT3:AT58)</f>
        <v>2824894</v>
      </c>
      <c r="AU59" s="23" t="n">
        <f aca="false">SUM(AU3:AU58)</f>
        <v>5065987</v>
      </c>
      <c r="AV59" s="23" t="n">
        <f aca="false">SUM(AV3:AV58)</f>
        <v>89892</v>
      </c>
      <c r="AW59" s="23" t="n">
        <f aca="false">SUM(AW3:AW58)</f>
        <v>444576</v>
      </c>
      <c r="AX59" s="23" t="n">
        <f aca="false">SUM(AX3:AX58)</f>
        <v>2277738</v>
      </c>
      <c r="AY59" s="23" t="n">
        <f aca="false">SUM(AY3:AY58)</f>
        <v>427265</v>
      </c>
      <c r="AZ59" s="23" t="n">
        <f aca="false">SUM(AZ3:AZ58)</f>
        <v>362151</v>
      </c>
      <c r="BA59" s="23" t="n">
        <f aca="false">SUM(BA3:BA58)</f>
        <v>1487242</v>
      </c>
      <c r="BB59" s="23" t="n">
        <f aca="false">SUM(BB3:BB58)</f>
        <v>2301004</v>
      </c>
      <c r="BC59" s="23" t="n">
        <f aca="false">SUM(BC3:BC58)</f>
        <v>2053185</v>
      </c>
      <c r="BD59" s="23" t="n">
        <f aca="false">SUM(BD3:BD58)</f>
        <v>87041</v>
      </c>
      <c r="BE59" s="23" t="n">
        <f aca="false">SUM(BE3:BE58)</f>
        <v>742303</v>
      </c>
      <c r="BF59" s="23" t="n">
        <f aca="false">SUM(BF3:BF58)</f>
        <v>0</v>
      </c>
      <c r="BG59" s="23" t="n">
        <f aca="false">SUM(BG3:BG58)</f>
        <v>127501488</v>
      </c>
      <c r="BH59" s="23" t="n">
        <f aca="false">SUM(BH3:BH58)</f>
        <v>81868257</v>
      </c>
      <c r="BI59" s="23" t="n">
        <f aca="false">SUM(BI3:BI58)</f>
        <v>27715639</v>
      </c>
      <c r="BJ59" s="23" t="n">
        <f aca="false">SUM(BJ3:BJ58)</f>
        <v>38680741</v>
      </c>
      <c r="BK59" s="23" t="n">
        <f aca="false">SUM(BK3:BK58)</f>
        <v>77116</v>
      </c>
      <c r="BL59" s="23" t="n">
        <f aca="false">SUM(BL3:BL58)</f>
        <v>18294452</v>
      </c>
      <c r="BM59" s="23" t="n">
        <f aca="false">SUM(BM3:BM58)</f>
        <v>14038760</v>
      </c>
      <c r="BN59" s="23" t="n">
        <f aca="false">SUM(BN3:BN58)</f>
        <v>180674965</v>
      </c>
      <c r="BO59" s="23" t="n">
        <f aca="false">SUM(BO3:BO58)</f>
        <v>308176453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32920</v>
      </c>
      <c r="D60" s="26" t="n">
        <v>1818</v>
      </c>
      <c r="E60" s="26" t="n">
        <v>13529</v>
      </c>
      <c r="F60" s="26" t="n">
        <v>-457</v>
      </c>
      <c r="G60" s="26" t="n">
        <v>19006</v>
      </c>
      <c r="H60" s="26" t="n">
        <v>-73646</v>
      </c>
      <c r="I60" s="26" t="n">
        <v>-40766</v>
      </c>
      <c r="J60" s="26" t="n">
        <v>-817670</v>
      </c>
      <c r="K60" s="26" t="n">
        <v>4449</v>
      </c>
      <c r="L60" s="26" t="n">
        <v>7500</v>
      </c>
      <c r="M60" s="26" t="n">
        <v>4639</v>
      </c>
      <c r="N60" s="26" t="n">
        <v>3827</v>
      </c>
      <c r="O60" s="26" t="n">
        <v>16092</v>
      </c>
      <c r="P60" s="26" t="n">
        <v>625971</v>
      </c>
      <c r="Q60" s="26" t="n">
        <v>91491</v>
      </c>
      <c r="R60" s="26" t="n">
        <v>5887</v>
      </c>
      <c r="S60" s="26" t="n">
        <v>40938</v>
      </c>
      <c r="T60" s="26" t="n">
        <v>10021</v>
      </c>
      <c r="U60" s="26" t="n">
        <v>19188</v>
      </c>
      <c r="V60" s="26" t="n">
        <v>6100</v>
      </c>
      <c r="W60" s="26" t="n">
        <v>3884</v>
      </c>
      <c r="X60" s="26" t="n">
        <v>5652</v>
      </c>
      <c r="Y60" s="26" t="n">
        <v>1744</v>
      </c>
      <c r="Z60" s="26" t="n">
        <v>3115</v>
      </c>
      <c r="AA60" s="26" t="n">
        <v>14158</v>
      </c>
      <c r="AB60" s="26" t="n">
        <v>6804</v>
      </c>
      <c r="AC60" s="26" t="n">
        <v>42418</v>
      </c>
      <c r="AD60" s="26" t="n">
        <v>24951</v>
      </c>
      <c r="AE60" s="26" t="n">
        <v>11836</v>
      </c>
      <c r="AF60" s="26" t="n">
        <v>51952</v>
      </c>
      <c r="AG60" s="26" t="n">
        <v>302869</v>
      </c>
      <c r="AH60" s="26" t="n">
        <v>94162</v>
      </c>
      <c r="AI60" s="26" t="n">
        <v>75918</v>
      </c>
      <c r="AJ60" s="26" t="n">
        <v>480714</v>
      </c>
      <c r="AK60" s="26" t="n">
        <v>255896</v>
      </c>
      <c r="AL60" s="26" t="n">
        <v>14060</v>
      </c>
      <c r="AM60" s="26" t="n">
        <v>53399</v>
      </c>
      <c r="AN60" s="26" t="n">
        <v>188123</v>
      </c>
      <c r="AO60" s="26" t="n">
        <v>166473</v>
      </c>
      <c r="AP60" s="26" t="n">
        <v>5392</v>
      </c>
      <c r="AQ60" s="26" t="n">
        <v>124363</v>
      </c>
      <c r="AR60" s="26" t="n">
        <v>39971</v>
      </c>
      <c r="AS60" s="26" t="n">
        <v>54815</v>
      </c>
      <c r="AT60" s="26" t="n">
        <v>97327</v>
      </c>
      <c r="AU60" s="26" t="n">
        <v>387174</v>
      </c>
      <c r="AV60" s="26" t="n">
        <v>15610</v>
      </c>
      <c r="AW60" s="26" t="n">
        <v>10890</v>
      </c>
      <c r="AX60" s="26" t="n">
        <v>334444</v>
      </c>
      <c r="AY60" s="26" t="n">
        <v>57576</v>
      </c>
      <c r="AZ60" s="26" t="n">
        <v>42125</v>
      </c>
      <c r="BA60" s="26" t="n">
        <v>129674</v>
      </c>
      <c r="BB60" s="26" t="n">
        <v>150098</v>
      </c>
      <c r="BC60" s="26" t="n">
        <v>180713</v>
      </c>
      <c r="BD60" s="26" t="n">
        <v>5515</v>
      </c>
      <c r="BE60" s="26" t="n">
        <v>21498</v>
      </c>
      <c r="BF60" s="26" t="n">
        <v>0</v>
      </c>
      <c r="BG60" s="27" t="n">
        <f aca="false">SUM(C60:BF60)</f>
        <v>3426150</v>
      </c>
      <c r="BH60" s="26" t="n">
        <v>6515949</v>
      </c>
      <c r="BI60" s="26" t="n">
        <v>669834</v>
      </c>
      <c r="BJ60" s="26" t="n">
        <v>3059133</v>
      </c>
      <c r="BK60" s="26" t="n">
        <v>0</v>
      </c>
      <c r="BL60" s="26" t="n">
        <v>0</v>
      </c>
      <c r="BM60" s="26" t="n">
        <v>0</v>
      </c>
      <c r="BN60" s="27" t="n">
        <f aca="false">+BH60+BI60+BJ60+BK60+BL60+BM60</f>
        <v>10244916</v>
      </c>
      <c r="BO60" s="27" t="n">
        <f aca="false">+BN60+BG60</f>
        <v>13671066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59+C60</f>
        <v>3555531</v>
      </c>
      <c r="D61" s="23" t="n">
        <f aca="false">+D59+D60</f>
        <v>157753</v>
      </c>
      <c r="E61" s="23" t="n">
        <f aca="false">+E59+E60</f>
        <v>196320</v>
      </c>
      <c r="F61" s="23" t="n">
        <f aca="false">+F59+F60</f>
        <v>28940</v>
      </c>
      <c r="G61" s="23" t="n">
        <f aca="false">+G59+G60</f>
        <v>539178</v>
      </c>
      <c r="H61" s="23" t="n">
        <f aca="false">+H59+H60</f>
        <v>1548622</v>
      </c>
      <c r="I61" s="23" t="n">
        <f aca="false">+I59+I60</f>
        <v>633148</v>
      </c>
      <c r="J61" s="23" t="n">
        <f aca="false">+J59+J60</f>
        <v>8427738</v>
      </c>
      <c r="K61" s="23" t="n">
        <f aca="false">+K59+K60</f>
        <v>1585203</v>
      </c>
      <c r="L61" s="23" t="n">
        <f aca="false">+L59+L60</f>
        <v>1105025</v>
      </c>
      <c r="M61" s="23" t="n">
        <f aca="false">+M59+M60</f>
        <v>678353</v>
      </c>
      <c r="N61" s="23" t="n">
        <f aca="false">+N59+N60</f>
        <v>580784</v>
      </c>
      <c r="O61" s="23" t="n">
        <f aca="false">+O59+O60</f>
        <v>681391</v>
      </c>
      <c r="P61" s="23" t="n">
        <f aca="false">+P59+P60</f>
        <v>8366432</v>
      </c>
      <c r="Q61" s="23" t="n">
        <f aca="false">+Q59+Q60</f>
        <v>3074424</v>
      </c>
      <c r="R61" s="23" t="n">
        <f aca="false">+R59+R60</f>
        <v>1098228</v>
      </c>
      <c r="S61" s="23" t="n">
        <f aca="false">+S59+S60</f>
        <v>2985254</v>
      </c>
      <c r="T61" s="23" t="n">
        <f aca="false">+T59+T60</f>
        <v>3075454</v>
      </c>
      <c r="U61" s="23" t="n">
        <f aca="false">+U59+U60</f>
        <v>2533391</v>
      </c>
      <c r="V61" s="23" t="n">
        <f aca="false">+V59+V60</f>
        <v>584095</v>
      </c>
      <c r="W61" s="23" t="n">
        <f aca="false">+W59+W60</f>
        <v>513119</v>
      </c>
      <c r="X61" s="23" t="n">
        <f aca="false">+X59+X60</f>
        <v>625472</v>
      </c>
      <c r="Y61" s="23" t="n">
        <f aca="false">+Y59+Y60</f>
        <v>988918</v>
      </c>
      <c r="Z61" s="23" t="n">
        <f aca="false">+Z59+Z60</f>
        <v>652826</v>
      </c>
      <c r="AA61" s="23" t="n">
        <f aca="false">+AA59+AA60</f>
        <v>1509107</v>
      </c>
      <c r="AB61" s="23" t="n">
        <f aca="false">+AB59+AB60</f>
        <v>962268</v>
      </c>
      <c r="AC61" s="23" t="n">
        <f aca="false">+AC59+AC60</f>
        <v>1641711</v>
      </c>
      <c r="AD61" s="23" t="n">
        <f aca="false">+AD59+AD60</f>
        <v>965373</v>
      </c>
      <c r="AE61" s="23" t="n">
        <f aca="false">+AE59+AE60</f>
        <v>475565</v>
      </c>
      <c r="AF61" s="23" t="n">
        <f aca="false">+AF59+AF60</f>
        <v>926081</v>
      </c>
      <c r="AG61" s="23" t="n">
        <f aca="false">+AG59+AG60</f>
        <v>32154634</v>
      </c>
      <c r="AH61" s="23" t="n">
        <f aca="false">+AH59+AH60</f>
        <v>1672722</v>
      </c>
      <c r="AI61" s="23" t="n">
        <f aca="false">+AI59+AI60</f>
        <v>3944471</v>
      </c>
      <c r="AJ61" s="23" t="n">
        <f aca="false">+AJ59+AJ60</f>
        <v>4100382</v>
      </c>
      <c r="AK61" s="23" t="n">
        <f aca="false">+AK59+AK60</f>
        <v>4069800</v>
      </c>
      <c r="AL61" s="23" t="n">
        <f aca="false">+AL59+AL60</f>
        <v>271723</v>
      </c>
      <c r="AM61" s="23" t="n">
        <f aca="false">+AM59+AM60</f>
        <v>2041179</v>
      </c>
      <c r="AN61" s="23" t="n">
        <f aca="false">+AN59+AN60</f>
        <v>1677011</v>
      </c>
      <c r="AO61" s="23" t="n">
        <f aca="false">+AO59+AO60</f>
        <v>7818477</v>
      </c>
      <c r="AP61" s="23" t="n">
        <f aca="false">+AP59+AP60</f>
        <v>348097</v>
      </c>
      <c r="AQ61" s="23" t="n">
        <f aca="false">+AQ59+AQ60</f>
        <v>1139263</v>
      </c>
      <c r="AR61" s="23" t="n">
        <f aca="false">+AR59+AR60</f>
        <v>899646</v>
      </c>
      <c r="AS61" s="23" t="n">
        <f aca="false">+AS59+AS60</f>
        <v>498607</v>
      </c>
      <c r="AT61" s="23" t="n">
        <f aca="false">+AT59+AT60</f>
        <v>2922221</v>
      </c>
      <c r="AU61" s="23" t="n">
        <f aca="false">+AU59+AU60</f>
        <v>5453161</v>
      </c>
      <c r="AV61" s="23" t="n">
        <f aca="false">+AV59+AV60</f>
        <v>105502</v>
      </c>
      <c r="AW61" s="23" t="n">
        <f aca="false">+AW59+AW60</f>
        <v>455466</v>
      </c>
      <c r="AX61" s="23" t="n">
        <f aca="false">+AX59+AX60</f>
        <v>2612182</v>
      </c>
      <c r="AY61" s="23" t="n">
        <f aca="false">+AY59+AY60</f>
        <v>484841</v>
      </c>
      <c r="AZ61" s="23" t="n">
        <f aca="false">+AZ59+AZ60</f>
        <v>404276</v>
      </c>
      <c r="BA61" s="23" t="n">
        <f aca="false">+BA59+BA60</f>
        <v>1616916</v>
      </c>
      <c r="BB61" s="23" t="n">
        <f aca="false">+BB59+BB60</f>
        <v>2451102</v>
      </c>
      <c r="BC61" s="23" t="n">
        <f aca="false">+BC59+BC60</f>
        <v>2233898</v>
      </c>
      <c r="BD61" s="23" t="n">
        <f aca="false">+BD59+BD60</f>
        <v>92556</v>
      </c>
      <c r="BE61" s="23" t="n">
        <f aca="false">+BE59+BE60</f>
        <v>763801</v>
      </c>
      <c r="BF61" s="23" t="n">
        <f aca="false">+BF59+BF60</f>
        <v>0</v>
      </c>
      <c r="BG61" s="23" t="n">
        <f aca="false">+BG59+BG60</f>
        <v>130927638</v>
      </c>
      <c r="BH61" s="23" t="n">
        <f aca="false">+BH59+BH60</f>
        <v>88384206</v>
      </c>
      <c r="BI61" s="23" t="n">
        <f aca="false">+BI59+BI60</f>
        <v>28385473</v>
      </c>
      <c r="BJ61" s="23" t="n">
        <f aca="false">+BJ59+BJ60</f>
        <v>41739874</v>
      </c>
      <c r="BK61" s="23" t="n">
        <f aca="false">+BK59+BK60</f>
        <v>77116</v>
      </c>
      <c r="BL61" s="23" t="n">
        <f aca="false">+BL59+BL60</f>
        <v>18294452</v>
      </c>
      <c r="BM61" s="23" t="n">
        <f aca="false">+BM59+BM60</f>
        <v>14038760</v>
      </c>
      <c r="BN61" s="23" t="n">
        <f aca="false">+BN59+BN60</f>
        <v>190919881</v>
      </c>
      <c r="BO61" s="23" t="n">
        <f aca="false">+BO59+BO60</f>
        <v>321847519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1841447</v>
      </c>
      <c r="D62" s="29" t="n">
        <v>117570</v>
      </c>
      <c r="E62" s="29" t="n">
        <v>98531</v>
      </c>
      <c r="F62" s="29" t="n">
        <v>17937</v>
      </c>
      <c r="G62" s="29" t="n">
        <v>180948</v>
      </c>
      <c r="H62" s="29" t="n">
        <v>202383</v>
      </c>
      <c r="I62" s="29" t="n">
        <v>62172</v>
      </c>
      <c r="J62" s="29" t="n">
        <v>761896</v>
      </c>
      <c r="K62" s="29" t="n">
        <v>313663</v>
      </c>
      <c r="L62" s="29" t="n">
        <v>306032</v>
      </c>
      <c r="M62" s="29" t="n">
        <v>179855</v>
      </c>
      <c r="N62" s="29" t="n">
        <v>109233</v>
      </c>
      <c r="O62" s="29" t="n">
        <v>289598</v>
      </c>
      <c r="P62" s="29" t="n">
        <v>17112</v>
      </c>
      <c r="Q62" s="29" t="n">
        <v>484333</v>
      </c>
      <c r="R62" s="29" t="n">
        <v>178466</v>
      </c>
      <c r="S62" s="29" t="n">
        <v>637872</v>
      </c>
      <c r="T62" s="29" t="n">
        <v>210367</v>
      </c>
      <c r="U62" s="29" t="n">
        <v>783556</v>
      </c>
      <c r="V62" s="29" t="n">
        <v>126702</v>
      </c>
      <c r="W62" s="29" t="n">
        <v>156320</v>
      </c>
      <c r="X62" s="29" t="n">
        <v>219279</v>
      </c>
      <c r="Y62" s="29" t="n">
        <v>210956</v>
      </c>
      <c r="Z62" s="29" t="n">
        <v>260043</v>
      </c>
      <c r="AA62" s="29" t="n">
        <v>501168</v>
      </c>
      <c r="AB62" s="29" t="n">
        <v>351452</v>
      </c>
      <c r="AC62" s="29" t="n">
        <v>276063</v>
      </c>
      <c r="AD62" s="29" t="n">
        <v>34910</v>
      </c>
      <c r="AE62" s="29" t="n">
        <v>297401</v>
      </c>
      <c r="AF62" s="29" t="n">
        <v>550144</v>
      </c>
      <c r="AG62" s="29" t="n">
        <v>8973204</v>
      </c>
      <c r="AH62" s="29" t="n">
        <v>1000557</v>
      </c>
      <c r="AI62" s="29" t="n">
        <v>2052925</v>
      </c>
      <c r="AJ62" s="29" t="n">
        <v>3823292</v>
      </c>
      <c r="AK62" s="29" t="n">
        <v>1466961</v>
      </c>
      <c r="AL62" s="29" t="n">
        <v>72901</v>
      </c>
      <c r="AM62" s="29" t="n">
        <v>726111</v>
      </c>
      <c r="AN62" s="29" t="n">
        <v>534929</v>
      </c>
      <c r="AO62" s="29" t="n">
        <v>4121082</v>
      </c>
      <c r="AP62" s="29" t="n">
        <v>316199</v>
      </c>
      <c r="AQ62" s="29" t="n">
        <v>1873002</v>
      </c>
      <c r="AR62" s="29" t="n">
        <v>224658</v>
      </c>
      <c r="AS62" s="29" t="n">
        <v>298887</v>
      </c>
      <c r="AT62" s="29" t="n">
        <v>751413</v>
      </c>
      <c r="AU62" s="29" t="n">
        <v>3729479</v>
      </c>
      <c r="AV62" s="29" t="n">
        <v>194702</v>
      </c>
      <c r="AW62" s="29" t="n">
        <v>296265</v>
      </c>
      <c r="AX62" s="29" t="n">
        <v>6214037</v>
      </c>
      <c r="AY62" s="29" t="n">
        <v>1317683</v>
      </c>
      <c r="AZ62" s="29" t="n">
        <v>4473045</v>
      </c>
      <c r="BA62" s="29" t="n">
        <v>1231372</v>
      </c>
      <c r="BB62" s="29" t="n">
        <v>4157035</v>
      </c>
      <c r="BC62" s="29" t="n">
        <v>1225048</v>
      </c>
      <c r="BD62" s="29" t="n">
        <v>85472</v>
      </c>
      <c r="BE62" s="29" t="n">
        <v>317070</v>
      </c>
      <c r="BF62" s="29" t="n">
        <v>1103550</v>
      </c>
      <c r="BG62" s="30" t="n">
        <f aca="false">SUM(C62:BF62)</f>
        <v>60358288</v>
      </c>
      <c r="BH62" s="35"/>
      <c r="BI62" s="31"/>
      <c r="BJ62" s="31"/>
      <c r="BK62" s="31"/>
      <c r="BL62" s="31"/>
      <c r="BM62" s="31"/>
      <c r="BN62" s="31"/>
      <c r="BO62" s="31"/>
    </row>
    <row r="63" s="24" customFormat="true" ht="14.25" hidden="false" customHeight="false" outlineLevel="0" collapsed="false">
      <c r="A63" s="21"/>
      <c r="B63" s="32" t="s">
        <v>149</v>
      </c>
      <c r="C63" s="14" t="n">
        <v>-278315</v>
      </c>
      <c r="D63" s="14" t="n">
        <v>486</v>
      </c>
      <c r="E63" s="14" t="n">
        <v>-5732</v>
      </c>
      <c r="F63" s="14" t="n">
        <v>-613</v>
      </c>
      <c r="G63" s="14" t="n">
        <v>263</v>
      </c>
      <c r="H63" s="14" t="n">
        <v>-157</v>
      </c>
      <c r="I63" s="14" t="n">
        <v>-162</v>
      </c>
      <c r="J63" s="14" t="n">
        <v>-3428</v>
      </c>
      <c r="K63" s="14" t="n">
        <v>-1985</v>
      </c>
      <c r="L63" s="14" t="n">
        <v>-2017</v>
      </c>
      <c r="M63" s="14" t="n">
        <v>-261</v>
      </c>
      <c r="N63" s="14" t="n">
        <v>489</v>
      </c>
      <c r="O63" s="14" t="n">
        <v>-1795</v>
      </c>
      <c r="P63" s="14" t="n">
        <v>16082</v>
      </c>
      <c r="Q63" s="14" t="n">
        <v>4337</v>
      </c>
      <c r="R63" s="14" t="n">
        <v>-353</v>
      </c>
      <c r="S63" s="14" t="n">
        <v>5402</v>
      </c>
      <c r="T63" s="14" t="n">
        <v>-1790</v>
      </c>
      <c r="U63" s="14" t="n">
        <v>-1077</v>
      </c>
      <c r="V63" s="14" t="n">
        <v>-2402</v>
      </c>
      <c r="W63" s="14" t="n">
        <v>-3087</v>
      </c>
      <c r="X63" s="14" t="n">
        <v>-2968</v>
      </c>
      <c r="Y63" s="14" t="n">
        <v>-1774</v>
      </c>
      <c r="Z63" s="14" t="n">
        <v>-18670</v>
      </c>
      <c r="AA63" s="14" t="n">
        <v>-1694</v>
      </c>
      <c r="AB63" s="14" t="n">
        <v>-14129</v>
      </c>
      <c r="AC63" s="14" t="n">
        <v>24321</v>
      </c>
      <c r="AD63" s="14" t="n">
        <v>3044</v>
      </c>
      <c r="AE63" s="14" t="n">
        <v>-3047</v>
      </c>
      <c r="AF63" s="14" t="n">
        <v>5368</v>
      </c>
      <c r="AG63" s="14" t="n">
        <v>338622</v>
      </c>
      <c r="AH63" s="14" t="n">
        <v>-3</v>
      </c>
      <c r="AI63" s="14" t="n">
        <v>-1441</v>
      </c>
      <c r="AJ63" s="14" t="n">
        <v>-19503</v>
      </c>
      <c r="AK63" s="14" t="n">
        <v>-611</v>
      </c>
      <c r="AL63" s="14" t="n">
        <v>-820</v>
      </c>
      <c r="AM63" s="14" t="n">
        <v>-999</v>
      </c>
      <c r="AN63" s="14" t="n">
        <v>9232</v>
      </c>
      <c r="AO63" s="14" t="n">
        <v>1862</v>
      </c>
      <c r="AP63" s="14" t="n">
        <v>-712</v>
      </c>
      <c r="AQ63" s="14" t="n">
        <v>18992</v>
      </c>
      <c r="AR63" s="14" t="n">
        <v>4398</v>
      </c>
      <c r="AS63" s="14" t="n">
        <v>1593</v>
      </c>
      <c r="AT63" s="14" t="n">
        <v>554713</v>
      </c>
      <c r="AU63" s="14" t="n">
        <v>3206</v>
      </c>
      <c r="AV63" s="14" t="n">
        <v>-1412</v>
      </c>
      <c r="AW63" s="14" t="n">
        <v>1687</v>
      </c>
      <c r="AX63" s="14" t="n">
        <v>22092</v>
      </c>
      <c r="AY63" s="14" t="n">
        <v>2091</v>
      </c>
      <c r="AZ63" s="14" t="n">
        <v>303</v>
      </c>
      <c r="BA63" s="14" t="n">
        <v>1243</v>
      </c>
      <c r="BB63" s="14" t="n">
        <v>2817</v>
      </c>
      <c r="BC63" s="14" t="n">
        <v>13677</v>
      </c>
      <c r="BD63" s="14" t="n">
        <v>-312</v>
      </c>
      <c r="BE63" s="14" t="n">
        <v>-1915</v>
      </c>
      <c r="BF63" s="14" t="n">
        <v>0</v>
      </c>
      <c r="BG63" s="15" t="n">
        <f aca="false">SUM(C63:BF63)</f>
        <v>663136</v>
      </c>
      <c r="BH63" s="35"/>
      <c r="BI63" s="31"/>
      <c r="BJ63" s="31"/>
      <c r="BK63" s="31"/>
      <c r="BL63" s="31"/>
      <c r="BM63" s="31"/>
      <c r="BN63" s="31"/>
      <c r="BO63" s="31"/>
    </row>
    <row r="64" s="24" customFormat="true" ht="15" hidden="false" customHeight="false" outlineLevel="0" collapsed="false">
      <c r="A64" s="21"/>
      <c r="B64" s="33" t="s">
        <v>150</v>
      </c>
      <c r="C64" s="34" t="n">
        <v>4333758</v>
      </c>
      <c r="D64" s="34" t="n">
        <v>29434</v>
      </c>
      <c r="E64" s="34" t="n">
        <v>51040</v>
      </c>
      <c r="F64" s="34" t="n">
        <v>1288</v>
      </c>
      <c r="G64" s="34" t="n">
        <v>191720</v>
      </c>
      <c r="H64" s="34" t="n">
        <v>305476</v>
      </c>
      <c r="I64" s="34" t="n">
        <v>104020</v>
      </c>
      <c r="J64" s="34" t="n">
        <v>708588</v>
      </c>
      <c r="K64" s="34" t="n">
        <v>476302</v>
      </c>
      <c r="L64" s="34" t="n">
        <v>120275</v>
      </c>
      <c r="M64" s="34" t="n">
        <v>90531</v>
      </c>
      <c r="N64" s="34" t="n">
        <v>101842</v>
      </c>
      <c r="O64" s="34" t="n">
        <v>152270</v>
      </c>
      <c r="P64" s="34" t="n">
        <v>236058</v>
      </c>
      <c r="Q64" s="34" t="n">
        <v>912904</v>
      </c>
      <c r="R64" s="34" t="n">
        <v>125990</v>
      </c>
      <c r="S64" s="34" t="n">
        <v>650461</v>
      </c>
      <c r="T64" s="34" t="n">
        <v>241677</v>
      </c>
      <c r="U64" s="34" t="n">
        <v>334955</v>
      </c>
      <c r="V64" s="34" t="n">
        <v>54169</v>
      </c>
      <c r="W64" s="34" t="n">
        <v>44259</v>
      </c>
      <c r="X64" s="34" t="n">
        <v>108483</v>
      </c>
      <c r="Y64" s="34" t="n">
        <v>26386</v>
      </c>
      <c r="Z64" s="34" t="n">
        <v>46225</v>
      </c>
      <c r="AA64" s="34" t="n">
        <v>264550</v>
      </c>
      <c r="AB64" s="34" t="n">
        <v>109716</v>
      </c>
      <c r="AC64" s="34" t="n">
        <v>1174962</v>
      </c>
      <c r="AD64" s="34" t="n">
        <v>107884</v>
      </c>
      <c r="AE64" s="34" t="n">
        <v>273733</v>
      </c>
      <c r="AF64" s="34" t="n">
        <v>129989</v>
      </c>
      <c r="AG64" s="34" t="n">
        <v>8685886</v>
      </c>
      <c r="AH64" s="34" t="n">
        <v>512069</v>
      </c>
      <c r="AI64" s="34" t="n">
        <v>2629314</v>
      </c>
      <c r="AJ64" s="34" t="n">
        <v>3431153</v>
      </c>
      <c r="AK64" s="34" t="n">
        <v>1539199</v>
      </c>
      <c r="AL64" s="34" t="n">
        <v>38616</v>
      </c>
      <c r="AM64" s="34" t="n">
        <v>792343</v>
      </c>
      <c r="AN64" s="34" t="n">
        <v>1450049</v>
      </c>
      <c r="AO64" s="34" t="n">
        <v>4021075</v>
      </c>
      <c r="AP64" s="34" t="n">
        <v>70608</v>
      </c>
      <c r="AQ64" s="34" t="n">
        <v>1129176</v>
      </c>
      <c r="AR64" s="34" t="n">
        <v>408823</v>
      </c>
      <c r="AS64" s="34" t="n">
        <v>547104</v>
      </c>
      <c r="AT64" s="34" t="n">
        <v>8224499</v>
      </c>
      <c r="AU64" s="34" t="n">
        <v>2785192</v>
      </c>
      <c r="AV64" s="34" t="n">
        <v>78785</v>
      </c>
      <c r="AW64" s="34" t="n">
        <v>383819</v>
      </c>
      <c r="AX64" s="34" t="n">
        <v>1301199</v>
      </c>
      <c r="AY64" s="34" t="n">
        <v>108115</v>
      </c>
      <c r="AZ64" s="34" t="n">
        <v>453559</v>
      </c>
      <c r="BA64" s="34" t="n">
        <v>1255879</v>
      </c>
      <c r="BB64" s="34" t="n">
        <v>548995</v>
      </c>
      <c r="BC64" s="34" t="n">
        <v>1234554</v>
      </c>
      <c r="BD64" s="34" t="n">
        <v>40078</v>
      </c>
      <c r="BE64" s="34" t="n">
        <v>836733</v>
      </c>
      <c r="BF64" s="34" t="n">
        <v>0</v>
      </c>
      <c r="BG64" s="46" t="n">
        <f aca="false">SUM(C64:BF64)</f>
        <v>54015767</v>
      </c>
      <c r="BH64" s="35"/>
      <c r="BI64" s="31"/>
      <c r="BJ64" s="31"/>
      <c r="BK64" s="31"/>
      <c r="BL64" s="31"/>
      <c r="BM64" s="31"/>
      <c r="BN64" s="31"/>
      <c r="BO64" s="31"/>
    </row>
    <row r="65" s="24" customFormat="true" ht="15" hidden="false" customHeight="false" outlineLevel="0" collapsed="false">
      <c r="A65" s="21"/>
      <c r="B65" s="22" t="s">
        <v>151</v>
      </c>
      <c r="C65" s="23" t="n">
        <f aca="false">SUM(C62:C64)</f>
        <v>5896890</v>
      </c>
      <c r="D65" s="23" t="n">
        <f aca="false">SUM(D62:D64)</f>
        <v>147490</v>
      </c>
      <c r="E65" s="23" t="n">
        <f aca="false">SUM(E62:E64)</f>
        <v>143839</v>
      </c>
      <c r="F65" s="23" t="n">
        <f aca="false">SUM(F62:F64)</f>
        <v>18612</v>
      </c>
      <c r="G65" s="23" t="n">
        <f aca="false">SUM(G62:G64)</f>
        <v>372931</v>
      </c>
      <c r="H65" s="23" t="n">
        <f aca="false">SUM(H62:H64)</f>
        <v>507702</v>
      </c>
      <c r="I65" s="23" t="n">
        <f aca="false">SUM(I62:I64)</f>
        <v>166030</v>
      </c>
      <c r="J65" s="23" t="n">
        <f aca="false">SUM(J62:J64)</f>
        <v>1467056</v>
      </c>
      <c r="K65" s="23" t="n">
        <f aca="false">SUM(K62:K64)</f>
        <v>787980</v>
      </c>
      <c r="L65" s="23" t="n">
        <f aca="false">SUM(L62:L64)</f>
        <v>424290</v>
      </c>
      <c r="M65" s="23" t="n">
        <f aca="false">SUM(M62:M64)</f>
        <v>270125</v>
      </c>
      <c r="N65" s="23" t="n">
        <f aca="false">SUM(N62:N64)</f>
        <v>211564</v>
      </c>
      <c r="O65" s="23" t="n">
        <f aca="false">SUM(O62:O64)</f>
        <v>440073</v>
      </c>
      <c r="P65" s="23" t="n">
        <f aca="false">SUM(P62:P64)</f>
        <v>269252</v>
      </c>
      <c r="Q65" s="23" t="n">
        <f aca="false">SUM(Q62:Q64)</f>
        <v>1401574</v>
      </c>
      <c r="R65" s="23" t="n">
        <f aca="false">SUM(R62:R64)</f>
        <v>304103</v>
      </c>
      <c r="S65" s="23" t="n">
        <f aca="false">SUM(S62:S64)</f>
        <v>1293735</v>
      </c>
      <c r="T65" s="23" t="n">
        <f aca="false">SUM(T62:T64)</f>
        <v>450254</v>
      </c>
      <c r="U65" s="23" t="n">
        <f aca="false">SUM(U62:U64)</f>
        <v>1117434</v>
      </c>
      <c r="V65" s="23" t="n">
        <f aca="false">SUM(V62:V64)</f>
        <v>178469</v>
      </c>
      <c r="W65" s="23" t="n">
        <f aca="false">SUM(W62:W64)</f>
        <v>197492</v>
      </c>
      <c r="X65" s="23" t="n">
        <f aca="false">SUM(X62:X64)</f>
        <v>324794</v>
      </c>
      <c r="Y65" s="23" t="n">
        <f aca="false">SUM(Y62:Y64)</f>
        <v>235568</v>
      </c>
      <c r="Z65" s="23" t="n">
        <f aca="false">SUM(Z62:Z64)</f>
        <v>287598</v>
      </c>
      <c r="AA65" s="23" t="n">
        <f aca="false">SUM(AA62:AA64)</f>
        <v>764024</v>
      </c>
      <c r="AB65" s="23" t="n">
        <f aca="false">SUM(AB62:AB64)</f>
        <v>447039</v>
      </c>
      <c r="AC65" s="23" t="n">
        <f aca="false">SUM(AC62:AC64)</f>
        <v>1475346</v>
      </c>
      <c r="AD65" s="23" t="n">
        <f aca="false">SUM(AD62:AD64)</f>
        <v>145838</v>
      </c>
      <c r="AE65" s="23" t="n">
        <f aca="false">SUM(AE62:AE64)</f>
        <v>568087</v>
      </c>
      <c r="AF65" s="23" t="n">
        <f aca="false">SUM(AF62:AF64)</f>
        <v>685501</v>
      </c>
      <c r="AG65" s="23" t="n">
        <f aca="false">SUM(AG62:AG64)</f>
        <v>17997712</v>
      </c>
      <c r="AH65" s="23" t="n">
        <f aca="false">SUM(AH62:AH64)</f>
        <v>1512623</v>
      </c>
      <c r="AI65" s="23" t="n">
        <f aca="false">SUM(AI62:AI64)</f>
        <v>4680798</v>
      </c>
      <c r="AJ65" s="23" t="n">
        <f aca="false">SUM(AJ62:AJ64)</f>
        <v>7234942</v>
      </c>
      <c r="AK65" s="23" t="n">
        <f aca="false">SUM(AK62:AK64)</f>
        <v>3005549</v>
      </c>
      <c r="AL65" s="23" t="n">
        <f aca="false">SUM(AL62:AL64)</f>
        <v>110697</v>
      </c>
      <c r="AM65" s="23" t="n">
        <f aca="false">SUM(AM62:AM64)</f>
        <v>1517455</v>
      </c>
      <c r="AN65" s="23" t="n">
        <f aca="false">SUM(AN62:AN64)</f>
        <v>1994210</v>
      </c>
      <c r="AO65" s="23" t="n">
        <f aca="false">SUM(AO62:AO64)</f>
        <v>8144019</v>
      </c>
      <c r="AP65" s="23" t="n">
        <f aca="false">SUM(AP62:AP64)</f>
        <v>386095</v>
      </c>
      <c r="AQ65" s="23" t="n">
        <f aca="false">SUM(AQ62:AQ64)</f>
        <v>3021170</v>
      </c>
      <c r="AR65" s="23" t="n">
        <f aca="false">SUM(AR62:AR64)</f>
        <v>637879</v>
      </c>
      <c r="AS65" s="23" t="n">
        <f aca="false">SUM(AS62:AS64)</f>
        <v>847584</v>
      </c>
      <c r="AT65" s="23" t="n">
        <f aca="false">SUM(AT62:AT64)</f>
        <v>9530625</v>
      </c>
      <c r="AU65" s="23" t="n">
        <f aca="false">SUM(AU62:AU64)</f>
        <v>6517877</v>
      </c>
      <c r="AV65" s="23" t="n">
        <f aca="false">SUM(AV62:AV64)</f>
        <v>272075</v>
      </c>
      <c r="AW65" s="23" t="n">
        <f aca="false">SUM(AW62:AW64)</f>
        <v>681771</v>
      </c>
      <c r="AX65" s="23" t="n">
        <f aca="false">SUM(AX62:AX64)</f>
        <v>7537328</v>
      </c>
      <c r="AY65" s="23" t="n">
        <f aca="false">SUM(AY62:AY64)</f>
        <v>1427889</v>
      </c>
      <c r="AZ65" s="23" t="n">
        <f aca="false">SUM(AZ62:AZ64)</f>
        <v>4926907</v>
      </c>
      <c r="BA65" s="23" t="n">
        <f aca="false">SUM(BA62:BA64)</f>
        <v>2488494</v>
      </c>
      <c r="BB65" s="23" t="n">
        <f aca="false">SUM(BB62:BB64)</f>
        <v>4708847</v>
      </c>
      <c r="BC65" s="23" t="n">
        <f aca="false">SUM(BC62:BC64)</f>
        <v>2473279</v>
      </c>
      <c r="BD65" s="23" t="n">
        <f aca="false">SUM(BD62:BD64)</f>
        <v>125238</v>
      </c>
      <c r="BE65" s="23" t="n">
        <f aca="false">SUM(BE62:BE64)</f>
        <v>1151888</v>
      </c>
      <c r="BF65" s="23" t="n">
        <f aca="false">SUM(BF62:BF64)</f>
        <v>1103550</v>
      </c>
      <c r="BG65" s="23" t="n">
        <f aca="false">SUM(BG62:BG64)</f>
        <v>115037191</v>
      </c>
      <c r="BH65" s="35"/>
      <c r="BI65" s="31"/>
      <c r="BJ65" s="31"/>
      <c r="BK65" s="31"/>
      <c r="BL65" s="31"/>
      <c r="BM65" s="31"/>
      <c r="BN65" s="31"/>
      <c r="BO65" s="31"/>
    </row>
    <row r="66" s="24" customFormat="true" ht="15" hidden="false" customHeight="false" outlineLevel="0" collapsed="false">
      <c r="A66" s="21"/>
      <c r="B66" s="22" t="s">
        <v>152</v>
      </c>
      <c r="C66" s="23" t="n">
        <f aca="false">+C59+C60+C65</f>
        <v>9452421</v>
      </c>
      <c r="D66" s="23" t="n">
        <f aca="false">+D59+D60+D65</f>
        <v>305243</v>
      </c>
      <c r="E66" s="23" t="n">
        <f aca="false">+E59+E60+E65</f>
        <v>340159</v>
      </c>
      <c r="F66" s="23" t="n">
        <f aca="false">+F59+F60+F65</f>
        <v>47552</v>
      </c>
      <c r="G66" s="23" t="n">
        <f aca="false">+G59+G60+G65</f>
        <v>912109</v>
      </c>
      <c r="H66" s="23" t="n">
        <f aca="false">+H59+H60+H65</f>
        <v>2056324</v>
      </c>
      <c r="I66" s="23" t="n">
        <f aca="false">+I59+I60+I65</f>
        <v>799178</v>
      </c>
      <c r="J66" s="23" t="n">
        <f aca="false">+J59+J60+J65</f>
        <v>9894794</v>
      </c>
      <c r="K66" s="23" t="n">
        <f aca="false">+K59+K60+K65</f>
        <v>2373183</v>
      </c>
      <c r="L66" s="23" t="n">
        <f aca="false">+L59+L60+L65</f>
        <v>1529315</v>
      </c>
      <c r="M66" s="23" t="n">
        <f aca="false">+M59+M60+M65</f>
        <v>948478</v>
      </c>
      <c r="N66" s="23" t="n">
        <f aca="false">+N59+N60+N65</f>
        <v>792348</v>
      </c>
      <c r="O66" s="23" t="n">
        <f aca="false">+O59+O60+O65</f>
        <v>1121464</v>
      </c>
      <c r="P66" s="23" t="n">
        <f aca="false">+P59+P60+P65</f>
        <v>8635684</v>
      </c>
      <c r="Q66" s="23" t="n">
        <f aca="false">+Q59+Q60+Q65</f>
        <v>4475998</v>
      </c>
      <c r="R66" s="23" t="n">
        <f aca="false">+R59+R60+R65</f>
        <v>1402331</v>
      </c>
      <c r="S66" s="23" t="n">
        <f aca="false">+S59+S60+S65</f>
        <v>4278989</v>
      </c>
      <c r="T66" s="23" t="n">
        <f aca="false">+T59+T60+T65</f>
        <v>3525708</v>
      </c>
      <c r="U66" s="23" t="n">
        <f aca="false">+U59+U60+U65</f>
        <v>3650825</v>
      </c>
      <c r="V66" s="23" t="n">
        <f aca="false">+V59+V60+V65</f>
        <v>762564</v>
      </c>
      <c r="W66" s="23" t="n">
        <f aca="false">+W59+W60+W65</f>
        <v>710611</v>
      </c>
      <c r="X66" s="23" t="n">
        <f aca="false">+X59+X60+X65</f>
        <v>950266</v>
      </c>
      <c r="Y66" s="23" t="n">
        <f aca="false">+Y59+Y60+Y65</f>
        <v>1224486</v>
      </c>
      <c r="Z66" s="23" t="n">
        <f aca="false">+Z59+Z60+Z65</f>
        <v>940424</v>
      </c>
      <c r="AA66" s="23" t="n">
        <f aca="false">+AA59+AA60+AA65</f>
        <v>2273131</v>
      </c>
      <c r="AB66" s="23" t="n">
        <f aca="false">+AB59+AB60+AB65</f>
        <v>1409307</v>
      </c>
      <c r="AC66" s="23" t="n">
        <f aca="false">+AC59+AC60+AC65</f>
        <v>3117057</v>
      </c>
      <c r="AD66" s="23" t="n">
        <f aca="false">+AD59+AD60+AD65</f>
        <v>1111211</v>
      </c>
      <c r="AE66" s="23" t="n">
        <f aca="false">+AE59+AE60+AE65</f>
        <v>1043652</v>
      </c>
      <c r="AF66" s="23" t="n">
        <f aca="false">+AF59+AF60+AF65</f>
        <v>1611582</v>
      </c>
      <c r="AG66" s="23" t="n">
        <f aca="false">+AG59+AG60+AG65</f>
        <v>50152346</v>
      </c>
      <c r="AH66" s="23" t="n">
        <f aca="false">+AH59+AH60+AH65</f>
        <v>3185345</v>
      </c>
      <c r="AI66" s="23" t="n">
        <f aca="false">+AI59+AI60+AI65</f>
        <v>8625269</v>
      </c>
      <c r="AJ66" s="23" t="n">
        <f aca="false">+AJ59+AJ60+AJ65</f>
        <v>11335324</v>
      </c>
      <c r="AK66" s="23" t="n">
        <f aca="false">+AK59+AK60+AK65</f>
        <v>7075349</v>
      </c>
      <c r="AL66" s="23" t="n">
        <f aca="false">+AL59+AL60+AL65</f>
        <v>382420</v>
      </c>
      <c r="AM66" s="23" t="n">
        <f aca="false">+AM59+AM60+AM65</f>
        <v>3558634</v>
      </c>
      <c r="AN66" s="23" t="n">
        <f aca="false">+AN59+AN60+AN65</f>
        <v>3671221</v>
      </c>
      <c r="AO66" s="23" t="n">
        <f aca="false">+AO59+AO60+AO65</f>
        <v>15962496</v>
      </c>
      <c r="AP66" s="23" t="n">
        <f aca="false">+AP59+AP60+AP65</f>
        <v>734192</v>
      </c>
      <c r="AQ66" s="23" t="n">
        <f aca="false">+AQ59+AQ60+AQ65</f>
        <v>4160433</v>
      </c>
      <c r="AR66" s="23" t="n">
        <f aca="false">+AR59+AR60+AR65</f>
        <v>1537525</v>
      </c>
      <c r="AS66" s="23" t="n">
        <f aca="false">+AS59+AS60+AS65</f>
        <v>1346191</v>
      </c>
      <c r="AT66" s="23" t="n">
        <f aca="false">+AT59+AT60+AT65</f>
        <v>12452846</v>
      </c>
      <c r="AU66" s="23" t="n">
        <f aca="false">+AU59+AU60+AU65</f>
        <v>11971038</v>
      </c>
      <c r="AV66" s="23" t="n">
        <f aca="false">+AV59+AV60+AV65</f>
        <v>377577</v>
      </c>
      <c r="AW66" s="23" t="n">
        <f aca="false">+AW59+AW60+AW65</f>
        <v>1137237</v>
      </c>
      <c r="AX66" s="23" t="n">
        <f aca="false">+AX59+AX60+AX65</f>
        <v>10149510</v>
      </c>
      <c r="AY66" s="23" t="n">
        <f aca="false">+AY59+AY60+AY65</f>
        <v>1912730</v>
      </c>
      <c r="AZ66" s="23" t="n">
        <f aca="false">+AZ59+AZ60+AZ65</f>
        <v>5331183</v>
      </c>
      <c r="BA66" s="23" t="n">
        <f aca="false">+BA59+BA60+BA65</f>
        <v>4105410</v>
      </c>
      <c r="BB66" s="23" t="n">
        <f aca="false">+BB59+BB60+BB65</f>
        <v>7159949</v>
      </c>
      <c r="BC66" s="23" t="n">
        <f aca="false">+BC59+BC60+BC65</f>
        <v>4707177</v>
      </c>
      <c r="BD66" s="23" t="n">
        <f aca="false">+BD59+BD60+BD65</f>
        <v>217794</v>
      </c>
      <c r="BE66" s="23" t="n">
        <f aca="false">+BE59+BE60+BE65</f>
        <v>1915689</v>
      </c>
      <c r="BF66" s="23" t="n">
        <f aca="false">+BF59+BF60+BF65</f>
        <v>1103550</v>
      </c>
      <c r="BG66" s="23" t="n">
        <f aca="false">+BG59+BG60+BG65</f>
        <v>245964829</v>
      </c>
      <c r="BH66" s="35"/>
      <c r="BI66" s="31"/>
      <c r="BJ66" s="31"/>
      <c r="BK66" s="31"/>
      <c r="BL66" s="31"/>
      <c r="BM66" s="31"/>
      <c r="BN66" s="31"/>
      <c r="BO66" s="31"/>
    </row>
    <row r="67" s="24" customFormat="true" ht="15" hidden="false" customHeight="false" outlineLevel="0" collapsed="false">
      <c r="A67" s="21"/>
      <c r="B67" s="22" t="s">
        <v>153</v>
      </c>
      <c r="C67" s="23" t="n">
        <v>1818938</v>
      </c>
      <c r="D67" s="23" t="n">
        <v>133623</v>
      </c>
      <c r="E67" s="23" t="n">
        <v>500918</v>
      </c>
      <c r="F67" s="23" t="n">
        <v>6183539</v>
      </c>
      <c r="G67" s="23" t="n">
        <v>1634438</v>
      </c>
      <c r="H67" s="23" t="n">
        <v>1061404</v>
      </c>
      <c r="I67" s="23" t="n">
        <v>1003524</v>
      </c>
      <c r="J67" s="23" t="n">
        <v>3719932</v>
      </c>
      <c r="K67" s="23" t="n">
        <v>1187111</v>
      </c>
      <c r="L67" s="23" t="n">
        <v>2491540</v>
      </c>
      <c r="M67" s="23" t="n">
        <v>783961</v>
      </c>
      <c r="N67" s="23" t="n">
        <v>1163240</v>
      </c>
      <c r="O67" s="23" t="n">
        <v>400009</v>
      </c>
      <c r="P67" s="23" t="n">
        <v>4356402</v>
      </c>
      <c r="Q67" s="23" t="n">
        <v>5779084</v>
      </c>
      <c r="R67" s="23" t="n">
        <v>596543</v>
      </c>
      <c r="S67" s="23" t="n">
        <v>2293907</v>
      </c>
      <c r="T67" s="23" t="n">
        <v>2605656</v>
      </c>
      <c r="U67" s="23" t="n">
        <v>1066060</v>
      </c>
      <c r="V67" s="23" t="n">
        <v>2112768</v>
      </c>
      <c r="W67" s="23" t="n">
        <v>2518470</v>
      </c>
      <c r="X67" s="23" t="n">
        <v>1963758</v>
      </c>
      <c r="Y67" s="23" t="n">
        <v>5439944</v>
      </c>
      <c r="Z67" s="23" t="n">
        <v>258199</v>
      </c>
      <c r="AA67" s="23" t="n">
        <v>1408349</v>
      </c>
      <c r="AB67" s="23" t="n">
        <v>1890330</v>
      </c>
      <c r="AC67" s="23" t="n">
        <v>258480</v>
      </c>
      <c r="AD67" s="23" t="n">
        <v>41155</v>
      </c>
      <c r="AE67" s="23" t="n">
        <v>34534</v>
      </c>
      <c r="AF67" s="23" t="n">
        <v>787918</v>
      </c>
      <c r="AG67" s="23" t="n">
        <v>46024</v>
      </c>
      <c r="AH67" s="23" t="n">
        <v>0</v>
      </c>
      <c r="AI67" s="23" t="n">
        <v>0</v>
      </c>
      <c r="AJ67" s="23" t="n">
        <v>19</v>
      </c>
      <c r="AK67" s="23" t="n">
        <v>631800</v>
      </c>
      <c r="AL67" s="23" t="n">
        <v>680197</v>
      </c>
      <c r="AM67" s="23" t="n">
        <v>1052794</v>
      </c>
      <c r="AN67" s="23" t="n">
        <v>1234805</v>
      </c>
      <c r="AO67" s="23" t="n">
        <v>0</v>
      </c>
      <c r="AP67" s="23" t="n">
        <v>270268</v>
      </c>
      <c r="AQ67" s="23" t="n">
        <v>314819</v>
      </c>
      <c r="AR67" s="23" t="n">
        <v>115968</v>
      </c>
      <c r="AS67" s="23" t="n">
        <v>130764</v>
      </c>
      <c r="AT67" s="23" t="n">
        <v>0</v>
      </c>
      <c r="AU67" s="23" t="n">
        <v>1583085</v>
      </c>
      <c r="AV67" s="23" t="n">
        <v>38159</v>
      </c>
      <c r="AW67" s="23" t="n">
        <v>355562</v>
      </c>
      <c r="AX67" s="23" t="n">
        <v>0</v>
      </c>
      <c r="AY67" s="23" t="n">
        <v>49032</v>
      </c>
      <c r="AZ67" s="23" t="n">
        <v>0</v>
      </c>
      <c r="BA67" s="23" t="n">
        <v>0</v>
      </c>
      <c r="BB67" s="23" t="n">
        <v>0</v>
      </c>
      <c r="BC67" s="23" t="n">
        <v>170196</v>
      </c>
      <c r="BD67" s="23" t="n">
        <v>42870</v>
      </c>
      <c r="BE67" s="23" t="n">
        <v>1528</v>
      </c>
      <c r="BF67" s="23" t="n">
        <v>0</v>
      </c>
      <c r="BG67" s="23" t="n">
        <f aca="false">SUM(C67:BF67)</f>
        <v>62211624</v>
      </c>
      <c r="BH67" s="35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11271359</v>
      </c>
      <c r="D68" s="23" t="n">
        <f aca="false">+D67+D66</f>
        <v>438866</v>
      </c>
      <c r="E68" s="23" t="n">
        <f aca="false">+E67+E66</f>
        <v>841077</v>
      </c>
      <c r="F68" s="23" t="n">
        <f aca="false">+F67+F66</f>
        <v>6231091</v>
      </c>
      <c r="G68" s="23" t="n">
        <f aca="false">+G67+G66</f>
        <v>2546547</v>
      </c>
      <c r="H68" s="23" t="n">
        <f aca="false">+H67+H66</f>
        <v>3117728</v>
      </c>
      <c r="I68" s="23" t="n">
        <f aca="false">+I67+I66</f>
        <v>1802702</v>
      </c>
      <c r="J68" s="23" t="n">
        <f aca="false">+J67+J66</f>
        <v>13614726</v>
      </c>
      <c r="K68" s="23" t="n">
        <f aca="false">+K67+K66</f>
        <v>3560294</v>
      </c>
      <c r="L68" s="23" t="n">
        <f aca="false">+L67+L66</f>
        <v>4020855</v>
      </c>
      <c r="M68" s="23" t="n">
        <f aca="false">+M67+M66</f>
        <v>1732439</v>
      </c>
      <c r="N68" s="23" t="n">
        <f aca="false">+N67+N66</f>
        <v>1955588</v>
      </c>
      <c r="O68" s="23" t="n">
        <f aca="false">+O67+O66</f>
        <v>1521473</v>
      </c>
      <c r="P68" s="23" t="n">
        <f aca="false">+P67+P66</f>
        <v>12992086</v>
      </c>
      <c r="Q68" s="23" t="n">
        <f aca="false">+Q67+Q66</f>
        <v>10255082</v>
      </c>
      <c r="R68" s="23" t="n">
        <f aca="false">+R67+R66</f>
        <v>1998874</v>
      </c>
      <c r="S68" s="23" t="n">
        <f aca="false">+S67+S66</f>
        <v>6572896</v>
      </c>
      <c r="T68" s="23" t="n">
        <f aca="false">+T67+T66</f>
        <v>6131364</v>
      </c>
      <c r="U68" s="23" t="n">
        <f aca="false">+U67+U66</f>
        <v>4716885</v>
      </c>
      <c r="V68" s="23" t="n">
        <f aca="false">+V67+V66</f>
        <v>2875332</v>
      </c>
      <c r="W68" s="23" t="n">
        <f aca="false">+W67+W66</f>
        <v>3229081</v>
      </c>
      <c r="X68" s="23" t="n">
        <f aca="false">+X67+X66</f>
        <v>2914024</v>
      </c>
      <c r="Y68" s="23" t="n">
        <f aca="false">+Y67+Y66</f>
        <v>6664430</v>
      </c>
      <c r="Z68" s="23" t="n">
        <f aca="false">+Z67+Z66</f>
        <v>1198623</v>
      </c>
      <c r="AA68" s="23" t="n">
        <f aca="false">+AA67+AA66</f>
        <v>3681480</v>
      </c>
      <c r="AB68" s="23" t="n">
        <f aca="false">+AB67+AB66</f>
        <v>3299637</v>
      </c>
      <c r="AC68" s="23" t="n">
        <f aca="false">+AC67+AC66</f>
        <v>3375537</v>
      </c>
      <c r="AD68" s="23" t="n">
        <f aca="false">+AD67+AD66</f>
        <v>1152366</v>
      </c>
      <c r="AE68" s="23" t="n">
        <f aca="false">+AE67+AE66</f>
        <v>1078186</v>
      </c>
      <c r="AF68" s="23" t="n">
        <f aca="false">+AF67+AF66</f>
        <v>2399500</v>
      </c>
      <c r="AG68" s="23" t="n">
        <f aca="false">+AG67+AG66</f>
        <v>50198370</v>
      </c>
      <c r="AH68" s="23" t="n">
        <f aca="false">+AH67+AH66</f>
        <v>3185345</v>
      </c>
      <c r="AI68" s="23" t="n">
        <f aca="false">+AI67+AI66</f>
        <v>8625269</v>
      </c>
      <c r="AJ68" s="23" t="n">
        <f aca="false">+AJ67+AJ66</f>
        <v>11335343</v>
      </c>
      <c r="AK68" s="23" t="n">
        <f aca="false">+AK67+AK66</f>
        <v>7707149</v>
      </c>
      <c r="AL68" s="23" t="n">
        <f aca="false">+AL67+AL66</f>
        <v>1062617</v>
      </c>
      <c r="AM68" s="23" t="n">
        <f aca="false">+AM67+AM66</f>
        <v>4611428</v>
      </c>
      <c r="AN68" s="23" t="n">
        <f aca="false">+AN67+AN66</f>
        <v>4906026</v>
      </c>
      <c r="AO68" s="23" t="n">
        <f aca="false">+AO67+AO66</f>
        <v>15962496</v>
      </c>
      <c r="AP68" s="23" t="n">
        <f aca="false">+AP67+AP66</f>
        <v>1004460</v>
      </c>
      <c r="AQ68" s="23" t="n">
        <f aca="false">+AQ67+AQ66</f>
        <v>4475252</v>
      </c>
      <c r="AR68" s="23" t="n">
        <f aca="false">+AR67+AR66</f>
        <v>1653493</v>
      </c>
      <c r="AS68" s="23" t="n">
        <f aca="false">+AS67+AS66</f>
        <v>1476955</v>
      </c>
      <c r="AT68" s="23" t="n">
        <f aca="false">+AT67+AT66</f>
        <v>12452846</v>
      </c>
      <c r="AU68" s="23" t="n">
        <f aca="false">+AU67+AU66</f>
        <v>13554123</v>
      </c>
      <c r="AV68" s="23" t="n">
        <f aca="false">+AV67+AV66</f>
        <v>415736</v>
      </c>
      <c r="AW68" s="23" t="n">
        <f aca="false">+AW67+AW66</f>
        <v>1492799</v>
      </c>
      <c r="AX68" s="23" t="n">
        <f aca="false">+AX67+AX66</f>
        <v>10149510</v>
      </c>
      <c r="AY68" s="23" t="n">
        <f aca="false">+AY67+AY66</f>
        <v>1961762</v>
      </c>
      <c r="AZ68" s="23" t="n">
        <f aca="false">+AZ67+AZ66</f>
        <v>5331183</v>
      </c>
      <c r="BA68" s="23" t="n">
        <f aca="false">+BA67+BA66</f>
        <v>4105410</v>
      </c>
      <c r="BB68" s="23" t="n">
        <f aca="false">+BB67+BB66</f>
        <v>7159949</v>
      </c>
      <c r="BC68" s="23" t="n">
        <f aca="false">+BC67+BC66</f>
        <v>4877373</v>
      </c>
      <c r="BD68" s="23" t="n">
        <f aca="false">+BD67+BD66</f>
        <v>260664</v>
      </c>
      <c r="BE68" s="23" t="n">
        <f aca="false">+BE67+BE66</f>
        <v>1917217</v>
      </c>
      <c r="BF68" s="23" t="n">
        <f aca="false">+BF67+BF66</f>
        <v>1103550</v>
      </c>
      <c r="BG68" s="23" t="n">
        <f aca="false">+BG67+BG66</f>
        <v>308176453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N69" s="5" t="s">
        <v>159</v>
      </c>
      <c r="BP69" s="3"/>
      <c r="BQ69" s="3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H70" s="36"/>
      <c r="BI70" s="36"/>
      <c r="BJ70" s="36"/>
      <c r="BK70" s="36"/>
      <c r="BL70" s="36"/>
      <c r="BM70" s="36"/>
      <c r="BN70" s="37"/>
      <c r="BO70" s="37"/>
      <c r="BP70" s="3"/>
      <c r="BQ70" s="3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H71" s="36"/>
      <c r="BI71" s="36"/>
      <c r="BJ71" s="36"/>
      <c r="BK71" s="36"/>
      <c r="BL71" s="36"/>
      <c r="BM71" s="36"/>
      <c r="BN71" s="37"/>
      <c r="BO71" s="37"/>
      <c r="BP71" s="3"/>
      <c r="BQ71" s="3"/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P72" s="3"/>
      <c r="BQ72" s="3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P73" s="3"/>
      <c r="BQ73" s="3"/>
    </row>
    <row r="74" customFormat="false" ht="13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P74" s="3"/>
      <c r="BQ74" s="3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P75" s="3"/>
      <c r="BQ75" s="3"/>
    </row>
    <row r="76" customFormat="false" ht="1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P76" s="3"/>
      <c r="BQ76" s="3"/>
    </row>
    <row r="77" customFormat="false" ht="13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P77" s="3"/>
      <c r="BQ77" s="3"/>
    </row>
    <row r="78" customFormat="false" ht="13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P78" s="3"/>
      <c r="BQ78" s="3"/>
    </row>
    <row r="79" customFormat="false" ht="13.5" hidden="false" customHeight="true" outlineLevel="0" collapsed="false">
      <c r="A79" s="6"/>
      <c r="B79" s="6"/>
      <c r="C79" s="3"/>
      <c r="BP79" s="3"/>
      <c r="BQ79" s="3"/>
    </row>
    <row r="80" customFormat="false" ht="12" hidden="false" customHeight="false" outlineLevel="0" collapsed="false">
      <c r="A80" s="6"/>
      <c r="B80" s="6"/>
      <c r="C80" s="3"/>
      <c r="BP80" s="3"/>
      <c r="BQ80" s="3"/>
    </row>
    <row r="81" customFormat="false" ht="12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9"/>
      <c r="BH81" s="38"/>
      <c r="BI81" s="38"/>
      <c r="BJ81" s="38"/>
      <c r="BK81" s="38"/>
      <c r="BL81" s="38"/>
      <c r="BM81" s="38"/>
      <c r="BN81" s="39"/>
      <c r="BO81" s="39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9"/>
      <c r="BH87" s="38"/>
      <c r="BI87" s="38"/>
      <c r="BJ87" s="38"/>
      <c r="BK87" s="38"/>
      <c r="BL87" s="38"/>
      <c r="BM87" s="38"/>
      <c r="BN87" s="39"/>
      <c r="BO87" s="39"/>
    </row>
    <row r="88" customFormat="false" ht="12" hidden="false" customHeight="false" outlineLevel="0" collapsed="false">
      <c r="BH88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160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438146</v>
      </c>
      <c r="D3" s="14" t="n">
        <v>8044</v>
      </c>
      <c r="E3" s="14" t="n">
        <v>73</v>
      </c>
      <c r="F3" s="14" t="n">
        <v>0</v>
      </c>
      <c r="G3" s="14" t="n">
        <v>0</v>
      </c>
      <c r="H3" s="14" t="n">
        <v>565955</v>
      </c>
      <c r="I3" s="14" t="n">
        <v>232923</v>
      </c>
      <c r="J3" s="14" t="n">
        <v>2947023</v>
      </c>
      <c r="K3" s="14" t="n">
        <v>154021</v>
      </c>
      <c r="L3" s="14" t="n">
        <v>16139</v>
      </c>
      <c r="M3" s="14" t="n">
        <v>1403</v>
      </c>
      <c r="N3" s="14" t="n">
        <v>830</v>
      </c>
      <c r="O3" s="14" t="n">
        <v>0</v>
      </c>
      <c r="P3" s="14" t="n">
        <v>50</v>
      </c>
      <c r="Q3" s="14" t="n">
        <v>17428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384</v>
      </c>
      <c r="AB3" s="14" t="n">
        <v>79</v>
      </c>
      <c r="AC3" s="14" t="n">
        <v>0</v>
      </c>
      <c r="AD3" s="14" t="n">
        <v>0</v>
      </c>
      <c r="AE3" s="14" t="n">
        <v>2644</v>
      </c>
      <c r="AF3" s="14" t="n">
        <v>0</v>
      </c>
      <c r="AG3" s="14" t="n">
        <v>1160</v>
      </c>
      <c r="AH3" s="14" t="n">
        <v>0</v>
      </c>
      <c r="AI3" s="14" t="n">
        <v>27443</v>
      </c>
      <c r="AJ3" s="14" t="n">
        <v>0</v>
      </c>
      <c r="AK3" s="14" t="n">
        <v>14</v>
      </c>
      <c r="AL3" s="14" t="n">
        <v>0</v>
      </c>
      <c r="AM3" s="14" t="n">
        <v>185</v>
      </c>
      <c r="AN3" s="14" t="n">
        <v>0</v>
      </c>
      <c r="AO3" s="14" t="n">
        <v>125689</v>
      </c>
      <c r="AP3" s="14" t="n">
        <v>135</v>
      </c>
      <c r="AQ3" s="14" t="n">
        <v>49</v>
      </c>
      <c r="AR3" s="14" t="n">
        <v>0</v>
      </c>
      <c r="AS3" s="14" t="n">
        <v>0</v>
      </c>
      <c r="AT3" s="14" t="n">
        <v>0</v>
      </c>
      <c r="AU3" s="14" t="n">
        <v>11790</v>
      </c>
      <c r="AV3" s="14" t="n">
        <v>14</v>
      </c>
      <c r="AW3" s="14" t="n">
        <v>0</v>
      </c>
      <c r="AX3" s="14" t="n">
        <v>8651</v>
      </c>
      <c r="AY3" s="14" t="n">
        <v>2468</v>
      </c>
      <c r="AZ3" s="14" t="n">
        <v>1963</v>
      </c>
      <c r="BA3" s="14" t="n">
        <v>2166</v>
      </c>
      <c r="BB3" s="14" t="n">
        <v>3906</v>
      </c>
      <c r="BC3" s="14" t="n">
        <v>130173</v>
      </c>
      <c r="BD3" s="14" t="n">
        <v>27</v>
      </c>
      <c r="BE3" s="14" t="n">
        <v>3130</v>
      </c>
      <c r="BF3" s="14" t="n">
        <v>0</v>
      </c>
      <c r="BG3" s="15" t="n">
        <f aca="false">SUM(C3:BF3)</f>
        <v>4704105</v>
      </c>
      <c r="BH3" s="14" t="n">
        <v>830039</v>
      </c>
      <c r="BI3" s="14" t="n">
        <v>0</v>
      </c>
      <c r="BJ3" s="14" t="n">
        <v>92592</v>
      </c>
      <c r="BK3" s="14" t="n">
        <v>22551</v>
      </c>
      <c r="BL3" s="14" t="n">
        <v>1234439</v>
      </c>
      <c r="BM3" s="14" t="n">
        <v>2568695</v>
      </c>
      <c r="BN3" s="15" t="n">
        <f aca="false">SUM(BH3:BM3)</f>
        <v>4748316</v>
      </c>
      <c r="BO3" s="15" t="n">
        <f aca="false">+BN3+BG3</f>
        <v>9452421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2665</v>
      </c>
      <c r="D4" s="14" t="n">
        <v>64118</v>
      </c>
      <c r="E4" s="14" t="n">
        <v>0</v>
      </c>
      <c r="F4" s="14" t="n">
        <v>0</v>
      </c>
      <c r="G4" s="14" t="n">
        <v>4</v>
      </c>
      <c r="H4" s="14" t="n">
        <v>644</v>
      </c>
      <c r="I4" s="14" t="n">
        <v>72</v>
      </c>
      <c r="J4" s="14" t="n">
        <v>1285</v>
      </c>
      <c r="K4" s="14" t="n">
        <v>71</v>
      </c>
      <c r="L4" s="14" t="n">
        <v>11</v>
      </c>
      <c r="M4" s="14" t="n">
        <v>41569</v>
      </c>
      <c r="N4" s="14" t="n">
        <v>24835</v>
      </c>
      <c r="O4" s="14" t="n">
        <v>12</v>
      </c>
      <c r="P4" s="14" t="n">
        <v>54</v>
      </c>
      <c r="Q4" s="14" t="n">
        <v>475</v>
      </c>
      <c r="R4" s="14" t="n">
        <v>4</v>
      </c>
      <c r="S4" s="14" t="n">
        <v>14</v>
      </c>
      <c r="T4" s="14" t="n">
        <v>5</v>
      </c>
      <c r="U4" s="14" t="n">
        <v>11</v>
      </c>
      <c r="V4" s="14" t="n">
        <v>4</v>
      </c>
      <c r="W4" s="14" t="n">
        <v>2</v>
      </c>
      <c r="X4" s="14" t="n">
        <v>5</v>
      </c>
      <c r="Y4" s="14" t="n">
        <v>2</v>
      </c>
      <c r="Z4" s="14" t="n">
        <v>6</v>
      </c>
      <c r="AA4" s="14" t="n">
        <v>204</v>
      </c>
      <c r="AB4" s="14" t="n">
        <v>635</v>
      </c>
      <c r="AC4" s="14" t="n">
        <v>19</v>
      </c>
      <c r="AD4" s="14" t="n">
        <v>5</v>
      </c>
      <c r="AE4" s="14" t="n">
        <v>13</v>
      </c>
      <c r="AF4" s="14" t="n">
        <v>9</v>
      </c>
      <c r="AG4" s="14" t="n">
        <v>201</v>
      </c>
      <c r="AH4" s="14" t="n">
        <v>17</v>
      </c>
      <c r="AI4" s="14" t="n">
        <v>90</v>
      </c>
      <c r="AJ4" s="14" t="n">
        <v>78</v>
      </c>
      <c r="AK4" s="14" t="n">
        <v>447</v>
      </c>
      <c r="AL4" s="14" t="n">
        <v>3</v>
      </c>
      <c r="AM4" s="14" t="n">
        <v>18</v>
      </c>
      <c r="AN4" s="14" t="n">
        <v>20</v>
      </c>
      <c r="AO4" s="14" t="n">
        <v>117</v>
      </c>
      <c r="AP4" s="14" t="n">
        <v>6</v>
      </c>
      <c r="AQ4" s="14" t="n">
        <v>38</v>
      </c>
      <c r="AR4" s="14" t="n">
        <v>10</v>
      </c>
      <c r="AS4" s="14" t="n">
        <v>9</v>
      </c>
      <c r="AT4" s="14" t="n">
        <v>55</v>
      </c>
      <c r="AU4" s="14" t="n">
        <v>365</v>
      </c>
      <c r="AV4" s="14" t="n">
        <v>3</v>
      </c>
      <c r="AW4" s="14" t="n">
        <v>7</v>
      </c>
      <c r="AX4" s="14" t="n">
        <v>2081</v>
      </c>
      <c r="AY4" s="14" t="n">
        <v>14</v>
      </c>
      <c r="AZ4" s="14" t="n">
        <v>19</v>
      </c>
      <c r="BA4" s="14" t="n">
        <v>32</v>
      </c>
      <c r="BB4" s="14" t="n">
        <v>42</v>
      </c>
      <c r="BC4" s="14" t="n">
        <v>105</v>
      </c>
      <c r="BD4" s="14" t="n">
        <v>2</v>
      </c>
      <c r="BE4" s="14" t="n">
        <v>17</v>
      </c>
      <c r="BF4" s="14" t="n">
        <v>0</v>
      </c>
      <c r="BG4" s="15" t="n">
        <f aca="false">SUM(C4:BF4)</f>
        <v>140549</v>
      </c>
      <c r="BH4" s="14" t="n">
        <v>9101</v>
      </c>
      <c r="BI4" s="14" t="n">
        <v>124</v>
      </c>
      <c r="BJ4" s="14" t="n">
        <v>0</v>
      </c>
      <c r="BK4" s="14" t="n">
        <v>13594</v>
      </c>
      <c r="BL4" s="14" t="n">
        <v>108651</v>
      </c>
      <c r="BM4" s="14" t="n">
        <v>33224</v>
      </c>
      <c r="BN4" s="15" t="n">
        <f aca="false">SUM(BH4:BM4)</f>
        <v>164694</v>
      </c>
      <c r="BO4" s="15" t="n">
        <f aca="false">+BN4+BG4</f>
        <v>305243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0</v>
      </c>
      <c r="D5" s="14" t="n">
        <v>0</v>
      </c>
      <c r="E5" s="14" t="n">
        <v>10729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33906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34411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9</v>
      </c>
      <c r="AW5" s="14" t="n">
        <v>0</v>
      </c>
      <c r="AX5" s="14" t="n">
        <v>477</v>
      </c>
      <c r="AY5" s="14" t="n">
        <v>0</v>
      </c>
      <c r="AZ5" s="14" t="n">
        <v>590</v>
      </c>
      <c r="BA5" s="14" t="n">
        <v>1441</v>
      </c>
      <c r="BB5" s="14" t="n">
        <v>416</v>
      </c>
      <c r="BC5" s="14" t="n">
        <v>0</v>
      </c>
      <c r="BD5" s="14" t="n">
        <v>0</v>
      </c>
      <c r="BE5" s="14" t="n">
        <v>0</v>
      </c>
      <c r="BF5" s="14" t="n">
        <v>0</v>
      </c>
      <c r="BG5" s="15" t="n">
        <f aca="false">SUM(C5:BF5)</f>
        <v>81979</v>
      </c>
      <c r="BH5" s="14" t="n">
        <v>42676</v>
      </c>
      <c r="BI5" s="14" t="n">
        <v>0</v>
      </c>
      <c r="BJ5" s="14" t="n">
        <v>0</v>
      </c>
      <c r="BK5" s="14" t="n">
        <v>3511</v>
      </c>
      <c r="BL5" s="14" t="n">
        <v>81780</v>
      </c>
      <c r="BM5" s="14" t="n">
        <v>130213</v>
      </c>
      <c r="BN5" s="15" t="n">
        <f aca="false">SUM(BH5:BM5)</f>
        <v>258180</v>
      </c>
      <c r="BO5" s="15" t="n">
        <f aca="false">+BN5+BG5</f>
        <v>340159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0</v>
      </c>
      <c r="D6" s="14" t="n">
        <v>0</v>
      </c>
      <c r="E6" s="14" t="n">
        <v>0</v>
      </c>
      <c r="F6" s="14" t="n">
        <v>5486</v>
      </c>
      <c r="G6" s="14" t="n">
        <v>97</v>
      </c>
      <c r="H6" s="14" t="n">
        <v>0</v>
      </c>
      <c r="I6" s="14" t="n">
        <v>0</v>
      </c>
      <c r="J6" s="14" t="n">
        <v>387</v>
      </c>
      <c r="K6" s="14" t="n">
        <v>1768</v>
      </c>
      <c r="L6" s="14" t="n">
        <v>0</v>
      </c>
      <c r="M6" s="14" t="n">
        <v>0</v>
      </c>
      <c r="N6" s="14" t="n">
        <v>1</v>
      </c>
      <c r="O6" s="14" t="n">
        <v>37</v>
      </c>
      <c r="P6" s="14" t="n">
        <v>16</v>
      </c>
      <c r="Q6" s="17" t="n">
        <v>5642</v>
      </c>
      <c r="R6" s="14" t="n">
        <v>127</v>
      </c>
      <c r="S6" s="14" t="n">
        <v>2810</v>
      </c>
      <c r="T6" s="14" t="n">
        <v>0</v>
      </c>
      <c r="U6" s="14" t="n">
        <v>0</v>
      </c>
      <c r="V6" s="14" t="n">
        <v>3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53</v>
      </c>
      <c r="AB6" s="14" t="n">
        <v>3</v>
      </c>
      <c r="AC6" s="14" t="n">
        <v>6946</v>
      </c>
      <c r="AD6" s="14" t="n">
        <v>12553</v>
      </c>
      <c r="AE6" s="14" t="n">
        <v>0</v>
      </c>
      <c r="AF6" s="14" t="n">
        <v>0</v>
      </c>
      <c r="AG6" s="14" t="n">
        <v>177</v>
      </c>
      <c r="AH6" s="14" t="n">
        <v>0</v>
      </c>
      <c r="AI6" s="14" t="n">
        <v>0</v>
      </c>
      <c r="AJ6" s="14" t="n">
        <v>259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397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23</v>
      </c>
      <c r="AU6" s="14" t="n">
        <v>136</v>
      </c>
      <c r="AV6" s="14" t="n">
        <v>0</v>
      </c>
      <c r="AW6" s="14" t="n">
        <v>7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3</v>
      </c>
      <c r="BE6" s="14" t="n">
        <v>0</v>
      </c>
      <c r="BF6" s="14" t="n">
        <v>0</v>
      </c>
      <c r="BG6" s="15" t="n">
        <f aca="false">SUM(C6:BF6)</f>
        <v>36994</v>
      </c>
      <c r="BH6" s="14" t="n">
        <v>105</v>
      </c>
      <c r="BI6" s="14" t="n">
        <v>0</v>
      </c>
      <c r="BJ6" s="14" t="n">
        <v>0</v>
      </c>
      <c r="BK6" s="14" t="n">
        <v>4261</v>
      </c>
      <c r="BL6" s="14" t="n">
        <v>3502</v>
      </c>
      <c r="BM6" s="14" t="n">
        <v>2690</v>
      </c>
      <c r="BN6" s="15" t="n">
        <f aca="false">SUM(BH6:BM6)</f>
        <v>10558</v>
      </c>
      <c r="BO6" s="15" t="n">
        <f aca="false">+BN6+BG6</f>
        <v>47552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39</v>
      </c>
      <c r="D7" s="14" t="n">
        <v>0</v>
      </c>
      <c r="E7" s="14" t="n">
        <v>167</v>
      </c>
      <c r="F7" s="14" t="n">
        <v>97</v>
      </c>
      <c r="G7" s="14" t="n">
        <v>29107</v>
      </c>
      <c r="H7" s="14" t="n">
        <v>887</v>
      </c>
      <c r="I7" s="14" t="n">
        <v>0</v>
      </c>
      <c r="J7" s="14" t="n">
        <v>9169</v>
      </c>
      <c r="K7" s="14" t="n">
        <v>31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182</v>
      </c>
      <c r="Q7" s="17" t="n">
        <v>63304</v>
      </c>
      <c r="R7" s="14" t="n">
        <v>2</v>
      </c>
      <c r="S7" s="14" t="n">
        <v>248853</v>
      </c>
      <c r="T7" s="14" t="n">
        <v>44</v>
      </c>
      <c r="U7" s="14" t="n">
        <v>291</v>
      </c>
      <c r="V7" s="14" t="n">
        <v>0</v>
      </c>
      <c r="W7" s="14" t="n">
        <v>0</v>
      </c>
      <c r="X7" s="14" t="n">
        <v>1</v>
      </c>
      <c r="Y7" s="14" t="n">
        <v>0</v>
      </c>
      <c r="Z7" s="14" t="n">
        <v>127</v>
      </c>
      <c r="AA7" s="14" t="n">
        <v>1456</v>
      </c>
      <c r="AB7" s="14" t="n">
        <v>82</v>
      </c>
      <c r="AC7" s="14" t="n">
        <v>123</v>
      </c>
      <c r="AD7" s="14" t="n">
        <v>222</v>
      </c>
      <c r="AE7" s="14" t="n">
        <v>0</v>
      </c>
      <c r="AF7" s="14" t="n">
        <v>0</v>
      </c>
      <c r="AG7" s="14" t="n">
        <v>451364</v>
      </c>
      <c r="AH7" s="14" t="n">
        <v>0</v>
      </c>
      <c r="AI7" s="14" t="n">
        <v>0</v>
      </c>
      <c r="AJ7" s="14" t="n">
        <v>5</v>
      </c>
      <c r="AK7" s="14" t="n">
        <v>349</v>
      </c>
      <c r="AL7" s="14" t="n">
        <v>0</v>
      </c>
      <c r="AM7" s="14" t="n">
        <v>1</v>
      </c>
      <c r="AN7" s="14" t="n">
        <v>0</v>
      </c>
      <c r="AO7" s="14" t="n">
        <v>7</v>
      </c>
      <c r="AP7" s="14" t="n">
        <v>0</v>
      </c>
      <c r="AQ7" s="14" t="n">
        <v>7</v>
      </c>
      <c r="AR7" s="14" t="n">
        <v>0</v>
      </c>
      <c r="AS7" s="14" t="n">
        <v>0</v>
      </c>
      <c r="AT7" s="14" t="n">
        <v>8182</v>
      </c>
      <c r="AU7" s="14" t="n">
        <v>462</v>
      </c>
      <c r="AV7" s="14" t="n">
        <v>0</v>
      </c>
      <c r="AW7" s="14" t="n">
        <v>1</v>
      </c>
      <c r="AX7" s="14" t="n">
        <v>0</v>
      </c>
      <c r="AY7" s="14" t="n">
        <v>4</v>
      </c>
      <c r="AZ7" s="14" t="n">
        <v>0</v>
      </c>
      <c r="BA7" s="14" t="n">
        <v>0</v>
      </c>
      <c r="BB7" s="14" t="n">
        <v>0</v>
      </c>
      <c r="BC7" s="14" t="n">
        <v>209</v>
      </c>
      <c r="BD7" s="14" t="n">
        <v>0</v>
      </c>
      <c r="BE7" s="14" t="n">
        <v>159</v>
      </c>
      <c r="BF7" s="14" t="n">
        <v>0</v>
      </c>
      <c r="BG7" s="15" t="n">
        <f aca="false">SUM(C7:BF7)</f>
        <v>814934</v>
      </c>
      <c r="BH7" s="14" t="n">
        <v>5267</v>
      </c>
      <c r="BI7" s="14" t="n">
        <v>0</v>
      </c>
      <c r="BJ7" s="14" t="n">
        <v>0</v>
      </c>
      <c r="BK7" s="14" t="n">
        <v>9124</v>
      </c>
      <c r="BL7" s="14" t="n">
        <v>23938</v>
      </c>
      <c r="BM7" s="14" t="n">
        <v>58846</v>
      </c>
      <c r="BN7" s="15" t="n">
        <f aca="false">SUM(BH7:BM7)</f>
        <v>97175</v>
      </c>
      <c r="BO7" s="15" t="n">
        <f aca="false">+BN7+BG7</f>
        <v>912109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0</v>
      </c>
      <c r="D8" s="14" t="n">
        <v>0</v>
      </c>
      <c r="E8" s="14" t="n">
        <v>138</v>
      </c>
      <c r="F8" s="14" t="n">
        <v>0</v>
      </c>
      <c r="G8" s="14" t="n">
        <v>0</v>
      </c>
      <c r="H8" s="14" t="n">
        <v>219937</v>
      </c>
      <c r="I8" s="14" t="n">
        <v>0</v>
      </c>
      <c r="J8" s="14" t="n">
        <v>12911</v>
      </c>
      <c r="K8" s="14" t="n">
        <v>0</v>
      </c>
      <c r="L8" s="14" t="n">
        <v>155</v>
      </c>
      <c r="M8" s="14" t="n">
        <v>0</v>
      </c>
      <c r="N8" s="14" t="n">
        <v>0</v>
      </c>
      <c r="O8" s="14" t="n">
        <v>0</v>
      </c>
      <c r="P8" s="14" t="n">
        <v>0</v>
      </c>
      <c r="Q8" s="17" t="n">
        <v>0</v>
      </c>
      <c r="R8" s="14" t="n">
        <v>2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1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474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342454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764</v>
      </c>
      <c r="AV8" s="14" t="n">
        <v>18</v>
      </c>
      <c r="AW8" s="14" t="n">
        <v>0</v>
      </c>
      <c r="AX8" s="14" t="n">
        <v>4372</v>
      </c>
      <c r="AY8" s="14" t="n">
        <v>9</v>
      </c>
      <c r="AZ8" s="14" t="n">
        <v>1878</v>
      </c>
      <c r="BA8" s="14" t="n">
        <v>2056</v>
      </c>
      <c r="BB8" s="14" t="n">
        <v>4860</v>
      </c>
      <c r="BC8" s="14" t="n">
        <v>300</v>
      </c>
      <c r="BD8" s="14" t="n">
        <v>0</v>
      </c>
      <c r="BE8" s="14" t="n">
        <v>0</v>
      </c>
      <c r="BF8" s="14" t="n">
        <v>0</v>
      </c>
      <c r="BG8" s="15" t="n">
        <f aca="false">SUM(C8:BF8)</f>
        <v>590329</v>
      </c>
      <c r="BH8" s="14" t="n">
        <v>1204490</v>
      </c>
      <c r="BI8" s="14" t="n">
        <v>0</v>
      </c>
      <c r="BJ8" s="14" t="n">
        <v>0</v>
      </c>
      <c r="BK8" s="14" t="n">
        <v>8575</v>
      </c>
      <c r="BL8" s="14" t="n">
        <v>129998</v>
      </c>
      <c r="BM8" s="14" t="n">
        <v>122932</v>
      </c>
      <c r="BN8" s="15" t="n">
        <f aca="false">SUM(BH8:BM8)</f>
        <v>1465995</v>
      </c>
      <c r="BO8" s="15" t="n">
        <f aca="false">+BN8+BG8</f>
        <v>2056324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10</v>
      </c>
      <c r="D9" s="14" t="n">
        <v>0</v>
      </c>
      <c r="E9" s="14" t="n">
        <v>37</v>
      </c>
      <c r="F9" s="14" t="n">
        <v>0</v>
      </c>
      <c r="G9" s="14" t="n">
        <v>0</v>
      </c>
      <c r="H9" s="14" t="n">
        <v>125</v>
      </c>
      <c r="I9" s="14" t="n">
        <v>28811</v>
      </c>
      <c r="J9" s="14" t="n">
        <v>25412</v>
      </c>
      <c r="K9" s="14" t="n">
        <v>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3210</v>
      </c>
      <c r="AJ9" s="14" t="n">
        <v>0</v>
      </c>
      <c r="AK9" s="14" t="n">
        <v>0</v>
      </c>
      <c r="AL9" s="14" t="n">
        <v>0</v>
      </c>
      <c r="AM9" s="14" t="n">
        <v>3</v>
      </c>
      <c r="AN9" s="14" t="n">
        <v>0</v>
      </c>
      <c r="AO9" s="14" t="n">
        <v>52542</v>
      </c>
      <c r="AP9" s="14" t="n">
        <v>2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363</v>
      </c>
      <c r="AV9" s="14" t="n">
        <v>0</v>
      </c>
      <c r="AW9" s="14" t="n">
        <v>0</v>
      </c>
      <c r="AX9" s="14" t="n">
        <v>1139</v>
      </c>
      <c r="AY9" s="14" t="n">
        <v>35</v>
      </c>
      <c r="AZ9" s="14" t="n">
        <v>250</v>
      </c>
      <c r="BA9" s="14" t="n">
        <v>3444</v>
      </c>
      <c r="BB9" s="14" t="n">
        <v>1264</v>
      </c>
      <c r="BC9" s="14" t="n">
        <v>1821</v>
      </c>
      <c r="BD9" s="14" t="n">
        <v>0</v>
      </c>
      <c r="BE9" s="14" t="n">
        <v>0</v>
      </c>
      <c r="BF9" s="14" t="n">
        <v>0</v>
      </c>
      <c r="BG9" s="15" t="n">
        <f aca="false">SUM(C9:BF9)</f>
        <v>118470</v>
      </c>
      <c r="BH9" s="14" t="n">
        <v>329416</v>
      </c>
      <c r="BI9" s="14" t="n">
        <v>0</v>
      </c>
      <c r="BJ9" s="14" t="n">
        <v>0</v>
      </c>
      <c r="BK9" s="14" t="n">
        <v>10305</v>
      </c>
      <c r="BL9" s="14" t="n">
        <v>290050</v>
      </c>
      <c r="BM9" s="14" t="n">
        <v>50937</v>
      </c>
      <c r="BN9" s="15" t="n">
        <f aca="false">SUM(BH9:BM9)</f>
        <v>680708</v>
      </c>
      <c r="BO9" s="15" t="n">
        <f aca="false">+BN9+BG9</f>
        <v>799178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312502</v>
      </c>
      <c r="D10" s="14" t="n">
        <v>95</v>
      </c>
      <c r="E10" s="14" t="n">
        <v>15255</v>
      </c>
      <c r="F10" s="14" t="n">
        <v>0</v>
      </c>
      <c r="G10" s="14" t="n">
        <v>21</v>
      </c>
      <c r="H10" s="14" t="n">
        <v>134666</v>
      </c>
      <c r="I10" s="14" t="n">
        <v>1036</v>
      </c>
      <c r="J10" s="14" t="n">
        <v>2614180</v>
      </c>
      <c r="K10" s="14" t="n">
        <v>133324</v>
      </c>
      <c r="L10" s="14" t="n">
        <v>8</v>
      </c>
      <c r="M10" s="14" t="n">
        <v>123</v>
      </c>
      <c r="N10" s="14" t="n">
        <v>1123</v>
      </c>
      <c r="O10" s="14" t="n">
        <v>32</v>
      </c>
      <c r="P10" s="14" t="n">
        <v>1</v>
      </c>
      <c r="Q10" s="17" t="n">
        <v>437</v>
      </c>
      <c r="R10" s="14" t="n">
        <v>0</v>
      </c>
      <c r="S10" s="14" t="n">
        <v>177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5</v>
      </c>
      <c r="AA10" s="14" t="n">
        <v>3</v>
      </c>
      <c r="AB10" s="14" t="n">
        <v>2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320</v>
      </c>
      <c r="AH10" s="14" t="n">
        <v>0</v>
      </c>
      <c r="AI10" s="14" t="n">
        <v>23576</v>
      </c>
      <c r="AJ10" s="14" t="n">
        <v>110</v>
      </c>
      <c r="AK10" s="14" t="n">
        <v>0</v>
      </c>
      <c r="AL10" s="14" t="n">
        <v>0</v>
      </c>
      <c r="AM10" s="14" t="n">
        <v>5</v>
      </c>
      <c r="AN10" s="14" t="n">
        <v>0</v>
      </c>
      <c r="AO10" s="14" t="n">
        <v>442611</v>
      </c>
      <c r="AP10" s="14" t="n">
        <v>4</v>
      </c>
      <c r="AQ10" s="14" t="n">
        <v>1</v>
      </c>
      <c r="AR10" s="14" t="n">
        <v>0</v>
      </c>
      <c r="AS10" s="14" t="n">
        <v>0</v>
      </c>
      <c r="AT10" s="14" t="n">
        <v>6</v>
      </c>
      <c r="AU10" s="14" t="n">
        <v>9841</v>
      </c>
      <c r="AV10" s="14" t="n">
        <v>61</v>
      </c>
      <c r="AW10" s="14" t="n">
        <v>0</v>
      </c>
      <c r="AX10" s="14" t="n">
        <v>13270</v>
      </c>
      <c r="AY10" s="14" t="n">
        <v>76</v>
      </c>
      <c r="AZ10" s="14" t="n">
        <v>1223</v>
      </c>
      <c r="BA10" s="14" t="n">
        <v>8280</v>
      </c>
      <c r="BB10" s="14" t="n">
        <v>8145</v>
      </c>
      <c r="BC10" s="14" t="n">
        <v>3515</v>
      </c>
      <c r="BD10" s="14" t="n">
        <v>1</v>
      </c>
      <c r="BE10" s="14" t="n">
        <v>510</v>
      </c>
      <c r="BF10" s="14" t="n">
        <v>0</v>
      </c>
      <c r="BG10" s="15" t="n">
        <f aca="false">SUM(C10:BF10)</f>
        <v>3724545</v>
      </c>
      <c r="BH10" s="14" t="n">
        <v>1310359</v>
      </c>
      <c r="BI10" s="14" t="n">
        <v>0</v>
      </c>
      <c r="BJ10" s="14" t="n">
        <v>0</v>
      </c>
      <c r="BK10" s="14" t="n">
        <v>-647043</v>
      </c>
      <c r="BL10" s="14" t="n">
        <v>3475844</v>
      </c>
      <c r="BM10" s="14" t="n">
        <v>2031089</v>
      </c>
      <c r="BN10" s="15" t="n">
        <f aca="false">SUM(BH10:BM10)</f>
        <v>6170249</v>
      </c>
      <c r="BO10" s="15" t="n">
        <f aca="false">+BN10+BG10</f>
        <v>9894794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199</v>
      </c>
      <c r="D11" s="14" t="n">
        <v>0</v>
      </c>
      <c r="E11" s="14" t="n">
        <v>220</v>
      </c>
      <c r="F11" s="14" t="n">
        <v>0</v>
      </c>
      <c r="G11" s="14" t="n">
        <v>4</v>
      </c>
      <c r="H11" s="14" t="n">
        <v>38</v>
      </c>
      <c r="I11" s="14" t="n">
        <v>13</v>
      </c>
      <c r="J11" s="14" t="n">
        <v>1381</v>
      </c>
      <c r="K11" s="14" t="n">
        <v>43778</v>
      </c>
      <c r="L11" s="14" t="n">
        <v>17</v>
      </c>
      <c r="M11" s="14" t="n">
        <v>7</v>
      </c>
      <c r="N11" s="14" t="n">
        <v>6</v>
      </c>
      <c r="O11" s="14" t="n">
        <v>4</v>
      </c>
      <c r="P11" s="14" t="n">
        <v>1</v>
      </c>
      <c r="Q11" s="17" t="n">
        <v>24</v>
      </c>
      <c r="R11" s="14" t="n">
        <v>14</v>
      </c>
      <c r="S11" s="14" t="n">
        <v>8</v>
      </c>
      <c r="T11" s="14" t="n">
        <v>21</v>
      </c>
      <c r="U11" s="14" t="n">
        <v>7</v>
      </c>
      <c r="V11" s="14" t="n">
        <v>5</v>
      </c>
      <c r="W11" s="14" t="n">
        <v>1</v>
      </c>
      <c r="X11" s="14" t="n">
        <v>7</v>
      </c>
      <c r="Y11" s="14" t="n">
        <v>1</v>
      </c>
      <c r="Z11" s="14" t="n">
        <v>7</v>
      </c>
      <c r="AA11" s="14" t="n">
        <v>24</v>
      </c>
      <c r="AB11" s="14" t="n">
        <v>9</v>
      </c>
      <c r="AC11" s="14" t="n">
        <v>5</v>
      </c>
      <c r="AD11" s="14" t="n">
        <v>0</v>
      </c>
      <c r="AE11" s="14" t="n">
        <v>13</v>
      </c>
      <c r="AF11" s="14" t="n">
        <v>3</v>
      </c>
      <c r="AG11" s="14" t="n">
        <v>240</v>
      </c>
      <c r="AH11" s="14" t="n">
        <v>32</v>
      </c>
      <c r="AI11" s="14" t="n">
        <v>1739</v>
      </c>
      <c r="AJ11" s="14" t="n">
        <v>55</v>
      </c>
      <c r="AK11" s="14" t="n">
        <v>21</v>
      </c>
      <c r="AL11" s="14" t="n">
        <v>0</v>
      </c>
      <c r="AM11" s="14" t="n">
        <v>25</v>
      </c>
      <c r="AN11" s="14" t="n">
        <v>1</v>
      </c>
      <c r="AO11" s="14" t="n">
        <v>597392</v>
      </c>
      <c r="AP11" s="14" t="n">
        <v>7</v>
      </c>
      <c r="AQ11" s="14" t="n">
        <v>59</v>
      </c>
      <c r="AR11" s="14" t="n">
        <v>0</v>
      </c>
      <c r="AS11" s="14" t="n">
        <v>9</v>
      </c>
      <c r="AT11" s="14" t="n">
        <v>10</v>
      </c>
      <c r="AU11" s="14" t="n">
        <v>393</v>
      </c>
      <c r="AV11" s="14" t="n">
        <v>6</v>
      </c>
      <c r="AW11" s="14" t="n">
        <v>8</v>
      </c>
      <c r="AX11" s="14" t="n">
        <v>2330</v>
      </c>
      <c r="AY11" s="14" t="n">
        <v>79</v>
      </c>
      <c r="AZ11" s="14" t="n">
        <v>413</v>
      </c>
      <c r="BA11" s="14" t="n">
        <v>533</v>
      </c>
      <c r="BB11" s="14" t="n">
        <v>1930</v>
      </c>
      <c r="BC11" s="14" t="n">
        <v>3980</v>
      </c>
      <c r="BD11" s="14" t="n">
        <v>0</v>
      </c>
      <c r="BE11" s="14" t="n">
        <v>9</v>
      </c>
      <c r="BF11" s="14" t="n">
        <v>0</v>
      </c>
      <c r="BG11" s="15" t="n">
        <f aca="false">SUM(C11:BF11)</f>
        <v>655088</v>
      </c>
      <c r="BH11" s="14" t="n">
        <v>341908</v>
      </c>
      <c r="BI11" s="14" t="n">
        <v>114</v>
      </c>
      <c r="BJ11" s="14" t="n">
        <v>0</v>
      </c>
      <c r="BK11" s="14" t="n">
        <v>7965</v>
      </c>
      <c r="BL11" s="14" t="n">
        <v>1036195</v>
      </c>
      <c r="BM11" s="14" t="n">
        <v>331913</v>
      </c>
      <c r="BN11" s="15" t="n">
        <f aca="false">SUM(BH11:BM11)</f>
        <v>1718095</v>
      </c>
      <c r="BO11" s="15" t="n">
        <f aca="false">+BN11+BG11</f>
        <v>2373183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7771</v>
      </c>
      <c r="D12" s="14" t="n">
        <v>6</v>
      </c>
      <c r="E12" s="14" t="n">
        <v>425</v>
      </c>
      <c r="F12" s="14" t="n">
        <v>15</v>
      </c>
      <c r="G12" s="14" t="n">
        <v>524</v>
      </c>
      <c r="H12" s="14" t="n">
        <v>873</v>
      </c>
      <c r="I12" s="14" t="n">
        <v>22</v>
      </c>
      <c r="J12" s="14" t="n">
        <v>3279</v>
      </c>
      <c r="K12" s="14" t="n">
        <v>8</v>
      </c>
      <c r="L12" s="14" t="n">
        <v>255634</v>
      </c>
      <c r="M12" s="14" t="n">
        <v>3328</v>
      </c>
      <c r="N12" s="14" t="n">
        <v>635</v>
      </c>
      <c r="O12" s="14" t="n">
        <v>8325</v>
      </c>
      <c r="P12" s="14" t="n">
        <v>0</v>
      </c>
      <c r="Q12" s="17" t="n">
        <v>14</v>
      </c>
      <c r="R12" s="14" t="n">
        <v>2121</v>
      </c>
      <c r="S12" s="14" t="n">
        <v>2270</v>
      </c>
      <c r="T12" s="14" t="n">
        <v>3</v>
      </c>
      <c r="U12" s="14" t="n">
        <v>582</v>
      </c>
      <c r="V12" s="14" t="n">
        <v>71</v>
      </c>
      <c r="W12" s="14" t="n">
        <v>418</v>
      </c>
      <c r="X12" s="14" t="n">
        <v>342</v>
      </c>
      <c r="Y12" s="14" t="n">
        <v>719</v>
      </c>
      <c r="Z12" s="14" t="n">
        <v>139</v>
      </c>
      <c r="AA12" s="14" t="n">
        <v>14127</v>
      </c>
      <c r="AB12" s="14" t="n">
        <v>558</v>
      </c>
      <c r="AC12" s="14" t="n">
        <v>4</v>
      </c>
      <c r="AD12" s="14" t="n">
        <v>0</v>
      </c>
      <c r="AE12" s="14" t="n">
        <v>218</v>
      </c>
      <c r="AF12" s="14" t="n">
        <v>1362</v>
      </c>
      <c r="AG12" s="14" t="n">
        <v>1957</v>
      </c>
      <c r="AH12" s="14" t="n">
        <v>10</v>
      </c>
      <c r="AI12" s="14" t="n">
        <v>4241</v>
      </c>
      <c r="AJ12" s="14" t="n">
        <v>10865</v>
      </c>
      <c r="AK12" s="14" t="n">
        <v>55</v>
      </c>
      <c r="AL12" s="14" t="n">
        <v>46</v>
      </c>
      <c r="AM12" s="14" t="n">
        <v>61</v>
      </c>
      <c r="AN12" s="14" t="n">
        <v>30</v>
      </c>
      <c r="AO12" s="14" t="n">
        <v>15095</v>
      </c>
      <c r="AP12" s="14" t="n">
        <v>30</v>
      </c>
      <c r="AQ12" s="14" t="n">
        <v>47</v>
      </c>
      <c r="AR12" s="14" t="n">
        <v>12</v>
      </c>
      <c r="AS12" s="14" t="n">
        <v>26</v>
      </c>
      <c r="AT12" s="14" t="n">
        <v>58</v>
      </c>
      <c r="AU12" s="14" t="n">
        <v>14606</v>
      </c>
      <c r="AV12" s="14" t="n">
        <v>468</v>
      </c>
      <c r="AW12" s="14" t="n">
        <v>46</v>
      </c>
      <c r="AX12" s="14" t="n">
        <v>8655</v>
      </c>
      <c r="AY12" s="14" t="n">
        <v>197</v>
      </c>
      <c r="AZ12" s="14" t="n">
        <v>1243</v>
      </c>
      <c r="BA12" s="14" t="n">
        <v>3565</v>
      </c>
      <c r="BB12" s="14" t="n">
        <v>6210</v>
      </c>
      <c r="BC12" s="14" t="n">
        <v>6787</v>
      </c>
      <c r="BD12" s="14" t="n">
        <v>194</v>
      </c>
      <c r="BE12" s="14" t="n">
        <v>761</v>
      </c>
      <c r="BF12" s="14" t="n">
        <v>0</v>
      </c>
      <c r="BG12" s="15" t="n">
        <f aca="false">SUM(C12:BF12)</f>
        <v>379058</v>
      </c>
      <c r="BH12" s="14" t="n">
        <v>521657</v>
      </c>
      <c r="BI12" s="14" t="n">
        <v>175</v>
      </c>
      <c r="BJ12" s="14" t="n">
        <v>3896</v>
      </c>
      <c r="BK12" s="14" t="n">
        <v>913</v>
      </c>
      <c r="BL12" s="14" t="n">
        <v>371030</v>
      </c>
      <c r="BM12" s="14" t="n">
        <v>252586</v>
      </c>
      <c r="BN12" s="15" t="n">
        <f aca="false">SUM(BH12:BM12)</f>
        <v>1150257</v>
      </c>
      <c r="BO12" s="15" t="n">
        <f aca="false">+BN12+BG12</f>
        <v>1529315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16644</v>
      </c>
      <c r="D13" s="14" t="n">
        <v>157</v>
      </c>
      <c r="E13" s="14" t="n">
        <v>502</v>
      </c>
      <c r="F13" s="14" t="n">
        <v>1</v>
      </c>
      <c r="G13" s="14" t="n">
        <v>173</v>
      </c>
      <c r="H13" s="14" t="n">
        <v>8</v>
      </c>
      <c r="I13" s="14" t="n">
        <v>69</v>
      </c>
      <c r="J13" s="14" t="n">
        <v>246</v>
      </c>
      <c r="K13" s="14" t="n">
        <v>27467</v>
      </c>
      <c r="L13" s="14" t="n">
        <v>747</v>
      </c>
      <c r="M13" s="14" t="n">
        <v>148992</v>
      </c>
      <c r="N13" s="14" t="n">
        <v>2902</v>
      </c>
      <c r="O13" s="14" t="n">
        <v>148</v>
      </c>
      <c r="P13" s="14" t="n">
        <v>1</v>
      </c>
      <c r="Q13" s="17" t="n">
        <v>445</v>
      </c>
      <c r="R13" s="14" t="n">
        <v>744</v>
      </c>
      <c r="S13" s="14" t="n">
        <v>10174</v>
      </c>
      <c r="T13" s="14" t="n">
        <v>4</v>
      </c>
      <c r="U13" s="14" t="n">
        <v>2403</v>
      </c>
      <c r="V13" s="14" t="n">
        <v>1239</v>
      </c>
      <c r="W13" s="14" t="n">
        <v>66</v>
      </c>
      <c r="X13" s="14" t="n">
        <v>394</v>
      </c>
      <c r="Y13" s="14" t="n">
        <v>1745</v>
      </c>
      <c r="Z13" s="14" t="n">
        <v>1410</v>
      </c>
      <c r="AA13" s="14" t="n">
        <v>278079</v>
      </c>
      <c r="AB13" s="14" t="n">
        <v>3383</v>
      </c>
      <c r="AC13" s="14" t="n">
        <v>3</v>
      </c>
      <c r="AD13" s="14" t="n">
        <v>4</v>
      </c>
      <c r="AE13" s="14" t="n">
        <v>10</v>
      </c>
      <c r="AF13" s="14" t="n">
        <v>458</v>
      </c>
      <c r="AG13" s="14" t="n">
        <v>192489</v>
      </c>
      <c r="AH13" s="14" t="n">
        <v>918</v>
      </c>
      <c r="AI13" s="14" t="n">
        <v>14243</v>
      </c>
      <c r="AJ13" s="14" t="n">
        <v>834</v>
      </c>
      <c r="AK13" s="14" t="n">
        <v>507</v>
      </c>
      <c r="AL13" s="14" t="n">
        <v>2</v>
      </c>
      <c r="AM13" s="14" t="n">
        <v>6025</v>
      </c>
      <c r="AN13" s="14" t="n">
        <v>28</v>
      </c>
      <c r="AO13" s="14" t="n">
        <v>1992</v>
      </c>
      <c r="AP13" s="14" t="n">
        <v>60</v>
      </c>
      <c r="AQ13" s="14" t="n">
        <v>142</v>
      </c>
      <c r="AR13" s="14" t="n">
        <v>15</v>
      </c>
      <c r="AS13" s="14" t="n">
        <v>33</v>
      </c>
      <c r="AT13" s="14" t="n">
        <v>23</v>
      </c>
      <c r="AU13" s="14" t="n">
        <v>1686</v>
      </c>
      <c r="AV13" s="14" t="n">
        <v>51</v>
      </c>
      <c r="AW13" s="14" t="n">
        <v>307</v>
      </c>
      <c r="AX13" s="14" t="n">
        <v>242</v>
      </c>
      <c r="AY13" s="14" t="n">
        <v>139</v>
      </c>
      <c r="AZ13" s="14" t="n">
        <v>314</v>
      </c>
      <c r="BA13" s="14" t="n">
        <v>61</v>
      </c>
      <c r="BB13" s="14" t="n">
        <v>195</v>
      </c>
      <c r="BC13" s="14" t="n">
        <v>930</v>
      </c>
      <c r="BD13" s="14" t="n">
        <v>461</v>
      </c>
      <c r="BE13" s="14" t="n">
        <v>4369</v>
      </c>
      <c r="BF13" s="14" t="n">
        <v>0</v>
      </c>
      <c r="BG13" s="15" t="n">
        <f aca="false">SUM(C13:BF13)</f>
        <v>724684</v>
      </c>
      <c r="BH13" s="14" t="n">
        <v>28340</v>
      </c>
      <c r="BI13" s="14" t="n">
        <v>0</v>
      </c>
      <c r="BJ13" s="14" t="n">
        <v>10839</v>
      </c>
      <c r="BK13" s="14" t="n">
        <v>7383</v>
      </c>
      <c r="BL13" s="14" t="n">
        <v>123920</v>
      </c>
      <c r="BM13" s="14" t="n">
        <v>53312</v>
      </c>
      <c r="BN13" s="15" t="n">
        <f aca="false">SUM(BH13:BM13)</f>
        <v>223794</v>
      </c>
      <c r="BO13" s="15" t="n">
        <f aca="false">+BN13+BG13</f>
        <v>948478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398</v>
      </c>
      <c r="D14" s="14" t="n">
        <v>18</v>
      </c>
      <c r="E14" s="14" t="n">
        <v>55</v>
      </c>
      <c r="F14" s="14" t="n">
        <v>2</v>
      </c>
      <c r="G14" s="14" t="n">
        <v>1783</v>
      </c>
      <c r="H14" s="14" t="n">
        <v>12504</v>
      </c>
      <c r="I14" s="14" t="n">
        <v>34307</v>
      </c>
      <c r="J14" s="14" t="n">
        <v>69537</v>
      </c>
      <c r="K14" s="14" t="n">
        <v>7595</v>
      </c>
      <c r="L14" s="14" t="n">
        <v>1775</v>
      </c>
      <c r="M14" s="14" t="n">
        <v>69</v>
      </c>
      <c r="N14" s="14" t="n">
        <v>78362</v>
      </c>
      <c r="O14" s="14" t="n">
        <v>84399</v>
      </c>
      <c r="P14" s="14" t="n">
        <v>27</v>
      </c>
      <c r="Q14" s="17" t="n">
        <v>7582</v>
      </c>
      <c r="R14" s="14" t="n">
        <v>6752</v>
      </c>
      <c r="S14" s="14" t="n">
        <v>6641</v>
      </c>
      <c r="T14" s="14" t="n">
        <v>3287</v>
      </c>
      <c r="U14" s="14" t="n">
        <v>585</v>
      </c>
      <c r="V14" s="14" t="n">
        <v>518</v>
      </c>
      <c r="W14" s="14" t="n">
        <v>681</v>
      </c>
      <c r="X14" s="14" t="n">
        <v>1848</v>
      </c>
      <c r="Y14" s="14" t="n">
        <v>29</v>
      </c>
      <c r="Z14" s="14" t="n">
        <v>61</v>
      </c>
      <c r="AA14" s="14" t="n">
        <v>570</v>
      </c>
      <c r="AB14" s="14" t="n">
        <v>1511</v>
      </c>
      <c r="AC14" s="14" t="n">
        <v>16</v>
      </c>
      <c r="AD14" s="14" t="n">
        <v>10</v>
      </c>
      <c r="AE14" s="14" t="n">
        <v>470</v>
      </c>
      <c r="AF14" s="14" t="n">
        <v>1610</v>
      </c>
      <c r="AG14" s="14" t="n">
        <v>2354</v>
      </c>
      <c r="AH14" s="14" t="n">
        <v>42</v>
      </c>
      <c r="AI14" s="14" t="n">
        <v>7133</v>
      </c>
      <c r="AJ14" s="14" t="n">
        <v>972</v>
      </c>
      <c r="AK14" s="14" t="n">
        <v>127</v>
      </c>
      <c r="AL14" s="14" t="n">
        <v>23</v>
      </c>
      <c r="AM14" s="14" t="n">
        <v>5881</v>
      </c>
      <c r="AN14" s="14" t="n">
        <v>831</v>
      </c>
      <c r="AO14" s="14" t="n">
        <v>520</v>
      </c>
      <c r="AP14" s="14" t="n">
        <v>2731</v>
      </c>
      <c r="AQ14" s="14" t="n">
        <v>1005</v>
      </c>
      <c r="AR14" s="14" t="n">
        <v>51</v>
      </c>
      <c r="AS14" s="14" t="n">
        <v>1384</v>
      </c>
      <c r="AT14" s="14" t="n">
        <v>4112</v>
      </c>
      <c r="AU14" s="14" t="n">
        <v>64030</v>
      </c>
      <c r="AV14" s="14" t="n">
        <v>46</v>
      </c>
      <c r="AW14" s="14" t="n">
        <v>193</v>
      </c>
      <c r="AX14" s="14" t="n">
        <v>1875</v>
      </c>
      <c r="AY14" s="14" t="n">
        <v>1073</v>
      </c>
      <c r="AZ14" s="14" t="n">
        <v>1082</v>
      </c>
      <c r="BA14" s="14" t="n">
        <v>1192</v>
      </c>
      <c r="BB14" s="14" t="n">
        <v>323</v>
      </c>
      <c r="BC14" s="14" t="n">
        <v>5233</v>
      </c>
      <c r="BD14" s="14" t="n">
        <v>424</v>
      </c>
      <c r="BE14" s="14" t="n">
        <v>83</v>
      </c>
      <c r="BF14" s="14" t="n">
        <v>0</v>
      </c>
      <c r="BG14" s="15" t="n">
        <f aca="false">SUM(C14:BF14)</f>
        <v>425722</v>
      </c>
      <c r="BH14" s="14" t="n">
        <v>32989</v>
      </c>
      <c r="BI14" s="14" t="n">
        <v>670</v>
      </c>
      <c r="BJ14" s="14" t="n">
        <v>0</v>
      </c>
      <c r="BK14" s="14" t="n">
        <v>15259</v>
      </c>
      <c r="BL14" s="14" t="n">
        <v>119220</v>
      </c>
      <c r="BM14" s="14" t="n">
        <v>198488</v>
      </c>
      <c r="BN14" s="15" t="n">
        <f aca="false">SUM(BH14:BM14)</f>
        <v>366626</v>
      </c>
      <c r="BO14" s="15" t="n">
        <f aca="false">+BN14+BG14</f>
        <v>792348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576</v>
      </c>
      <c r="D15" s="14" t="n">
        <v>311</v>
      </c>
      <c r="E15" s="14" t="n">
        <v>56</v>
      </c>
      <c r="F15" s="14" t="n">
        <v>12</v>
      </c>
      <c r="G15" s="14" t="n">
        <v>889</v>
      </c>
      <c r="H15" s="14" t="n">
        <v>264</v>
      </c>
      <c r="I15" s="14" t="n">
        <v>42</v>
      </c>
      <c r="J15" s="14" t="n">
        <v>1150</v>
      </c>
      <c r="K15" s="14" t="n">
        <v>324</v>
      </c>
      <c r="L15" s="14" t="n">
        <v>524</v>
      </c>
      <c r="M15" s="14" t="n">
        <v>1849</v>
      </c>
      <c r="N15" s="14" t="n">
        <v>2711</v>
      </c>
      <c r="O15" s="14" t="n">
        <v>89720</v>
      </c>
      <c r="P15" s="14" t="n">
        <v>59</v>
      </c>
      <c r="Q15" s="17" t="n">
        <v>1813</v>
      </c>
      <c r="R15" s="14" t="n">
        <v>208</v>
      </c>
      <c r="S15" s="14" t="n">
        <v>1588</v>
      </c>
      <c r="T15" s="14" t="n">
        <v>578</v>
      </c>
      <c r="U15" s="14" t="n">
        <v>826</v>
      </c>
      <c r="V15" s="14" t="n">
        <v>112</v>
      </c>
      <c r="W15" s="14" t="n">
        <v>189</v>
      </c>
      <c r="X15" s="14" t="n">
        <v>138</v>
      </c>
      <c r="Y15" s="14" t="n">
        <v>410</v>
      </c>
      <c r="Z15" s="14" t="n">
        <v>146</v>
      </c>
      <c r="AA15" s="14" t="n">
        <v>533</v>
      </c>
      <c r="AB15" s="14" t="n">
        <v>318</v>
      </c>
      <c r="AC15" s="14" t="n">
        <v>781</v>
      </c>
      <c r="AD15" s="14" t="n">
        <v>229</v>
      </c>
      <c r="AE15" s="14" t="n">
        <v>820</v>
      </c>
      <c r="AF15" s="14" t="n">
        <v>1774</v>
      </c>
      <c r="AG15" s="14" t="n">
        <v>14895</v>
      </c>
      <c r="AH15" s="14" t="n">
        <v>1361</v>
      </c>
      <c r="AI15" s="14" t="n">
        <v>16027</v>
      </c>
      <c r="AJ15" s="14" t="n">
        <v>2786</v>
      </c>
      <c r="AK15" s="14" t="n">
        <v>2062</v>
      </c>
      <c r="AL15" s="14" t="n">
        <v>693</v>
      </c>
      <c r="AM15" s="14" t="n">
        <v>931</v>
      </c>
      <c r="AN15" s="14" t="n">
        <v>18133</v>
      </c>
      <c r="AO15" s="14" t="n">
        <v>5787</v>
      </c>
      <c r="AP15" s="14" t="n">
        <v>4900</v>
      </c>
      <c r="AQ15" s="14" t="n">
        <v>27102</v>
      </c>
      <c r="AR15" s="14" t="n">
        <v>570</v>
      </c>
      <c r="AS15" s="14" t="n">
        <v>5192</v>
      </c>
      <c r="AT15" s="14" t="n">
        <v>10003</v>
      </c>
      <c r="AU15" s="14" t="n">
        <v>217198</v>
      </c>
      <c r="AV15" s="14" t="n">
        <v>2977</v>
      </c>
      <c r="AW15" s="14" t="n">
        <v>452</v>
      </c>
      <c r="AX15" s="14" t="n">
        <v>40201</v>
      </c>
      <c r="AY15" s="14" t="n">
        <v>17030</v>
      </c>
      <c r="AZ15" s="14" t="n">
        <v>27800</v>
      </c>
      <c r="BA15" s="14" t="n">
        <v>6463</v>
      </c>
      <c r="BB15" s="14" t="n">
        <v>5987</v>
      </c>
      <c r="BC15" s="14" t="n">
        <v>27281</v>
      </c>
      <c r="BD15" s="14" t="n">
        <v>764</v>
      </c>
      <c r="BE15" s="14" t="n">
        <v>2541</v>
      </c>
      <c r="BF15" s="14" t="n">
        <v>0</v>
      </c>
      <c r="BG15" s="15" t="n">
        <f aca="false">SUM(C15:BF15)</f>
        <v>568086</v>
      </c>
      <c r="BH15" s="14" t="n">
        <v>270943</v>
      </c>
      <c r="BI15" s="14" t="n">
        <v>29614</v>
      </c>
      <c r="BJ15" s="14" t="n">
        <v>24902</v>
      </c>
      <c r="BK15" s="14" t="n">
        <v>2060</v>
      </c>
      <c r="BL15" s="14" t="n">
        <v>217632</v>
      </c>
      <c r="BM15" s="14" t="n">
        <v>8227</v>
      </c>
      <c r="BN15" s="15" t="n">
        <f aca="false">SUM(BH15:BM15)</f>
        <v>553378</v>
      </c>
      <c r="BO15" s="15" t="n">
        <f aca="false">+BN15+BG15</f>
        <v>1121464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73448</v>
      </c>
      <c r="D16" s="18" t="n">
        <v>763</v>
      </c>
      <c r="E16" s="18" t="n">
        <v>12983</v>
      </c>
      <c r="F16" s="18" t="n">
        <v>837</v>
      </c>
      <c r="G16" s="18" t="n">
        <v>17512</v>
      </c>
      <c r="H16" s="18" t="n">
        <v>3762</v>
      </c>
      <c r="I16" s="18" t="n">
        <v>243</v>
      </c>
      <c r="J16" s="18" t="n">
        <v>14031</v>
      </c>
      <c r="K16" s="18" t="n">
        <v>2864</v>
      </c>
      <c r="L16" s="18" t="n">
        <v>1456</v>
      </c>
      <c r="M16" s="18" t="n">
        <v>1193</v>
      </c>
      <c r="N16" s="18" t="n">
        <v>1616</v>
      </c>
      <c r="O16" s="18" t="n">
        <v>696</v>
      </c>
      <c r="P16" s="18" t="n">
        <v>1283972</v>
      </c>
      <c r="Q16" s="18" t="n">
        <v>88623</v>
      </c>
      <c r="R16" s="18" t="n">
        <v>1711</v>
      </c>
      <c r="S16" s="18" t="n">
        <v>30385</v>
      </c>
      <c r="T16" s="18" t="n">
        <v>2781</v>
      </c>
      <c r="U16" s="18" t="n">
        <v>4266</v>
      </c>
      <c r="V16" s="18" t="n">
        <v>449</v>
      </c>
      <c r="W16" s="18" t="n">
        <v>249</v>
      </c>
      <c r="X16" s="18" t="n">
        <v>1093</v>
      </c>
      <c r="Y16" s="18" t="n">
        <v>556</v>
      </c>
      <c r="Z16" s="18" t="n">
        <v>335</v>
      </c>
      <c r="AA16" s="18" t="n">
        <v>6444</v>
      </c>
      <c r="AB16" s="18" t="n">
        <v>1056</v>
      </c>
      <c r="AC16" s="18" t="n">
        <v>60138</v>
      </c>
      <c r="AD16" s="18" t="n">
        <v>25857</v>
      </c>
      <c r="AE16" s="18" t="n">
        <v>1244</v>
      </c>
      <c r="AF16" s="18" t="n">
        <v>87843</v>
      </c>
      <c r="AG16" s="18" t="n">
        <v>156131</v>
      </c>
      <c r="AH16" s="18" t="n">
        <v>1941</v>
      </c>
      <c r="AI16" s="18" t="n">
        <v>10277</v>
      </c>
      <c r="AJ16" s="18" t="n">
        <v>4715</v>
      </c>
      <c r="AK16" s="18" t="n">
        <v>253769</v>
      </c>
      <c r="AL16" s="18" t="n">
        <v>9745</v>
      </c>
      <c r="AM16" s="18" t="n">
        <v>31588</v>
      </c>
      <c r="AN16" s="18" t="n">
        <v>257</v>
      </c>
      <c r="AO16" s="18" t="n">
        <v>6736</v>
      </c>
      <c r="AP16" s="18" t="n">
        <v>570</v>
      </c>
      <c r="AQ16" s="18" t="n">
        <v>422</v>
      </c>
      <c r="AR16" s="18" t="n">
        <v>14</v>
      </c>
      <c r="AS16" s="18" t="n">
        <v>115</v>
      </c>
      <c r="AT16" s="18" t="n">
        <v>1953</v>
      </c>
      <c r="AU16" s="18" t="n">
        <v>14992</v>
      </c>
      <c r="AV16" s="18" t="n">
        <v>106</v>
      </c>
      <c r="AW16" s="18" t="n">
        <v>6408</v>
      </c>
      <c r="AX16" s="18" t="n">
        <v>12024</v>
      </c>
      <c r="AY16" s="18" t="n">
        <v>411</v>
      </c>
      <c r="AZ16" s="18" t="n">
        <v>1123</v>
      </c>
      <c r="BA16" s="18" t="n">
        <v>2152</v>
      </c>
      <c r="BB16" s="18" t="n">
        <v>1997</v>
      </c>
      <c r="BC16" s="18" t="n">
        <v>1939</v>
      </c>
      <c r="BD16" s="18" t="n">
        <v>139</v>
      </c>
      <c r="BE16" s="18" t="n">
        <v>1217</v>
      </c>
      <c r="BF16" s="18" t="n">
        <v>0</v>
      </c>
      <c r="BG16" s="15" t="n">
        <f aca="false">SUM(C16:BF16)</f>
        <v>2249147</v>
      </c>
      <c r="BH16" s="18" t="n">
        <v>801097</v>
      </c>
      <c r="BI16" s="18" t="n">
        <v>497</v>
      </c>
      <c r="BJ16" s="18" t="n">
        <v>0</v>
      </c>
      <c r="BK16" s="18" t="n">
        <v>44016</v>
      </c>
      <c r="BL16" s="18" t="n">
        <v>3836533</v>
      </c>
      <c r="BM16" s="18" t="n">
        <v>1704394</v>
      </c>
      <c r="BN16" s="15" t="n">
        <f aca="false">SUM(BH16:BM16)</f>
        <v>6386537</v>
      </c>
      <c r="BO16" s="15" t="n">
        <f aca="false">+BN16+BG16</f>
        <v>8635684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201846</v>
      </c>
      <c r="D17" s="14" t="n">
        <v>67</v>
      </c>
      <c r="E17" s="14" t="n">
        <v>7234</v>
      </c>
      <c r="F17" s="14" t="n">
        <v>1287</v>
      </c>
      <c r="G17" s="14" t="n">
        <v>24664</v>
      </c>
      <c r="H17" s="14" t="n">
        <v>7913</v>
      </c>
      <c r="I17" s="14" t="n">
        <v>3130</v>
      </c>
      <c r="J17" s="14" t="n">
        <v>17552</v>
      </c>
      <c r="K17" s="14" t="n">
        <v>4433</v>
      </c>
      <c r="L17" s="14" t="n">
        <v>8491</v>
      </c>
      <c r="M17" s="14" t="n">
        <v>12623</v>
      </c>
      <c r="N17" s="14" t="n">
        <v>14840</v>
      </c>
      <c r="O17" s="14" t="n">
        <v>8620</v>
      </c>
      <c r="P17" s="14" t="n">
        <v>7845</v>
      </c>
      <c r="Q17" s="14" t="n">
        <v>614591</v>
      </c>
      <c r="R17" s="14" t="n">
        <v>213928</v>
      </c>
      <c r="S17" s="14" t="n">
        <v>51616</v>
      </c>
      <c r="T17" s="14" t="n">
        <v>10104</v>
      </c>
      <c r="U17" s="14" t="n">
        <v>14087</v>
      </c>
      <c r="V17" s="14" t="n">
        <v>4050</v>
      </c>
      <c r="W17" s="14" t="n">
        <v>1674</v>
      </c>
      <c r="X17" s="14" t="n">
        <v>6901</v>
      </c>
      <c r="Y17" s="14" t="n">
        <v>8778</v>
      </c>
      <c r="Z17" s="14" t="n">
        <v>15361</v>
      </c>
      <c r="AA17" s="14" t="n">
        <v>15048</v>
      </c>
      <c r="AB17" s="14" t="n">
        <v>16700</v>
      </c>
      <c r="AC17" s="14" t="n">
        <v>818</v>
      </c>
      <c r="AD17" s="14" t="n">
        <v>9</v>
      </c>
      <c r="AE17" s="14" t="n">
        <v>13931</v>
      </c>
      <c r="AF17" s="14" t="n">
        <v>2352</v>
      </c>
      <c r="AG17" s="14" t="n">
        <v>144910</v>
      </c>
      <c r="AH17" s="14" t="n">
        <v>6055</v>
      </c>
      <c r="AI17" s="14" t="n">
        <v>3179</v>
      </c>
      <c r="AJ17" s="14" t="n">
        <v>1576</v>
      </c>
      <c r="AK17" s="14" t="n">
        <v>1599</v>
      </c>
      <c r="AL17" s="14" t="n">
        <v>49</v>
      </c>
      <c r="AM17" s="14" t="n">
        <v>6174</v>
      </c>
      <c r="AN17" s="14" t="n">
        <v>109</v>
      </c>
      <c r="AO17" s="14" t="n">
        <v>9360</v>
      </c>
      <c r="AP17" s="14" t="n">
        <v>174</v>
      </c>
      <c r="AQ17" s="14" t="n">
        <v>911</v>
      </c>
      <c r="AR17" s="14" t="n">
        <v>82</v>
      </c>
      <c r="AS17" s="14" t="n">
        <v>170</v>
      </c>
      <c r="AT17" s="14" t="n">
        <v>499</v>
      </c>
      <c r="AU17" s="14" t="n">
        <v>35445</v>
      </c>
      <c r="AV17" s="14" t="n">
        <v>141</v>
      </c>
      <c r="AW17" s="14" t="n">
        <v>70</v>
      </c>
      <c r="AX17" s="14" t="n">
        <v>10385</v>
      </c>
      <c r="AY17" s="14" t="n">
        <v>1257</v>
      </c>
      <c r="AZ17" s="14" t="n">
        <v>730</v>
      </c>
      <c r="BA17" s="14" t="n">
        <v>11817</v>
      </c>
      <c r="BB17" s="14" t="n">
        <v>7924</v>
      </c>
      <c r="BC17" s="14" t="n">
        <v>3932</v>
      </c>
      <c r="BD17" s="14" t="n">
        <v>56</v>
      </c>
      <c r="BE17" s="14" t="n">
        <v>24327</v>
      </c>
      <c r="BF17" s="14" t="n">
        <v>0</v>
      </c>
      <c r="BG17" s="15" t="n">
        <f aca="false">SUM(C17:BF17)</f>
        <v>1581424</v>
      </c>
      <c r="BH17" s="14" t="n">
        <v>337225</v>
      </c>
      <c r="BI17" s="14" t="n">
        <v>172063</v>
      </c>
      <c r="BJ17" s="14" t="n">
        <v>0</v>
      </c>
      <c r="BK17" s="14" t="n">
        <v>53381</v>
      </c>
      <c r="BL17" s="14" t="n">
        <v>1355989</v>
      </c>
      <c r="BM17" s="14" t="n">
        <v>975916</v>
      </c>
      <c r="BN17" s="15" t="n">
        <f aca="false">SUM(BH17:BM17)</f>
        <v>2894574</v>
      </c>
      <c r="BO17" s="15" t="n">
        <f aca="false">+BN17+BG17</f>
        <v>4475998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21794</v>
      </c>
      <c r="D18" s="14" t="n">
        <v>9</v>
      </c>
      <c r="E18" s="14" t="n">
        <v>174</v>
      </c>
      <c r="F18" s="14" t="n">
        <v>79</v>
      </c>
      <c r="G18" s="14" t="n">
        <v>1994</v>
      </c>
      <c r="H18" s="14" t="n">
        <v>8320</v>
      </c>
      <c r="I18" s="14" t="n">
        <v>4175</v>
      </c>
      <c r="J18" s="14" t="n">
        <v>86982</v>
      </c>
      <c r="K18" s="14" t="n">
        <v>34916</v>
      </c>
      <c r="L18" s="14" t="n">
        <v>1193</v>
      </c>
      <c r="M18" s="14" t="n">
        <v>8606</v>
      </c>
      <c r="N18" s="14" t="n">
        <v>1604</v>
      </c>
      <c r="O18" s="14" t="n">
        <v>8085</v>
      </c>
      <c r="P18" s="14" t="n">
        <v>65</v>
      </c>
      <c r="Q18" s="14" t="n">
        <v>22482</v>
      </c>
      <c r="R18" s="14" t="n">
        <v>149627</v>
      </c>
      <c r="S18" s="14" t="n">
        <v>3631</v>
      </c>
      <c r="T18" s="14" t="n">
        <v>6123</v>
      </c>
      <c r="U18" s="14" t="n">
        <v>5435</v>
      </c>
      <c r="V18" s="14" t="n">
        <v>19999</v>
      </c>
      <c r="W18" s="14" t="n">
        <v>48077</v>
      </c>
      <c r="X18" s="14" t="n">
        <v>7378</v>
      </c>
      <c r="Y18" s="14" t="n">
        <v>10953</v>
      </c>
      <c r="Z18" s="14" t="n">
        <v>718</v>
      </c>
      <c r="AA18" s="14" t="n">
        <v>20410</v>
      </c>
      <c r="AB18" s="14" t="n">
        <v>12051</v>
      </c>
      <c r="AC18" s="14" t="n">
        <v>0</v>
      </c>
      <c r="AD18" s="14" t="n">
        <v>1358</v>
      </c>
      <c r="AE18" s="14" t="n">
        <v>3000</v>
      </c>
      <c r="AF18" s="14" t="n">
        <v>2808</v>
      </c>
      <c r="AG18" s="14" t="n">
        <v>222765</v>
      </c>
      <c r="AH18" s="14" t="n">
        <v>5519</v>
      </c>
      <c r="AI18" s="14" t="n">
        <v>14885</v>
      </c>
      <c r="AJ18" s="14" t="n">
        <v>2524</v>
      </c>
      <c r="AK18" s="14" t="n">
        <v>33509</v>
      </c>
      <c r="AL18" s="14" t="n">
        <v>45</v>
      </c>
      <c r="AM18" s="14" t="n">
        <v>4828</v>
      </c>
      <c r="AN18" s="14" t="n">
        <v>210</v>
      </c>
      <c r="AO18" s="14" t="n">
        <v>1057</v>
      </c>
      <c r="AP18" s="14" t="n">
        <v>561</v>
      </c>
      <c r="AQ18" s="14" t="n">
        <v>705</v>
      </c>
      <c r="AR18" s="14" t="n">
        <v>232</v>
      </c>
      <c r="AS18" s="14" t="n">
        <v>553</v>
      </c>
      <c r="AT18" s="14" t="n">
        <v>5354</v>
      </c>
      <c r="AU18" s="14" t="n">
        <v>10778</v>
      </c>
      <c r="AV18" s="14" t="n">
        <v>341</v>
      </c>
      <c r="AW18" s="14" t="n">
        <v>124</v>
      </c>
      <c r="AX18" s="14" t="n">
        <v>2149</v>
      </c>
      <c r="AY18" s="14" t="n">
        <v>2231</v>
      </c>
      <c r="AZ18" s="14" t="n">
        <v>595</v>
      </c>
      <c r="BA18" s="14" t="n">
        <v>2113</v>
      </c>
      <c r="BB18" s="14" t="n">
        <v>837</v>
      </c>
      <c r="BC18" s="14" t="n">
        <v>1539</v>
      </c>
      <c r="BD18" s="14" t="n">
        <v>125</v>
      </c>
      <c r="BE18" s="14" t="n">
        <v>1394</v>
      </c>
      <c r="BF18" s="14" t="n">
        <v>0</v>
      </c>
      <c r="BG18" s="15" t="n">
        <f aca="false">SUM(C18:BF18)</f>
        <v>807019</v>
      </c>
      <c r="BH18" s="14" t="n">
        <v>27935</v>
      </c>
      <c r="BI18" s="14" t="n">
        <v>0</v>
      </c>
      <c r="BJ18" s="14" t="n">
        <v>3811</v>
      </c>
      <c r="BK18" s="14" t="n">
        <v>4774</v>
      </c>
      <c r="BL18" s="14" t="n">
        <v>408915</v>
      </c>
      <c r="BM18" s="14" t="n">
        <v>149877</v>
      </c>
      <c r="BN18" s="15" t="n">
        <f aca="false">SUM(BH18:BM18)</f>
        <v>595312</v>
      </c>
      <c r="BO18" s="15" t="n">
        <f aca="false">+BN18+BG18</f>
        <v>1402331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12832</v>
      </c>
      <c r="D19" s="14" t="n">
        <v>4</v>
      </c>
      <c r="E19" s="14" t="n">
        <v>0</v>
      </c>
      <c r="F19" s="14" t="n">
        <v>0</v>
      </c>
      <c r="G19" s="14" t="n">
        <v>5965</v>
      </c>
      <c r="H19" s="14" t="n">
        <v>1063</v>
      </c>
      <c r="I19" s="14" t="n">
        <v>863</v>
      </c>
      <c r="J19" s="14" t="n">
        <v>91918</v>
      </c>
      <c r="K19" s="14" t="n">
        <v>21888</v>
      </c>
      <c r="L19" s="14" t="n">
        <v>17</v>
      </c>
      <c r="M19" s="14" t="n">
        <v>1429</v>
      </c>
      <c r="N19" s="14" t="n">
        <v>614</v>
      </c>
      <c r="O19" s="14" t="n">
        <v>52</v>
      </c>
      <c r="P19" s="14" t="n">
        <v>0</v>
      </c>
      <c r="Q19" s="14" t="n">
        <v>357</v>
      </c>
      <c r="R19" s="14" t="n">
        <v>74</v>
      </c>
      <c r="S19" s="14" t="n">
        <v>394677</v>
      </c>
      <c r="T19" s="14" t="n">
        <v>9030</v>
      </c>
      <c r="U19" s="14" t="n">
        <v>15022</v>
      </c>
      <c r="V19" s="14" t="n">
        <v>13998</v>
      </c>
      <c r="W19" s="14" t="n">
        <v>4957</v>
      </c>
      <c r="X19" s="14" t="n">
        <v>444</v>
      </c>
      <c r="Y19" s="14" t="n">
        <v>211</v>
      </c>
      <c r="Z19" s="14" t="n">
        <v>912</v>
      </c>
      <c r="AA19" s="14" t="n">
        <v>14696</v>
      </c>
      <c r="AB19" s="14" t="n">
        <v>2008</v>
      </c>
      <c r="AC19" s="14" t="n">
        <v>0</v>
      </c>
      <c r="AD19" s="14" t="n">
        <v>0</v>
      </c>
      <c r="AE19" s="14" t="n">
        <v>1696</v>
      </c>
      <c r="AF19" s="14" t="n">
        <v>880</v>
      </c>
      <c r="AG19" s="14" t="n">
        <v>2887440</v>
      </c>
      <c r="AH19" s="14" t="n">
        <v>7946</v>
      </c>
      <c r="AI19" s="14" t="n">
        <v>40</v>
      </c>
      <c r="AJ19" s="14" t="n">
        <v>1650</v>
      </c>
      <c r="AK19" s="14" t="n">
        <v>3599</v>
      </c>
      <c r="AL19" s="14" t="n">
        <v>0</v>
      </c>
      <c r="AM19" s="14" t="n">
        <v>322</v>
      </c>
      <c r="AN19" s="14" t="n">
        <v>0</v>
      </c>
      <c r="AO19" s="14" t="n">
        <v>1503</v>
      </c>
      <c r="AP19" s="14" t="n">
        <v>21</v>
      </c>
      <c r="AQ19" s="14" t="n">
        <v>82</v>
      </c>
      <c r="AR19" s="14" t="n">
        <v>0</v>
      </c>
      <c r="AS19" s="14" t="n">
        <v>0</v>
      </c>
      <c r="AT19" s="14" t="n">
        <v>6952</v>
      </c>
      <c r="AU19" s="14" t="n">
        <v>5251</v>
      </c>
      <c r="AV19" s="14" t="n">
        <v>486</v>
      </c>
      <c r="AW19" s="14" t="n">
        <v>0</v>
      </c>
      <c r="AX19" s="14" t="n">
        <v>1349</v>
      </c>
      <c r="AY19" s="14" t="n">
        <v>9</v>
      </c>
      <c r="AZ19" s="14" t="n">
        <v>285</v>
      </c>
      <c r="BA19" s="14" t="n">
        <v>643</v>
      </c>
      <c r="BB19" s="14" t="n">
        <v>3278</v>
      </c>
      <c r="BC19" s="14" t="n">
        <v>72</v>
      </c>
      <c r="BD19" s="14" t="n">
        <v>17</v>
      </c>
      <c r="BE19" s="14" t="n">
        <v>1384</v>
      </c>
      <c r="BF19" s="14" t="n">
        <v>0</v>
      </c>
      <c r="BG19" s="15" t="n">
        <f aca="false">SUM(C19:BF19)</f>
        <v>3517936</v>
      </c>
      <c r="BH19" s="14" t="n">
        <v>34587</v>
      </c>
      <c r="BI19" s="14" t="n">
        <v>0</v>
      </c>
      <c r="BJ19" s="14" t="n">
        <v>4453</v>
      </c>
      <c r="BK19" s="14" t="n">
        <v>77776</v>
      </c>
      <c r="BL19" s="14" t="n">
        <v>502755</v>
      </c>
      <c r="BM19" s="14" t="n">
        <v>141482</v>
      </c>
      <c r="BN19" s="15" t="n">
        <f aca="false">SUM(BH19:BM19)</f>
        <v>761053</v>
      </c>
      <c r="BO19" s="15" t="n">
        <f aca="false">+BN19+BG19</f>
        <v>4278989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237</v>
      </c>
      <c r="D20" s="14" t="n">
        <v>2</v>
      </c>
      <c r="E20" s="14" t="n">
        <v>0</v>
      </c>
      <c r="F20" s="14" t="n">
        <v>11</v>
      </c>
      <c r="G20" s="14" t="n">
        <v>1940</v>
      </c>
      <c r="H20" s="14" t="n">
        <v>0</v>
      </c>
      <c r="I20" s="14" t="n">
        <v>0</v>
      </c>
      <c r="J20" s="14" t="n">
        <v>96</v>
      </c>
      <c r="K20" s="14" t="n">
        <v>25</v>
      </c>
      <c r="L20" s="14" t="n">
        <v>343</v>
      </c>
      <c r="M20" s="14" t="n">
        <v>2615</v>
      </c>
      <c r="N20" s="14" t="n">
        <v>9</v>
      </c>
      <c r="O20" s="14" t="n">
        <v>16</v>
      </c>
      <c r="P20" s="14" t="n">
        <v>5</v>
      </c>
      <c r="Q20" s="14" t="n">
        <v>1738</v>
      </c>
      <c r="R20" s="14" t="n">
        <v>877</v>
      </c>
      <c r="S20" s="14" t="n">
        <v>13840</v>
      </c>
      <c r="T20" s="14" t="n">
        <v>109068</v>
      </c>
      <c r="U20" s="14" t="n">
        <v>418691</v>
      </c>
      <c r="V20" s="14" t="n">
        <v>5891</v>
      </c>
      <c r="W20" s="14" t="n">
        <v>11407</v>
      </c>
      <c r="X20" s="14" t="n">
        <v>46898</v>
      </c>
      <c r="Y20" s="14" t="n">
        <v>169495</v>
      </c>
      <c r="Z20" s="14" t="n">
        <v>22730</v>
      </c>
      <c r="AA20" s="14" t="n">
        <v>52481</v>
      </c>
      <c r="AB20" s="14" t="n">
        <v>51290</v>
      </c>
      <c r="AC20" s="14" t="n">
        <v>42</v>
      </c>
      <c r="AD20" s="14" t="n">
        <v>0</v>
      </c>
      <c r="AE20" s="14" t="n">
        <v>2502</v>
      </c>
      <c r="AF20" s="14" t="n">
        <v>5456</v>
      </c>
      <c r="AG20" s="14" t="n">
        <v>197080</v>
      </c>
      <c r="AH20" s="14" t="n">
        <v>18</v>
      </c>
      <c r="AI20" s="14" t="n">
        <v>0</v>
      </c>
      <c r="AJ20" s="14" t="n">
        <v>4</v>
      </c>
      <c r="AK20" s="14" t="n">
        <v>128</v>
      </c>
      <c r="AL20" s="14" t="n">
        <v>0</v>
      </c>
      <c r="AM20" s="14" t="n">
        <v>722</v>
      </c>
      <c r="AN20" s="14" t="n">
        <v>0</v>
      </c>
      <c r="AO20" s="14" t="n">
        <v>11</v>
      </c>
      <c r="AP20" s="14" t="n">
        <v>29</v>
      </c>
      <c r="AQ20" s="14" t="n">
        <v>1</v>
      </c>
      <c r="AR20" s="14" t="n">
        <v>1</v>
      </c>
      <c r="AS20" s="14" t="n">
        <v>1</v>
      </c>
      <c r="AT20" s="14" t="n">
        <v>10</v>
      </c>
      <c r="AU20" s="14" t="n">
        <v>957</v>
      </c>
      <c r="AV20" s="14" t="n">
        <v>1875</v>
      </c>
      <c r="AW20" s="14" t="n">
        <v>234</v>
      </c>
      <c r="AX20" s="14" t="n">
        <v>130</v>
      </c>
      <c r="AY20" s="14" t="n">
        <v>4</v>
      </c>
      <c r="AZ20" s="14" t="n">
        <v>143</v>
      </c>
      <c r="BA20" s="14" t="n">
        <v>4</v>
      </c>
      <c r="BB20" s="14" t="n">
        <v>103</v>
      </c>
      <c r="BC20" s="14" t="n">
        <v>6</v>
      </c>
      <c r="BD20" s="14" t="n">
        <v>82</v>
      </c>
      <c r="BE20" s="14" t="n">
        <v>1</v>
      </c>
      <c r="BF20" s="14" t="n">
        <v>0</v>
      </c>
      <c r="BG20" s="15" t="n">
        <f aca="false">SUM(C20:BF20)</f>
        <v>1119249</v>
      </c>
      <c r="BH20" s="14" t="n">
        <v>309</v>
      </c>
      <c r="BI20" s="14" t="n">
        <v>0</v>
      </c>
      <c r="BJ20" s="14" t="n">
        <v>317</v>
      </c>
      <c r="BK20" s="14" t="n">
        <v>128949</v>
      </c>
      <c r="BL20" s="14" t="n">
        <v>582768</v>
      </c>
      <c r="BM20" s="14" t="n">
        <v>1694116</v>
      </c>
      <c r="BN20" s="15" t="n">
        <f aca="false">SUM(BH20:BM20)</f>
        <v>2406459</v>
      </c>
      <c r="BO20" s="15" t="n">
        <f aca="false">+BN20+BG20</f>
        <v>3525708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59338</v>
      </c>
      <c r="D21" s="14" t="n">
        <v>692</v>
      </c>
      <c r="E21" s="14" t="n">
        <v>24</v>
      </c>
      <c r="F21" s="14" t="n">
        <v>25</v>
      </c>
      <c r="G21" s="14" t="n">
        <v>40629</v>
      </c>
      <c r="H21" s="14" t="n">
        <v>638</v>
      </c>
      <c r="I21" s="14" t="n">
        <v>103</v>
      </c>
      <c r="J21" s="14" t="n">
        <v>35112</v>
      </c>
      <c r="K21" s="14" t="n">
        <v>11044</v>
      </c>
      <c r="L21" s="14" t="n">
        <v>23972</v>
      </c>
      <c r="M21" s="14" t="n">
        <v>18752</v>
      </c>
      <c r="N21" s="14" t="n">
        <v>4023</v>
      </c>
      <c r="O21" s="14" t="n">
        <v>787</v>
      </c>
      <c r="P21" s="14" t="n">
        <v>1563</v>
      </c>
      <c r="Q21" s="14" t="n">
        <v>4032</v>
      </c>
      <c r="R21" s="14" t="n">
        <v>3088</v>
      </c>
      <c r="S21" s="14" t="n">
        <v>8840</v>
      </c>
      <c r="T21" s="14" t="n">
        <v>4835</v>
      </c>
      <c r="U21" s="14" t="n">
        <v>303853</v>
      </c>
      <c r="V21" s="14" t="n">
        <v>9109</v>
      </c>
      <c r="W21" s="14" t="n">
        <v>18211</v>
      </c>
      <c r="X21" s="14" t="n">
        <v>43749</v>
      </c>
      <c r="Y21" s="14" t="n">
        <v>39823</v>
      </c>
      <c r="Z21" s="14" t="n">
        <v>23033</v>
      </c>
      <c r="AA21" s="14" t="n">
        <v>48984</v>
      </c>
      <c r="AB21" s="14" t="n">
        <v>49002</v>
      </c>
      <c r="AC21" s="14" t="n">
        <v>18501</v>
      </c>
      <c r="AD21" s="14" t="n">
        <v>401</v>
      </c>
      <c r="AE21" s="14" t="n">
        <v>1963</v>
      </c>
      <c r="AF21" s="14" t="n">
        <v>58999</v>
      </c>
      <c r="AG21" s="14" t="n">
        <v>1700900</v>
      </c>
      <c r="AH21" s="14" t="n">
        <v>7815</v>
      </c>
      <c r="AI21" s="14" t="n">
        <v>1359</v>
      </c>
      <c r="AJ21" s="14" t="n">
        <v>1813</v>
      </c>
      <c r="AK21" s="14" t="n">
        <v>5416</v>
      </c>
      <c r="AL21" s="14" t="n">
        <v>94</v>
      </c>
      <c r="AM21" s="14" t="n">
        <v>5540</v>
      </c>
      <c r="AN21" s="14" t="n">
        <v>1984</v>
      </c>
      <c r="AO21" s="14" t="n">
        <v>6794</v>
      </c>
      <c r="AP21" s="14" t="n">
        <v>861</v>
      </c>
      <c r="AQ21" s="14" t="n">
        <v>598</v>
      </c>
      <c r="AR21" s="14" t="n">
        <v>245</v>
      </c>
      <c r="AS21" s="14" t="n">
        <v>685</v>
      </c>
      <c r="AT21" s="14" t="n">
        <v>4351</v>
      </c>
      <c r="AU21" s="14" t="n">
        <v>21853</v>
      </c>
      <c r="AV21" s="14" t="n">
        <v>174</v>
      </c>
      <c r="AW21" s="14" t="n">
        <v>1439</v>
      </c>
      <c r="AX21" s="14" t="n">
        <v>5959</v>
      </c>
      <c r="AY21" s="14" t="n">
        <v>224</v>
      </c>
      <c r="AZ21" s="14" t="n">
        <v>761</v>
      </c>
      <c r="BA21" s="14" t="n">
        <v>2044</v>
      </c>
      <c r="BB21" s="14" t="n">
        <v>4460</v>
      </c>
      <c r="BC21" s="14" t="n">
        <v>4573</v>
      </c>
      <c r="BD21" s="14" t="n">
        <v>209</v>
      </c>
      <c r="BE21" s="14" t="n">
        <v>575</v>
      </c>
      <c r="BF21" s="14" t="n">
        <v>0</v>
      </c>
      <c r="BG21" s="15" t="n">
        <f aca="false">SUM(C21:BF21)</f>
        <v>2613851</v>
      </c>
      <c r="BH21" s="14" t="n">
        <v>72410</v>
      </c>
      <c r="BI21" s="14" t="n">
        <v>0</v>
      </c>
      <c r="BJ21" s="14" t="n">
        <v>133214</v>
      </c>
      <c r="BK21" s="14" t="n">
        <v>174646</v>
      </c>
      <c r="BL21" s="14" t="n">
        <v>488633</v>
      </c>
      <c r="BM21" s="14" t="n">
        <v>168071</v>
      </c>
      <c r="BN21" s="15" t="n">
        <f aca="false">SUM(BH21:BM21)</f>
        <v>1036974</v>
      </c>
      <c r="BO21" s="15" t="n">
        <f aca="false">+BN21+BG21</f>
        <v>3650825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87</v>
      </c>
      <c r="D22" s="14" t="n">
        <v>2</v>
      </c>
      <c r="E22" s="14" t="n">
        <v>334</v>
      </c>
      <c r="F22" s="14" t="n">
        <v>0</v>
      </c>
      <c r="G22" s="14" t="n">
        <v>1350</v>
      </c>
      <c r="H22" s="14" t="n">
        <v>446</v>
      </c>
      <c r="I22" s="14" t="n">
        <v>120</v>
      </c>
      <c r="J22" s="14" t="n">
        <v>2787</v>
      </c>
      <c r="K22" s="14" t="n">
        <v>734</v>
      </c>
      <c r="L22" s="14" t="n">
        <v>300</v>
      </c>
      <c r="M22" s="14" t="n">
        <v>308</v>
      </c>
      <c r="N22" s="14" t="n">
        <v>361</v>
      </c>
      <c r="O22" s="14" t="n">
        <v>5077</v>
      </c>
      <c r="P22" s="14" t="n">
        <v>74</v>
      </c>
      <c r="Q22" s="14" t="n">
        <v>1526</v>
      </c>
      <c r="R22" s="14" t="n">
        <v>2409</v>
      </c>
      <c r="S22" s="14" t="n">
        <v>2112</v>
      </c>
      <c r="T22" s="14" t="n">
        <v>1804</v>
      </c>
      <c r="U22" s="14" t="n">
        <v>698</v>
      </c>
      <c r="V22" s="14" t="n">
        <v>50665</v>
      </c>
      <c r="W22" s="14" t="n">
        <v>4662</v>
      </c>
      <c r="X22" s="14" t="n">
        <v>5920</v>
      </c>
      <c r="Y22" s="14" t="n">
        <v>4090</v>
      </c>
      <c r="Z22" s="14" t="n">
        <v>2300</v>
      </c>
      <c r="AA22" s="14" t="n">
        <v>17715</v>
      </c>
      <c r="AB22" s="14" t="n">
        <v>9319</v>
      </c>
      <c r="AC22" s="14" t="n">
        <v>2337</v>
      </c>
      <c r="AD22" s="14" t="n">
        <v>388</v>
      </c>
      <c r="AE22" s="14" t="n">
        <v>2106</v>
      </c>
      <c r="AF22" s="14" t="n">
        <v>465</v>
      </c>
      <c r="AG22" s="14" t="n">
        <v>51160</v>
      </c>
      <c r="AH22" s="14" t="n">
        <v>31</v>
      </c>
      <c r="AI22" s="14" t="n">
        <v>221</v>
      </c>
      <c r="AJ22" s="14" t="n">
        <v>143</v>
      </c>
      <c r="AK22" s="14" t="n">
        <v>115</v>
      </c>
      <c r="AL22" s="14" t="n">
        <v>18</v>
      </c>
      <c r="AM22" s="14" t="n">
        <v>2884</v>
      </c>
      <c r="AN22" s="14" t="n">
        <v>15560</v>
      </c>
      <c r="AO22" s="14" t="n">
        <v>630</v>
      </c>
      <c r="AP22" s="14" t="n">
        <v>12458</v>
      </c>
      <c r="AQ22" s="14" t="n">
        <v>593</v>
      </c>
      <c r="AR22" s="14" t="n">
        <v>13</v>
      </c>
      <c r="AS22" s="14" t="n">
        <v>133</v>
      </c>
      <c r="AT22" s="14" t="n">
        <v>1393</v>
      </c>
      <c r="AU22" s="14" t="n">
        <v>12235</v>
      </c>
      <c r="AV22" s="14" t="n">
        <v>1767</v>
      </c>
      <c r="AW22" s="14" t="n">
        <v>2328</v>
      </c>
      <c r="AX22" s="14" t="n">
        <v>2213</v>
      </c>
      <c r="AY22" s="14" t="n">
        <v>272</v>
      </c>
      <c r="AZ22" s="14" t="n">
        <v>145</v>
      </c>
      <c r="BA22" s="14" t="n">
        <v>3051</v>
      </c>
      <c r="BB22" s="14" t="n">
        <v>3008</v>
      </c>
      <c r="BC22" s="14" t="n">
        <v>2372</v>
      </c>
      <c r="BD22" s="14" t="n">
        <v>1863</v>
      </c>
      <c r="BE22" s="14" t="n">
        <v>251</v>
      </c>
      <c r="BF22" s="14" t="n">
        <v>0</v>
      </c>
      <c r="BG22" s="15" t="n">
        <f aca="false">SUM(C22:BF22)</f>
        <v>235353</v>
      </c>
      <c r="BH22" s="14" t="n">
        <v>32327</v>
      </c>
      <c r="BI22" s="14" t="n">
        <v>5715</v>
      </c>
      <c r="BJ22" s="14" t="n">
        <v>52815</v>
      </c>
      <c r="BK22" s="14" t="n">
        <v>10174</v>
      </c>
      <c r="BL22" s="14" t="n">
        <v>31254</v>
      </c>
      <c r="BM22" s="14" t="n">
        <v>394926</v>
      </c>
      <c r="BN22" s="15" t="n">
        <f aca="false">SUM(BH22:BM22)</f>
        <v>527211</v>
      </c>
      <c r="BO22" s="15" t="n">
        <f aca="false">+BN22+BG22</f>
        <v>762564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1774</v>
      </c>
      <c r="D23" s="14" t="n">
        <v>16</v>
      </c>
      <c r="E23" s="14" t="n">
        <v>14</v>
      </c>
      <c r="F23" s="14" t="n">
        <v>29</v>
      </c>
      <c r="G23" s="14" t="n">
        <v>2089</v>
      </c>
      <c r="H23" s="14" t="n">
        <v>941</v>
      </c>
      <c r="I23" s="14" t="n">
        <v>132</v>
      </c>
      <c r="J23" s="14" t="n">
        <v>4062</v>
      </c>
      <c r="K23" s="14" t="n">
        <v>1854</v>
      </c>
      <c r="L23" s="14" t="n">
        <v>415</v>
      </c>
      <c r="M23" s="14" t="n">
        <v>563</v>
      </c>
      <c r="N23" s="14" t="n">
        <v>256</v>
      </c>
      <c r="O23" s="14" t="n">
        <v>543</v>
      </c>
      <c r="P23" s="14" t="n">
        <v>1205</v>
      </c>
      <c r="Q23" s="14" t="n">
        <v>1912</v>
      </c>
      <c r="R23" s="14" t="n">
        <v>3973</v>
      </c>
      <c r="S23" s="14" t="n">
        <v>2822</v>
      </c>
      <c r="T23" s="14" t="n">
        <v>3938</v>
      </c>
      <c r="U23" s="14" t="n">
        <v>3626</v>
      </c>
      <c r="V23" s="14" t="n">
        <v>5214</v>
      </c>
      <c r="W23" s="14" t="n">
        <v>7227</v>
      </c>
      <c r="X23" s="14" t="n">
        <v>5274</v>
      </c>
      <c r="Y23" s="14" t="n">
        <v>4544</v>
      </c>
      <c r="Z23" s="14" t="n">
        <v>1256</v>
      </c>
      <c r="AA23" s="14" t="n">
        <v>3491</v>
      </c>
      <c r="AB23" s="14" t="n">
        <v>5372</v>
      </c>
      <c r="AC23" s="14" t="n">
        <v>6439</v>
      </c>
      <c r="AD23" s="14" t="n">
        <v>557</v>
      </c>
      <c r="AE23" s="14" t="n">
        <v>2032</v>
      </c>
      <c r="AF23" s="14" t="n">
        <v>1264</v>
      </c>
      <c r="AG23" s="14" t="n">
        <v>162364</v>
      </c>
      <c r="AH23" s="14" t="n">
        <v>841</v>
      </c>
      <c r="AI23" s="14" t="n">
        <v>3621</v>
      </c>
      <c r="AJ23" s="14" t="n">
        <v>1282</v>
      </c>
      <c r="AK23" s="14" t="n">
        <v>3226</v>
      </c>
      <c r="AL23" s="14" t="n">
        <v>194</v>
      </c>
      <c r="AM23" s="14" t="n">
        <v>1006</v>
      </c>
      <c r="AN23" s="14" t="n">
        <v>34120</v>
      </c>
      <c r="AO23" s="14" t="n">
        <v>3440</v>
      </c>
      <c r="AP23" s="14" t="n">
        <v>421</v>
      </c>
      <c r="AQ23" s="14" t="n">
        <v>209</v>
      </c>
      <c r="AR23" s="14" t="n">
        <v>21</v>
      </c>
      <c r="AS23" s="14" t="n">
        <v>216</v>
      </c>
      <c r="AT23" s="14" t="n">
        <v>530</v>
      </c>
      <c r="AU23" s="14" t="n">
        <v>8315</v>
      </c>
      <c r="AV23" s="14" t="n">
        <v>392</v>
      </c>
      <c r="AW23" s="14" t="n">
        <v>1260</v>
      </c>
      <c r="AX23" s="14" t="n">
        <v>2176</v>
      </c>
      <c r="AY23" s="14" t="n">
        <v>132</v>
      </c>
      <c r="AZ23" s="14" t="n">
        <v>210</v>
      </c>
      <c r="BA23" s="14" t="n">
        <v>2220</v>
      </c>
      <c r="BB23" s="14" t="n">
        <v>1177</v>
      </c>
      <c r="BC23" s="14" t="n">
        <v>4759</v>
      </c>
      <c r="BD23" s="14" t="n">
        <v>76</v>
      </c>
      <c r="BE23" s="14" t="n">
        <v>368</v>
      </c>
      <c r="BF23" s="14" t="n">
        <v>0</v>
      </c>
      <c r="BG23" s="15" t="n">
        <f aca="false">SUM(C23:BF23)</f>
        <v>305410</v>
      </c>
      <c r="BH23" s="14" t="n">
        <v>5145</v>
      </c>
      <c r="BI23" s="14" t="n">
        <v>0</v>
      </c>
      <c r="BJ23" s="14" t="n">
        <v>30195</v>
      </c>
      <c r="BK23" s="14" t="n">
        <v>23696</v>
      </c>
      <c r="BL23" s="14" t="n">
        <v>40715</v>
      </c>
      <c r="BM23" s="14" t="n">
        <v>305450</v>
      </c>
      <c r="BN23" s="15" t="n">
        <f aca="false">SUM(BH23:BM23)</f>
        <v>405201</v>
      </c>
      <c r="BO23" s="15" t="n">
        <f aca="false">+BN23+BG23</f>
        <v>710611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3713</v>
      </c>
      <c r="D24" s="14" t="n">
        <v>267</v>
      </c>
      <c r="E24" s="14" t="n">
        <v>158</v>
      </c>
      <c r="F24" s="14" t="n">
        <v>282</v>
      </c>
      <c r="G24" s="14" t="n">
        <v>11625</v>
      </c>
      <c r="H24" s="14" t="n">
        <v>7191</v>
      </c>
      <c r="I24" s="14" t="n">
        <v>1202</v>
      </c>
      <c r="J24" s="14" t="n">
        <v>28253</v>
      </c>
      <c r="K24" s="14" t="n">
        <v>10151</v>
      </c>
      <c r="L24" s="14" t="n">
        <v>3369</v>
      </c>
      <c r="M24" s="14" t="n">
        <v>4378</v>
      </c>
      <c r="N24" s="14" t="n">
        <v>1929</v>
      </c>
      <c r="O24" s="14" t="n">
        <v>2735</v>
      </c>
      <c r="P24" s="14" t="n">
        <v>18267</v>
      </c>
      <c r="Q24" s="14" t="n">
        <v>15781</v>
      </c>
      <c r="R24" s="14" t="n">
        <v>9757</v>
      </c>
      <c r="S24" s="14" t="n">
        <v>24018</v>
      </c>
      <c r="T24" s="14" t="n">
        <v>31536</v>
      </c>
      <c r="U24" s="14" t="n">
        <v>14000</v>
      </c>
      <c r="V24" s="14" t="n">
        <v>3114</v>
      </c>
      <c r="W24" s="14" t="n">
        <v>5790</v>
      </c>
      <c r="X24" s="14" t="n">
        <v>28073</v>
      </c>
      <c r="Y24" s="14" t="n">
        <v>8836</v>
      </c>
      <c r="Z24" s="14" t="n">
        <v>10979</v>
      </c>
      <c r="AA24" s="14" t="n">
        <v>6013</v>
      </c>
      <c r="AB24" s="14" t="n">
        <v>26932</v>
      </c>
      <c r="AC24" s="14" t="n">
        <v>13112</v>
      </c>
      <c r="AD24" s="14" t="n">
        <v>4163</v>
      </c>
      <c r="AE24" s="14" t="n">
        <v>16879</v>
      </c>
      <c r="AF24" s="14" t="n">
        <v>7691</v>
      </c>
      <c r="AG24" s="14" t="n">
        <v>116270</v>
      </c>
      <c r="AH24" s="14" t="n">
        <v>9809</v>
      </c>
      <c r="AI24" s="14" t="n">
        <v>12495</v>
      </c>
      <c r="AJ24" s="14" t="n">
        <v>2249</v>
      </c>
      <c r="AK24" s="14" t="n">
        <v>6060</v>
      </c>
      <c r="AL24" s="14" t="n">
        <v>813</v>
      </c>
      <c r="AM24" s="14" t="n">
        <v>7959</v>
      </c>
      <c r="AN24" s="14" t="n">
        <v>9899</v>
      </c>
      <c r="AO24" s="14" t="n">
        <v>17885</v>
      </c>
      <c r="AP24" s="14" t="n">
        <v>2047</v>
      </c>
      <c r="AQ24" s="14" t="n">
        <v>159</v>
      </c>
      <c r="AR24" s="14" t="n">
        <v>37</v>
      </c>
      <c r="AS24" s="14" t="n">
        <v>1336</v>
      </c>
      <c r="AT24" s="14" t="n">
        <v>455</v>
      </c>
      <c r="AU24" s="14" t="n">
        <v>18858</v>
      </c>
      <c r="AV24" s="14" t="n">
        <v>540</v>
      </c>
      <c r="AW24" s="14" t="n">
        <v>9034</v>
      </c>
      <c r="AX24" s="14" t="n">
        <v>13957</v>
      </c>
      <c r="AY24" s="14" t="n">
        <v>583</v>
      </c>
      <c r="AZ24" s="14" t="n">
        <v>1374</v>
      </c>
      <c r="BA24" s="14" t="n">
        <v>9055</v>
      </c>
      <c r="BB24" s="14" t="n">
        <v>2931</v>
      </c>
      <c r="BC24" s="14" t="n">
        <v>20482</v>
      </c>
      <c r="BD24" s="14" t="n">
        <v>319</v>
      </c>
      <c r="BE24" s="14" t="n">
        <v>2685</v>
      </c>
      <c r="BF24" s="14" t="n">
        <v>0</v>
      </c>
      <c r="BG24" s="15" t="n">
        <f aca="false">SUM(C24:BF24)</f>
        <v>587485</v>
      </c>
      <c r="BH24" s="14" t="n">
        <v>52352</v>
      </c>
      <c r="BI24" s="14" t="n">
        <v>843</v>
      </c>
      <c r="BJ24" s="14" t="n">
        <v>15652</v>
      </c>
      <c r="BK24" s="14" t="n">
        <v>22453</v>
      </c>
      <c r="BL24" s="14" t="n">
        <v>128682</v>
      </c>
      <c r="BM24" s="14" t="n">
        <v>140085</v>
      </c>
      <c r="BN24" s="15" t="n">
        <f aca="false">SUM(BH24:BM24)</f>
        <v>360067</v>
      </c>
      <c r="BO24" s="15" t="n">
        <f aca="false">+BN24+BG24</f>
        <v>947552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73</v>
      </c>
      <c r="D25" s="14" t="n">
        <v>369</v>
      </c>
      <c r="E25" s="14" t="n">
        <v>1</v>
      </c>
      <c r="F25" s="14" t="n">
        <v>0</v>
      </c>
      <c r="G25" s="14" t="n">
        <v>2298</v>
      </c>
      <c r="H25" s="14" t="n">
        <v>18</v>
      </c>
      <c r="I25" s="14" t="n">
        <v>2</v>
      </c>
      <c r="J25" s="14" t="n">
        <v>83</v>
      </c>
      <c r="K25" s="14" t="n">
        <v>43</v>
      </c>
      <c r="L25" s="14" t="n">
        <v>34</v>
      </c>
      <c r="M25" s="14" t="n">
        <v>17</v>
      </c>
      <c r="N25" s="14" t="n">
        <v>5</v>
      </c>
      <c r="O25" s="14" t="n">
        <v>21</v>
      </c>
      <c r="P25" s="14" t="n">
        <v>5</v>
      </c>
      <c r="Q25" s="14" t="n">
        <v>35</v>
      </c>
      <c r="R25" s="14" t="n">
        <v>6669</v>
      </c>
      <c r="S25" s="14" t="n">
        <v>51</v>
      </c>
      <c r="T25" s="14" t="n">
        <v>2733</v>
      </c>
      <c r="U25" s="14" t="n">
        <v>555</v>
      </c>
      <c r="V25" s="14" t="n">
        <v>142</v>
      </c>
      <c r="W25" s="14" t="n">
        <v>580</v>
      </c>
      <c r="X25" s="14" t="n">
        <v>5769</v>
      </c>
      <c r="Y25" s="14" t="n">
        <v>16583</v>
      </c>
      <c r="Z25" s="14" t="n">
        <v>3858</v>
      </c>
      <c r="AA25" s="14" t="n">
        <v>428</v>
      </c>
      <c r="AB25" s="14" t="n">
        <v>6457</v>
      </c>
      <c r="AC25" s="14" t="n">
        <v>215</v>
      </c>
      <c r="AD25" s="14" t="n">
        <v>11</v>
      </c>
      <c r="AE25" s="14" t="n">
        <v>38</v>
      </c>
      <c r="AF25" s="14" t="n">
        <v>1641</v>
      </c>
      <c r="AG25" s="14" t="n">
        <v>6059</v>
      </c>
      <c r="AH25" s="14" t="n">
        <v>148814</v>
      </c>
      <c r="AI25" s="14" t="n">
        <v>116</v>
      </c>
      <c r="AJ25" s="14" t="n">
        <v>30964</v>
      </c>
      <c r="AK25" s="14" t="n">
        <v>14127</v>
      </c>
      <c r="AL25" s="14" t="n">
        <v>6</v>
      </c>
      <c r="AM25" s="14" t="n">
        <v>33433</v>
      </c>
      <c r="AN25" s="14" t="n">
        <v>1267</v>
      </c>
      <c r="AO25" s="14" t="n">
        <v>251</v>
      </c>
      <c r="AP25" s="14" t="n">
        <v>9</v>
      </c>
      <c r="AQ25" s="14" t="n">
        <v>11</v>
      </c>
      <c r="AR25" s="14" t="n">
        <v>2</v>
      </c>
      <c r="AS25" s="14" t="n">
        <v>6</v>
      </c>
      <c r="AT25" s="14" t="n">
        <v>20</v>
      </c>
      <c r="AU25" s="14" t="n">
        <v>1002</v>
      </c>
      <c r="AV25" s="14" t="n">
        <v>13</v>
      </c>
      <c r="AW25" s="14" t="n">
        <v>4998</v>
      </c>
      <c r="AX25" s="14" t="n">
        <v>4920</v>
      </c>
      <c r="AY25" s="14" t="n">
        <v>84</v>
      </c>
      <c r="AZ25" s="14" t="n">
        <v>13</v>
      </c>
      <c r="BA25" s="14" t="n">
        <v>89</v>
      </c>
      <c r="BB25" s="14" t="n">
        <v>41</v>
      </c>
      <c r="BC25" s="14" t="n">
        <v>372</v>
      </c>
      <c r="BD25" s="14" t="n">
        <v>3</v>
      </c>
      <c r="BE25" s="14" t="n">
        <v>10</v>
      </c>
      <c r="BF25" s="14" t="n">
        <v>0</v>
      </c>
      <c r="BG25" s="15" t="n">
        <f aca="false">SUM(C25:BF25)</f>
        <v>295364</v>
      </c>
      <c r="BH25" s="14" t="n">
        <v>77612</v>
      </c>
      <c r="BI25" s="14" t="n">
        <v>0</v>
      </c>
      <c r="BJ25" s="14" t="n">
        <v>96764</v>
      </c>
      <c r="BK25" s="14" t="n">
        <v>11432</v>
      </c>
      <c r="BL25" s="14" t="n">
        <v>234869</v>
      </c>
      <c r="BM25" s="14" t="n">
        <v>508445</v>
      </c>
      <c r="BN25" s="15" t="n">
        <f aca="false">SUM(BH25:BM25)</f>
        <v>929122</v>
      </c>
      <c r="BO25" s="15" t="n">
        <f aca="false">+BN25+BG25</f>
        <v>1224486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241</v>
      </c>
      <c r="D26" s="14" t="n">
        <v>4908</v>
      </c>
      <c r="E26" s="14" t="n">
        <v>10592</v>
      </c>
      <c r="F26" s="14" t="n">
        <v>239</v>
      </c>
      <c r="G26" s="14" t="n">
        <v>263</v>
      </c>
      <c r="H26" s="14" t="n">
        <v>350</v>
      </c>
      <c r="I26" s="14" t="n">
        <v>27</v>
      </c>
      <c r="J26" s="14" t="n">
        <v>649</v>
      </c>
      <c r="K26" s="14" t="n">
        <v>231</v>
      </c>
      <c r="L26" s="14" t="n">
        <v>76</v>
      </c>
      <c r="M26" s="14" t="n">
        <v>110</v>
      </c>
      <c r="N26" s="14" t="n">
        <v>43</v>
      </c>
      <c r="O26" s="14" t="n">
        <v>61</v>
      </c>
      <c r="P26" s="14" t="n">
        <v>418</v>
      </c>
      <c r="Q26" s="14" t="n">
        <v>360</v>
      </c>
      <c r="R26" s="14" t="n">
        <v>219</v>
      </c>
      <c r="S26" s="14" t="n">
        <v>549</v>
      </c>
      <c r="T26" s="14" t="n">
        <v>723</v>
      </c>
      <c r="U26" s="14" t="n">
        <v>1016</v>
      </c>
      <c r="V26" s="14" t="n">
        <v>47</v>
      </c>
      <c r="W26" s="14" t="n">
        <v>122</v>
      </c>
      <c r="X26" s="14" t="n">
        <v>637</v>
      </c>
      <c r="Y26" s="14" t="n">
        <v>188</v>
      </c>
      <c r="Z26" s="14" t="n">
        <v>121750</v>
      </c>
      <c r="AA26" s="14" t="n">
        <v>140</v>
      </c>
      <c r="AB26" s="14" t="n">
        <v>75904</v>
      </c>
      <c r="AC26" s="14" t="n">
        <v>295</v>
      </c>
      <c r="AD26" s="14" t="n">
        <v>95</v>
      </c>
      <c r="AE26" s="14" t="n">
        <v>386</v>
      </c>
      <c r="AF26" s="14" t="n">
        <v>169</v>
      </c>
      <c r="AG26" s="14" t="n">
        <v>2468</v>
      </c>
      <c r="AH26" s="14" t="n">
        <v>221</v>
      </c>
      <c r="AI26" s="14" t="n">
        <v>287</v>
      </c>
      <c r="AJ26" s="14" t="n">
        <v>53</v>
      </c>
      <c r="AK26" s="14" t="n">
        <v>21115</v>
      </c>
      <c r="AL26" s="14" t="n">
        <v>6108</v>
      </c>
      <c r="AM26" s="14" t="n">
        <v>207</v>
      </c>
      <c r="AN26" s="14" t="n">
        <v>225</v>
      </c>
      <c r="AO26" s="14" t="n">
        <v>564</v>
      </c>
      <c r="AP26" s="14" t="n">
        <v>45</v>
      </c>
      <c r="AQ26" s="14" t="n">
        <v>3</v>
      </c>
      <c r="AR26" s="14" t="n">
        <v>1</v>
      </c>
      <c r="AS26" s="14" t="n">
        <v>30</v>
      </c>
      <c r="AT26" s="14" t="n">
        <v>10</v>
      </c>
      <c r="AU26" s="14" t="n">
        <v>463</v>
      </c>
      <c r="AV26" s="14" t="n">
        <v>11</v>
      </c>
      <c r="AW26" s="14" t="n">
        <v>208</v>
      </c>
      <c r="AX26" s="14" t="n">
        <v>19200</v>
      </c>
      <c r="AY26" s="14" t="n">
        <v>14</v>
      </c>
      <c r="AZ26" s="14" t="n">
        <v>32</v>
      </c>
      <c r="BA26" s="14" t="n">
        <v>228</v>
      </c>
      <c r="BB26" s="14" t="n">
        <v>61</v>
      </c>
      <c r="BC26" s="14" t="n">
        <v>492</v>
      </c>
      <c r="BD26" s="14" t="n">
        <v>7</v>
      </c>
      <c r="BE26" s="14" t="n">
        <v>61</v>
      </c>
      <c r="BF26" s="14" t="n">
        <v>0</v>
      </c>
      <c r="BG26" s="15" t="n">
        <f aca="false">SUM(C26:BF26)</f>
        <v>272922</v>
      </c>
      <c r="BH26" s="14" t="n">
        <v>57668</v>
      </c>
      <c r="BI26" s="14" t="n">
        <v>0</v>
      </c>
      <c r="BJ26" s="14" t="n">
        <v>100634</v>
      </c>
      <c r="BK26" s="14" t="n">
        <v>13636</v>
      </c>
      <c r="BL26" s="14" t="n">
        <v>185321</v>
      </c>
      <c r="BM26" s="14" t="n">
        <v>310243</v>
      </c>
      <c r="BN26" s="15" t="n">
        <f aca="false">SUM(BH26:BM26)</f>
        <v>667502</v>
      </c>
      <c r="BO26" s="15" t="n">
        <f aca="false">+BN26+BG26</f>
        <v>940424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3157</v>
      </c>
      <c r="D27" s="14" t="n">
        <v>7</v>
      </c>
      <c r="E27" s="14" t="n">
        <v>1112</v>
      </c>
      <c r="F27" s="14" t="n">
        <v>15</v>
      </c>
      <c r="G27" s="14" t="n">
        <v>598</v>
      </c>
      <c r="H27" s="14" t="n">
        <v>278</v>
      </c>
      <c r="I27" s="14" t="n">
        <v>102</v>
      </c>
      <c r="J27" s="14" t="n">
        <v>2820</v>
      </c>
      <c r="K27" s="14" t="n">
        <v>848</v>
      </c>
      <c r="L27" s="14" t="n">
        <v>15814</v>
      </c>
      <c r="M27" s="14" t="n">
        <v>3706</v>
      </c>
      <c r="N27" s="14" t="n">
        <v>282</v>
      </c>
      <c r="O27" s="14" t="n">
        <v>6860</v>
      </c>
      <c r="P27" s="14" t="n">
        <v>81</v>
      </c>
      <c r="Q27" s="14" t="n">
        <v>5101</v>
      </c>
      <c r="R27" s="14" t="n">
        <v>3609</v>
      </c>
      <c r="S27" s="14" t="n">
        <v>2626</v>
      </c>
      <c r="T27" s="14" t="n">
        <v>428</v>
      </c>
      <c r="U27" s="14" t="n">
        <v>2031</v>
      </c>
      <c r="V27" s="14" t="n">
        <v>10980</v>
      </c>
      <c r="W27" s="14" t="n">
        <v>5681</v>
      </c>
      <c r="X27" s="14" t="n">
        <v>923</v>
      </c>
      <c r="Y27" s="14" t="n">
        <v>4267</v>
      </c>
      <c r="Z27" s="14" t="n">
        <v>1094</v>
      </c>
      <c r="AA27" s="14" t="n">
        <v>124799</v>
      </c>
      <c r="AB27" s="14" t="n">
        <v>3126</v>
      </c>
      <c r="AC27" s="14" t="n">
        <v>2056</v>
      </c>
      <c r="AD27" s="14" t="n">
        <v>103</v>
      </c>
      <c r="AE27" s="14" t="n">
        <v>873</v>
      </c>
      <c r="AF27" s="14" t="n">
        <v>2620</v>
      </c>
      <c r="AG27" s="14" t="n">
        <v>52584</v>
      </c>
      <c r="AH27" s="14" t="n">
        <v>901</v>
      </c>
      <c r="AI27" s="14" t="n">
        <v>4455</v>
      </c>
      <c r="AJ27" s="14" t="n">
        <v>10733</v>
      </c>
      <c r="AK27" s="14" t="n">
        <v>2029</v>
      </c>
      <c r="AL27" s="14" t="n">
        <v>27</v>
      </c>
      <c r="AM27" s="14" t="n">
        <v>1349</v>
      </c>
      <c r="AN27" s="14" t="n">
        <v>595</v>
      </c>
      <c r="AO27" s="14" t="n">
        <v>81047</v>
      </c>
      <c r="AP27" s="14" t="n">
        <v>2300</v>
      </c>
      <c r="AQ27" s="14" t="n">
        <v>1938</v>
      </c>
      <c r="AR27" s="14" t="n">
        <v>302</v>
      </c>
      <c r="AS27" s="14" t="n">
        <v>717</v>
      </c>
      <c r="AT27" s="14" t="n">
        <v>1142</v>
      </c>
      <c r="AU27" s="14" t="n">
        <v>27882</v>
      </c>
      <c r="AV27" s="14" t="n">
        <v>1029</v>
      </c>
      <c r="AW27" s="14" t="n">
        <v>147</v>
      </c>
      <c r="AX27" s="14" t="n">
        <v>8941</v>
      </c>
      <c r="AY27" s="14" t="n">
        <v>5069</v>
      </c>
      <c r="AZ27" s="14" t="n">
        <v>4086</v>
      </c>
      <c r="BA27" s="14" t="n">
        <v>5049</v>
      </c>
      <c r="BB27" s="14" t="n">
        <v>4780</v>
      </c>
      <c r="BC27" s="14" t="n">
        <v>18469</v>
      </c>
      <c r="BD27" s="14" t="n">
        <v>645</v>
      </c>
      <c r="BE27" s="14" t="n">
        <v>1296</v>
      </c>
      <c r="BF27" s="14" t="n">
        <v>0</v>
      </c>
      <c r="BG27" s="15" t="n">
        <f aca="false">SUM(C27:BF27)</f>
        <v>443509</v>
      </c>
      <c r="BH27" s="14" t="n">
        <v>562557</v>
      </c>
      <c r="BI27" s="14" t="n">
        <v>13254</v>
      </c>
      <c r="BJ27" s="14" t="n">
        <v>360210</v>
      </c>
      <c r="BK27" s="14" t="n">
        <v>20900</v>
      </c>
      <c r="BL27" s="14" t="n">
        <v>615020</v>
      </c>
      <c r="BM27" s="14" t="n">
        <v>257681</v>
      </c>
      <c r="BN27" s="15" t="n">
        <f aca="false">SUM(BH27:BM27)</f>
        <v>1829622</v>
      </c>
      <c r="BO27" s="15" t="n">
        <f aca="false">+BN27+BG27</f>
        <v>2273131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3854</v>
      </c>
      <c r="D28" s="14" t="n">
        <v>3269</v>
      </c>
      <c r="E28" s="14" t="n">
        <v>6748</v>
      </c>
      <c r="F28" s="14" t="n">
        <v>344</v>
      </c>
      <c r="G28" s="14" t="n">
        <v>8693</v>
      </c>
      <c r="H28" s="14" t="n">
        <v>5286</v>
      </c>
      <c r="I28" s="14" t="n">
        <v>890</v>
      </c>
      <c r="J28" s="14" t="n">
        <v>21272</v>
      </c>
      <c r="K28" s="14" t="n">
        <v>8069</v>
      </c>
      <c r="L28" s="14" t="n">
        <v>2988</v>
      </c>
      <c r="M28" s="14" t="n">
        <v>5621</v>
      </c>
      <c r="N28" s="14" t="n">
        <v>1467</v>
      </c>
      <c r="O28" s="14" t="n">
        <v>2080</v>
      </c>
      <c r="P28" s="14" t="n">
        <v>12793</v>
      </c>
      <c r="Q28" s="14" t="n">
        <v>11417</v>
      </c>
      <c r="R28" s="14" t="n">
        <v>8568</v>
      </c>
      <c r="S28" s="14" t="n">
        <v>17255</v>
      </c>
      <c r="T28" s="14" t="n">
        <v>22398</v>
      </c>
      <c r="U28" s="14" t="n">
        <v>13374</v>
      </c>
      <c r="V28" s="14" t="n">
        <v>4731</v>
      </c>
      <c r="W28" s="14" t="n">
        <v>6319</v>
      </c>
      <c r="X28" s="14" t="n">
        <v>20521</v>
      </c>
      <c r="Y28" s="14" t="n">
        <v>7169</v>
      </c>
      <c r="Z28" s="14" t="n">
        <v>83415</v>
      </c>
      <c r="AA28" s="14" t="n">
        <v>10448</v>
      </c>
      <c r="AB28" s="14" t="n">
        <v>66918</v>
      </c>
      <c r="AC28" s="14" t="n">
        <v>10390</v>
      </c>
      <c r="AD28" s="14" t="n">
        <v>2996</v>
      </c>
      <c r="AE28" s="14" t="n">
        <v>12060</v>
      </c>
      <c r="AF28" s="14" t="n">
        <v>6050</v>
      </c>
      <c r="AG28" s="14" t="n">
        <v>118022</v>
      </c>
      <c r="AH28" s="14" t="n">
        <v>7282</v>
      </c>
      <c r="AI28" s="14" t="n">
        <v>9592</v>
      </c>
      <c r="AJ28" s="14" t="n">
        <v>1927</v>
      </c>
      <c r="AK28" s="14" t="n">
        <v>18073</v>
      </c>
      <c r="AL28" s="14" t="n">
        <v>4395</v>
      </c>
      <c r="AM28" s="14" t="n">
        <v>6054</v>
      </c>
      <c r="AN28" s="14" t="n">
        <v>11310</v>
      </c>
      <c r="AO28" s="14" t="n">
        <v>13220</v>
      </c>
      <c r="AP28" s="14" t="n">
        <v>2278</v>
      </c>
      <c r="AQ28" s="14" t="n">
        <v>475</v>
      </c>
      <c r="AR28" s="14" t="n">
        <v>34</v>
      </c>
      <c r="AS28" s="14" t="n">
        <v>966</v>
      </c>
      <c r="AT28" s="14" t="n">
        <v>473</v>
      </c>
      <c r="AU28" s="14" t="n">
        <v>14984</v>
      </c>
      <c r="AV28" s="14" t="n">
        <v>656</v>
      </c>
      <c r="AW28" s="14" t="n">
        <v>6432</v>
      </c>
      <c r="AX28" s="14" t="n">
        <v>40385</v>
      </c>
      <c r="AY28" s="14" t="n">
        <v>468</v>
      </c>
      <c r="AZ28" s="14" t="n">
        <v>1055</v>
      </c>
      <c r="BA28" s="14" t="n">
        <v>7226</v>
      </c>
      <c r="BB28" s="14" t="n">
        <v>3053</v>
      </c>
      <c r="BC28" s="14" t="n">
        <v>14816</v>
      </c>
      <c r="BD28" s="14" t="n">
        <v>362</v>
      </c>
      <c r="BE28" s="14" t="n">
        <v>2043</v>
      </c>
      <c r="BF28" s="14" t="n">
        <v>0</v>
      </c>
      <c r="BG28" s="15" t="n">
        <f aca="false">SUM(C28:BF28)</f>
        <v>672984</v>
      </c>
      <c r="BH28" s="14" t="n">
        <v>74216</v>
      </c>
      <c r="BI28" s="14" t="n">
        <v>2968</v>
      </c>
      <c r="BJ28" s="14" t="n">
        <v>68380</v>
      </c>
      <c r="BK28" s="14" t="n">
        <v>28730</v>
      </c>
      <c r="BL28" s="14" t="n">
        <v>224882</v>
      </c>
      <c r="BM28" s="14" t="n">
        <v>339861</v>
      </c>
      <c r="BN28" s="15" t="n">
        <f aca="false">SUM(BH28:BM28)</f>
        <v>739037</v>
      </c>
      <c r="BO28" s="15" t="n">
        <f aca="false">+BN28+BG28</f>
        <v>1412021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99753</v>
      </c>
      <c r="D29" s="14" t="n">
        <v>834</v>
      </c>
      <c r="E29" s="14" t="n">
        <v>1609</v>
      </c>
      <c r="F29" s="14" t="n">
        <v>2148</v>
      </c>
      <c r="G29" s="14" t="n">
        <v>22426</v>
      </c>
      <c r="H29" s="14" t="n">
        <v>18383</v>
      </c>
      <c r="I29" s="14" t="n">
        <v>5679</v>
      </c>
      <c r="J29" s="14" t="n">
        <v>81002</v>
      </c>
      <c r="K29" s="14" t="n">
        <v>13013</v>
      </c>
      <c r="L29" s="14" t="n">
        <v>10425</v>
      </c>
      <c r="M29" s="14" t="n">
        <v>10278</v>
      </c>
      <c r="N29" s="14" t="n">
        <v>14839</v>
      </c>
      <c r="O29" s="14" t="n">
        <v>11143</v>
      </c>
      <c r="P29" s="14" t="n">
        <v>22079</v>
      </c>
      <c r="Q29" s="14" t="n">
        <v>130720</v>
      </c>
      <c r="R29" s="14" t="n">
        <v>27159</v>
      </c>
      <c r="S29" s="14" t="n">
        <v>102284</v>
      </c>
      <c r="T29" s="14" t="n">
        <v>51691</v>
      </c>
      <c r="U29" s="14" t="n">
        <v>21771</v>
      </c>
      <c r="V29" s="14" t="n">
        <v>1872</v>
      </c>
      <c r="W29" s="14" t="n">
        <v>4831</v>
      </c>
      <c r="X29" s="14" t="n">
        <v>5091</v>
      </c>
      <c r="Y29" s="14" t="n">
        <v>8476</v>
      </c>
      <c r="Z29" s="14" t="n">
        <v>6509</v>
      </c>
      <c r="AA29" s="14" t="n">
        <v>17739</v>
      </c>
      <c r="AB29" s="14" t="n">
        <v>8944</v>
      </c>
      <c r="AC29" s="14" t="n">
        <v>126594</v>
      </c>
      <c r="AD29" s="14" t="n">
        <v>26655</v>
      </c>
      <c r="AE29" s="14" t="n">
        <v>39512</v>
      </c>
      <c r="AF29" s="14" t="n">
        <v>11098</v>
      </c>
      <c r="AG29" s="14" t="n">
        <v>136948</v>
      </c>
      <c r="AH29" s="14" t="n">
        <v>35137</v>
      </c>
      <c r="AI29" s="14" t="n">
        <v>102408</v>
      </c>
      <c r="AJ29" s="14" t="n">
        <v>237289</v>
      </c>
      <c r="AK29" s="14" t="n">
        <v>23598</v>
      </c>
      <c r="AL29" s="14" t="n">
        <v>1920</v>
      </c>
      <c r="AM29" s="14" t="n">
        <v>53061</v>
      </c>
      <c r="AN29" s="14" t="n">
        <v>25045</v>
      </c>
      <c r="AO29" s="14" t="n">
        <v>192624</v>
      </c>
      <c r="AP29" s="14" t="n">
        <v>7349</v>
      </c>
      <c r="AQ29" s="14" t="n">
        <v>18763</v>
      </c>
      <c r="AR29" s="14" t="n">
        <v>7895</v>
      </c>
      <c r="AS29" s="14" t="n">
        <v>12288</v>
      </c>
      <c r="AT29" s="14" t="n">
        <v>30184</v>
      </c>
      <c r="AU29" s="14" t="n">
        <v>108448</v>
      </c>
      <c r="AV29" s="14" t="n">
        <v>4566</v>
      </c>
      <c r="AW29" s="14" t="n">
        <v>8265</v>
      </c>
      <c r="AX29" s="14" t="n">
        <v>132604</v>
      </c>
      <c r="AY29" s="14" t="n">
        <v>9895</v>
      </c>
      <c r="AZ29" s="14" t="n">
        <v>31313</v>
      </c>
      <c r="BA29" s="14" t="n">
        <v>32073</v>
      </c>
      <c r="BB29" s="14" t="n">
        <v>29121</v>
      </c>
      <c r="BC29" s="14" t="n">
        <v>73844</v>
      </c>
      <c r="BD29" s="14" t="n">
        <v>3482</v>
      </c>
      <c r="BE29" s="14" t="n">
        <v>35377</v>
      </c>
      <c r="BF29" s="14" t="n">
        <v>0</v>
      </c>
      <c r="BG29" s="15" t="n">
        <f aca="false">SUM(C29:BF29)</f>
        <v>2258054</v>
      </c>
      <c r="BH29" s="14" t="n">
        <v>806236</v>
      </c>
      <c r="BI29" s="14" t="n">
        <v>0</v>
      </c>
      <c r="BJ29" s="14" t="n">
        <v>0</v>
      </c>
      <c r="BK29" s="14" t="n">
        <v>0</v>
      </c>
      <c r="BL29" s="14" t="n">
        <v>33212</v>
      </c>
      <c r="BM29" s="14" t="n">
        <v>19555</v>
      </c>
      <c r="BN29" s="15" t="n">
        <f aca="false">SUM(BH29:BM29)</f>
        <v>859003</v>
      </c>
      <c r="BO29" s="15" t="n">
        <f aca="false">+BN29+BG29</f>
        <v>3117057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1425</v>
      </c>
      <c r="D30" s="14" t="n">
        <v>18</v>
      </c>
      <c r="E30" s="14" t="n">
        <v>1921</v>
      </c>
      <c r="F30" s="14" t="n">
        <v>26</v>
      </c>
      <c r="G30" s="14" t="n">
        <v>4517</v>
      </c>
      <c r="H30" s="14" t="n">
        <v>4326</v>
      </c>
      <c r="I30" s="14" t="n">
        <v>6521</v>
      </c>
      <c r="J30" s="14" t="n">
        <v>31277</v>
      </c>
      <c r="K30" s="14" t="n">
        <v>5793</v>
      </c>
      <c r="L30" s="14" t="n">
        <v>2857</v>
      </c>
      <c r="M30" s="14" t="n">
        <v>1790</v>
      </c>
      <c r="N30" s="14" t="n">
        <v>14958</v>
      </c>
      <c r="O30" s="14" t="n">
        <v>926</v>
      </c>
      <c r="P30" s="14" t="n">
        <v>3196</v>
      </c>
      <c r="Q30" s="14" t="n">
        <v>105551</v>
      </c>
      <c r="R30" s="14" t="n">
        <v>328</v>
      </c>
      <c r="S30" s="14" t="n">
        <v>41267</v>
      </c>
      <c r="T30" s="14" t="n">
        <v>37229</v>
      </c>
      <c r="U30" s="14" t="n">
        <v>17123</v>
      </c>
      <c r="V30" s="14" t="n">
        <v>376</v>
      </c>
      <c r="W30" s="14" t="n">
        <v>413</v>
      </c>
      <c r="X30" s="14" t="n">
        <v>1207</v>
      </c>
      <c r="Y30" s="14" t="n">
        <v>3579</v>
      </c>
      <c r="Z30" s="14" t="n">
        <v>1825</v>
      </c>
      <c r="AA30" s="14" t="n">
        <v>3988</v>
      </c>
      <c r="AB30" s="14" t="n">
        <v>2201</v>
      </c>
      <c r="AC30" s="14" t="n">
        <v>470600</v>
      </c>
      <c r="AD30" s="14" t="n">
        <v>1787</v>
      </c>
      <c r="AE30" s="14" t="n">
        <v>770</v>
      </c>
      <c r="AF30" s="14" t="n">
        <v>1237</v>
      </c>
      <c r="AG30" s="14" t="n">
        <v>36667</v>
      </c>
      <c r="AH30" s="14" t="n">
        <v>9351</v>
      </c>
      <c r="AI30" s="14" t="n">
        <v>34114</v>
      </c>
      <c r="AJ30" s="14" t="n">
        <v>18498</v>
      </c>
      <c r="AK30" s="14" t="n">
        <v>8075</v>
      </c>
      <c r="AL30" s="14" t="n">
        <v>175</v>
      </c>
      <c r="AM30" s="14" t="n">
        <v>562</v>
      </c>
      <c r="AN30" s="14" t="n">
        <v>5533</v>
      </c>
      <c r="AO30" s="14" t="n">
        <v>75609</v>
      </c>
      <c r="AP30" s="14" t="n">
        <v>689</v>
      </c>
      <c r="AQ30" s="14" t="n">
        <v>1926</v>
      </c>
      <c r="AR30" s="14" t="n">
        <v>290</v>
      </c>
      <c r="AS30" s="14" t="n">
        <v>31</v>
      </c>
      <c r="AT30" s="14" t="n">
        <v>1138</v>
      </c>
      <c r="AU30" s="14" t="n">
        <v>15790</v>
      </c>
      <c r="AV30" s="14" t="n">
        <v>31</v>
      </c>
      <c r="AW30" s="14" t="n">
        <v>376</v>
      </c>
      <c r="AX30" s="14" t="n">
        <v>8542</v>
      </c>
      <c r="AY30" s="14" t="n">
        <v>2087</v>
      </c>
      <c r="AZ30" s="14" t="n">
        <v>995</v>
      </c>
      <c r="BA30" s="14" t="n">
        <v>7854</v>
      </c>
      <c r="BB30" s="14" t="n">
        <v>6352</v>
      </c>
      <c r="BC30" s="14" t="n">
        <v>9250</v>
      </c>
      <c r="BD30" s="14" t="n">
        <v>281</v>
      </c>
      <c r="BE30" s="14" t="n">
        <v>8824</v>
      </c>
      <c r="BF30" s="14" t="n">
        <v>0</v>
      </c>
      <c r="BG30" s="15" t="n">
        <f aca="false">SUM(C30:BF30)</f>
        <v>1022072</v>
      </c>
      <c r="BH30" s="14" t="n">
        <v>89139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5" t="n">
        <f aca="false">SUM(BH30:BM30)</f>
        <v>89139</v>
      </c>
      <c r="BO30" s="15" t="n">
        <f aca="false">+BN30+BG30</f>
        <v>1111211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168238</v>
      </c>
      <c r="D31" s="14" t="n">
        <v>937</v>
      </c>
      <c r="E31" s="14" t="n">
        <v>6</v>
      </c>
      <c r="F31" s="14" t="n">
        <v>29</v>
      </c>
      <c r="G31" s="14" t="n">
        <v>792</v>
      </c>
      <c r="H31" s="14" t="n">
        <v>3578</v>
      </c>
      <c r="I31" s="14" t="n">
        <v>888</v>
      </c>
      <c r="J31" s="14" t="n">
        <v>11300</v>
      </c>
      <c r="K31" s="14" t="n">
        <v>4300</v>
      </c>
      <c r="L31" s="14" t="n">
        <v>1182</v>
      </c>
      <c r="M31" s="14" t="n">
        <v>461</v>
      </c>
      <c r="N31" s="14" t="n">
        <v>635</v>
      </c>
      <c r="O31" s="14" t="n">
        <v>844</v>
      </c>
      <c r="P31" s="14" t="n">
        <v>3949</v>
      </c>
      <c r="Q31" s="14" t="n">
        <v>8523</v>
      </c>
      <c r="R31" s="14" t="n">
        <v>533</v>
      </c>
      <c r="S31" s="14" t="n">
        <v>4877</v>
      </c>
      <c r="T31" s="14" t="n">
        <v>1202</v>
      </c>
      <c r="U31" s="14" t="n">
        <v>1995</v>
      </c>
      <c r="V31" s="14" t="n">
        <v>87</v>
      </c>
      <c r="W31" s="14" t="n">
        <v>351</v>
      </c>
      <c r="X31" s="14" t="n">
        <v>744</v>
      </c>
      <c r="Y31" s="14" t="n">
        <v>1859</v>
      </c>
      <c r="Z31" s="14" t="n">
        <v>537</v>
      </c>
      <c r="AA31" s="14" t="n">
        <v>1916</v>
      </c>
      <c r="AB31" s="14" t="n">
        <v>963</v>
      </c>
      <c r="AC31" s="14" t="n">
        <v>4023</v>
      </c>
      <c r="AD31" s="14" t="n">
        <v>397</v>
      </c>
      <c r="AE31" s="14" t="n">
        <v>52254</v>
      </c>
      <c r="AF31" s="14" t="n">
        <v>1374</v>
      </c>
      <c r="AG31" s="14" t="n">
        <v>81054</v>
      </c>
      <c r="AH31" s="14" t="n">
        <v>15540</v>
      </c>
      <c r="AI31" s="14" t="n">
        <v>42236</v>
      </c>
      <c r="AJ31" s="14" t="n">
        <v>20299</v>
      </c>
      <c r="AK31" s="14" t="n">
        <v>6818</v>
      </c>
      <c r="AL31" s="14" t="n">
        <v>110</v>
      </c>
      <c r="AM31" s="14" t="n">
        <v>8235</v>
      </c>
      <c r="AN31" s="14" t="n">
        <v>1152</v>
      </c>
      <c r="AO31" s="14" t="n">
        <v>86902</v>
      </c>
      <c r="AP31" s="14" t="n">
        <v>2143</v>
      </c>
      <c r="AQ31" s="14" t="n">
        <v>1062</v>
      </c>
      <c r="AR31" s="14" t="n">
        <v>2172</v>
      </c>
      <c r="AS31" s="14" t="n">
        <v>941</v>
      </c>
      <c r="AT31" s="14" t="n">
        <v>6418</v>
      </c>
      <c r="AU31" s="14" t="n">
        <v>35988</v>
      </c>
      <c r="AV31" s="14" t="n">
        <v>690</v>
      </c>
      <c r="AW31" s="14" t="n">
        <v>4973</v>
      </c>
      <c r="AX31" s="14" t="n">
        <v>25185</v>
      </c>
      <c r="AY31" s="14" t="n">
        <v>3588</v>
      </c>
      <c r="AZ31" s="14" t="n">
        <v>2971</v>
      </c>
      <c r="BA31" s="14" t="n">
        <v>7211</v>
      </c>
      <c r="BB31" s="14" t="n">
        <v>10111</v>
      </c>
      <c r="BC31" s="14" t="n">
        <v>18558</v>
      </c>
      <c r="BD31" s="14" t="n">
        <v>500</v>
      </c>
      <c r="BE31" s="14" t="n">
        <v>22967</v>
      </c>
      <c r="BF31" s="14" t="n">
        <v>0</v>
      </c>
      <c r="BG31" s="15" t="n">
        <f aca="false">SUM(C31:BF31)</f>
        <v>686598</v>
      </c>
      <c r="BH31" s="14" t="n">
        <v>345897</v>
      </c>
      <c r="BI31" s="14" t="n">
        <v>11157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SUM(BH31:BM31)</f>
        <v>357054</v>
      </c>
      <c r="BO31" s="15" t="n">
        <f aca="false">+BN31+BG31</f>
        <v>1043652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14563</v>
      </c>
      <c r="D32" s="14" t="n">
        <v>170</v>
      </c>
      <c r="E32" s="14" t="n">
        <v>1151</v>
      </c>
      <c r="F32" s="14" t="n">
        <v>69</v>
      </c>
      <c r="G32" s="14" t="n">
        <v>1987</v>
      </c>
      <c r="H32" s="14" t="n">
        <v>1266</v>
      </c>
      <c r="I32" s="14" t="n">
        <v>908</v>
      </c>
      <c r="J32" s="14" t="n">
        <v>3875</v>
      </c>
      <c r="K32" s="14" t="n">
        <v>4263</v>
      </c>
      <c r="L32" s="14" t="n">
        <v>919</v>
      </c>
      <c r="M32" s="14" t="n">
        <v>371</v>
      </c>
      <c r="N32" s="14" t="n">
        <v>894</v>
      </c>
      <c r="O32" s="14" t="n">
        <v>150</v>
      </c>
      <c r="P32" s="14" t="n">
        <v>87210</v>
      </c>
      <c r="Q32" s="14" t="n">
        <v>11813</v>
      </c>
      <c r="R32" s="14" t="n">
        <v>10037</v>
      </c>
      <c r="S32" s="14" t="n">
        <v>15753</v>
      </c>
      <c r="T32" s="14" t="n">
        <v>143527</v>
      </c>
      <c r="U32" s="14" t="n">
        <v>1827</v>
      </c>
      <c r="V32" s="14" t="n">
        <v>358</v>
      </c>
      <c r="W32" s="14" t="n">
        <v>269</v>
      </c>
      <c r="X32" s="14" t="n">
        <v>205</v>
      </c>
      <c r="Y32" s="14" t="n">
        <v>1075</v>
      </c>
      <c r="Z32" s="14" t="n">
        <v>261</v>
      </c>
      <c r="AA32" s="14" t="n">
        <v>1449</v>
      </c>
      <c r="AB32" s="14" t="n">
        <v>499</v>
      </c>
      <c r="AC32" s="14" t="n">
        <v>5518</v>
      </c>
      <c r="AD32" s="14" t="n">
        <v>1710</v>
      </c>
      <c r="AE32" s="14" t="n">
        <v>1686</v>
      </c>
      <c r="AF32" s="14" t="n">
        <v>67253</v>
      </c>
      <c r="AG32" s="14" t="n">
        <v>27835</v>
      </c>
      <c r="AH32" s="14" t="n">
        <v>4721</v>
      </c>
      <c r="AI32" s="14" t="n">
        <v>30858</v>
      </c>
      <c r="AJ32" s="14" t="n">
        <v>23988</v>
      </c>
      <c r="AK32" s="14" t="n">
        <v>30365</v>
      </c>
      <c r="AL32" s="14" t="n">
        <v>874</v>
      </c>
      <c r="AM32" s="14" t="n">
        <v>4089</v>
      </c>
      <c r="AN32" s="14" t="n">
        <v>2649</v>
      </c>
      <c r="AO32" s="14" t="n">
        <v>20487</v>
      </c>
      <c r="AP32" s="14" t="n">
        <v>1158</v>
      </c>
      <c r="AQ32" s="14" t="n">
        <v>7315</v>
      </c>
      <c r="AR32" s="14" t="n">
        <v>3339</v>
      </c>
      <c r="AS32" s="14" t="n">
        <v>161</v>
      </c>
      <c r="AT32" s="14" t="n">
        <v>18810</v>
      </c>
      <c r="AU32" s="14" t="n">
        <v>37609</v>
      </c>
      <c r="AV32" s="14" t="n">
        <v>53</v>
      </c>
      <c r="AW32" s="14" t="n">
        <v>568</v>
      </c>
      <c r="AX32" s="14" t="n">
        <v>770</v>
      </c>
      <c r="AY32" s="14" t="n">
        <v>2228</v>
      </c>
      <c r="AZ32" s="14" t="n">
        <v>3297</v>
      </c>
      <c r="BA32" s="14" t="n">
        <v>11286</v>
      </c>
      <c r="BB32" s="14" t="n">
        <v>62543</v>
      </c>
      <c r="BC32" s="14" t="n">
        <v>20303</v>
      </c>
      <c r="BD32" s="14" t="n">
        <v>410</v>
      </c>
      <c r="BE32" s="14" t="n">
        <v>4669</v>
      </c>
      <c r="BF32" s="14" t="n">
        <v>0</v>
      </c>
      <c r="BG32" s="15" t="n">
        <f aca="false">SUM(C32:BF32)</f>
        <v>701421</v>
      </c>
      <c r="BH32" s="14" t="n">
        <v>238519</v>
      </c>
      <c r="BI32" s="14" t="n">
        <v>312430</v>
      </c>
      <c r="BJ32" s="14" t="n">
        <v>0</v>
      </c>
      <c r="BK32" s="14" t="n">
        <v>4077</v>
      </c>
      <c r="BL32" s="14" t="n">
        <v>245943</v>
      </c>
      <c r="BM32" s="14" t="n">
        <v>109192</v>
      </c>
      <c r="BN32" s="15" t="n">
        <f aca="false">SUM(BH32:BM32)</f>
        <v>910161</v>
      </c>
      <c r="BO32" s="15" t="n">
        <f aca="false">+BN32+BG32</f>
        <v>1611582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82717</v>
      </c>
      <c r="D33" s="14" t="n">
        <v>832</v>
      </c>
      <c r="E33" s="14" t="n">
        <v>88</v>
      </c>
      <c r="F33" s="14" t="n">
        <v>53</v>
      </c>
      <c r="G33" s="14" t="n">
        <v>16595</v>
      </c>
      <c r="H33" s="14" t="n">
        <v>5673</v>
      </c>
      <c r="I33" s="14" t="n">
        <v>1159</v>
      </c>
      <c r="J33" s="14" t="n">
        <v>18028</v>
      </c>
      <c r="K33" s="14" t="n">
        <v>29550</v>
      </c>
      <c r="L33" s="14" t="n">
        <v>7580</v>
      </c>
      <c r="M33" s="14" t="n">
        <v>8892</v>
      </c>
      <c r="N33" s="14" t="n">
        <v>1299</v>
      </c>
      <c r="O33" s="14" t="n">
        <v>4386</v>
      </c>
      <c r="P33" s="14" t="n">
        <v>5253</v>
      </c>
      <c r="Q33" s="14" t="n">
        <v>11792</v>
      </c>
      <c r="R33" s="14" t="n">
        <v>4555</v>
      </c>
      <c r="S33" s="14" t="n">
        <v>111112</v>
      </c>
      <c r="T33" s="14" t="n">
        <v>8616</v>
      </c>
      <c r="U33" s="14" t="n">
        <v>168219</v>
      </c>
      <c r="V33" s="14" t="n">
        <v>1654</v>
      </c>
      <c r="W33" s="14" t="n">
        <v>1784</v>
      </c>
      <c r="X33" s="14" t="n">
        <v>14218</v>
      </c>
      <c r="Y33" s="14" t="n">
        <v>3096</v>
      </c>
      <c r="Z33" s="14" t="n">
        <v>59693</v>
      </c>
      <c r="AA33" s="14" t="n">
        <v>16645</v>
      </c>
      <c r="AB33" s="14" t="n">
        <v>48912</v>
      </c>
      <c r="AC33" s="14" t="n">
        <v>34121</v>
      </c>
      <c r="AD33" s="14" t="n">
        <v>1055</v>
      </c>
      <c r="AE33" s="14" t="n">
        <v>67946</v>
      </c>
      <c r="AF33" s="14" t="n">
        <v>32154</v>
      </c>
      <c r="AG33" s="14" t="n">
        <v>15054789</v>
      </c>
      <c r="AH33" s="14" t="n">
        <v>40860</v>
      </c>
      <c r="AI33" s="14" t="n">
        <v>114458</v>
      </c>
      <c r="AJ33" s="14" t="n">
        <v>282504</v>
      </c>
      <c r="AK33" s="14" t="n">
        <v>49052</v>
      </c>
      <c r="AL33" s="14" t="n">
        <v>5607</v>
      </c>
      <c r="AM33" s="14" t="n">
        <v>53668</v>
      </c>
      <c r="AN33" s="14" t="n">
        <v>26403</v>
      </c>
      <c r="AO33" s="14" t="n">
        <v>286009</v>
      </c>
      <c r="AP33" s="14" t="n">
        <v>12691</v>
      </c>
      <c r="AQ33" s="14" t="n">
        <v>76059</v>
      </c>
      <c r="AR33" s="14" t="n">
        <v>6402</v>
      </c>
      <c r="AS33" s="14" t="n">
        <v>6260</v>
      </c>
      <c r="AT33" s="14" t="n">
        <v>1324962</v>
      </c>
      <c r="AU33" s="14" t="n">
        <v>197828</v>
      </c>
      <c r="AV33" s="14" t="n">
        <v>5022</v>
      </c>
      <c r="AW33" s="14" t="n">
        <v>18023</v>
      </c>
      <c r="AX33" s="14" t="n">
        <v>149213</v>
      </c>
      <c r="AY33" s="14" t="n">
        <v>47062</v>
      </c>
      <c r="AZ33" s="14" t="n">
        <v>28713</v>
      </c>
      <c r="BA33" s="14" t="n">
        <v>58438</v>
      </c>
      <c r="BB33" s="14" t="n">
        <v>40458</v>
      </c>
      <c r="BC33" s="14" t="n">
        <v>124998</v>
      </c>
      <c r="BD33" s="14" t="n">
        <v>4732</v>
      </c>
      <c r="BE33" s="14" t="n">
        <v>50890</v>
      </c>
      <c r="BF33" s="14" t="n">
        <v>0</v>
      </c>
      <c r="BG33" s="15" t="n">
        <f aca="false">SUM(C33:BF33)</f>
        <v>18832778</v>
      </c>
      <c r="BH33" s="14" t="n">
        <v>3399322</v>
      </c>
      <c r="BI33" s="14" t="n">
        <v>8188</v>
      </c>
      <c r="BJ33" s="14" t="n">
        <v>27902096</v>
      </c>
      <c r="BK33" s="14" t="n">
        <v>0</v>
      </c>
      <c r="BL33" s="14" t="n">
        <v>6296</v>
      </c>
      <c r="BM33" s="14" t="n">
        <v>3666</v>
      </c>
      <c r="BN33" s="15" t="n">
        <f aca="false">SUM(BH33:BM33)</f>
        <v>31319568</v>
      </c>
      <c r="BO33" s="15" t="n">
        <f aca="false">+BN33+BG33</f>
        <v>50152346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49978</v>
      </c>
      <c r="D34" s="14" t="n">
        <v>2688</v>
      </c>
      <c r="E34" s="14" t="n">
        <v>9016</v>
      </c>
      <c r="F34" s="14" t="n">
        <v>7</v>
      </c>
      <c r="G34" s="14" t="n">
        <v>6956</v>
      </c>
      <c r="H34" s="14" t="n">
        <v>6551</v>
      </c>
      <c r="I34" s="14" t="n">
        <v>689</v>
      </c>
      <c r="J34" s="14" t="n">
        <v>18250</v>
      </c>
      <c r="K34" s="14" t="n">
        <v>2711</v>
      </c>
      <c r="L34" s="14" t="n">
        <v>1898</v>
      </c>
      <c r="M34" s="14" t="n">
        <v>1998</v>
      </c>
      <c r="N34" s="14" t="n">
        <v>2431</v>
      </c>
      <c r="O34" s="14" t="n">
        <v>1267</v>
      </c>
      <c r="P34" s="14" t="n">
        <v>26808</v>
      </c>
      <c r="Q34" s="14" t="n">
        <v>1800</v>
      </c>
      <c r="R34" s="14" t="n">
        <v>4220</v>
      </c>
      <c r="S34" s="14" t="n">
        <v>43323</v>
      </c>
      <c r="T34" s="14" t="n">
        <v>136</v>
      </c>
      <c r="U34" s="14" t="n">
        <v>10060</v>
      </c>
      <c r="V34" s="14" t="n">
        <v>346</v>
      </c>
      <c r="W34" s="14" t="n">
        <v>824</v>
      </c>
      <c r="X34" s="14" t="n">
        <v>11300</v>
      </c>
      <c r="Y34" s="14" t="n">
        <v>139</v>
      </c>
      <c r="Z34" s="14" t="n">
        <v>791</v>
      </c>
      <c r="AA34" s="14" t="n">
        <v>7282</v>
      </c>
      <c r="AB34" s="14" t="n">
        <v>8418</v>
      </c>
      <c r="AC34" s="14" t="n">
        <v>52</v>
      </c>
      <c r="AD34" s="14" t="n">
        <v>353</v>
      </c>
      <c r="AE34" s="14" t="n">
        <v>11843</v>
      </c>
      <c r="AF34" s="14" t="n">
        <v>11135</v>
      </c>
      <c r="AG34" s="14" t="n">
        <v>261693</v>
      </c>
      <c r="AH34" s="14" t="n">
        <v>100082</v>
      </c>
      <c r="AI34" s="14" t="n">
        <v>62397</v>
      </c>
      <c r="AJ34" s="14" t="n">
        <v>58269</v>
      </c>
      <c r="AK34" s="14" t="n">
        <v>407402</v>
      </c>
      <c r="AL34" s="14" t="n">
        <v>6673</v>
      </c>
      <c r="AM34" s="14" t="n">
        <v>27877</v>
      </c>
      <c r="AN34" s="14" t="n">
        <v>1645</v>
      </c>
      <c r="AO34" s="14" t="n">
        <v>15132</v>
      </c>
      <c r="AP34" s="14" t="n">
        <v>637</v>
      </c>
      <c r="AQ34" s="14" t="n">
        <v>4275</v>
      </c>
      <c r="AR34" s="14" t="n">
        <v>18</v>
      </c>
      <c r="AS34" s="14" t="n">
        <v>1187</v>
      </c>
      <c r="AT34" s="14" t="n">
        <v>5177</v>
      </c>
      <c r="AU34" s="14" t="n">
        <v>24386</v>
      </c>
      <c r="AV34" s="14" t="n">
        <v>858</v>
      </c>
      <c r="AW34" s="14" t="n">
        <v>35317</v>
      </c>
      <c r="AX34" s="14" t="n">
        <v>20188</v>
      </c>
      <c r="AY34" s="14" t="n">
        <v>1135</v>
      </c>
      <c r="AZ34" s="14" t="n">
        <v>950</v>
      </c>
      <c r="BA34" s="14" t="n">
        <v>9907</v>
      </c>
      <c r="BB34" s="14" t="n">
        <v>13017</v>
      </c>
      <c r="BC34" s="14" t="n">
        <v>5998</v>
      </c>
      <c r="BD34" s="14" t="n">
        <v>489</v>
      </c>
      <c r="BE34" s="14" t="n">
        <v>4338</v>
      </c>
      <c r="BF34" s="14" t="n">
        <v>0</v>
      </c>
      <c r="BG34" s="15" t="n">
        <f aca="false">SUM(C34:BF34)</f>
        <v>1312317</v>
      </c>
      <c r="BH34" s="14" t="n">
        <v>1689268</v>
      </c>
      <c r="BI34" s="14" t="n">
        <v>0</v>
      </c>
      <c r="BJ34" s="14" t="n">
        <v>183760</v>
      </c>
      <c r="BK34" s="14" t="n">
        <v>0</v>
      </c>
      <c r="BL34" s="14" t="n">
        <v>0</v>
      </c>
      <c r="BM34" s="14" t="n">
        <v>0</v>
      </c>
      <c r="BN34" s="15" t="n">
        <f aca="false">SUM(BH34:BM34)</f>
        <v>1873028</v>
      </c>
      <c r="BO34" s="15" t="n">
        <f aca="false">+BN34+BG34</f>
        <v>3185345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334483</v>
      </c>
      <c r="D35" s="14" t="n">
        <v>808</v>
      </c>
      <c r="E35" s="14" t="n">
        <v>18963</v>
      </c>
      <c r="F35" s="14" t="n">
        <v>84</v>
      </c>
      <c r="G35" s="14" t="n">
        <v>6131</v>
      </c>
      <c r="H35" s="14" t="n">
        <v>65261</v>
      </c>
      <c r="I35" s="14" t="n">
        <v>5220</v>
      </c>
      <c r="J35" s="14" t="n">
        <v>171771</v>
      </c>
      <c r="K35" s="14" t="n">
        <v>26738</v>
      </c>
      <c r="L35" s="14" t="n">
        <v>26491</v>
      </c>
      <c r="M35" s="14" t="n">
        <v>10686</v>
      </c>
      <c r="N35" s="14" t="n">
        <v>10432</v>
      </c>
      <c r="O35" s="14" t="n">
        <v>6216</v>
      </c>
      <c r="P35" s="14" t="n">
        <v>979</v>
      </c>
      <c r="Q35" s="14" t="n">
        <v>40119</v>
      </c>
      <c r="R35" s="14" t="n">
        <v>23395</v>
      </c>
      <c r="S35" s="14" t="n">
        <v>14607</v>
      </c>
      <c r="T35" s="14" t="n">
        <v>35564</v>
      </c>
      <c r="U35" s="14" t="n">
        <v>11331</v>
      </c>
      <c r="V35" s="14" t="n">
        <v>7919</v>
      </c>
      <c r="W35" s="14" t="n">
        <v>1501</v>
      </c>
      <c r="X35" s="14" t="n">
        <v>6317</v>
      </c>
      <c r="Y35" s="14" t="n">
        <v>1129</v>
      </c>
      <c r="Z35" s="14" t="n">
        <v>11943</v>
      </c>
      <c r="AA35" s="14" t="n">
        <v>40177</v>
      </c>
      <c r="AB35" s="14" t="n">
        <v>12506</v>
      </c>
      <c r="AC35" s="14" t="n">
        <v>9153</v>
      </c>
      <c r="AD35" s="14" t="n">
        <v>755</v>
      </c>
      <c r="AE35" s="14" t="n">
        <v>21740</v>
      </c>
      <c r="AF35" s="14" t="n">
        <v>6166</v>
      </c>
      <c r="AG35" s="14" t="n">
        <v>107419</v>
      </c>
      <c r="AH35" s="14" t="n">
        <v>53950</v>
      </c>
      <c r="AI35" s="14" t="n">
        <v>434399</v>
      </c>
      <c r="AJ35" s="14" t="n">
        <v>92095</v>
      </c>
      <c r="AK35" s="14" t="n">
        <v>35703</v>
      </c>
      <c r="AL35" s="14" t="n">
        <v>292</v>
      </c>
      <c r="AM35" s="14" t="n">
        <v>23393</v>
      </c>
      <c r="AN35" s="14" t="n">
        <v>1670</v>
      </c>
      <c r="AO35" s="14" t="n">
        <v>1179010</v>
      </c>
      <c r="AP35" s="14" t="n">
        <v>5028</v>
      </c>
      <c r="AQ35" s="14" t="n">
        <v>3481</v>
      </c>
      <c r="AR35" s="14" t="n">
        <v>804</v>
      </c>
      <c r="AS35" s="14" t="n">
        <v>14891</v>
      </c>
      <c r="AT35" s="14" t="n">
        <v>17647</v>
      </c>
      <c r="AU35" s="14" t="n">
        <v>123052</v>
      </c>
      <c r="AV35" s="14" t="n">
        <v>3969</v>
      </c>
      <c r="AW35" s="14" t="n">
        <v>14210</v>
      </c>
      <c r="AX35" s="14" t="n">
        <v>72999</v>
      </c>
      <c r="AY35" s="14" t="n">
        <v>7198</v>
      </c>
      <c r="AZ35" s="14" t="n">
        <v>14567</v>
      </c>
      <c r="BA35" s="14" t="n">
        <v>17359</v>
      </c>
      <c r="BB35" s="14" t="n">
        <v>27378</v>
      </c>
      <c r="BC35" s="14" t="n">
        <v>63680</v>
      </c>
      <c r="BD35" s="14" t="n">
        <v>1646</v>
      </c>
      <c r="BE35" s="14" t="n">
        <v>12062</v>
      </c>
      <c r="BF35" s="14" t="n">
        <v>0</v>
      </c>
      <c r="BG35" s="15" t="n">
        <f aca="false">SUM(C35:BF35)</f>
        <v>3256487</v>
      </c>
      <c r="BH35" s="14" t="n">
        <v>4150743</v>
      </c>
      <c r="BI35" s="14" t="n">
        <v>192417</v>
      </c>
      <c r="BJ35" s="14" t="n">
        <v>866841</v>
      </c>
      <c r="BK35" s="14" t="n">
        <v>0</v>
      </c>
      <c r="BL35" s="14" t="n">
        <v>114255</v>
      </c>
      <c r="BM35" s="14" t="n">
        <v>44526</v>
      </c>
      <c r="BN35" s="15" t="n">
        <f aca="false">SUM(BH35:BM35)</f>
        <v>5368782</v>
      </c>
      <c r="BO35" s="15" t="n">
        <f aca="false">+BN35+BG35</f>
        <v>8625269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12478</v>
      </c>
      <c r="D36" s="14" t="n">
        <v>564</v>
      </c>
      <c r="E36" s="14" t="n">
        <v>1923</v>
      </c>
      <c r="F36" s="14" t="n">
        <v>2</v>
      </c>
      <c r="G36" s="14" t="n">
        <v>1502</v>
      </c>
      <c r="H36" s="14" t="n">
        <v>2328</v>
      </c>
      <c r="I36" s="14" t="n">
        <v>169</v>
      </c>
      <c r="J36" s="14" t="n">
        <v>5216</v>
      </c>
      <c r="K36" s="14" t="n">
        <v>805</v>
      </c>
      <c r="L36" s="14" t="n">
        <v>466</v>
      </c>
      <c r="M36" s="14" t="n">
        <v>487</v>
      </c>
      <c r="N36" s="14" t="n">
        <v>842</v>
      </c>
      <c r="O36" s="14" t="n">
        <v>279</v>
      </c>
      <c r="P36" s="14" t="n">
        <v>5577</v>
      </c>
      <c r="Q36" s="14" t="n">
        <v>539</v>
      </c>
      <c r="R36" s="14" t="n">
        <v>999</v>
      </c>
      <c r="S36" s="14" t="n">
        <v>9064</v>
      </c>
      <c r="T36" s="14" t="n">
        <v>323</v>
      </c>
      <c r="U36" s="14" t="n">
        <v>2187</v>
      </c>
      <c r="V36" s="14" t="n">
        <v>110</v>
      </c>
      <c r="W36" s="14" t="n">
        <v>183</v>
      </c>
      <c r="X36" s="14" t="n">
        <v>2387</v>
      </c>
      <c r="Y36" s="14" t="n">
        <v>39</v>
      </c>
      <c r="Z36" s="14" t="n">
        <v>443</v>
      </c>
      <c r="AA36" s="14" t="n">
        <v>1851</v>
      </c>
      <c r="AB36" s="14" t="n">
        <v>1955</v>
      </c>
      <c r="AC36" s="14" t="n">
        <v>63</v>
      </c>
      <c r="AD36" s="14" t="n">
        <v>81</v>
      </c>
      <c r="AE36" s="14" t="n">
        <v>2525</v>
      </c>
      <c r="AF36" s="14" t="n">
        <v>2366</v>
      </c>
      <c r="AG36" s="14" t="n">
        <v>54735</v>
      </c>
      <c r="AH36" s="14" t="n">
        <v>36992</v>
      </c>
      <c r="AI36" s="14" t="n">
        <v>18025</v>
      </c>
      <c r="AJ36" s="14" t="n">
        <v>70652</v>
      </c>
      <c r="AK36" s="14" t="n">
        <v>84877</v>
      </c>
      <c r="AL36" s="14" t="n">
        <v>1388</v>
      </c>
      <c r="AM36" s="14" t="n">
        <v>6676</v>
      </c>
      <c r="AN36" s="14" t="n">
        <v>359</v>
      </c>
      <c r="AO36" s="14" t="n">
        <v>23428</v>
      </c>
      <c r="AP36" s="14" t="n">
        <v>148</v>
      </c>
      <c r="AQ36" s="14" t="n">
        <v>1017</v>
      </c>
      <c r="AR36" s="14" t="n">
        <v>12</v>
      </c>
      <c r="AS36" s="14" t="n">
        <v>266</v>
      </c>
      <c r="AT36" s="14" t="n">
        <v>1252</v>
      </c>
      <c r="AU36" s="14" t="n">
        <v>12022</v>
      </c>
      <c r="AV36" s="14" t="n">
        <v>672</v>
      </c>
      <c r="AW36" s="14" t="n">
        <v>24663</v>
      </c>
      <c r="AX36" s="14" t="n">
        <v>5058</v>
      </c>
      <c r="AY36" s="14" t="n">
        <v>297</v>
      </c>
      <c r="AZ36" s="14" t="n">
        <v>2891</v>
      </c>
      <c r="BA36" s="14" t="n">
        <v>3399</v>
      </c>
      <c r="BB36" s="14" t="n">
        <v>5005</v>
      </c>
      <c r="BC36" s="14" t="n">
        <v>1591</v>
      </c>
      <c r="BD36" s="14" t="n">
        <v>666</v>
      </c>
      <c r="BE36" s="14" t="n">
        <v>1353</v>
      </c>
      <c r="BF36" s="14" t="n">
        <v>0</v>
      </c>
      <c r="BG36" s="15" t="n">
        <f aca="false">SUM(C36:BF36)</f>
        <v>415197</v>
      </c>
      <c r="BH36" s="14" t="n">
        <v>10211462</v>
      </c>
      <c r="BI36" s="14" t="n">
        <v>625273</v>
      </c>
      <c r="BJ36" s="14" t="n">
        <v>83225</v>
      </c>
      <c r="BK36" s="14" t="n">
        <v>0</v>
      </c>
      <c r="BL36" s="14" t="n">
        <v>0</v>
      </c>
      <c r="BM36" s="14" t="n">
        <v>0</v>
      </c>
      <c r="BN36" s="15" t="n">
        <f aca="false">SUM(BH36:BM36)</f>
        <v>10919960</v>
      </c>
      <c r="BO36" s="15" t="n">
        <f aca="false">+BN36+BG36</f>
        <v>11335157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86655</v>
      </c>
      <c r="D37" s="14" t="n">
        <v>2331</v>
      </c>
      <c r="E37" s="14" t="n">
        <v>1790</v>
      </c>
      <c r="F37" s="14" t="n">
        <v>2016</v>
      </c>
      <c r="G37" s="14" t="n">
        <v>73192</v>
      </c>
      <c r="H37" s="14" t="n">
        <v>44179</v>
      </c>
      <c r="I37" s="14" t="n">
        <v>28381</v>
      </c>
      <c r="J37" s="14" t="n">
        <v>203690</v>
      </c>
      <c r="K37" s="14" t="n">
        <v>64060</v>
      </c>
      <c r="L37" s="14" t="n">
        <v>38636</v>
      </c>
      <c r="M37" s="14" t="n">
        <v>18924</v>
      </c>
      <c r="N37" s="14" t="n">
        <v>41402</v>
      </c>
      <c r="O37" s="14" t="n">
        <v>45603</v>
      </c>
      <c r="P37" s="14" t="n">
        <v>109977</v>
      </c>
      <c r="Q37" s="14" t="n">
        <v>235294</v>
      </c>
      <c r="R37" s="14" t="n">
        <v>50530</v>
      </c>
      <c r="S37" s="14" t="n">
        <v>486862</v>
      </c>
      <c r="T37" s="14" t="n">
        <v>159338</v>
      </c>
      <c r="U37" s="14" t="n">
        <v>105345</v>
      </c>
      <c r="V37" s="14" t="n">
        <v>4323</v>
      </c>
      <c r="W37" s="14" t="n">
        <v>18855</v>
      </c>
      <c r="X37" s="14" t="n">
        <v>18851</v>
      </c>
      <c r="Y37" s="14" t="n">
        <v>26945</v>
      </c>
      <c r="Z37" s="14" t="n">
        <v>8026</v>
      </c>
      <c r="AA37" s="14" t="n">
        <v>44218</v>
      </c>
      <c r="AB37" s="14" t="n">
        <v>21882</v>
      </c>
      <c r="AC37" s="14" t="n">
        <v>33147</v>
      </c>
      <c r="AD37" s="14" t="n">
        <v>51447</v>
      </c>
      <c r="AE37" s="14" t="n">
        <v>1657</v>
      </c>
      <c r="AF37" s="14" t="n">
        <v>30430</v>
      </c>
      <c r="AG37" s="14" t="n">
        <v>1031668</v>
      </c>
      <c r="AH37" s="14" t="n">
        <v>24111</v>
      </c>
      <c r="AI37" s="14" t="n">
        <v>560006</v>
      </c>
      <c r="AJ37" s="14" t="n">
        <v>386464</v>
      </c>
      <c r="AK37" s="14" t="n">
        <v>104656</v>
      </c>
      <c r="AL37" s="14" t="n">
        <v>3396</v>
      </c>
      <c r="AM37" s="14" t="n">
        <v>344181</v>
      </c>
      <c r="AN37" s="14" t="n">
        <v>16532</v>
      </c>
      <c r="AO37" s="14" t="n">
        <v>64824</v>
      </c>
      <c r="AP37" s="14" t="n">
        <v>7412</v>
      </c>
      <c r="AQ37" s="14" t="n">
        <v>4891</v>
      </c>
      <c r="AR37" s="14" t="n">
        <v>550</v>
      </c>
      <c r="AS37" s="14" t="n">
        <v>3197</v>
      </c>
      <c r="AT37" s="14" t="n">
        <v>10208</v>
      </c>
      <c r="AU37" s="14" t="n">
        <v>116853</v>
      </c>
      <c r="AV37" s="14" t="n">
        <v>1134</v>
      </c>
      <c r="AW37" s="14" t="n">
        <v>20371</v>
      </c>
      <c r="AX37" s="14" t="n">
        <v>51860</v>
      </c>
      <c r="AY37" s="14" t="n">
        <v>22089</v>
      </c>
      <c r="AZ37" s="14" t="n">
        <v>9328</v>
      </c>
      <c r="BA37" s="14" t="n">
        <v>9745</v>
      </c>
      <c r="BB37" s="14" t="n">
        <v>14546</v>
      </c>
      <c r="BC37" s="14" t="n">
        <v>17367</v>
      </c>
      <c r="BD37" s="14" t="n">
        <v>4850</v>
      </c>
      <c r="BE37" s="14" t="n">
        <v>4370</v>
      </c>
      <c r="BF37" s="14" t="n">
        <v>0</v>
      </c>
      <c r="BG37" s="15" t="n">
        <f aca="false">SUM(C37:BF37)</f>
        <v>4892595</v>
      </c>
      <c r="BH37" s="14" t="n">
        <v>1384401</v>
      </c>
      <c r="BI37" s="14" t="n">
        <v>69578</v>
      </c>
      <c r="BJ37" s="14" t="n">
        <v>32910</v>
      </c>
      <c r="BK37" s="14" t="n">
        <v>0</v>
      </c>
      <c r="BL37" s="14" t="n">
        <v>398607</v>
      </c>
      <c r="BM37" s="14" t="n">
        <v>297258</v>
      </c>
      <c r="BN37" s="15" t="n">
        <f aca="false">SUM(BH37:BM37)</f>
        <v>2182754</v>
      </c>
      <c r="BO37" s="15" t="n">
        <f aca="false">+BN37+BG37</f>
        <v>7075349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526</v>
      </c>
      <c r="D38" s="14" t="n">
        <v>95</v>
      </c>
      <c r="E38" s="14" t="n">
        <v>1703</v>
      </c>
      <c r="F38" s="14" t="n">
        <v>53</v>
      </c>
      <c r="G38" s="14" t="n">
        <v>2118</v>
      </c>
      <c r="H38" s="14" t="n">
        <v>1370</v>
      </c>
      <c r="I38" s="14" t="n">
        <v>805</v>
      </c>
      <c r="J38" s="14" t="n">
        <v>7691</v>
      </c>
      <c r="K38" s="14" t="n">
        <v>2361</v>
      </c>
      <c r="L38" s="14" t="n">
        <v>1466</v>
      </c>
      <c r="M38" s="14" t="n">
        <v>595</v>
      </c>
      <c r="N38" s="14" t="n">
        <v>1445</v>
      </c>
      <c r="O38" s="14" t="n">
        <v>1627</v>
      </c>
      <c r="P38" s="14" t="n">
        <v>2018</v>
      </c>
      <c r="Q38" s="14" t="n">
        <v>6871</v>
      </c>
      <c r="R38" s="14" t="n">
        <v>1911</v>
      </c>
      <c r="S38" s="14" t="n">
        <v>7343</v>
      </c>
      <c r="T38" s="14" t="n">
        <v>1255</v>
      </c>
      <c r="U38" s="14" t="n">
        <v>2879</v>
      </c>
      <c r="V38" s="14" t="n">
        <v>492</v>
      </c>
      <c r="W38" s="14" t="n">
        <v>752</v>
      </c>
      <c r="X38" s="14" t="n">
        <v>784</v>
      </c>
      <c r="Y38" s="14" t="n">
        <v>1006</v>
      </c>
      <c r="Z38" s="14" t="n">
        <v>438</v>
      </c>
      <c r="AA38" s="14" t="n">
        <v>1765</v>
      </c>
      <c r="AB38" s="14" t="n">
        <v>1016</v>
      </c>
      <c r="AC38" s="14" t="n">
        <v>864</v>
      </c>
      <c r="AD38" s="14" t="n">
        <v>2369</v>
      </c>
      <c r="AE38" s="14" t="n">
        <v>521</v>
      </c>
      <c r="AF38" s="14" t="n">
        <v>709</v>
      </c>
      <c r="AG38" s="14" t="n">
        <v>18052</v>
      </c>
      <c r="AH38" s="14" t="n">
        <v>1291</v>
      </c>
      <c r="AI38" s="14" t="n">
        <v>23794</v>
      </c>
      <c r="AJ38" s="14" t="n">
        <v>11995</v>
      </c>
      <c r="AK38" s="14" t="n">
        <v>9638</v>
      </c>
      <c r="AL38" s="14" t="n">
        <v>384</v>
      </c>
      <c r="AM38" s="14" t="n">
        <v>2526</v>
      </c>
      <c r="AN38" s="14" t="n">
        <v>782</v>
      </c>
      <c r="AO38" s="14" t="n">
        <v>13340</v>
      </c>
      <c r="AP38" s="14" t="n">
        <v>1053</v>
      </c>
      <c r="AQ38" s="14" t="n">
        <v>1652</v>
      </c>
      <c r="AR38" s="14" t="n">
        <v>137</v>
      </c>
      <c r="AS38" s="14" t="n">
        <v>1062</v>
      </c>
      <c r="AT38" s="14" t="n">
        <v>957</v>
      </c>
      <c r="AU38" s="14" t="n">
        <v>6965</v>
      </c>
      <c r="AV38" s="14" t="n">
        <v>127</v>
      </c>
      <c r="AW38" s="14" t="n">
        <v>813</v>
      </c>
      <c r="AX38" s="14" t="n">
        <v>5644</v>
      </c>
      <c r="AY38" s="14" t="n">
        <v>165</v>
      </c>
      <c r="AZ38" s="14" t="n">
        <v>337</v>
      </c>
      <c r="BA38" s="14" t="n">
        <v>1237</v>
      </c>
      <c r="BB38" s="14" t="n">
        <v>550</v>
      </c>
      <c r="BC38" s="14" t="n">
        <v>1936</v>
      </c>
      <c r="BD38" s="14" t="n">
        <v>257</v>
      </c>
      <c r="BE38" s="14" t="n">
        <v>204</v>
      </c>
      <c r="BF38" s="14" t="n">
        <v>0</v>
      </c>
      <c r="BG38" s="15" t="n">
        <f aca="false">SUM(C38:BF38)</f>
        <v>159746</v>
      </c>
      <c r="BH38" s="14" t="n">
        <v>206262</v>
      </c>
      <c r="BI38" s="14" t="n">
        <v>114</v>
      </c>
      <c r="BJ38" s="14" t="n">
        <v>202</v>
      </c>
      <c r="BK38" s="14" t="n">
        <v>0</v>
      </c>
      <c r="BL38" s="14" t="n">
        <v>7762</v>
      </c>
      <c r="BM38" s="14" t="n">
        <v>8334</v>
      </c>
      <c r="BN38" s="15" t="n">
        <f aca="false">SUM(BH38:BM38)</f>
        <v>222674</v>
      </c>
      <c r="BO38" s="15" t="n">
        <f aca="false">+BN38+BG38</f>
        <v>382420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58309</v>
      </c>
      <c r="D39" s="14" t="n">
        <v>128</v>
      </c>
      <c r="E39" s="14" t="n">
        <v>5231</v>
      </c>
      <c r="F39" s="14" t="n">
        <v>565</v>
      </c>
      <c r="G39" s="14" t="n">
        <v>27313</v>
      </c>
      <c r="H39" s="14" t="n">
        <v>349</v>
      </c>
      <c r="I39" s="14" t="n">
        <v>99</v>
      </c>
      <c r="J39" s="14" t="n">
        <v>4203</v>
      </c>
      <c r="K39" s="14" t="n">
        <v>333</v>
      </c>
      <c r="L39" s="14" t="n">
        <v>179</v>
      </c>
      <c r="M39" s="14" t="n">
        <v>116</v>
      </c>
      <c r="N39" s="14" t="n">
        <v>675</v>
      </c>
      <c r="O39" s="14" t="n">
        <v>874</v>
      </c>
      <c r="P39" s="14" t="n">
        <v>1335</v>
      </c>
      <c r="Q39" s="14" t="n">
        <v>552</v>
      </c>
      <c r="R39" s="14" t="n">
        <v>264</v>
      </c>
      <c r="S39" s="14" t="n">
        <v>2657</v>
      </c>
      <c r="T39" s="14" t="n">
        <v>314</v>
      </c>
      <c r="U39" s="14" t="n">
        <v>602</v>
      </c>
      <c r="V39" s="14" t="n">
        <v>1189</v>
      </c>
      <c r="W39" s="14" t="n">
        <v>109</v>
      </c>
      <c r="X39" s="14" t="n">
        <v>493</v>
      </c>
      <c r="Y39" s="14" t="n">
        <v>65</v>
      </c>
      <c r="Z39" s="14" t="n">
        <v>2517</v>
      </c>
      <c r="AA39" s="14" t="n">
        <v>387</v>
      </c>
      <c r="AB39" s="14" t="n">
        <v>1926</v>
      </c>
      <c r="AC39" s="14" t="n">
        <v>66</v>
      </c>
      <c r="AD39" s="14" t="n">
        <v>4389</v>
      </c>
      <c r="AE39" s="14" t="n">
        <v>4170</v>
      </c>
      <c r="AF39" s="14" t="n">
        <v>644</v>
      </c>
      <c r="AG39" s="14" t="n">
        <v>18376</v>
      </c>
      <c r="AH39" s="14" t="n">
        <v>27310</v>
      </c>
      <c r="AI39" s="14" t="n">
        <v>182774</v>
      </c>
      <c r="AJ39" s="14" t="n">
        <v>120145</v>
      </c>
      <c r="AK39" s="14" t="n">
        <v>617346</v>
      </c>
      <c r="AL39" s="14" t="n">
        <v>22917</v>
      </c>
      <c r="AM39" s="14" t="n">
        <v>374278</v>
      </c>
      <c r="AN39" s="14" t="n">
        <v>1785</v>
      </c>
      <c r="AO39" s="14" t="n">
        <v>2795</v>
      </c>
      <c r="AP39" s="14" t="n">
        <v>1286</v>
      </c>
      <c r="AQ39" s="14" t="n">
        <v>5652</v>
      </c>
      <c r="AR39" s="14" t="n">
        <v>41</v>
      </c>
      <c r="AS39" s="14" t="n">
        <v>337</v>
      </c>
      <c r="AT39" s="14" t="n">
        <v>12582</v>
      </c>
      <c r="AU39" s="14" t="n">
        <v>4586</v>
      </c>
      <c r="AV39" s="14" t="n">
        <v>2040</v>
      </c>
      <c r="AW39" s="14" t="n">
        <v>22624</v>
      </c>
      <c r="AX39" s="14" t="n">
        <v>6618</v>
      </c>
      <c r="AY39" s="14" t="n">
        <v>1374</v>
      </c>
      <c r="AZ39" s="14" t="n">
        <v>276</v>
      </c>
      <c r="BA39" s="14" t="n">
        <v>690</v>
      </c>
      <c r="BB39" s="14" t="n">
        <v>1398</v>
      </c>
      <c r="BC39" s="14" t="n">
        <v>1728</v>
      </c>
      <c r="BD39" s="14" t="n">
        <v>1246</v>
      </c>
      <c r="BE39" s="14" t="n">
        <v>270</v>
      </c>
      <c r="BF39" s="14" t="n">
        <v>0</v>
      </c>
      <c r="BG39" s="15" t="n">
        <f aca="false">SUM(C39:BF39)</f>
        <v>1550527</v>
      </c>
      <c r="BH39" s="14" t="n">
        <v>921927</v>
      </c>
      <c r="BI39" s="14" t="n">
        <v>15625</v>
      </c>
      <c r="BJ39" s="14" t="n">
        <v>0</v>
      </c>
      <c r="BK39" s="14" t="n">
        <v>0</v>
      </c>
      <c r="BL39" s="14" t="n">
        <v>718394</v>
      </c>
      <c r="BM39" s="14" t="n">
        <v>352161</v>
      </c>
      <c r="BN39" s="15" t="n">
        <f aca="false">SUM(BH39:BM39)</f>
        <v>2008107</v>
      </c>
      <c r="BO39" s="15" t="n">
        <f aca="false">+BN39+BG39</f>
        <v>3558634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49575</v>
      </c>
      <c r="D40" s="14" t="n">
        <v>991</v>
      </c>
      <c r="E40" s="14" t="n">
        <v>232</v>
      </c>
      <c r="F40" s="14" t="n">
        <v>180</v>
      </c>
      <c r="G40" s="14" t="n">
        <v>9326</v>
      </c>
      <c r="H40" s="14" t="n">
        <v>5974</v>
      </c>
      <c r="I40" s="14" t="n">
        <v>1401</v>
      </c>
      <c r="J40" s="14" t="n">
        <v>19531</v>
      </c>
      <c r="K40" s="14" t="n">
        <v>5045</v>
      </c>
      <c r="L40" s="14" t="n">
        <v>6327</v>
      </c>
      <c r="M40" s="14" t="n">
        <v>2996</v>
      </c>
      <c r="N40" s="14" t="n">
        <v>1982</v>
      </c>
      <c r="O40" s="14" t="n">
        <v>7364</v>
      </c>
      <c r="P40" s="14" t="n">
        <v>3863</v>
      </c>
      <c r="Q40" s="14" t="n">
        <v>25464</v>
      </c>
      <c r="R40" s="14" t="n">
        <v>5349</v>
      </c>
      <c r="S40" s="14" t="n">
        <v>15090</v>
      </c>
      <c r="T40" s="14" t="n">
        <v>2019</v>
      </c>
      <c r="U40" s="14" t="n">
        <v>11310</v>
      </c>
      <c r="V40" s="14" t="n">
        <v>2789</v>
      </c>
      <c r="W40" s="14" t="n">
        <v>2952</v>
      </c>
      <c r="X40" s="14" t="n">
        <v>3912</v>
      </c>
      <c r="Y40" s="14" t="n">
        <v>1744</v>
      </c>
      <c r="Z40" s="14" t="n">
        <v>2161</v>
      </c>
      <c r="AA40" s="14" t="n">
        <v>9771</v>
      </c>
      <c r="AB40" s="14" t="n">
        <v>5246</v>
      </c>
      <c r="AC40" s="14" t="n">
        <v>3612</v>
      </c>
      <c r="AD40" s="14" t="n">
        <v>5348</v>
      </c>
      <c r="AE40" s="14" t="n">
        <v>9473</v>
      </c>
      <c r="AF40" s="14" t="n">
        <v>3922</v>
      </c>
      <c r="AG40" s="14" t="n">
        <v>219908</v>
      </c>
      <c r="AH40" s="14" t="n">
        <v>29455</v>
      </c>
      <c r="AI40" s="14" t="n">
        <v>191970</v>
      </c>
      <c r="AJ40" s="14" t="n">
        <v>142999</v>
      </c>
      <c r="AK40" s="14" t="n">
        <v>37901</v>
      </c>
      <c r="AL40" s="14" t="n">
        <v>1541</v>
      </c>
      <c r="AM40" s="14" t="n">
        <v>24530</v>
      </c>
      <c r="AN40" s="14" t="n">
        <v>358975</v>
      </c>
      <c r="AO40" s="14" t="n">
        <v>119822</v>
      </c>
      <c r="AP40" s="14" t="n">
        <v>12557</v>
      </c>
      <c r="AQ40" s="14" t="n">
        <v>72512</v>
      </c>
      <c r="AR40" s="14" t="n">
        <v>10826</v>
      </c>
      <c r="AS40" s="14" t="n">
        <v>23165</v>
      </c>
      <c r="AT40" s="14" t="n">
        <v>103596</v>
      </c>
      <c r="AU40" s="14" t="n">
        <v>348717</v>
      </c>
      <c r="AV40" s="14" t="n">
        <v>2324</v>
      </c>
      <c r="AW40" s="14" t="n">
        <v>17942</v>
      </c>
      <c r="AX40" s="14" t="n">
        <v>85489</v>
      </c>
      <c r="AY40" s="14" t="n">
        <v>13527</v>
      </c>
      <c r="AZ40" s="14" t="n">
        <v>12282</v>
      </c>
      <c r="BA40" s="14" t="n">
        <v>26521</v>
      </c>
      <c r="BB40" s="14" t="n">
        <v>19838</v>
      </c>
      <c r="BC40" s="14" t="n">
        <v>59573</v>
      </c>
      <c r="BD40" s="14" t="n">
        <v>3303</v>
      </c>
      <c r="BE40" s="14" t="n">
        <v>44522</v>
      </c>
      <c r="BF40" s="14" t="n">
        <v>0</v>
      </c>
      <c r="BG40" s="15" t="n">
        <f aca="false">SUM(C40:BF40)</f>
        <v>2208744</v>
      </c>
      <c r="BH40" s="14" t="n">
        <v>1462477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SUM(BH40:BM40)</f>
        <v>1462477</v>
      </c>
      <c r="BO40" s="15" t="n">
        <f aca="false">+BN40+BG40</f>
        <v>3671221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1517</v>
      </c>
      <c r="D41" s="18" t="n">
        <v>1184</v>
      </c>
      <c r="E41" s="18" t="n">
        <v>3453</v>
      </c>
      <c r="F41" s="18" t="n">
        <v>223</v>
      </c>
      <c r="G41" s="18" t="n">
        <v>7305</v>
      </c>
      <c r="H41" s="18" t="n">
        <v>2184</v>
      </c>
      <c r="I41" s="18" t="n">
        <v>1302</v>
      </c>
      <c r="J41" s="18" t="n">
        <v>9002</v>
      </c>
      <c r="K41" s="18" t="n">
        <v>7348</v>
      </c>
      <c r="L41" s="18" t="n">
        <v>12213</v>
      </c>
      <c r="M41" s="18" t="n">
        <v>2913</v>
      </c>
      <c r="N41" s="18" t="n">
        <v>2875</v>
      </c>
      <c r="O41" s="18" t="n">
        <v>7502</v>
      </c>
      <c r="P41" s="18" t="n">
        <v>6638</v>
      </c>
      <c r="Q41" s="18" t="n">
        <v>16679</v>
      </c>
      <c r="R41" s="18" t="n">
        <v>5949</v>
      </c>
      <c r="S41" s="18" t="n">
        <v>22856</v>
      </c>
      <c r="T41" s="18" t="n">
        <v>4035</v>
      </c>
      <c r="U41" s="18" t="n">
        <v>9516</v>
      </c>
      <c r="V41" s="18" t="n">
        <v>6109</v>
      </c>
      <c r="W41" s="18" t="n">
        <v>7423</v>
      </c>
      <c r="X41" s="18" t="n">
        <v>6189</v>
      </c>
      <c r="Y41" s="18" t="n">
        <v>3585</v>
      </c>
      <c r="Z41" s="18" t="n">
        <v>7362</v>
      </c>
      <c r="AA41" s="18" t="n">
        <v>8807</v>
      </c>
      <c r="AB41" s="18" t="n">
        <v>10740</v>
      </c>
      <c r="AC41" s="18" t="n">
        <v>6000</v>
      </c>
      <c r="AD41" s="18" t="n">
        <v>3685</v>
      </c>
      <c r="AE41" s="18" t="n">
        <v>5629</v>
      </c>
      <c r="AF41" s="18" t="n">
        <v>4453</v>
      </c>
      <c r="AG41" s="18" t="n">
        <v>204719</v>
      </c>
      <c r="AH41" s="18" t="n">
        <v>15988</v>
      </c>
      <c r="AI41" s="18" t="n">
        <v>141511</v>
      </c>
      <c r="AJ41" s="18" t="n">
        <v>69432</v>
      </c>
      <c r="AK41" s="18" t="n">
        <v>46942</v>
      </c>
      <c r="AL41" s="18" t="n">
        <v>8367</v>
      </c>
      <c r="AM41" s="18" t="n">
        <v>10636</v>
      </c>
      <c r="AN41" s="18" t="n">
        <v>15382</v>
      </c>
      <c r="AO41" s="18" t="n">
        <v>85529</v>
      </c>
      <c r="AP41" s="18" t="n">
        <v>26373</v>
      </c>
      <c r="AQ41" s="18" t="n">
        <v>20619</v>
      </c>
      <c r="AR41" s="18" t="n">
        <v>4189</v>
      </c>
      <c r="AS41" s="18" t="n">
        <v>29741</v>
      </c>
      <c r="AT41" s="18" t="n">
        <v>22967</v>
      </c>
      <c r="AU41" s="18" t="n">
        <v>227924</v>
      </c>
      <c r="AV41" s="18" t="n">
        <v>2302</v>
      </c>
      <c r="AW41" s="18" t="n">
        <v>3493</v>
      </c>
      <c r="AX41" s="18" t="n">
        <v>97203</v>
      </c>
      <c r="AY41" s="18" t="n">
        <v>46310</v>
      </c>
      <c r="AZ41" s="18" t="n">
        <v>37486</v>
      </c>
      <c r="BA41" s="18" t="n">
        <v>39461</v>
      </c>
      <c r="BB41" s="18" t="n">
        <v>27939</v>
      </c>
      <c r="BC41" s="18" t="n">
        <v>53132</v>
      </c>
      <c r="BD41" s="18" t="n">
        <v>4677</v>
      </c>
      <c r="BE41" s="18" t="n">
        <v>91038</v>
      </c>
      <c r="BF41" s="18" t="n">
        <v>0</v>
      </c>
      <c r="BG41" s="15" t="n">
        <f aca="false">SUM(C41:BF41)</f>
        <v>1528036</v>
      </c>
      <c r="BH41" s="18" t="n">
        <v>1443446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SUM(BH41:BM41)</f>
        <v>14434460</v>
      </c>
      <c r="BO41" s="15" t="n">
        <f aca="false">+BN41+BG41</f>
        <v>15962496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414</v>
      </c>
      <c r="D42" s="18" t="n">
        <v>3162</v>
      </c>
      <c r="E42" s="18" t="n">
        <v>183</v>
      </c>
      <c r="F42" s="18" t="n">
        <v>43</v>
      </c>
      <c r="G42" s="18" t="n">
        <v>3453</v>
      </c>
      <c r="H42" s="18" t="n">
        <v>1266</v>
      </c>
      <c r="I42" s="18" t="n">
        <v>340</v>
      </c>
      <c r="J42" s="18" t="n">
        <v>5894</v>
      </c>
      <c r="K42" s="18" t="n">
        <v>1821</v>
      </c>
      <c r="L42" s="18" t="n">
        <v>683</v>
      </c>
      <c r="M42" s="18" t="n">
        <v>813</v>
      </c>
      <c r="N42" s="18" t="n">
        <v>870</v>
      </c>
      <c r="O42" s="18" t="n">
        <v>5690</v>
      </c>
      <c r="P42" s="18" t="n">
        <v>736</v>
      </c>
      <c r="Q42" s="18" t="n">
        <v>3723</v>
      </c>
      <c r="R42" s="18" t="n">
        <v>957</v>
      </c>
      <c r="S42" s="18" t="n">
        <v>5869</v>
      </c>
      <c r="T42" s="18" t="n">
        <v>4967</v>
      </c>
      <c r="U42" s="18" t="n">
        <v>1570</v>
      </c>
      <c r="V42" s="18" t="n">
        <v>427</v>
      </c>
      <c r="W42" s="18" t="n">
        <v>851</v>
      </c>
      <c r="X42" s="18" t="n">
        <v>587</v>
      </c>
      <c r="Y42" s="18" t="n">
        <v>4187</v>
      </c>
      <c r="Z42" s="18" t="n">
        <v>106</v>
      </c>
      <c r="AA42" s="18" t="n">
        <v>908</v>
      </c>
      <c r="AB42" s="18" t="n">
        <v>1417</v>
      </c>
      <c r="AC42" s="18" t="n">
        <v>8163</v>
      </c>
      <c r="AD42" s="18" t="n">
        <v>3213</v>
      </c>
      <c r="AE42" s="18" t="n">
        <v>3371</v>
      </c>
      <c r="AF42" s="18" t="n">
        <v>2748</v>
      </c>
      <c r="AG42" s="18" t="n">
        <v>19756</v>
      </c>
      <c r="AH42" s="18" t="n">
        <v>2187</v>
      </c>
      <c r="AI42" s="18" t="n">
        <v>14072</v>
      </c>
      <c r="AJ42" s="18" t="n">
        <v>10156</v>
      </c>
      <c r="AK42" s="18" t="n">
        <v>12679</v>
      </c>
      <c r="AL42" s="18" t="n">
        <v>3007</v>
      </c>
      <c r="AM42" s="18" t="n">
        <v>9368</v>
      </c>
      <c r="AN42" s="18" t="n">
        <v>67401</v>
      </c>
      <c r="AO42" s="18" t="n">
        <v>23277</v>
      </c>
      <c r="AP42" s="18" t="n">
        <v>63409</v>
      </c>
      <c r="AQ42" s="18" t="n">
        <v>25777</v>
      </c>
      <c r="AR42" s="18" t="n">
        <v>139</v>
      </c>
      <c r="AS42" s="18" t="n">
        <v>630</v>
      </c>
      <c r="AT42" s="18" t="n">
        <v>1311</v>
      </c>
      <c r="AU42" s="18" t="n">
        <v>16817</v>
      </c>
      <c r="AV42" s="18" t="n">
        <v>5338</v>
      </c>
      <c r="AW42" s="18" t="n">
        <v>1721</v>
      </c>
      <c r="AX42" s="18" t="n">
        <v>47900</v>
      </c>
      <c r="AY42" s="18" t="n">
        <v>2057</v>
      </c>
      <c r="AZ42" s="18" t="n">
        <v>4320</v>
      </c>
      <c r="BA42" s="18" t="n">
        <v>15961</v>
      </c>
      <c r="BB42" s="18" t="n">
        <v>13502</v>
      </c>
      <c r="BC42" s="18" t="n">
        <v>4816</v>
      </c>
      <c r="BD42" s="18" t="n">
        <v>9719</v>
      </c>
      <c r="BE42" s="18" t="n">
        <v>5354</v>
      </c>
      <c r="BF42" s="18" t="n">
        <v>0</v>
      </c>
      <c r="BG42" s="15" t="n">
        <f aca="false">SUM(C42:BF42)</f>
        <v>449106</v>
      </c>
      <c r="BH42" s="18" t="n">
        <v>30169</v>
      </c>
      <c r="BI42" s="18" t="n">
        <v>911</v>
      </c>
      <c r="BJ42" s="18" t="n">
        <v>201736</v>
      </c>
      <c r="BK42" s="18" t="n">
        <v>0</v>
      </c>
      <c r="BL42" s="18" t="n">
        <v>49083</v>
      </c>
      <c r="BM42" s="18" t="n">
        <v>3187</v>
      </c>
      <c r="BN42" s="15" t="n">
        <f aca="false">SUM(BH42:BM42)</f>
        <v>285086</v>
      </c>
      <c r="BO42" s="15" t="n">
        <f aca="false">+BN42+BG42</f>
        <v>734192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148706</v>
      </c>
      <c r="D43" s="14" t="n">
        <v>9984</v>
      </c>
      <c r="E43" s="14" t="n">
        <v>1768</v>
      </c>
      <c r="F43" s="14" t="n">
        <v>234</v>
      </c>
      <c r="G43" s="14" t="n">
        <v>5261</v>
      </c>
      <c r="H43" s="14" t="n">
        <v>10387</v>
      </c>
      <c r="I43" s="14" t="n">
        <v>4042</v>
      </c>
      <c r="J43" s="14" t="n">
        <v>55500</v>
      </c>
      <c r="K43" s="14" t="n">
        <v>13511</v>
      </c>
      <c r="L43" s="14" t="n">
        <v>11332</v>
      </c>
      <c r="M43" s="14" t="n">
        <v>7623</v>
      </c>
      <c r="N43" s="14" t="n">
        <v>3852</v>
      </c>
      <c r="O43" s="14" t="n">
        <v>6974</v>
      </c>
      <c r="P43" s="14" t="n">
        <v>34441</v>
      </c>
      <c r="Q43" s="14" t="n">
        <v>23422</v>
      </c>
      <c r="R43" s="14" t="n">
        <v>8630</v>
      </c>
      <c r="S43" s="14" t="n">
        <v>25725</v>
      </c>
      <c r="T43" s="14" t="n">
        <v>15610</v>
      </c>
      <c r="U43" s="14" t="n">
        <v>28179</v>
      </c>
      <c r="V43" s="14" t="n">
        <v>4687</v>
      </c>
      <c r="W43" s="14" t="n">
        <v>3596</v>
      </c>
      <c r="X43" s="14" t="n">
        <v>5538</v>
      </c>
      <c r="Y43" s="14" t="n">
        <v>5457</v>
      </c>
      <c r="Z43" s="14" t="n">
        <v>5780</v>
      </c>
      <c r="AA43" s="14" t="n">
        <v>16029</v>
      </c>
      <c r="AB43" s="14" t="n">
        <v>8450</v>
      </c>
      <c r="AC43" s="14" t="n">
        <v>28161</v>
      </c>
      <c r="AD43" s="14" t="n">
        <v>16297</v>
      </c>
      <c r="AE43" s="14" t="n">
        <v>7256</v>
      </c>
      <c r="AF43" s="14" t="n">
        <v>8861</v>
      </c>
      <c r="AG43" s="14" t="n">
        <v>507433</v>
      </c>
      <c r="AH43" s="14" t="n">
        <v>35944</v>
      </c>
      <c r="AI43" s="14" t="n">
        <v>70275</v>
      </c>
      <c r="AJ43" s="14" t="n">
        <v>171538</v>
      </c>
      <c r="AK43" s="14" t="n">
        <v>74265</v>
      </c>
      <c r="AL43" s="14" t="n">
        <v>3513</v>
      </c>
      <c r="AM43" s="14" t="n">
        <v>39991</v>
      </c>
      <c r="AN43" s="14" t="n">
        <v>20778</v>
      </c>
      <c r="AO43" s="14" t="n">
        <v>148594</v>
      </c>
      <c r="AP43" s="14" t="n">
        <v>6172</v>
      </c>
      <c r="AQ43" s="14" t="n">
        <v>203721</v>
      </c>
      <c r="AR43" s="14" t="n">
        <v>95956</v>
      </c>
      <c r="AS43" s="14" t="n">
        <v>9976</v>
      </c>
      <c r="AT43" s="14" t="n">
        <v>617729</v>
      </c>
      <c r="AU43" s="14" t="n">
        <v>113407</v>
      </c>
      <c r="AV43" s="14" t="n">
        <v>3937</v>
      </c>
      <c r="AW43" s="14" t="n">
        <v>20887</v>
      </c>
      <c r="AX43" s="14" t="n">
        <v>95639</v>
      </c>
      <c r="AY43" s="14" t="n">
        <v>21368</v>
      </c>
      <c r="AZ43" s="14" t="n">
        <v>53</v>
      </c>
      <c r="BA43" s="14" t="n">
        <v>26561</v>
      </c>
      <c r="BB43" s="14" t="n">
        <v>19213</v>
      </c>
      <c r="BC43" s="14" t="n">
        <v>30726</v>
      </c>
      <c r="BD43" s="14" t="n">
        <v>2631</v>
      </c>
      <c r="BE43" s="14" t="n">
        <v>10378</v>
      </c>
      <c r="BF43" s="14" t="n">
        <v>0</v>
      </c>
      <c r="BG43" s="15" t="n">
        <f aca="false">SUM(C43:BF43)</f>
        <v>2875978</v>
      </c>
      <c r="BH43" s="14" t="n">
        <v>1092712</v>
      </c>
      <c r="BI43" s="14" t="n">
        <v>320</v>
      </c>
      <c r="BJ43" s="14" t="n">
        <v>0</v>
      </c>
      <c r="BK43" s="14" t="n">
        <v>0</v>
      </c>
      <c r="BL43" s="14" t="n">
        <v>124424</v>
      </c>
      <c r="BM43" s="14" t="n">
        <v>66999</v>
      </c>
      <c r="BN43" s="15" t="n">
        <f aca="false">SUM(BH43:BM43)</f>
        <v>1284455</v>
      </c>
      <c r="BO43" s="15" t="n">
        <f aca="false">+BN43+BG43</f>
        <v>4160433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26822</v>
      </c>
      <c r="D44" s="14" t="n">
        <v>207</v>
      </c>
      <c r="E44" s="14" t="n">
        <v>1072</v>
      </c>
      <c r="F44" s="14" t="n">
        <v>52</v>
      </c>
      <c r="G44" s="14" t="n">
        <v>2730</v>
      </c>
      <c r="H44" s="14" t="n">
        <v>2407</v>
      </c>
      <c r="I44" s="14" t="n">
        <v>575</v>
      </c>
      <c r="J44" s="14" t="n">
        <v>10433</v>
      </c>
      <c r="K44" s="14" t="n">
        <v>3206</v>
      </c>
      <c r="L44" s="14" t="n">
        <v>3600</v>
      </c>
      <c r="M44" s="14" t="n">
        <v>959</v>
      </c>
      <c r="N44" s="14" t="n">
        <v>1617</v>
      </c>
      <c r="O44" s="14" t="n">
        <v>1695</v>
      </c>
      <c r="P44" s="14" t="n">
        <v>4502</v>
      </c>
      <c r="Q44" s="14" t="n">
        <v>5651</v>
      </c>
      <c r="R44" s="14" t="n">
        <v>2638</v>
      </c>
      <c r="S44" s="14" t="n">
        <v>9810</v>
      </c>
      <c r="T44" s="14" t="n">
        <v>2402</v>
      </c>
      <c r="U44" s="14" t="n">
        <v>1968</v>
      </c>
      <c r="V44" s="14" t="n">
        <v>435</v>
      </c>
      <c r="W44" s="14" t="n">
        <v>921</v>
      </c>
      <c r="X44" s="14" t="n">
        <v>1443</v>
      </c>
      <c r="Y44" s="14" t="n">
        <v>538</v>
      </c>
      <c r="Z44" s="14" t="n">
        <v>2323</v>
      </c>
      <c r="AA44" s="14" t="n">
        <v>2971</v>
      </c>
      <c r="AB44" s="14" t="n">
        <v>2598</v>
      </c>
      <c r="AC44" s="14" t="n">
        <v>492</v>
      </c>
      <c r="AD44" s="14" t="n">
        <v>136</v>
      </c>
      <c r="AE44" s="14" t="n">
        <v>2051</v>
      </c>
      <c r="AF44" s="14" t="n">
        <v>1984</v>
      </c>
      <c r="AG44" s="14" t="n">
        <v>103465</v>
      </c>
      <c r="AH44" s="14" t="n">
        <v>20724</v>
      </c>
      <c r="AI44" s="14" t="n">
        <v>43543</v>
      </c>
      <c r="AJ44" s="14" t="n">
        <v>47123</v>
      </c>
      <c r="AK44" s="14" t="n">
        <v>13295</v>
      </c>
      <c r="AL44" s="14" t="n">
        <v>13957</v>
      </c>
      <c r="AM44" s="14" t="n">
        <v>4550</v>
      </c>
      <c r="AN44" s="14" t="n">
        <v>4631</v>
      </c>
      <c r="AO44" s="14" t="n">
        <v>29483</v>
      </c>
      <c r="AP44" s="14" t="n">
        <v>959</v>
      </c>
      <c r="AQ44" s="14" t="n">
        <v>612</v>
      </c>
      <c r="AR44" s="14" t="n">
        <v>57468</v>
      </c>
      <c r="AS44" s="14" t="n">
        <v>503</v>
      </c>
      <c r="AT44" s="14" t="n">
        <v>44855</v>
      </c>
      <c r="AU44" s="14" t="n">
        <v>73067</v>
      </c>
      <c r="AV44" s="14" t="n">
        <v>301</v>
      </c>
      <c r="AW44" s="14" t="n">
        <v>5428</v>
      </c>
      <c r="AX44" s="14" t="n">
        <v>7048</v>
      </c>
      <c r="AY44" s="14" t="n">
        <v>3012</v>
      </c>
      <c r="AZ44" s="14" t="n">
        <v>542</v>
      </c>
      <c r="BA44" s="14" t="n">
        <v>8728</v>
      </c>
      <c r="BB44" s="14" t="n">
        <v>4498</v>
      </c>
      <c r="BC44" s="14" t="n">
        <v>9786</v>
      </c>
      <c r="BD44" s="14" t="n">
        <v>587</v>
      </c>
      <c r="BE44" s="14" t="n">
        <v>3378</v>
      </c>
      <c r="BF44" s="14" t="n">
        <v>0</v>
      </c>
      <c r="BG44" s="15" t="n">
        <f aca="false">SUM(C44:BF44)</f>
        <v>599781</v>
      </c>
      <c r="BH44" s="14" t="n">
        <v>937744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SUM(BH44:BM44)</f>
        <v>937744</v>
      </c>
      <c r="BO44" s="15" t="n">
        <f aca="false">+BN44+BG44</f>
        <v>1537525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7009</v>
      </c>
      <c r="D45" s="14" t="n">
        <v>63</v>
      </c>
      <c r="E45" s="14" t="n">
        <v>213</v>
      </c>
      <c r="F45" s="14" t="n">
        <v>12</v>
      </c>
      <c r="G45" s="14" t="n">
        <v>515</v>
      </c>
      <c r="H45" s="14" t="n">
        <v>591</v>
      </c>
      <c r="I45" s="14" t="n">
        <v>156</v>
      </c>
      <c r="J45" s="14" t="n">
        <v>1325</v>
      </c>
      <c r="K45" s="14" t="n">
        <v>631</v>
      </c>
      <c r="L45" s="14" t="n">
        <v>658</v>
      </c>
      <c r="M45" s="14" t="n">
        <v>245</v>
      </c>
      <c r="N45" s="14" t="n">
        <v>322</v>
      </c>
      <c r="O45" s="14" t="n">
        <v>336</v>
      </c>
      <c r="P45" s="14" t="n">
        <v>1369</v>
      </c>
      <c r="Q45" s="14" t="n">
        <v>1033</v>
      </c>
      <c r="R45" s="14" t="n">
        <v>512</v>
      </c>
      <c r="S45" s="14" t="n">
        <v>1768</v>
      </c>
      <c r="T45" s="14" t="n">
        <v>749</v>
      </c>
      <c r="U45" s="14" t="n">
        <v>780</v>
      </c>
      <c r="V45" s="14" t="n">
        <v>30</v>
      </c>
      <c r="W45" s="14" t="n">
        <v>137</v>
      </c>
      <c r="X45" s="14" t="n">
        <v>302</v>
      </c>
      <c r="Y45" s="14" t="n">
        <v>176</v>
      </c>
      <c r="Z45" s="14" t="n">
        <v>486</v>
      </c>
      <c r="AA45" s="14" t="n">
        <v>547</v>
      </c>
      <c r="AB45" s="14" t="n">
        <v>544</v>
      </c>
      <c r="AC45" s="14" t="n">
        <v>518</v>
      </c>
      <c r="AD45" s="14" t="n">
        <v>270</v>
      </c>
      <c r="AE45" s="14" t="n">
        <v>482</v>
      </c>
      <c r="AF45" s="14" t="n">
        <v>427</v>
      </c>
      <c r="AG45" s="14" t="n">
        <v>38022</v>
      </c>
      <c r="AH45" s="14" t="n">
        <v>4034</v>
      </c>
      <c r="AI45" s="14" t="n">
        <v>11188</v>
      </c>
      <c r="AJ45" s="14" t="n">
        <v>9371</v>
      </c>
      <c r="AK45" s="14" t="n">
        <v>7940</v>
      </c>
      <c r="AL45" s="14" t="n">
        <v>5834</v>
      </c>
      <c r="AM45" s="14" t="n">
        <v>1771</v>
      </c>
      <c r="AN45" s="14" t="n">
        <v>1055</v>
      </c>
      <c r="AO45" s="14" t="n">
        <v>7374</v>
      </c>
      <c r="AP45" s="14" t="n">
        <v>245</v>
      </c>
      <c r="AQ45" s="14" t="n">
        <v>45176</v>
      </c>
      <c r="AR45" s="14" t="n">
        <v>483922</v>
      </c>
      <c r="AS45" s="14" t="n">
        <v>200057</v>
      </c>
      <c r="AT45" s="14" t="n">
        <v>23952</v>
      </c>
      <c r="AU45" s="14" t="n">
        <v>15862</v>
      </c>
      <c r="AV45" s="14" t="n">
        <v>54</v>
      </c>
      <c r="AW45" s="14" t="n">
        <v>897</v>
      </c>
      <c r="AX45" s="14" t="n">
        <v>2674</v>
      </c>
      <c r="AY45" s="14" t="n">
        <v>3500</v>
      </c>
      <c r="AZ45" s="14" t="n">
        <v>632</v>
      </c>
      <c r="BA45" s="14" t="n">
        <v>1927</v>
      </c>
      <c r="BB45" s="14" t="n">
        <v>1076</v>
      </c>
      <c r="BC45" s="14" t="n">
        <v>2260</v>
      </c>
      <c r="BD45" s="14" t="n">
        <v>125</v>
      </c>
      <c r="BE45" s="14" t="n">
        <v>759</v>
      </c>
      <c r="BF45" s="14" t="n">
        <v>0</v>
      </c>
      <c r="BG45" s="15" t="n">
        <f aca="false">SUM(C45:BF45)</f>
        <v>891913</v>
      </c>
      <c r="BH45" s="14" t="n">
        <v>454278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SUM(BH45:BM45)</f>
        <v>454278</v>
      </c>
      <c r="BO45" s="15" t="n">
        <f aca="false">+BN45+BG45</f>
        <v>1346191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83</v>
      </c>
      <c r="D46" s="14" t="n">
        <v>1865</v>
      </c>
      <c r="E46" s="14" t="n">
        <v>254</v>
      </c>
      <c r="F46" s="14" t="n">
        <v>127</v>
      </c>
      <c r="G46" s="14" t="n">
        <v>4288</v>
      </c>
      <c r="H46" s="14" t="n">
        <v>1084</v>
      </c>
      <c r="I46" s="14" t="n">
        <v>962</v>
      </c>
      <c r="J46" s="14" t="n">
        <v>8966</v>
      </c>
      <c r="K46" s="14" t="n">
        <v>8692</v>
      </c>
      <c r="L46" s="14" t="n">
        <v>3577</v>
      </c>
      <c r="M46" s="14" t="n">
        <v>1558</v>
      </c>
      <c r="N46" s="14" t="n">
        <v>560</v>
      </c>
      <c r="O46" s="14" t="n">
        <v>1274</v>
      </c>
      <c r="P46" s="14" t="n">
        <v>12948</v>
      </c>
      <c r="Q46" s="14" t="n">
        <v>6164</v>
      </c>
      <c r="R46" s="14" t="n">
        <v>2623</v>
      </c>
      <c r="S46" s="14" t="n">
        <v>9166</v>
      </c>
      <c r="T46" s="14" t="n">
        <v>716</v>
      </c>
      <c r="U46" s="14" t="n">
        <v>9614</v>
      </c>
      <c r="V46" s="14" t="n">
        <v>1040</v>
      </c>
      <c r="W46" s="14" t="n">
        <v>701</v>
      </c>
      <c r="X46" s="14" t="n">
        <v>2657</v>
      </c>
      <c r="Y46" s="14" t="n">
        <v>2644</v>
      </c>
      <c r="Z46" s="14" t="n">
        <v>3904</v>
      </c>
      <c r="AA46" s="14" t="n">
        <v>10394</v>
      </c>
      <c r="AB46" s="14" t="n">
        <v>4886</v>
      </c>
      <c r="AC46" s="14" t="n">
        <v>4124</v>
      </c>
      <c r="AD46" s="14" t="n">
        <v>2836</v>
      </c>
      <c r="AE46" s="14" t="n">
        <v>5120</v>
      </c>
      <c r="AF46" s="14" t="n">
        <v>7193</v>
      </c>
      <c r="AG46" s="14" t="n">
        <v>149004</v>
      </c>
      <c r="AH46" s="14" t="n">
        <v>32002</v>
      </c>
      <c r="AI46" s="14" t="n">
        <v>91346</v>
      </c>
      <c r="AJ46" s="14" t="n">
        <v>579603</v>
      </c>
      <c r="AK46" s="14" t="n">
        <v>50207</v>
      </c>
      <c r="AL46" s="14" t="n">
        <v>7275</v>
      </c>
      <c r="AM46" s="14" t="n">
        <v>43970</v>
      </c>
      <c r="AN46" s="14" t="n">
        <v>25206</v>
      </c>
      <c r="AO46" s="14" t="n">
        <v>425435</v>
      </c>
      <c r="AP46" s="14" t="n">
        <v>14480</v>
      </c>
      <c r="AQ46" s="14" t="n">
        <v>82823</v>
      </c>
      <c r="AR46" s="14" t="n">
        <v>6211</v>
      </c>
      <c r="AS46" s="14" t="n">
        <v>13911</v>
      </c>
      <c r="AT46" s="14" t="n">
        <v>67267</v>
      </c>
      <c r="AU46" s="14" t="n">
        <v>248640</v>
      </c>
      <c r="AV46" s="14" t="n">
        <v>5574</v>
      </c>
      <c r="AW46" s="14" t="n">
        <v>53120</v>
      </c>
      <c r="AX46" s="14" t="n">
        <v>39844</v>
      </c>
      <c r="AY46" s="14" t="n">
        <v>50349</v>
      </c>
      <c r="AZ46" s="14" t="n">
        <v>596</v>
      </c>
      <c r="BA46" s="14" t="n">
        <v>81095</v>
      </c>
      <c r="BB46" s="14" t="n">
        <v>9077</v>
      </c>
      <c r="BC46" s="14" t="n">
        <v>184431</v>
      </c>
      <c r="BD46" s="14" t="n">
        <v>8028</v>
      </c>
      <c r="BE46" s="14" t="n">
        <v>72270</v>
      </c>
      <c r="BF46" s="14" t="n">
        <v>0</v>
      </c>
      <c r="BG46" s="15" t="n">
        <f aca="false">SUM(C46:BF46)</f>
        <v>2461784</v>
      </c>
      <c r="BH46" s="14" t="n">
        <v>8289446</v>
      </c>
      <c r="BI46" s="14" t="n">
        <v>24761</v>
      </c>
      <c r="BJ46" s="14" t="n">
        <v>1674810</v>
      </c>
      <c r="BK46" s="14" t="n">
        <v>0</v>
      </c>
      <c r="BL46" s="14" t="n">
        <v>2045</v>
      </c>
      <c r="BM46" s="14" t="n">
        <v>0</v>
      </c>
      <c r="BN46" s="15" t="n">
        <f aca="false">SUM(BH46:BM46)</f>
        <v>9991062</v>
      </c>
      <c r="BO46" s="15" t="n">
        <f aca="false">+BN46+BG46</f>
        <v>12452846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51939</v>
      </c>
      <c r="D47" s="18" t="n">
        <v>6323</v>
      </c>
      <c r="E47" s="18" t="n">
        <v>2484</v>
      </c>
      <c r="F47" s="18" t="n">
        <v>1507</v>
      </c>
      <c r="G47" s="18" t="n">
        <v>21918</v>
      </c>
      <c r="H47" s="18" t="n">
        <v>56451</v>
      </c>
      <c r="I47" s="18" t="n">
        <v>11134</v>
      </c>
      <c r="J47" s="18" t="n">
        <v>231002</v>
      </c>
      <c r="K47" s="18" t="n">
        <v>132337</v>
      </c>
      <c r="L47" s="18" t="n">
        <v>34993</v>
      </c>
      <c r="M47" s="18" t="n">
        <v>16746</v>
      </c>
      <c r="N47" s="18" t="n">
        <v>10439</v>
      </c>
      <c r="O47" s="18" t="n">
        <v>62683</v>
      </c>
      <c r="P47" s="18" t="n">
        <v>283974</v>
      </c>
      <c r="Q47" s="18" t="n">
        <v>52050</v>
      </c>
      <c r="R47" s="18" t="n">
        <v>19852</v>
      </c>
      <c r="S47" s="18" t="n">
        <v>83585</v>
      </c>
      <c r="T47" s="18" t="n">
        <v>29659</v>
      </c>
      <c r="U47" s="18" t="n">
        <v>64012</v>
      </c>
      <c r="V47" s="18" t="n">
        <v>24171</v>
      </c>
      <c r="W47" s="18" t="n">
        <v>17602</v>
      </c>
      <c r="X47" s="18" t="n">
        <v>27065</v>
      </c>
      <c r="Y47" s="18" t="n">
        <v>11516</v>
      </c>
      <c r="Z47" s="18" t="n">
        <v>32254</v>
      </c>
      <c r="AA47" s="18" t="n">
        <v>48885</v>
      </c>
      <c r="AB47" s="18" t="n">
        <v>43214</v>
      </c>
      <c r="AC47" s="18" t="n">
        <v>104183</v>
      </c>
      <c r="AD47" s="18" t="n">
        <v>26559</v>
      </c>
      <c r="AE47" s="18" t="n">
        <v>63419</v>
      </c>
      <c r="AF47" s="18" t="n">
        <v>62482</v>
      </c>
      <c r="AG47" s="18" t="n">
        <v>820641</v>
      </c>
      <c r="AH47" s="18" t="n">
        <v>92291</v>
      </c>
      <c r="AI47" s="18" t="n">
        <v>461362</v>
      </c>
      <c r="AJ47" s="18" t="n">
        <v>440057</v>
      </c>
      <c r="AK47" s="18" t="n">
        <v>196732</v>
      </c>
      <c r="AL47" s="18" t="n">
        <v>15165</v>
      </c>
      <c r="AM47" s="18" t="n">
        <v>92128</v>
      </c>
      <c r="AN47" s="18" t="n">
        <v>128113</v>
      </c>
      <c r="AO47" s="18" t="n">
        <v>440916</v>
      </c>
      <c r="AP47" s="18" t="n">
        <v>29249</v>
      </c>
      <c r="AQ47" s="18" t="n">
        <v>210635</v>
      </c>
      <c r="AR47" s="18" t="n">
        <v>54718</v>
      </c>
      <c r="AS47" s="18" t="n">
        <v>50984</v>
      </c>
      <c r="AT47" s="18" t="n">
        <v>309282</v>
      </c>
      <c r="AU47" s="18" t="n">
        <v>1580591</v>
      </c>
      <c r="AV47" s="18" t="n">
        <v>16885</v>
      </c>
      <c r="AW47" s="18" t="n">
        <v>36865</v>
      </c>
      <c r="AX47" s="18" t="n">
        <v>553144</v>
      </c>
      <c r="AY47" s="18" t="n">
        <v>69483</v>
      </c>
      <c r="AZ47" s="18" t="n">
        <v>56493</v>
      </c>
      <c r="BA47" s="18" t="n">
        <v>175152</v>
      </c>
      <c r="BB47" s="18" t="n">
        <v>235873</v>
      </c>
      <c r="BC47" s="18" t="n">
        <v>310810</v>
      </c>
      <c r="BD47" s="18" t="n">
        <v>8755</v>
      </c>
      <c r="BE47" s="18" t="n">
        <v>90490</v>
      </c>
      <c r="BF47" s="18" t="n">
        <v>0</v>
      </c>
      <c r="BG47" s="15" t="n">
        <f aca="false">SUM(C47:BF47)</f>
        <v>8111252</v>
      </c>
      <c r="BH47" s="18" t="n">
        <v>580465</v>
      </c>
      <c r="BI47" s="18" t="n">
        <v>757940</v>
      </c>
      <c r="BJ47" s="18" t="n">
        <v>1788519</v>
      </c>
      <c r="BK47" s="18" t="n">
        <v>0</v>
      </c>
      <c r="BL47" s="18" t="n">
        <v>563361</v>
      </c>
      <c r="BM47" s="18" t="n">
        <v>169501</v>
      </c>
      <c r="BN47" s="15" t="n">
        <f aca="false">SUM(BH47:BM47)</f>
        <v>3859786</v>
      </c>
      <c r="BO47" s="15" t="n">
        <f aca="false">+BN47+BG47</f>
        <v>11971038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150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1500</v>
      </c>
      <c r="BH48" s="18" t="n">
        <v>0</v>
      </c>
      <c r="BI48" s="18" t="n">
        <v>128433</v>
      </c>
      <c r="BJ48" s="18" t="n">
        <v>190163</v>
      </c>
      <c r="BK48" s="18" t="n">
        <v>0</v>
      </c>
      <c r="BL48" s="18" t="n">
        <v>57481</v>
      </c>
      <c r="BM48" s="18" t="n">
        <v>0</v>
      </c>
      <c r="BN48" s="15" t="n">
        <f aca="false">SUM(BH48:BM48)</f>
        <v>376077</v>
      </c>
      <c r="BO48" s="15" t="n">
        <f aca="false">+BN48+BG48</f>
        <v>377577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175</v>
      </c>
      <c r="D49" s="14" t="n">
        <v>3763</v>
      </c>
      <c r="E49" s="14" t="n">
        <v>37</v>
      </c>
      <c r="F49" s="14" t="n">
        <v>1951</v>
      </c>
      <c r="G49" s="14" t="n">
        <v>8616</v>
      </c>
      <c r="H49" s="14" t="n">
        <v>952</v>
      </c>
      <c r="I49" s="14" t="n">
        <v>1866</v>
      </c>
      <c r="J49" s="14" t="n">
        <v>12154</v>
      </c>
      <c r="K49" s="14" t="n">
        <v>14010</v>
      </c>
      <c r="L49" s="14" t="n">
        <v>5089</v>
      </c>
      <c r="M49" s="14" t="n">
        <v>2670</v>
      </c>
      <c r="N49" s="14" t="n">
        <v>292</v>
      </c>
      <c r="O49" s="14" t="n">
        <v>7007</v>
      </c>
      <c r="P49" s="14" t="n">
        <v>35465</v>
      </c>
      <c r="Q49" s="14" t="n">
        <v>4490</v>
      </c>
      <c r="R49" s="14" t="n">
        <v>1900</v>
      </c>
      <c r="S49" s="14" t="n">
        <v>16439</v>
      </c>
      <c r="T49" s="14" t="n">
        <v>541</v>
      </c>
      <c r="U49" s="14" t="n">
        <v>43787</v>
      </c>
      <c r="V49" s="14" t="n">
        <v>1929</v>
      </c>
      <c r="W49" s="14" t="n">
        <v>1093</v>
      </c>
      <c r="X49" s="14" t="n">
        <v>5153</v>
      </c>
      <c r="Y49" s="14" t="n">
        <v>4530</v>
      </c>
      <c r="Z49" s="14" t="n">
        <v>7894</v>
      </c>
      <c r="AA49" s="14" t="n">
        <v>14427</v>
      </c>
      <c r="AB49" s="14" t="n">
        <v>9495</v>
      </c>
      <c r="AC49" s="14" t="n">
        <v>6012</v>
      </c>
      <c r="AD49" s="14" t="n">
        <v>3660</v>
      </c>
      <c r="AE49" s="14" t="n">
        <v>10292</v>
      </c>
      <c r="AF49" s="14" t="n">
        <v>5044</v>
      </c>
      <c r="AG49" s="14" t="n">
        <v>235869</v>
      </c>
      <c r="AH49" s="14" t="n">
        <v>1632</v>
      </c>
      <c r="AI49" s="14" t="n">
        <v>27793</v>
      </c>
      <c r="AJ49" s="14" t="n">
        <v>26226</v>
      </c>
      <c r="AK49" s="14" t="n">
        <v>44420</v>
      </c>
      <c r="AL49" s="14" t="n">
        <v>14830</v>
      </c>
      <c r="AM49" s="14" t="n">
        <v>33875</v>
      </c>
      <c r="AN49" s="14" t="n">
        <v>4494</v>
      </c>
      <c r="AO49" s="14" t="n">
        <v>62883</v>
      </c>
      <c r="AP49" s="14" t="n">
        <v>3264</v>
      </c>
      <c r="AQ49" s="14" t="n">
        <v>1385</v>
      </c>
      <c r="AR49" s="14" t="n">
        <v>3586</v>
      </c>
      <c r="AS49" s="14" t="n">
        <v>1377</v>
      </c>
      <c r="AT49" s="14" t="n">
        <v>12055</v>
      </c>
      <c r="AU49" s="14" t="n">
        <v>63141</v>
      </c>
      <c r="AV49" s="14" t="n">
        <v>829</v>
      </c>
      <c r="AW49" s="14" t="n">
        <v>22712</v>
      </c>
      <c r="AX49" s="14" t="n">
        <v>2921</v>
      </c>
      <c r="AY49" s="14" t="n">
        <v>1950</v>
      </c>
      <c r="AZ49" s="14" t="n">
        <v>2642</v>
      </c>
      <c r="BA49" s="14" t="n">
        <v>5344</v>
      </c>
      <c r="BB49" s="14" t="n">
        <v>4774</v>
      </c>
      <c r="BC49" s="14" t="n">
        <v>37330</v>
      </c>
      <c r="BD49" s="14" t="n">
        <v>773</v>
      </c>
      <c r="BE49" s="14" t="n">
        <v>12330</v>
      </c>
      <c r="BF49" s="14" t="n">
        <v>0</v>
      </c>
      <c r="BG49" s="15" t="n">
        <f aca="false">SUM(C49:BF49)</f>
        <v>859168</v>
      </c>
      <c r="BH49" s="14" t="n">
        <v>252119</v>
      </c>
      <c r="BI49" s="14" t="n">
        <v>0</v>
      </c>
      <c r="BJ49" s="14" t="n">
        <v>0</v>
      </c>
      <c r="BK49" s="14" t="n">
        <v>0</v>
      </c>
      <c r="BL49" s="14" t="n">
        <v>25107</v>
      </c>
      <c r="BM49" s="14" t="n">
        <v>843</v>
      </c>
      <c r="BN49" s="15" t="n">
        <f aca="false">SUM(BH49:BM49)</f>
        <v>278069</v>
      </c>
      <c r="BO49" s="15" t="n">
        <f aca="false">+BN49+BG49</f>
        <v>1137237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10149510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SUM(BH50:BM50)</f>
        <v>10149510</v>
      </c>
      <c r="BO50" s="15" t="n">
        <f aca="false">+BN50+BG50</f>
        <v>10149510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282</v>
      </c>
      <c r="D51" s="14" t="n">
        <v>689</v>
      </c>
      <c r="E51" s="14" t="n">
        <v>19</v>
      </c>
      <c r="F51" s="14" t="n">
        <v>6</v>
      </c>
      <c r="G51" s="14" t="n">
        <v>778</v>
      </c>
      <c r="H51" s="14" t="n">
        <v>706</v>
      </c>
      <c r="I51" s="14" t="n">
        <v>614</v>
      </c>
      <c r="J51" s="14" t="n">
        <v>11042</v>
      </c>
      <c r="K51" s="14" t="n">
        <v>9205</v>
      </c>
      <c r="L51" s="14" t="n">
        <v>3449</v>
      </c>
      <c r="M51" s="14" t="n">
        <v>1209</v>
      </c>
      <c r="N51" s="14" t="n">
        <v>687</v>
      </c>
      <c r="O51" s="14" t="n">
        <v>1012</v>
      </c>
      <c r="P51" s="14" t="n">
        <v>1360</v>
      </c>
      <c r="Q51" s="14" t="n">
        <v>10544</v>
      </c>
      <c r="R51" s="14" t="n">
        <v>1585</v>
      </c>
      <c r="S51" s="14" t="n">
        <v>10193</v>
      </c>
      <c r="T51" s="14" t="n">
        <v>106</v>
      </c>
      <c r="U51" s="14" t="n">
        <v>2271</v>
      </c>
      <c r="V51" s="14" t="n">
        <v>683</v>
      </c>
      <c r="W51" s="14" t="n">
        <v>566</v>
      </c>
      <c r="X51" s="14" t="n">
        <v>925</v>
      </c>
      <c r="Y51" s="14" t="n">
        <v>1033</v>
      </c>
      <c r="Z51" s="14" t="n">
        <v>2647</v>
      </c>
      <c r="AA51" s="14" t="n">
        <v>1285</v>
      </c>
      <c r="AB51" s="14" t="n">
        <v>2460</v>
      </c>
      <c r="AC51" s="14" t="n">
        <v>1960</v>
      </c>
      <c r="AD51" s="14" t="n">
        <v>2845</v>
      </c>
      <c r="AE51" s="14" t="n">
        <v>701</v>
      </c>
      <c r="AF51" s="14" t="n">
        <v>1525</v>
      </c>
      <c r="AG51" s="14" t="n">
        <v>21271</v>
      </c>
      <c r="AH51" s="14" t="n">
        <v>3058</v>
      </c>
      <c r="AI51" s="14" t="n">
        <v>4204</v>
      </c>
      <c r="AJ51" s="14" t="n">
        <v>2440</v>
      </c>
      <c r="AK51" s="14" t="n">
        <v>11537</v>
      </c>
      <c r="AL51" s="14" t="n">
        <v>107</v>
      </c>
      <c r="AM51" s="14" t="n">
        <v>3188</v>
      </c>
      <c r="AN51" s="14" t="n">
        <v>385</v>
      </c>
      <c r="AO51" s="14" t="n">
        <v>3403</v>
      </c>
      <c r="AP51" s="14" t="n">
        <v>5716</v>
      </c>
      <c r="AQ51" s="14" t="n">
        <v>6922</v>
      </c>
      <c r="AR51" s="14" t="n">
        <v>2246</v>
      </c>
      <c r="AS51" s="14" t="n">
        <v>439</v>
      </c>
      <c r="AT51" s="14" t="n">
        <v>3188</v>
      </c>
      <c r="AU51" s="14" t="n">
        <v>28544</v>
      </c>
      <c r="AV51" s="14" t="n">
        <v>2590</v>
      </c>
      <c r="AW51" s="14" t="n">
        <v>545</v>
      </c>
      <c r="AX51" s="14" t="n">
        <v>28873</v>
      </c>
      <c r="AY51" s="14" t="n">
        <v>12502</v>
      </c>
      <c r="AZ51" s="14" t="n">
        <v>12886</v>
      </c>
      <c r="BA51" s="14" t="n">
        <v>4328</v>
      </c>
      <c r="BB51" s="14" t="n">
        <v>4735</v>
      </c>
      <c r="BC51" s="14" t="n">
        <v>12557</v>
      </c>
      <c r="BD51" s="14" t="n">
        <v>886</v>
      </c>
      <c r="BE51" s="14" t="n">
        <v>522</v>
      </c>
      <c r="BF51" s="14" t="n">
        <v>0</v>
      </c>
      <c r="BG51" s="15" t="n">
        <f aca="false">SUM(C51:BF51)</f>
        <v>249459</v>
      </c>
      <c r="BH51" s="14" t="n">
        <v>1102279</v>
      </c>
      <c r="BI51" s="14" t="n">
        <v>554273</v>
      </c>
      <c r="BJ51" s="14" t="n">
        <v>0</v>
      </c>
      <c r="BK51" s="14" t="n">
        <v>0</v>
      </c>
      <c r="BL51" s="14" t="n">
        <v>5029</v>
      </c>
      <c r="BM51" s="14" t="n">
        <v>1690</v>
      </c>
      <c r="BN51" s="15" t="n">
        <f aca="false">SUM(BH51:BM51)</f>
        <v>1663271</v>
      </c>
      <c r="BO51" s="15" t="n">
        <f aca="false">+BN51+BG51</f>
        <v>1912730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181599</v>
      </c>
      <c r="BI52" s="14" t="n">
        <v>5149584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SUM(BH52:BM52)</f>
        <v>5331183</v>
      </c>
      <c r="BO52" s="15" t="n">
        <f aca="false">+BN52+BG52</f>
        <v>5331183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80050</v>
      </c>
      <c r="D53" s="18" t="n">
        <v>1793</v>
      </c>
      <c r="E53" s="18" t="n">
        <v>0</v>
      </c>
      <c r="F53" s="18" t="n">
        <v>0</v>
      </c>
      <c r="G53" s="18" t="n">
        <v>1526</v>
      </c>
      <c r="H53" s="18" t="n">
        <v>4360</v>
      </c>
      <c r="I53" s="18" t="n">
        <v>0</v>
      </c>
      <c r="J53" s="18" t="n">
        <v>210</v>
      </c>
      <c r="K53" s="18" t="n">
        <v>1252</v>
      </c>
      <c r="L53" s="18" t="n">
        <v>0</v>
      </c>
      <c r="M53" s="18" t="n">
        <v>4</v>
      </c>
      <c r="N53" s="18" t="n">
        <v>2</v>
      </c>
      <c r="O53" s="18" t="n">
        <v>119</v>
      </c>
      <c r="P53" s="18" t="n">
        <v>0</v>
      </c>
      <c r="Q53" s="18" t="n">
        <v>29</v>
      </c>
      <c r="R53" s="18" t="n">
        <v>0</v>
      </c>
      <c r="S53" s="18" t="n">
        <v>7647</v>
      </c>
      <c r="T53" s="18" t="n">
        <v>0</v>
      </c>
      <c r="U53" s="18" t="n">
        <v>57</v>
      </c>
      <c r="V53" s="18" t="n">
        <v>0</v>
      </c>
      <c r="W53" s="18" t="n">
        <v>38</v>
      </c>
      <c r="X53" s="18" t="n">
        <v>660</v>
      </c>
      <c r="Y53" s="18" t="n">
        <v>0</v>
      </c>
      <c r="Z53" s="18" t="n">
        <v>50</v>
      </c>
      <c r="AA53" s="18" t="n">
        <v>34</v>
      </c>
      <c r="AB53" s="18" t="n">
        <v>483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1445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5428</v>
      </c>
      <c r="AN53" s="18" t="n">
        <v>0</v>
      </c>
      <c r="AO53" s="18" t="n">
        <v>76</v>
      </c>
      <c r="AP53" s="18" t="n">
        <v>1</v>
      </c>
      <c r="AQ53" s="18" t="n">
        <v>1859</v>
      </c>
      <c r="AR53" s="18" t="n">
        <v>1485</v>
      </c>
      <c r="AS53" s="18" t="n">
        <v>0</v>
      </c>
      <c r="AT53" s="18" t="n">
        <v>4322</v>
      </c>
      <c r="AU53" s="18" t="n">
        <v>4593</v>
      </c>
      <c r="AV53" s="18" t="n">
        <v>0</v>
      </c>
      <c r="AW53" s="18" t="n">
        <v>0</v>
      </c>
      <c r="AX53" s="18" t="n">
        <v>35903</v>
      </c>
      <c r="AY53" s="18" t="n">
        <v>1170</v>
      </c>
      <c r="AZ53" s="18" t="n">
        <v>146</v>
      </c>
      <c r="BA53" s="18" t="n">
        <v>409983</v>
      </c>
      <c r="BB53" s="18" t="n">
        <v>591296</v>
      </c>
      <c r="BC53" s="18" t="n">
        <v>1126</v>
      </c>
      <c r="BD53" s="18" t="n">
        <v>0</v>
      </c>
      <c r="BE53" s="18" t="n">
        <v>21656</v>
      </c>
      <c r="BF53" s="18" t="n">
        <v>0</v>
      </c>
      <c r="BG53" s="15" t="n">
        <f aca="false">SUM(C53:BF53)</f>
        <v>1178803</v>
      </c>
      <c r="BH53" s="18" t="n">
        <v>2217209</v>
      </c>
      <c r="BI53" s="18" t="n">
        <v>709398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SUM(BH53:BM53)</f>
        <v>2926607</v>
      </c>
      <c r="BO53" s="15" t="n">
        <f aca="false">+BN53+BG53</f>
        <v>4105410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18340</v>
      </c>
      <c r="BI54" s="14" t="n">
        <v>7141609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SUM(BH54:BM54)</f>
        <v>7159949</v>
      </c>
      <c r="BO54" s="15" t="n">
        <f aca="false">+BN54+BG54</f>
        <v>7159949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68</v>
      </c>
      <c r="D55" s="14" t="n">
        <v>71</v>
      </c>
      <c r="E55" s="14" t="n">
        <v>3</v>
      </c>
      <c r="F55" s="14" t="n">
        <v>1</v>
      </c>
      <c r="G55" s="14" t="n">
        <v>65</v>
      </c>
      <c r="H55" s="14" t="n">
        <v>24</v>
      </c>
      <c r="I55" s="14" t="n">
        <v>6</v>
      </c>
      <c r="J55" s="14" t="n">
        <v>151</v>
      </c>
      <c r="K55" s="14" t="n">
        <v>1886</v>
      </c>
      <c r="L55" s="14" t="n">
        <v>17</v>
      </c>
      <c r="M55" s="14" t="n">
        <v>30</v>
      </c>
      <c r="N55" s="14" t="n">
        <v>310</v>
      </c>
      <c r="O55" s="14" t="n">
        <v>16366</v>
      </c>
      <c r="P55" s="14" t="n">
        <v>12</v>
      </c>
      <c r="Q55" s="14" t="n">
        <v>78</v>
      </c>
      <c r="R55" s="14" t="n">
        <v>18</v>
      </c>
      <c r="S55" s="14" t="n">
        <v>111</v>
      </c>
      <c r="T55" s="14" t="n">
        <v>86</v>
      </c>
      <c r="U55" s="14" t="n">
        <v>33</v>
      </c>
      <c r="V55" s="14" t="n">
        <v>8</v>
      </c>
      <c r="W55" s="14" t="n">
        <v>16</v>
      </c>
      <c r="X55" s="14" t="n">
        <v>11</v>
      </c>
      <c r="Y55" s="14" t="n">
        <v>73</v>
      </c>
      <c r="Z55" s="14" t="n">
        <v>3</v>
      </c>
      <c r="AA55" s="14" t="n">
        <v>36</v>
      </c>
      <c r="AB55" s="14" t="n">
        <v>26</v>
      </c>
      <c r="AC55" s="14" t="n">
        <v>141</v>
      </c>
      <c r="AD55" s="14" t="n">
        <v>55</v>
      </c>
      <c r="AE55" s="14" t="n">
        <v>62</v>
      </c>
      <c r="AF55" s="14" t="n">
        <v>62</v>
      </c>
      <c r="AG55" s="14" t="n">
        <v>462</v>
      </c>
      <c r="AH55" s="14" t="n">
        <v>48</v>
      </c>
      <c r="AI55" s="14" t="n">
        <v>381</v>
      </c>
      <c r="AJ55" s="14" t="n">
        <v>193</v>
      </c>
      <c r="AK55" s="14" t="n">
        <v>1111</v>
      </c>
      <c r="AL55" s="14" t="n">
        <v>56</v>
      </c>
      <c r="AM55" s="14" t="n">
        <v>4325</v>
      </c>
      <c r="AN55" s="14" t="n">
        <v>1280</v>
      </c>
      <c r="AO55" s="14" t="n">
        <v>7473</v>
      </c>
      <c r="AP55" s="14" t="n">
        <v>1519</v>
      </c>
      <c r="AQ55" s="14" t="n">
        <v>720</v>
      </c>
      <c r="AR55" s="14" t="n">
        <v>7</v>
      </c>
      <c r="AS55" s="14" t="n">
        <v>60</v>
      </c>
      <c r="AT55" s="14" t="n">
        <v>116</v>
      </c>
      <c r="AU55" s="14" t="n">
        <v>93828</v>
      </c>
      <c r="AV55" s="14" t="n">
        <v>182</v>
      </c>
      <c r="AW55" s="14" t="n">
        <v>9815</v>
      </c>
      <c r="AX55" s="14" t="n">
        <v>72517</v>
      </c>
      <c r="AY55" s="14" t="n">
        <v>9616</v>
      </c>
      <c r="AZ55" s="14" t="n">
        <v>8099</v>
      </c>
      <c r="BA55" s="14" t="n">
        <v>2280</v>
      </c>
      <c r="BB55" s="14" t="n">
        <v>4474</v>
      </c>
      <c r="BC55" s="14" t="n">
        <v>423872</v>
      </c>
      <c r="BD55" s="14" t="n">
        <v>166</v>
      </c>
      <c r="BE55" s="14" t="n">
        <v>452</v>
      </c>
      <c r="BF55" s="14" t="n">
        <v>0</v>
      </c>
      <c r="BG55" s="15" t="n">
        <f aca="false">SUM(C55:BF55)</f>
        <v>662881</v>
      </c>
      <c r="BH55" s="14" t="n">
        <v>3005094</v>
      </c>
      <c r="BI55" s="14" t="n">
        <v>882302</v>
      </c>
      <c r="BJ55" s="14" t="n">
        <v>50313</v>
      </c>
      <c r="BK55" s="14" t="n">
        <v>0</v>
      </c>
      <c r="BL55" s="14" t="n">
        <v>81424</v>
      </c>
      <c r="BM55" s="14" t="n">
        <v>25163</v>
      </c>
      <c r="BN55" s="15" t="n">
        <f aca="false">SUM(BH55:BM55)</f>
        <v>4044296</v>
      </c>
      <c r="BO55" s="15" t="n">
        <f aca="false">+BN55+BG55</f>
        <v>4707177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86</v>
      </c>
      <c r="D56" s="14" t="n">
        <v>480</v>
      </c>
      <c r="E56" s="14" t="n">
        <v>30</v>
      </c>
      <c r="F56" s="14" t="n">
        <v>6</v>
      </c>
      <c r="G56" s="14" t="n">
        <v>526</v>
      </c>
      <c r="H56" s="14" t="n">
        <v>202</v>
      </c>
      <c r="I56" s="14" t="n">
        <v>52</v>
      </c>
      <c r="J56" s="14" t="n">
        <v>913</v>
      </c>
      <c r="K56" s="14" t="n">
        <v>278</v>
      </c>
      <c r="L56" s="14" t="n">
        <v>299</v>
      </c>
      <c r="M56" s="14" t="n">
        <v>133</v>
      </c>
      <c r="N56" s="14" t="n">
        <v>136</v>
      </c>
      <c r="O56" s="14" t="n">
        <v>870</v>
      </c>
      <c r="P56" s="14" t="n">
        <v>112</v>
      </c>
      <c r="Q56" s="14" t="n">
        <v>569</v>
      </c>
      <c r="R56" s="14" t="n">
        <v>148</v>
      </c>
      <c r="S56" s="14" t="n">
        <v>895</v>
      </c>
      <c r="T56" s="14" t="n">
        <v>757</v>
      </c>
      <c r="U56" s="14" t="n">
        <v>243</v>
      </c>
      <c r="V56" s="14" t="n">
        <v>54</v>
      </c>
      <c r="W56" s="14" t="n">
        <v>129</v>
      </c>
      <c r="X56" s="14" t="n">
        <v>89</v>
      </c>
      <c r="Y56" s="14" t="n">
        <v>643</v>
      </c>
      <c r="Z56" s="14" t="n">
        <v>20</v>
      </c>
      <c r="AA56" s="14" t="n">
        <v>345</v>
      </c>
      <c r="AB56" s="14" t="n">
        <v>215</v>
      </c>
      <c r="AC56" s="14" t="n">
        <v>1239</v>
      </c>
      <c r="AD56" s="14" t="n">
        <v>488</v>
      </c>
      <c r="AE56" s="14" t="n">
        <v>512</v>
      </c>
      <c r="AF56" s="14" t="n">
        <v>421</v>
      </c>
      <c r="AG56" s="14" t="n">
        <v>3046</v>
      </c>
      <c r="AH56" s="14" t="n">
        <v>498</v>
      </c>
      <c r="AI56" s="14" t="n">
        <v>2193</v>
      </c>
      <c r="AJ56" s="14" t="n">
        <v>2155</v>
      </c>
      <c r="AK56" s="14" t="n">
        <v>1928</v>
      </c>
      <c r="AL56" s="14" t="n">
        <v>456</v>
      </c>
      <c r="AM56" s="14" t="n">
        <v>1431</v>
      </c>
      <c r="AN56" s="14" t="n">
        <v>10219</v>
      </c>
      <c r="AO56" s="14" t="n">
        <v>3870</v>
      </c>
      <c r="AP56" s="14" t="n">
        <v>9612</v>
      </c>
      <c r="AQ56" s="14" t="n">
        <v>3914</v>
      </c>
      <c r="AR56" s="14" t="n">
        <v>21</v>
      </c>
      <c r="AS56" s="14" t="n">
        <v>97</v>
      </c>
      <c r="AT56" s="14" t="n">
        <v>201</v>
      </c>
      <c r="AU56" s="14" t="n">
        <v>2641</v>
      </c>
      <c r="AV56" s="14" t="n">
        <v>813</v>
      </c>
      <c r="AW56" s="14" t="n">
        <v>435</v>
      </c>
      <c r="AX56" s="14" t="n">
        <v>7277</v>
      </c>
      <c r="AY56" s="14" t="n">
        <v>318</v>
      </c>
      <c r="AZ56" s="14" t="n">
        <v>687</v>
      </c>
      <c r="BA56" s="14" t="n">
        <v>2442</v>
      </c>
      <c r="BB56" s="14" t="n">
        <v>2072</v>
      </c>
      <c r="BC56" s="14" t="n">
        <v>700</v>
      </c>
      <c r="BD56" s="14" t="n">
        <v>1480</v>
      </c>
      <c r="BE56" s="14" t="n">
        <v>819</v>
      </c>
      <c r="BF56" s="14" t="n">
        <v>0</v>
      </c>
      <c r="BG56" s="15" t="n">
        <f aca="false">SUM(C56:BF56)</f>
        <v>70215</v>
      </c>
      <c r="BH56" s="14" t="n">
        <v>100509</v>
      </c>
      <c r="BI56" s="14" t="n">
        <v>6379</v>
      </c>
      <c r="BJ56" s="14" t="n">
        <v>31561</v>
      </c>
      <c r="BK56" s="14" t="n">
        <v>18</v>
      </c>
      <c r="BL56" s="14" t="n">
        <v>8457</v>
      </c>
      <c r="BM56" s="14" t="n">
        <v>822</v>
      </c>
      <c r="BN56" s="15" t="n">
        <f aca="false">SUM(BH56:BM56)</f>
        <v>147746</v>
      </c>
      <c r="BO56" s="15" t="n">
        <f aca="false">+BN56+BG56</f>
        <v>217961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369</v>
      </c>
      <c r="D57" s="14" t="n">
        <v>5</v>
      </c>
      <c r="E57" s="14" t="n">
        <v>0</v>
      </c>
      <c r="F57" s="14" t="n">
        <v>0</v>
      </c>
      <c r="G57" s="14" t="n">
        <v>0</v>
      </c>
      <c r="H57" s="14" t="n">
        <v>477</v>
      </c>
      <c r="I57" s="14" t="n">
        <v>196</v>
      </c>
      <c r="J57" s="14" t="n">
        <v>2485</v>
      </c>
      <c r="K57" s="14" t="n">
        <v>501</v>
      </c>
      <c r="L57" s="14" t="n">
        <v>14</v>
      </c>
      <c r="M57" s="14" t="n">
        <v>0</v>
      </c>
      <c r="N57" s="14" t="n">
        <v>0</v>
      </c>
      <c r="O57" s="14" t="n">
        <v>0</v>
      </c>
      <c r="P57" s="14" t="n">
        <v>1</v>
      </c>
      <c r="Q57" s="14" t="n">
        <v>295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2</v>
      </c>
      <c r="AB57" s="14" t="n">
        <v>0</v>
      </c>
      <c r="AC57" s="14" t="n">
        <v>0</v>
      </c>
      <c r="AD57" s="14" t="n">
        <v>0</v>
      </c>
      <c r="AE57" s="14" t="n">
        <v>2</v>
      </c>
      <c r="AF57" s="14" t="n">
        <v>0</v>
      </c>
      <c r="AG57" s="14" t="n">
        <v>0</v>
      </c>
      <c r="AH57" s="14" t="n">
        <v>0</v>
      </c>
      <c r="AI57" s="14" t="n">
        <v>23</v>
      </c>
      <c r="AJ57" s="14" t="n">
        <v>0</v>
      </c>
      <c r="AK57" s="14" t="n">
        <v>0</v>
      </c>
      <c r="AL57" s="14" t="n">
        <v>0</v>
      </c>
      <c r="AM57" s="14" t="n">
        <v>1</v>
      </c>
      <c r="AN57" s="14" t="n">
        <v>0</v>
      </c>
      <c r="AO57" s="14" t="n">
        <v>16459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563</v>
      </c>
      <c r="AV57" s="14" t="n">
        <v>0</v>
      </c>
      <c r="AW57" s="14" t="n">
        <v>0</v>
      </c>
      <c r="AX57" s="14" t="n">
        <v>20</v>
      </c>
      <c r="AY57" s="14" t="n">
        <v>40</v>
      </c>
      <c r="AZ57" s="14" t="n">
        <v>42</v>
      </c>
      <c r="BA57" s="14" t="n">
        <v>6599</v>
      </c>
      <c r="BB57" s="14" t="n">
        <v>16492</v>
      </c>
      <c r="BC57" s="14" t="n">
        <v>458</v>
      </c>
      <c r="BD57" s="14" t="n">
        <v>0</v>
      </c>
      <c r="BE57" s="14" t="n">
        <v>27492</v>
      </c>
      <c r="BF57" s="14" t="n">
        <v>0</v>
      </c>
      <c r="BG57" s="15" t="n">
        <f aca="false">SUM(C57:BF57)</f>
        <v>72536</v>
      </c>
      <c r="BH57" s="14" t="n">
        <v>1839952</v>
      </c>
      <c r="BI57" s="14" t="n">
        <v>0</v>
      </c>
      <c r="BJ57" s="14" t="n">
        <v>0</v>
      </c>
      <c r="BK57" s="14" t="n">
        <v>0</v>
      </c>
      <c r="BL57" s="14" t="n">
        <v>1037</v>
      </c>
      <c r="BM57" s="14" t="n">
        <v>2164</v>
      </c>
      <c r="BN57" s="15" t="n">
        <f aca="false">SUM(BH57:BM57)</f>
        <v>1843153</v>
      </c>
      <c r="BO57" s="15" t="n">
        <f aca="false">+BN57+BG57</f>
        <v>1915689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110355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SUM(BH58:BM58)</f>
        <v>1103550</v>
      </c>
      <c r="BO58" s="15" t="n">
        <f aca="false">+BN58+BG58</f>
        <v>1103550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f aca="false">SUM(C3:C58)</f>
        <v>2437564</v>
      </c>
      <c r="D59" s="23" t="n">
        <f aca="false">SUM(D3:D58)</f>
        <v>123109</v>
      </c>
      <c r="E59" s="23" t="n">
        <f aca="false">SUM(E3:E58)</f>
        <v>120180</v>
      </c>
      <c r="F59" s="23" t="n">
        <f aca="false">SUM(F3:F58)</f>
        <v>18155</v>
      </c>
      <c r="G59" s="23" t="n">
        <f aca="false">SUM(G3:G58)</f>
        <v>382058</v>
      </c>
      <c r="H59" s="23" t="n">
        <f aca="false">SUM(H3:H58)</f>
        <v>1212436</v>
      </c>
      <c r="I59" s="23" t="n">
        <f aca="false">SUM(I3:I58)</f>
        <v>381448</v>
      </c>
      <c r="J59" s="23" t="n">
        <f aca="false">SUM(J3:J58)</f>
        <v>6950394</v>
      </c>
      <c r="K59" s="23" t="n">
        <f aca="false">SUM(K3:K58)</f>
        <v>819139</v>
      </c>
      <c r="L59" s="23" t="n">
        <f aca="false">SUM(L3:L58)</f>
        <v>507828</v>
      </c>
      <c r="M59" s="23" t="n">
        <f aca="false">SUM(M3:M58)</f>
        <v>349758</v>
      </c>
      <c r="N59" s="23" t="n">
        <f aca="false">SUM(N3:N58)</f>
        <v>252250</v>
      </c>
      <c r="O59" s="23" t="n">
        <f aca="false">SUM(O3:O58)</f>
        <v>410517</v>
      </c>
      <c r="P59" s="23" t="n">
        <f aca="false">SUM(P3:P58)</f>
        <v>1980486</v>
      </c>
      <c r="Q59" s="23" t="n">
        <f aca="false">SUM(Q3:Q58)</f>
        <v>1568884</v>
      </c>
      <c r="R59" s="23" t="n">
        <f aca="false">SUM(R3:R58)</f>
        <v>588575</v>
      </c>
      <c r="S59" s="23" t="n">
        <f aca="false">SUM(S3:S58)</f>
        <v>1873260</v>
      </c>
      <c r="T59" s="23" t="n">
        <f aca="false">SUM(T3:T58)</f>
        <v>710285</v>
      </c>
      <c r="U59" s="23" t="n">
        <f aca="false">SUM(U3:U58)</f>
        <v>1318038</v>
      </c>
      <c r="V59" s="23" t="n">
        <f aca="false">SUM(V3:V58)</f>
        <v>191429</v>
      </c>
      <c r="W59" s="23" t="n">
        <f aca="false">SUM(W3:W58)</f>
        <v>182210</v>
      </c>
      <c r="X59" s="23" t="n">
        <f aca="false">SUM(X3:X58)</f>
        <v>292443</v>
      </c>
      <c r="Y59" s="23" t="n">
        <f aca="false">SUM(Y3:Y58)</f>
        <v>361933</v>
      </c>
      <c r="Z59" s="23" t="n">
        <f aca="false">SUM(Z3:Z58)</f>
        <v>447615</v>
      </c>
      <c r="AA59" s="23" t="n">
        <f aca="false">SUM(AA3:AA58)</f>
        <v>868389</v>
      </c>
      <c r="AB59" s="23" t="n">
        <f aca="false">SUM(AB3:AB58)</f>
        <v>531711</v>
      </c>
      <c r="AC59" s="23" t="n">
        <f aca="false">SUM(AC3:AC58)</f>
        <v>971046</v>
      </c>
      <c r="AD59" s="23" t="n">
        <f aca="false">SUM(AD3:AD58)</f>
        <v>205351</v>
      </c>
      <c r="AE59" s="23" t="n">
        <f aca="false">SUM(AE3:AE58)</f>
        <v>375892</v>
      </c>
      <c r="AF59" s="23" t="n">
        <f aca="false">SUM(AF3:AF58)</f>
        <v>447142</v>
      </c>
      <c r="AG59" s="23" t="n">
        <f aca="false">SUM(AG3:AG58)</f>
        <v>25637587</v>
      </c>
      <c r="AH59" s="23" t="n">
        <f aca="false">SUM(AH3:AH58)</f>
        <v>786779</v>
      </c>
      <c r="AI59" s="23" t="n">
        <f aca="false">SUM(AI3:AI58)</f>
        <v>2824033</v>
      </c>
      <c r="AJ59" s="23" t="n">
        <f aca="false">SUM(AJ3:AJ58)</f>
        <v>2899088</v>
      </c>
      <c r="AK59" s="23" t="n">
        <f aca="false">SUM(AK3:AK58)</f>
        <v>2242834</v>
      </c>
      <c r="AL59" s="23" t="n">
        <f aca="false">SUM(AL3:AL58)</f>
        <v>140105</v>
      </c>
      <c r="AM59" s="23" t="n">
        <f aca="false">SUM(AM3:AM58)</f>
        <v>1288939</v>
      </c>
      <c r="AN59" s="23" t="n">
        <f aca="false">SUM(AN3:AN58)</f>
        <v>816053</v>
      </c>
      <c r="AO59" s="23" t="n">
        <f aca="false">SUM(AO3:AO58)</f>
        <v>5096266</v>
      </c>
      <c r="AP59" s="23" t="n">
        <f aca="false">SUM(AP3:AP58)</f>
        <v>242799</v>
      </c>
      <c r="AQ59" s="23" t="n">
        <f aca="false">SUM(AQ3:AQ58)</f>
        <v>837325</v>
      </c>
      <c r="AR59" s="23" t="n">
        <f aca="false">SUM(AR3:AR58)</f>
        <v>744076</v>
      </c>
      <c r="AS59" s="23" t="n">
        <f aca="false">SUM(AS3:AS58)</f>
        <v>383142</v>
      </c>
      <c r="AT59" s="23" t="n">
        <f aca="false">SUM(AT3:AT58)</f>
        <v>2685790</v>
      </c>
      <c r="AU59" s="23" t="n">
        <f aca="false">SUM(AU3:AU58)</f>
        <v>3996511</v>
      </c>
      <c r="AV59" s="23" t="n">
        <f aca="false">SUM(AV3:AV58)</f>
        <v>72975</v>
      </c>
      <c r="AW59" s="23" t="n">
        <f aca="false">SUM(AW3:AW58)</f>
        <v>357829</v>
      </c>
      <c r="AX59" s="23" t="n">
        <f aca="false">SUM(AX3:AX58)</f>
        <v>1762214</v>
      </c>
      <c r="AY59" s="23" t="n">
        <f aca="false">SUM(AY3:AY58)</f>
        <v>364202</v>
      </c>
      <c r="AZ59" s="23" t="n">
        <f aca="false">SUM(AZ3:AZ58)</f>
        <v>279871</v>
      </c>
      <c r="BA59" s="23" t="n">
        <f aca="false">SUM(BA3:BA58)</f>
        <v>1040505</v>
      </c>
      <c r="BB59" s="23" t="n">
        <f aca="false">SUM(BB3:BB58)</f>
        <v>1232266</v>
      </c>
      <c r="BC59" s="23" t="n">
        <f aca="false">SUM(BC3:BC58)</f>
        <v>1724987</v>
      </c>
      <c r="BD59" s="23" t="n">
        <f aca="false">SUM(BD3:BD58)</f>
        <v>65468</v>
      </c>
      <c r="BE59" s="23" t="n">
        <f aca="false">SUM(BE3:BE58)</f>
        <v>573975</v>
      </c>
      <c r="BF59" s="23" t="n">
        <f aca="false">SUM(BF3:BF58)</f>
        <v>0</v>
      </c>
      <c r="BG59" s="23" t="n">
        <f aca="false">SUM(BG3:BG58)</f>
        <v>84975144</v>
      </c>
      <c r="BH59" s="23" t="n">
        <f aca="false">SUM(BH3:BH58)</f>
        <v>67608308</v>
      </c>
      <c r="BI59" s="23" t="n">
        <f aca="false">SUM(BI3:BI58)</f>
        <v>26966239</v>
      </c>
      <c r="BJ59" s="23" t="n">
        <f aca="false">SUM(BJ3:BJ58)</f>
        <v>34004810</v>
      </c>
      <c r="BK59" s="23" t="n">
        <f aca="false">SUM(BK3:BK58)</f>
        <v>77116</v>
      </c>
      <c r="BL59" s="23" t="n">
        <f aca="false">SUM(BL3:BL58)</f>
        <v>18294452</v>
      </c>
      <c r="BM59" s="23" t="n">
        <f aca="false">SUM(BM3:BM58)</f>
        <v>14038760</v>
      </c>
      <c r="BN59" s="23" t="n">
        <f aca="false">SUM(BN3:BN58)</f>
        <v>160989685</v>
      </c>
      <c r="BO59" s="23" t="n">
        <f aca="false">SUM(BO3:BO58)</f>
        <v>245964829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32920</v>
      </c>
      <c r="D60" s="26" t="n">
        <v>1818</v>
      </c>
      <c r="E60" s="26" t="n">
        <v>13529</v>
      </c>
      <c r="F60" s="26" t="n">
        <v>-457</v>
      </c>
      <c r="G60" s="26" t="n">
        <v>19006</v>
      </c>
      <c r="H60" s="26" t="n">
        <v>-73646</v>
      </c>
      <c r="I60" s="26" t="n">
        <v>-40766</v>
      </c>
      <c r="J60" s="26" t="n">
        <v>-817670</v>
      </c>
      <c r="K60" s="26" t="n">
        <v>4449</v>
      </c>
      <c r="L60" s="26" t="n">
        <v>7500</v>
      </c>
      <c r="M60" s="26" t="n">
        <v>4639</v>
      </c>
      <c r="N60" s="26" t="n">
        <v>3827</v>
      </c>
      <c r="O60" s="26" t="n">
        <v>16092</v>
      </c>
      <c r="P60" s="26" t="n">
        <v>625971</v>
      </c>
      <c r="Q60" s="26" t="n">
        <v>91491</v>
      </c>
      <c r="R60" s="26" t="n">
        <v>5887</v>
      </c>
      <c r="S60" s="26" t="n">
        <v>40938</v>
      </c>
      <c r="T60" s="26" t="n">
        <v>10021</v>
      </c>
      <c r="U60" s="26" t="n">
        <v>19188</v>
      </c>
      <c r="V60" s="26" t="n">
        <v>6100</v>
      </c>
      <c r="W60" s="26" t="n">
        <v>3884</v>
      </c>
      <c r="X60" s="26" t="n">
        <v>5652</v>
      </c>
      <c r="Y60" s="26" t="n">
        <v>1744</v>
      </c>
      <c r="Z60" s="26" t="n">
        <v>3115</v>
      </c>
      <c r="AA60" s="26" t="n">
        <v>14158</v>
      </c>
      <c r="AB60" s="26" t="n">
        <v>6804</v>
      </c>
      <c r="AC60" s="26" t="n">
        <v>42418</v>
      </c>
      <c r="AD60" s="26" t="n">
        <v>24951</v>
      </c>
      <c r="AE60" s="26" t="n">
        <v>11836</v>
      </c>
      <c r="AF60" s="26" t="n">
        <v>51952</v>
      </c>
      <c r="AG60" s="26" t="n">
        <v>302869</v>
      </c>
      <c r="AH60" s="26" t="n">
        <v>94162</v>
      </c>
      <c r="AI60" s="26" t="n">
        <v>75918</v>
      </c>
      <c r="AJ60" s="26" t="n">
        <v>480714</v>
      </c>
      <c r="AK60" s="26" t="n">
        <v>255896</v>
      </c>
      <c r="AL60" s="26" t="n">
        <v>14060</v>
      </c>
      <c r="AM60" s="26" t="n">
        <v>53399</v>
      </c>
      <c r="AN60" s="26" t="n">
        <v>188123</v>
      </c>
      <c r="AO60" s="26" t="n">
        <v>166473</v>
      </c>
      <c r="AP60" s="26" t="n">
        <v>5392</v>
      </c>
      <c r="AQ60" s="26" t="n">
        <v>124363</v>
      </c>
      <c r="AR60" s="26" t="n">
        <v>39971</v>
      </c>
      <c r="AS60" s="26" t="n">
        <v>54815</v>
      </c>
      <c r="AT60" s="26" t="n">
        <v>97327</v>
      </c>
      <c r="AU60" s="26" t="n">
        <v>387174</v>
      </c>
      <c r="AV60" s="26" t="n">
        <v>15610</v>
      </c>
      <c r="AW60" s="26" t="n">
        <v>10890</v>
      </c>
      <c r="AX60" s="26" t="n">
        <v>334444</v>
      </c>
      <c r="AY60" s="26" t="n">
        <v>57576</v>
      </c>
      <c r="AZ60" s="26" t="n">
        <v>42125</v>
      </c>
      <c r="BA60" s="26" t="n">
        <v>129674</v>
      </c>
      <c r="BB60" s="26" t="n">
        <v>150098</v>
      </c>
      <c r="BC60" s="26" t="n">
        <v>180713</v>
      </c>
      <c r="BD60" s="26" t="n">
        <v>5515</v>
      </c>
      <c r="BE60" s="26" t="n">
        <v>21498</v>
      </c>
      <c r="BF60" s="26" t="n">
        <v>0</v>
      </c>
      <c r="BG60" s="20" t="n">
        <f aca="false">SUM(C60:BF60)</f>
        <v>3426150</v>
      </c>
      <c r="BH60" s="26" t="n">
        <v>6515949</v>
      </c>
      <c r="BI60" s="26" t="n">
        <v>669834</v>
      </c>
      <c r="BJ60" s="26" t="n">
        <v>3059133</v>
      </c>
      <c r="BK60" s="26" t="n">
        <v>0</v>
      </c>
      <c r="BL60" s="26" t="n">
        <v>0</v>
      </c>
      <c r="BM60" s="26" t="n">
        <v>0</v>
      </c>
      <c r="BN60" s="15" t="n">
        <f aca="false">SUM(BH60:BM60)</f>
        <v>10244916</v>
      </c>
      <c r="BO60" s="27" t="n">
        <f aca="false">+BN60+BG60</f>
        <v>13671066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59+C60</f>
        <v>2470484</v>
      </c>
      <c r="D61" s="23" t="n">
        <f aca="false">+D59+D60</f>
        <v>124927</v>
      </c>
      <c r="E61" s="23" t="n">
        <f aca="false">+E59+E60</f>
        <v>133709</v>
      </c>
      <c r="F61" s="23" t="n">
        <f aca="false">+F59+F60</f>
        <v>17698</v>
      </c>
      <c r="G61" s="23" t="n">
        <f aca="false">+G59+G60</f>
        <v>401064</v>
      </c>
      <c r="H61" s="23" t="n">
        <f aca="false">+H59+H60</f>
        <v>1138790</v>
      </c>
      <c r="I61" s="23" t="n">
        <f aca="false">+I59+I60</f>
        <v>340682</v>
      </c>
      <c r="J61" s="23" t="n">
        <f aca="false">+J59+J60</f>
        <v>6132724</v>
      </c>
      <c r="K61" s="23" t="n">
        <f aca="false">+K59+K60</f>
        <v>823588</v>
      </c>
      <c r="L61" s="23" t="n">
        <f aca="false">+L59+L60</f>
        <v>515328</v>
      </c>
      <c r="M61" s="23" t="n">
        <f aca="false">+M59+M60</f>
        <v>354397</v>
      </c>
      <c r="N61" s="23" t="n">
        <f aca="false">+N59+N60</f>
        <v>256077</v>
      </c>
      <c r="O61" s="23" t="n">
        <f aca="false">+O59+O60</f>
        <v>426609</v>
      </c>
      <c r="P61" s="23" t="n">
        <f aca="false">+P59+P60</f>
        <v>2606457</v>
      </c>
      <c r="Q61" s="23" t="n">
        <f aca="false">+Q59+Q60</f>
        <v>1660375</v>
      </c>
      <c r="R61" s="23" t="n">
        <f aca="false">+R59+R60</f>
        <v>594462</v>
      </c>
      <c r="S61" s="23" t="n">
        <f aca="false">+S59+S60</f>
        <v>1914198</v>
      </c>
      <c r="T61" s="23" t="n">
        <f aca="false">+T59+T60</f>
        <v>720306</v>
      </c>
      <c r="U61" s="23" t="n">
        <f aca="false">+U59+U60</f>
        <v>1337226</v>
      </c>
      <c r="V61" s="23" t="n">
        <f aca="false">+V59+V60</f>
        <v>197529</v>
      </c>
      <c r="W61" s="23" t="n">
        <f aca="false">+W59+W60</f>
        <v>186094</v>
      </c>
      <c r="X61" s="23" t="n">
        <f aca="false">+X59+X60</f>
        <v>298095</v>
      </c>
      <c r="Y61" s="23" t="n">
        <f aca="false">+Y59+Y60</f>
        <v>363677</v>
      </c>
      <c r="Z61" s="23" t="n">
        <f aca="false">+Z59+Z60</f>
        <v>450730</v>
      </c>
      <c r="AA61" s="23" t="n">
        <f aca="false">+AA59+AA60</f>
        <v>882547</v>
      </c>
      <c r="AB61" s="23" t="n">
        <f aca="false">+AB59+AB60</f>
        <v>538515</v>
      </c>
      <c r="AC61" s="23" t="n">
        <f aca="false">+AC59+AC60</f>
        <v>1013464</v>
      </c>
      <c r="AD61" s="23" t="n">
        <f aca="false">+AD59+AD60</f>
        <v>230302</v>
      </c>
      <c r="AE61" s="23" t="n">
        <f aca="false">+AE59+AE60</f>
        <v>387728</v>
      </c>
      <c r="AF61" s="23" t="n">
        <f aca="false">+AF59+AF60</f>
        <v>499094</v>
      </c>
      <c r="AG61" s="23" t="n">
        <f aca="false">+AG59+AG60</f>
        <v>25940456</v>
      </c>
      <c r="AH61" s="23" t="n">
        <f aca="false">+AH59+AH60</f>
        <v>880941</v>
      </c>
      <c r="AI61" s="23" t="n">
        <f aca="false">+AI59+AI60</f>
        <v>2899951</v>
      </c>
      <c r="AJ61" s="23" t="n">
        <f aca="false">+AJ59+AJ60</f>
        <v>3379802</v>
      </c>
      <c r="AK61" s="23" t="n">
        <f aca="false">+AK59+AK60</f>
        <v>2498730</v>
      </c>
      <c r="AL61" s="23" t="n">
        <f aca="false">+AL59+AL60</f>
        <v>154165</v>
      </c>
      <c r="AM61" s="23" t="n">
        <f aca="false">+AM59+AM60</f>
        <v>1342338</v>
      </c>
      <c r="AN61" s="23" t="n">
        <f aca="false">+AN59+AN60</f>
        <v>1004176</v>
      </c>
      <c r="AO61" s="23" t="n">
        <f aca="false">+AO59+AO60</f>
        <v>5262739</v>
      </c>
      <c r="AP61" s="23" t="n">
        <f aca="false">+AP59+AP60</f>
        <v>248191</v>
      </c>
      <c r="AQ61" s="23" t="n">
        <f aca="false">+AQ59+AQ60</f>
        <v>961688</v>
      </c>
      <c r="AR61" s="23" t="n">
        <f aca="false">+AR59+AR60</f>
        <v>784047</v>
      </c>
      <c r="AS61" s="23" t="n">
        <f aca="false">+AS59+AS60</f>
        <v>437957</v>
      </c>
      <c r="AT61" s="23" t="n">
        <f aca="false">+AT59+AT60</f>
        <v>2783117</v>
      </c>
      <c r="AU61" s="23" t="n">
        <f aca="false">+AU59+AU60</f>
        <v>4383685</v>
      </c>
      <c r="AV61" s="23" t="n">
        <f aca="false">+AV59+AV60</f>
        <v>88585</v>
      </c>
      <c r="AW61" s="23" t="n">
        <f aca="false">+AW59+AW60</f>
        <v>368719</v>
      </c>
      <c r="AX61" s="23" t="n">
        <f aca="false">+AX59+AX60</f>
        <v>2096658</v>
      </c>
      <c r="AY61" s="23" t="n">
        <f aca="false">+AY59+AY60</f>
        <v>421778</v>
      </c>
      <c r="AZ61" s="23" t="n">
        <f aca="false">+AZ59+AZ60</f>
        <v>321996</v>
      </c>
      <c r="BA61" s="23" t="n">
        <f aca="false">+BA59+BA60</f>
        <v>1170179</v>
      </c>
      <c r="BB61" s="23" t="n">
        <f aca="false">+BB59+BB60</f>
        <v>1382364</v>
      </c>
      <c r="BC61" s="23" t="n">
        <f aca="false">+BC59+BC60</f>
        <v>1905700</v>
      </c>
      <c r="BD61" s="23" t="n">
        <f aca="false">+BD59+BD60</f>
        <v>70983</v>
      </c>
      <c r="BE61" s="23" t="n">
        <f aca="false">+BE59+BE60</f>
        <v>595473</v>
      </c>
      <c r="BF61" s="23" t="n">
        <f aca="false">+BF59+BF60</f>
        <v>0</v>
      </c>
      <c r="BG61" s="23" t="n">
        <f aca="false">+BG59+BG60</f>
        <v>88401294</v>
      </c>
      <c r="BH61" s="23" t="n">
        <f aca="false">+BH59+BH60</f>
        <v>74124257</v>
      </c>
      <c r="BI61" s="23" t="n">
        <f aca="false">+BI59+BI60</f>
        <v>27636073</v>
      </c>
      <c r="BJ61" s="23" t="n">
        <f aca="false">+BJ59+BJ60</f>
        <v>37063943</v>
      </c>
      <c r="BK61" s="23" t="n">
        <f aca="false">+BK59+BK60</f>
        <v>77116</v>
      </c>
      <c r="BL61" s="23" t="n">
        <f aca="false">+BL59+BL60</f>
        <v>18294452</v>
      </c>
      <c r="BM61" s="23" t="n">
        <f aca="false">+BM59+BM60</f>
        <v>14038760</v>
      </c>
      <c r="BN61" s="23" t="n">
        <f aca="false">+BN59+BN60</f>
        <v>171234601</v>
      </c>
      <c r="BO61" s="23" t="n">
        <f aca="false">+BO59+BO60</f>
        <v>259635895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1841447</v>
      </c>
      <c r="D62" s="29" t="n">
        <v>117570</v>
      </c>
      <c r="E62" s="29" t="n">
        <v>98531</v>
      </c>
      <c r="F62" s="29" t="n">
        <v>17937</v>
      </c>
      <c r="G62" s="29" t="n">
        <v>180948</v>
      </c>
      <c r="H62" s="29" t="n">
        <v>202383</v>
      </c>
      <c r="I62" s="29" t="n">
        <v>62172</v>
      </c>
      <c r="J62" s="29" t="n">
        <v>761896</v>
      </c>
      <c r="K62" s="29" t="n">
        <v>313663</v>
      </c>
      <c r="L62" s="29" t="n">
        <v>306032</v>
      </c>
      <c r="M62" s="29" t="n">
        <v>179855</v>
      </c>
      <c r="N62" s="29" t="n">
        <v>109233</v>
      </c>
      <c r="O62" s="29" t="n">
        <v>289598</v>
      </c>
      <c r="P62" s="29" t="n">
        <v>17112</v>
      </c>
      <c r="Q62" s="29" t="n">
        <v>484333</v>
      </c>
      <c r="R62" s="29" t="n">
        <v>178466</v>
      </c>
      <c r="S62" s="29" t="n">
        <v>637872</v>
      </c>
      <c r="T62" s="29" t="n">
        <v>210367</v>
      </c>
      <c r="U62" s="29" t="n">
        <v>783556</v>
      </c>
      <c r="V62" s="29" t="n">
        <v>126702</v>
      </c>
      <c r="W62" s="29" t="n">
        <v>156320</v>
      </c>
      <c r="X62" s="29" t="n">
        <v>219279</v>
      </c>
      <c r="Y62" s="29" t="n">
        <v>210956</v>
      </c>
      <c r="Z62" s="29" t="n">
        <v>260043</v>
      </c>
      <c r="AA62" s="29" t="n">
        <v>501168</v>
      </c>
      <c r="AB62" s="29" t="n">
        <v>351452</v>
      </c>
      <c r="AC62" s="29" t="n">
        <v>276063</v>
      </c>
      <c r="AD62" s="29" t="n">
        <v>34910</v>
      </c>
      <c r="AE62" s="29" t="n">
        <v>297401</v>
      </c>
      <c r="AF62" s="29" t="n">
        <v>550144</v>
      </c>
      <c r="AG62" s="29" t="n">
        <v>8973204</v>
      </c>
      <c r="AH62" s="29" t="n">
        <v>1000557</v>
      </c>
      <c r="AI62" s="29" t="n">
        <v>2052925</v>
      </c>
      <c r="AJ62" s="29" t="n">
        <v>3823292</v>
      </c>
      <c r="AK62" s="29" t="n">
        <v>1466961</v>
      </c>
      <c r="AL62" s="29" t="n">
        <v>72901</v>
      </c>
      <c r="AM62" s="29" t="n">
        <v>726111</v>
      </c>
      <c r="AN62" s="29" t="n">
        <v>534929</v>
      </c>
      <c r="AO62" s="29" t="n">
        <v>4121082</v>
      </c>
      <c r="AP62" s="29" t="n">
        <v>316199</v>
      </c>
      <c r="AQ62" s="29" t="n">
        <v>1873002</v>
      </c>
      <c r="AR62" s="29" t="n">
        <v>224658</v>
      </c>
      <c r="AS62" s="29" t="n">
        <v>298887</v>
      </c>
      <c r="AT62" s="29" t="n">
        <v>751413</v>
      </c>
      <c r="AU62" s="29" t="n">
        <v>3729479</v>
      </c>
      <c r="AV62" s="29" t="n">
        <v>194702</v>
      </c>
      <c r="AW62" s="29" t="n">
        <v>296265</v>
      </c>
      <c r="AX62" s="29" t="n">
        <v>6214037</v>
      </c>
      <c r="AY62" s="29" t="n">
        <v>1317683</v>
      </c>
      <c r="AZ62" s="29" t="n">
        <v>4473045</v>
      </c>
      <c r="BA62" s="29" t="n">
        <v>1231372</v>
      </c>
      <c r="BB62" s="29" t="n">
        <v>4157035</v>
      </c>
      <c r="BC62" s="29" t="n">
        <v>1225048</v>
      </c>
      <c r="BD62" s="29" t="n">
        <v>85472</v>
      </c>
      <c r="BE62" s="29" t="n">
        <v>317070</v>
      </c>
      <c r="BF62" s="29" t="n">
        <v>1103550</v>
      </c>
      <c r="BG62" s="20" t="n">
        <f aca="false">SUM(C62:BF62)</f>
        <v>60358288</v>
      </c>
      <c r="BH62" s="35"/>
      <c r="BI62" s="31"/>
      <c r="BJ62" s="31"/>
      <c r="BK62" s="31"/>
      <c r="BL62" s="31"/>
      <c r="BM62" s="31"/>
      <c r="BN62" s="31"/>
      <c r="BO62" s="31"/>
    </row>
    <row r="63" s="24" customFormat="true" ht="14.25" hidden="false" customHeight="false" outlineLevel="0" collapsed="false">
      <c r="A63" s="21"/>
      <c r="B63" s="32" t="s">
        <v>149</v>
      </c>
      <c r="C63" s="14" t="n">
        <v>-278315</v>
      </c>
      <c r="D63" s="14" t="n">
        <v>486</v>
      </c>
      <c r="E63" s="14" t="n">
        <v>-5732</v>
      </c>
      <c r="F63" s="14" t="n">
        <v>-613</v>
      </c>
      <c r="G63" s="14" t="n">
        <v>263</v>
      </c>
      <c r="H63" s="14" t="n">
        <v>-157</v>
      </c>
      <c r="I63" s="14" t="n">
        <v>-162</v>
      </c>
      <c r="J63" s="14" t="n">
        <v>-3428</v>
      </c>
      <c r="K63" s="14" t="n">
        <v>-1985</v>
      </c>
      <c r="L63" s="14" t="n">
        <v>-2017</v>
      </c>
      <c r="M63" s="14" t="n">
        <v>-261</v>
      </c>
      <c r="N63" s="14" t="n">
        <v>489</v>
      </c>
      <c r="O63" s="14" t="n">
        <v>-1795</v>
      </c>
      <c r="P63" s="14" t="n">
        <v>16082</v>
      </c>
      <c r="Q63" s="14" t="n">
        <v>4337</v>
      </c>
      <c r="R63" s="14" t="n">
        <v>-353</v>
      </c>
      <c r="S63" s="14" t="n">
        <v>5402</v>
      </c>
      <c r="T63" s="14" t="n">
        <v>-1790</v>
      </c>
      <c r="U63" s="14" t="n">
        <v>-1077</v>
      </c>
      <c r="V63" s="14" t="n">
        <v>-2402</v>
      </c>
      <c r="W63" s="14" t="n">
        <v>-3087</v>
      </c>
      <c r="X63" s="14" t="n">
        <v>-2968</v>
      </c>
      <c r="Y63" s="14" t="n">
        <v>-1774</v>
      </c>
      <c r="Z63" s="14" t="n">
        <v>-18670</v>
      </c>
      <c r="AA63" s="14" t="n">
        <v>-1694</v>
      </c>
      <c r="AB63" s="14" t="n">
        <v>-14129</v>
      </c>
      <c r="AC63" s="14" t="n">
        <v>24321</v>
      </c>
      <c r="AD63" s="14" t="n">
        <v>3044</v>
      </c>
      <c r="AE63" s="14" t="n">
        <v>-3047</v>
      </c>
      <c r="AF63" s="14" t="n">
        <v>5368</v>
      </c>
      <c r="AG63" s="14" t="n">
        <v>338622</v>
      </c>
      <c r="AH63" s="14" t="n">
        <v>-3</v>
      </c>
      <c r="AI63" s="14" t="n">
        <v>-1441</v>
      </c>
      <c r="AJ63" s="14" t="n">
        <v>-19503</v>
      </c>
      <c r="AK63" s="14" t="n">
        <v>-611</v>
      </c>
      <c r="AL63" s="14" t="n">
        <v>-820</v>
      </c>
      <c r="AM63" s="14" t="n">
        <v>-999</v>
      </c>
      <c r="AN63" s="14" t="n">
        <v>9232</v>
      </c>
      <c r="AO63" s="14" t="n">
        <v>1862</v>
      </c>
      <c r="AP63" s="14" t="n">
        <v>-712</v>
      </c>
      <c r="AQ63" s="14" t="n">
        <v>18992</v>
      </c>
      <c r="AR63" s="14" t="n">
        <v>4398</v>
      </c>
      <c r="AS63" s="14" t="n">
        <v>1593</v>
      </c>
      <c r="AT63" s="14" t="n">
        <v>554713</v>
      </c>
      <c r="AU63" s="14" t="n">
        <v>3206</v>
      </c>
      <c r="AV63" s="14" t="n">
        <v>-1412</v>
      </c>
      <c r="AW63" s="14" t="n">
        <v>1687</v>
      </c>
      <c r="AX63" s="14" t="n">
        <v>22092</v>
      </c>
      <c r="AY63" s="14" t="n">
        <v>2091</v>
      </c>
      <c r="AZ63" s="14" t="n">
        <v>303</v>
      </c>
      <c r="BA63" s="14" t="n">
        <v>1243</v>
      </c>
      <c r="BB63" s="14" t="n">
        <v>2817</v>
      </c>
      <c r="BC63" s="14" t="n">
        <v>13677</v>
      </c>
      <c r="BD63" s="14" t="n">
        <v>-312</v>
      </c>
      <c r="BE63" s="14" t="n">
        <v>-1915</v>
      </c>
      <c r="BF63" s="14" t="n">
        <v>0</v>
      </c>
      <c r="BG63" s="20" t="n">
        <f aca="false">SUM(C63:BF63)</f>
        <v>663136</v>
      </c>
      <c r="BH63" s="35"/>
      <c r="BI63" s="31"/>
      <c r="BJ63" s="31"/>
      <c r="BK63" s="31"/>
      <c r="BL63" s="31"/>
      <c r="BM63" s="31"/>
      <c r="BN63" s="31"/>
      <c r="BO63" s="31"/>
    </row>
    <row r="64" s="24" customFormat="true" ht="15" hidden="false" customHeight="false" outlineLevel="0" collapsed="false">
      <c r="A64" s="21"/>
      <c r="B64" s="33" t="s">
        <v>150</v>
      </c>
      <c r="C64" s="34" t="n">
        <v>4333758</v>
      </c>
      <c r="D64" s="34" t="n">
        <v>29434</v>
      </c>
      <c r="E64" s="34" t="n">
        <v>51040</v>
      </c>
      <c r="F64" s="34" t="n">
        <v>1288</v>
      </c>
      <c r="G64" s="34" t="n">
        <v>191720</v>
      </c>
      <c r="H64" s="34" t="n">
        <v>305476</v>
      </c>
      <c r="I64" s="34" t="n">
        <v>104020</v>
      </c>
      <c r="J64" s="34" t="n">
        <v>708588</v>
      </c>
      <c r="K64" s="34" t="n">
        <v>476302</v>
      </c>
      <c r="L64" s="34" t="n">
        <v>120275</v>
      </c>
      <c r="M64" s="34" t="n">
        <v>90531</v>
      </c>
      <c r="N64" s="34" t="n">
        <v>101842</v>
      </c>
      <c r="O64" s="34" t="n">
        <v>152270</v>
      </c>
      <c r="P64" s="34" t="n">
        <v>236058</v>
      </c>
      <c r="Q64" s="34" t="n">
        <v>912904</v>
      </c>
      <c r="R64" s="34" t="n">
        <v>125990</v>
      </c>
      <c r="S64" s="34" t="n">
        <v>650461</v>
      </c>
      <c r="T64" s="34" t="n">
        <v>241677</v>
      </c>
      <c r="U64" s="34" t="n">
        <v>334955</v>
      </c>
      <c r="V64" s="34" t="n">
        <v>54169</v>
      </c>
      <c r="W64" s="34" t="n">
        <v>44259</v>
      </c>
      <c r="X64" s="34" t="n">
        <v>108483</v>
      </c>
      <c r="Y64" s="34" t="n">
        <v>26386</v>
      </c>
      <c r="Z64" s="34" t="n">
        <v>46225</v>
      </c>
      <c r="AA64" s="34" t="n">
        <v>264550</v>
      </c>
      <c r="AB64" s="34" t="n">
        <v>109716</v>
      </c>
      <c r="AC64" s="34" t="n">
        <v>1174962</v>
      </c>
      <c r="AD64" s="34" t="n">
        <v>107884</v>
      </c>
      <c r="AE64" s="34" t="n">
        <v>273733</v>
      </c>
      <c r="AF64" s="34" t="n">
        <v>129989</v>
      </c>
      <c r="AG64" s="34" t="n">
        <v>8685886</v>
      </c>
      <c r="AH64" s="34" t="n">
        <v>512069</v>
      </c>
      <c r="AI64" s="34" t="n">
        <v>2629314</v>
      </c>
      <c r="AJ64" s="34" t="n">
        <v>3431153</v>
      </c>
      <c r="AK64" s="34" t="n">
        <v>1539199</v>
      </c>
      <c r="AL64" s="34" t="n">
        <v>38616</v>
      </c>
      <c r="AM64" s="34" t="n">
        <v>792343</v>
      </c>
      <c r="AN64" s="34" t="n">
        <v>1450049</v>
      </c>
      <c r="AO64" s="34" t="n">
        <v>4021075</v>
      </c>
      <c r="AP64" s="34" t="n">
        <v>70608</v>
      </c>
      <c r="AQ64" s="34" t="n">
        <v>1129176</v>
      </c>
      <c r="AR64" s="34" t="n">
        <v>408823</v>
      </c>
      <c r="AS64" s="34" t="n">
        <v>547104</v>
      </c>
      <c r="AT64" s="34" t="n">
        <v>8224499</v>
      </c>
      <c r="AU64" s="34" t="n">
        <v>2785192</v>
      </c>
      <c r="AV64" s="34" t="n">
        <v>78785</v>
      </c>
      <c r="AW64" s="34" t="n">
        <v>383819</v>
      </c>
      <c r="AX64" s="34" t="n">
        <v>1301199</v>
      </c>
      <c r="AY64" s="34" t="n">
        <v>108115</v>
      </c>
      <c r="AZ64" s="34" t="n">
        <v>453559</v>
      </c>
      <c r="BA64" s="34" t="n">
        <v>1255879</v>
      </c>
      <c r="BB64" s="34" t="n">
        <v>548995</v>
      </c>
      <c r="BC64" s="34" t="n">
        <v>1234554</v>
      </c>
      <c r="BD64" s="34" t="n">
        <v>40078</v>
      </c>
      <c r="BE64" s="34" t="n">
        <v>836733</v>
      </c>
      <c r="BF64" s="34" t="n">
        <v>0</v>
      </c>
      <c r="BG64" s="20" t="n">
        <f aca="false">SUM(C64:BF64)</f>
        <v>54015767</v>
      </c>
      <c r="BH64" s="35"/>
      <c r="BI64" s="31"/>
      <c r="BJ64" s="31"/>
      <c r="BK64" s="31"/>
      <c r="BL64" s="31"/>
      <c r="BM64" s="31"/>
      <c r="BN64" s="31"/>
      <c r="BO64" s="31"/>
    </row>
    <row r="65" s="24" customFormat="true" ht="15" hidden="false" customHeight="false" outlineLevel="0" collapsed="false">
      <c r="A65" s="21"/>
      <c r="B65" s="22" t="s">
        <v>151</v>
      </c>
      <c r="C65" s="23" t="n">
        <f aca="false">SUM(C62:C64)</f>
        <v>5896890</v>
      </c>
      <c r="D65" s="23" t="n">
        <f aca="false">SUM(D62:D64)</f>
        <v>147490</v>
      </c>
      <c r="E65" s="23" t="n">
        <f aca="false">SUM(E62:E64)</f>
        <v>143839</v>
      </c>
      <c r="F65" s="23" t="n">
        <f aca="false">SUM(F62:F64)</f>
        <v>18612</v>
      </c>
      <c r="G65" s="23" t="n">
        <f aca="false">SUM(G62:G64)</f>
        <v>372931</v>
      </c>
      <c r="H65" s="23" t="n">
        <f aca="false">SUM(H62:H64)</f>
        <v>507702</v>
      </c>
      <c r="I65" s="23" t="n">
        <f aca="false">SUM(I62:I64)</f>
        <v>166030</v>
      </c>
      <c r="J65" s="23" t="n">
        <f aca="false">SUM(J62:J64)</f>
        <v>1467056</v>
      </c>
      <c r="K65" s="23" t="n">
        <f aca="false">SUM(K62:K64)</f>
        <v>787980</v>
      </c>
      <c r="L65" s="23" t="n">
        <f aca="false">SUM(L62:L64)</f>
        <v>424290</v>
      </c>
      <c r="M65" s="23" t="n">
        <f aca="false">SUM(M62:M64)</f>
        <v>270125</v>
      </c>
      <c r="N65" s="23" t="n">
        <f aca="false">SUM(N62:N64)</f>
        <v>211564</v>
      </c>
      <c r="O65" s="23" t="n">
        <f aca="false">SUM(O62:O64)</f>
        <v>440073</v>
      </c>
      <c r="P65" s="23" t="n">
        <f aca="false">SUM(P62:P64)</f>
        <v>269252</v>
      </c>
      <c r="Q65" s="23" t="n">
        <f aca="false">SUM(Q62:Q64)</f>
        <v>1401574</v>
      </c>
      <c r="R65" s="23" t="n">
        <f aca="false">SUM(R62:R64)</f>
        <v>304103</v>
      </c>
      <c r="S65" s="23" t="n">
        <f aca="false">SUM(S62:S64)</f>
        <v>1293735</v>
      </c>
      <c r="T65" s="23" t="n">
        <f aca="false">SUM(T62:T64)</f>
        <v>450254</v>
      </c>
      <c r="U65" s="23" t="n">
        <f aca="false">SUM(U62:U64)</f>
        <v>1117434</v>
      </c>
      <c r="V65" s="23" t="n">
        <f aca="false">SUM(V62:V64)</f>
        <v>178469</v>
      </c>
      <c r="W65" s="23" t="n">
        <f aca="false">SUM(W62:W64)</f>
        <v>197492</v>
      </c>
      <c r="X65" s="23" t="n">
        <f aca="false">SUM(X62:X64)</f>
        <v>324794</v>
      </c>
      <c r="Y65" s="23" t="n">
        <f aca="false">SUM(Y62:Y64)</f>
        <v>235568</v>
      </c>
      <c r="Z65" s="23" t="n">
        <f aca="false">SUM(Z62:Z64)</f>
        <v>287598</v>
      </c>
      <c r="AA65" s="23" t="n">
        <f aca="false">SUM(AA62:AA64)</f>
        <v>764024</v>
      </c>
      <c r="AB65" s="23" t="n">
        <f aca="false">SUM(AB62:AB64)</f>
        <v>447039</v>
      </c>
      <c r="AC65" s="23" t="n">
        <f aca="false">SUM(AC62:AC64)</f>
        <v>1475346</v>
      </c>
      <c r="AD65" s="23" t="n">
        <f aca="false">SUM(AD62:AD64)</f>
        <v>145838</v>
      </c>
      <c r="AE65" s="23" t="n">
        <f aca="false">SUM(AE62:AE64)</f>
        <v>568087</v>
      </c>
      <c r="AF65" s="23" t="n">
        <f aca="false">SUM(AF62:AF64)</f>
        <v>685501</v>
      </c>
      <c r="AG65" s="23" t="n">
        <f aca="false">SUM(AG62:AG64)</f>
        <v>17997712</v>
      </c>
      <c r="AH65" s="23" t="n">
        <f aca="false">SUM(AH62:AH64)</f>
        <v>1512623</v>
      </c>
      <c r="AI65" s="23" t="n">
        <f aca="false">SUM(AI62:AI64)</f>
        <v>4680798</v>
      </c>
      <c r="AJ65" s="23" t="n">
        <f aca="false">SUM(AJ62:AJ64)</f>
        <v>7234942</v>
      </c>
      <c r="AK65" s="23" t="n">
        <f aca="false">SUM(AK62:AK64)</f>
        <v>3005549</v>
      </c>
      <c r="AL65" s="23" t="n">
        <f aca="false">SUM(AL62:AL64)</f>
        <v>110697</v>
      </c>
      <c r="AM65" s="23" t="n">
        <f aca="false">SUM(AM62:AM64)</f>
        <v>1517455</v>
      </c>
      <c r="AN65" s="23" t="n">
        <f aca="false">SUM(AN62:AN64)</f>
        <v>1994210</v>
      </c>
      <c r="AO65" s="23" t="n">
        <f aca="false">SUM(AO62:AO64)</f>
        <v>8144019</v>
      </c>
      <c r="AP65" s="23" t="n">
        <f aca="false">SUM(AP62:AP64)</f>
        <v>386095</v>
      </c>
      <c r="AQ65" s="23" t="n">
        <f aca="false">SUM(AQ62:AQ64)</f>
        <v>3021170</v>
      </c>
      <c r="AR65" s="23" t="n">
        <f aca="false">SUM(AR62:AR64)</f>
        <v>637879</v>
      </c>
      <c r="AS65" s="23" t="n">
        <f aca="false">SUM(AS62:AS64)</f>
        <v>847584</v>
      </c>
      <c r="AT65" s="23" t="n">
        <f aca="false">SUM(AT62:AT64)</f>
        <v>9530625</v>
      </c>
      <c r="AU65" s="23" t="n">
        <f aca="false">SUM(AU62:AU64)</f>
        <v>6517877</v>
      </c>
      <c r="AV65" s="23" t="n">
        <f aca="false">SUM(AV62:AV64)</f>
        <v>272075</v>
      </c>
      <c r="AW65" s="23" t="n">
        <f aca="false">SUM(AW62:AW64)</f>
        <v>681771</v>
      </c>
      <c r="AX65" s="23" t="n">
        <f aca="false">SUM(AX62:AX64)</f>
        <v>7537328</v>
      </c>
      <c r="AY65" s="23" t="n">
        <f aca="false">SUM(AY62:AY64)</f>
        <v>1427889</v>
      </c>
      <c r="AZ65" s="23" t="n">
        <f aca="false">SUM(AZ62:AZ64)</f>
        <v>4926907</v>
      </c>
      <c r="BA65" s="23" t="n">
        <f aca="false">SUM(BA62:BA64)</f>
        <v>2488494</v>
      </c>
      <c r="BB65" s="23" t="n">
        <f aca="false">SUM(BB62:BB64)</f>
        <v>4708847</v>
      </c>
      <c r="BC65" s="23" t="n">
        <f aca="false">SUM(BC62:BC64)</f>
        <v>2473279</v>
      </c>
      <c r="BD65" s="23" t="n">
        <f aca="false">SUM(BD62:BD64)</f>
        <v>125238</v>
      </c>
      <c r="BE65" s="23" t="n">
        <f aca="false">SUM(BE62:BE64)</f>
        <v>1151888</v>
      </c>
      <c r="BF65" s="23" t="n">
        <f aca="false">SUM(BF62:BF64)</f>
        <v>1103550</v>
      </c>
      <c r="BG65" s="23" t="n">
        <f aca="false">SUM(BG62:BG64)</f>
        <v>115037191</v>
      </c>
      <c r="BH65" s="35"/>
      <c r="BI65" s="31"/>
      <c r="BJ65" s="31"/>
      <c r="BK65" s="31"/>
      <c r="BL65" s="31"/>
      <c r="BM65" s="31"/>
      <c r="BN65" s="31"/>
      <c r="BO65" s="31"/>
    </row>
    <row r="66" s="24" customFormat="true" ht="15" hidden="false" customHeight="false" outlineLevel="0" collapsed="false">
      <c r="A66" s="21"/>
      <c r="B66" s="22" t="s">
        <v>152</v>
      </c>
      <c r="C66" s="23" t="n">
        <v>9452421</v>
      </c>
      <c r="D66" s="23" t="n">
        <v>305243</v>
      </c>
      <c r="E66" s="23" t="n">
        <v>340159</v>
      </c>
      <c r="F66" s="23" t="n">
        <v>47552</v>
      </c>
      <c r="G66" s="23" t="n">
        <v>912109</v>
      </c>
      <c r="H66" s="23" t="n">
        <v>2056324</v>
      </c>
      <c r="I66" s="23" t="n">
        <v>799178</v>
      </c>
      <c r="J66" s="23" t="n">
        <v>9894794</v>
      </c>
      <c r="K66" s="23" t="n">
        <v>2373183</v>
      </c>
      <c r="L66" s="23" t="n">
        <v>1529315</v>
      </c>
      <c r="M66" s="23" t="n">
        <v>948478</v>
      </c>
      <c r="N66" s="23" t="n">
        <v>792348</v>
      </c>
      <c r="O66" s="23" t="n">
        <v>1121464</v>
      </c>
      <c r="P66" s="23" t="n">
        <v>8635684</v>
      </c>
      <c r="Q66" s="23" t="n">
        <v>4475998</v>
      </c>
      <c r="R66" s="23" t="n">
        <v>1402331</v>
      </c>
      <c r="S66" s="23" t="n">
        <v>4278989</v>
      </c>
      <c r="T66" s="23" t="n">
        <v>3525708</v>
      </c>
      <c r="U66" s="23" t="n">
        <v>3650825</v>
      </c>
      <c r="V66" s="23" t="n">
        <v>762564</v>
      </c>
      <c r="W66" s="23" t="n">
        <v>710611</v>
      </c>
      <c r="X66" s="23" t="n">
        <v>947541</v>
      </c>
      <c r="Y66" s="23" t="n">
        <v>1224486</v>
      </c>
      <c r="Z66" s="23" t="n">
        <v>940424</v>
      </c>
      <c r="AA66" s="23" t="n">
        <v>2273131</v>
      </c>
      <c r="AB66" s="23" t="n">
        <v>1412032</v>
      </c>
      <c r="AC66" s="23" t="n">
        <v>3117057</v>
      </c>
      <c r="AD66" s="23" t="n">
        <v>1111211</v>
      </c>
      <c r="AE66" s="23" t="n">
        <v>1043652</v>
      </c>
      <c r="AF66" s="23" t="n">
        <v>1611582</v>
      </c>
      <c r="AG66" s="23" t="n">
        <v>50152346</v>
      </c>
      <c r="AH66" s="23" t="n">
        <v>3185345</v>
      </c>
      <c r="AI66" s="23" t="n">
        <v>8625269</v>
      </c>
      <c r="AJ66" s="23" t="n">
        <v>11335140</v>
      </c>
      <c r="AK66" s="23" t="n">
        <v>7075349</v>
      </c>
      <c r="AL66" s="23" t="n">
        <v>382420</v>
      </c>
      <c r="AM66" s="23" t="n">
        <v>3558634</v>
      </c>
      <c r="AN66" s="23" t="n">
        <v>3671221</v>
      </c>
      <c r="AO66" s="23" t="n">
        <v>15962496</v>
      </c>
      <c r="AP66" s="23" t="n">
        <v>734192</v>
      </c>
      <c r="AQ66" s="23" t="n">
        <v>4160433</v>
      </c>
      <c r="AR66" s="23" t="n">
        <v>1537525</v>
      </c>
      <c r="AS66" s="23" t="n">
        <v>1346191</v>
      </c>
      <c r="AT66" s="23" t="n">
        <v>12452846</v>
      </c>
      <c r="AU66" s="23" t="n">
        <v>11971038</v>
      </c>
      <c r="AV66" s="23" t="n">
        <v>377577</v>
      </c>
      <c r="AW66" s="23" t="n">
        <v>1137237</v>
      </c>
      <c r="AX66" s="23" t="n">
        <v>10149510</v>
      </c>
      <c r="AY66" s="23" t="n">
        <v>1912730</v>
      </c>
      <c r="AZ66" s="23" t="n">
        <v>5331183</v>
      </c>
      <c r="BA66" s="23" t="n">
        <v>4105410</v>
      </c>
      <c r="BB66" s="23" t="n">
        <v>7159949</v>
      </c>
      <c r="BC66" s="23" t="n">
        <v>4707177</v>
      </c>
      <c r="BD66" s="23" t="n">
        <v>217978</v>
      </c>
      <c r="BE66" s="23" t="n">
        <v>1915689</v>
      </c>
      <c r="BF66" s="23" t="n">
        <v>1103550</v>
      </c>
      <c r="BG66" s="20" t="n">
        <f aca="false">SUM(C66:BF66)</f>
        <v>245964829</v>
      </c>
      <c r="BH66" s="35"/>
      <c r="BI66" s="31"/>
      <c r="BJ66" s="31"/>
      <c r="BK66" s="31"/>
      <c r="BL66" s="31"/>
      <c r="BM66" s="31"/>
      <c r="BN66" s="31"/>
      <c r="BO66" s="31"/>
    </row>
    <row r="67" s="24" customFormat="true" ht="15" hidden="false" customHeight="false" outlineLevel="0" collapsed="false">
      <c r="A67" s="21"/>
      <c r="B67" s="22" t="s">
        <v>153</v>
      </c>
      <c r="C67" s="23" t="n">
        <v>1818938</v>
      </c>
      <c r="D67" s="23" t="n">
        <v>133623</v>
      </c>
      <c r="E67" s="23" t="n">
        <v>500918</v>
      </c>
      <c r="F67" s="23" t="n">
        <v>6183539</v>
      </c>
      <c r="G67" s="23" t="n">
        <v>1634438</v>
      </c>
      <c r="H67" s="23" t="n">
        <v>1061404</v>
      </c>
      <c r="I67" s="23" t="n">
        <v>1003524</v>
      </c>
      <c r="J67" s="23" t="n">
        <v>3719932</v>
      </c>
      <c r="K67" s="23" t="n">
        <v>1187111</v>
      </c>
      <c r="L67" s="23" t="n">
        <v>2491540</v>
      </c>
      <c r="M67" s="23" t="n">
        <v>783961</v>
      </c>
      <c r="N67" s="23" t="n">
        <v>1163240</v>
      </c>
      <c r="O67" s="23" t="n">
        <v>400009</v>
      </c>
      <c r="P67" s="23" t="n">
        <v>4356402</v>
      </c>
      <c r="Q67" s="23" t="n">
        <v>5779084</v>
      </c>
      <c r="R67" s="23" t="n">
        <v>596543</v>
      </c>
      <c r="S67" s="23" t="n">
        <v>2293907</v>
      </c>
      <c r="T67" s="23" t="n">
        <v>2605656</v>
      </c>
      <c r="U67" s="23" t="n">
        <v>1066060</v>
      </c>
      <c r="V67" s="23" t="n">
        <v>2112768</v>
      </c>
      <c r="W67" s="23" t="n">
        <v>2518470</v>
      </c>
      <c r="X67" s="23" t="n">
        <v>1963758</v>
      </c>
      <c r="Y67" s="23" t="n">
        <v>5439944</v>
      </c>
      <c r="Z67" s="23" t="n">
        <v>258199</v>
      </c>
      <c r="AA67" s="23" t="n">
        <v>1408349</v>
      </c>
      <c r="AB67" s="23" t="n">
        <v>1890330</v>
      </c>
      <c r="AC67" s="23" t="n">
        <v>258480</v>
      </c>
      <c r="AD67" s="23" t="n">
        <v>41155</v>
      </c>
      <c r="AE67" s="23" t="n">
        <v>34534</v>
      </c>
      <c r="AF67" s="23" t="n">
        <v>787918</v>
      </c>
      <c r="AG67" s="23" t="n">
        <v>46024</v>
      </c>
      <c r="AH67" s="23" t="n">
        <v>0</v>
      </c>
      <c r="AI67" s="23" t="n">
        <v>0</v>
      </c>
      <c r="AJ67" s="23" t="n">
        <v>19</v>
      </c>
      <c r="AK67" s="23" t="n">
        <v>631800</v>
      </c>
      <c r="AL67" s="23" t="n">
        <v>680197</v>
      </c>
      <c r="AM67" s="23" t="n">
        <v>1052794</v>
      </c>
      <c r="AN67" s="23" t="n">
        <v>1234805</v>
      </c>
      <c r="AO67" s="23" t="n">
        <v>0</v>
      </c>
      <c r="AP67" s="23" t="n">
        <v>270268</v>
      </c>
      <c r="AQ67" s="23" t="n">
        <v>314819</v>
      </c>
      <c r="AR67" s="23" t="n">
        <v>115968</v>
      </c>
      <c r="AS67" s="23" t="n">
        <v>130764</v>
      </c>
      <c r="AT67" s="23" t="n">
        <v>0</v>
      </c>
      <c r="AU67" s="23" t="n">
        <v>1583085</v>
      </c>
      <c r="AV67" s="23" t="n">
        <v>38159</v>
      </c>
      <c r="AW67" s="23" t="n">
        <v>355562</v>
      </c>
      <c r="AX67" s="23" t="n">
        <v>0</v>
      </c>
      <c r="AY67" s="23" t="n">
        <v>49032</v>
      </c>
      <c r="AZ67" s="23" t="n">
        <v>0</v>
      </c>
      <c r="BA67" s="23" t="n">
        <v>0</v>
      </c>
      <c r="BB67" s="23" t="n">
        <v>0</v>
      </c>
      <c r="BC67" s="23" t="n">
        <v>170196</v>
      </c>
      <c r="BD67" s="23" t="n">
        <v>42870</v>
      </c>
      <c r="BE67" s="23" t="n">
        <v>1528</v>
      </c>
      <c r="BF67" s="23" t="n">
        <v>0</v>
      </c>
      <c r="BG67" s="20" t="n">
        <f aca="false">SUM(C67:BF67)</f>
        <v>62211624</v>
      </c>
      <c r="BH67" s="35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11271359</v>
      </c>
      <c r="D68" s="23" t="n">
        <f aca="false">+D67+D66</f>
        <v>438866</v>
      </c>
      <c r="E68" s="23" t="n">
        <f aca="false">+E67+E66</f>
        <v>841077</v>
      </c>
      <c r="F68" s="23" t="n">
        <f aca="false">+F67+F66</f>
        <v>6231091</v>
      </c>
      <c r="G68" s="23" t="n">
        <f aca="false">+G67+G66</f>
        <v>2546547</v>
      </c>
      <c r="H68" s="23" t="n">
        <f aca="false">+H67+H66</f>
        <v>3117728</v>
      </c>
      <c r="I68" s="23" t="n">
        <f aca="false">+I67+I66</f>
        <v>1802702</v>
      </c>
      <c r="J68" s="23" t="n">
        <f aca="false">+J67+J66</f>
        <v>13614726</v>
      </c>
      <c r="K68" s="23" t="n">
        <f aca="false">+K67+K66</f>
        <v>3560294</v>
      </c>
      <c r="L68" s="23" t="n">
        <f aca="false">+L67+L66</f>
        <v>4020855</v>
      </c>
      <c r="M68" s="23" t="n">
        <f aca="false">+M67+M66</f>
        <v>1732439</v>
      </c>
      <c r="N68" s="23" t="n">
        <f aca="false">+N67+N66</f>
        <v>1955588</v>
      </c>
      <c r="O68" s="23" t="n">
        <f aca="false">+O67+O66</f>
        <v>1521473</v>
      </c>
      <c r="P68" s="23" t="n">
        <f aca="false">+P67+P66</f>
        <v>12992086</v>
      </c>
      <c r="Q68" s="23" t="n">
        <f aca="false">+Q67+Q66</f>
        <v>10255082</v>
      </c>
      <c r="R68" s="23" t="n">
        <f aca="false">+R67+R66</f>
        <v>1998874</v>
      </c>
      <c r="S68" s="23" t="n">
        <f aca="false">+S67+S66</f>
        <v>6572896</v>
      </c>
      <c r="T68" s="23" t="n">
        <f aca="false">+T67+T66</f>
        <v>6131364</v>
      </c>
      <c r="U68" s="23" t="n">
        <f aca="false">+U67+U66</f>
        <v>4716885</v>
      </c>
      <c r="V68" s="23" t="n">
        <f aca="false">+V67+V66</f>
        <v>2875332</v>
      </c>
      <c r="W68" s="23" t="n">
        <f aca="false">+W67+W66</f>
        <v>3229081</v>
      </c>
      <c r="X68" s="23" t="n">
        <f aca="false">+X67+X66</f>
        <v>2911299</v>
      </c>
      <c r="Y68" s="23" t="n">
        <f aca="false">+Y67+Y66</f>
        <v>6664430</v>
      </c>
      <c r="Z68" s="23" t="n">
        <f aca="false">+Z67+Z66</f>
        <v>1198623</v>
      </c>
      <c r="AA68" s="23" t="n">
        <f aca="false">+AA67+AA66</f>
        <v>3681480</v>
      </c>
      <c r="AB68" s="23" t="n">
        <f aca="false">+AB67+AB66</f>
        <v>3302362</v>
      </c>
      <c r="AC68" s="23" t="n">
        <f aca="false">+AC67+AC66</f>
        <v>3375537</v>
      </c>
      <c r="AD68" s="23" t="n">
        <f aca="false">+AD67+AD66</f>
        <v>1152366</v>
      </c>
      <c r="AE68" s="23" t="n">
        <f aca="false">+AE67+AE66</f>
        <v>1078186</v>
      </c>
      <c r="AF68" s="23" t="n">
        <f aca="false">+AF67+AF66</f>
        <v>2399500</v>
      </c>
      <c r="AG68" s="23" t="n">
        <f aca="false">+AG67+AG66</f>
        <v>50198370</v>
      </c>
      <c r="AH68" s="23" t="n">
        <f aca="false">+AH67+AH66</f>
        <v>3185345</v>
      </c>
      <c r="AI68" s="23" t="n">
        <f aca="false">+AI67+AI66</f>
        <v>8625269</v>
      </c>
      <c r="AJ68" s="23" t="n">
        <f aca="false">+AJ67+AJ66</f>
        <v>11335159</v>
      </c>
      <c r="AK68" s="23" t="n">
        <f aca="false">+AK67+AK66</f>
        <v>7707149</v>
      </c>
      <c r="AL68" s="23" t="n">
        <f aca="false">+AL67+AL66</f>
        <v>1062617</v>
      </c>
      <c r="AM68" s="23" t="n">
        <f aca="false">+AM67+AM66</f>
        <v>4611428</v>
      </c>
      <c r="AN68" s="23" t="n">
        <f aca="false">+AN67+AN66</f>
        <v>4906026</v>
      </c>
      <c r="AO68" s="23" t="n">
        <f aca="false">+AO67+AO66</f>
        <v>15962496</v>
      </c>
      <c r="AP68" s="23" t="n">
        <f aca="false">+AP67+AP66</f>
        <v>1004460</v>
      </c>
      <c r="AQ68" s="23" t="n">
        <f aca="false">+AQ67+AQ66</f>
        <v>4475252</v>
      </c>
      <c r="AR68" s="23" t="n">
        <f aca="false">+AR67+AR66</f>
        <v>1653493</v>
      </c>
      <c r="AS68" s="23" t="n">
        <f aca="false">+AS67+AS66</f>
        <v>1476955</v>
      </c>
      <c r="AT68" s="23" t="n">
        <f aca="false">+AT67+AT66</f>
        <v>12452846</v>
      </c>
      <c r="AU68" s="23" t="n">
        <f aca="false">+AU67+AU66</f>
        <v>13554123</v>
      </c>
      <c r="AV68" s="23" t="n">
        <f aca="false">+AV67+AV66</f>
        <v>415736</v>
      </c>
      <c r="AW68" s="23" t="n">
        <f aca="false">+AW67+AW66</f>
        <v>1492799</v>
      </c>
      <c r="AX68" s="23" t="n">
        <f aca="false">+AX67+AX66</f>
        <v>10149510</v>
      </c>
      <c r="AY68" s="23" t="n">
        <f aca="false">+AY67+AY66</f>
        <v>1961762</v>
      </c>
      <c r="AZ68" s="23" t="n">
        <f aca="false">+AZ67+AZ66</f>
        <v>5331183</v>
      </c>
      <c r="BA68" s="23" t="n">
        <f aca="false">+BA67+BA66</f>
        <v>4105410</v>
      </c>
      <c r="BB68" s="23" t="n">
        <f aca="false">+BB67+BB66</f>
        <v>7159949</v>
      </c>
      <c r="BC68" s="23" t="n">
        <f aca="false">+BC67+BC66</f>
        <v>4877373</v>
      </c>
      <c r="BD68" s="23" t="n">
        <f aca="false">+BD67+BD66</f>
        <v>260848</v>
      </c>
      <c r="BE68" s="23" t="n">
        <f aca="false">+BE67+BE66</f>
        <v>1917217</v>
      </c>
      <c r="BF68" s="23" t="n">
        <f aca="false">+BF67+BF66</f>
        <v>1103550</v>
      </c>
      <c r="BG68" s="23" t="n">
        <f aca="false">+BG67+BG66</f>
        <v>308176453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P69" s="3"/>
      <c r="BQ69" s="3"/>
    </row>
    <row r="70" customFormat="false" ht="12" hidden="false" customHeight="false" outlineLevel="0" collapsed="false">
      <c r="A70" s="6"/>
      <c r="B70" s="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7"/>
      <c r="BH70" s="36"/>
      <c r="BI70" s="36"/>
      <c r="BJ70" s="36"/>
      <c r="BK70" s="36"/>
      <c r="BL70" s="36"/>
      <c r="BM70" s="36"/>
      <c r="BN70" s="37"/>
      <c r="BO70" s="37"/>
      <c r="BP70" s="3"/>
      <c r="BQ70" s="3"/>
    </row>
    <row r="71" customFormat="false" ht="13.5" hidden="false" customHeight="true" outlineLevel="0" collapsed="false">
      <c r="A71" s="6"/>
      <c r="B71" s="6"/>
      <c r="C71" s="3"/>
      <c r="BP71" s="3"/>
      <c r="BQ71" s="3"/>
    </row>
    <row r="72" customFormat="false" ht="13.5" hidden="false" customHeight="true" outlineLevel="0" collapsed="false">
      <c r="A72" s="6"/>
      <c r="B72" s="6"/>
      <c r="C72" s="3"/>
      <c r="BP72" s="3"/>
      <c r="BQ72" s="3"/>
    </row>
    <row r="73" customFormat="false" ht="13.5" hidden="false" customHeight="true" outlineLevel="0" collapsed="false">
      <c r="A73" s="6"/>
      <c r="B73" s="6"/>
      <c r="C73" s="3"/>
      <c r="BP73" s="3"/>
      <c r="BQ73" s="3"/>
    </row>
    <row r="74" customFormat="false" ht="12" hidden="false" customHeight="false" outlineLevel="0" collapsed="false">
      <c r="A74" s="6"/>
      <c r="B74" s="6"/>
      <c r="C74" s="3"/>
      <c r="BP74" s="3"/>
      <c r="BQ74" s="3"/>
    </row>
    <row r="75" customFormat="false" ht="13.5" hidden="false" customHeight="true" outlineLevel="0" collapsed="false">
      <c r="A75" s="6"/>
      <c r="B75" s="6"/>
      <c r="C75" s="3"/>
      <c r="BP75" s="3"/>
      <c r="BQ75" s="3"/>
    </row>
    <row r="76" customFormat="false" ht="12" hidden="false" customHeight="false" outlineLevel="0" collapsed="false">
      <c r="A76" s="6"/>
      <c r="B76" s="6"/>
      <c r="C76" s="3"/>
      <c r="BP76" s="3"/>
      <c r="BQ76" s="3"/>
    </row>
    <row r="77" customFormat="false" ht="12" hidden="false" customHeight="false" outlineLevel="0" collapsed="false">
      <c r="A77" s="6"/>
      <c r="B77" s="6"/>
      <c r="C77" s="3"/>
      <c r="BP77" s="3"/>
      <c r="BQ77" s="3"/>
    </row>
    <row r="78" customFormat="false" ht="13.5" hidden="false" customHeight="true" outlineLevel="0" collapsed="false">
      <c r="A78" s="6"/>
      <c r="B78" s="6"/>
      <c r="C78" s="3"/>
      <c r="BP78" s="3"/>
      <c r="BQ78" s="3"/>
    </row>
    <row r="79" customFormat="false" ht="13.5" hidden="false" customHeight="true" outlineLevel="0" collapsed="false">
      <c r="A79" s="6"/>
      <c r="B79" s="6"/>
      <c r="C79" s="3"/>
      <c r="BP79" s="3"/>
      <c r="BQ79" s="3"/>
    </row>
    <row r="80" customFormat="false" ht="13.5" hidden="false" customHeight="true" outlineLevel="0" collapsed="false">
      <c r="A80" s="6"/>
      <c r="B80" s="6"/>
      <c r="C80" s="3"/>
      <c r="BP80" s="3"/>
      <c r="BQ80" s="3"/>
    </row>
    <row r="81" customFormat="false" ht="12" hidden="false" customHeight="false" outlineLevel="0" collapsed="false">
      <c r="A81" s="6"/>
      <c r="B81" s="6"/>
      <c r="C81" s="3"/>
      <c r="BP81" s="3"/>
      <c r="BQ81" s="3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9"/>
      <c r="BH87" s="38"/>
      <c r="BI87" s="38"/>
      <c r="BJ87" s="38"/>
      <c r="BK87" s="38"/>
      <c r="BL87" s="38"/>
      <c r="BM87" s="38"/>
      <c r="BN87" s="39"/>
      <c r="BO87" s="39"/>
    </row>
    <row r="88" customFormat="false" ht="12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9"/>
      <c r="BH88" s="38"/>
      <c r="BI88" s="38"/>
      <c r="BJ88" s="38"/>
      <c r="BK88" s="38"/>
      <c r="BL88" s="38"/>
      <c r="BM88" s="38"/>
      <c r="BN88" s="39"/>
      <c r="BO88" s="39"/>
    </row>
    <row r="89" customFormat="false" ht="12" hidden="false" customHeight="false" outlineLevel="0" collapsed="false">
      <c r="BH89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161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573053</v>
      </c>
      <c r="D3" s="14" t="n">
        <v>6253</v>
      </c>
      <c r="E3" s="14" t="n">
        <v>99</v>
      </c>
      <c r="F3" s="14" t="n">
        <v>0</v>
      </c>
      <c r="G3" s="14" t="n">
        <v>0</v>
      </c>
      <c r="H3" s="14" t="n">
        <v>999660</v>
      </c>
      <c r="I3" s="14" t="n">
        <v>384990</v>
      </c>
      <c r="J3" s="14" t="n">
        <v>3069317</v>
      </c>
      <c r="K3" s="14" t="n">
        <v>172654</v>
      </c>
      <c r="L3" s="14" t="n">
        <v>21252</v>
      </c>
      <c r="M3" s="14" t="n">
        <v>0</v>
      </c>
      <c r="N3" s="14" t="n">
        <v>0</v>
      </c>
      <c r="O3" s="14" t="n">
        <v>41</v>
      </c>
      <c r="P3" s="14" t="n">
        <v>0</v>
      </c>
      <c r="Q3" s="14" t="n">
        <v>13973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73</v>
      </c>
      <c r="AF3" s="14" t="n">
        <v>256</v>
      </c>
      <c r="AG3" s="14" t="n">
        <v>1575</v>
      </c>
      <c r="AH3" s="14" t="n">
        <v>0</v>
      </c>
      <c r="AI3" s="14" t="n">
        <v>46635</v>
      </c>
      <c r="AJ3" s="14" t="n">
        <v>21774</v>
      </c>
      <c r="AK3" s="14" t="n">
        <v>0</v>
      </c>
      <c r="AL3" s="14" t="n">
        <v>0</v>
      </c>
      <c r="AM3" s="14" t="n">
        <v>9</v>
      </c>
      <c r="AN3" s="14" t="n">
        <v>0</v>
      </c>
      <c r="AO3" s="14" t="n">
        <v>238453</v>
      </c>
      <c r="AP3" s="14" t="n">
        <v>0</v>
      </c>
      <c r="AQ3" s="14" t="n">
        <v>60</v>
      </c>
      <c r="AR3" s="14" t="n">
        <v>0</v>
      </c>
      <c r="AS3" s="14" t="n">
        <v>0</v>
      </c>
      <c r="AT3" s="14" t="n">
        <v>0</v>
      </c>
      <c r="AU3" s="14" t="n">
        <v>6821</v>
      </c>
      <c r="AV3" s="14" t="n">
        <v>62</v>
      </c>
      <c r="AW3" s="14" t="n">
        <v>0</v>
      </c>
      <c r="AX3" s="14" t="n">
        <v>13409</v>
      </c>
      <c r="AY3" s="14" t="n">
        <v>11</v>
      </c>
      <c r="AZ3" s="14" t="n">
        <v>940</v>
      </c>
      <c r="BA3" s="14" t="n">
        <v>3335</v>
      </c>
      <c r="BB3" s="14" t="n">
        <v>3710</v>
      </c>
      <c r="BC3" s="14" t="n">
        <v>68908</v>
      </c>
      <c r="BD3" s="14" t="n">
        <v>0</v>
      </c>
      <c r="BE3" s="14" t="n">
        <v>720</v>
      </c>
      <c r="BF3" s="14" t="n">
        <v>0</v>
      </c>
      <c r="BG3" s="15" t="n">
        <f aca="false">SUM(C3:BF3)</f>
        <v>5648043</v>
      </c>
      <c r="BH3" s="14" t="n">
        <v>1155814</v>
      </c>
      <c r="BI3" s="14" t="n">
        <v>0</v>
      </c>
      <c r="BJ3" s="14" t="n">
        <v>298006</v>
      </c>
      <c r="BK3" s="14" t="n">
        <v>-55707</v>
      </c>
      <c r="BL3" s="14" t="n">
        <v>1653499</v>
      </c>
      <c r="BM3" s="14" t="n">
        <v>3107795</v>
      </c>
      <c r="BN3" s="15" t="n">
        <f aca="false">+BH3+BI3+BJ3+BK3+BL3+BM3</f>
        <v>6159407</v>
      </c>
      <c r="BO3" s="15" t="n">
        <f aca="false">+BN3+BG3</f>
        <v>11807450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449</v>
      </c>
      <c r="D4" s="14" t="n">
        <v>185032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17</v>
      </c>
      <c r="K4" s="14" t="n">
        <v>0</v>
      </c>
      <c r="L4" s="14" t="n">
        <v>0</v>
      </c>
      <c r="M4" s="14" t="n">
        <v>49002</v>
      </c>
      <c r="N4" s="14" t="n">
        <v>86013</v>
      </c>
      <c r="O4" s="14" t="n">
        <v>16</v>
      </c>
      <c r="P4" s="14" t="n">
        <v>0</v>
      </c>
      <c r="Q4" s="14" t="n">
        <v>9238</v>
      </c>
      <c r="R4" s="14" t="n">
        <v>1475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31347</v>
      </c>
      <c r="AD4" s="14" t="n">
        <v>0</v>
      </c>
      <c r="AE4" s="14" t="n">
        <v>27</v>
      </c>
      <c r="AF4" s="14" t="n">
        <v>95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3</v>
      </c>
      <c r="AN4" s="14" t="n">
        <v>0</v>
      </c>
      <c r="AO4" s="14" t="n">
        <v>2</v>
      </c>
      <c r="AP4" s="14" t="n">
        <v>0</v>
      </c>
      <c r="AQ4" s="14" t="n">
        <v>0</v>
      </c>
      <c r="AR4" s="14" t="n">
        <v>0</v>
      </c>
      <c r="AS4" s="14" t="n">
        <v>0</v>
      </c>
      <c r="AT4" s="14" t="n">
        <v>0</v>
      </c>
      <c r="AU4" s="14" t="n">
        <v>39</v>
      </c>
      <c r="AV4" s="14" t="n">
        <v>18</v>
      </c>
      <c r="AW4" s="14" t="n">
        <v>0</v>
      </c>
      <c r="AX4" s="14" t="n">
        <v>4951</v>
      </c>
      <c r="AY4" s="14" t="n">
        <v>1</v>
      </c>
      <c r="AZ4" s="14" t="n">
        <v>18</v>
      </c>
      <c r="BA4" s="14" t="n">
        <v>2</v>
      </c>
      <c r="BB4" s="14" t="n">
        <v>0</v>
      </c>
      <c r="BC4" s="14" t="n">
        <v>11</v>
      </c>
      <c r="BD4" s="14" t="n">
        <v>0</v>
      </c>
      <c r="BE4" s="14" t="n">
        <v>7</v>
      </c>
      <c r="BF4" s="14" t="n">
        <v>0</v>
      </c>
      <c r="BG4" s="15" t="n">
        <f aca="false">SUM(C4:BF4)</f>
        <v>367763</v>
      </c>
      <c r="BH4" s="14" t="n">
        <v>13202</v>
      </c>
      <c r="BI4" s="14" t="n">
        <v>0</v>
      </c>
      <c r="BJ4" s="14" t="n">
        <v>0</v>
      </c>
      <c r="BK4" s="14" t="n">
        <v>15925</v>
      </c>
      <c r="BL4" s="14" t="n">
        <v>138766</v>
      </c>
      <c r="BM4" s="14" t="n">
        <v>36941</v>
      </c>
      <c r="BN4" s="15" t="n">
        <f aca="false">+BH4+BI4+BJ4+BK4+BL4+BM4</f>
        <v>204834</v>
      </c>
      <c r="BO4" s="15" t="n">
        <f aca="false">+BN4+BG4</f>
        <v>572597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0</v>
      </c>
      <c r="D5" s="14" t="n">
        <v>0</v>
      </c>
      <c r="E5" s="14" t="n">
        <v>9616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26614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1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3</v>
      </c>
      <c r="AF5" s="14" t="n">
        <v>11</v>
      </c>
      <c r="AG5" s="14" t="n">
        <v>0</v>
      </c>
      <c r="AH5" s="14" t="n">
        <v>0</v>
      </c>
      <c r="AI5" s="14" t="n">
        <v>15839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20698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12</v>
      </c>
      <c r="AV5" s="14" t="n">
        <v>8</v>
      </c>
      <c r="AW5" s="14" t="n">
        <v>0</v>
      </c>
      <c r="AX5" s="14" t="n">
        <v>548</v>
      </c>
      <c r="AY5" s="14" t="n">
        <v>4</v>
      </c>
      <c r="AZ5" s="14" t="n">
        <v>314</v>
      </c>
      <c r="BA5" s="14" t="n">
        <v>1667</v>
      </c>
      <c r="BB5" s="14" t="n">
        <v>1594</v>
      </c>
      <c r="BC5" s="14" t="n">
        <v>3</v>
      </c>
      <c r="BD5" s="14" t="n">
        <v>0</v>
      </c>
      <c r="BE5" s="14" t="n">
        <v>0</v>
      </c>
      <c r="BF5" s="14" t="n">
        <v>0</v>
      </c>
      <c r="BG5" s="15" t="n">
        <f aca="false">SUM(C5:BF5)</f>
        <v>363214</v>
      </c>
      <c r="BH5" s="14" t="n">
        <v>324127</v>
      </c>
      <c r="BI5" s="14" t="n">
        <v>0</v>
      </c>
      <c r="BJ5" s="14" t="n">
        <v>0</v>
      </c>
      <c r="BK5" s="14" t="n">
        <v>0</v>
      </c>
      <c r="BL5" s="14" t="n">
        <v>60650</v>
      </c>
      <c r="BM5" s="14" t="n">
        <v>45511</v>
      </c>
      <c r="BN5" s="15" t="n">
        <f aca="false">+BH5+BI5+BJ5+BK5+BL5+BM5</f>
        <v>430288</v>
      </c>
      <c r="BO5" s="15" t="n">
        <f aca="false">+BN5+BG5</f>
        <v>793502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0</v>
      </c>
      <c r="D6" s="14" t="n">
        <v>0</v>
      </c>
      <c r="E6" s="14" t="n">
        <v>0</v>
      </c>
      <c r="F6" s="14" t="n">
        <v>8601</v>
      </c>
      <c r="G6" s="14" t="n">
        <v>67</v>
      </c>
      <c r="H6" s="14" t="n">
        <v>0</v>
      </c>
      <c r="I6" s="14" t="n">
        <v>0</v>
      </c>
      <c r="J6" s="14" t="n">
        <v>172</v>
      </c>
      <c r="K6" s="14" t="n">
        <v>11</v>
      </c>
      <c r="L6" s="14" t="n">
        <v>0</v>
      </c>
      <c r="M6" s="14" t="n">
        <v>0</v>
      </c>
      <c r="N6" s="14" t="n">
        <v>0</v>
      </c>
      <c r="O6" s="14" t="n">
        <v>12</v>
      </c>
      <c r="P6" s="14" t="n">
        <v>7997784</v>
      </c>
      <c r="Q6" s="17" t="n">
        <v>46740</v>
      </c>
      <c r="R6" s="14" t="n">
        <v>0</v>
      </c>
      <c r="S6" s="14" t="n">
        <v>46997</v>
      </c>
      <c r="T6" s="14" t="n">
        <v>169</v>
      </c>
      <c r="U6" s="14" t="n">
        <v>33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209727</v>
      </c>
      <c r="AD6" s="14" t="n">
        <v>1586032</v>
      </c>
      <c r="AE6" s="14" t="n">
        <v>0</v>
      </c>
      <c r="AF6" s="14" t="n">
        <v>0</v>
      </c>
      <c r="AG6" s="14" t="n">
        <v>4535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966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84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63</v>
      </c>
      <c r="BB6" s="14" t="n">
        <v>0</v>
      </c>
      <c r="BC6" s="14" t="n">
        <v>106</v>
      </c>
      <c r="BD6" s="14" t="n">
        <v>0</v>
      </c>
      <c r="BE6" s="14" t="n">
        <v>0</v>
      </c>
      <c r="BF6" s="14" t="n">
        <v>0</v>
      </c>
      <c r="BG6" s="15" t="n">
        <f aca="false">SUM(C6:BF6)</f>
        <v>9902099</v>
      </c>
      <c r="BH6" s="14" t="n">
        <v>1740</v>
      </c>
      <c r="BI6" s="14" t="n">
        <v>0</v>
      </c>
      <c r="BJ6" s="14" t="n">
        <v>0</v>
      </c>
      <c r="BK6" s="14" t="n">
        <v>524</v>
      </c>
      <c r="BL6" s="14" t="n">
        <v>6386</v>
      </c>
      <c r="BM6" s="14" t="n">
        <v>6597</v>
      </c>
      <c r="BN6" s="15" t="n">
        <f aca="false">+BH6+BI6+BJ6+BK6+BL6+BM6</f>
        <v>15247</v>
      </c>
      <c r="BO6" s="15" t="n">
        <f aca="false">+BN6+BG6</f>
        <v>9917346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47</v>
      </c>
      <c r="D7" s="14" t="n">
        <v>0</v>
      </c>
      <c r="E7" s="14" t="n">
        <v>0</v>
      </c>
      <c r="F7" s="14" t="n">
        <v>2174</v>
      </c>
      <c r="G7" s="14" t="n">
        <v>18969</v>
      </c>
      <c r="H7" s="14" t="n">
        <v>3</v>
      </c>
      <c r="I7" s="14" t="n">
        <v>7</v>
      </c>
      <c r="J7" s="14" t="n">
        <v>244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7" t="n">
        <v>154064</v>
      </c>
      <c r="R7" s="14" t="n">
        <v>0</v>
      </c>
      <c r="S7" s="14" t="n">
        <v>714266</v>
      </c>
      <c r="T7" s="14" t="n">
        <v>1562301</v>
      </c>
      <c r="U7" s="14" t="n">
        <v>7842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1366</v>
      </c>
      <c r="AC7" s="14" t="n">
        <v>0</v>
      </c>
      <c r="AD7" s="14" t="n">
        <v>0</v>
      </c>
      <c r="AE7" s="14" t="n">
        <v>0</v>
      </c>
      <c r="AF7" s="14" t="n">
        <v>222</v>
      </c>
      <c r="AG7" s="14" t="n">
        <v>533702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9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94</v>
      </c>
      <c r="BF7" s="14" t="n">
        <v>0</v>
      </c>
      <c r="BG7" s="15" t="n">
        <f aca="false">SUM(C7:BF7)</f>
        <v>2997506</v>
      </c>
      <c r="BH7" s="14" t="n">
        <v>5219</v>
      </c>
      <c r="BI7" s="14" t="n">
        <v>0</v>
      </c>
      <c r="BJ7" s="14" t="n">
        <v>0</v>
      </c>
      <c r="BK7" s="14" t="n">
        <v>-204</v>
      </c>
      <c r="BL7" s="14" t="n">
        <v>41935</v>
      </c>
      <c r="BM7" s="14" t="n">
        <v>109158</v>
      </c>
      <c r="BN7" s="15" t="n">
        <f aca="false">+BH7+BI7+BJ7+BK7+BL7+BM7</f>
        <v>156108</v>
      </c>
      <c r="BO7" s="15" t="n">
        <f aca="false">+BN7+BG7</f>
        <v>3153614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1</v>
      </c>
      <c r="D8" s="14" t="n">
        <v>2</v>
      </c>
      <c r="E8" s="14" t="n">
        <v>356</v>
      </c>
      <c r="F8" s="14" t="n">
        <v>0</v>
      </c>
      <c r="G8" s="14" t="n">
        <v>0</v>
      </c>
      <c r="H8" s="14" t="n">
        <v>353738</v>
      </c>
      <c r="I8" s="14" t="n">
        <v>0</v>
      </c>
      <c r="J8" s="14" t="n">
        <v>20674</v>
      </c>
      <c r="K8" s="14" t="n">
        <v>0</v>
      </c>
      <c r="L8" s="14" t="n">
        <v>11938</v>
      </c>
      <c r="M8" s="14" t="n">
        <v>0</v>
      </c>
      <c r="N8" s="14" t="n">
        <v>0</v>
      </c>
      <c r="O8" s="14" t="n">
        <v>37</v>
      </c>
      <c r="P8" s="14" t="n">
        <v>0</v>
      </c>
      <c r="Q8" s="17" t="n">
        <v>283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57</v>
      </c>
      <c r="AF8" s="14" t="n">
        <v>206</v>
      </c>
      <c r="AG8" s="14" t="n">
        <v>0</v>
      </c>
      <c r="AH8" s="14" t="n">
        <v>0</v>
      </c>
      <c r="AI8" s="14" t="n">
        <v>1023</v>
      </c>
      <c r="AJ8" s="14" t="n">
        <v>8563</v>
      </c>
      <c r="AK8" s="14" t="n">
        <v>0</v>
      </c>
      <c r="AL8" s="14" t="n">
        <v>245</v>
      </c>
      <c r="AM8" s="14" t="n">
        <v>5</v>
      </c>
      <c r="AN8" s="14" t="n">
        <v>0</v>
      </c>
      <c r="AO8" s="14" t="n">
        <v>694687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5641</v>
      </c>
      <c r="AU8" s="14" t="n">
        <v>436</v>
      </c>
      <c r="AV8" s="14" t="n">
        <v>103</v>
      </c>
      <c r="AW8" s="14" t="n">
        <v>0</v>
      </c>
      <c r="AX8" s="14" t="n">
        <v>10612</v>
      </c>
      <c r="AY8" s="14" t="n">
        <v>35</v>
      </c>
      <c r="AZ8" s="14" t="n">
        <v>3391</v>
      </c>
      <c r="BA8" s="14" t="n">
        <v>4275</v>
      </c>
      <c r="BB8" s="14" t="n">
        <v>11956</v>
      </c>
      <c r="BC8" s="14" t="n">
        <v>386</v>
      </c>
      <c r="BD8" s="14" t="n">
        <v>0</v>
      </c>
      <c r="BE8" s="14" t="n">
        <v>14</v>
      </c>
      <c r="BF8" s="14" t="n">
        <v>0</v>
      </c>
      <c r="BG8" s="15" t="n">
        <f aca="false">SUM(C8:BF8)</f>
        <v>1128664</v>
      </c>
      <c r="BH8" s="14" t="n">
        <v>2165235</v>
      </c>
      <c r="BI8" s="14" t="n">
        <v>0</v>
      </c>
      <c r="BJ8" s="14" t="n">
        <v>0</v>
      </c>
      <c r="BK8" s="14" t="n">
        <v>31921</v>
      </c>
      <c r="BL8" s="14" t="n">
        <v>154793</v>
      </c>
      <c r="BM8" s="14" t="n">
        <v>183898</v>
      </c>
      <c r="BN8" s="15" t="n">
        <f aca="false">+BH8+BI8+BJ8+BK8+BL8+BM8</f>
        <v>2535847</v>
      </c>
      <c r="BO8" s="15" t="n">
        <f aca="false">+BN8+BG8</f>
        <v>3664511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0</v>
      </c>
      <c r="D9" s="14" t="n">
        <v>1</v>
      </c>
      <c r="E9" s="14" t="n">
        <v>185</v>
      </c>
      <c r="F9" s="14" t="n">
        <v>0</v>
      </c>
      <c r="G9" s="14" t="n">
        <v>0</v>
      </c>
      <c r="H9" s="14" t="n">
        <v>37</v>
      </c>
      <c r="I9" s="14" t="n">
        <v>106120</v>
      </c>
      <c r="J9" s="14" t="n">
        <v>5453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19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32</v>
      </c>
      <c r="AF9" s="14" t="n">
        <v>113</v>
      </c>
      <c r="AG9" s="14" t="n">
        <v>0</v>
      </c>
      <c r="AH9" s="14" t="n">
        <v>0</v>
      </c>
      <c r="AI9" s="14" t="n">
        <v>12799</v>
      </c>
      <c r="AJ9" s="14" t="n">
        <v>0</v>
      </c>
      <c r="AK9" s="14" t="n">
        <v>0</v>
      </c>
      <c r="AL9" s="14" t="n">
        <v>0</v>
      </c>
      <c r="AM9" s="14" t="n">
        <v>2</v>
      </c>
      <c r="AN9" s="14" t="n">
        <v>0</v>
      </c>
      <c r="AO9" s="14" t="n">
        <v>193786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107</v>
      </c>
      <c r="AV9" s="14" t="n">
        <v>38</v>
      </c>
      <c r="AW9" s="14" t="n">
        <v>0</v>
      </c>
      <c r="AX9" s="14" t="n">
        <v>5819</v>
      </c>
      <c r="AY9" s="14" t="n">
        <v>19</v>
      </c>
      <c r="AZ9" s="14" t="n">
        <v>655</v>
      </c>
      <c r="BA9" s="14" t="n">
        <v>3666</v>
      </c>
      <c r="BB9" s="14" t="n">
        <v>5170</v>
      </c>
      <c r="BC9" s="14" t="n">
        <v>117</v>
      </c>
      <c r="BD9" s="14" t="n">
        <v>0</v>
      </c>
      <c r="BE9" s="14" t="n">
        <v>8</v>
      </c>
      <c r="BF9" s="14" t="n">
        <v>0</v>
      </c>
      <c r="BG9" s="15" t="n">
        <f aca="false">SUM(C9:BF9)</f>
        <v>383231</v>
      </c>
      <c r="BH9" s="14" t="n">
        <v>1273261</v>
      </c>
      <c r="BI9" s="14" t="n">
        <v>0</v>
      </c>
      <c r="BJ9" s="14" t="n">
        <v>0</v>
      </c>
      <c r="BK9" s="14" t="n">
        <v>596</v>
      </c>
      <c r="BL9" s="14" t="n">
        <v>316767</v>
      </c>
      <c r="BM9" s="14" t="n">
        <v>52964</v>
      </c>
      <c r="BN9" s="15" t="n">
        <f aca="false">+BH9+BI9+BJ9+BK9+BL9+BM9</f>
        <v>1643588</v>
      </c>
      <c r="BO9" s="15" t="n">
        <f aca="false">+BN9+BG9</f>
        <v>2026819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709467</v>
      </c>
      <c r="D10" s="14" t="n">
        <v>7</v>
      </c>
      <c r="E10" s="14" t="n">
        <v>20112</v>
      </c>
      <c r="F10" s="14" t="n">
        <v>0</v>
      </c>
      <c r="G10" s="14" t="n">
        <v>0</v>
      </c>
      <c r="H10" s="14" t="n">
        <v>181957</v>
      </c>
      <c r="I10" s="14" t="n">
        <v>674</v>
      </c>
      <c r="J10" s="14" t="n">
        <v>3526070</v>
      </c>
      <c r="K10" s="14" t="n">
        <v>346942</v>
      </c>
      <c r="L10" s="14" t="n">
        <v>423</v>
      </c>
      <c r="M10" s="14" t="n">
        <v>172</v>
      </c>
      <c r="N10" s="14" t="n">
        <v>3894</v>
      </c>
      <c r="O10" s="14" t="n">
        <v>172</v>
      </c>
      <c r="P10" s="14" t="n">
        <v>0</v>
      </c>
      <c r="Q10" s="17" t="n">
        <v>6227</v>
      </c>
      <c r="R10" s="14" t="n">
        <v>0</v>
      </c>
      <c r="S10" s="14" t="n">
        <v>1201</v>
      </c>
      <c r="T10" s="14" t="n">
        <v>327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59703</v>
      </c>
      <c r="AD10" s="14" t="n">
        <v>0</v>
      </c>
      <c r="AE10" s="14" t="n">
        <v>196</v>
      </c>
      <c r="AF10" s="14" t="n">
        <v>1080</v>
      </c>
      <c r="AG10" s="14" t="n">
        <v>0</v>
      </c>
      <c r="AH10" s="14" t="n">
        <v>0</v>
      </c>
      <c r="AI10" s="14" t="n">
        <v>6633</v>
      </c>
      <c r="AJ10" s="14" t="n">
        <v>0</v>
      </c>
      <c r="AK10" s="14" t="n">
        <v>0</v>
      </c>
      <c r="AL10" s="14" t="n">
        <v>247</v>
      </c>
      <c r="AM10" s="14" t="n">
        <v>16</v>
      </c>
      <c r="AN10" s="14" t="n">
        <v>0</v>
      </c>
      <c r="AO10" s="14" t="n">
        <v>1175466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3090</v>
      </c>
      <c r="AV10" s="14" t="n">
        <v>2493</v>
      </c>
      <c r="AW10" s="14" t="n">
        <v>0</v>
      </c>
      <c r="AX10" s="14" t="n">
        <v>36356</v>
      </c>
      <c r="AY10" s="14" t="n">
        <v>71</v>
      </c>
      <c r="AZ10" s="14" t="n">
        <v>4100</v>
      </c>
      <c r="BA10" s="14" t="n">
        <v>21183</v>
      </c>
      <c r="BB10" s="14" t="n">
        <v>24355</v>
      </c>
      <c r="BC10" s="14" t="n">
        <v>12578</v>
      </c>
      <c r="BD10" s="14" t="n">
        <v>0</v>
      </c>
      <c r="BE10" s="14" t="n">
        <v>68</v>
      </c>
      <c r="BF10" s="14" t="n">
        <v>0</v>
      </c>
      <c r="BG10" s="15" t="n">
        <f aca="false">SUM(C10:BF10)</f>
        <v>6145280</v>
      </c>
      <c r="BH10" s="14" t="n">
        <v>3721252</v>
      </c>
      <c r="BI10" s="14" t="n">
        <v>0</v>
      </c>
      <c r="BJ10" s="14" t="n">
        <v>0</v>
      </c>
      <c r="BK10" s="14" t="n">
        <v>-710186</v>
      </c>
      <c r="BL10" s="14" t="n">
        <v>3321824</v>
      </c>
      <c r="BM10" s="14" t="n">
        <v>2121933</v>
      </c>
      <c r="BN10" s="15" t="n">
        <f aca="false">+BH10+BI10+BJ10+BK10+BL10+BM10</f>
        <v>8454823</v>
      </c>
      <c r="BO10" s="15" t="n">
        <f aca="false">+BN10+BG10</f>
        <v>14600103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0</v>
      </c>
      <c r="D11" s="14" t="n">
        <v>1</v>
      </c>
      <c r="E11" s="14" t="n">
        <v>45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426</v>
      </c>
      <c r="K11" s="14" t="n">
        <v>211174</v>
      </c>
      <c r="L11" s="14" t="n">
        <v>0</v>
      </c>
      <c r="M11" s="14" t="n">
        <v>0</v>
      </c>
      <c r="N11" s="14" t="n">
        <v>0</v>
      </c>
      <c r="O11" s="14" t="n">
        <v>12</v>
      </c>
      <c r="P11" s="14" t="n">
        <v>0</v>
      </c>
      <c r="Q11" s="17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20</v>
      </c>
      <c r="AF11" s="14" t="n">
        <v>69</v>
      </c>
      <c r="AG11" s="14" t="n">
        <v>0</v>
      </c>
      <c r="AH11" s="14" t="n">
        <v>0</v>
      </c>
      <c r="AI11" s="14" t="n">
        <v>2429</v>
      </c>
      <c r="AJ11" s="14" t="n">
        <v>0</v>
      </c>
      <c r="AK11" s="14" t="n">
        <v>0</v>
      </c>
      <c r="AL11" s="14" t="n">
        <v>454</v>
      </c>
      <c r="AM11" s="14" t="n">
        <v>2</v>
      </c>
      <c r="AN11" s="14" t="n">
        <v>0</v>
      </c>
      <c r="AO11" s="14" t="n">
        <v>1769897</v>
      </c>
      <c r="AP11" s="14" t="n">
        <v>0</v>
      </c>
      <c r="AQ11" s="14" t="n">
        <v>73</v>
      </c>
      <c r="AR11" s="14" t="n">
        <v>0</v>
      </c>
      <c r="AS11" s="14" t="n">
        <v>24</v>
      </c>
      <c r="AT11" s="14" t="n">
        <v>0</v>
      </c>
      <c r="AU11" s="14" t="n">
        <v>389</v>
      </c>
      <c r="AV11" s="14" t="n">
        <v>28</v>
      </c>
      <c r="AW11" s="14" t="n">
        <v>0</v>
      </c>
      <c r="AX11" s="14" t="n">
        <v>3589</v>
      </c>
      <c r="AY11" s="14" t="n">
        <v>9</v>
      </c>
      <c r="AZ11" s="14" t="n">
        <v>665</v>
      </c>
      <c r="BA11" s="14" t="n">
        <v>2382</v>
      </c>
      <c r="BB11" s="14" t="n">
        <v>3632</v>
      </c>
      <c r="BC11" s="14" t="n">
        <v>19073</v>
      </c>
      <c r="BD11" s="14" t="n">
        <v>0</v>
      </c>
      <c r="BE11" s="14" t="n">
        <v>7</v>
      </c>
      <c r="BF11" s="14" t="n">
        <v>0</v>
      </c>
      <c r="BG11" s="15" t="n">
        <f aca="false">SUM(C11:BF11)</f>
        <v>2015807</v>
      </c>
      <c r="BH11" s="14" t="n">
        <v>656599</v>
      </c>
      <c r="BI11" s="14" t="n">
        <v>0</v>
      </c>
      <c r="BJ11" s="14" t="n">
        <v>0</v>
      </c>
      <c r="BK11" s="14" t="n">
        <v>13518</v>
      </c>
      <c r="BL11" s="14" t="n">
        <v>660122</v>
      </c>
      <c r="BM11" s="14" t="n">
        <v>232537</v>
      </c>
      <c r="BN11" s="15" t="n">
        <f aca="false">+BH11+BI11+BJ11+BK11+BL11+BM11</f>
        <v>1562776</v>
      </c>
      <c r="BO11" s="15" t="n">
        <f aca="false">+BN11+BG11</f>
        <v>3578583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22123</v>
      </c>
      <c r="D12" s="14" t="n">
        <v>1756</v>
      </c>
      <c r="E12" s="14" t="n">
        <v>7871</v>
      </c>
      <c r="F12" s="14" t="n">
        <v>0</v>
      </c>
      <c r="G12" s="14" t="n">
        <v>26</v>
      </c>
      <c r="H12" s="14" t="n">
        <v>1411</v>
      </c>
      <c r="I12" s="14" t="n">
        <v>1300</v>
      </c>
      <c r="J12" s="14" t="n">
        <v>7110</v>
      </c>
      <c r="K12" s="14" t="n">
        <v>325</v>
      </c>
      <c r="L12" s="14" t="n">
        <v>546104</v>
      </c>
      <c r="M12" s="14" t="n">
        <v>1924</v>
      </c>
      <c r="N12" s="14" t="n">
        <v>8038</v>
      </c>
      <c r="O12" s="14" t="n">
        <v>12235</v>
      </c>
      <c r="P12" s="14" t="n">
        <v>0</v>
      </c>
      <c r="Q12" s="17" t="n">
        <v>1345</v>
      </c>
      <c r="R12" s="14" t="n">
        <v>0</v>
      </c>
      <c r="S12" s="14" t="n">
        <v>2538</v>
      </c>
      <c r="T12" s="14" t="n">
        <v>21</v>
      </c>
      <c r="U12" s="14" t="n">
        <v>722</v>
      </c>
      <c r="V12" s="14" t="n">
        <v>981</v>
      </c>
      <c r="W12" s="14" t="n">
        <v>793</v>
      </c>
      <c r="X12" s="14" t="n">
        <v>476</v>
      </c>
      <c r="Y12" s="14" t="n">
        <v>406</v>
      </c>
      <c r="Z12" s="14" t="n">
        <v>2425</v>
      </c>
      <c r="AA12" s="14" t="n">
        <v>47744</v>
      </c>
      <c r="AB12" s="14" t="n">
        <v>9</v>
      </c>
      <c r="AC12" s="14" t="n">
        <v>0</v>
      </c>
      <c r="AD12" s="14" t="n">
        <v>0</v>
      </c>
      <c r="AE12" s="14" t="n">
        <v>2409</v>
      </c>
      <c r="AF12" s="14" t="n">
        <v>4696</v>
      </c>
      <c r="AG12" s="14" t="n">
        <v>1537</v>
      </c>
      <c r="AH12" s="14" t="n">
        <v>4170</v>
      </c>
      <c r="AI12" s="14" t="n">
        <v>69108</v>
      </c>
      <c r="AJ12" s="14" t="n">
        <v>4867</v>
      </c>
      <c r="AK12" s="14" t="n">
        <v>3006</v>
      </c>
      <c r="AL12" s="14" t="n">
        <v>1688</v>
      </c>
      <c r="AM12" s="14" t="n">
        <v>1564</v>
      </c>
      <c r="AN12" s="14" t="n">
        <v>1600</v>
      </c>
      <c r="AO12" s="14" t="n">
        <v>102381</v>
      </c>
      <c r="AP12" s="14" t="n">
        <v>0</v>
      </c>
      <c r="AQ12" s="14" t="n">
        <v>349</v>
      </c>
      <c r="AR12" s="14" t="n">
        <v>0</v>
      </c>
      <c r="AS12" s="14" t="n">
        <v>0</v>
      </c>
      <c r="AT12" s="14" t="n">
        <v>0</v>
      </c>
      <c r="AU12" s="14" t="n">
        <v>22363</v>
      </c>
      <c r="AV12" s="14" t="n">
        <v>1473</v>
      </c>
      <c r="AW12" s="14" t="n">
        <v>2463</v>
      </c>
      <c r="AX12" s="14" t="n">
        <v>22686</v>
      </c>
      <c r="AY12" s="14" t="n">
        <v>192</v>
      </c>
      <c r="AZ12" s="14" t="n">
        <v>1115</v>
      </c>
      <c r="BA12" s="14" t="n">
        <v>9789</v>
      </c>
      <c r="BB12" s="14" t="n">
        <v>60411</v>
      </c>
      <c r="BC12" s="14" t="n">
        <v>8473</v>
      </c>
      <c r="BD12" s="14" t="n">
        <v>9356</v>
      </c>
      <c r="BE12" s="14" t="n">
        <v>23866</v>
      </c>
      <c r="BF12" s="14" t="n">
        <v>0</v>
      </c>
      <c r="BG12" s="15" t="n">
        <f aca="false">SUM(C12:BF12)</f>
        <v>1027245</v>
      </c>
      <c r="BH12" s="14" t="n">
        <v>3304785</v>
      </c>
      <c r="BI12" s="14" t="n">
        <v>0</v>
      </c>
      <c r="BJ12" s="14" t="n">
        <v>9300</v>
      </c>
      <c r="BK12" s="14" t="n">
        <v>21274</v>
      </c>
      <c r="BL12" s="14" t="n">
        <v>337242</v>
      </c>
      <c r="BM12" s="14" t="n">
        <v>279780</v>
      </c>
      <c r="BN12" s="15" t="n">
        <f aca="false">+BH12+BI12+BJ12+BK12+BL12+BM12</f>
        <v>3952381</v>
      </c>
      <c r="BO12" s="15" t="n">
        <f aca="false">+BN12+BG12</f>
        <v>4979626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0</v>
      </c>
      <c r="D13" s="14" t="n">
        <v>133</v>
      </c>
      <c r="E13" s="14" t="n">
        <v>1901</v>
      </c>
      <c r="F13" s="14" t="n">
        <v>0</v>
      </c>
      <c r="G13" s="14" t="n">
        <v>720</v>
      </c>
      <c r="H13" s="14" t="n">
        <v>10022</v>
      </c>
      <c r="I13" s="14" t="n">
        <v>34</v>
      </c>
      <c r="J13" s="14" t="n">
        <v>4546</v>
      </c>
      <c r="K13" s="14" t="n">
        <v>19564</v>
      </c>
      <c r="L13" s="14" t="n">
        <v>604</v>
      </c>
      <c r="M13" s="14" t="n">
        <v>263760</v>
      </c>
      <c r="N13" s="14" t="n">
        <v>5748</v>
      </c>
      <c r="O13" s="14" t="n">
        <v>16</v>
      </c>
      <c r="P13" s="14" t="n">
        <v>0</v>
      </c>
      <c r="Q13" s="17" t="n">
        <v>2462</v>
      </c>
      <c r="R13" s="14" t="n">
        <v>0</v>
      </c>
      <c r="S13" s="14" t="n">
        <v>22219</v>
      </c>
      <c r="T13" s="14" t="n">
        <v>1661</v>
      </c>
      <c r="U13" s="14" t="n">
        <v>41</v>
      </c>
      <c r="V13" s="14" t="n">
        <v>1119</v>
      </c>
      <c r="W13" s="14" t="n">
        <v>71</v>
      </c>
      <c r="X13" s="14" t="n">
        <v>65</v>
      </c>
      <c r="Y13" s="14" t="n">
        <v>1215</v>
      </c>
      <c r="Z13" s="14" t="n">
        <v>469</v>
      </c>
      <c r="AA13" s="14" t="n">
        <v>332330</v>
      </c>
      <c r="AB13" s="14" t="n">
        <v>6855</v>
      </c>
      <c r="AC13" s="14" t="n">
        <v>0</v>
      </c>
      <c r="AD13" s="14" t="n">
        <v>3</v>
      </c>
      <c r="AE13" s="14" t="n">
        <v>2</v>
      </c>
      <c r="AF13" s="14" t="n">
        <v>451</v>
      </c>
      <c r="AG13" s="14" t="n">
        <v>327536</v>
      </c>
      <c r="AH13" s="14" t="n">
        <v>629</v>
      </c>
      <c r="AI13" s="14" t="n">
        <v>32928</v>
      </c>
      <c r="AJ13" s="14" t="n">
        <v>1292</v>
      </c>
      <c r="AK13" s="14" t="n">
        <v>0</v>
      </c>
      <c r="AL13" s="14" t="n">
        <v>2</v>
      </c>
      <c r="AM13" s="14" t="n">
        <v>14033</v>
      </c>
      <c r="AN13" s="14" t="n">
        <v>40</v>
      </c>
      <c r="AO13" s="14" t="n">
        <v>141</v>
      </c>
      <c r="AP13" s="14" t="n">
        <v>27</v>
      </c>
      <c r="AQ13" s="14" t="n">
        <v>400</v>
      </c>
      <c r="AR13" s="14" t="n">
        <v>29</v>
      </c>
      <c r="AS13" s="14" t="n">
        <v>52</v>
      </c>
      <c r="AT13" s="14" t="n">
        <v>103</v>
      </c>
      <c r="AU13" s="14" t="n">
        <v>3970</v>
      </c>
      <c r="AV13" s="14" t="n">
        <v>1063</v>
      </c>
      <c r="AW13" s="14" t="n">
        <v>11560</v>
      </c>
      <c r="AX13" s="14" t="n">
        <v>343</v>
      </c>
      <c r="AY13" s="14" t="n">
        <v>46</v>
      </c>
      <c r="AZ13" s="14" t="n">
        <v>0</v>
      </c>
      <c r="BA13" s="14" t="n">
        <v>333</v>
      </c>
      <c r="BB13" s="14" t="n">
        <v>0</v>
      </c>
      <c r="BC13" s="14" t="n">
        <v>923</v>
      </c>
      <c r="BD13" s="14" t="n">
        <v>1642</v>
      </c>
      <c r="BE13" s="14" t="n">
        <v>12051</v>
      </c>
      <c r="BF13" s="14" t="n">
        <v>0</v>
      </c>
      <c r="BG13" s="15" t="n">
        <f aca="false">SUM(C13:BF13)</f>
        <v>1085154</v>
      </c>
      <c r="BH13" s="14" t="n">
        <v>42230</v>
      </c>
      <c r="BI13" s="14" t="n">
        <v>0</v>
      </c>
      <c r="BJ13" s="14" t="n">
        <v>4911</v>
      </c>
      <c r="BK13" s="14" t="n">
        <v>14852</v>
      </c>
      <c r="BL13" s="14" t="n">
        <v>264858</v>
      </c>
      <c r="BM13" s="14" t="n">
        <v>59848</v>
      </c>
      <c r="BN13" s="15" t="n">
        <f aca="false">+BH13+BI13+BJ13+BK13+BL13+BM13</f>
        <v>386699</v>
      </c>
      <c r="BO13" s="15" t="n">
        <f aca="false">+BN13+BG13</f>
        <v>1471853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3514</v>
      </c>
      <c r="D14" s="14" t="n">
        <v>232</v>
      </c>
      <c r="E14" s="14" t="n">
        <v>0</v>
      </c>
      <c r="F14" s="14" t="n">
        <v>11</v>
      </c>
      <c r="G14" s="14" t="n">
        <v>398</v>
      </c>
      <c r="H14" s="14" t="n">
        <v>8597</v>
      </c>
      <c r="I14" s="14" t="n">
        <v>55923</v>
      </c>
      <c r="J14" s="14" t="n">
        <v>123909</v>
      </c>
      <c r="K14" s="14" t="n">
        <v>20152</v>
      </c>
      <c r="L14" s="14" t="n">
        <v>3633</v>
      </c>
      <c r="M14" s="14" t="n">
        <v>2800</v>
      </c>
      <c r="N14" s="14" t="n">
        <v>270115</v>
      </c>
      <c r="O14" s="14" t="n">
        <v>212105</v>
      </c>
      <c r="P14" s="14" t="n">
        <v>135</v>
      </c>
      <c r="Q14" s="17" t="n">
        <v>17412</v>
      </c>
      <c r="R14" s="14" t="n">
        <v>29161</v>
      </c>
      <c r="S14" s="14" t="n">
        <v>26374</v>
      </c>
      <c r="T14" s="14" t="n">
        <v>2990</v>
      </c>
      <c r="U14" s="14" t="n">
        <v>7629</v>
      </c>
      <c r="V14" s="14" t="n">
        <v>856</v>
      </c>
      <c r="W14" s="14" t="n">
        <v>3955</v>
      </c>
      <c r="X14" s="14" t="n">
        <v>2159</v>
      </c>
      <c r="Y14" s="14" t="n">
        <v>307</v>
      </c>
      <c r="Z14" s="14" t="n">
        <v>950</v>
      </c>
      <c r="AA14" s="14" t="n">
        <v>7087</v>
      </c>
      <c r="AB14" s="14" t="n">
        <v>2874</v>
      </c>
      <c r="AC14" s="14" t="n">
        <v>1051</v>
      </c>
      <c r="AD14" s="14" t="n">
        <v>0</v>
      </c>
      <c r="AE14" s="14" t="n">
        <v>1341</v>
      </c>
      <c r="AF14" s="14" t="n">
        <v>25679</v>
      </c>
      <c r="AG14" s="14" t="n">
        <v>36684</v>
      </c>
      <c r="AH14" s="14" t="n">
        <v>6402</v>
      </c>
      <c r="AI14" s="14" t="n">
        <v>88739</v>
      </c>
      <c r="AJ14" s="14" t="n">
        <v>20791</v>
      </c>
      <c r="AK14" s="14" t="n">
        <v>4592</v>
      </c>
      <c r="AL14" s="14" t="n">
        <v>911</v>
      </c>
      <c r="AM14" s="14" t="n">
        <v>12831</v>
      </c>
      <c r="AN14" s="14" t="n">
        <v>2324</v>
      </c>
      <c r="AO14" s="14" t="n">
        <v>17750</v>
      </c>
      <c r="AP14" s="14" t="n">
        <v>2216</v>
      </c>
      <c r="AQ14" s="14" t="n">
        <v>19693</v>
      </c>
      <c r="AR14" s="14" t="n">
        <v>1531</v>
      </c>
      <c r="AS14" s="14" t="n">
        <v>2827</v>
      </c>
      <c r="AT14" s="14" t="n">
        <v>14731</v>
      </c>
      <c r="AU14" s="14" t="n">
        <v>145282</v>
      </c>
      <c r="AV14" s="14" t="n">
        <v>4087</v>
      </c>
      <c r="AW14" s="14" t="n">
        <v>1133</v>
      </c>
      <c r="AX14" s="14" t="n">
        <v>38982</v>
      </c>
      <c r="AY14" s="14" t="n">
        <v>9867</v>
      </c>
      <c r="AZ14" s="14" t="n">
        <v>16513</v>
      </c>
      <c r="BA14" s="14" t="n">
        <v>8723</v>
      </c>
      <c r="BB14" s="14" t="n">
        <v>19470</v>
      </c>
      <c r="BC14" s="14" t="n">
        <v>13665</v>
      </c>
      <c r="BD14" s="14" t="n">
        <v>638</v>
      </c>
      <c r="BE14" s="14" t="n">
        <v>1392</v>
      </c>
      <c r="BF14" s="14" t="n">
        <v>0</v>
      </c>
      <c r="BG14" s="15" t="n">
        <f aca="false">SUM(C14:BF14)</f>
        <v>1323123</v>
      </c>
      <c r="BH14" s="14" t="n">
        <v>217781</v>
      </c>
      <c r="BI14" s="14" t="n">
        <v>0</v>
      </c>
      <c r="BJ14" s="14" t="n">
        <v>0</v>
      </c>
      <c r="BK14" s="14" t="n">
        <v>13978</v>
      </c>
      <c r="BL14" s="14" t="n">
        <v>156261</v>
      </c>
      <c r="BM14" s="14" t="n">
        <v>233949</v>
      </c>
      <c r="BN14" s="15" t="n">
        <f aca="false">+BH14+BI14+BJ14+BK14+BL14+BM14</f>
        <v>621969</v>
      </c>
      <c r="BO14" s="15" t="n">
        <f aca="false">+BN14+BG14</f>
        <v>1945092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670</v>
      </c>
      <c r="D15" s="14" t="n">
        <v>126</v>
      </c>
      <c r="E15" s="14" t="n">
        <v>0</v>
      </c>
      <c r="F15" s="14" t="n">
        <v>4</v>
      </c>
      <c r="G15" s="14" t="n">
        <v>146</v>
      </c>
      <c r="H15" s="14" t="n">
        <v>106</v>
      </c>
      <c r="I15" s="14" t="n">
        <v>164</v>
      </c>
      <c r="J15" s="14" t="n">
        <v>3202</v>
      </c>
      <c r="K15" s="14" t="n">
        <v>1440</v>
      </c>
      <c r="L15" s="14" t="n">
        <v>459</v>
      </c>
      <c r="M15" s="14" t="n">
        <v>1035</v>
      </c>
      <c r="N15" s="14" t="n">
        <v>5004</v>
      </c>
      <c r="O15" s="14" t="n">
        <v>189521</v>
      </c>
      <c r="P15" s="14" t="n">
        <v>290</v>
      </c>
      <c r="Q15" s="17" t="n">
        <v>4637</v>
      </c>
      <c r="R15" s="14" t="n">
        <v>249</v>
      </c>
      <c r="S15" s="14" t="n">
        <v>700</v>
      </c>
      <c r="T15" s="14" t="n">
        <v>497</v>
      </c>
      <c r="U15" s="14" t="n">
        <v>1159</v>
      </c>
      <c r="V15" s="14" t="n">
        <v>135</v>
      </c>
      <c r="W15" s="14" t="n">
        <v>148</v>
      </c>
      <c r="X15" s="14" t="n">
        <v>139</v>
      </c>
      <c r="Y15" s="14" t="n">
        <v>62</v>
      </c>
      <c r="Z15" s="14" t="n">
        <v>301</v>
      </c>
      <c r="AA15" s="14" t="n">
        <v>303</v>
      </c>
      <c r="AB15" s="14" t="n">
        <v>838</v>
      </c>
      <c r="AC15" s="14" t="n">
        <v>313</v>
      </c>
      <c r="AD15" s="14" t="n">
        <v>0</v>
      </c>
      <c r="AE15" s="14" t="n">
        <v>1736</v>
      </c>
      <c r="AF15" s="14" t="n">
        <v>2660</v>
      </c>
      <c r="AG15" s="14" t="n">
        <v>10201</v>
      </c>
      <c r="AH15" s="14" t="n">
        <v>9241</v>
      </c>
      <c r="AI15" s="14" t="n">
        <v>57526</v>
      </c>
      <c r="AJ15" s="14" t="n">
        <v>8240</v>
      </c>
      <c r="AK15" s="14" t="n">
        <v>4091</v>
      </c>
      <c r="AL15" s="14" t="n">
        <v>1128</v>
      </c>
      <c r="AM15" s="14" t="n">
        <v>5044</v>
      </c>
      <c r="AN15" s="14" t="n">
        <v>7745</v>
      </c>
      <c r="AO15" s="14" t="n">
        <v>21517</v>
      </c>
      <c r="AP15" s="14" t="n">
        <v>14380</v>
      </c>
      <c r="AQ15" s="14" t="n">
        <v>52076</v>
      </c>
      <c r="AR15" s="14" t="n">
        <v>1182</v>
      </c>
      <c r="AS15" s="14" t="n">
        <v>7759</v>
      </c>
      <c r="AT15" s="14" t="n">
        <v>6558</v>
      </c>
      <c r="AU15" s="14" t="n">
        <v>480638</v>
      </c>
      <c r="AV15" s="14" t="n">
        <v>8269</v>
      </c>
      <c r="AW15" s="14" t="n">
        <v>587</v>
      </c>
      <c r="AX15" s="14" t="n">
        <v>130784</v>
      </c>
      <c r="AY15" s="14" t="n">
        <v>31080</v>
      </c>
      <c r="AZ15" s="14" t="n">
        <v>64028</v>
      </c>
      <c r="BA15" s="14" t="n">
        <v>9592</v>
      </c>
      <c r="BB15" s="14" t="n">
        <v>14526</v>
      </c>
      <c r="BC15" s="14" t="n">
        <v>97676</v>
      </c>
      <c r="BD15" s="14" t="n">
        <v>3499</v>
      </c>
      <c r="BE15" s="14" t="n">
        <v>3058</v>
      </c>
      <c r="BF15" s="14" t="n">
        <v>0</v>
      </c>
      <c r="BG15" s="15" t="n">
        <f aca="false">SUM(C15:BF15)</f>
        <v>1266469</v>
      </c>
      <c r="BH15" s="14" t="n">
        <v>443494</v>
      </c>
      <c r="BI15" s="14" t="n">
        <v>92</v>
      </c>
      <c r="BJ15" s="14" t="n">
        <v>32341</v>
      </c>
      <c r="BK15" s="14" t="n">
        <v>3763</v>
      </c>
      <c r="BL15" s="14" t="n">
        <v>198225</v>
      </c>
      <c r="BM15" s="14" t="n">
        <v>8209</v>
      </c>
      <c r="BN15" s="15" t="n">
        <f aca="false">+BH15+BI15+BJ15+BK15+BL15+BM15</f>
        <v>686124</v>
      </c>
      <c r="BO15" s="15" t="n">
        <f aca="false">+BN15+BG15</f>
        <v>1952593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141898</v>
      </c>
      <c r="D16" s="18" t="n">
        <v>11347</v>
      </c>
      <c r="E16" s="18" t="n">
        <v>43764</v>
      </c>
      <c r="F16" s="18" t="n">
        <v>2757</v>
      </c>
      <c r="G16" s="18" t="n">
        <v>75920</v>
      </c>
      <c r="H16" s="18" t="n">
        <v>4716</v>
      </c>
      <c r="I16" s="18" t="n">
        <v>3375</v>
      </c>
      <c r="J16" s="18" t="n">
        <v>45180</v>
      </c>
      <c r="K16" s="18" t="n">
        <v>9972</v>
      </c>
      <c r="L16" s="18" t="n">
        <v>3780</v>
      </c>
      <c r="M16" s="18" t="n">
        <v>3959</v>
      </c>
      <c r="N16" s="18" t="n">
        <v>3146</v>
      </c>
      <c r="O16" s="18" t="n">
        <v>2284</v>
      </c>
      <c r="P16" s="18" t="n">
        <v>2208378</v>
      </c>
      <c r="Q16" s="18" t="n">
        <v>485554</v>
      </c>
      <c r="R16" s="18" t="n">
        <v>4184</v>
      </c>
      <c r="S16" s="18" t="n">
        <v>88357</v>
      </c>
      <c r="T16" s="18" t="n">
        <v>15126</v>
      </c>
      <c r="U16" s="18" t="n">
        <v>21871</v>
      </c>
      <c r="V16" s="18" t="n">
        <v>1411</v>
      </c>
      <c r="W16" s="18" t="n">
        <v>1670</v>
      </c>
      <c r="X16" s="18" t="n">
        <v>7589</v>
      </c>
      <c r="Y16" s="18" t="n">
        <v>1815</v>
      </c>
      <c r="Z16" s="18" t="n">
        <v>5708</v>
      </c>
      <c r="AA16" s="18" t="n">
        <v>9816</v>
      </c>
      <c r="AB16" s="18" t="n">
        <v>2663</v>
      </c>
      <c r="AC16" s="18" t="n">
        <v>279053</v>
      </c>
      <c r="AD16" s="18" t="n">
        <v>28751</v>
      </c>
      <c r="AE16" s="18" t="n">
        <v>20054</v>
      </c>
      <c r="AF16" s="18" t="n">
        <v>40134</v>
      </c>
      <c r="AG16" s="18" t="n">
        <v>257490</v>
      </c>
      <c r="AH16" s="18" t="n">
        <v>21034</v>
      </c>
      <c r="AI16" s="18" t="n">
        <v>145140</v>
      </c>
      <c r="AJ16" s="18" t="n">
        <v>93565</v>
      </c>
      <c r="AK16" s="18" t="n">
        <v>821646</v>
      </c>
      <c r="AL16" s="18" t="n">
        <v>63698</v>
      </c>
      <c r="AM16" s="18" t="n">
        <v>31685</v>
      </c>
      <c r="AN16" s="18" t="n">
        <v>6248</v>
      </c>
      <c r="AO16" s="18" t="n">
        <v>79515</v>
      </c>
      <c r="AP16" s="18" t="n">
        <v>837</v>
      </c>
      <c r="AQ16" s="18" t="n">
        <v>1355</v>
      </c>
      <c r="AR16" s="18" t="n">
        <v>47</v>
      </c>
      <c r="AS16" s="18" t="n">
        <v>10256</v>
      </c>
      <c r="AT16" s="18" t="n">
        <v>10402</v>
      </c>
      <c r="AU16" s="18" t="n">
        <v>70827</v>
      </c>
      <c r="AV16" s="18" t="n">
        <v>2606</v>
      </c>
      <c r="AW16" s="18" t="n">
        <v>10634</v>
      </c>
      <c r="AX16" s="18" t="n">
        <v>79340</v>
      </c>
      <c r="AY16" s="18" t="n">
        <v>9094</v>
      </c>
      <c r="AZ16" s="18" t="n">
        <v>23297</v>
      </c>
      <c r="BA16" s="18" t="n">
        <v>19123</v>
      </c>
      <c r="BB16" s="18" t="n">
        <v>44162</v>
      </c>
      <c r="BC16" s="18" t="n">
        <v>7799</v>
      </c>
      <c r="BD16" s="18" t="n">
        <v>551</v>
      </c>
      <c r="BE16" s="18" t="n">
        <v>5204</v>
      </c>
      <c r="BF16" s="18" t="n">
        <v>0</v>
      </c>
      <c r="BG16" s="15" t="n">
        <f aca="false">SUM(C16:BF16)</f>
        <v>5389787</v>
      </c>
      <c r="BH16" s="18" t="n">
        <v>2555333</v>
      </c>
      <c r="BI16" s="18" t="n">
        <v>0</v>
      </c>
      <c r="BJ16" s="18" t="n">
        <v>0</v>
      </c>
      <c r="BK16" s="18" t="n">
        <v>-19495</v>
      </c>
      <c r="BL16" s="18" t="n">
        <v>6455636</v>
      </c>
      <c r="BM16" s="18" t="n">
        <v>2492682</v>
      </c>
      <c r="BN16" s="15" t="n">
        <f aca="false">+BH16+BI16+BJ16+BK16+BL16+BM16</f>
        <v>11484156</v>
      </c>
      <c r="BO16" s="15" t="n">
        <f aca="false">+BN16+BG16</f>
        <v>16873943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487541</v>
      </c>
      <c r="D17" s="14" t="n">
        <v>474</v>
      </c>
      <c r="E17" s="14" t="n">
        <v>1842</v>
      </c>
      <c r="F17" s="14" t="n">
        <v>2092</v>
      </c>
      <c r="G17" s="14" t="n">
        <v>60629</v>
      </c>
      <c r="H17" s="14" t="n">
        <v>7398</v>
      </c>
      <c r="I17" s="14" t="n">
        <v>5494</v>
      </c>
      <c r="J17" s="14" t="n">
        <v>57548</v>
      </c>
      <c r="K17" s="14" t="n">
        <v>15056</v>
      </c>
      <c r="L17" s="14" t="n">
        <v>41708</v>
      </c>
      <c r="M17" s="14" t="n">
        <v>28564</v>
      </c>
      <c r="N17" s="14" t="n">
        <v>60715</v>
      </c>
      <c r="O17" s="14" t="n">
        <v>36892</v>
      </c>
      <c r="P17" s="14" t="n">
        <v>971</v>
      </c>
      <c r="Q17" s="14" t="n">
        <v>1915006</v>
      </c>
      <c r="R17" s="14" t="n">
        <v>370895</v>
      </c>
      <c r="S17" s="14" t="n">
        <v>125569</v>
      </c>
      <c r="T17" s="14" t="n">
        <v>124454</v>
      </c>
      <c r="U17" s="14" t="n">
        <v>64573</v>
      </c>
      <c r="V17" s="14" t="n">
        <v>6460</v>
      </c>
      <c r="W17" s="14" t="n">
        <v>14870</v>
      </c>
      <c r="X17" s="14" t="n">
        <v>9140</v>
      </c>
      <c r="Y17" s="14" t="n">
        <v>29560</v>
      </c>
      <c r="Z17" s="14" t="n">
        <v>66163</v>
      </c>
      <c r="AA17" s="14" t="n">
        <v>47531</v>
      </c>
      <c r="AB17" s="14" t="n">
        <v>11223</v>
      </c>
      <c r="AC17" s="14" t="n">
        <v>6308</v>
      </c>
      <c r="AD17" s="14" t="n">
        <v>4</v>
      </c>
      <c r="AE17" s="14" t="n">
        <v>101931</v>
      </c>
      <c r="AF17" s="14" t="n">
        <v>7593</v>
      </c>
      <c r="AG17" s="14" t="n">
        <v>460117</v>
      </c>
      <c r="AH17" s="14" t="n">
        <v>40878</v>
      </c>
      <c r="AI17" s="14" t="n">
        <v>17352</v>
      </c>
      <c r="AJ17" s="14" t="n">
        <v>40144</v>
      </c>
      <c r="AK17" s="14" t="n">
        <v>9466</v>
      </c>
      <c r="AL17" s="14" t="n">
        <v>106</v>
      </c>
      <c r="AM17" s="14" t="n">
        <v>32893</v>
      </c>
      <c r="AN17" s="14" t="n">
        <v>876</v>
      </c>
      <c r="AO17" s="14" t="n">
        <v>190719</v>
      </c>
      <c r="AP17" s="14" t="n">
        <v>115</v>
      </c>
      <c r="AQ17" s="14" t="n">
        <v>5436</v>
      </c>
      <c r="AR17" s="14" t="n">
        <v>317</v>
      </c>
      <c r="AS17" s="14" t="n">
        <v>882</v>
      </c>
      <c r="AT17" s="14" t="n">
        <v>10168</v>
      </c>
      <c r="AU17" s="14" t="n">
        <v>136763</v>
      </c>
      <c r="AV17" s="14" t="n">
        <v>10344</v>
      </c>
      <c r="AW17" s="14" t="n">
        <v>765</v>
      </c>
      <c r="AX17" s="14" t="n">
        <v>65183</v>
      </c>
      <c r="AY17" s="14" t="n">
        <v>7682</v>
      </c>
      <c r="AZ17" s="14" t="n">
        <v>2299</v>
      </c>
      <c r="BA17" s="14" t="n">
        <v>260567</v>
      </c>
      <c r="BB17" s="14" t="n">
        <v>829676</v>
      </c>
      <c r="BC17" s="14" t="n">
        <v>20440</v>
      </c>
      <c r="BD17" s="14" t="n">
        <v>1303</v>
      </c>
      <c r="BE17" s="14" t="n">
        <v>104962</v>
      </c>
      <c r="BF17" s="14" t="n">
        <v>0</v>
      </c>
      <c r="BG17" s="15" t="n">
        <f aca="false">SUM(C17:BF17)</f>
        <v>5957657</v>
      </c>
      <c r="BH17" s="14" t="n">
        <v>1933036</v>
      </c>
      <c r="BI17" s="14" t="n">
        <v>1358933</v>
      </c>
      <c r="BJ17" s="14" t="n">
        <v>0</v>
      </c>
      <c r="BK17" s="14" t="n">
        <v>60172</v>
      </c>
      <c r="BL17" s="14" t="n">
        <v>1577723</v>
      </c>
      <c r="BM17" s="14" t="n">
        <v>1591417</v>
      </c>
      <c r="BN17" s="15" t="n">
        <f aca="false">+BH17+BI17+BJ17+BK17+BL17+BM17</f>
        <v>6521281</v>
      </c>
      <c r="BO17" s="15" t="n">
        <f aca="false">+BN17+BG17</f>
        <v>12478938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59320</v>
      </c>
      <c r="D18" s="14" t="n">
        <v>12419</v>
      </c>
      <c r="E18" s="14" t="n">
        <v>1354</v>
      </c>
      <c r="F18" s="14" t="n">
        <v>9</v>
      </c>
      <c r="G18" s="14" t="n">
        <v>11487</v>
      </c>
      <c r="H18" s="14" t="n">
        <v>12464</v>
      </c>
      <c r="I18" s="14" t="n">
        <v>16295</v>
      </c>
      <c r="J18" s="14" t="n">
        <v>174040</v>
      </c>
      <c r="K18" s="14" t="n">
        <v>76275</v>
      </c>
      <c r="L18" s="14" t="n">
        <v>12584</v>
      </c>
      <c r="M18" s="14" t="n">
        <v>20177</v>
      </c>
      <c r="N18" s="14" t="n">
        <v>10329</v>
      </c>
      <c r="O18" s="14" t="n">
        <v>4597</v>
      </c>
      <c r="P18" s="14" t="n">
        <v>0</v>
      </c>
      <c r="Q18" s="14" t="n">
        <v>158098</v>
      </c>
      <c r="R18" s="14" t="n">
        <v>267209</v>
      </c>
      <c r="S18" s="14" t="n">
        <v>17322</v>
      </c>
      <c r="T18" s="14" t="n">
        <v>5564</v>
      </c>
      <c r="U18" s="14" t="n">
        <v>548</v>
      </c>
      <c r="V18" s="14" t="n">
        <v>28048</v>
      </c>
      <c r="W18" s="14" t="n">
        <v>91264</v>
      </c>
      <c r="X18" s="14" t="n">
        <v>25874</v>
      </c>
      <c r="Y18" s="14" t="n">
        <v>13796</v>
      </c>
      <c r="Z18" s="14" t="n">
        <v>72861</v>
      </c>
      <c r="AA18" s="14" t="n">
        <v>46103</v>
      </c>
      <c r="AB18" s="14" t="n">
        <v>23533</v>
      </c>
      <c r="AC18" s="14" t="n">
        <v>224</v>
      </c>
      <c r="AD18" s="14" t="n">
        <v>911</v>
      </c>
      <c r="AE18" s="14" t="n">
        <v>11262</v>
      </c>
      <c r="AF18" s="14" t="n">
        <v>9485</v>
      </c>
      <c r="AG18" s="14" t="n">
        <v>160200</v>
      </c>
      <c r="AH18" s="14" t="n">
        <v>96827</v>
      </c>
      <c r="AI18" s="14" t="n">
        <v>62836</v>
      </c>
      <c r="AJ18" s="14" t="n">
        <v>27522</v>
      </c>
      <c r="AK18" s="14" t="n">
        <v>53258</v>
      </c>
      <c r="AL18" s="14" t="n">
        <v>148</v>
      </c>
      <c r="AM18" s="14" t="n">
        <v>17761</v>
      </c>
      <c r="AN18" s="14" t="n">
        <v>624</v>
      </c>
      <c r="AO18" s="14" t="n">
        <v>3024</v>
      </c>
      <c r="AP18" s="14" t="n">
        <v>224</v>
      </c>
      <c r="AQ18" s="14" t="n">
        <v>3294</v>
      </c>
      <c r="AR18" s="14" t="n">
        <v>324</v>
      </c>
      <c r="AS18" s="14" t="n">
        <v>566</v>
      </c>
      <c r="AT18" s="14" t="n">
        <v>8302</v>
      </c>
      <c r="AU18" s="14" t="n">
        <v>22970</v>
      </c>
      <c r="AV18" s="14" t="n">
        <v>2684</v>
      </c>
      <c r="AW18" s="14" t="n">
        <v>33409</v>
      </c>
      <c r="AX18" s="14" t="n">
        <v>10141</v>
      </c>
      <c r="AY18" s="14" t="n">
        <v>3492</v>
      </c>
      <c r="AZ18" s="14" t="n">
        <v>2132</v>
      </c>
      <c r="BA18" s="14" t="n">
        <v>16526</v>
      </c>
      <c r="BB18" s="14" t="n">
        <v>6698</v>
      </c>
      <c r="BC18" s="14" t="n">
        <v>3594</v>
      </c>
      <c r="BD18" s="14" t="n">
        <v>5791</v>
      </c>
      <c r="BE18" s="14" t="n">
        <v>12703</v>
      </c>
      <c r="BF18" s="14" t="n">
        <v>0</v>
      </c>
      <c r="BG18" s="15" t="n">
        <f aca="false">SUM(C18:BF18)</f>
        <v>1738502</v>
      </c>
      <c r="BH18" s="14" t="n">
        <v>106307</v>
      </c>
      <c r="BI18" s="14" t="n">
        <v>0</v>
      </c>
      <c r="BJ18" s="14" t="n">
        <v>7144</v>
      </c>
      <c r="BK18" s="14" t="n">
        <v>-10172</v>
      </c>
      <c r="BL18" s="14" t="n">
        <v>476493</v>
      </c>
      <c r="BM18" s="14" t="n">
        <v>183360</v>
      </c>
      <c r="BN18" s="15" t="n">
        <f aca="false">+BH18+BI18+BJ18+BK18+BL18+BM18</f>
        <v>763132</v>
      </c>
      <c r="BO18" s="15" t="n">
        <f aca="false">+BN18+BG18</f>
        <v>2501634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2450</v>
      </c>
      <c r="D19" s="14" t="n">
        <v>14418</v>
      </c>
      <c r="E19" s="14" t="n">
        <v>0</v>
      </c>
      <c r="F19" s="14" t="n">
        <v>0</v>
      </c>
      <c r="G19" s="14" t="n">
        <v>4360</v>
      </c>
      <c r="H19" s="14" t="n">
        <v>24</v>
      </c>
      <c r="I19" s="14" t="n">
        <v>29</v>
      </c>
      <c r="J19" s="14" t="n">
        <v>67148</v>
      </c>
      <c r="K19" s="14" t="n">
        <v>114511</v>
      </c>
      <c r="L19" s="14" t="n">
        <v>0</v>
      </c>
      <c r="M19" s="14" t="n">
        <v>361</v>
      </c>
      <c r="N19" s="14" t="n">
        <v>661</v>
      </c>
      <c r="O19" s="14" t="n">
        <v>376</v>
      </c>
      <c r="P19" s="14" t="n">
        <v>0</v>
      </c>
      <c r="Q19" s="14" t="n">
        <v>8626</v>
      </c>
      <c r="R19" s="14" t="n">
        <v>12177</v>
      </c>
      <c r="S19" s="14" t="n">
        <v>653918</v>
      </c>
      <c r="T19" s="14" t="n">
        <v>18874</v>
      </c>
      <c r="U19" s="14" t="n">
        <v>33236</v>
      </c>
      <c r="V19" s="14" t="n">
        <v>2955</v>
      </c>
      <c r="W19" s="14" t="n">
        <v>17710</v>
      </c>
      <c r="X19" s="14" t="n">
        <v>502</v>
      </c>
      <c r="Y19" s="14" t="n">
        <v>521</v>
      </c>
      <c r="Z19" s="14" t="n">
        <v>4426</v>
      </c>
      <c r="AA19" s="14" t="n">
        <v>29644</v>
      </c>
      <c r="AB19" s="14" t="n">
        <v>694</v>
      </c>
      <c r="AC19" s="14" t="n">
        <v>0</v>
      </c>
      <c r="AD19" s="14" t="n">
        <v>0</v>
      </c>
      <c r="AE19" s="14" t="n">
        <v>5065</v>
      </c>
      <c r="AF19" s="14" t="n">
        <v>3878</v>
      </c>
      <c r="AG19" s="14" t="n">
        <v>3746368</v>
      </c>
      <c r="AH19" s="14" t="n">
        <v>38361</v>
      </c>
      <c r="AI19" s="14" t="n">
        <v>4622</v>
      </c>
      <c r="AJ19" s="14" t="n">
        <v>17</v>
      </c>
      <c r="AK19" s="14" t="n">
        <v>7169</v>
      </c>
      <c r="AL19" s="14" t="n">
        <v>0</v>
      </c>
      <c r="AM19" s="14" t="n">
        <v>1937</v>
      </c>
      <c r="AN19" s="14" t="n">
        <v>0</v>
      </c>
      <c r="AO19" s="14" t="n">
        <v>20686</v>
      </c>
      <c r="AP19" s="14" t="n">
        <v>0</v>
      </c>
      <c r="AQ19" s="14" t="n">
        <v>111</v>
      </c>
      <c r="AR19" s="14" t="n">
        <v>0</v>
      </c>
      <c r="AS19" s="14" t="n">
        <v>0</v>
      </c>
      <c r="AT19" s="14" t="n">
        <v>796</v>
      </c>
      <c r="AU19" s="14" t="n">
        <v>8637</v>
      </c>
      <c r="AV19" s="14" t="n">
        <v>1591</v>
      </c>
      <c r="AW19" s="14" t="n">
        <v>0</v>
      </c>
      <c r="AX19" s="14" t="n">
        <v>4933</v>
      </c>
      <c r="AY19" s="14" t="n">
        <v>588</v>
      </c>
      <c r="AZ19" s="14" t="n">
        <v>649</v>
      </c>
      <c r="BA19" s="14" t="n">
        <v>5589</v>
      </c>
      <c r="BB19" s="14" t="n">
        <v>8400</v>
      </c>
      <c r="BC19" s="14" t="n">
        <v>353</v>
      </c>
      <c r="BD19" s="14" t="n">
        <v>0</v>
      </c>
      <c r="BE19" s="14" t="n">
        <v>5206</v>
      </c>
      <c r="BF19" s="14" t="n">
        <v>0</v>
      </c>
      <c r="BG19" s="15" t="n">
        <f aca="false">SUM(C19:BF19)</f>
        <v>4852577</v>
      </c>
      <c r="BH19" s="14" t="n">
        <v>71175</v>
      </c>
      <c r="BI19" s="14" t="n">
        <v>0</v>
      </c>
      <c r="BJ19" s="14" t="n">
        <v>5655</v>
      </c>
      <c r="BK19" s="14" t="n">
        <v>-16155</v>
      </c>
      <c r="BL19" s="14" t="n">
        <v>790827</v>
      </c>
      <c r="BM19" s="14" t="n">
        <v>210665</v>
      </c>
      <c r="BN19" s="15" t="n">
        <f aca="false">+BH19+BI19+BJ19+BK19+BL19+BM19</f>
        <v>1062167</v>
      </c>
      <c r="BO19" s="15" t="n">
        <f aca="false">+BN19+BG19</f>
        <v>5914744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21</v>
      </c>
      <c r="D20" s="14" t="n">
        <v>9704</v>
      </c>
      <c r="E20" s="14" t="n">
        <v>0</v>
      </c>
      <c r="F20" s="14" t="n">
        <v>100</v>
      </c>
      <c r="G20" s="14" t="n">
        <v>2363</v>
      </c>
      <c r="H20" s="14" t="n">
        <v>0</v>
      </c>
      <c r="I20" s="14" t="n">
        <v>0</v>
      </c>
      <c r="J20" s="14" t="n">
        <v>1145</v>
      </c>
      <c r="K20" s="14" t="n">
        <v>0</v>
      </c>
      <c r="L20" s="14" t="n">
        <v>1221</v>
      </c>
      <c r="M20" s="14" t="n">
        <v>0</v>
      </c>
      <c r="N20" s="14" t="n">
        <v>13</v>
      </c>
      <c r="O20" s="14" t="n">
        <v>219</v>
      </c>
      <c r="P20" s="14" t="n">
        <v>0</v>
      </c>
      <c r="Q20" s="14" t="n">
        <v>3759</v>
      </c>
      <c r="R20" s="14" t="n">
        <v>212</v>
      </c>
      <c r="S20" s="14" t="n">
        <v>40263</v>
      </c>
      <c r="T20" s="14" t="n">
        <v>955806</v>
      </c>
      <c r="U20" s="14" t="n">
        <v>1458574</v>
      </c>
      <c r="V20" s="14" t="n">
        <v>41959</v>
      </c>
      <c r="W20" s="14" t="n">
        <v>142185</v>
      </c>
      <c r="X20" s="14" t="n">
        <v>123281</v>
      </c>
      <c r="Y20" s="14" t="n">
        <v>404992</v>
      </c>
      <c r="Z20" s="14" t="n">
        <v>280764</v>
      </c>
      <c r="AA20" s="14" t="n">
        <v>206311</v>
      </c>
      <c r="AB20" s="14" t="n">
        <v>83820</v>
      </c>
      <c r="AC20" s="14" t="n">
        <v>2499</v>
      </c>
      <c r="AD20" s="14" t="n">
        <v>0</v>
      </c>
      <c r="AE20" s="14" t="n">
        <v>3023</v>
      </c>
      <c r="AF20" s="14" t="n">
        <v>91663</v>
      </c>
      <c r="AG20" s="14" t="n">
        <v>735072</v>
      </c>
      <c r="AH20" s="14" t="n">
        <v>1114</v>
      </c>
      <c r="AI20" s="14" t="n">
        <v>1003</v>
      </c>
      <c r="AJ20" s="14" t="n">
        <v>77</v>
      </c>
      <c r="AK20" s="14" t="n">
        <v>565</v>
      </c>
      <c r="AL20" s="14" t="n">
        <v>0</v>
      </c>
      <c r="AM20" s="14" t="n">
        <v>1247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1415</v>
      </c>
      <c r="AV20" s="14" t="n">
        <v>4137</v>
      </c>
      <c r="AW20" s="14" t="n">
        <v>0</v>
      </c>
      <c r="AX20" s="14" t="n">
        <v>608</v>
      </c>
      <c r="AY20" s="14" t="n">
        <v>0</v>
      </c>
      <c r="AZ20" s="14" t="n">
        <v>584</v>
      </c>
      <c r="BA20" s="14" t="n">
        <v>0</v>
      </c>
      <c r="BB20" s="14" t="n">
        <v>0</v>
      </c>
      <c r="BC20" s="14" t="n">
        <v>130</v>
      </c>
      <c r="BD20" s="14" t="n">
        <v>0</v>
      </c>
      <c r="BE20" s="14" t="n">
        <v>0</v>
      </c>
      <c r="BF20" s="14" t="n">
        <v>0</v>
      </c>
      <c r="BG20" s="15" t="n">
        <f aca="false">SUM(C20:BF20)</f>
        <v>4599849</v>
      </c>
      <c r="BH20" s="14" t="n">
        <v>347</v>
      </c>
      <c r="BI20" s="14" t="n">
        <v>0</v>
      </c>
      <c r="BJ20" s="14" t="n">
        <v>0</v>
      </c>
      <c r="BK20" s="14" t="n">
        <v>77149</v>
      </c>
      <c r="BL20" s="14" t="n">
        <v>1112294</v>
      </c>
      <c r="BM20" s="14" t="n">
        <v>2525067</v>
      </c>
      <c r="BN20" s="15" t="n">
        <f aca="false">+BH20+BI20+BJ20+BK20+BL20+BM20</f>
        <v>3714857</v>
      </c>
      <c r="BO20" s="15" t="n">
        <f aca="false">+BN20+BG20</f>
        <v>8314706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193578</v>
      </c>
      <c r="D21" s="14" t="n">
        <v>3329</v>
      </c>
      <c r="E21" s="14" t="n">
        <v>0</v>
      </c>
      <c r="F21" s="14" t="n">
        <v>3</v>
      </c>
      <c r="G21" s="14" t="n">
        <v>30471</v>
      </c>
      <c r="H21" s="14" t="n">
        <v>2949</v>
      </c>
      <c r="I21" s="14" t="n">
        <v>124</v>
      </c>
      <c r="J21" s="14" t="n">
        <v>88187</v>
      </c>
      <c r="K21" s="14" t="n">
        <v>20256</v>
      </c>
      <c r="L21" s="14" t="n">
        <v>14897</v>
      </c>
      <c r="M21" s="14" t="n">
        <v>20864</v>
      </c>
      <c r="N21" s="14" t="n">
        <v>5740</v>
      </c>
      <c r="O21" s="14" t="n">
        <v>3862</v>
      </c>
      <c r="P21" s="14" t="n">
        <v>0</v>
      </c>
      <c r="Q21" s="14" t="n">
        <v>11841</v>
      </c>
      <c r="R21" s="14" t="n">
        <v>11040</v>
      </c>
      <c r="S21" s="14" t="n">
        <v>32521</v>
      </c>
      <c r="T21" s="14" t="n">
        <v>211713</v>
      </c>
      <c r="U21" s="14" t="n">
        <v>501343</v>
      </c>
      <c r="V21" s="14" t="n">
        <v>41324</v>
      </c>
      <c r="W21" s="14" t="n">
        <v>27958</v>
      </c>
      <c r="X21" s="14" t="n">
        <v>69707</v>
      </c>
      <c r="Y21" s="14" t="n">
        <v>22061</v>
      </c>
      <c r="Z21" s="14" t="n">
        <v>203417</v>
      </c>
      <c r="AA21" s="14" t="n">
        <v>95106</v>
      </c>
      <c r="AB21" s="14" t="n">
        <v>97573</v>
      </c>
      <c r="AC21" s="14" t="n">
        <v>12793</v>
      </c>
      <c r="AD21" s="14" t="n">
        <v>0</v>
      </c>
      <c r="AE21" s="14" t="n">
        <v>6692</v>
      </c>
      <c r="AF21" s="14" t="n">
        <v>106561</v>
      </c>
      <c r="AG21" s="14" t="n">
        <v>2347215</v>
      </c>
      <c r="AH21" s="14" t="n">
        <v>48976</v>
      </c>
      <c r="AI21" s="14" t="n">
        <v>1636</v>
      </c>
      <c r="AJ21" s="14" t="n">
        <v>311</v>
      </c>
      <c r="AK21" s="14" t="n">
        <v>13625</v>
      </c>
      <c r="AL21" s="14" t="n">
        <v>60</v>
      </c>
      <c r="AM21" s="14" t="n">
        <v>21659</v>
      </c>
      <c r="AN21" s="14" t="n">
        <v>687</v>
      </c>
      <c r="AO21" s="14" t="n">
        <v>16733</v>
      </c>
      <c r="AP21" s="14" t="n">
        <v>93</v>
      </c>
      <c r="AQ21" s="14" t="n">
        <v>2102</v>
      </c>
      <c r="AR21" s="14" t="n">
        <v>305</v>
      </c>
      <c r="AS21" s="14" t="n">
        <v>526</v>
      </c>
      <c r="AT21" s="14" t="n">
        <v>29925</v>
      </c>
      <c r="AU21" s="14" t="n">
        <v>28087</v>
      </c>
      <c r="AV21" s="14" t="n">
        <v>790</v>
      </c>
      <c r="AW21" s="14" t="n">
        <v>22374</v>
      </c>
      <c r="AX21" s="14" t="n">
        <v>14800</v>
      </c>
      <c r="AY21" s="14" t="n">
        <v>1217</v>
      </c>
      <c r="AZ21" s="14" t="n">
        <v>1616</v>
      </c>
      <c r="BA21" s="14" t="n">
        <v>2833</v>
      </c>
      <c r="BB21" s="14" t="n">
        <v>6895</v>
      </c>
      <c r="BC21" s="14" t="n">
        <v>3625</v>
      </c>
      <c r="BD21" s="14" t="n">
        <v>4140</v>
      </c>
      <c r="BE21" s="14" t="n">
        <v>9242</v>
      </c>
      <c r="BF21" s="14" t="n">
        <v>0</v>
      </c>
      <c r="BG21" s="15" t="n">
        <f aca="false">SUM(C21:BF21)</f>
        <v>4415382</v>
      </c>
      <c r="BH21" s="14" t="n">
        <v>144942</v>
      </c>
      <c r="BI21" s="14" t="n">
        <v>0</v>
      </c>
      <c r="BJ21" s="14" t="n">
        <v>419851</v>
      </c>
      <c r="BK21" s="14" t="n">
        <v>181279</v>
      </c>
      <c r="BL21" s="14" t="n">
        <v>597806</v>
      </c>
      <c r="BM21" s="14" t="n">
        <v>181754</v>
      </c>
      <c r="BN21" s="15" t="n">
        <f aca="false">+BH21+BI21+BJ21+BK21+BL21+BM21</f>
        <v>1525632</v>
      </c>
      <c r="BO21" s="15" t="n">
        <f aca="false">+BN21+BG21</f>
        <v>5941014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234</v>
      </c>
      <c r="D22" s="14" t="n">
        <v>118</v>
      </c>
      <c r="E22" s="14" t="n">
        <v>0</v>
      </c>
      <c r="F22" s="14" t="n">
        <v>38</v>
      </c>
      <c r="G22" s="14" t="n">
        <v>202</v>
      </c>
      <c r="H22" s="14" t="n">
        <v>1</v>
      </c>
      <c r="I22" s="14" t="n">
        <v>297</v>
      </c>
      <c r="J22" s="14" t="n">
        <v>3519</v>
      </c>
      <c r="K22" s="14" t="n">
        <v>107</v>
      </c>
      <c r="L22" s="14" t="n">
        <v>321</v>
      </c>
      <c r="M22" s="14" t="n">
        <v>2845</v>
      </c>
      <c r="N22" s="14" t="n">
        <v>647</v>
      </c>
      <c r="O22" s="14" t="n">
        <v>10326</v>
      </c>
      <c r="P22" s="14" t="n">
        <v>848</v>
      </c>
      <c r="Q22" s="14" t="n">
        <v>1554</v>
      </c>
      <c r="R22" s="14" t="n">
        <v>7629</v>
      </c>
      <c r="S22" s="14" t="n">
        <v>618</v>
      </c>
      <c r="T22" s="14" t="n">
        <v>79</v>
      </c>
      <c r="U22" s="14" t="n">
        <v>8150</v>
      </c>
      <c r="V22" s="14" t="n">
        <v>332808</v>
      </c>
      <c r="W22" s="14" t="n">
        <v>18727</v>
      </c>
      <c r="X22" s="14" t="n">
        <v>21343</v>
      </c>
      <c r="Y22" s="14" t="n">
        <v>8506</v>
      </c>
      <c r="Z22" s="14" t="n">
        <v>67905</v>
      </c>
      <c r="AA22" s="14" t="n">
        <v>8689</v>
      </c>
      <c r="AB22" s="14" t="n">
        <v>90015</v>
      </c>
      <c r="AC22" s="14" t="n">
        <v>2487</v>
      </c>
      <c r="AD22" s="14" t="n">
        <v>310</v>
      </c>
      <c r="AE22" s="14" t="n">
        <v>5086</v>
      </c>
      <c r="AF22" s="14" t="n">
        <v>277</v>
      </c>
      <c r="AG22" s="14" t="n">
        <v>400584</v>
      </c>
      <c r="AH22" s="14" t="n">
        <v>5431</v>
      </c>
      <c r="AI22" s="14" t="n">
        <v>24083</v>
      </c>
      <c r="AJ22" s="14" t="n">
        <v>54705</v>
      </c>
      <c r="AK22" s="14" t="n">
        <v>737</v>
      </c>
      <c r="AL22" s="14" t="n">
        <v>30</v>
      </c>
      <c r="AM22" s="14" t="n">
        <v>3072</v>
      </c>
      <c r="AN22" s="14" t="n">
        <v>227559</v>
      </c>
      <c r="AO22" s="14" t="n">
        <v>51973</v>
      </c>
      <c r="AP22" s="14" t="n">
        <v>21275</v>
      </c>
      <c r="AQ22" s="14" t="n">
        <v>4400</v>
      </c>
      <c r="AR22" s="14" t="n">
        <v>163</v>
      </c>
      <c r="AS22" s="14" t="n">
        <v>6555</v>
      </c>
      <c r="AT22" s="14" t="n">
        <v>0</v>
      </c>
      <c r="AU22" s="14" t="n">
        <v>145643</v>
      </c>
      <c r="AV22" s="14" t="n">
        <v>9110</v>
      </c>
      <c r="AW22" s="14" t="n">
        <v>9243</v>
      </c>
      <c r="AX22" s="14" t="n">
        <v>14342</v>
      </c>
      <c r="AY22" s="14" t="n">
        <v>2550</v>
      </c>
      <c r="AZ22" s="14" t="n">
        <v>14422</v>
      </c>
      <c r="BA22" s="14" t="n">
        <v>26017</v>
      </c>
      <c r="BB22" s="14" t="n">
        <v>82004</v>
      </c>
      <c r="BC22" s="14" t="n">
        <v>45996</v>
      </c>
      <c r="BD22" s="14" t="n">
        <v>64263</v>
      </c>
      <c r="BE22" s="14" t="n">
        <v>667</v>
      </c>
      <c r="BF22" s="14" t="n">
        <v>0</v>
      </c>
      <c r="BG22" s="15" t="n">
        <f aca="false">SUM(C22:BF22)</f>
        <v>1808510</v>
      </c>
      <c r="BH22" s="14" t="n">
        <v>688103</v>
      </c>
      <c r="BI22" s="14" t="n">
        <v>35</v>
      </c>
      <c r="BJ22" s="14" t="n">
        <v>771678</v>
      </c>
      <c r="BK22" s="14" t="n">
        <v>8996</v>
      </c>
      <c r="BL22" s="14" t="n">
        <v>16411</v>
      </c>
      <c r="BM22" s="14" t="n">
        <v>277673</v>
      </c>
      <c r="BN22" s="15" t="n">
        <f aca="false">+BH22+BI22+BJ22+BK22+BL22+BM22</f>
        <v>1762896</v>
      </c>
      <c r="BO22" s="15" t="n">
        <f aca="false">+BN22+BG22</f>
        <v>3571406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1865</v>
      </c>
      <c r="D23" s="14" t="n">
        <v>130</v>
      </c>
      <c r="E23" s="14" t="n">
        <v>0</v>
      </c>
      <c r="F23" s="14" t="n">
        <v>13</v>
      </c>
      <c r="G23" s="14" t="n">
        <v>9057</v>
      </c>
      <c r="H23" s="14" t="n">
        <v>0</v>
      </c>
      <c r="I23" s="14" t="n">
        <v>0</v>
      </c>
      <c r="J23" s="14" t="n">
        <v>8821</v>
      </c>
      <c r="K23" s="14" t="n">
        <v>1101</v>
      </c>
      <c r="L23" s="14" t="n">
        <v>781</v>
      </c>
      <c r="M23" s="14" t="n">
        <v>3487</v>
      </c>
      <c r="N23" s="14" t="n">
        <v>1725</v>
      </c>
      <c r="O23" s="14" t="n">
        <v>1007</v>
      </c>
      <c r="P23" s="14" t="n">
        <v>1564</v>
      </c>
      <c r="Q23" s="14" t="n">
        <v>5964</v>
      </c>
      <c r="R23" s="14" t="n">
        <v>17778</v>
      </c>
      <c r="S23" s="14" t="n">
        <v>2688</v>
      </c>
      <c r="T23" s="14" t="n">
        <v>14636</v>
      </c>
      <c r="U23" s="14" t="n">
        <v>2932</v>
      </c>
      <c r="V23" s="14" t="n">
        <v>60390</v>
      </c>
      <c r="W23" s="14" t="n">
        <v>153658</v>
      </c>
      <c r="X23" s="14" t="n">
        <v>59984</v>
      </c>
      <c r="Y23" s="14" t="n">
        <v>24148</v>
      </c>
      <c r="Z23" s="14" t="n">
        <v>64535</v>
      </c>
      <c r="AA23" s="14" t="n">
        <v>17915</v>
      </c>
      <c r="AB23" s="14" t="n">
        <v>82460</v>
      </c>
      <c r="AC23" s="14" t="n">
        <v>0</v>
      </c>
      <c r="AD23" s="14" t="n">
        <v>1170</v>
      </c>
      <c r="AE23" s="14" t="n">
        <v>20965</v>
      </c>
      <c r="AF23" s="14" t="n">
        <v>177</v>
      </c>
      <c r="AG23" s="14" t="n">
        <v>1163883</v>
      </c>
      <c r="AH23" s="14" t="n">
        <v>48434</v>
      </c>
      <c r="AI23" s="14" t="n">
        <v>1053</v>
      </c>
      <c r="AJ23" s="14" t="n">
        <v>2291</v>
      </c>
      <c r="AK23" s="14" t="n">
        <v>7418</v>
      </c>
      <c r="AL23" s="14" t="n">
        <v>820</v>
      </c>
      <c r="AM23" s="14" t="n">
        <v>2562</v>
      </c>
      <c r="AN23" s="14" t="n">
        <v>135137</v>
      </c>
      <c r="AO23" s="14" t="n">
        <v>28401</v>
      </c>
      <c r="AP23" s="14" t="n">
        <v>490</v>
      </c>
      <c r="AQ23" s="14" t="n">
        <v>2074</v>
      </c>
      <c r="AR23" s="14" t="n">
        <v>656</v>
      </c>
      <c r="AS23" s="14" t="n">
        <v>1265</v>
      </c>
      <c r="AT23" s="14" t="n">
        <v>1861</v>
      </c>
      <c r="AU23" s="14" t="n">
        <v>36139</v>
      </c>
      <c r="AV23" s="14" t="n">
        <v>8373</v>
      </c>
      <c r="AW23" s="14" t="n">
        <v>13756</v>
      </c>
      <c r="AX23" s="14" t="n">
        <v>1993</v>
      </c>
      <c r="AY23" s="14" t="n">
        <v>240</v>
      </c>
      <c r="AZ23" s="14" t="n">
        <v>1186</v>
      </c>
      <c r="BA23" s="14" t="n">
        <v>128</v>
      </c>
      <c r="BB23" s="14" t="n">
        <v>2861</v>
      </c>
      <c r="BC23" s="14" t="n">
        <v>9548</v>
      </c>
      <c r="BD23" s="14" t="n">
        <v>13033</v>
      </c>
      <c r="BE23" s="14" t="n">
        <v>1165</v>
      </c>
      <c r="BF23" s="14" t="n">
        <v>0</v>
      </c>
      <c r="BG23" s="15" t="n">
        <f aca="false">SUM(C23:BF23)</f>
        <v>2043718</v>
      </c>
      <c r="BH23" s="14" t="n">
        <v>468938</v>
      </c>
      <c r="BI23" s="14" t="n">
        <v>0</v>
      </c>
      <c r="BJ23" s="14" t="n">
        <v>376875</v>
      </c>
      <c r="BK23" s="14" t="n">
        <v>789</v>
      </c>
      <c r="BL23" s="14" t="n">
        <v>40786</v>
      </c>
      <c r="BM23" s="14" t="n">
        <v>366192</v>
      </c>
      <c r="BN23" s="15" t="n">
        <f aca="false">+BH23+BI23+BJ23+BK23+BL23+BM23</f>
        <v>1253580</v>
      </c>
      <c r="BO23" s="15" t="n">
        <f aca="false">+BN23+BG23</f>
        <v>3297298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1919</v>
      </c>
      <c r="D24" s="14" t="n">
        <v>8079</v>
      </c>
      <c r="E24" s="14" t="n">
        <v>16757</v>
      </c>
      <c r="F24" s="14" t="n">
        <v>148</v>
      </c>
      <c r="G24" s="14" t="n">
        <v>41564</v>
      </c>
      <c r="H24" s="14" t="n">
        <v>10832</v>
      </c>
      <c r="I24" s="14" t="n">
        <v>3070</v>
      </c>
      <c r="J24" s="14" t="n">
        <v>22425</v>
      </c>
      <c r="K24" s="14" t="n">
        <v>2395</v>
      </c>
      <c r="L24" s="14" t="n">
        <v>8760</v>
      </c>
      <c r="M24" s="14" t="n">
        <v>35147</v>
      </c>
      <c r="N24" s="14" t="n">
        <v>6581</v>
      </c>
      <c r="O24" s="14" t="n">
        <v>15920</v>
      </c>
      <c r="P24" s="14" t="n">
        <v>34992</v>
      </c>
      <c r="Q24" s="14" t="n">
        <v>13312</v>
      </c>
      <c r="R24" s="14" t="n">
        <v>25992</v>
      </c>
      <c r="S24" s="14" t="n">
        <v>35364</v>
      </c>
      <c r="T24" s="14" t="n">
        <v>2891</v>
      </c>
      <c r="U24" s="14" t="n">
        <v>765</v>
      </c>
      <c r="V24" s="14" t="n">
        <v>10314</v>
      </c>
      <c r="W24" s="14" t="n">
        <v>3801</v>
      </c>
      <c r="X24" s="14" t="n">
        <v>191758</v>
      </c>
      <c r="Y24" s="14" t="n">
        <v>16590</v>
      </c>
      <c r="Z24" s="14" t="n">
        <v>38283</v>
      </c>
      <c r="AA24" s="14" t="n">
        <v>2445</v>
      </c>
      <c r="AB24" s="14" t="n">
        <v>124498</v>
      </c>
      <c r="AC24" s="14" t="n">
        <v>47550</v>
      </c>
      <c r="AD24" s="14" t="n">
        <v>1152</v>
      </c>
      <c r="AE24" s="14" t="n">
        <v>76816</v>
      </c>
      <c r="AF24" s="14" t="n">
        <v>5412</v>
      </c>
      <c r="AG24" s="14" t="n">
        <v>269467</v>
      </c>
      <c r="AH24" s="14" t="n">
        <v>141149</v>
      </c>
      <c r="AI24" s="14" t="n">
        <v>64702</v>
      </c>
      <c r="AJ24" s="14" t="n">
        <v>25624</v>
      </c>
      <c r="AK24" s="14" t="n">
        <v>21527</v>
      </c>
      <c r="AL24" s="14" t="n">
        <v>683</v>
      </c>
      <c r="AM24" s="14" t="n">
        <v>58055</v>
      </c>
      <c r="AN24" s="14" t="n">
        <v>64919</v>
      </c>
      <c r="AO24" s="14" t="n">
        <v>90888</v>
      </c>
      <c r="AP24" s="14" t="n">
        <v>1169</v>
      </c>
      <c r="AQ24" s="14" t="n">
        <v>72</v>
      </c>
      <c r="AR24" s="14" t="n">
        <v>70</v>
      </c>
      <c r="AS24" s="14" t="n">
        <v>207</v>
      </c>
      <c r="AT24" s="14" t="n">
        <v>9721</v>
      </c>
      <c r="AU24" s="14" t="n">
        <v>54130</v>
      </c>
      <c r="AV24" s="14" t="n">
        <v>5825</v>
      </c>
      <c r="AW24" s="14" t="n">
        <v>52598</v>
      </c>
      <c r="AX24" s="14" t="n">
        <v>53419</v>
      </c>
      <c r="AY24" s="14" t="n">
        <v>775</v>
      </c>
      <c r="AZ24" s="14" t="n">
        <v>2413</v>
      </c>
      <c r="BA24" s="14" t="n">
        <v>4145</v>
      </c>
      <c r="BB24" s="14" t="n">
        <v>17068</v>
      </c>
      <c r="BC24" s="14" t="n">
        <v>25889</v>
      </c>
      <c r="BD24" s="14" t="n">
        <v>5093</v>
      </c>
      <c r="BE24" s="14" t="n">
        <v>11180</v>
      </c>
      <c r="BF24" s="14" t="n">
        <v>0</v>
      </c>
      <c r="BG24" s="15" t="n">
        <f aca="false">SUM(C24:BF24)</f>
        <v>1786320</v>
      </c>
      <c r="BH24" s="14" t="n">
        <v>40804</v>
      </c>
      <c r="BI24" s="14" t="n">
        <v>0</v>
      </c>
      <c r="BJ24" s="14" t="n">
        <v>1116598</v>
      </c>
      <c r="BK24" s="14" t="n">
        <v>41744</v>
      </c>
      <c r="BL24" s="14" t="n">
        <v>241882</v>
      </c>
      <c r="BM24" s="14" t="n">
        <v>315279</v>
      </c>
      <c r="BN24" s="15" t="n">
        <f aca="false">+BH24+BI24+BJ24+BK24+BL24+BM24</f>
        <v>1756307</v>
      </c>
      <c r="BO24" s="15" t="n">
        <f aca="false">+BN24+BG24</f>
        <v>3542627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0</v>
      </c>
      <c r="D25" s="14" t="n">
        <v>1160</v>
      </c>
      <c r="E25" s="14" t="n">
        <v>0</v>
      </c>
      <c r="F25" s="14" t="n">
        <v>0</v>
      </c>
      <c r="G25" s="14" t="n">
        <v>3048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13</v>
      </c>
      <c r="P25" s="14" t="n">
        <v>662</v>
      </c>
      <c r="Q25" s="14" t="n">
        <v>0</v>
      </c>
      <c r="R25" s="14" t="n">
        <v>1164</v>
      </c>
      <c r="S25" s="14" t="n">
        <v>0</v>
      </c>
      <c r="T25" s="14" t="n">
        <v>3</v>
      </c>
      <c r="U25" s="14" t="n">
        <v>0</v>
      </c>
      <c r="V25" s="14" t="n">
        <v>0</v>
      </c>
      <c r="W25" s="14" t="n">
        <v>0</v>
      </c>
      <c r="X25" s="14" t="n">
        <v>179</v>
      </c>
      <c r="Y25" s="14" t="n">
        <v>168157</v>
      </c>
      <c r="Z25" s="14" t="n">
        <v>3323</v>
      </c>
      <c r="AA25" s="14" t="n">
        <v>0</v>
      </c>
      <c r="AB25" s="14" t="n">
        <v>10357</v>
      </c>
      <c r="AC25" s="14" t="n">
        <v>0</v>
      </c>
      <c r="AD25" s="14" t="n">
        <v>0</v>
      </c>
      <c r="AE25" s="14" t="n">
        <v>30</v>
      </c>
      <c r="AF25" s="14" t="n">
        <v>106</v>
      </c>
      <c r="AG25" s="14" t="n">
        <v>0</v>
      </c>
      <c r="AH25" s="14" t="n">
        <v>627497</v>
      </c>
      <c r="AI25" s="14" t="n">
        <v>5583</v>
      </c>
      <c r="AJ25" s="14" t="n">
        <v>0</v>
      </c>
      <c r="AK25" s="14" t="n">
        <v>137483</v>
      </c>
      <c r="AL25" s="14" t="n">
        <v>0</v>
      </c>
      <c r="AM25" s="14" t="n">
        <v>398</v>
      </c>
      <c r="AN25" s="14" t="n">
        <v>38</v>
      </c>
      <c r="AO25" s="14" t="n">
        <v>2141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306</v>
      </c>
      <c r="AV25" s="14" t="n">
        <v>20</v>
      </c>
      <c r="AW25" s="14" t="n">
        <v>72615</v>
      </c>
      <c r="AX25" s="14" t="n">
        <v>4235</v>
      </c>
      <c r="AY25" s="14" t="n">
        <v>1</v>
      </c>
      <c r="AZ25" s="14" t="n">
        <v>0</v>
      </c>
      <c r="BA25" s="14" t="n">
        <v>8</v>
      </c>
      <c r="BB25" s="14" t="n">
        <v>717</v>
      </c>
      <c r="BC25" s="14" t="n">
        <v>870</v>
      </c>
      <c r="BD25" s="14" t="n">
        <v>0</v>
      </c>
      <c r="BE25" s="14" t="n">
        <v>5</v>
      </c>
      <c r="BF25" s="14" t="n">
        <v>0</v>
      </c>
      <c r="BG25" s="15" t="n">
        <f aca="false">SUM(C25:BF25)</f>
        <v>1040119</v>
      </c>
      <c r="BH25" s="14" t="n">
        <v>3143597</v>
      </c>
      <c r="BI25" s="14" t="n">
        <v>0</v>
      </c>
      <c r="BJ25" s="14" t="n">
        <v>2165178</v>
      </c>
      <c r="BK25" s="14" t="n">
        <v>2384</v>
      </c>
      <c r="BL25" s="14" t="n">
        <v>232361</v>
      </c>
      <c r="BM25" s="14" t="n">
        <v>357851</v>
      </c>
      <c r="BN25" s="15" t="n">
        <f aca="false">+BH25+BI25+BJ25+BK25+BL25+BM25</f>
        <v>5901371</v>
      </c>
      <c r="BO25" s="15" t="n">
        <f aca="false">+BN25+BG25</f>
        <v>6941490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0</v>
      </c>
      <c r="D26" s="14" t="n">
        <v>2695</v>
      </c>
      <c r="E26" s="14" t="n">
        <v>0</v>
      </c>
      <c r="F26" s="14" t="n">
        <v>0</v>
      </c>
      <c r="G26" s="14" t="n">
        <v>299</v>
      </c>
      <c r="H26" s="14" t="n">
        <v>1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563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34</v>
      </c>
      <c r="Y26" s="14" t="n">
        <v>0</v>
      </c>
      <c r="Z26" s="14" t="n">
        <v>502926</v>
      </c>
      <c r="AA26" s="14" t="n">
        <v>0</v>
      </c>
      <c r="AB26" s="14" t="n">
        <v>142321</v>
      </c>
      <c r="AC26" s="14" t="n">
        <v>0</v>
      </c>
      <c r="AD26" s="14" t="n">
        <v>0</v>
      </c>
      <c r="AE26" s="14" t="n">
        <v>935</v>
      </c>
      <c r="AF26" s="14" t="n">
        <v>3321</v>
      </c>
      <c r="AG26" s="14" t="n">
        <v>0</v>
      </c>
      <c r="AH26" s="14" t="n">
        <v>1384</v>
      </c>
      <c r="AI26" s="14" t="n">
        <v>0</v>
      </c>
      <c r="AJ26" s="14" t="n">
        <v>805</v>
      </c>
      <c r="AK26" s="14" t="n">
        <v>90039</v>
      </c>
      <c r="AL26" s="14" t="n">
        <v>2673</v>
      </c>
      <c r="AM26" s="14" t="n">
        <v>102</v>
      </c>
      <c r="AN26" s="14" t="n">
        <v>8</v>
      </c>
      <c r="AO26" s="14" t="n">
        <v>62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1389</v>
      </c>
      <c r="AV26" s="14" t="n">
        <v>634</v>
      </c>
      <c r="AW26" s="14" t="n">
        <v>104</v>
      </c>
      <c r="AX26" s="14" t="n">
        <v>102880</v>
      </c>
      <c r="AY26" s="14" t="n">
        <v>34</v>
      </c>
      <c r="AZ26" s="14" t="n">
        <v>0</v>
      </c>
      <c r="BA26" s="14" t="n">
        <v>721</v>
      </c>
      <c r="BB26" s="14" t="n">
        <v>0</v>
      </c>
      <c r="BC26" s="14" t="n">
        <v>377</v>
      </c>
      <c r="BD26" s="14" t="n">
        <v>0</v>
      </c>
      <c r="BE26" s="14" t="n">
        <v>230</v>
      </c>
      <c r="BF26" s="14" t="n">
        <v>0</v>
      </c>
      <c r="BG26" s="15" t="n">
        <f aca="false">SUM(C26:BF26)</f>
        <v>854551</v>
      </c>
      <c r="BH26" s="14" t="n">
        <v>288348</v>
      </c>
      <c r="BI26" s="14" t="n">
        <v>9402</v>
      </c>
      <c r="BJ26" s="14" t="n">
        <v>190621</v>
      </c>
      <c r="BK26" s="14" t="n">
        <v>78038</v>
      </c>
      <c r="BL26" s="14" t="n">
        <v>720258</v>
      </c>
      <c r="BM26" s="14" t="n">
        <v>576288</v>
      </c>
      <c r="BN26" s="15" t="n">
        <f aca="false">+BH26+BI26+BJ26+BK26+BL26+BM26</f>
        <v>1862955</v>
      </c>
      <c r="BO26" s="15" t="n">
        <f aca="false">+BN26+BG26</f>
        <v>2717506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7644</v>
      </c>
      <c r="D27" s="14" t="n">
        <v>54</v>
      </c>
      <c r="E27" s="14" t="n">
        <v>6092</v>
      </c>
      <c r="F27" s="14" t="n">
        <v>2</v>
      </c>
      <c r="G27" s="14" t="n">
        <v>102</v>
      </c>
      <c r="H27" s="14" t="n">
        <v>18</v>
      </c>
      <c r="I27" s="14" t="n">
        <v>104</v>
      </c>
      <c r="J27" s="14" t="n">
        <v>2924</v>
      </c>
      <c r="K27" s="14" t="n">
        <v>17</v>
      </c>
      <c r="L27" s="14" t="n">
        <v>7858</v>
      </c>
      <c r="M27" s="14" t="n">
        <v>8136</v>
      </c>
      <c r="N27" s="14" t="n">
        <v>23</v>
      </c>
      <c r="O27" s="14" t="n">
        <v>16439</v>
      </c>
      <c r="P27" s="14" t="n">
        <v>0</v>
      </c>
      <c r="Q27" s="14" t="n">
        <v>1584</v>
      </c>
      <c r="R27" s="14" t="n">
        <v>472</v>
      </c>
      <c r="S27" s="14" t="n">
        <v>424</v>
      </c>
      <c r="T27" s="14" t="n">
        <v>365</v>
      </c>
      <c r="U27" s="14" t="n">
        <v>1029</v>
      </c>
      <c r="V27" s="14" t="n">
        <v>499</v>
      </c>
      <c r="W27" s="14" t="n">
        <v>106</v>
      </c>
      <c r="X27" s="14" t="n">
        <v>156</v>
      </c>
      <c r="Y27" s="14" t="n">
        <v>219</v>
      </c>
      <c r="Z27" s="14" t="n">
        <v>161</v>
      </c>
      <c r="AA27" s="14" t="n">
        <v>219091</v>
      </c>
      <c r="AB27" s="14" t="n">
        <v>395</v>
      </c>
      <c r="AC27" s="14" t="n">
        <v>233</v>
      </c>
      <c r="AD27" s="14" t="n">
        <v>0</v>
      </c>
      <c r="AE27" s="14" t="n">
        <v>167</v>
      </c>
      <c r="AF27" s="14" t="n">
        <v>7011</v>
      </c>
      <c r="AG27" s="14" t="n">
        <v>399402</v>
      </c>
      <c r="AH27" s="14" t="n">
        <v>2615</v>
      </c>
      <c r="AI27" s="14" t="n">
        <v>5163</v>
      </c>
      <c r="AJ27" s="14" t="n">
        <v>6779</v>
      </c>
      <c r="AK27" s="14" t="n">
        <v>1348</v>
      </c>
      <c r="AL27" s="14" t="n">
        <v>0</v>
      </c>
      <c r="AM27" s="14" t="n">
        <v>14753</v>
      </c>
      <c r="AN27" s="14" t="n">
        <v>759</v>
      </c>
      <c r="AO27" s="14" t="n">
        <v>166370</v>
      </c>
      <c r="AP27" s="14" t="n">
        <v>59</v>
      </c>
      <c r="AQ27" s="14" t="n">
        <v>6163</v>
      </c>
      <c r="AR27" s="14" t="n">
        <v>265</v>
      </c>
      <c r="AS27" s="14" t="n">
        <v>610</v>
      </c>
      <c r="AT27" s="14" t="n">
        <v>67529</v>
      </c>
      <c r="AU27" s="14" t="n">
        <v>49519</v>
      </c>
      <c r="AV27" s="14" t="n">
        <v>3045</v>
      </c>
      <c r="AW27" s="14" t="n">
        <v>10510</v>
      </c>
      <c r="AX27" s="14" t="n">
        <v>8437</v>
      </c>
      <c r="AY27" s="14" t="n">
        <v>9882</v>
      </c>
      <c r="AZ27" s="14" t="n">
        <v>6131</v>
      </c>
      <c r="BA27" s="14" t="n">
        <v>144126</v>
      </c>
      <c r="BB27" s="14" t="n">
        <v>239256</v>
      </c>
      <c r="BC27" s="14" t="n">
        <v>23483</v>
      </c>
      <c r="BD27" s="14" t="n">
        <v>150</v>
      </c>
      <c r="BE27" s="14" t="n">
        <v>7542</v>
      </c>
      <c r="BF27" s="14" t="n">
        <v>0</v>
      </c>
      <c r="BG27" s="15" t="n">
        <f aca="false">SUM(C27:BF27)</f>
        <v>1455221</v>
      </c>
      <c r="BH27" s="14" t="n">
        <v>1536771</v>
      </c>
      <c r="BI27" s="14" t="n">
        <v>19783</v>
      </c>
      <c r="BJ27" s="14" t="n">
        <v>416990</v>
      </c>
      <c r="BK27" s="14" t="n">
        <v>22865</v>
      </c>
      <c r="BL27" s="14" t="n">
        <v>494359</v>
      </c>
      <c r="BM27" s="14" t="n">
        <v>117385</v>
      </c>
      <c r="BN27" s="15" t="n">
        <f aca="false">+BH27+BI27+BJ27+BK27+BL27+BM27</f>
        <v>2608153</v>
      </c>
      <c r="BO27" s="15" t="n">
        <f aca="false">+BN27+BG27</f>
        <v>4063374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73808</v>
      </c>
      <c r="D28" s="14" t="n">
        <v>7479</v>
      </c>
      <c r="E28" s="14" t="n">
        <v>1878</v>
      </c>
      <c r="F28" s="14" t="n">
        <v>2152</v>
      </c>
      <c r="G28" s="14" t="n">
        <v>31145</v>
      </c>
      <c r="H28" s="14" t="n">
        <v>37075</v>
      </c>
      <c r="I28" s="14" t="n">
        <v>7267</v>
      </c>
      <c r="J28" s="14" t="n">
        <v>58953</v>
      </c>
      <c r="K28" s="14" t="n">
        <v>30922</v>
      </c>
      <c r="L28" s="14" t="n">
        <v>7691</v>
      </c>
      <c r="M28" s="14" t="n">
        <v>14203</v>
      </c>
      <c r="N28" s="14" t="n">
        <v>17716</v>
      </c>
      <c r="O28" s="14" t="n">
        <v>7054</v>
      </c>
      <c r="P28" s="14" t="n">
        <v>12901</v>
      </c>
      <c r="Q28" s="14" t="n">
        <v>82938</v>
      </c>
      <c r="R28" s="14" t="n">
        <v>12743</v>
      </c>
      <c r="S28" s="14" t="n">
        <v>88295</v>
      </c>
      <c r="T28" s="14" t="n">
        <v>60567</v>
      </c>
      <c r="U28" s="14" t="n">
        <v>52983</v>
      </c>
      <c r="V28" s="14" t="n">
        <v>13736</v>
      </c>
      <c r="W28" s="14" t="n">
        <v>7023</v>
      </c>
      <c r="X28" s="14" t="n">
        <v>1341</v>
      </c>
      <c r="Y28" s="14" t="n">
        <v>19678</v>
      </c>
      <c r="Z28" s="14" t="n">
        <v>58152</v>
      </c>
      <c r="AA28" s="14" t="n">
        <v>20257</v>
      </c>
      <c r="AB28" s="14" t="n">
        <v>288689</v>
      </c>
      <c r="AC28" s="14" t="n">
        <v>92096</v>
      </c>
      <c r="AD28" s="14" t="n">
        <v>1710</v>
      </c>
      <c r="AE28" s="14" t="n">
        <v>55907</v>
      </c>
      <c r="AF28" s="14" t="n">
        <v>12223</v>
      </c>
      <c r="AG28" s="14" t="n">
        <v>308775</v>
      </c>
      <c r="AH28" s="14" t="n">
        <v>30750</v>
      </c>
      <c r="AI28" s="14" t="n">
        <v>26595</v>
      </c>
      <c r="AJ28" s="14" t="n">
        <v>36865</v>
      </c>
      <c r="AK28" s="14" t="n">
        <v>60203</v>
      </c>
      <c r="AL28" s="14" t="n">
        <v>20476</v>
      </c>
      <c r="AM28" s="14" t="n">
        <v>60272</v>
      </c>
      <c r="AN28" s="14" t="n">
        <v>36179</v>
      </c>
      <c r="AO28" s="14" t="n">
        <v>7700</v>
      </c>
      <c r="AP28" s="14" t="n">
        <v>2635</v>
      </c>
      <c r="AQ28" s="14" t="n">
        <v>1686</v>
      </c>
      <c r="AR28" s="14" t="n">
        <v>4859</v>
      </c>
      <c r="AS28" s="14" t="n">
        <v>1236</v>
      </c>
      <c r="AT28" s="14" t="n">
        <v>16668</v>
      </c>
      <c r="AU28" s="14" t="n">
        <v>100950</v>
      </c>
      <c r="AV28" s="14" t="n">
        <v>3774</v>
      </c>
      <c r="AW28" s="14" t="n">
        <v>38694</v>
      </c>
      <c r="AX28" s="14" t="n">
        <v>104687</v>
      </c>
      <c r="AY28" s="14" t="n">
        <v>19951</v>
      </c>
      <c r="AZ28" s="14" t="n">
        <v>9616</v>
      </c>
      <c r="BA28" s="14" t="n">
        <v>23381</v>
      </c>
      <c r="BB28" s="14" t="n">
        <v>71032</v>
      </c>
      <c r="BC28" s="14" t="n">
        <v>66389</v>
      </c>
      <c r="BD28" s="14" t="n">
        <v>2535</v>
      </c>
      <c r="BE28" s="14" t="n">
        <v>8743</v>
      </c>
      <c r="BF28" s="14" t="n">
        <v>0</v>
      </c>
      <c r="BG28" s="15" t="n">
        <f aca="false">SUM(C28:BF28)</f>
        <v>2243233</v>
      </c>
      <c r="BH28" s="14" t="n">
        <v>28021</v>
      </c>
      <c r="BI28" s="14" t="n">
        <v>0</v>
      </c>
      <c r="BJ28" s="14" t="n">
        <v>58270</v>
      </c>
      <c r="BK28" s="14" t="n">
        <v>0</v>
      </c>
      <c r="BL28" s="14" t="n">
        <v>0</v>
      </c>
      <c r="BM28" s="14" t="n">
        <v>0</v>
      </c>
      <c r="BN28" s="15" t="n">
        <f aca="false">+BH28+BI28+BJ28+BK28+BL28+BM28</f>
        <v>86291</v>
      </c>
      <c r="BO28" s="15" t="n">
        <f aca="false">+BN28+BG28</f>
        <v>2329524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104244</v>
      </c>
      <c r="D29" s="14" t="n">
        <v>215</v>
      </c>
      <c r="E29" s="14" t="n">
        <v>3850</v>
      </c>
      <c r="F29" s="14" t="n">
        <v>1788</v>
      </c>
      <c r="G29" s="14" t="n">
        <v>35506</v>
      </c>
      <c r="H29" s="14" t="n">
        <v>35096</v>
      </c>
      <c r="I29" s="14" t="n">
        <v>19953</v>
      </c>
      <c r="J29" s="14" t="n">
        <v>142460</v>
      </c>
      <c r="K29" s="14" t="n">
        <v>22842</v>
      </c>
      <c r="L29" s="14" t="n">
        <v>16027</v>
      </c>
      <c r="M29" s="14" t="n">
        <v>12581</v>
      </c>
      <c r="N29" s="14" t="n">
        <v>39661</v>
      </c>
      <c r="O29" s="14" t="n">
        <v>15805</v>
      </c>
      <c r="P29" s="14" t="n">
        <v>10766</v>
      </c>
      <c r="Q29" s="14" t="n">
        <v>192978</v>
      </c>
      <c r="R29" s="14" t="n">
        <v>38681</v>
      </c>
      <c r="S29" s="14" t="n">
        <v>121494</v>
      </c>
      <c r="T29" s="14" t="n">
        <v>81857</v>
      </c>
      <c r="U29" s="14" t="n">
        <v>32722</v>
      </c>
      <c r="V29" s="14" t="n">
        <v>5425</v>
      </c>
      <c r="W29" s="14" t="n">
        <v>6877</v>
      </c>
      <c r="X29" s="14" t="n">
        <v>9524</v>
      </c>
      <c r="Y29" s="14" t="n">
        <v>10071</v>
      </c>
      <c r="Z29" s="14" t="n">
        <v>15065</v>
      </c>
      <c r="AA29" s="14" t="n">
        <v>30198</v>
      </c>
      <c r="AB29" s="14" t="n">
        <v>10352</v>
      </c>
      <c r="AC29" s="14" t="n">
        <v>151389</v>
      </c>
      <c r="AD29" s="14" t="n">
        <v>34592</v>
      </c>
      <c r="AE29" s="14" t="n">
        <v>92670</v>
      </c>
      <c r="AF29" s="14" t="n">
        <v>18722</v>
      </c>
      <c r="AG29" s="14" t="n">
        <v>318402</v>
      </c>
      <c r="AH29" s="14" t="n">
        <v>81471</v>
      </c>
      <c r="AI29" s="14" t="n">
        <v>320890</v>
      </c>
      <c r="AJ29" s="14" t="n">
        <v>515864</v>
      </c>
      <c r="AK29" s="14" t="n">
        <v>100913</v>
      </c>
      <c r="AL29" s="14" t="n">
        <v>972</v>
      </c>
      <c r="AM29" s="14" t="n">
        <v>125364</v>
      </c>
      <c r="AN29" s="14" t="n">
        <v>69577</v>
      </c>
      <c r="AO29" s="14" t="n">
        <v>205413</v>
      </c>
      <c r="AP29" s="14" t="n">
        <v>6260</v>
      </c>
      <c r="AQ29" s="14" t="n">
        <v>20842</v>
      </c>
      <c r="AR29" s="14" t="n">
        <v>10429</v>
      </c>
      <c r="AS29" s="14" t="n">
        <v>29937</v>
      </c>
      <c r="AT29" s="14" t="n">
        <v>30722</v>
      </c>
      <c r="AU29" s="14" t="n">
        <v>221196</v>
      </c>
      <c r="AV29" s="14" t="n">
        <v>11466</v>
      </c>
      <c r="AW29" s="14" t="n">
        <v>29826</v>
      </c>
      <c r="AX29" s="14" t="n">
        <v>236544</v>
      </c>
      <c r="AY29" s="14" t="n">
        <v>13848</v>
      </c>
      <c r="AZ29" s="14" t="n">
        <v>54898</v>
      </c>
      <c r="BA29" s="14" t="n">
        <v>51096</v>
      </c>
      <c r="BB29" s="14" t="n">
        <v>108196</v>
      </c>
      <c r="BC29" s="14" t="n">
        <v>56628</v>
      </c>
      <c r="BD29" s="14" t="n">
        <v>6221</v>
      </c>
      <c r="BE29" s="14" t="n">
        <v>26536</v>
      </c>
      <c r="BF29" s="14" t="n">
        <v>0</v>
      </c>
      <c r="BG29" s="15" t="n">
        <f aca="false">SUM(C29:BF29)</f>
        <v>3966922</v>
      </c>
      <c r="BH29" s="14" t="n">
        <v>1438368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79615</v>
      </c>
      <c r="BN29" s="15" t="n">
        <f aca="false">+BH29+BI29+BJ29+BK29+BL29+BM29</f>
        <v>1517983</v>
      </c>
      <c r="BO29" s="15" t="n">
        <f aca="false">+BN29+BG29</f>
        <v>5484905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10642</v>
      </c>
      <c r="D30" s="14" t="n">
        <v>6</v>
      </c>
      <c r="E30" s="14" t="n">
        <v>4146</v>
      </c>
      <c r="F30" s="14" t="n">
        <v>22</v>
      </c>
      <c r="G30" s="14" t="n">
        <v>8146</v>
      </c>
      <c r="H30" s="14" t="n">
        <v>6608</v>
      </c>
      <c r="I30" s="14" t="n">
        <v>15607</v>
      </c>
      <c r="J30" s="14" t="n">
        <v>55624</v>
      </c>
      <c r="K30" s="14" t="n">
        <v>4199</v>
      </c>
      <c r="L30" s="14" t="n">
        <v>2968</v>
      </c>
      <c r="M30" s="14" t="n">
        <v>80</v>
      </c>
      <c r="N30" s="14" t="n">
        <v>22232</v>
      </c>
      <c r="O30" s="14" t="n">
        <v>528</v>
      </c>
      <c r="P30" s="14" t="n">
        <v>593</v>
      </c>
      <c r="Q30" s="14" t="n">
        <v>189880</v>
      </c>
      <c r="R30" s="14" t="n">
        <v>2155</v>
      </c>
      <c r="S30" s="14" t="n">
        <v>59233</v>
      </c>
      <c r="T30" s="14" t="n">
        <v>59532</v>
      </c>
      <c r="U30" s="14" t="n">
        <v>15685</v>
      </c>
      <c r="V30" s="14" t="n">
        <v>254</v>
      </c>
      <c r="W30" s="14" t="n">
        <v>366</v>
      </c>
      <c r="X30" s="14" t="n">
        <v>1391</v>
      </c>
      <c r="Y30" s="14" t="n">
        <v>5212</v>
      </c>
      <c r="Z30" s="14" t="n">
        <v>4322</v>
      </c>
      <c r="AA30" s="14" t="n">
        <v>3880</v>
      </c>
      <c r="AB30" s="14" t="n">
        <v>3211</v>
      </c>
      <c r="AC30" s="14" t="n">
        <v>933145</v>
      </c>
      <c r="AD30" s="14" t="n">
        <v>37961</v>
      </c>
      <c r="AE30" s="14" t="n">
        <v>1379</v>
      </c>
      <c r="AF30" s="14" t="n">
        <v>2763</v>
      </c>
      <c r="AG30" s="14" t="n">
        <v>77122</v>
      </c>
      <c r="AH30" s="14" t="n">
        <v>10516</v>
      </c>
      <c r="AI30" s="14" t="n">
        <v>63392</v>
      </c>
      <c r="AJ30" s="14" t="n">
        <v>57526</v>
      </c>
      <c r="AK30" s="14" t="n">
        <v>19896</v>
      </c>
      <c r="AL30" s="14" t="n">
        <v>187</v>
      </c>
      <c r="AM30" s="14" t="n">
        <v>1307</v>
      </c>
      <c r="AN30" s="14" t="n">
        <v>10114</v>
      </c>
      <c r="AO30" s="14" t="n">
        <v>111888</v>
      </c>
      <c r="AP30" s="14" t="n">
        <v>1634</v>
      </c>
      <c r="AQ30" s="14" t="n">
        <v>2307</v>
      </c>
      <c r="AR30" s="14" t="n">
        <v>307</v>
      </c>
      <c r="AS30" s="14" t="n">
        <v>196</v>
      </c>
      <c r="AT30" s="14" t="n">
        <v>4650</v>
      </c>
      <c r="AU30" s="14" t="n">
        <v>28171</v>
      </c>
      <c r="AV30" s="14" t="n">
        <v>218</v>
      </c>
      <c r="AW30" s="14" t="n">
        <v>960</v>
      </c>
      <c r="AX30" s="14" t="n">
        <v>25347</v>
      </c>
      <c r="AY30" s="14" t="n">
        <v>1185</v>
      </c>
      <c r="AZ30" s="14" t="n">
        <v>6246</v>
      </c>
      <c r="BA30" s="14" t="n">
        <v>10860</v>
      </c>
      <c r="BB30" s="14" t="n">
        <v>8447</v>
      </c>
      <c r="BC30" s="14" t="n">
        <v>12520</v>
      </c>
      <c r="BD30" s="14" t="n">
        <v>1360</v>
      </c>
      <c r="BE30" s="14" t="n">
        <v>5755</v>
      </c>
      <c r="BF30" s="14" t="n">
        <v>0</v>
      </c>
      <c r="BG30" s="15" t="n">
        <f aca="false">SUM(C30:BF30)</f>
        <v>1913881</v>
      </c>
      <c r="BH30" s="14" t="n">
        <v>108553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5" t="n">
        <f aca="false">+BH30+BI30+BJ30+BK30+BL30+BM30</f>
        <v>108553</v>
      </c>
      <c r="BO30" s="15" t="n">
        <f aca="false">+BN30+BG30</f>
        <v>2022434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185255</v>
      </c>
      <c r="D31" s="14" t="n">
        <v>226</v>
      </c>
      <c r="E31" s="14" t="n">
        <v>314</v>
      </c>
      <c r="F31" s="14" t="n">
        <v>22</v>
      </c>
      <c r="G31" s="14" t="n">
        <v>267</v>
      </c>
      <c r="H31" s="14" t="n">
        <v>5034</v>
      </c>
      <c r="I31" s="14" t="n">
        <v>1879</v>
      </c>
      <c r="J31" s="14" t="n">
        <v>19725</v>
      </c>
      <c r="K31" s="14" t="n">
        <v>5521</v>
      </c>
      <c r="L31" s="14" t="n">
        <v>1274</v>
      </c>
      <c r="M31" s="14" t="n">
        <v>392</v>
      </c>
      <c r="N31" s="14" t="n">
        <v>1830</v>
      </c>
      <c r="O31" s="14" t="n">
        <v>979</v>
      </c>
      <c r="P31" s="14" t="n">
        <v>8549</v>
      </c>
      <c r="Q31" s="14" t="n">
        <v>18265</v>
      </c>
      <c r="R31" s="14" t="n">
        <v>512</v>
      </c>
      <c r="S31" s="14" t="n">
        <v>6120</v>
      </c>
      <c r="T31" s="14" t="n">
        <v>1528</v>
      </c>
      <c r="U31" s="14" t="n">
        <v>3394</v>
      </c>
      <c r="V31" s="14" t="n">
        <v>859</v>
      </c>
      <c r="W31" s="14" t="n">
        <v>616</v>
      </c>
      <c r="X31" s="14" t="n">
        <v>1359</v>
      </c>
      <c r="Y31" s="14" t="n">
        <v>1414</v>
      </c>
      <c r="Z31" s="14" t="n">
        <v>210</v>
      </c>
      <c r="AA31" s="14" t="n">
        <v>1623</v>
      </c>
      <c r="AB31" s="14" t="n">
        <v>990</v>
      </c>
      <c r="AC31" s="14" t="n">
        <v>7332</v>
      </c>
      <c r="AD31" s="14" t="n">
        <v>233</v>
      </c>
      <c r="AE31" s="14" t="n">
        <v>154712</v>
      </c>
      <c r="AF31" s="14" t="n">
        <v>2187</v>
      </c>
      <c r="AG31" s="14" t="n">
        <v>95326</v>
      </c>
      <c r="AH31" s="14" t="n">
        <v>6310</v>
      </c>
      <c r="AI31" s="14" t="n">
        <v>64090</v>
      </c>
      <c r="AJ31" s="14" t="n">
        <v>40938</v>
      </c>
      <c r="AK31" s="14" t="n">
        <v>8581</v>
      </c>
      <c r="AL31" s="14" t="n">
        <v>95</v>
      </c>
      <c r="AM31" s="14" t="n">
        <v>13517</v>
      </c>
      <c r="AN31" s="14" t="n">
        <v>2027</v>
      </c>
      <c r="AO31" s="14" t="n">
        <v>59367</v>
      </c>
      <c r="AP31" s="14" t="n">
        <v>1970</v>
      </c>
      <c r="AQ31" s="14" t="n">
        <v>1194</v>
      </c>
      <c r="AR31" s="14" t="n">
        <v>2552</v>
      </c>
      <c r="AS31" s="14" t="n">
        <v>1469</v>
      </c>
      <c r="AT31" s="14" t="n">
        <v>2793</v>
      </c>
      <c r="AU31" s="14" t="n">
        <v>31648</v>
      </c>
      <c r="AV31" s="14" t="n">
        <v>1937</v>
      </c>
      <c r="AW31" s="14" t="n">
        <v>6233</v>
      </c>
      <c r="AX31" s="14" t="n">
        <v>33129</v>
      </c>
      <c r="AY31" s="14" t="n">
        <v>7779</v>
      </c>
      <c r="AZ31" s="14" t="n">
        <v>8059</v>
      </c>
      <c r="BA31" s="14" t="n">
        <v>12955</v>
      </c>
      <c r="BB31" s="14" t="n">
        <v>27171</v>
      </c>
      <c r="BC31" s="14" t="n">
        <v>20643</v>
      </c>
      <c r="BD31" s="14" t="n">
        <v>65</v>
      </c>
      <c r="BE31" s="14" t="n">
        <v>11004</v>
      </c>
      <c r="BF31" s="14" t="n">
        <v>0</v>
      </c>
      <c r="BG31" s="15" t="n">
        <f aca="false">SUM(C31:BF31)</f>
        <v>893473</v>
      </c>
      <c r="BH31" s="14" t="n">
        <v>462223</v>
      </c>
      <c r="BI31" s="14" t="n">
        <v>18173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480396</v>
      </c>
      <c r="BO31" s="15" t="n">
        <f aca="false">+BN31+BG31</f>
        <v>1373869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3091</v>
      </c>
      <c r="D32" s="14" t="n">
        <v>168</v>
      </c>
      <c r="E32" s="14" t="n">
        <v>0</v>
      </c>
      <c r="F32" s="14" t="n">
        <v>32</v>
      </c>
      <c r="G32" s="14" t="n">
        <v>77</v>
      </c>
      <c r="H32" s="14" t="n">
        <v>1533</v>
      </c>
      <c r="I32" s="14" t="n">
        <v>794</v>
      </c>
      <c r="J32" s="14" t="n">
        <v>22050</v>
      </c>
      <c r="K32" s="14" t="n">
        <v>3816</v>
      </c>
      <c r="L32" s="14" t="n">
        <v>928</v>
      </c>
      <c r="M32" s="14" t="n">
        <v>530</v>
      </c>
      <c r="N32" s="14" t="n">
        <v>11050</v>
      </c>
      <c r="O32" s="14" t="n">
        <v>4251</v>
      </c>
      <c r="P32" s="14" t="n">
        <v>5661</v>
      </c>
      <c r="Q32" s="14" t="n">
        <v>8423</v>
      </c>
      <c r="R32" s="14" t="n">
        <v>12564</v>
      </c>
      <c r="S32" s="14" t="n">
        <v>12340</v>
      </c>
      <c r="T32" s="14" t="n">
        <v>709471</v>
      </c>
      <c r="U32" s="14" t="n">
        <v>2463</v>
      </c>
      <c r="V32" s="14" t="n">
        <v>987</v>
      </c>
      <c r="W32" s="14" t="n">
        <v>596</v>
      </c>
      <c r="X32" s="14" t="n">
        <v>702</v>
      </c>
      <c r="Y32" s="14" t="n">
        <v>1780</v>
      </c>
      <c r="Z32" s="14" t="n">
        <v>5</v>
      </c>
      <c r="AA32" s="14" t="n">
        <v>793</v>
      </c>
      <c r="AB32" s="14" t="n">
        <v>233</v>
      </c>
      <c r="AC32" s="14" t="n">
        <v>2456</v>
      </c>
      <c r="AD32" s="14" t="n">
        <v>53</v>
      </c>
      <c r="AE32" s="14" t="n">
        <v>46452</v>
      </c>
      <c r="AF32" s="14" t="n">
        <v>158210</v>
      </c>
      <c r="AG32" s="14" t="n">
        <v>110756</v>
      </c>
      <c r="AH32" s="14" t="n">
        <v>10291</v>
      </c>
      <c r="AI32" s="14" t="n">
        <v>38764</v>
      </c>
      <c r="AJ32" s="14" t="n">
        <v>36879</v>
      </c>
      <c r="AK32" s="14" t="n">
        <v>2857</v>
      </c>
      <c r="AL32" s="14" t="n">
        <v>18</v>
      </c>
      <c r="AM32" s="14" t="n">
        <v>2724</v>
      </c>
      <c r="AN32" s="14" t="n">
        <v>3775</v>
      </c>
      <c r="AO32" s="14" t="n">
        <v>28235</v>
      </c>
      <c r="AP32" s="14" t="n">
        <v>2002</v>
      </c>
      <c r="AQ32" s="14" t="n">
        <v>10267</v>
      </c>
      <c r="AR32" s="14" t="n">
        <v>5474</v>
      </c>
      <c r="AS32" s="14" t="n">
        <v>280</v>
      </c>
      <c r="AT32" s="14" t="n">
        <v>30276</v>
      </c>
      <c r="AU32" s="14" t="n">
        <v>40573</v>
      </c>
      <c r="AV32" s="14" t="n">
        <v>250</v>
      </c>
      <c r="AW32" s="14" t="n">
        <v>2128</v>
      </c>
      <c r="AX32" s="14" t="n">
        <v>275</v>
      </c>
      <c r="AY32" s="14" t="n">
        <v>2023</v>
      </c>
      <c r="AZ32" s="14" t="n">
        <v>2852</v>
      </c>
      <c r="BA32" s="14" t="n">
        <v>17643</v>
      </c>
      <c r="BB32" s="14" t="n">
        <v>78282</v>
      </c>
      <c r="BC32" s="14" t="n">
        <v>2325</v>
      </c>
      <c r="BD32" s="14" t="n">
        <v>0</v>
      </c>
      <c r="BE32" s="14" t="n">
        <v>4315</v>
      </c>
      <c r="BF32" s="14" t="n">
        <v>0</v>
      </c>
      <c r="BG32" s="15" t="n">
        <f aca="false">SUM(C32:BF32)</f>
        <v>1444773</v>
      </c>
      <c r="BH32" s="14" t="n">
        <v>381658</v>
      </c>
      <c r="BI32" s="14" t="n">
        <v>432956</v>
      </c>
      <c r="BJ32" s="14" t="n">
        <v>0</v>
      </c>
      <c r="BK32" s="14" t="n">
        <v>4621</v>
      </c>
      <c r="BL32" s="14" t="n">
        <v>0</v>
      </c>
      <c r="BM32" s="14" t="n">
        <v>21152</v>
      </c>
      <c r="BN32" s="15" t="n">
        <f aca="false">+BH32+BI32+BJ32+BK32+BL32+BM32</f>
        <v>840387</v>
      </c>
      <c r="BO32" s="15" t="n">
        <f aca="false">+BN32+BG32</f>
        <v>2285160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50723</v>
      </c>
      <c r="D33" s="14" t="n">
        <v>7008</v>
      </c>
      <c r="E33" s="14" t="n">
        <v>0</v>
      </c>
      <c r="F33" s="14" t="n">
        <v>990</v>
      </c>
      <c r="G33" s="14" t="n">
        <v>17536</v>
      </c>
      <c r="H33" s="14" t="n">
        <v>6070</v>
      </c>
      <c r="I33" s="14" t="n">
        <v>825</v>
      </c>
      <c r="J33" s="14" t="n">
        <v>17944</v>
      </c>
      <c r="K33" s="14" t="n">
        <v>55013</v>
      </c>
      <c r="L33" s="14" t="n">
        <v>6590</v>
      </c>
      <c r="M33" s="14" t="n">
        <v>3982</v>
      </c>
      <c r="N33" s="14" t="n">
        <v>519</v>
      </c>
      <c r="O33" s="14" t="n">
        <v>6709</v>
      </c>
      <c r="P33" s="14" t="n">
        <v>19745</v>
      </c>
      <c r="Q33" s="14" t="n">
        <v>16904</v>
      </c>
      <c r="R33" s="14" t="n">
        <v>2754</v>
      </c>
      <c r="S33" s="14" t="n">
        <v>83837</v>
      </c>
      <c r="T33" s="14" t="n">
        <v>1367</v>
      </c>
      <c r="U33" s="14" t="n">
        <v>118586</v>
      </c>
      <c r="V33" s="14" t="n">
        <v>2923</v>
      </c>
      <c r="W33" s="14" t="n">
        <v>548</v>
      </c>
      <c r="X33" s="14" t="n">
        <v>17280</v>
      </c>
      <c r="Y33" s="14" t="n">
        <v>1868</v>
      </c>
      <c r="Z33" s="14" t="n">
        <v>48254</v>
      </c>
      <c r="AA33" s="14" t="n">
        <v>4493</v>
      </c>
      <c r="AB33" s="14" t="n">
        <v>36496</v>
      </c>
      <c r="AC33" s="14" t="n">
        <v>107740</v>
      </c>
      <c r="AD33" s="14" t="n">
        <v>699</v>
      </c>
      <c r="AE33" s="14" t="n">
        <v>7091</v>
      </c>
      <c r="AF33" s="14" t="n">
        <v>19695</v>
      </c>
      <c r="AG33" s="14" t="n">
        <v>16449791</v>
      </c>
      <c r="AH33" s="14" t="n">
        <v>41870</v>
      </c>
      <c r="AI33" s="14" t="n">
        <v>135144</v>
      </c>
      <c r="AJ33" s="14" t="n">
        <v>246317</v>
      </c>
      <c r="AK33" s="14" t="n">
        <v>16419</v>
      </c>
      <c r="AL33" s="14" t="n">
        <v>2782</v>
      </c>
      <c r="AM33" s="14" t="n">
        <v>134671</v>
      </c>
      <c r="AN33" s="14" t="n">
        <v>53983</v>
      </c>
      <c r="AO33" s="14" t="n">
        <v>157524</v>
      </c>
      <c r="AP33" s="14" t="n">
        <v>12322</v>
      </c>
      <c r="AQ33" s="14" t="n">
        <v>55312</v>
      </c>
      <c r="AR33" s="14" t="n">
        <v>15309</v>
      </c>
      <c r="AS33" s="14" t="n">
        <v>20900</v>
      </c>
      <c r="AT33" s="14" t="n">
        <v>1929141</v>
      </c>
      <c r="AU33" s="14" t="n">
        <v>164687</v>
      </c>
      <c r="AV33" s="14" t="n">
        <v>9430</v>
      </c>
      <c r="AW33" s="14" t="n">
        <v>3531</v>
      </c>
      <c r="AX33" s="14" t="n">
        <v>198880</v>
      </c>
      <c r="AY33" s="14" t="n">
        <v>62331</v>
      </c>
      <c r="AZ33" s="14" t="n">
        <v>87910</v>
      </c>
      <c r="BA33" s="14" t="n">
        <v>46080</v>
      </c>
      <c r="BB33" s="14" t="n">
        <v>99079</v>
      </c>
      <c r="BC33" s="14" t="n">
        <v>83497</v>
      </c>
      <c r="BD33" s="14" t="n">
        <v>22</v>
      </c>
      <c r="BE33" s="14" t="n">
        <v>23843</v>
      </c>
      <c r="BF33" s="14" t="n">
        <v>0</v>
      </c>
      <c r="BG33" s="15" t="n">
        <f aca="false">SUM(C33:BF33)</f>
        <v>20714964</v>
      </c>
      <c r="BH33" s="14" t="n">
        <v>1079480</v>
      </c>
      <c r="BI33" s="14" t="n">
        <v>30249</v>
      </c>
      <c r="BJ33" s="14" t="n">
        <v>34020750</v>
      </c>
      <c r="BK33" s="14" t="n">
        <v>0</v>
      </c>
      <c r="BL33" s="14" t="n">
        <v>0</v>
      </c>
      <c r="BM33" s="14" t="n">
        <v>0</v>
      </c>
      <c r="BN33" s="15" t="n">
        <f aca="false">+BH33+BI33+BJ33+BK33+BL33+BM33</f>
        <v>35130479</v>
      </c>
      <c r="BO33" s="15" t="n">
        <f aca="false">+BN33+BG33</f>
        <v>55845443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2173</v>
      </c>
      <c r="D34" s="14" t="n">
        <v>5075</v>
      </c>
      <c r="E34" s="14" t="n">
        <v>4</v>
      </c>
      <c r="F34" s="14" t="n">
        <v>18</v>
      </c>
      <c r="G34" s="14" t="n">
        <v>957</v>
      </c>
      <c r="H34" s="14" t="n">
        <v>6266</v>
      </c>
      <c r="I34" s="14" t="n">
        <v>6710</v>
      </c>
      <c r="J34" s="14" t="n">
        <v>8138</v>
      </c>
      <c r="K34" s="14" t="n">
        <v>3956</v>
      </c>
      <c r="L34" s="14" t="n">
        <v>5795</v>
      </c>
      <c r="M34" s="14" t="n">
        <v>1196</v>
      </c>
      <c r="N34" s="14" t="n">
        <v>1068</v>
      </c>
      <c r="O34" s="14" t="n">
        <v>1496</v>
      </c>
      <c r="P34" s="14" t="n">
        <v>43613</v>
      </c>
      <c r="Q34" s="14" t="n">
        <v>3114</v>
      </c>
      <c r="R34" s="14" t="n">
        <v>1568</v>
      </c>
      <c r="S34" s="14" t="n">
        <v>30991</v>
      </c>
      <c r="T34" s="14" t="n">
        <v>310</v>
      </c>
      <c r="U34" s="14" t="n">
        <v>7984</v>
      </c>
      <c r="V34" s="14" t="n">
        <v>407</v>
      </c>
      <c r="W34" s="14" t="n">
        <v>79</v>
      </c>
      <c r="X34" s="14" t="n">
        <v>2053</v>
      </c>
      <c r="Y34" s="14" t="n">
        <v>23177</v>
      </c>
      <c r="Z34" s="14" t="n">
        <v>196</v>
      </c>
      <c r="AA34" s="14" t="n">
        <v>3784</v>
      </c>
      <c r="AB34" s="14" t="n">
        <v>15315</v>
      </c>
      <c r="AC34" s="14" t="n">
        <v>266</v>
      </c>
      <c r="AD34" s="14" t="n">
        <v>814</v>
      </c>
      <c r="AE34" s="14" t="n">
        <v>14979</v>
      </c>
      <c r="AF34" s="14" t="n">
        <v>16505</v>
      </c>
      <c r="AG34" s="14" t="n">
        <v>107978</v>
      </c>
      <c r="AH34" s="14" t="n">
        <v>140855</v>
      </c>
      <c r="AI34" s="14" t="n">
        <v>87969</v>
      </c>
      <c r="AJ34" s="14" t="n">
        <v>22554</v>
      </c>
      <c r="AK34" s="14" t="n">
        <v>309357</v>
      </c>
      <c r="AL34" s="14" t="n">
        <v>0</v>
      </c>
      <c r="AM34" s="14" t="n">
        <v>19211</v>
      </c>
      <c r="AN34" s="14" t="n">
        <v>10397</v>
      </c>
      <c r="AO34" s="14" t="n">
        <v>23361</v>
      </c>
      <c r="AP34" s="14" t="n">
        <v>233</v>
      </c>
      <c r="AQ34" s="14" t="n">
        <v>7207</v>
      </c>
      <c r="AR34" s="14" t="n">
        <v>6</v>
      </c>
      <c r="AS34" s="14" t="n">
        <v>161</v>
      </c>
      <c r="AT34" s="14" t="n">
        <v>1532</v>
      </c>
      <c r="AU34" s="14" t="n">
        <v>17504</v>
      </c>
      <c r="AV34" s="14" t="n">
        <v>3888</v>
      </c>
      <c r="AW34" s="14" t="n">
        <v>88879</v>
      </c>
      <c r="AX34" s="14" t="n">
        <v>31960</v>
      </c>
      <c r="AY34" s="14" t="n">
        <v>6960</v>
      </c>
      <c r="AZ34" s="14" t="n">
        <v>477</v>
      </c>
      <c r="BA34" s="14" t="n">
        <v>1803</v>
      </c>
      <c r="BB34" s="14" t="n">
        <v>21002</v>
      </c>
      <c r="BC34" s="14" t="n">
        <v>19309</v>
      </c>
      <c r="BD34" s="14" t="n">
        <v>153</v>
      </c>
      <c r="BE34" s="14" t="n">
        <v>4110</v>
      </c>
      <c r="BF34" s="14" t="n">
        <v>0</v>
      </c>
      <c r="BG34" s="15" t="n">
        <f aca="false">SUM(C34:BF34)</f>
        <v>1134873</v>
      </c>
      <c r="BH34" s="14" t="n">
        <v>2555681</v>
      </c>
      <c r="BI34" s="14" t="n">
        <v>0</v>
      </c>
      <c r="BJ34" s="14" t="n">
        <v>276731</v>
      </c>
      <c r="BK34" s="14" t="n">
        <v>0</v>
      </c>
      <c r="BL34" s="14" t="n">
        <v>29679</v>
      </c>
      <c r="BM34" s="14" t="n">
        <v>45707</v>
      </c>
      <c r="BN34" s="15" t="n">
        <f aca="false">+BH34+BI34+BJ34+BK34+BL34+BM34</f>
        <v>2907798</v>
      </c>
      <c r="BO34" s="15" t="n">
        <f aca="false">+BN34+BG34</f>
        <v>4042671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375528</v>
      </c>
      <c r="D35" s="14" t="n">
        <v>18069</v>
      </c>
      <c r="E35" s="14" t="n">
        <v>27788</v>
      </c>
      <c r="F35" s="14" t="n">
        <v>309</v>
      </c>
      <c r="G35" s="14" t="n">
        <v>12369</v>
      </c>
      <c r="H35" s="14" t="n">
        <v>46049</v>
      </c>
      <c r="I35" s="14" t="n">
        <v>9497</v>
      </c>
      <c r="J35" s="14" t="n">
        <v>354972</v>
      </c>
      <c r="K35" s="14" t="n">
        <v>26572</v>
      </c>
      <c r="L35" s="14" t="n">
        <v>43387</v>
      </c>
      <c r="M35" s="14" t="n">
        <v>31407</v>
      </c>
      <c r="N35" s="14" t="n">
        <v>31905</v>
      </c>
      <c r="O35" s="14" t="n">
        <v>23038</v>
      </c>
      <c r="P35" s="14" t="n">
        <v>178411</v>
      </c>
      <c r="Q35" s="14" t="n">
        <v>126024</v>
      </c>
      <c r="R35" s="14" t="n">
        <v>142225</v>
      </c>
      <c r="S35" s="14" t="n">
        <v>75950</v>
      </c>
      <c r="T35" s="14" t="n">
        <v>297645</v>
      </c>
      <c r="U35" s="14" t="n">
        <v>38293</v>
      </c>
      <c r="V35" s="14" t="n">
        <v>18517</v>
      </c>
      <c r="W35" s="14" t="n">
        <v>6586</v>
      </c>
      <c r="X35" s="14" t="n">
        <v>9379</v>
      </c>
      <c r="Y35" s="14" t="n">
        <v>2434</v>
      </c>
      <c r="Z35" s="14" t="n">
        <v>18144</v>
      </c>
      <c r="AA35" s="14" t="n">
        <v>44856</v>
      </c>
      <c r="AB35" s="14" t="n">
        <v>4729</v>
      </c>
      <c r="AC35" s="14" t="n">
        <v>51710</v>
      </c>
      <c r="AD35" s="14" t="n">
        <v>13195</v>
      </c>
      <c r="AE35" s="14" t="n">
        <v>10214</v>
      </c>
      <c r="AF35" s="14" t="n">
        <v>20756</v>
      </c>
      <c r="AG35" s="14" t="n">
        <v>630100</v>
      </c>
      <c r="AH35" s="14" t="n">
        <v>76031</v>
      </c>
      <c r="AI35" s="14" t="n">
        <v>534809</v>
      </c>
      <c r="AJ35" s="14" t="n">
        <v>161989</v>
      </c>
      <c r="AK35" s="14" t="n">
        <v>90448</v>
      </c>
      <c r="AL35" s="14" t="n">
        <v>5501</v>
      </c>
      <c r="AM35" s="14" t="n">
        <v>39869</v>
      </c>
      <c r="AN35" s="14" t="n">
        <v>8042</v>
      </c>
      <c r="AO35" s="14" t="n">
        <v>1033587</v>
      </c>
      <c r="AP35" s="14" t="n">
        <v>4684</v>
      </c>
      <c r="AQ35" s="14" t="n">
        <v>3905</v>
      </c>
      <c r="AR35" s="14" t="n">
        <v>862</v>
      </c>
      <c r="AS35" s="14" t="n">
        <v>19422</v>
      </c>
      <c r="AT35" s="14" t="n">
        <v>28070</v>
      </c>
      <c r="AU35" s="14" t="n">
        <v>173698</v>
      </c>
      <c r="AV35" s="14" t="n">
        <v>10297</v>
      </c>
      <c r="AW35" s="14" t="n">
        <v>29843</v>
      </c>
      <c r="AX35" s="14" t="n">
        <v>97581</v>
      </c>
      <c r="AY35" s="14" t="n">
        <v>15310</v>
      </c>
      <c r="AZ35" s="14" t="n">
        <v>28786</v>
      </c>
      <c r="BA35" s="14" t="n">
        <v>128540</v>
      </c>
      <c r="BB35" s="14" t="n">
        <v>288679</v>
      </c>
      <c r="BC35" s="14" t="n">
        <v>57426</v>
      </c>
      <c r="BD35" s="14" t="n">
        <v>7758</v>
      </c>
      <c r="BE35" s="14" t="n">
        <v>20406</v>
      </c>
      <c r="BF35" s="14" t="n">
        <v>0</v>
      </c>
      <c r="BG35" s="15" t="n">
        <f aca="false">SUM(C35:BF35)</f>
        <v>5555601</v>
      </c>
      <c r="BH35" s="14" t="n">
        <v>5154386</v>
      </c>
      <c r="BI35" s="14" t="n">
        <v>198176</v>
      </c>
      <c r="BJ35" s="14" t="n">
        <v>873324</v>
      </c>
      <c r="BK35" s="14" t="n">
        <v>0</v>
      </c>
      <c r="BL35" s="14" t="n">
        <v>1027289</v>
      </c>
      <c r="BM35" s="14" t="n">
        <v>548097</v>
      </c>
      <c r="BN35" s="15" t="n">
        <f aca="false">+BH35+BI35+BJ35+BK35+BL35+BM35</f>
        <v>7801272</v>
      </c>
      <c r="BO35" s="15" t="n">
        <f aca="false">+BN35+BG35</f>
        <v>13356873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44735</v>
      </c>
      <c r="D36" s="14" t="n">
        <v>4033</v>
      </c>
      <c r="E36" s="14" t="n">
        <v>5105</v>
      </c>
      <c r="F36" s="14" t="n">
        <v>316</v>
      </c>
      <c r="G36" s="14" t="n">
        <v>10106</v>
      </c>
      <c r="H36" s="14" t="n">
        <v>20372</v>
      </c>
      <c r="I36" s="14" t="n">
        <v>7231</v>
      </c>
      <c r="J36" s="14" t="n">
        <v>78610</v>
      </c>
      <c r="K36" s="14" t="n">
        <v>16920</v>
      </c>
      <c r="L36" s="14" t="n">
        <v>6099</v>
      </c>
      <c r="M36" s="14" t="n">
        <v>3567</v>
      </c>
      <c r="N36" s="14" t="n">
        <v>3239</v>
      </c>
      <c r="O36" s="14" t="n">
        <v>3123</v>
      </c>
      <c r="P36" s="14" t="n">
        <v>3150</v>
      </c>
      <c r="Q36" s="14" t="n">
        <v>69168</v>
      </c>
      <c r="R36" s="14" t="n">
        <v>6387</v>
      </c>
      <c r="S36" s="14" t="n">
        <v>43832</v>
      </c>
      <c r="T36" s="14" t="n">
        <v>22242</v>
      </c>
      <c r="U36" s="14" t="n">
        <v>36873</v>
      </c>
      <c r="V36" s="14" t="n">
        <v>7628</v>
      </c>
      <c r="W36" s="14" t="n">
        <v>4988</v>
      </c>
      <c r="X36" s="14" t="n">
        <v>7020</v>
      </c>
      <c r="Y36" s="14" t="n">
        <v>7349</v>
      </c>
      <c r="Z36" s="14" t="n">
        <v>13687</v>
      </c>
      <c r="AA36" s="14" t="n">
        <v>11787</v>
      </c>
      <c r="AB36" s="14" t="n">
        <v>6684</v>
      </c>
      <c r="AC36" s="14" t="n">
        <v>30898</v>
      </c>
      <c r="AD36" s="14" t="n">
        <v>2529</v>
      </c>
      <c r="AE36" s="14" t="n">
        <v>4247</v>
      </c>
      <c r="AF36" s="14" t="n">
        <v>8923</v>
      </c>
      <c r="AG36" s="14" t="n">
        <v>305738</v>
      </c>
      <c r="AH36" s="14" t="n">
        <v>7917</v>
      </c>
      <c r="AI36" s="14" t="n">
        <v>24967</v>
      </c>
      <c r="AJ36" s="14" t="n">
        <v>15222</v>
      </c>
      <c r="AK36" s="14" t="n">
        <v>88566</v>
      </c>
      <c r="AL36" s="14" t="n">
        <v>6769</v>
      </c>
      <c r="AM36" s="14" t="n">
        <v>5749</v>
      </c>
      <c r="AN36" s="14" t="n">
        <v>5522</v>
      </c>
      <c r="AO36" s="14" t="n">
        <v>87048</v>
      </c>
      <c r="AP36" s="14" t="n">
        <v>360</v>
      </c>
      <c r="AQ36" s="14" t="n">
        <v>462</v>
      </c>
      <c r="AR36" s="14" t="n">
        <v>55</v>
      </c>
      <c r="AS36" s="14" t="n">
        <v>1908</v>
      </c>
      <c r="AT36" s="14" t="n">
        <v>2428</v>
      </c>
      <c r="AU36" s="14" t="n">
        <v>20579</v>
      </c>
      <c r="AV36" s="14" t="n">
        <v>2553</v>
      </c>
      <c r="AW36" s="14" t="n">
        <v>2885</v>
      </c>
      <c r="AX36" s="14" t="n">
        <v>17693</v>
      </c>
      <c r="AY36" s="14" t="n">
        <v>1105</v>
      </c>
      <c r="AZ36" s="14" t="n">
        <v>4241</v>
      </c>
      <c r="BA36" s="14" t="n">
        <v>66882</v>
      </c>
      <c r="BB36" s="14" t="n">
        <v>212082</v>
      </c>
      <c r="BC36" s="14" t="n">
        <v>7223</v>
      </c>
      <c r="BD36" s="14" t="n">
        <v>3317</v>
      </c>
      <c r="BE36" s="14" t="n">
        <v>2917</v>
      </c>
      <c r="BF36" s="14" t="n">
        <v>0</v>
      </c>
      <c r="BG36" s="15" t="n">
        <f aca="false">SUM(C36:BF36)</f>
        <v>1385036</v>
      </c>
      <c r="BH36" s="14" t="n">
        <v>10471048</v>
      </c>
      <c r="BI36" s="14" t="n">
        <v>491562</v>
      </c>
      <c r="BJ36" s="14" t="n">
        <v>78803</v>
      </c>
      <c r="BK36" s="14" t="n">
        <v>0</v>
      </c>
      <c r="BL36" s="14" t="n">
        <v>224843</v>
      </c>
      <c r="BM36" s="14" t="n">
        <v>174490</v>
      </c>
      <c r="BN36" s="15" t="n">
        <f aca="false">+BH36+BI36+BJ36+BK36+BL36+BM36</f>
        <v>11440746</v>
      </c>
      <c r="BO36" s="15" t="n">
        <f aca="false">+BN36+BG36</f>
        <v>12825782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84602</v>
      </c>
      <c r="D37" s="14" t="n">
        <v>6364</v>
      </c>
      <c r="E37" s="14" t="n">
        <v>5982</v>
      </c>
      <c r="F37" s="14" t="n">
        <v>1220</v>
      </c>
      <c r="G37" s="14" t="n">
        <v>83086</v>
      </c>
      <c r="H37" s="14" t="n">
        <v>51578</v>
      </c>
      <c r="I37" s="14" t="n">
        <v>32962</v>
      </c>
      <c r="J37" s="14" t="n">
        <v>286224</v>
      </c>
      <c r="K37" s="14" t="n">
        <v>104818</v>
      </c>
      <c r="L37" s="14" t="n">
        <v>39033</v>
      </c>
      <c r="M37" s="14" t="n">
        <v>18255</v>
      </c>
      <c r="N37" s="14" t="n">
        <v>52028</v>
      </c>
      <c r="O37" s="14" t="n">
        <v>61664</v>
      </c>
      <c r="P37" s="14" t="n">
        <v>87232</v>
      </c>
      <c r="Q37" s="14" t="n">
        <v>267024</v>
      </c>
      <c r="R37" s="14" t="n">
        <v>52532</v>
      </c>
      <c r="S37" s="14" t="n">
        <v>344470</v>
      </c>
      <c r="T37" s="14" t="n">
        <v>208424</v>
      </c>
      <c r="U37" s="14" t="n">
        <v>84445</v>
      </c>
      <c r="V37" s="14" t="n">
        <v>15243</v>
      </c>
      <c r="W37" s="14" t="n">
        <v>14614</v>
      </c>
      <c r="X37" s="14" t="n">
        <v>22260</v>
      </c>
      <c r="Y37" s="14" t="n">
        <v>17148</v>
      </c>
      <c r="Z37" s="14" t="n">
        <v>26904</v>
      </c>
      <c r="AA37" s="14" t="n">
        <v>54679</v>
      </c>
      <c r="AB37" s="14" t="n">
        <v>30855</v>
      </c>
      <c r="AC37" s="14" t="n">
        <v>14856</v>
      </c>
      <c r="AD37" s="14" t="n">
        <v>8675</v>
      </c>
      <c r="AE37" s="14" t="n">
        <v>676</v>
      </c>
      <c r="AF37" s="14" t="n">
        <v>33763</v>
      </c>
      <c r="AG37" s="14" t="n">
        <v>505345</v>
      </c>
      <c r="AH37" s="14" t="n">
        <v>55897</v>
      </c>
      <c r="AI37" s="14" t="n">
        <v>1088157</v>
      </c>
      <c r="AJ37" s="14" t="n">
        <v>323709</v>
      </c>
      <c r="AK37" s="14" t="n">
        <v>97999</v>
      </c>
      <c r="AL37" s="14" t="n">
        <v>1993</v>
      </c>
      <c r="AM37" s="14" t="n">
        <v>606385</v>
      </c>
      <c r="AN37" s="14" t="n">
        <v>69394</v>
      </c>
      <c r="AO37" s="14" t="n">
        <v>123046</v>
      </c>
      <c r="AP37" s="14" t="n">
        <v>381</v>
      </c>
      <c r="AQ37" s="14" t="n">
        <v>3285</v>
      </c>
      <c r="AR37" s="14" t="n">
        <v>769</v>
      </c>
      <c r="AS37" s="14" t="n">
        <v>10206</v>
      </c>
      <c r="AT37" s="14" t="n">
        <v>10183</v>
      </c>
      <c r="AU37" s="14" t="n">
        <v>165113</v>
      </c>
      <c r="AV37" s="14" t="n">
        <v>7289</v>
      </c>
      <c r="AW37" s="14" t="n">
        <v>38810</v>
      </c>
      <c r="AX37" s="14" t="n">
        <v>91851</v>
      </c>
      <c r="AY37" s="14" t="n">
        <v>6309</v>
      </c>
      <c r="AZ37" s="14" t="n">
        <v>6485</v>
      </c>
      <c r="BA37" s="14" t="n">
        <v>17793</v>
      </c>
      <c r="BB37" s="14" t="n">
        <v>20459</v>
      </c>
      <c r="BC37" s="14" t="n">
        <v>47049</v>
      </c>
      <c r="BD37" s="14" t="n">
        <v>3805</v>
      </c>
      <c r="BE37" s="14" t="n">
        <v>5547</v>
      </c>
      <c r="BF37" s="14" t="n">
        <v>0</v>
      </c>
      <c r="BG37" s="15" t="n">
        <f aca="false">SUM(C37:BF37)</f>
        <v>5418875</v>
      </c>
      <c r="BH37" s="14" t="n">
        <v>1592209</v>
      </c>
      <c r="BI37" s="14" t="n">
        <v>107478</v>
      </c>
      <c r="BJ37" s="14" t="n">
        <v>34183</v>
      </c>
      <c r="BK37" s="14" t="n">
        <v>1</v>
      </c>
      <c r="BL37" s="14" t="n">
        <v>355083</v>
      </c>
      <c r="BM37" s="14" t="n">
        <v>224243</v>
      </c>
      <c r="BN37" s="15" t="n">
        <f aca="false">+BH37+BI37+BJ37+BK37+BL37+BM37</f>
        <v>2313197</v>
      </c>
      <c r="BO37" s="15" t="n">
        <f aca="false">+BN37+BG37</f>
        <v>7732072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493</v>
      </c>
      <c r="D38" s="14" t="n">
        <v>1409</v>
      </c>
      <c r="E38" s="14" t="n">
        <v>1871</v>
      </c>
      <c r="F38" s="14" t="n">
        <v>191</v>
      </c>
      <c r="G38" s="14" t="n">
        <v>338</v>
      </c>
      <c r="H38" s="14" t="n">
        <v>3428</v>
      </c>
      <c r="I38" s="14" t="n">
        <v>799</v>
      </c>
      <c r="J38" s="14" t="n">
        <v>38425</v>
      </c>
      <c r="K38" s="14" t="n">
        <v>8339</v>
      </c>
      <c r="L38" s="14" t="n">
        <v>2295</v>
      </c>
      <c r="M38" s="14" t="n">
        <v>1355</v>
      </c>
      <c r="N38" s="14" t="n">
        <v>1977</v>
      </c>
      <c r="O38" s="14" t="n">
        <v>7222</v>
      </c>
      <c r="P38" s="14" t="n">
        <v>12445</v>
      </c>
      <c r="Q38" s="14" t="n">
        <v>41632</v>
      </c>
      <c r="R38" s="14" t="n">
        <v>11189</v>
      </c>
      <c r="S38" s="14" t="n">
        <v>30927</v>
      </c>
      <c r="T38" s="14" t="n">
        <v>12410</v>
      </c>
      <c r="U38" s="14" t="n">
        <v>14839</v>
      </c>
      <c r="V38" s="14" t="n">
        <v>3767</v>
      </c>
      <c r="W38" s="14" t="n">
        <v>4633</v>
      </c>
      <c r="X38" s="14" t="n">
        <v>6089</v>
      </c>
      <c r="Y38" s="14" t="n">
        <v>4796</v>
      </c>
      <c r="Z38" s="14" t="n">
        <v>4122</v>
      </c>
      <c r="AA38" s="14" t="n">
        <v>4757</v>
      </c>
      <c r="AB38" s="14" t="n">
        <v>5174</v>
      </c>
      <c r="AC38" s="14" t="n">
        <v>4079</v>
      </c>
      <c r="AD38" s="14" t="n">
        <v>1021</v>
      </c>
      <c r="AE38" s="14" t="n">
        <v>327</v>
      </c>
      <c r="AF38" s="14" t="n">
        <v>5020</v>
      </c>
      <c r="AG38" s="14" t="n">
        <v>53748</v>
      </c>
      <c r="AH38" s="14" t="n">
        <v>5838</v>
      </c>
      <c r="AI38" s="14" t="n">
        <v>84449</v>
      </c>
      <c r="AJ38" s="14" t="n">
        <v>32334</v>
      </c>
      <c r="AK38" s="14" t="n">
        <v>40662</v>
      </c>
      <c r="AL38" s="14" t="n">
        <v>8947</v>
      </c>
      <c r="AM38" s="14" t="n">
        <v>85559</v>
      </c>
      <c r="AN38" s="14" t="n">
        <v>19250</v>
      </c>
      <c r="AO38" s="14" t="n">
        <v>17350</v>
      </c>
      <c r="AP38" s="14" t="n">
        <v>1014</v>
      </c>
      <c r="AQ38" s="14" t="n">
        <v>12253</v>
      </c>
      <c r="AR38" s="14" t="n">
        <v>1379</v>
      </c>
      <c r="AS38" s="14" t="n">
        <v>7135</v>
      </c>
      <c r="AT38" s="14" t="n">
        <v>6075</v>
      </c>
      <c r="AU38" s="14" t="n">
        <v>51203</v>
      </c>
      <c r="AV38" s="14" t="n">
        <v>1551</v>
      </c>
      <c r="AW38" s="14" t="n">
        <v>11442</v>
      </c>
      <c r="AX38" s="14" t="n">
        <v>18423</v>
      </c>
      <c r="AY38" s="14" t="n">
        <v>2076</v>
      </c>
      <c r="AZ38" s="14" t="n">
        <v>3442</v>
      </c>
      <c r="BA38" s="14" t="n">
        <v>7757</v>
      </c>
      <c r="BB38" s="14" t="n">
        <v>2720</v>
      </c>
      <c r="BC38" s="14" t="n">
        <v>29255</v>
      </c>
      <c r="BD38" s="14" t="n">
        <v>658</v>
      </c>
      <c r="BE38" s="14" t="n">
        <v>731</v>
      </c>
      <c r="BF38" s="14" t="n">
        <v>0</v>
      </c>
      <c r="BG38" s="15" t="n">
        <f aca="false">SUM(C38:BF38)</f>
        <v>740620</v>
      </c>
      <c r="BH38" s="14" t="n">
        <v>459086</v>
      </c>
      <c r="BI38" s="14" t="n">
        <v>443</v>
      </c>
      <c r="BJ38" s="14" t="n">
        <v>1644</v>
      </c>
      <c r="BK38" s="14" t="n">
        <v>0</v>
      </c>
      <c r="BL38" s="14" t="n">
        <v>6318</v>
      </c>
      <c r="BM38" s="14" t="n">
        <v>4284</v>
      </c>
      <c r="BN38" s="15" t="n">
        <f aca="false">+BH38+BI38+BJ38+BK38+BL38+BM38</f>
        <v>471775</v>
      </c>
      <c r="BO38" s="15" t="n">
        <f aca="false">+BN38+BG38</f>
        <v>1212395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63989</v>
      </c>
      <c r="D39" s="14" t="n">
        <v>1407</v>
      </c>
      <c r="E39" s="14" t="n">
        <v>14</v>
      </c>
      <c r="F39" s="14" t="n">
        <v>452</v>
      </c>
      <c r="G39" s="14" t="n">
        <v>38572</v>
      </c>
      <c r="H39" s="14" t="n">
        <v>10759</v>
      </c>
      <c r="I39" s="14" t="n">
        <v>3452</v>
      </c>
      <c r="J39" s="14" t="n">
        <v>50447</v>
      </c>
      <c r="K39" s="14" t="n">
        <v>13551</v>
      </c>
      <c r="L39" s="14" t="n">
        <v>5370</v>
      </c>
      <c r="M39" s="14" t="n">
        <v>1312</v>
      </c>
      <c r="N39" s="14" t="n">
        <v>9138</v>
      </c>
      <c r="O39" s="14" t="n">
        <v>5111</v>
      </c>
      <c r="P39" s="14" t="n">
        <v>58258</v>
      </c>
      <c r="Q39" s="14" t="n">
        <v>20144</v>
      </c>
      <c r="R39" s="14" t="n">
        <v>7469</v>
      </c>
      <c r="S39" s="14" t="n">
        <v>7327</v>
      </c>
      <c r="T39" s="14" t="n">
        <v>36195</v>
      </c>
      <c r="U39" s="14" t="n">
        <v>29240</v>
      </c>
      <c r="V39" s="14" t="n">
        <v>5249</v>
      </c>
      <c r="W39" s="14" t="n">
        <v>12320</v>
      </c>
      <c r="X39" s="14" t="n">
        <v>8195</v>
      </c>
      <c r="Y39" s="14" t="n">
        <v>6258</v>
      </c>
      <c r="Z39" s="14" t="n">
        <v>53665</v>
      </c>
      <c r="AA39" s="14" t="n">
        <v>16064</v>
      </c>
      <c r="AB39" s="14" t="n">
        <v>247</v>
      </c>
      <c r="AC39" s="14" t="n">
        <v>0</v>
      </c>
      <c r="AD39" s="14" t="n">
        <v>3447</v>
      </c>
      <c r="AE39" s="14" t="n">
        <v>2170</v>
      </c>
      <c r="AF39" s="14" t="n">
        <v>7579</v>
      </c>
      <c r="AG39" s="14" t="n">
        <v>54984</v>
      </c>
      <c r="AH39" s="14" t="n">
        <v>54665</v>
      </c>
      <c r="AI39" s="14" t="n">
        <v>565615</v>
      </c>
      <c r="AJ39" s="14" t="n">
        <v>160314</v>
      </c>
      <c r="AK39" s="14" t="n">
        <v>1196551</v>
      </c>
      <c r="AL39" s="14" t="n">
        <v>85305</v>
      </c>
      <c r="AM39" s="14" t="n">
        <v>1019468</v>
      </c>
      <c r="AN39" s="14" t="n">
        <v>21340</v>
      </c>
      <c r="AO39" s="14" t="n">
        <v>5803</v>
      </c>
      <c r="AP39" s="14" t="n">
        <v>4386</v>
      </c>
      <c r="AQ39" s="14" t="n">
        <v>8338</v>
      </c>
      <c r="AR39" s="14" t="n">
        <v>908</v>
      </c>
      <c r="AS39" s="14" t="n">
        <v>553</v>
      </c>
      <c r="AT39" s="14" t="n">
        <v>0</v>
      </c>
      <c r="AU39" s="14" t="n">
        <v>60914</v>
      </c>
      <c r="AV39" s="14" t="n">
        <v>7166</v>
      </c>
      <c r="AW39" s="14" t="n">
        <v>7551</v>
      </c>
      <c r="AX39" s="14" t="n">
        <v>16021</v>
      </c>
      <c r="AY39" s="14" t="n">
        <v>1042</v>
      </c>
      <c r="AZ39" s="14" t="n">
        <v>902</v>
      </c>
      <c r="BA39" s="14" t="n">
        <v>2766</v>
      </c>
      <c r="BB39" s="14" t="n">
        <v>1450</v>
      </c>
      <c r="BC39" s="14" t="n">
        <v>6747</v>
      </c>
      <c r="BD39" s="14" t="n">
        <v>300</v>
      </c>
      <c r="BE39" s="14" t="n">
        <v>1302</v>
      </c>
      <c r="BF39" s="14" t="n">
        <v>0</v>
      </c>
      <c r="BG39" s="15" t="n">
        <f aca="false">SUM(C39:BF39)</f>
        <v>3761792</v>
      </c>
      <c r="BH39" s="14" t="n">
        <v>917462</v>
      </c>
      <c r="BI39" s="14" t="n">
        <v>221609</v>
      </c>
      <c r="BJ39" s="14" t="n">
        <v>0</v>
      </c>
      <c r="BK39" s="14" t="n">
        <v>0</v>
      </c>
      <c r="BL39" s="14" t="n">
        <v>945158</v>
      </c>
      <c r="BM39" s="14" t="n">
        <v>431351</v>
      </c>
      <c r="BN39" s="15" t="n">
        <f aca="false">+BH39+BI39+BJ39+BK39+BL39+BM39</f>
        <v>2515580</v>
      </c>
      <c r="BO39" s="15" t="n">
        <f aca="false">+BN39+BG39</f>
        <v>6277372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38529</v>
      </c>
      <c r="D40" s="14" t="n">
        <v>1427</v>
      </c>
      <c r="E40" s="14" t="n">
        <v>2000</v>
      </c>
      <c r="F40" s="14" t="n">
        <v>417</v>
      </c>
      <c r="G40" s="14" t="n">
        <v>16018</v>
      </c>
      <c r="H40" s="14" t="n">
        <v>8872</v>
      </c>
      <c r="I40" s="14" t="n">
        <v>5621</v>
      </c>
      <c r="J40" s="14" t="n">
        <v>45807</v>
      </c>
      <c r="K40" s="14" t="n">
        <v>5388</v>
      </c>
      <c r="L40" s="14" t="n">
        <v>10132</v>
      </c>
      <c r="M40" s="14" t="n">
        <v>3552</v>
      </c>
      <c r="N40" s="14" t="n">
        <v>3536</v>
      </c>
      <c r="O40" s="14" t="n">
        <v>17122</v>
      </c>
      <c r="P40" s="14" t="n">
        <v>4736</v>
      </c>
      <c r="Q40" s="14" t="n">
        <v>63609</v>
      </c>
      <c r="R40" s="14" t="n">
        <v>9520</v>
      </c>
      <c r="S40" s="14" t="n">
        <v>40352</v>
      </c>
      <c r="T40" s="14" t="n">
        <v>25037</v>
      </c>
      <c r="U40" s="14" t="n">
        <v>29706</v>
      </c>
      <c r="V40" s="14" t="n">
        <v>4349</v>
      </c>
      <c r="W40" s="14" t="n">
        <v>3381</v>
      </c>
      <c r="X40" s="14" t="n">
        <v>5092</v>
      </c>
      <c r="Y40" s="14" t="n">
        <v>9164</v>
      </c>
      <c r="Z40" s="14" t="n">
        <v>5977</v>
      </c>
      <c r="AA40" s="14" t="n">
        <v>10670</v>
      </c>
      <c r="AB40" s="14" t="n">
        <v>52000</v>
      </c>
      <c r="AC40" s="14" t="n">
        <v>86709</v>
      </c>
      <c r="AD40" s="14" t="n">
        <v>353</v>
      </c>
      <c r="AE40" s="14" t="n">
        <v>19289</v>
      </c>
      <c r="AF40" s="14" t="n">
        <v>10926</v>
      </c>
      <c r="AG40" s="14" t="n">
        <v>403272</v>
      </c>
      <c r="AH40" s="14" t="n">
        <v>45158</v>
      </c>
      <c r="AI40" s="14" t="n">
        <v>246434</v>
      </c>
      <c r="AJ40" s="14" t="n">
        <v>192155</v>
      </c>
      <c r="AK40" s="14" t="n">
        <v>52470</v>
      </c>
      <c r="AL40" s="14" t="n">
        <v>2855</v>
      </c>
      <c r="AM40" s="14" t="n">
        <v>43541</v>
      </c>
      <c r="AN40" s="14" t="n">
        <v>912418</v>
      </c>
      <c r="AO40" s="14" t="n">
        <v>185864</v>
      </c>
      <c r="AP40" s="14" t="n">
        <v>37717</v>
      </c>
      <c r="AQ40" s="14" t="n">
        <v>102467</v>
      </c>
      <c r="AR40" s="14" t="n">
        <v>18872</v>
      </c>
      <c r="AS40" s="14" t="n">
        <v>54850</v>
      </c>
      <c r="AT40" s="14" t="n">
        <v>85023</v>
      </c>
      <c r="AU40" s="14" t="n">
        <v>584689</v>
      </c>
      <c r="AV40" s="14" t="n">
        <v>10120</v>
      </c>
      <c r="AW40" s="14" t="n">
        <v>29494</v>
      </c>
      <c r="AX40" s="14" t="n">
        <v>250049</v>
      </c>
      <c r="AY40" s="14" t="n">
        <v>28108</v>
      </c>
      <c r="AZ40" s="14" t="n">
        <v>23491</v>
      </c>
      <c r="BA40" s="14" t="n">
        <v>47179</v>
      </c>
      <c r="BB40" s="14" t="n">
        <v>50092</v>
      </c>
      <c r="BC40" s="14" t="n">
        <v>116270</v>
      </c>
      <c r="BD40" s="14" t="n">
        <v>9592</v>
      </c>
      <c r="BE40" s="14" t="n">
        <v>45591</v>
      </c>
      <c r="BF40" s="14" t="n">
        <v>0</v>
      </c>
      <c r="BG40" s="15" t="n">
        <f aca="false">SUM(C40:BF40)</f>
        <v>4117062</v>
      </c>
      <c r="BH40" s="14" t="n">
        <v>2580524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2580524</v>
      </c>
      <c r="BO40" s="15" t="n">
        <f aca="false">+BN40+BG40</f>
        <v>6697586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1653</v>
      </c>
      <c r="D41" s="18" t="n">
        <v>2307</v>
      </c>
      <c r="E41" s="18" t="n">
        <v>1197</v>
      </c>
      <c r="F41" s="18" t="n">
        <v>44</v>
      </c>
      <c r="G41" s="18" t="n">
        <v>1936</v>
      </c>
      <c r="H41" s="18" t="n">
        <v>1831</v>
      </c>
      <c r="I41" s="18" t="n">
        <v>1559</v>
      </c>
      <c r="J41" s="18" t="n">
        <v>10804</v>
      </c>
      <c r="K41" s="18" t="n">
        <v>3564</v>
      </c>
      <c r="L41" s="18" t="n">
        <v>3398</v>
      </c>
      <c r="M41" s="18" t="n">
        <v>872</v>
      </c>
      <c r="N41" s="18" t="n">
        <v>1941</v>
      </c>
      <c r="O41" s="18" t="n">
        <v>7328</v>
      </c>
      <c r="P41" s="18" t="n">
        <v>3159</v>
      </c>
      <c r="Q41" s="18" t="n">
        <v>14589</v>
      </c>
      <c r="R41" s="18" t="n">
        <v>6012</v>
      </c>
      <c r="S41" s="18" t="n">
        <v>9800</v>
      </c>
      <c r="T41" s="18" t="n">
        <v>6225</v>
      </c>
      <c r="U41" s="18" t="n">
        <v>5694</v>
      </c>
      <c r="V41" s="18" t="n">
        <v>3169</v>
      </c>
      <c r="W41" s="18" t="n">
        <v>2745</v>
      </c>
      <c r="X41" s="18" t="n">
        <v>3106</v>
      </c>
      <c r="Y41" s="18" t="n">
        <v>2386</v>
      </c>
      <c r="Z41" s="18" t="n">
        <v>14227</v>
      </c>
      <c r="AA41" s="18" t="n">
        <v>4951</v>
      </c>
      <c r="AB41" s="18" t="n">
        <v>4944</v>
      </c>
      <c r="AC41" s="18" t="n">
        <v>5332</v>
      </c>
      <c r="AD41" s="18" t="n">
        <v>706</v>
      </c>
      <c r="AE41" s="18" t="n">
        <v>1501</v>
      </c>
      <c r="AF41" s="18" t="n">
        <v>4316</v>
      </c>
      <c r="AG41" s="18" t="n">
        <v>155356</v>
      </c>
      <c r="AH41" s="18" t="n">
        <v>21411</v>
      </c>
      <c r="AI41" s="18" t="n">
        <v>47190</v>
      </c>
      <c r="AJ41" s="18" t="n">
        <v>25176</v>
      </c>
      <c r="AK41" s="18" t="n">
        <v>13739</v>
      </c>
      <c r="AL41" s="18" t="n">
        <v>6536</v>
      </c>
      <c r="AM41" s="18" t="n">
        <v>315709</v>
      </c>
      <c r="AN41" s="18" t="n">
        <v>27345</v>
      </c>
      <c r="AO41" s="18" t="n">
        <v>84509</v>
      </c>
      <c r="AP41" s="18" t="n">
        <v>17735</v>
      </c>
      <c r="AQ41" s="18" t="n">
        <v>30602</v>
      </c>
      <c r="AR41" s="18" t="n">
        <v>5952</v>
      </c>
      <c r="AS41" s="18" t="n">
        <v>26337</v>
      </c>
      <c r="AT41" s="18" t="n">
        <v>11674</v>
      </c>
      <c r="AU41" s="18" t="n">
        <v>192974</v>
      </c>
      <c r="AV41" s="18" t="n">
        <v>5536</v>
      </c>
      <c r="AW41" s="18" t="n">
        <v>15897</v>
      </c>
      <c r="AX41" s="18" t="n">
        <v>92183</v>
      </c>
      <c r="AY41" s="18" t="n">
        <v>7077</v>
      </c>
      <c r="AZ41" s="18" t="n">
        <v>10071</v>
      </c>
      <c r="BA41" s="18" t="n">
        <v>51341</v>
      </c>
      <c r="BB41" s="18" t="n">
        <v>41723</v>
      </c>
      <c r="BC41" s="18" t="n">
        <v>46239</v>
      </c>
      <c r="BD41" s="18" t="n">
        <v>1060</v>
      </c>
      <c r="BE41" s="18" t="n">
        <v>116569</v>
      </c>
      <c r="BF41" s="18" t="n">
        <v>0</v>
      </c>
      <c r="BG41" s="15" t="n">
        <f aca="false">SUM(C41:BF41)</f>
        <v>1501237</v>
      </c>
      <c r="BH41" s="18" t="n">
        <v>17538120</v>
      </c>
      <c r="BI41" s="18" t="n">
        <v>69312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17607432</v>
      </c>
      <c r="BO41" s="15" t="n">
        <f aca="false">+BN41+BG41</f>
        <v>19108669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220</v>
      </c>
      <c r="D42" s="18" t="n">
        <v>4970</v>
      </c>
      <c r="E42" s="18" t="n">
        <v>871</v>
      </c>
      <c r="F42" s="18" t="n">
        <v>88</v>
      </c>
      <c r="G42" s="18" t="n">
        <v>4982</v>
      </c>
      <c r="H42" s="18" t="n">
        <v>2252</v>
      </c>
      <c r="I42" s="18" t="n">
        <v>838</v>
      </c>
      <c r="J42" s="18" t="n">
        <v>4183</v>
      </c>
      <c r="K42" s="18" t="n">
        <v>4927</v>
      </c>
      <c r="L42" s="18" t="n">
        <v>834</v>
      </c>
      <c r="M42" s="18" t="n">
        <v>573</v>
      </c>
      <c r="N42" s="18" t="n">
        <v>1429</v>
      </c>
      <c r="O42" s="18" t="n">
        <v>35457</v>
      </c>
      <c r="P42" s="18" t="n">
        <v>1322</v>
      </c>
      <c r="Q42" s="18" t="n">
        <v>5037</v>
      </c>
      <c r="R42" s="18" t="n">
        <v>95</v>
      </c>
      <c r="S42" s="18" t="n">
        <v>941</v>
      </c>
      <c r="T42" s="18" t="n">
        <v>485</v>
      </c>
      <c r="U42" s="18" t="n">
        <v>1345</v>
      </c>
      <c r="V42" s="18" t="n">
        <v>862</v>
      </c>
      <c r="W42" s="18" t="n">
        <v>13</v>
      </c>
      <c r="X42" s="18" t="n">
        <v>239</v>
      </c>
      <c r="Y42" s="18" t="n">
        <v>2723</v>
      </c>
      <c r="Z42" s="18" t="n">
        <v>624</v>
      </c>
      <c r="AA42" s="18" t="n">
        <v>49</v>
      </c>
      <c r="AB42" s="18" t="n">
        <v>10603</v>
      </c>
      <c r="AC42" s="18" t="n">
        <v>2346</v>
      </c>
      <c r="AD42" s="18" t="n">
        <v>4132</v>
      </c>
      <c r="AE42" s="18" t="n">
        <v>4382</v>
      </c>
      <c r="AF42" s="18" t="n">
        <v>2860</v>
      </c>
      <c r="AG42" s="18" t="n">
        <v>57</v>
      </c>
      <c r="AH42" s="18" t="n">
        <v>0</v>
      </c>
      <c r="AI42" s="18" t="n">
        <v>13140</v>
      </c>
      <c r="AJ42" s="18" t="n">
        <v>21269</v>
      </c>
      <c r="AK42" s="18" t="n">
        <v>3353</v>
      </c>
      <c r="AL42" s="18" t="n">
        <v>2914</v>
      </c>
      <c r="AM42" s="18" t="n">
        <v>5473</v>
      </c>
      <c r="AN42" s="18" t="n">
        <v>90036</v>
      </c>
      <c r="AO42" s="18" t="n">
        <v>6546</v>
      </c>
      <c r="AP42" s="18" t="n">
        <v>195790</v>
      </c>
      <c r="AQ42" s="18" t="n">
        <v>52974</v>
      </c>
      <c r="AR42" s="18" t="n">
        <v>613</v>
      </c>
      <c r="AS42" s="18" t="n">
        <v>3118</v>
      </c>
      <c r="AT42" s="18" t="n">
        <v>1841</v>
      </c>
      <c r="AU42" s="18" t="n">
        <v>56818</v>
      </c>
      <c r="AV42" s="18" t="n">
        <v>15051</v>
      </c>
      <c r="AW42" s="18" t="n">
        <v>2079</v>
      </c>
      <c r="AX42" s="18" t="n">
        <v>148981</v>
      </c>
      <c r="AY42" s="18" t="n">
        <v>2620</v>
      </c>
      <c r="AZ42" s="18" t="n">
        <v>4864</v>
      </c>
      <c r="BA42" s="18" t="n">
        <v>34099</v>
      </c>
      <c r="BB42" s="18" t="n">
        <v>15141</v>
      </c>
      <c r="BC42" s="18" t="n">
        <v>11255</v>
      </c>
      <c r="BD42" s="18" t="n">
        <v>3519</v>
      </c>
      <c r="BE42" s="18" t="n">
        <v>1455</v>
      </c>
      <c r="BF42" s="18" t="n">
        <v>0</v>
      </c>
      <c r="BG42" s="15" t="n">
        <f aca="false">SUM(C42:BF42)</f>
        <v>792688</v>
      </c>
      <c r="BH42" s="18" t="n">
        <v>0</v>
      </c>
      <c r="BI42" s="18" t="n">
        <v>0</v>
      </c>
      <c r="BJ42" s="18" t="n">
        <v>558576</v>
      </c>
      <c r="BK42" s="18" t="n">
        <v>0</v>
      </c>
      <c r="BL42" s="18" t="n">
        <v>83311</v>
      </c>
      <c r="BM42" s="18" t="n">
        <v>3877</v>
      </c>
      <c r="BN42" s="15" t="n">
        <f aca="false">+BH42+BI42+BJ42+BK42+BL42+BM42</f>
        <v>645764</v>
      </c>
      <c r="BO42" s="15" t="n">
        <f aca="false">+BN42+BG42</f>
        <v>1438452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113008</v>
      </c>
      <c r="D43" s="14" t="n">
        <v>4326</v>
      </c>
      <c r="E43" s="14" t="n">
        <v>1343</v>
      </c>
      <c r="F43" s="14" t="n">
        <v>309</v>
      </c>
      <c r="G43" s="14" t="n">
        <v>6865</v>
      </c>
      <c r="H43" s="14" t="n">
        <v>27531</v>
      </c>
      <c r="I43" s="14" t="n">
        <v>10629</v>
      </c>
      <c r="J43" s="14" t="n">
        <v>92172</v>
      </c>
      <c r="K43" s="14" t="n">
        <v>14396</v>
      </c>
      <c r="L43" s="14" t="n">
        <v>13319</v>
      </c>
      <c r="M43" s="14" t="n">
        <v>9975</v>
      </c>
      <c r="N43" s="14" t="n">
        <v>5468</v>
      </c>
      <c r="O43" s="14" t="n">
        <v>17019</v>
      </c>
      <c r="P43" s="14" t="n">
        <v>104321</v>
      </c>
      <c r="Q43" s="14" t="n">
        <v>55891</v>
      </c>
      <c r="R43" s="14" t="n">
        <v>9820</v>
      </c>
      <c r="S43" s="14" t="n">
        <v>41503</v>
      </c>
      <c r="T43" s="14" t="n">
        <v>46666</v>
      </c>
      <c r="U43" s="14" t="n">
        <v>61882</v>
      </c>
      <c r="V43" s="14" t="n">
        <v>15596</v>
      </c>
      <c r="W43" s="14" t="n">
        <v>8912</v>
      </c>
      <c r="X43" s="14" t="n">
        <v>12868</v>
      </c>
      <c r="Y43" s="14" t="n">
        <v>7443</v>
      </c>
      <c r="Z43" s="14" t="n">
        <v>13389</v>
      </c>
      <c r="AA43" s="14" t="n">
        <v>25080</v>
      </c>
      <c r="AB43" s="14" t="n">
        <v>17822</v>
      </c>
      <c r="AC43" s="14" t="n">
        <v>45567</v>
      </c>
      <c r="AD43" s="14" t="n">
        <v>26941</v>
      </c>
      <c r="AE43" s="14" t="n">
        <v>15709</v>
      </c>
      <c r="AF43" s="14" t="n">
        <v>13167</v>
      </c>
      <c r="AG43" s="14" t="n">
        <v>683916</v>
      </c>
      <c r="AH43" s="14" t="n">
        <v>53509</v>
      </c>
      <c r="AI43" s="14" t="n">
        <v>142553</v>
      </c>
      <c r="AJ43" s="14" t="n">
        <v>310753</v>
      </c>
      <c r="AK43" s="14" t="n">
        <v>105802</v>
      </c>
      <c r="AL43" s="14" t="n">
        <v>6637</v>
      </c>
      <c r="AM43" s="14" t="n">
        <v>53119</v>
      </c>
      <c r="AN43" s="14" t="n">
        <v>10477</v>
      </c>
      <c r="AO43" s="14" t="n">
        <v>342094</v>
      </c>
      <c r="AP43" s="14" t="n">
        <v>5829</v>
      </c>
      <c r="AQ43" s="14" t="n">
        <v>274188</v>
      </c>
      <c r="AR43" s="14" t="n">
        <v>224542</v>
      </c>
      <c r="AS43" s="14" t="n">
        <v>26330</v>
      </c>
      <c r="AT43" s="14" t="n">
        <v>1228231</v>
      </c>
      <c r="AU43" s="14" t="n">
        <v>153261</v>
      </c>
      <c r="AV43" s="14" t="n">
        <v>4226</v>
      </c>
      <c r="AW43" s="14" t="n">
        <v>18433</v>
      </c>
      <c r="AX43" s="14" t="n">
        <v>255062</v>
      </c>
      <c r="AY43" s="14" t="n">
        <v>9507</v>
      </c>
      <c r="AZ43" s="14" t="n">
        <v>558</v>
      </c>
      <c r="BA43" s="14" t="n">
        <v>49386</v>
      </c>
      <c r="BB43" s="14" t="n">
        <v>40153</v>
      </c>
      <c r="BC43" s="14" t="n">
        <v>70853</v>
      </c>
      <c r="BD43" s="14" t="n">
        <v>3134</v>
      </c>
      <c r="BE43" s="14" t="n">
        <v>18094</v>
      </c>
      <c r="BF43" s="14" t="n">
        <v>0</v>
      </c>
      <c r="BG43" s="15" t="n">
        <f aca="false">SUM(C43:BF43)</f>
        <v>4929584</v>
      </c>
      <c r="BH43" s="14" t="n">
        <v>1546019</v>
      </c>
      <c r="BI43" s="14" t="n">
        <v>0</v>
      </c>
      <c r="BJ43" s="14" t="n">
        <v>0</v>
      </c>
      <c r="BK43" s="14" t="n">
        <v>0</v>
      </c>
      <c r="BL43" s="14" t="n">
        <v>121722</v>
      </c>
      <c r="BM43" s="14" t="n">
        <v>61297</v>
      </c>
      <c r="BN43" s="15" t="n">
        <f aca="false">+BH43+BI43+BJ43+BK43+BL43+BM43</f>
        <v>1729038</v>
      </c>
      <c r="BO43" s="15" t="n">
        <f aca="false">+BN43+BG43</f>
        <v>6658622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28693</v>
      </c>
      <c r="D44" s="14" t="n">
        <v>573</v>
      </c>
      <c r="E44" s="14" t="n">
        <v>1088</v>
      </c>
      <c r="F44" s="14" t="n">
        <v>194</v>
      </c>
      <c r="G44" s="14" t="n">
        <v>3167</v>
      </c>
      <c r="H44" s="14" t="n">
        <v>3504</v>
      </c>
      <c r="I44" s="14" t="n">
        <v>1961</v>
      </c>
      <c r="J44" s="14" t="n">
        <v>13843</v>
      </c>
      <c r="K44" s="14" t="n">
        <v>5261</v>
      </c>
      <c r="L44" s="14" t="n">
        <v>2932</v>
      </c>
      <c r="M44" s="14" t="n">
        <v>1513</v>
      </c>
      <c r="N44" s="14" t="n">
        <v>4282</v>
      </c>
      <c r="O44" s="14" t="n">
        <v>2025</v>
      </c>
      <c r="P44" s="14" t="n">
        <v>1316</v>
      </c>
      <c r="Q44" s="14" t="n">
        <v>10437</v>
      </c>
      <c r="R44" s="14" t="n">
        <v>5313</v>
      </c>
      <c r="S44" s="14" t="n">
        <v>8698</v>
      </c>
      <c r="T44" s="14" t="n">
        <v>4662</v>
      </c>
      <c r="U44" s="14" t="n">
        <v>7959</v>
      </c>
      <c r="V44" s="14" t="n">
        <v>1858</v>
      </c>
      <c r="W44" s="14" t="n">
        <v>2035</v>
      </c>
      <c r="X44" s="14" t="n">
        <v>1786</v>
      </c>
      <c r="Y44" s="14" t="n">
        <v>1753</v>
      </c>
      <c r="Z44" s="14" t="n">
        <v>2410</v>
      </c>
      <c r="AA44" s="14" t="n">
        <v>4145</v>
      </c>
      <c r="AB44" s="14" t="n">
        <v>9991</v>
      </c>
      <c r="AC44" s="14" t="n">
        <v>1876</v>
      </c>
      <c r="AD44" s="14" t="n">
        <v>1274</v>
      </c>
      <c r="AE44" s="14" t="n">
        <v>4080</v>
      </c>
      <c r="AF44" s="14" t="n">
        <v>7681</v>
      </c>
      <c r="AG44" s="14" t="n">
        <v>177394</v>
      </c>
      <c r="AH44" s="14" t="n">
        <v>37504</v>
      </c>
      <c r="AI44" s="14" t="n">
        <v>90194</v>
      </c>
      <c r="AJ44" s="14" t="n">
        <v>47635</v>
      </c>
      <c r="AK44" s="14" t="n">
        <v>52862</v>
      </c>
      <c r="AL44" s="14" t="n">
        <v>7578</v>
      </c>
      <c r="AM44" s="14" t="n">
        <v>16543</v>
      </c>
      <c r="AN44" s="14" t="n">
        <v>6365</v>
      </c>
      <c r="AO44" s="14" t="n">
        <v>31348</v>
      </c>
      <c r="AP44" s="14" t="n">
        <v>2720</v>
      </c>
      <c r="AQ44" s="14" t="n">
        <v>371</v>
      </c>
      <c r="AR44" s="14" t="n">
        <v>85003</v>
      </c>
      <c r="AS44" s="14" t="n">
        <v>13359</v>
      </c>
      <c r="AT44" s="14" t="n">
        <v>132921</v>
      </c>
      <c r="AU44" s="14" t="n">
        <v>85519</v>
      </c>
      <c r="AV44" s="14" t="n">
        <v>1209</v>
      </c>
      <c r="AW44" s="14" t="n">
        <v>24372</v>
      </c>
      <c r="AX44" s="14" t="n">
        <v>7250</v>
      </c>
      <c r="AY44" s="14" t="n">
        <v>4406</v>
      </c>
      <c r="AZ44" s="14" t="n">
        <v>793</v>
      </c>
      <c r="BA44" s="14" t="n">
        <v>17106</v>
      </c>
      <c r="BB44" s="14" t="n">
        <v>7464</v>
      </c>
      <c r="BC44" s="14" t="n">
        <v>17744</v>
      </c>
      <c r="BD44" s="14" t="n">
        <v>1999</v>
      </c>
      <c r="BE44" s="14" t="n">
        <v>3816</v>
      </c>
      <c r="BF44" s="14" t="n">
        <v>0</v>
      </c>
      <c r="BG44" s="15" t="n">
        <f aca="false">SUM(C44:BF44)</f>
        <v>1019785</v>
      </c>
      <c r="BH44" s="14" t="n">
        <v>1263365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1263365</v>
      </c>
      <c r="BO44" s="15" t="n">
        <f aca="false">+BN44+BG44</f>
        <v>2283150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8462</v>
      </c>
      <c r="D45" s="14" t="n">
        <v>158</v>
      </c>
      <c r="E45" s="14" t="n">
        <v>0</v>
      </c>
      <c r="F45" s="14" t="n">
        <v>8</v>
      </c>
      <c r="G45" s="14" t="n">
        <v>764</v>
      </c>
      <c r="H45" s="14" t="n">
        <v>1861</v>
      </c>
      <c r="I45" s="14" t="n">
        <v>1074</v>
      </c>
      <c r="J45" s="14" t="n">
        <v>4655</v>
      </c>
      <c r="K45" s="14" t="n">
        <v>3525</v>
      </c>
      <c r="L45" s="14" t="n">
        <v>767</v>
      </c>
      <c r="M45" s="14" t="n">
        <v>277</v>
      </c>
      <c r="N45" s="14" t="n">
        <v>507</v>
      </c>
      <c r="O45" s="14" t="n">
        <v>522</v>
      </c>
      <c r="P45" s="14" t="n">
        <v>0</v>
      </c>
      <c r="Q45" s="14" t="n">
        <v>1592</v>
      </c>
      <c r="R45" s="14" t="n">
        <v>1024</v>
      </c>
      <c r="S45" s="14" t="n">
        <v>953</v>
      </c>
      <c r="T45" s="14" t="n">
        <v>1374</v>
      </c>
      <c r="U45" s="14" t="n">
        <v>912</v>
      </c>
      <c r="V45" s="14" t="n">
        <v>120</v>
      </c>
      <c r="W45" s="14" t="n">
        <v>1369</v>
      </c>
      <c r="X45" s="14" t="n">
        <v>3636</v>
      </c>
      <c r="Y45" s="14" t="n">
        <v>261</v>
      </c>
      <c r="Z45" s="14" t="n">
        <v>856</v>
      </c>
      <c r="AA45" s="14" t="n">
        <v>783</v>
      </c>
      <c r="AB45" s="14" t="n">
        <v>612</v>
      </c>
      <c r="AC45" s="14" t="n">
        <v>6239</v>
      </c>
      <c r="AD45" s="14" t="n">
        <v>257</v>
      </c>
      <c r="AE45" s="14" t="n">
        <v>1269</v>
      </c>
      <c r="AF45" s="14" t="n">
        <v>122</v>
      </c>
      <c r="AG45" s="14" t="n">
        <v>41587</v>
      </c>
      <c r="AH45" s="14" t="n">
        <v>22844</v>
      </c>
      <c r="AI45" s="14" t="n">
        <v>48246</v>
      </c>
      <c r="AJ45" s="14" t="n">
        <v>48346</v>
      </c>
      <c r="AK45" s="14" t="n">
        <v>11388</v>
      </c>
      <c r="AL45" s="14" t="n">
        <v>17</v>
      </c>
      <c r="AM45" s="14" t="n">
        <v>2026</v>
      </c>
      <c r="AN45" s="14" t="n">
        <v>668</v>
      </c>
      <c r="AO45" s="14" t="n">
        <v>9252</v>
      </c>
      <c r="AP45" s="14" t="n">
        <v>1861</v>
      </c>
      <c r="AQ45" s="14" t="n">
        <v>33513</v>
      </c>
      <c r="AR45" s="14" t="n">
        <v>629949</v>
      </c>
      <c r="AS45" s="14" t="n">
        <v>258786</v>
      </c>
      <c r="AT45" s="14" t="n">
        <v>67090</v>
      </c>
      <c r="AU45" s="14" t="n">
        <v>24750</v>
      </c>
      <c r="AV45" s="14" t="n">
        <v>137</v>
      </c>
      <c r="AW45" s="14" t="n">
        <v>13391</v>
      </c>
      <c r="AX45" s="14" t="n">
        <v>6352</v>
      </c>
      <c r="AY45" s="14" t="n">
        <v>3561</v>
      </c>
      <c r="AZ45" s="14" t="n">
        <v>1914</v>
      </c>
      <c r="BA45" s="14" t="n">
        <v>2438</v>
      </c>
      <c r="BB45" s="14" t="n">
        <v>2373</v>
      </c>
      <c r="BC45" s="14" t="n">
        <v>2554</v>
      </c>
      <c r="BD45" s="14" t="n">
        <v>210</v>
      </c>
      <c r="BE45" s="14" t="n">
        <v>792</v>
      </c>
      <c r="BF45" s="14" t="n">
        <v>0</v>
      </c>
      <c r="BG45" s="15" t="n">
        <f aca="false">SUM(C45:BF45)</f>
        <v>1278004</v>
      </c>
      <c r="BH45" s="14" t="n">
        <v>598253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598253</v>
      </c>
      <c r="BO45" s="15" t="n">
        <f aca="false">+BN45+BG45</f>
        <v>1876257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76</v>
      </c>
      <c r="D46" s="14" t="n">
        <v>7504</v>
      </c>
      <c r="E46" s="14" t="n">
        <v>0</v>
      </c>
      <c r="F46" s="14" t="n">
        <v>339</v>
      </c>
      <c r="G46" s="14" t="n">
        <v>7379</v>
      </c>
      <c r="H46" s="14" t="n">
        <v>2318</v>
      </c>
      <c r="I46" s="14" t="n">
        <v>2533</v>
      </c>
      <c r="J46" s="14" t="n">
        <v>12561</v>
      </c>
      <c r="K46" s="14" t="n">
        <v>22552</v>
      </c>
      <c r="L46" s="14" t="n">
        <v>7231</v>
      </c>
      <c r="M46" s="14" t="n">
        <v>1035</v>
      </c>
      <c r="N46" s="14" t="n">
        <v>1262</v>
      </c>
      <c r="O46" s="14" t="n">
        <v>7399</v>
      </c>
      <c r="P46" s="14" t="n">
        <v>20507</v>
      </c>
      <c r="Q46" s="14" t="n">
        <v>12377</v>
      </c>
      <c r="R46" s="14" t="n">
        <v>3283</v>
      </c>
      <c r="S46" s="14" t="n">
        <v>9707</v>
      </c>
      <c r="T46" s="14" t="n">
        <v>532</v>
      </c>
      <c r="U46" s="14" t="n">
        <v>7955</v>
      </c>
      <c r="V46" s="14" t="n">
        <v>3627</v>
      </c>
      <c r="W46" s="14" t="n">
        <v>1600</v>
      </c>
      <c r="X46" s="14" t="n">
        <v>3415</v>
      </c>
      <c r="Y46" s="14" t="n">
        <v>3535</v>
      </c>
      <c r="Z46" s="14" t="n">
        <v>2826</v>
      </c>
      <c r="AA46" s="14" t="n">
        <v>6141</v>
      </c>
      <c r="AB46" s="14" t="n">
        <v>15630</v>
      </c>
      <c r="AC46" s="14" t="n">
        <v>16519</v>
      </c>
      <c r="AD46" s="14" t="n">
        <v>2139</v>
      </c>
      <c r="AE46" s="14" t="n">
        <v>7327</v>
      </c>
      <c r="AF46" s="14" t="n">
        <v>10404</v>
      </c>
      <c r="AG46" s="14" t="n">
        <v>341586</v>
      </c>
      <c r="AH46" s="14" t="n">
        <v>57082</v>
      </c>
      <c r="AI46" s="14" t="n">
        <v>695870</v>
      </c>
      <c r="AJ46" s="14" t="n">
        <v>586486</v>
      </c>
      <c r="AK46" s="14" t="n">
        <v>65416</v>
      </c>
      <c r="AL46" s="14" t="n">
        <v>9754</v>
      </c>
      <c r="AM46" s="14" t="n">
        <v>73598</v>
      </c>
      <c r="AN46" s="14" t="n">
        <v>39768</v>
      </c>
      <c r="AO46" s="14" t="n">
        <v>659920</v>
      </c>
      <c r="AP46" s="14" t="n">
        <v>31468</v>
      </c>
      <c r="AQ46" s="14" t="n">
        <v>135854</v>
      </c>
      <c r="AR46" s="14" t="n">
        <v>10148</v>
      </c>
      <c r="AS46" s="14" t="n">
        <v>59247</v>
      </c>
      <c r="AT46" s="14" t="n">
        <v>126020</v>
      </c>
      <c r="AU46" s="14" t="n">
        <v>421637</v>
      </c>
      <c r="AV46" s="14" t="n">
        <v>11411</v>
      </c>
      <c r="AW46" s="14" t="n">
        <v>70312</v>
      </c>
      <c r="AX46" s="14" t="n">
        <v>126532</v>
      </c>
      <c r="AY46" s="14" t="n">
        <v>75478</v>
      </c>
      <c r="AZ46" s="14" t="n">
        <v>1393</v>
      </c>
      <c r="BA46" s="14" t="n">
        <v>91111</v>
      </c>
      <c r="BB46" s="14" t="n">
        <v>28273</v>
      </c>
      <c r="BC46" s="14" t="n">
        <v>146406</v>
      </c>
      <c r="BD46" s="14" t="n">
        <v>5477</v>
      </c>
      <c r="BE46" s="14" t="n">
        <v>85359</v>
      </c>
      <c r="BF46" s="14" t="n">
        <v>0</v>
      </c>
      <c r="BG46" s="15" t="n">
        <f aca="false">SUM(C46:BF46)</f>
        <v>4155319</v>
      </c>
      <c r="BH46" s="14" t="n">
        <v>14049518</v>
      </c>
      <c r="BI46" s="14" t="n">
        <v>6912</v>
      </c>
      <c r="BJ46" s="14" t="n">
        <v>89806</v>
      </c>
      <c r="BK46" s="14" t="n">
        <v>0</v>
      </c>
      <c r="BL46" s="14" t="n">
        <v>3156</v>
      </c>
      <c r="BM46" s="14" t="n">
        <v>0</v>
      </c>
      <c r="BN46" s="15" t="n">
        <f aca="false">+BH46+BI46+BJ46+BK46+BL46+BM46</f>
        <v>14149392</v>
      </c>
      <c r="BO46" s="15" t="n">
        <f aca="false">+BN46+BG46</f>
        <v>18304711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18398</v>
      </c>
      <c r="D47" s="18" t="n">
        <v>7740</v>
      </c>
      <c r="E47" s="18" t="n">
        <v>3241</v>
      </c>
      <c r="F47" s="18" t="n">
        <v>2392</v>
      </c>
      <c r="G47" s="18" t="n">
        <v>45612</v>
      </c>
      <c r="H47" s="18" t="n">
        <v>45473</v>
      </c>
      <c r="I47" s="18" t="n">
        <v>34084</v>
      </c>
      <c r="J47" s="18" t="n">
        <v>232898</v>
      </c>
      <c r="K47" s="18" t="n">
        <v>269878</v>
      </c>
      <c r="L47" s="18" t="n">
        <v>44670</v>
      </c>
      <c r="M47" s="18" t="n">
        <v>9300</v>
      </c>
      <c r="N47" s="18" t="n">
        <v>16951</v>
      </c>
      <c r="O47" s="18" t="n">
        <v>82446</v>
      </c>
      <c r="P47" s="18" t="n">
        <v>349732</v>
      </c>
      <c r="Q47" s="18" t="n">
        <v>106087</v>
      </c>
      <c r="R47" s="18" t="n">
        <v>20571</v>
      </c>
      <c r="S47" s="18" t="n">
        <v>105610</v>
      </c>
      <c r="T47" s="18" t="n">
        <v>38727</v>
      </c>
      <c r="U47" s="18" t="n">
        <v>110478</v>
      </c>
      <c r="V47" s="18" t="n">
        <v>40503</v>
      </c>
      <c r="W47" s="18" t="n">
        <v>22577</v>
      </c>
      <c r="X47" s="18" t="n">
        <v>28439</v>
      </c>
      <c r="Y47" s="18" t="n">
        <v>21505</v>
      </c>
      <c r="Z47" s="18" t="n">
        <v>84406</v>
      </c>
      <c r="AA47" s="18" t="n">
        <v>79687</v>
      </c>
      <c r="AB47" s="18" t="n">
        <v>70820</v>
      </c>
      <c r="AC47" s="18" t="n">
        <v>173500</v>
      </c>
      <c r="AD47" s="18" t="n">
        <v>30041</v>
      </c>
      <c r="AE47" s="18" t="n">
        <v>91177</v>
      </c>
      <c r="AF47" s="18" t="n">
        <v>55832</v>
      </c>
      <c r="AG47" s="18" t="n">
        <v>1939686</v>
      </c>
      <c r="AH47" s="18" t="n">
        <v>235591</v>
      </c>
      <c r="AI47" s="18" t="n">
        <v>1163541</v>
      </c>
      <c r="AJ47" s="18" t="n">
        <v>948503</v>
      </c>
      <c r="AK47" s="18" t="n">
        <v>244864</v>
      </c>
      <c r="AL47" s="18" t="n">
        <v>19994</v>
      </c>
      <c r="AM47" s="18" t="n">
        <v>260026</v>
      </c>
      <c r="AN47" s="18" t="n">
        <v>366895</v>
      </c>
      <c r="AO47" s="18" t="n">
        <v>505545</v>
      </c>
      <c r="AP47" s="18" t="n">
        <v>68720</v>
      </c>
      <c r="AQ47" s="18" t="n">
        <v>352145</v>
      </c>
      <c r="AR47" s="18" t="n">
        <v>96817</v>
      </c>
      <c r="AS47" s="18" t="n">
        <v>112451</v>
      </c>
      <c r="AT47" s="18" t="n">
        <v>553086</v>
      </c>
      <c r="AU47" s="18" t="n">
        <v>2667394</v>
      </c>
      <c r="AV47" s="18" t="n">
        <v>63314</v>
      </c>
      <c r="AW47" s="18" t="n">
        <v>96922</v>
      </c>
      <c r="AX47" s="18" t="n">
        <v>786326</v>
      </c>
      <c r="AY47" s="18" t="n">
        <v>80935</v>
      </c>
      <c r="AZ47" s="18" t="n">
        <v>107993</v>
      </c>
      <c r="BA47" s="18" t="n">
        <v>310773</v>
      </c>
      <c r="BB47" s="18" t="n">
        <v>322871</v>
      </c>
      <c r="BC47" s="18" t="n">
        <v>345372</v>
      </c>
      <c r="BD47" s="18" t="n">
        <v>7805</v>
      </c>
      <c r="BE47" s="18" t="n">
        <v>99106</v>
      </c>
      <c r="BF47" s="18" t="n">
        <v>0</v>
      </c>
      <c r="BG47" s="15" t="n">
        <f aca="false">SUM(C47:BF47)</f>
        <v>13999450</v>
      </c>
      <c r="BH47" s="18" t="n">
        <v>451275</v>
      </c>
      <c r="BI47" s="18" t="n">
        <v>942653</v>
      </c>
      <c r="BJ47" s="18" t="n">
        <v>2305295</v>
      </c>
      <c r="BK47" s="18" t="n">
        <v>0</v>
      </c>
      <c r="BL47" s="18" t="n">
        <v>575672</v>
      </c>
      <c r="BM47" s="18" t="n">
        <v>86611</v>
      </c>
      <c r="BN47" s="15" t="n">
        <f aca="false">+BH47+BI47+BJ47+BK47+BL47+BM47</f>
        <v>4361506</v>
      </c>
      <c r="BO47" s="15" t="n">
        <f aca="false">+BN47+BG47</f>
        <v>18360956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3282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3282</v>
      </c>
      <c r="BH48" s="18" t="n">
        <v>0</v>
      </c>
      <c r="BI48" s="18" t="n">
        <v>372499</v>
      </c>
      <c r="BJ48" s="18" t="n">
        <v>636379</v>
      </c>
      <c r="BK48" s="18" t="n">
        <v>0</v>
      </c>
      <c r="BL48" s="18" t="n">
        <v>67649</v>
      </c>
      <c r="BM48" s="18" t="n">
        <v>0</v>
      </c>
      <c r="BN48" s="15" t="n">
        <f aca="false">+BH48+BI48+BJ48+BK48+BL48+BM48</f>
        <v>1076527</v>
      </c>
      <c r="BO48" s="15" t="n">
        <f aca="false">+BN48+BG48</f>
        <v>1079809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91</v>
      </c>
      <c r="D49" s="14" t="n">
        <v>9927</v>
      </c>
      <c r="E49" s="14" t="n">
        <v>0</v>
      </c>
      <c r="F49" s="14" t="n">
        <v>7397</v>
      </c>
      <c r="G49" s="14" t="n">
        <v>14781</v>
      </c>
      <c r="H49" s="14" t="n">
        <v>5821</v>
      </c>
      <c r="I49" s="14" t="n">
        <v>5002</v>
      </c>
      <c r="J49" s="14" t="n">
        <v>26801</v>
      </c>
      <c r="K49" s="14" t="n">
        <v>15682</v>
      </c>
      <c r="L49" s="14" t="n">
        <v>6409</v>
      </c>
      <c r="M49" s="14" t="n">
        <v>2088</v>
      </c>
      <c r="N49" s="14" t="n">
        <v>2565</v>
      </c>
      <c r="O49" s="14" t="n">
        <v>14772</v>
      </c>
      <c r="P49" s="14" t="n">
        <v>42015</v>
      </c>
      <c r="Q49" s="14" t="n">
        <v>24750</v>
      </c>
      <c r="R49" s="14" t="n">
        <v>5842</v>
      </c>
      <c r="S49" s="14" t="n">
        <v>35384</v>
      </c>
      <c r="T49" s="14" t="n">
        <v>789</v>
      </c>
      <c r="U49" s="14" t="n">
        <v>59810</v>
      </c>
      <c r="V49" s="14" t="n">
        <v>4347</v>
      </c>
      <c r="W49" s="14" t="n">
        <v>2481</v>
      </c>
      <c r="X49" s="14" t="n">
        <v>5201</v>
      </c>
      <c r="Y49" s="14" t="n">
        <v>6193</v>
      </c>
      <c r="Z49" s="14" t="n">
        <v>4486</v>
      </c>
      <c r="AA49" s="14" t="n">
        <v>13824</v>
      </c>
      <c r="AB49" s="14" t="n">
        <v>23650</v>
      </c>
      <c r="AC49" s="14" t="n">
        <v>6100</v>
      </c>
      <c r="AD49" s="14" t="n">
        <v>4109</v>
      </c>
      <c r="AE49" s="14" t="n">
        <v>18313</v>
      </c>
      <c r="AF49" s="14" t="n">
        <v>14011</v>
      </c>
      <c r="AG49" s="14" t="n">
        <v>382871</v>
      </c>
      <c r="AH49" s="14" t="n">
        <v>11748</v>
      </c>
      <c r="AI49" s="14" t="n">
        <v>68790</v>
      </c>
      <c r="AJ49" s="14" t="n">
        <v>53897</v>
      </c>
      <c r="AK49" s="14" t="n">
        <v>98229</v>
      </c>
      <c r="AL49" s="14" t="n">
        <v>32424</v>
      </c>
      <c r="AM49" s="14" t="n">
        <v>59673</v>
      </c>
      <c r="AN49" s="14" t="n">
        <v>29135</v>
      </c>
      <c r="AO49" s="14" t="n">
        <v>112463</v>
      </c>
      <c r="AP49" s="14" t="n">
        <v>13762</v>
      </c>
      <c r="AQ49" s="14" t="n">
        <v>1468</v>
      </c>
      <c r="AR49" s="14" t="n">
        <v>4630</v>
      </c>
      <c r="AS49" s="14" t="n">
        <v>5159</v>
      </c>
      <c r="AT49" s="14" t="n">
        <v>48045</v>
      </c>
      <c r="AU49" s="14" t="n">
        <v>171804</v>
      </c>
      <c r="AV49" s="14" t="n">
        <v>2835</v>
      </c>
      <c r="AW49" s="14" t="n">
        <v>142027</v>
      </c>
      <c r="AX49" s="14" t="n">
        <v>29516</v>
      </c>
      <c r="AY49" s="14" t="n">
        <v>1945</v>
      </c>
      <c r="AZ49" s="14" t="n">
        <v>7429</v>
      </c>
      <c r="BA49" s="14" t="n">
        <v>9621</v>
      </c>
      <c r="BB49" s="14" t="n">
        <v>12747</v>
      </c>
      <c r="BC49" s="14" t="n">
        <v>61122</v>
      </c>
      <c r="BD49" s="14" t="n">
        <v>10146</v>
      </c>
      <c r="BE49" s="14" t="n">
        <v>5202</v>
      </c>
      <c r="BF49" s="14" t="n">
        <v>0</v>
      </c>
      <c r="BG49" s="15" t="n">
        <f aca="false">SUM(C49:BF49)</f>
        <v>1759329</v>
      </c>
      <c r="BH49" s="14" t="n">
        <v>452097</v>
      </c>
      <c r="BI49" s="14" t="n">
        <v>3</v>
      </c>
      <c r="BJ49" s="14" t="n">
        <v>0</v>
      </c>
      <c r="BK49" s="14" t="n">
        <v>0</v>
      </c>
      <c r="BL49" s="14" t="n">
        <v>42223</v>
      </c>
      <c r="BM49" s="14" t="n">
        <v>31398</v>
      </c>
      <c r="BN49" s="15" t="n">
        <f aca="false">+BH49+BI49+BJ49+BK49+BL49+BM49</f>
        <v>525721</v>
      </c>
      <c r="BO49" s="15" t="n">
        <f aca="false">+BN49+BG49</f>
        <v>2285050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13488458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13488458</v>
      </c>
      <c r="BO50" s="15" t="n">
        <f aca="false">+BN50+BG50</f>
        <v>13488458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6761</v>
      </c>
      <c r="D51" s="14" t="n">
        <v>1062</v>
      </c>
      <c r="E51" s="14" t="n">
        <v>0</v>
      </c>
      <c r="F51" s="14" t="n">
        <v>0</v>
      </c>
      <c r="G51" s="14" t="n">
        <v>629</v>
      </c>
      <c r="H51" s="14" t="n">
        <v>488</v>
      </c>
      <c r="I51" s="14" t="n">
        <v>644</v>
      </c>
      <c r="J51" s="14" t="n">
        <v>17469</v>
      </c>
      <c r="K51" s="14" t="n">
        <v>3507</v>
      </c>
      <c r="L51" s="14" t="n">
        <v>3677</v>
      </c>
      <c r="M51" s="14" t="n">
        <v>1141</v>
      </c>
      <c r="N51" s="14" t="n">
        <v>1263</v>
      </c>
      <c r="O51" s="14" t="n">
        <v>510</v>
      </c>
      <c r="P51" s="14" t="n">
        <v>155</v>
      </c>
      <c r="Q51" s="14" t="n">
        <v>3565</v>
      </c>
      <c r="R51" s="14" t="n">
        <v>2212</v>
      </c>
      <c r="S51" s="14" t="n">
        <v>674</v>
      </c>
      <c r="T51" s="14" t="n">
        <v>21597</v>
      </c>
      <c r="U51" s="14" t="n">
        <v>4994</v>
      </c>
      <c r="V51" s="14" t="n">
        <v>151</v>
      </c>
      <c r="W51" s="14" t="n">
        <v>2533</v>
      </c>
      <c r="X51" s="14" t="n">
        <v>709</v>
      </c>
      <c r="Y51" s="14" t="n">
        <v>947</v>
      </c>
      <c r="Z51" s="14" t="n">
        <v>1488</v>
      </c>
      <c r="AA51" s="14" t="n">
        <v>943</v>
      </c>
      <c r="AB51" s="14" t="n">
        <v>1704</v>
      </c>
      <c r="AC51" s="14" t="n">
        <v>2269</v>
      </c>
      <c r="AD51" s="14" t="n">
        <v>3116</v>
      </c>
      <c r="AE51" s="14" t="n">
        <v>1270</v>
      </c>
      <c r="AF51" s="14" t="n">
        <v>1736</v>
      </c>
      <c r="AG51" s="14" t="n">
        <v>9836</v>
      </c>
      <c r="AH51" s="14" t="n">
        <v>10169</v>
      </c>
      <c r="AI51" s="14" t="n">
        <v>21706</v>
      </c>
      <c r="AJ51" s="14" t="n">
        <v>23001</v>
      </c>
      <c r="AK51" s="14" t="n">
        <v>12136</v>
      </c>
      <c r="AL51" s="14" t="n">
        <v>5</v>
      </c>
      <c r="AM51" s="14" t="n">
        <v>993</v>
      </c>
      <c r="AN51" s="14" t="n">
        <v>4252</v>
      </c>
      <c r="AO51" s="14" t="n">
        <v>1687</v>
      </c>
      <c r="AP51" s="14" t="n">
        <v>12604</v>
      </c>
      <c r="AQ51" s="14" t="n">
        <v>7254</v>
      </c>
      <c r="AR51" s="14" t="n">
        <v>2414</v>
      </c>
      <c r="AS51" s="14" t="n">
        <v>1621</v>
      </c>
      <c r="AT51" s="14" t="n">
        <v>1802</v>
      </c>
      <c r="AU51" s="14" t="n">
        <v>42488</v>
      </c>
      <c r="AV51" s="14" t="n">
        <v>22087</v>
      </c>
      <c r="AW51" s="14" t="n">
        <v>701</v>
      </c>
      <c r="AX51" s="14" t="n">
        <v>89537</v>
      </c>
      <c r="AY51" s="14" t="n">
        <v>15642</v>
      </c>
      <c r="AZ51" s="14" t="n">
        <v>8460</v>
      </c>
      <c r="BA51" s="14" t="n">
        <v>8149</v>
      </c>
      <c r="BB51" s="14" t="n">
        <v>11946</v>
      </c>
      <c r="BC51" s="14" t="n">
        <v>2149</v>
      </c>
      <c r="BD51" s="14" t="n">
        <v>280</v>
      </c>
      <c r="BE51" s="14" t="n">
        <v>440</v>
      </c>
      <c r="BF51" s="14" t="n">
        <v>0</v>
      </c>
      <c r="BG51" s="15" t="n">
        <f aca="false">SUM(C51:BF51)</f>
        <v>398573</v>
      </c>
      <c r="BH51" s="14" t="n">
        <v>1068508</v>
      </c>
      <c r="BI51" s="14" t="n">
        <v>752373</v>
      </c>
      <c r="BJ51" s="14" t="n">
        <v>0</v>
      </c>
      <c r="BK51" s="14" t="n">
        <v>0</v>
      </c>
      <c r="BL51" s="14" t="n">
        <v>0</v>
      </c>
      <c r="BM51" s="14" t="n">
        <v>0</v>
      </c>
      <c r="BN51" s="15" t="n">
        <f aca="false">+BH51+BI51+BJ51+BK51+BL51+BM51</f>
        <v>1820881</v>
      </c>
      <c r="BO51" s="15" t="n">
        <f aca="false">+BN51+BG51</f>
        <v>2219454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199785</v>
      </c>
      <c r="BI52" s="14" t="n">
        <v>6864099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7063884</v>
      </c>
      <c r="BO52" s="15" t="n">
        <f aca="false">+BN52+BG52</f>
        <v>7063884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35827</v>
      </c>
      <c r="D53" s="18" t="n">
        <v>3023</v>
      </c>
      <c r="E53" s="18" t="n">
        <v>859</v>
      </c>
      <c r="F53" s="18" t="n">
        <v>71</v>
      </c>
      <c r="G53" s="18" t="n">
        <v>835</v>
      </c>
      <c r="H53" s="18" t="n">
        <v>7328</v>
      </c>
      <c r="I53" s="18" t="n">
        <v>571</v>
      </c>
      <c r="J53" s="18" t="n">
        <v>5138</v>
      </c>
      <c r="K53" s="18" t="n">
        <v>2382</v>
      </c>
      <c r="L53" s="18" t="n">
        <v>1500</v>
      </c>
      <c r="M53" s="18" t="n">
        <v>982</v>
      </c>
      <c r="N53" s="18" t="n">
        <v>771</v>
      </c>
      <c r="O53" s="18" t="n">
        <v>1794</v>
      </c>
      <c r="P53" s="18" t="n">
        <v>4</v>
      </c>
      <c r="Q53" s="18" t="n">
        <v>250</v>
      </c>
      <c r="R53" s="18" t="n">
        <v>1676</v>
      </c>
      <c r="S53" s="18" t="n">
        <v>4635</v>
      </c>
      <c r="T53" s="18" t="n">
        <v>803</v>
      </c>
      <c r="U53" s="18" t="n">
        <v>1854</v>
      </c>
      <c r="V53" s="18" t="n">
        <v>327</v>
      </c>
      <c r="W53" s="18" t="n">
        <v>397</v>
      </c>
      <c r="X53" s="18" t="n">
        <v>363</v>
      </c>
      <c r="Y53" s="18" t="n">
        <v>612</v>
      </c>
      <c r="Z53" s="18" t="n">
        <v>985</v>
      </c>
      <c r="AA53" s="18" t="n">
        <v>1840</v>
      </c>
      <c r="AB53" s="18" t="n">
        <v>433</v>
      </c>
      <c r="AC53" s="18" t="n">
        <v>2871</v>
      </c>
      <c r="AD53" s="18" t="n">
        <v>2133</v>
      </c>
      <c r="AE53" s="18" t="n">
        <v>2428</v>
      </c>
      <c r="AF53" s="18" t="n">
        <v>2461</v>
      </c>
      <c r="AG53" s="18" t="n">
        <v>34255</v>
      </c>
      <c r="AH53" s="18" t="n">
        <v>11277</v>
      </c>
      <c r="AI53" s="18" t="n">
        <v>70458</v>
      </c>
      <c r="AJ53" s="18" t="n">
        <v>40295</v>
      </c>
      <c r="AK53" s="18" t="n">
        <v>5507</v>
      </c>
      <c r="AL53" s="18" t="n">
        <v>186</v>
      </c>
      <c r="AM53" s="18" t="n">
        <v>2027</v>
      </c>
      <c r="AN53" s="18" t="n">
        <v>33933</v>
      </c>
      <c r="AO53" s="18" t="n">
        <v>38336</v>
      </c>
      <c r="AP53" s="18" t="n">
        <v>2078</v>
      </c>
      <c r="AQ53" s="18" t="n">
        <v>1974</v>
      </c>
      <c r="AR53" s="18" t="n">
        <v>1788</v>
      </c>
      <c r="AS53" s="18" t="n">
        <v>621</v>
      </c>
      <c r="AT53" s="18" t="n">
        <v>5698</v>
      </c>
      <c r="AU53" s="18" t="n">
        <v>20731</v>
      </c>
      <c r="AV53" s="18" t="n">
        <v>3203</v>
      </c>
      <c r="AW53" s="18" t="n">
        <v>2254</v>
      </c>
      <c r="AX53" s="18" t="n">
        <v>47715</v>
      </c>
      <c r="AY53" s="18" t="n">
        <v>3848</v>
      </c>
      <c r="AZ53" s="18" t="n">
        <v>2111</v>
      </c>
      <c r="BA53" s="18" t="n">
        <v>584135</v>
      </c>
      <c r="BB53" s="18" t="n">
        <v>228043</v>
      </c>
      <c r="BC53" s="18" t="n">
        <v>12678</v>
      </c>
      <c r="BD53" s="18" t="n">
        <v>820</v>
      </c>
      <c r="BE53" s="18" t="n">
        <v>28993</v>
      </c>
      <c r="BF53" s="18" t="n">
        <v>0</v>
      </c>
      <c r="BG53" s="15" t="n">
        <f aca="false">SUM(C53:BF53)</f>
        <v>1268117</v>
      </c>
      <c r="BH53" s="18" t="n">
        <v>2799454</v>
      </c>
      <c r="BI53" s="18" t="n">
        <v>1000841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3800295</v>
      </c>
      <c r="BO53" s="15" t="n">
        <f aca="false">+BN53+BG53</f>
        <v>5068412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20132</v>
      </c>
      <c r="BI54" s="14" t="n">
        <v>9477371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9497503</v>
      </c>
      <c r="BO54" s="15" t="n">
        <f aca="false">+BN54+BG54</f>
        <v>9497503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84</v>
      </c>
      <c r="D55" s="14" t="n">
        <v>19</v>
      </c>
      <c r="E55" s="14" t="n">
        <v>0</v>
      </c>
      <c r="F55" s="14" t="n">
        <v>0</v>
      </c>
      <c r="G55" s="14" t="n">
        <v>0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3672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414</v>
      </c>
      <c r="AF55" s="14" t="n">
        <v>1475</v>
      </c>
      <c r="AG55" s="14" t="n">
        <v>0</v>
      </c>
      <c r="AH55" s="14" t="n">
        <v>0</v>
      </c>
      <c r="AI55" s="14" t="n">
        <v>10089</v>
      </c>
      <c r="AJ55" s="14" t="n">
        <v>16</v>
      </c>
      <c r="AK55" s="14" t="n">
        <v>1240</v>
      </c>
      <c r="AL55" s="14" t="n">
        <v>0</v>
      </c>
      <c r="AM55" s="14" t="n">
        <v>7507</v>
      </c>
      <c r="AN55" s="14" t="n">
        <v>11124</v>
      </c>
      <c r="AO55" s="14" t="n">
        <v>14958</v>
      </c>
      <c r="AP55" s="14" t="n">
        <v>0</v>
      </c>
      <c r="AQ55" s="14" t="n">
        <v>5934</v>
      </c>
      <c r="AR55" s="14" t="n">
        <v>522</v>
      </c>
      <c r="AS55" s="14" t="n">
        <v>0</v>
      </c>
      <c r="AT55" s="14" t="n">
        <v>0</v>
      </c>
      <c r="AU55" s="14" t="n">
        <v>233427</v>
      </c>
      <c r="AV55" s="14" t="n">
        <v>852</v>
      </c>
      <c r="AW55" s="14" t="n">
        <v>14760</v>
      </c>
      <c r="AX55" s="14" t="n">
        <v>76645</v>
      </c>
      <c r="AY55" s="14" t="n">
        <v>9688</v>
      </c>
      <c r="AZ55" s="14" t="n">
        <v>8744</v>
      </c>
      <c r="BA55" s="14" t="n">
        <v>3792</v>
      </c>
      <c r="BB55" s="14" t="n">
        <v>13975</v>
      </c>
      <c r="BC55" s="14" t="n">
        <v>967377</v>
      </c>
      <c r="BD55" s="14" t="n">
        <v>0</v>
      </c>
      <c r="BE55" s="14" t="n">
        <v>524</v>
      </c>
      <c r="BF55" s="14" t="n">
        <v>0</v>
      </c>
      <c r="BG55" s="15" t="n">
        <f aca="false">SUM(C55:BF55)</f>
        <v>1386844</v>
      </c>
      <c r="BH55" s="14" t="n">
        <v>2990164</v>
      </c>
      <c r="BI55" s="14" t="n">
        <v>1193525</v>
      </c>
      <c r="BJ55" s="14" t="n">
        <v>33564</v>
      </c>
      <c r="BK55" s="14" t="n">
        <v>6084</v>
      </c>
      <c r="BL55" s="14" t="n">
        <v>100275</v>
      </c>
      <c r="BM55" s="14" t="n">
        <v>31618</v>
      </c>
      <c r="BN55" s="15" t="n">
        <f aca="false">+BH55+BI55+BJ55+BK55+BL55+BM55</f>
        <v>4355230</v>
      </c>
      <c r="BO55" s="15" t="n">
        <f aca="false">+BN55+BG55</f>
        <v>5742074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2</v>
      </c>
      <c r="D56" s="14" t="n">
        <v>162</v>
      </c>
      <c r="E56" s="14" t="n">
        <v>894</v>
      </c>
      <c r="F56" s="14" t="n">
        <v>167</v>
      </c>
      <c r="G56" s="14" t="n">
        <v>3834</v>
      </c>
      <c r="H56" s="14" t="n">
        <v>1977</v>
      </c>
      <c r="I56" s="14" t="n">
        <v>803</v>
      </c>
      <c r="J56" s="14" t="n">
        <v>8253</v>
      </c>
      <c r="K56" s="14" t="n">
        <v>2739</v>
      </c>
      <c r="L56" s="14" t="n">
        <v>1079</v>
      </c>
      <c r="M56" s="14" t="n">
        <v>1032</v>
      </c>
      <c r="N56" s="14" t="n">
        <v>1355</v>
      </c>
      <c r="O56" s="14" t="n">
        <v>1124</v>
      </c>
      <c r="P56" s="14" t="n">
        <v>251</v>
      </c>
      <c r="Q56" s="14" t="n">
        <v>9778</v>
      </c>
      <c r="R56" s="14" t="n">
        <v>1670</v>
      </c>
      <c r="S56" s="14" t="n">
        <v>6176</v>
      </c>
      <c r="T56" s="14" t="n">
        <v>4789</v>
      </c>
      <c r="U56" s="14" t="n">
        <v>2051</v>
      </c>
      <c r="V56" s="14" t="n">
        <v>5097</v>
      </c>
      <c r="W56" s="14" t="n">
        <v>921</v>
      </c>
      <c r="X56" s="14" t="n">
        <v>407</v>
      </c>
      <c r="Y56" s="14" t="n">
        <v>2358</v>
      </c>
      <c r="Z56" s="14" t="n">
        <v>1411</v>
      </c>
      <c r="AA56" s="14" t="n">
        <v>1510</v>
      </c>
      <c r="AB56" s="14" t="n">
        <v>1597</v>
      </c>
      <c r="AC56" s="14" t="n">
        <v>8782</v>
      </c>
      <c r="AD56" s="14" t="n">
        <v>503</v>
      </c>
      <c r="AE56" s="14" t="n">
        <v>2962</v>
      </c>
      <c r="AF56" s="14" t="n">
        <v>3962</v>
      </c>
      <c r="AG56" s="14" t="n">
        <v>21251</v>
      </c>
      <c r="AH56" s="14" t="n">
        <v>1811</v>
      </c>
      <c r="AI56" s="14" t="n">
        <v>15468</v>
      </c>
      <c r="AJ56" s="14" t="n">
        <v>14398</v>
      </c>
      <c r="AK56" s="14" t="n">
        <v>2613</v>
      </c>
      <c r="AL56" s="14" t="n">
        <v>1573</v>
      </c>
      <c r="AM56" s="14" t="n">
        <v>8555</v>
      </c>
      <c r="AN56" s="14" t="n">
        <v>2117</v>
      </c>
      <c r="AO56" s="14" t="n">
        <v>6746</v>
      </c>
      <c r="AP56" s="14" t="n">
        <v>5784</v>
      </c>
      <c r="AQ56" s="14" t="n">
        <v>9240</v>
      </c>
      <c r="AR56" s="14" t="n">
        <v>96</v>
      </c>
      <c r="AS56" s="14" t="n">
        <v>109</v>
      </c>
      <c r="AT56" s="14" t="n">
        <v>1281</v>
      </c>
      <c r="AU56" s="14" t="n">
        <v>18330</v>
      </c>
      <c r="AV56" s="14" t="n">
        <v>261</v>
      </c>
      <c r="AW56" s="14" t="n">
        <v>2724</v>
      </c>
      <c r="AX56" s="14" t="n">
        <v>14501</v>
      </c>
      <c r="AY56" s="14" t="n">
        <v>1694</v>
      </c>
      <c r="AZ56" s="14" t="n">
        <v>10258</v>
      </c>
      <c r="BA56" s="14" t="n">
        <v>2269</v>
      </c>
      <c r="BB56" s="14" t="n">
        <v>14633</v>
      </c>
      <c r="BC56" s="14" t="n">
        <v>9841</v>
      </c>
      <c r="BD56" s="14" t="n">
        <v>59024</v>
      </c>
      <c r="BE56" s="14" t="n">
        <v>898</v>
      </c>
      <c r="BF56" s="14" t="n">
        <v>0</v>
      </c>
      <c r="BG56" s="15" t="n">
        <f aca="false">SUM(C56:BF56)</f>
        <v>303121</v>
      </c>
      <c r="BH56" s="14" t="n">
        <v>247831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5" t="n">
        <f aca="false">+BH56+BI56+BJ56+BK56+BL56+BM56</f>
        <v>247831</v>
      </c>
      <c r="BO56" s="15" t="n">
        <f aca="false">+BN56+BG56</f>
        <v>550952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2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8</v>
      </c>
      <c r="L57" s="14" t="n">
        <v>3030</v>
      </c>
      <c r="M57" s="14" t="n">
        <v>1</v>
      </c>
      <c r="N57" s="14" t="n">
        <v>0</v>
      </c>
      <c r="O57" s="14" t="n">
        <v>3</v>
      </c>
      <c r="P57" s="14" t="n">
        <v>0</v>
      </c>
      <c r="Q57" s="14" t="n">
        <v>266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1</v>
      </c>
      <c r="AB57" s="14" t="n">
        <v>0</v>
      </c>
      <c r="AC57" s="14" t="n">
        <v>0</v>
      </c>
      <c r="AD57" s="14" t="n">
        <v>0</v>
      </c>
      <c r="AE57" s="14" t="n">
        <v>2</v>
      </c>
      <c r="AF57" s="14" t="n">
        <v>8</v>
      </c>
      <c r="AG57" s="14" t="n">
        <v>0</v>
      </c>
      <c r="AH57" s="14" t="n">
        <v>1058</v>
      </c>
      <c r="AI57" s="14" t="n">
        <v>1289</v>
      </c>
      <c r="AJ57" s="14" t="n">
        <v>394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21273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1306</v>
      </c>
      <c r="AV57" s="14" t="n">
        <v>39</v>
      </c>
      <c r="AW57" s="14" t="n">
        <v>0</v>
      </c>
      <c r="AX57" s="14" t="n">
        <v>319</v>
      </c>
      <c r="AY57" s="14" t="n">
        <v>57</v>
      </c>
      <c r="AZ57" s="14" t="n">
        <v>4</v>
      </c>
      <c r="BA57" s="14" t="n">
        <v>8302</v>
      </c>
      <c r="BB57" s="14" t="n">
        <v>16112</v>
      </c>
      <c r="BC57" s="14" t="n">
        <v>7419</v>
      </c>
      <c r="BD57" s="14" t="n">
        <v>0</v>
      </c>
      <c r="BE57" s="14" t="n">
        <v>19455</v>
      </c>
      <c r="BF57" s="14" t="n">
        <v>0</v>
      </c>
      <c r="BG57" s="15" t="n">
        <f aca="false">SUM(C57:BF57)</f>
        <v>80348</v>
      </c>
      <c r="BH57" s="14" t="n">
        <v>212788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5" t="n">
        <f aca="false">+BH57+BI57+BJ57+BK57+BL57+BM57</f>
        <v>2127880</v>
      </c>
      <c r="BO57" s="15" t="n">
        <f aca="false">+BN57+BG57</f>
        <v>2208228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1192783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+BH58+BI58+BJ58+BK58+BL58+BM58</f>
        <v>1192783</v>
      </c>
      <c r="BO58" s="15" t="n">
        <f aca="false">+BN58+BG58</f>
        <v>1192783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f aca="false">SUM(C3:C58)</f>
        <v>3456883</v>
      </c>
      <c r="D59" s="23" t="n">
        <f aca="false">SUM(D3:D58)</f>
        <v>352127</v>
      </c>
      <c r="E59" s="23" t="n">
        <f aca="false">SUM(E3:E58)</f>
        <v>172846</v>
      </c>
      <c r="F59" s="23" t="n">
        <f aca="false">SUM(F3:F58)</f>
        <v>34890</v>
      </c>
      <c r="G59" s="23" t="n">
        <f aca="false">SUM(G3:G58)</f>
        <v>604735</v>
      </c>
      <c r="H59" s="23" t="n">
        <f aca="false">SUM(H3:H58)</f>
        <v>1933078</v>
      </c>
      <c r="I59" s="23" t="n">
        <f aca="false">SUM(I3:I58)</f>
        <v>750295</v>
      </c>
      <c r="J59" s="23" t="n">
        <f aca="false">SUM(J3:J58)</f>
        <v>9019128</v>
      </c>
      <c r="K59" s="23" t="n">
        <f aca="false">SUM(K3:K58)</f>
        <v>1662230</v>
      </c>
      <c r="L59" s="23" t="n">
        <f aca="false">SUM(L3:L58)</f>
        <v>912758</v>
      </c>
      <c r="M59" s="23" t="n">
        <f aca="false">SUM(M3:M58)</f>
        <v>563434</v>
      </c>
      <c r="N59" s="23" t="n">
        <f aca="false">SUM(N3:N58)</f>
        <v>702085</v>
      </c>
      <c r="O59" s="23" t="n">
        <f aca="false">SUM(O3:O58)</f>
        <v>834858</v>
      </c>
      <c r="P59" s="23" t="n">
        <f aca="false">SUM(P3:P58)</f>
        <v>11214466</v>
      </c>
      <c r="Q59" s="23" t="n">
        <f aca="false">SUM(Q3:Q58)</f>
        <v>4206401</v>
      </c>
      <c r="R59" s="23" t="n">
        <f aca="false">SUM(R3:R58)</f>
        <v>1107454</v>
      </c>
      <c r="S59" s="23" t="n">
        <f aca="false">SUM(S3:S58)</f>
        <v>2980588</v>
      </c>
      <c r="T59" s="23" t="n">
        <f aca="false">SUM(T3:T58)</f>
        <v>4560711</v>
      </c>
      <c r="U59" s="23" t="n">
        <f aca="false">SUM(U3:U58)</f>
        <v>2842594</v>
      </c>
      <c r="V59" s="23" t="n">
        <f aca="false">SUM(V3:V58)</f>
        <v>684260</v>
      </c>
      <c r="W59" s="23" t="n">
        <f aca="false">SUM(W3:W58)</f>
        <v>585126</v>
      </c>
      <c r="X59" s="23" t="n">
        <f aca="false">SUM(X3:X58)</f>
        <v>664240</v>
      </c>
      <c r="Y59" s="23" t="n">
        <f aca="false">SUM(Y3:Y58)</f>
        <v>852420</v>
      </c>
      <c r="Z59" s="23" t="n">
        <f aca="false">SUM(Z3:Z58)</f>
        <v>1690428</v>
      </c>
      <c r="AA59" s="23" t="n">
        <f aca="false">SUM(AA3:AA58)</f>
        <v>1416910</v>
      </c>
      <c r="AB59" s="23" t="n">
        <f aca="false">SUM(AB3:AB58)</f>
        <v>1294275</v>
      </c>
      <c r="AC59" s="23" t="n">
        <f aca="false">SUM(AC3:AC58)</f>
        <v>2407365</v>
      </c>
      <c r="AD59" s="23" t="n">
        <f aca="false">SUM(AD3:AD58)</f>
        <v>1798966</v>
      </c>
      <c r="AE59" s="23" t="n">
        <f aca="false">SUM(AE3:AE58)</f>
        <v>818869</v>
      </c>
      <c r="AF59" s="23" t="n">
        <f aca="false">SUM(AF3:AF58)</f>
        <v>746463</v>
      </c>
      <c r="AG59" s="23" t="n">
        <f aca="false">SUM(AG3:AG58)</f>
        <v>34064700</v>
      </c>
      <c r="AH59" s="23" t="n">
        <f aca="false">SUM(AH3:AH58)</f>
        <v>2125715</v>
      </c>
      <c r="AI59" s="23" t="n">
        <f aca="false">SUM(AI3:AI58)</f>
        <v>6336641</v>
      </c>
      <c r="AJ59" s="23" t="n">
        <f aca="false">SUM(AJ3:AJ58)</f>
        <v>4280202</v>
      </c>
      <c r="AK59" s="23" t="n">
        <f aca="false">SUM(AK3:AK58)</f>
        <v>3878041</v>
      </c>
      <c r="AL59" s="23" t="n">
        <f aca="false">SUM(AL3:AL58)</f>
        <v>296411</v>
      </c>
      <c r="AM59" s="23" t="n">
        <f aca="false">SUM(AM3:AM58)</f>
        <v>3182519</v>
      </c>
      <c r="AN59" s="23" t="n">
        <f aca="false">SUM(AN3:AN58)</f>
        <v>2292697</v>
      </c>
      <c r="AO59" s="23" t="n">
        <f aca="false">SUM(AO3:AO58)</f>
        <v>8953401</v>
      </c>
      <c r="AP59" s="23" t="n">
        <f aca="false">SUM(AP3:AP58)</f>
        <v>474834</v>
      </c>
      <c r="AQ59" s="23" t="n">
        <f aca="false">SUM(AQ3:AQ58)</f>
        <v>1232709</v>
      </c>
      <c r="AR59" s="23" t="n">
        <f aca="false">SUM(AR3:AR58)</f>
        <v>1129144</v>
      </c>
      <c r="AS59" s="23" t="n">
        <f aca="false">SUM(AS3:AS58)</f>
        <v>686920</v>
      </c>
      <c r="AT59" s="23" t="n">
        <f aca="false">SUM(AT3:AT58)</f>
        <v>4490987</v>
      </c>
      <c r="AU59" s="23" t="n">
        <f aca="false">SUM(AU3:AU58)</f>
        <v>6970420</v>
      </c>
      <c r="AV59" s="23" t="n">
        <f aca="false">SUM(AV3:AV58)</f>
        <v>270183</v>
      </c>
      <c r="AW59" s="23" t="n">
        <f aca="false">SUM(AW3:AW58)</f>
        <v>935899</v>
      </c>
      <c r="AX59" s="23" t="n">
        <f aca="false">SUM(AX3:AX58)</f>
        <v>3431749</v>
      </c>
      <c r="AY59" s="23" t="n">
        <f aca="false">SUM(AY3:AY58)</f>
        <v>461375</v>
      </c>
      <c r="AZ59" s="23" t="n">
        <f aca="false">SUM(AZ3:AZ58)</f>
        <v>548465</v>
      </c>
      <c r="BA59" s="23" t="n">
        <f aca="false">SUM(BA3:BA58)</f>
        <v>2152050</v>
      </c>
      <c r="BB59" s="23" t="n">
        <f aca="false">SUM(BB3:BB58)</f>
        <v>3126706</v>
      </c>
      <c r="BC59" s="23" t="n">
        <f aca="false">SUM(BC3:BC58)</f>
        <v>2590313</v>
      </c>
      <c r="BD59" s="23" t="n">
        <f aca="false">SUM(BD3:BD58)</f>
        <v>238719</v>
      </c>
      <c r="BE59" s="23" t="n">
        <f aca="false">SUM(BE3:BE58)</f>
        <v>740894</v>
      </c>
      <c r="BF59" s="23" t="n">
        <f aca="false">SUM(BF3:BF58)</f>
        <v>0</v>
      </c>
      <c r="BG59" s="23" t="n">
        <f aca="false">SUM(BG3:BG58)</f>
        <v>155762577</v>
      </c>
      <c r="BH59" s="23" t="n">
        <f aca="false">SUM(BH3:BH58)</f>
        <v>98076323</v>
      </c>
      <c r="BI59" s="23" t="n">
        <f aca="false">SUM(BI3:BI58)</f>
        <v>37056937</v>
      </c>
      <c r="BJ59" s="23" t="n">
        <f aca="false">SUM(BJ3:BJ58)</f>
        <v>44782473</v>
      </c>
      <c r="BK59" s="23" t="n">
        <f aca="false">SUM(BK3:BK58)</f>
        <v>-211446</v>
      </c>
      <c r="BL59" s="23" t="n">
        <f aca="false">SUM(BL3:BL58)</f>
        <v>23650542</v>
      </c>
      <c r="BM59" s="23" t="n">
        <f aca="false">SUM(BM3:BM58)</f>
        <v>17418473</v>
      </c>
      <c r="BN59" s="23" t="n">
        <f aca="false">SUM(BN3:BN58)</f>
        <v>220773302</v>
      </c>
      <c r="BO59" s="23" t="n">
        <f aca="false">SUM(BO3:BO58)</f>
        <v>376535879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31699</v>
      </c>
      <c r="D60" s="26" t="n">
        <v>4982</v>
      </c>
      <c r="E60" s="26" t="n">
        <v>16706</v>
      </c>
      <c r="F60" s="26" t="n">
        <v>1459</v>
      </c>
      <c r="G60" s="26" t="n">
        <v>28950</v>
      </c>
      <c r="H60" s="26" t="n">
        <v>-34427</v>
      </c>
      <c r="I60" s="26" t="n">
        <v>-11402</v>
      </c>
      <c r="J60" s="26" t="n">
        <v>-192376</v>
      </c>
      <c r="K60" s="26" t="n">
        <v>-6278</v>
      </c>
      <c r="L60" s="26" t="n">
        <v>6289</v>
      </c>
      <c r="M60" s="26" t="n">
        <v>4034</v>
      </c>
      <c r="N60" s="26" t="n">
        <v>5514</v>
      </c>
      <c r="O60" s="26" t="n">
        <v>6046</v>
      </c>
      <c r="P60" s="26" t="n">
        <v>620001</v>
      </c>
      <c r="Q60" s="26" t="n">
        <v>122529</v>
      </c>
      <c r="R60" s="26" t="n">
        <v>3426</v>
      </c>
      <c r="S60" s="26" t="n">
        <v>30774</v>
      </c>
      <c r="T60" s="26" t="n">
        <v>-751</v>
      </c>
      <c r="U60" s="26" t="n">
        <v>14654</v>
      </c>
      <c r="V60" s="26" t="n">
        <v>2542</v>
      </c>
      <c r="W60" s="26" t="n">
        <v>3322</v>
      </c>
      <c r="X60" s="26" t="n">
        <v>4707</v>
      </c>
      <c r="Y60" s="26" t="n">
        <v>9207</v>
      </c>
      <c r="Z60" s="26" t="n">
        <v>6697</v>
      </c>
      <c r="AA60" s="26" t="n">
        <v>6434</v>
      </c>
      <c r="AB60" s="26" t="n">
        <v>7216</v>
      </c>
      <c r="AC60" s="26" t="n">
        <v>85363</v>
      </c>
      <c r="AD60" s="26" t="n">
        <v>11935</v>
      </c>
      <c r="AE60" s="26" t="n">
        <v>19287</v>
      </c>
      <c r="AF60" s="26" t="n">
        <v>23580</v>
      </c>
      <c r="AG60" s="26" t="n">
        <v>273233</v>
      </c>
      <c r="AH60" s="26" t="n">
        <v>187359</v>
      </c>
      <c r="AI60" s="26" t="n">
        <v>114160</v>
      </c>
      <c r="AJ60" s="26" t="n">
        <v>374477</v>
      </c>
      <c r="AK60" s="26" t="n">
        <v>231729</v>
      </c>
      <c r="AL60" s="26" t="n">
        <v>17902</v>
      </c>
      <c r="AM60" s="26" t="n">
        <v>-11184</v>
      </c>
      <c r="AN60" s="26" t="n">
        <v>186697</v>
      </c>
      <c r="AO60" s="26" t="n">
        <v>58427</v>
      </c>
      <c r="AP60" s="26" t="n">
        <v>4852</v>
      </c>
      <c r="AQ60" s="26" t="n">
        <v>99327</v>
      </c>
      <c r="AR60" s="26" t="n">
        <v>43887</v>
      </c>
      <c r="AS60" s="26" t="n">
        <v>58771</v>
      </c>
      <c r="AT60" s="26" t="n">
        <v>81679</v>
      </c>
      <c r="AU60" s="26" t="n">
        <v>230690</v>
      </c>
      <c r="AV60" s="26" t="n">
        <v>22548</v>
      </c>
      <c r="AW60" s="26" t="n">
        <v>11905</v>
      </c>
      <c r="AX60" s="26" t="n">
        <v>333302</v>
      </c>
      <c r="AY60" s="26" t="n">
        <v>40949</v>
      </c>
      <c r="AZ60" s="26" t="n">
        <v>54950</v>
      </c>
      <c r="BA60" s="26" t="n">
        <v>102130</v>
      </c>
      <c r="BB60" s="26" t="n">
        <v>261698</v>
      </c>
      <c r="BC60" s="26" t="n">
        <v>140440</v>
      </c>
      <c r="BD60" s="26" t="n">
        <v>877</v>
      </c>
      <c r="BE60" s="26" t="n">
        <v>12069</v>
      </c>
      <c r="BF60" s="26" t="n">
        <v>0</v>
      </c>
      <c r="BG60" s="27" t="n">
        <f aca="false">SUM(C60:BF60)</f>
        <v>3764993</v>
      </c>
      <c r="BH60" s="26" t="n">
        <v>7472998</v>
      </c>
      <c r="BI60" s="26" t="n">
        <v>678131</v>
      </c>
      <c r="BJ60" s="26" t="n">
        <v>2628665</v>
      </c>
      <c r="BK60" s="26" t="n">
        <v>0</v>
      </c>
      <c r="BL60" s="26" t="n">
        <v>0</v>
      </c>
      <c r="BM60" s="26" t="n">
        <v>0</v>
      </c>
      <c r="BN60" s="27" t="n">
        <f aca="false">+BH60+BI60+BJ60+BK60+BL60+BM60</f>
        <v>10779794</v>
      </c>
      <c r="BO60" s="27" t="n">
        <f aca="false">+BN60+BG60</f>
        <v>14544787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59+C60</f>
        <v>3488582</v>
      </c>
      <c r="D61" s="23" t="n">
        <f aca="false">+D59+D60</f>
        <v>357109</v>
      </c>
      <c r="E61" s="23" t="n">
        <f aca="false">+E59+E60</f>
        <v>189552</v>
      </c>
      <c r="F61" s="23" t="n">
        <f aca="false">+F59+F60</f>
        <v>36349</v>
      </c>
      <c r="G61" s="23" t="n">
        <f aca="false">+G59+G60</f>
        <v>633685</v>
      </c>
      <c r="H61" s="23" t="n">
        <f aca="false">+H59+H60</f>
        <v>1898651</v>
      </c>
      <c r="I61" s="23" t="n">
        <f aca="false">+I59+I60</f>
        <v>738893</v>
      </c>
      <c r="J61" s="23" t="n">
        <f aca="false">+J59+J60</f>
        <v>8826752</v>
      </c>
      <c r="K61" s="23" t="n">
        <f aca="false">+K59+K60</f>
        <v>1655952</v>
      </c>
      <c r="L61" s="23" t="n">
        <f aca="false">+L59+L60</f>
        <v>919047</v>
      </c>
      <c r="M61" s="23" t="n">
        <f aca="false">+M59+M60</f>
        <v>567468</v>
      </c>
      <c r="N61" s="23" t="n">
        <f aca="false">+N59+N60</f>
        <v>707599</v>
      </c>
      <c r="O61" s="23" t="n">
        <f aca="false">+O59+O60</f>
        <v>840904</v>
      </c>
      <c r="P61" s="23" t="n">
        <f aca="false">+P59+P60</f>
        <v>11834467</v>
      </c>
      <c r="Q61" s="23" t="n">
        <f aca="false">+Q59+Q60</f>
        <v>4328930</v>
      </c>
      <c r="R61" s="23" t="n">
        <f aca="false">+R59+R60</f>
        <v>1110880</v>
      </c>
      <c r="S61" s="23" t="n">
        <f aca="false">+S59+S60</f>
        <v>3011362</v>
      </c>
      <c r="T61" s="23" t="n">
        <f aca="false">+T59+T60</f>
        <v>4559960</v>
      </c>
      <c r="U61" s="23" t="n">
        <f aca="false">+U59+U60</f>
        <v>2857248</v>
      </c>
      <c r="V61" s="23" t="n">
        <f aca="false">+V59+V60</f>
        <v>686802</v>
      </c>
      <c r="W61" s="23" t="n">
        <f aca="false">+W59+W60</f>
        <v>588448</v>
      </c>
      <c r="X61" s="23" t="n">
        <f aca="false">+X59+X60</f>
        <v>668947</v>
      </c>
      <c r="Y61" s="23" t="n">
        <f aca="false">+Y59+Y60</f>
        <v>861627</v>
      </c>
      <c r="Z61" s="23" t="n">
        <f aca="false">+Z59+Z60</f>
        <v>1697125</v>
      </c>
      <c r="AA61" s="23" t="n">
        <f aca="false">+AA59+AA60</f>
        <v>1423344</v>
      </c>
      <c r="AB61" s="23" t="n">
        <f aca="false">+AB59+AB60</f>
        <v>1301491</v>
      </c>
      <c r="AC61" s="23" t="n">
        <f aca="false">+AC59+AC60</f>
        <v>2492728</v>
      </c>
      <c r="AD61" s="23" t="n">
        <f aca="false">+AD59+AD60</f>
        <v>1810901</v>
      </c>
      <c r="AE61" s="23" t="n">
        <f aca="false">+AE59+AE60</f>
        <v>838156</v>
      </c>
      <c r="AF61" s="23" t="n">
        <f aca="false">+AF59+AF60</f>
        <v>770043</v>
      </c>
      <c r="AG61" s="23" t="n">
        <f aca="false">+AG59+AG60</f>
        <v>34337933</v>
      </c>
      <c r="AH61" s="23" t="n">
        <f aca="false">+AH59+AH60</f>
        <v>2313074</v>
      </c>
      <c r="AI61" s="23" t="n">
        <f aca="false">+AI59+AI60</f>
        <v>6450801</v>
      </c>
      <c r="AJ61" s="23" t="n">
        <f aca="false">+AJ59+AJ60</f>
        <v>4654679</v>
      </c>
      <c r="AK61" s="23" t="n">
        <f aca="false">+AK59+AK60</f>
        <v>4109770</v>
      </c>
      <c r="AL61" s="23" t="n">
        <f aca="false">+AL59+AL60</f>
        <v>314313</v>
      </c>
      <c r="AM61" s="23" t="n">
        <f aca="false">+AM59+AM60</f>
        <v>3171335</v>
      </c>
      <c r="AN61" s="23" t="n">
        <f aca="false">+AN59+AN60</f>
        <v>2479394</v>
      </c>
      <c r="AO61" s="23" t="n">
        <f aca="false">+AO59+AO60</f>
        <v>9011828</v>
      </c>
      <c r="AP61" s="23" t="n">
        <f aca="false">+AP59+AP60</f>
        <v>479686</v>
      </c>
      <c r="AQ61" s="23" t="n">
        <f aca="false">+AQ59+AQ60</f>
        <v>1332036</v>
      </c>
      <c r="AR61" s="23" t="n">
        <f aca="false">+AR59+AR60</f>
        <v>1173031</v>
      </c>
      <c r="AS61" s="23" t="n">
        <f aca="false">+AS59+AS60</f>
        <v>745691</v>
      </c>
      <c r="AT61" s="23" t="n">
        <f aca="false">+AT59+AT60</f>
        <v>4572666</v>
      </c>
      <c r="AU61" s="23" t="n">
        <f aca="false">+AU59+AU60</f>
        <v>7201110</v>
      </c>
      <c r="AV61" s="23" t="n">
        <f aca="false">+AV59+AV60</f>
        <v>292731</v>
      </c>
      <c r="AW61" s="23" t="n">
        <f aca="false">+AW59+AW60</f>
        <v>947804</v>
      </c>
      <c r="AX61" s="23" t="n">
        <f aca="false">+AX59+AX60</f>
        <v>3765051</v>
      </c>
      <c r="AY61" s="23" t="n">
        <f aca="false">+AY59+AY60</f>
        <v>502324</v>
      </c>
      <c r="AZ61" s="23" t="n">
        <f aca="false">+AZ59+AZ60</f>
        <v>603415</v>
      </c>
      <c r="BA61" s="23" t="n">
        <f aca="false">+BA59+BA60</f>
        <v>2254180</v>
      </c>
      <c r="BB61" s="23" t="n">
        <f aca="false">+BB59+BB60</f>
        <v>3388404</v>
      </c>
      <c r="BC61" s="23" t="n">
        <f aca="false">+BC59+BC60</f>
        <v>2730753</v>
      </c>
      <c r="BD61" s="23" t="n">
        <f aca="false">+BD59+BD60</f>
        <v>239596</v>
      </c>
      <c r="BE61" s="23" t="n">
        <f aca="false">+BE59+BE60</f>
        <v>752963</v>
      </c>
      <c r="BF61" s="23" t="n">
        <f aca="false">+BF59+BF60</f>
        <v>0</v>
      </c>
      <c r="BG61" s="23" t="n">
        <f aca="false">+BG59+BG60</f>
        <v>159527570</v>
      </c>
      <c r="BH61" s="23" t="n">
        <f aca="false">+BH59+BH60</f>
        <v>105549321</v>
      </c>
      <c r="BI61" s="23" t="n">
        <f aca="false">+BI59+BI60</f>
        <v>37735068</v>
      </c>
      <c r="BJ61" s="23" t="n">
        <f aca="false">+BJ59+BJ60</f>
        <v>47411138</v>
      </c>
      <c r="BK61" s="23" t="n">
        <f aca="false">+BK59+BK60</f>
        <v>-211446</v>
      </c>
      <c r="BL61" s="23" t="n">
        <f aca="false">+BL59+BL60</f>
        <v>23650542</v>
      </c>
      <c r="BM61" s="23" t="n">
        <f aca="false">+BM59+BM60</f>
        <v>17418473</v>
      </c>
      <c r="BN61" s="23" t="n">
        <f aca="false">+BN59+BN60</f>
        <v>231553096</v>
      </c>
      <c r="BO61" s="23" t="n">
        <f aca="false">+BO59+BO60</f>
        <v>391080666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1277542</v>
      </c>
      <c r="D62" s="29" t="n">
        <v>157881</v>
      </c>
      <c r="E62" s="29" t="n">
        <v>87927</v>
      </c>
      <c r="F62" s="29" t="n">
        <v>17154</v>
      </c>
      <c r="G62" s="29" t="n">
        <v>170897</v>
      </c>
      <c r="H62" s="29" t="n">
        <v>261229</v>
      </c>
      <c r="I62" s="29" t="n">
        <v>81765</v>
      </c>
      <c r="J62" s="29" t="n">
        <v>914349</v>
      </c>
      <c r="K62" s="29" t="n">
        <v>302819</v>
      </c>
      <c r="L62" s="29" t="n">
        <v>254495</v>
      </c>
      <c r="M62" s="29" t="n">
        <v>182418</v>
      </c>
      <c r="N62" s="29" t="n">
        <v>131807</v>
      </c>
      <c r="O62" s="29" t="n">
        <v>403804</v>
      </c>
      <c r="P62" s="29" t="n">
        <v>154061</v>
      </c>
      <c r="Q62" s="29" t="n">
        <v>422601</v>
      </c>
      <c r="R62" s="29" t="n">
        <v>197244</v>
      </c>
      <c r="S62" s="29" t="n">
        <v>736970</v>
      </c>
      <c r="T62" s="29" t="n">
        <v>263052</v>
      </c>
      <c r="U62" s="29" t="n">
        <v>889613.350963908</v>
      </c>
      <c r="V62" s="29" t="n">
        <v>79904</v>
      </c>
      <c r="W62" s="29" t="n">
        <v>164318.649036092</v>
      </c>
      <c r="X62" s="29" t="n">
        <v>217524</v>
      </c>
      <c r="Y62" s="29" t="n">
        <v>187919</v>
      </c>
      <c r="Z62" s="29" t="n">
        <v>352071</v>
      </c>
      <c r="AA62" s="29" t="n">
        <v>562895</v>
      </c>
      <c r="AB62" s="29" t="n">
        <v>532208</v>
      </c>
      <c r="AC62" s="29" t="n">
        <v>299988</v>
      </c>
      <c r="AD62" s="29" t="n">
        <v>38453</v>
      </c>
      <c r="AE62" s="29" t="n">
        <v>361591</v>
      </c>
      <c r="AF62" s="29" t="n">
        <v>593533</v>
      </c>
      <c r="AG62" s="29" t="n">
        <v>10237549</v>
      </c>
      <c r="AH62" s="29" t="n">
        <v>1219018</v>
      </c>
      <c r="AI62" s="29" t="n">
        <v>3277600</v>
      </c>
      <c r="AJ62" s="29" t="n">
        <v>4730761</v>
      </c>
      <c r="AK62" s="29" t="n">
        <v>1584019</v>
      </c>
      <c r="AL62" s="29" t="n">
        <v>87750</v>
      </c>
      <c r="AM62" s="29" t="n">
        <v>1178815</v>
      </c>
      <c r="AN62" s="29" t="n">
        <v>632276.482352465</v>
      </c>
      <c r="AO62" s="29" t="n">
        <v>3870380</v>
      </c>
      <c r="AP62" s="29" t="n">
        <v>403748</v>
      </c>
      <c r="AQ62" s="29" t="n">
        <v>2355194.98655324</v>
      </c>
      <c r="AR62" s="29" t="n">
        <v>232078.428307806</v>
      </c>
      <c r="AS62" s="29" t="n">
        <v>256640.102786492</v>
      </c>
      <c r="AT62" s="29" t="n">
        <v>660809</v>
      </c>
      <c r="AU62" s="29" t="n">
        <v>5392993</v>
      </c>
      <c r="AV62" s="29" t="n">
        <v>348560</v>
      </c>
      <c r="AW62" s="29" t="n">
        <v>358932</v>
      </c>
      <c r="AX62" s="29" t="n">
        <v>7945354</v>
      </c>
      <c r="AY62" s="29" t="n">
        <v>1175256</v>
      </c>
      <c r="AZ62" s="29" t="n">
        <v>5878334</v>
      </c>
      <c r="BA62" s="29" t="n">
        <v>1571003</v>
      </c>
      <c r="BB62" s="29" t="n">
        <v>5642037</v>
      </c>
      <c r="BC62" s="29" t="n">
        <v>1532953</v>
      </c>
      <c r="BD62" s="29" t="n">
        <v>115480</v>
      </c>
      <c r="BE62" s="29" t="n">
        <v>446386</v>
      </c>
      <c r="BF62" s="29" t="n">
        <v>1192783</v>
      </c>
      <c r="BG62" s="30" t="n">
        <f aca="false">SUM(C62:BF62)</f>
        <v>72624743</v>
      </c>
      <c r="BH62" s="35"/>
      <c r="BI62" s="31"/>
      <c r="BJ62" s="31"/>
      <c r="BK62" s="31"/>
      <c r="BL62" s="31"/>
      <c r="BM62" s="31"/>
      <c r="BN62" s="31"/>
      <c r="BO62" s="31"/>
    </row>
    <row r="63" s="24" customFormat="true" ht="14.25" hidden="false" customHeight="false" outlineLevel="0" collapsed="false">
      <c r="A63" s="21"/>
      <c r="B63" s="32" t="s">
        <v>149</v>
      </c>
      <c r="C63" s="14" t="n">
        <v>-1333655</v>
      </c>
      <c r="D63" s="14" t="n">
        <v>890</v>
      </c>
      <c r="E63" s="14" t="n">
        <v>271</v>
      </c>
      <c r="F63" s="14" t="n">
        <v>-283</v>
      </c>
      <c r="G63" s="14" t="n">
        <v>-352</v>
      </c>
      <c r="H63" s="14" t="n">
        <v>-1991</v>
      </c>
      <c r="I63" s="14" t="n">
        <v>-329</v>
      </c>
      <c r="J63" s="14" t="n">
        <v>-6213</v>
      </c>
      <c r="K63" s="14" t="n">
        <v>37</v>
      </c>
      <c r="L63" s="14" t="n">
        <v>-3087</v>
      </c>
      <c r="M63" s="14" t="n">
        <v>-926</v>
      </c>
      <c r="N63" s="14" t="n">
        <v>-595</v>
      </c>
      <c r="O63" s="14" t="n">
        <v>-1334</v>
      </c>
      <c r="P63" s="14" t="n">
        <v>10430</v>
      </c>
      <c r="Q63" s="14" t="n">
        <v>-1627</v>
      </c>
      <c r="R63" s="14" t="n">
        <v>-890</v>
      </c>
      <c r="S63" s="14" t="n">
        <v>-2741</v>
      </c>
      <c r="T63" s="14" t="n">
        <v>-619</v>
      </c>
      <c r="U63" s="14" t="n">
        <v>-5996</v>
      </c>
      <c r="V63" s="14" t="n">
        <v>-1842</v>
      </c>
      <c r="W63" s="14" t="n">
        <v>-1666</v>
      </c>
      <c r="X63" s="14" t="n">
        <v>-1558</v>
      </c>
      <c r="Y63" s="14" t="n">
        <v>-1234</v>
      </c>
      <c r="Z63" s="14" t="n">
        <v>-1576</v>
      </c>
      <c r="AA63" s="14" t="n">
        <v>-2868</v>
      </c>
      <c r="AB63" s="14" t="n">
        <v>-8139</v>
      </c>
      <c r="AC63" s="14" t="n">
        <v>2345</v>
      </c>
      <c r="AD63" s="14" t="n">
        <v>334</v>
      </c>
      <c r="AE63" s="14" t="n">
        <v>-2608</v>
      </c>
      <c r="AF63" s="14" t="n">
        <v>-606</v>
      </c>
      <c r="AG63" s="14" t="n">
        <v>78947</v>
      </c>
      <c r="AH63" s="14" t="n">
        <v>-7731</v>
      </c>
      <c r="AI63" s="14" t="n">
        <v>-17215</v>
      </c>
      <c r="AJ63" s="14" t="n">
        <v>-34119</v>
      </c>
      <c r="AK63" s="14" t="n">
        <v>-2167</v>
      </c>
      <c r="AL63" s="14" t="n">
        <v>-4954</v>
      </c>
      <c r="AM63" s="14" t="n">
        <v>-1675</v>
      </c>
      <c r="AN63" s="14" t="n">
        <v>2043</v>
      </c>
      <c r="AO63" s="14" t="n">
        <v>-21864</v>
      </c>
      <c r="AP63" s="14" t="n">
        <v>-1245</v>
      </c>
      <c r="AQ63" s="14" t="n">
        <v>25409</v>
      </c>
      <c r="AR63" s="14" t="n">
        <v>8156</v>
      </c>
      <c r="AS63" s="14" t="n">
        <v>2537</v>
      </c>
      <c r="AT63" s="14" t="n">
        <v>857746</v>
      </c>
      <c r="AU63" s="14" t="n">
        <v>-52644</v>
      </c>
      <c r="AV63" s="14" t="n">
        <v>37</v>
      </c>
      <c r="AW63" s="14" t="n">
        <v>-1289</v>
      </c>
      <c r="AX63" s="14" t="n">
        <v>-7787</v>
      </c>
      <c r="AY63" s="14" t="n">
        <v>-3751</v>
      </c>
      <c r="AZ63" s="14" t="n">
        <v>-3770</v>
      </c>
      <c r="BA63" s="14" t="n">
        <v>-21305</v>
      </c>
      <c r="BB63" s="14" t="n">
        <v>-33144</v>
      </c>
      <c r="BC63" s="14" t="n">
        <v>-3728</v>
      </c>
      <c r="BD63" s="14" t="n">
        <v>-623</v>
      </c>
      <c r="BE63" s="14" t="n">
        <v>-6772</v>
      </c>
      <c r="BF63" s="14" t="n">
        <v>0</v>
      </c>
      <c r="BG63" s="15" t="n">
        <f aca="false">SUM(C63:BF63)</f>
        <v>-619336</v>
      </c>
      <c r="BH63" s="35"/>
      <c r="BI63" s="31"/>
      <c r="BJ63" s="31"/>
      <c r="BK63" s="31"/>
      <c r="BL63" s="31"/>
      <c r="BM63" s="31"/>
      <c r="BN63" s="31"/>
      <c r="BO63" s="31"/>
    </row>
    <row r="64" s="24" customFormat="true" ht="15" hidden="false" customHeight="false" outlineLevel="0" collapsed="false">
      <c r="A64" s="21"/>
      <c r="B64" s="33" t="s">
        <v>150</v>
      </c>
      <c r="C64" s="34" t="n">
        <v>6079424</v>
      </c>
      <c r="D64" s="34" t="n">
        <v>19203</v>
      </c>
      <c r="E64" s="34" t="n">
        <v>31403</v>
      </c>
      <c r="F64" s="34" t="n">
        <v>-10474</v>
      </c>
      <c r="G64" s="34" t="n">
        <v>148727</v>
      </c>
      <c r="H64" s="34" t="n">
        <v>160874</v>
      </c>
      <c r="I64" s="34" t="n">
        <v>78979</v>
      </c>
      <c r="J64" s="34" t="n">
        <v>643265</v>
      </c>
      <c r="K64" s="34" t="n">
        <v>335670</v>
      </c>
      <c r="L64" s="34" t="n">
        <v>190541</v>
      </c>
      <c r="M64" s="34" t="n">
        <v>93852</v>
      </c>
      <c r="N64" s="34" t="n">
        <v>55359</v>
      </c>
      <c r="O64" s="34" t="n">
        <v>190292</v>
      </c>
      <c r="P64" s="34" t="n">
        <v>118406</v>
      </c>
      <c r="Q64" s="34" t="n">
        <v>861108</v>
      </c>
      <c r="R64" s="34" t="n">
        <v>122850</v>
      </c>
      <c r="S64" s="34" t="n">
        <v>516585</v>
      </c>
      <c r="T64" s="34" t="n">
        <v>184504</v>
      </c>
      <c r="U64" s="34" t="n">
        <v>397748.649036092</v>
      </c>
      <c r="V64" s="34" t="n">
        <v>64862</v>
      </c>
      <c r="W64" s="34" t="n">
        <v>47581.3509639079</v>
      </c>
      <c r="X64" s="34" t="n">
        <v>107603</v>
      </c>
      <c r="Y64" s="34" t="n">
        <v>13788</v>
      </c>
      <c r="Z64" s="34" t="n">
        <v>71592</v>
      </c>
      <c r="AA64" s="34" t="n">
        <v>216579</v>
      </c>
      <c r="AB64" s="34" t="n">
        <v>412670</v>
      </c>
      <c r="AC64" s="34" t="n">
        <v>1395402</v>
      </c>
      <c r="AD64" s="34" t="n">
        <v>172746</v>
      </c>
      <c r="AE64" s="34" t="n">
        <v>148710</v>
      </c>
      <c r="AF64" s="34" t="n">
        <v>302133</v>
      </c>
      <c r="AG64" s="34" t="n">
        <v>11191014</v>
      </c>
      <c r="AH64" s="34" t="n">
        <v>518310</v>
      </c>
      <c r="AI64" s="34" t="n">
        <v>3645687</v>
      </c>
      <c r="AJ64" s="34" t="n">
        <v>3474471</v>
      </c>
      <c r="AK64" s="34" t="n">
        <v>1326829</v>
      </c>
      <c r="AL64" s="34" t="n">
        <v>52324</v>
      </c>
      <c r="AM64" s="34" t="n">
        <v>565372</v>
      </c>
      <c r="AN64" s="34" t="n">
        <v>1833529.51764754</v>
      </c>
      <c r="AO64" s="34" t="n">
        <v>6248325</v>
      </c>
      <c r="AP64" s="34" t="n">
        <v>176687</v>
      </c>
      <c r="AQ64" s="34" t="n">
        <v>2324038.01344676</v>
      </c>
      <c r="AR64" s="34" t="n">
        <v>639431.571692194</v>
      </c>
      <c r="AS64" s="34" t="n">
        <v>625228.897213508</v>
      </c>
      <c r="AT64" s="34" t="n">
        <v>12213490</v>
      </c>
      <c r="AU64" s="34" t="n">
        <v>2811953</v>
      </c>
      <c r="AV64" s="34" t="n">
        <v>300402</v>
      </c>
      <c r="AW64" s="34" t="n">
        <v>546402</v>
      </c>
      <c r="AX64" s="34" t="n">
        <v>1785840</v>
      </c>
      <c r="AY64" s="34" t="n">
        <v>545625</v>
      </c>
      <c r="AZ64" s="34" t="n">
        <v>585905</v>
      </c>
      <c r="BA64" s="34" t="n">
        <v>1264534</v>
      </c>
      <c r="BB64" s="34" t="n">
        <v>500206</v>
      </c>
      <c r="BC64" s="34" t="n">
        <v>1234968</v>
      </c>
      <c r="BD64" s="34" t="n">
        <v>71130</v>
      </c>
      <c r="BE64" s="34" t="n">
        <v>1015651</v>
      </c>
      <c r="BF64" s="34" t="n">
        <v>0</v>
      </c>
      <c r="BG64" s="46" t="n">
        <f aca="false">SUM(C64:BF64)</f>
        <v>68669336</v>
      </c>
      <c r="BH64" s="35"/>
      <c r="BI64" s="31"/>
      <c r="BJ64" s="31"/>
      <c r="BK64" s="31"/>
      <c r="BL64" s="31"/>
      <c r="BM64" s="31"/>
      <c r="BN64" s="31"/>
      <c r="BO64" s="31"/>
    </row>
    <row r="65" s="24" customFormat="true" ht="15" hidden="false" customHeight="false" outlineLevel="0" collapsed="false">
      <c r="A65" s="21"/>
      <c r="B65" s="22" t="s">
        <v>151</v>
      </c>
      <c r="C65" s="23" t="n">
        <f aca="false">SUM(C62:C64)</f>
        <v>6023311</v>
      </c>
      <c r="D65" s="23" t="n">
        <f aca="false">SUM(D62:D64)</f>
        <v>177974</v>
      </c>
      <c r="E65" s="23" t="n">
        <f aca="false">SUM(E62:E64)</f>
        <v>119601</v>
      </c>
      <c r="F65" s="23" t="n">
        <f aca="false">SUM(F62:F64)</f>
        <v>6397</v>
      </c>
      <c r="G65" s="23" t="n">
        <f aca="false">SUM(G62:G64)</f>
        <v>319272</v>
      </c>
      <c r="H65" s="23" t="n">
        <f aca="false">SUM(H62:H64)</f>
        <v>420112</v>
      </c>
      <c r="I65" s="23" t="n">
        <f aca="false">SUM(I62:I64)</f>
        <v>160415</v>
      </c>
      <c r="J65" s="23" t="n">
        <f aca="false">SUM(J62:J64)</f>
        <v>1551401</v>
      </c>
      <c r="K65" s="23" t="n">
        <f aca="false">SUM(K62:K64)</f>
        <v>638526</v>
      </c>
      <c r="L65" s="23" t="n">
        <f aca="false">SUM(L62:L64)</f>
        <v>441949</v>
      </c>
      <c r="M65" s="23" t="n">
        <f aca="false">SUM(M62:M64)</f>
        <v>275344</v>
      </c>
      <c r="N65" s="23" t="n">
        <f aca="false">SUM(N62:N64)</f>
        <v>186571</v>
      </c>
      <c r="O65" s="23" t="n">
        <f aca="false">SUM(O62:O64)</f>
        <v>592762</v>
      </c>
      <c r="P65" s="23" t="n">
        <f aca="false">SUM(P62:P64)</f>
        <v>282897</v>
      </c>
      <c r="Q65" s="23" t="n">
        <f aca="false">SUM(Q62:Q64)</f>
        <v>1282082</v>
      </c>
      <c r="R65" s="23" t="n">
        <f aca="false">SUM(R62:R64)</f>
        <v>319204</v>
      </c>
      <c r="S65" s="23" t="n">
        <f aca="false">SUM(S62:S64)</f>
        <v>1250814</v>
      </c>
      <c r="T65" s="23" t="n">
        <f aca="false">SUM(T62:T64)</f>
        <v>446937</v>
      </c>
      <c r="U65" s="23" t="n">
        <f aca="false">SUM(U62:U64)</f>
        <v>1281366</v>
      </c>
      <c r="V65" s="23" t="n">
        <f aca="false">SUM(V62:V64)</f>
        <v>142924</v>
      </c>
      <c r="W65" s="23" t="n">
        <f aca="false">SUM(W62:W64)</f>
        <v>210234</v>
      </c>
      <c r="X65" s="23" t="n">
        <f aca="false">SUM(X62:X64)</f>
        <v>323569</v>
      </c>
      <c r="Y65" s="23" t="n">
        <f aca="false">SUM(Y62:Y64)</f>
        <v>200473</v>
      </c>
      <c r="Z65" s="23" t="n">
        <f aca="false">SUM(Z62:Z64)</f>
        <v>422087</v>
      </c>
      <c r="AA65" s="23" t="n">
        <f aca="false">SUM(AA62:AA64)</f>
        <v>776606</v>
      </c>
      <c r="AB65" s="23" t="n">
        <f aca="false">SUM(AB62:AB64)</f>
        <v>936739</v>
      </c>
      <c r="AC65" s="23" t="n">
        <f aca="false">SUM(AC62:AC64)</f>
        <v>1697735</v>
      </c>
      <c r="AD65" s="23" t="n">
        <f aca="false">SUM(AD62:AD64)</f>
        <v>211533</v>
      </c>
      <c r="AE65" s="23" t="n">
        <f aca="false">SUM(AE62:AE64)</f>
        <v>507693</v>
      </c>
      <c r="AF65" s="23" t="n">
        <f aca="false">SUM(AF62:AF64)</f>
        <v>895060</v>
      </c>
      <c r="AG65" s="23" t="n">
        <f aca="false">SUM(AG62:AG64)</f>
        <v>21507510</v>
      </c>
      <c r="AH65" s="23" t="n">
        <f aca="false">SUM(AH62:AH64)</f>
        <v>1729597</v>
      </c>
      <c r="AI65" s="23" t="n">
        <f aca="false">SUM(AI62:AI64)</f>
        <v>6906072</v>
      </c>
      <c r="AJ65" s="23" t="n">
        <f aca="false">SUM(AJ62:AJ64)</f>
        <v>8171113</v>
      </c>
      <c r="AK65" s="23" t="n">
        <f aca="false">SUM(AK62:AK64)</f>
        <v>2908681</v>
      </c>
      <c r="AL65" s="23" t="n">
        <f aca="false">SUM(AL62:AL64)</f>
        <v>135120</v>
      </c>
      <c r="AM65" s="23" t="n">
        <f aca="false">SUM(AM62:AM64)</f>
        <v>1742512</v>
      </c>
      <c r="AN65" s="23" t="n">
        <f aca="false">SUM(AN62:AN64)</f>
        <v>2467849</v>
      </c>
      <c r="AO65" s="23" t="n">
        <f aca="false">SUM(AO62:AO64)</f>
        <v>10096841</v>
      </c>
      <c r="AP65" s="23" t="n">
        <f aca="false">SUM(AP62:AP64)</f>
        <v>579190</v>
      </c>
      <c r="AQ65" s="23" t="n">
        <f aca="false">SUM(AQ62:AQ64)</f>
        <v>4704642</v>
      </c>
      <c r="AR65" s="23" t="n">
        <f aca="false">SUM(AR62:AR64)</f>
        <v>879666</v>
      </c>
      <c r="AS65" s="23" t="n">
        <f aca="false">SUM(AS62:AS64)</f>
        <v>884406</v>
      </c>
      <c r="AT65" s="23" t="n">
        <f aca="false">SUM(AT62:AT64)</f>
        <v>13732045</v>
      </c>
      <c r="AU65" s="23" t="n">
        <f aca="false">SUM(AU62:AU64)</f>
        <v>8152302</v>
      </c>
      <c r="AV65" s="23" t="n">
        <f aca="false">SUM(AV62:AV64)</f>
        <v>648999</v>
      </c>
      <c r="AW65" s="23" t="n">
        <f aca="false">SUM(AW62:AW64)</f>
        <v>904045</v>
      </c>
      <c r="AX65" s="23" t="n">
        <f aca="false">SUM(AX62:AX64)</f>
        <v>9723407</v>
      </c>
      <c r="AY65" s="23" t="n">
        <f aca="false">SUM(AY62:AY64)</f>
        <v>1717130</v>
      </c>
      <c r="AZ65" s="23" t="n">
        <f aca="false">SUM(AZ62:AZ64)</f>
        <v>6460469</v>
      </c>
      <c r="BA65" s="23" t="n">
        <f aca="false">SUM(BA62:BA64)</f>
        <v>2814232</v>
      </c>
      <c r="BB65" s="23" t="n">
        <f aca="false">SUM(BB62:BB64)</f>
        <v>6109099</v>
      </c>
      <c r="BC65" s="23" t="n">
        <f aca="false">SUM(BC62:BC64)</f>
        <v>2764193</v>
      </c>
      <c r="BD65" s="23" t="n">
        <f aca="false">SUM(BD62:BD64)</f>
        <v>185987</v>
      </c>
      <c r="BE65" s="23" t="n">
        <f aca="false">SUM(BE62:BE64)</f>
        <v>1455265</v>
      </c>
      <c r="BF65" s="23" t="n">
        <f aca="false">SUM(BF62:BF64)</f>
        <v>1192783</v>
      </c>
      <c r="BG65" s="23" t="n">
        <f aca="false">SUM(BG62:BG64)</f>
        <v>140674743</v>
      </c>
      <c r="BH65" s="35"/>
      <c r="BI65" s="31"/>
      <c r="BJ65" s="31"/>
      <c r="BK65" s="31"/>
      <c r="BL65" s="31"/>
      <c r="BM65" s="31"/>
      <c r="BN65" s="31"/>
      <c r="BO65" s="31"/>
    </row>
    <row r="66" s="24" customFormat="true" ht="15" hidden="false" customHeight="false" outlineLevel="0" collapsed="false">
      <c r="A66" s="21"/>
      <c r="B66" s="22" t="s">
        <v>152</v>
      </c>
      <c r="C66" s="23" t="n">
        <f aca="false">+C59+C60+C65</f>
        <v>9511893</v>
      </c>
      <c r="D66" s="23" t="n">
        <f aca="false">+D59+D60+D65</f>
        <v>535083</v>
      </c>
      <c r="E66" s="23" t="n">
        <f aca="false">+E59+E60+E65</f>
        <v>309153</v>
      </c>
      <c r="F66" s="23" t="n">
        <f aca="false">+F59+F60+F65</f>
        <v>42746</v>
      </c>
      <c r="G66" s="23" t="n">
        <f aca="false">+G59+G60+G65</f>
        <v>952957</v>
      </c>
      <c r="H66" s="23" t="n">
        <f aca="false">+H59+H60+H65</f>
        <v>2318763</v>
      </c>
      <c r="I66" s="23" t="n">
        <f aca="false">+I59+I60+I65</f>
        <v>899308</v>
      </c>
      <c r="J66" s="23" t="n">
        <f aca="false">+J59+J60+J65</f>
        <v>10378153</v>
      </c>
      <c r="K66" s="23" t="n">
        <f aca="false">+K59+K60+K65</f>
        <v>2294478</v>
      </c>
      <c r="L66" s="23" t="n">
        <f aca="false">+L59+L60+L65</f>
        <v>1360996</v>
      </c>
      <c r="M66" s="23" t="n">
        <f aca="false">+M59+M60+M65</f>
        <v>842812</v>
      </c>
      <c r="N66" s="23" t="n">
        <f aca="false">+N59+N60+N65</f>
        <v>894170</v>
      </c>
      <c r="O66" s="23" t="n">
        <f aca="false">+O59+O60+O65</f>
        <v>1433666</v>
      </c>
      <c r="P66" s="23" t="n">
        <f aca="false">+P59+P60+P65</f>
        <v>12117364</v>
      </c>
      <c r="Q66" s="23" t="n">
        <f aca="false">+Q59+Q60+Q65</f>
        <v>5611012</v>
      </c>
      <c r="R66" s="23" t="n">
        <f aca="false">+R59+R60+R65</f>
        <v>1430084</v>
      </c>
      <c r="S66" s="23" t="n">
        <f aca="false">+S59+S60+S65</f>
        <v>4262176</v>
      </c>
      <c r="T66" s="23" t="n">
        <f aca="false">+T59+T60+T65</f>
        <v>5006897</v>
      </c>
      <c r="U66" s="23" t="n">
        <f aca="false">+U59+U60+U65</f>
        <v>4138614</v>
      </c>
      <c r="V66" s="23" t="n">
        <f aca="false">+V59+V60+V65</f>
        <v>829726</v>
      </c>
      <c r="W66" s="23" t="n">
        <f aca="false">+W59+W60+W65</f>
        <v>798682</v>
      </c>
      <c r="X66" s="23" t="n">
        <f aca="false">+X59+X60+X65</f>
        <v>992516</v>
      </c>
      <c r="Y66" s="23" t="n">
        <f aca="false">+Y59+Y60+Y65</f>
        <v>1062100</v>
      </c>
      <c r="Z66" s="23" t="n">
        <f aca="false">+Z59+Z60+Z65</f>
        <v>2119212</v>
      </c>
      <c r="AA66" s="23" t="n">
        <f aca="false">+AA59+AA60+AA65</f>
        <v>2199950</v>
      </c>
      <c r="AB66" s="23" t="n">
        <f aca="false">+AB59+AB60+AB65</f>
        <v>2238230</v>
      </c>
      <c r="AC66" s="23" t="n">
        <f aca="false">+AC59+AC60+AC65</f>
        <v>4190463</v>
      </c>
      <c r="AD66" s="23" t="n">
        <f aca="false">+AD59+AD60+AD65</f>
        <v>2022434</v>
      </c>
      <c r="AE66" s="23" t="n">
        <f aca="false">+AE59+AE60+AE65</f>
        <v>1345849</v>
      </c>
      <c r="AF66" s="23" t="n">
        <f aca="false">+AF59+AF60+AF65</f>
        <v>1665103</v>
      </c>
      <c r="AG66" s="23" t="n">
        <f aca="false">+AG59+AG60+AG65</f>
        <v>55845443</v>
      </c>
      <c r="AH66" s="23" t="n">
        <f aca="false">+AH59+AH60+AH65</f>
        <v>4042671</v>
      </c>
      <c r="AI66" s="23" t="n">
        <f aca="false">+AI59+AI60+AI65</f>
        <v>13356873</v>
      </c>
      <c r="AJ66" s="23" t="n">
        <f aca="false">+AJ59+AJ60+AJ65</f>
        <v>12825792</v>
      </c>
      <c r="AK66" s="23" t="n">
        <f aca="false">+AK59+AK60+AK65</f>
        <v>7018451</v>
      </c>
      <c r="AL66" s="23" t="n">
        <f aca="false">+AL59+AL60+AL65</f>
        <v>449433</v>
      </c>
      <c r="AM66" s="23" t="n">
        <f aca="false">+AM59+AM60+AM65</f>
        <v>4913847</v>
      </c>
      <c r="AN66" s="23" t="n">
        <f aca="false">+AN59+AN60+AN65</f>
        <v>4947243</v>
      </c>
      <c r="AO66" s="23" t="n">
        <f aca="false">+AO59+AO60+AO65</f>
        <v>19108669</v>
      </c>
      <c r="AP66" s="23" t="n">
        <f aca="false">+AP59+AP60+AP65</f>
        <v>1058876</v>
      </c>
      <c r="AQ66" s="23" t="n">
        <f aca="false">+AQ59+AQ60+AQ65</f>
        <v>6036678</v>
      </c>
      <c r="AR66" s="23" t="n">
        <f aca="false">+AR59+AR60+AR65</f>
        <v>2052697</v>
      </c>
      <c r="AS66" s="23" t="n">
        <f aca="false">+AS59+AS60+AS65</f>
        <v>1630097</v>
      </c>
      <c r="AT66" s="23" t="n">
        <f aca="false">+AT59+AT60+AT65</f>
        <v>18304711</v>
      </c>
      <c r="AU66" s="23" t="n">
        <f aca="false">+AU59+AU60+AU65</f>
        <v>15353412</v>
      </c>
      <c r="AV66" s="23" t="n">
        <f aca="false">+AV59+AV60+AV65</f>
        <v>941730</v>
      </c>
      <c r="AW66" s="23" t="n">
        <f aca="false">+AW59+AW60+AW65</f>
        <v>1851849</v>
      </c>
      <c r="AX66" s="23" t="n">
        <f aca="false">+AX59+AX60+AX65</f>
        <v>13488458</v>
      </c>
      <c r="AY66" s="23" t="n">
        <f aca="false">+AY59+AY60+AY65</f>
        <v>2219454</v>
      </c>
      <c r="AZ66" s="23" t="n">
        <f aca="false">+AZ59+AZ60+AZ65</f>
        <v>7063884</v>
      </c>
      <c r="BA66" s="23" t="n">
        <f aca="false">+BA59+BA60+BA65</f>
        <v>5068412</v>
      </c>
      <c r="BB66" s="23" t="n">
        <f aca="false">+BB59+BB60+BB65</f>
        <v>9497503</v>
      </c>
      <c r="BC66" s="23" t="n">
        <f aca="false">+BC59+BC60+BC65</f>
        <v>5494946</v>
      </c>
      <c r="BD66" s="23" t="n">
        <f aca="false">+BD59+BD60+BD65</f>
        <v>425583</v>
      </c>
      <c r="BE66" s="23" t="n">
        <f aca="false">+BE59+BE60+BE65</f>
        <v>2208228</v>
      </c>
      <c r="BF66" s="23" t="n">
        <f aca="false">+BF59+BF60+BF65</f>
        <v>1192783</v>
      </c>
      <c r="BG66" s="23" t="n">
        <f aca="false">+BG59+BG60+BG65</f>
        <v>300202313</v>
      </c>
      <c r="BH66" s="35"/>
      <c r="BI66" s="31"/>
      <c r="BJ66" s="31"/>
      <c r="BK66" s="31"/>
      <c r="BL66" s="31"/>
      <c r="BM66" s="31"/>
      <c r="BN66" s="31"/>
      <c r="BO66" s="31"/>
    </row>
    <row r="67" s="24" customFormat="true" ht="15" hidden="false" customHeight="false" outlineLevel="0" collapsed="false">
      <c r="A67" s="21"/>
      <c r="B67" s="22" t="s">
        <v>153</v>
      </c>
      <c r="C67" s="23" t="n">
        <v>2295557</v>
      </c>
      <c r="D67" s="23" t="n">
        <v>37514</v>
      </c>
      <c r="E67" s="23" t="n">
        <v>484349</v>
      </c>
      <c r="F67" s="23" t="n">
        <v>9874600</v>
      </c>
      <c r="G67" s="23" t="n">
        <v>2200657</v>
      </c>
      <c r="H67" s="23" t="n">
        <v>1345748</v>
      </c>
      <c r="I67" s="23" t="n">
        <v>1127511</v>
      </c>
      <c r="J67" s="23" t="n">
        <v>4221950</v>
      </c>
      <c r="K67" s="23" t="n">
        <v>1284105</v>
      </c>
      <c r="L67" s="23" t="n">
        <v>3618630</v>
      </c>
      <c r="M67" s="23" t="n">
        <v>629041</v>
      </c>
      <c r="N67" s="23" t="n">
        <v>1050922</v>
      </c>
      <c r="O67" s="23" t="n">
        <v>518927</v>
      </c>
      <c r="P67" s="23" t="n">
        <v>4756579</v>
      </c>
      <c r="Q67" s="23" t="n">
        <v>6867926</v>
      </c>
      <c r="R67" s="23" t="n">
        <v>1071550</v>
      </c>
      <c r="S67" s="23" t="n">
        <v>1652568</v>
      </c>
      <c r="T67" s="23" t="n">
        <v>3307809</v>
      </c>
      <c r="U67" s="23" t="n">
        <v>1802400</v>
      </c>
      <c r="V67" s="23" t="n">
        <v>2741680</v>
      </c>
      <c r="W67" s="23" t="n">
        <v>2498616</v>
      </c>
      <c r="X67" s="23" t="n">
        <v>2550703</v>
      </c>
      <c r="Y67" s="23" t="n">
        <v>5879390</v>
      </c>
      <c r="Z67" s="23" t="n">
        <v>598294</v>
      </c>
      <c r="AA67" s="23" t="n">
        <v>1863424</v>
      </c>
      <c r="AB67" s="23" t="n">
        <v>90702</v>
      </c>
      <c r="AC67" s="23" t="n">
        <v>1294442</v>
      </c>
      <c r="AD67" s="23" t="n">
        <v>0</v>
      </c>
      <c r="AE67" s="23" t="n">
        <v>28020</v>
      </c>
      <c r="AF67" s="23" t="n">
        <v>620057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713621</v>
      </c>
      <c r="AL67" s="23" t="n">
        <v>762962</v>
      </c>
      <c r="AM67" s="23" t="n">
        <v>1363525</v>
      </c>
      <c r="AN67" s="23" t="n">
        <v>1750343</v>
      </c>
      <c r="AO67" s="23" t="n">
        <v>0</v>
      </c>
      <c r="AP67" s="23" t="n">
        <v>379576</v>
      </c>
      <c r="AQ67" s="23" t="n">
        <v>621944</v>
      </c>
      <c r="AR67" s="23" t="n">
        <v>230453</v>
      </c>
      <c r="AS67" s="23" t="n">
        <v>246160</v>
      </c>
      <c r="AT67" s="23" t="n">
        <v>0</v>
      </c>
      <c r="AU67" s="23" t="n">
        <v>3007544</v>
      </c>
      <c r="AV67" s="23" t="n">
        <v>138079</v>
      </c>
      <c r="AW67" s="23" t="n">
        <v>433201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247128</v>
      </c>
      <c r="BD67" s="23" t="n">
        <v>125359</v>
      </c>
      <c r="BE67" s="23" t="n">
        <v>0</v>
      </c>
      <c r="BF67" s="23" t="n">
        <v>0</v>
      </c>
      <c r="BG67" s="23" t="n">
        <f aca="false">SUM(C67:BF67)</f>
        <v>76333566</v>
      </c>
      <c r="BH67" s="35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11807450</v>
      </c>
      <c r="D68" s="23" t="n">
        <f aca="false">+D67+D66</f>
        <v>572597</v>
      </c>
      <c r="E68" s="23" t="n">
        <f aca="false">+E67+E66</f>
        <v>793502</v>
      </c>
      <c r="F68" s="23" t="n">
        <f aca="false">+F67+F66</f>
        <v>9917346</v>
      </c>
      <c r="G68" s="23" t="n">
        <f aca="false">+G67+G66</f>
        <v>3153614</v>
      </c>
      <c r="H68" s="23" t="n">
        <f aca="false">+H67+H66</f>
        <v>3664511</v>
      </c>
      <c r="I68" s="23" t="n">
        <f aca="false">+I67+I66</f>
        <v>2026819</v>
      </c>
      <c r="J68" s="23" t="n">
        <f aca="false">+J67+J66</f>
        <v>14600103</v>
      </c>
      <c r="K68" s="23" t="n">
        <f aca="false">+K67+K66</f>
        <v>3578583</v>
      </c>
      <c r="L68" s="23" t="n">
        <f aca="false">+L67+L66</f>
        <v>4979626</v>
      </c>
      <c r="M68" s="23" t="n">
        <f aca="false">+M67+M66</f>
        <v>1471853</v>
      </c>
      <c r="N68" s="23" t="n">
        <f aca="false">+N67+N66</f>
        <v>1945092</v>
      </c>
      <c r="O68" s="23" t="n">
        <f aca="false">+O67+O66</f>
        <v>1952593</v>
      </c>
      <c r="P68" s="23" t="n">
        <f aca="false">+P67+P66</f>
        <v>16873943</v>
      </c>
      <c r="Q68" s="23" t="n">
        <f aca="false">+Q67+Q66</f>
        <v>12478938</v>
      </c>
      <c r="R68" s="23" t="n">
        <f aca="false">+R67+R66</f>
        <v>2501634</v>
      </c>
      <c r="S68" s="23" t="n">
        <f aca="false">+S67+S66</f>
        <v>5914744</v>
      </c>
      <c r="T68" s="23" t="n">
        <f aca="false">+T67+T66</f>
        <v>8314706</v>
      </c>
      <c r="U68" s="23" t="n">
        <f aca="false">+U67+U66</f>
        <v>5941014</v>
      </c>
      <c r="V68" s="23" t="n">
        <f aca="false">+V67+V66</f>
        <v>3571406</v>
      </c>
      <c r="W68" s="23" t="n">
        <f aca="false">+W67+W66</f>
        <v>3297298</v>
      </c>
      <c r="X68" s="23" t="n">
        <f aca="false">+X67+X66</f>
        <v>3543219</v>
      </c>
      <c r="Y68" s="23" t="n">
        <f aca="false">+Y67+Y66</f>
        <v>6941490</v>
      </c>
      <c r="Z68" s="23" t="n">
        <f aca="false">+Z67+Z66</f>
        <v>2717506</v>
      </c>
      <c r="AA68" s="23" t="n">
        <f aca="false">+AA67+AA66</f>
        <v>4063374</v>
      </c>
      <c r="AB68" s="23" t="n">
        <f aca="false">+AB67+AB66</f>
        <v>2328932</v>
      </c>
      <c r="AC68" s="23" t="n">
        <f aca="false">+AC67+AC66</f>
        <v>5484905</v>
      </c>
      <c r="AD68" s="23" t="n">
        <f aca="false">+AD67+AD66</f>
        <v>2022434</v>
      </c>
      <c r="AE68" s="23" t="n">
        <f aca="false">+AE67+AE66</f>
        <v>1373869</v>
      </c>
      <c r="AF68" s="23" t="n">
        <f aca="false">+AF67+AF66</f>
        <v>2285160</v>
      </c>
      <c r="AG68" s="23" t="n">
        <f aca="false">+AG67+AG66</f>
        <v>55845443</v>
      </c>
      <c r="AH68" s="23" t="n">
        <f aca="false">+AH67+AH66</f>
        <v>4042671</v>
      </c>
      <c r="AI68" s="23" t="n">
        <f aca="false">+AI67+AI66</f>
        <v>13356873</v>
      </c>
      <c r="AJ68" s="23" t="n">
        <f aca="false">+AJ67+AJ66</f>
        <v>12825792</v>
      </c>
      <c r="AK68" s="23" t="n">
        <f aca="false">+AK67+AK66</f>
        <v>7732072</v>
      </c>
      <c r="AL68" s="23" t="n">
        <f aca="false">+AL67+AL66</f>
        <v>1212395</v>
      </c>
      <c r="AM68" s="23" t="n">
        <f aca="false">+AM67+AM66</f>
        <v>6277372</v>
      </c>
      <c r="AN68" s="23" t="n">
        <f aca="false">+AN67+AN66</f>
        <v>6697586</v>
      </c>
      <c r="AO68" s="23" t="n">
        <f aca="false">+AO67+AO66</f>
        <v>19108669</v>
      </c>
      <c r="AP68" s="23" t="n">
        <f aca="false">+AP67+AP66</f>
        <v>1438452</v>
      </c>
      <c r="AQ68" s="23" t="n">
        <f aca="false">+AQ67+AQ66</f>
        <v>6658622</v>
      </c>
      <c r="AR68" s="23" t="n">
        <f aca="false">+AR67+AR66</f>
        <v>2283150</v>
      </c>
      <c r="AS68" s="23" t="n">
        <f aca="false">+AS67+AS66</f>
        <v>1876257</v>
      </c>
      <c r="AT68" s="23" t="n">
        <f aca="false">+AT67+AT66</f>
        <v>18304711</v>
      </c>
      <c r="AU68" s="23" t="n">
        <f aca="false">+AU67+AU66</f>
        <v>18360956</v>
      </c>
      <c r="AV68" s="23" t="n">
        <f aca="false">+AV67+AV66</f>
        <v>1079809</v>
      </c>
      <c r="AW68" s="23" t="n">
        <f aca="false">+AW67+AW66</f>
        <v>2285050</v>
      </c>
      <c r="AX68" s="23" t="n">
        <f aca="false">+AX67+AX66</f>
        <v>13488458</v>
      </c>
      <c r="AY68" s="23" t="n">
        <f aca="false">+AY67+AY66</f>
        <v>2219454</v>
      </c>
      <c r="AZ68" s="23" t="n">
        <f aca="false">+AZ67+AZ66</f>
        <v>7063884</v>
      </c>
      <c r="BA68" s="23" t="n">
        <f aca="false">+BA67+BA66</f>
        <v>5068412</v>
      </c>
      <c r="BB68" s="23" t="n">
        <f aca="false">+BB67+BB66</f>
        <v>9497503</v>
      </c>
      <c r="BC68" s="23" t="n">
        <f aca="false">+BC67+BC66</f>
        <v>5742074</v>
      </c>
      <c r="BD68" s="23" t="n">
        <f aca="false">+BD67+BD66</f>
        <v>550942</v>
      </c>
      <c r="BE68" s="23" t="n">
        <f aca="false">+BE67+BE66</f>
        <v>2208228</v>
      </c>
      <c r="BF68" s="23" t="n">
        <f aca="false">+BF67+BF66</f>
        <v>1192783</v>
      </c>
      <c r="BG68" s="23" t="n">
        <f aca="false">+BG67+BG66</f>
        <v>376535879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P69" s="3"/>
      <c r="BQ69" s="3"/>
    </row>
    <row r="70" s="49" customFormat="true" ht="12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5"/>
      <c r="BH70" s="3"/>
      <c r="BI70" s="3"/>
      <c r="BJ70" s="3"/>
      <c r="BK70" s="3"/>
      <c r="BL70" s="3"/>
      <c r="BM70" s="3"/>
      <c r="BN70" s="5"/>
      <c r="BO70" s="5"/>
      <c r="BP70" s="3"/>
      <c r="BQ70" s="3"/>
    </row>
    <row r="71" s="49" customFormat="true" ht="13.5" hidden="fals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5"/>
      <c r="BH71" s="3"/>
      <c r="BI71" s="3"/>
      <c r="BJ71" s="3"/>
      <c r="BK71" s="3"/>
      <c r="BL71" s="3"/>
      <c r="BM71" s="3"/>
      <c r="BN71" s="5"/>
      <c r="BO71" s="5"/>
      <c r="BP71" s="3"/>
      <c r="BQ71" s="3"/>
    </row>
    <row r="72" s="49" customFormat="true" ht="12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5"/>
      <c r="BH72" s="3"/>
      <c r="BI72" s="3"/>
      <c r="BJ72" s="3"/>
      <c r="BK72" s="3"/>
      <c r="BL72" s="3"/>
      <c r="BM72" s="3"/>
      <c r="BN72" s="5"/>
      <c r="BO72" s="5"/>
      <c r="BP72" s="3"/>
      <c r="BQ72" s="3"/>
    </row>
    <row r="73" s="49" customFormat="true" ht="13.5" hidden="false" customHeight="tru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5"/>
      <c r="BH73" s="3"/>
      <c r="BI73" s="3"/>
      <c r="BJ73" s="3"/>
      <c r="BK73" s="3"/>
      <c r="BL73" s="3"/>
      <c r="BM73" s="3"/>
      <c r="BN73" s="5"/>
      <c r="BO73" s="5"/>
      <c r="BP73" s="3"/>
      <c r="BQ73" s="3"/>
    </row>
    <row r="74" s="49" customFormat="true" ht="12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5"/>
      <c r="BH74" s="3"/>
      <c r="BI74" s="3"/>
      <c r="BJ74" s="3"/>
      <c r="BK74" s="3"/>
      <c r="BL74" s="3"/>
      <c r="BM74" s="3"/>
      <c r="BN74" s="5"/>
      <c r="BO74" s="5"/>
      <c r="BP74" s="3"/>
      <c r="BQ74" s="3"/>
    </row>
    <row r="75" s="49" customFormat="true" ht="12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5"/>
      <c r="BH75" s="3"/>
      <c r="BI75" s="3"/>
      <c r="BJ75" s="3"/>
      <c r="BK75" s="3"/>
      <c r="BL75" s="3"/>
      <c r="BM75" s="3"/>
      <c r="BN75" s="5"/>
      <c r="BO75" s="5"/>
      <c r="BP75" s="3"/>
      <c r="BQ75" s="3"/>
    </row>
    <row r="76" s="49" customFormat="true" ht="13.5" hidden="false" customHeight="tru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5"/>
      <c r="BH76" s="3"/>
      <c r="BI76" s="3"/>
      <c r="BJ76" s="3"/>
      <c r="BK76" s="3"/>
      <c r="BL76" s="3"/>
      <c r="BM76" s="3"/>
      <c r="BN76" s="5"/>
      <c r="BO76" s="5"/>
      <c r="BP76" s="3"/>
      <c r="BQ76" s="3"/>
    </row>
    <row r="77" s="49" customFormat="true" ht="13.5" hidden="false" customHeight="tru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5"/>
      <c r="BH77" s="3"/>
      <c r="BI77" s="3"/>
      <c r="BJ77" s="3"/>
      <c r="BK77" s="3"/>
      <c r="BL77" s="3"/>
      <c r="BM77" s="3"/>
      <c r="BN77" s="5"/>
      <c r="BO77" s="5"/>
      <c r="BP77" s="3"/>
      <c r="BQ77" s="3"/>
    </row>
    <row r="78" s="49" customFormat="true" ht="13.5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5"/>
      <c r="BH78" s="3"/>
      <c r="BI78" s="3"/>
      <c r="BJ78" s="3"/>
      <c r="BK78" s="3"/>
      <c r="BL78" s="3"/>
      <c r="BM78" s="3"/>
      <c r="BN78" s="5"/>
      <c r="BO78" s="5"/>
      <c r="BP78" s="3"/>
      <c r="BQ78" s="3"/>
    </row>
    <row r="79" customFormat="false" ht="12" hidden="false" customHeight="false" outlineLevel="0" collapsed="false">
      <c r="A79" s="6"/>
      <c r="B79" s="6"/>
      <c r="C79" s="3"/>
      <c r="BP79" s="3"/>
      <c r="BQ79" s="3"/>
    </row>
    <row r="80" customFormat="false" ht="12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9"/>
      <c r="BH80" s="38"/>
      <c r="BI80" s="38"/>
      <c r="BJ80" s="38"/>
      <c r="BK80" s="38"/>
      <c r="BL80" s="38"/>
      <c r="BM80" s="38"/>
      <c r="BN80" s="39"/>
      <c r="BO80" s="39"/>
    </row>
    <row r="81" customFormat="false" ht="12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9"/>
      <c r="BH81" s="38"/>
      <c r="BI81" s="38"/>
      <c r="BJ81" s="38"/>
      <c r="BK81" s="38"/>
      <c r="BL81" s="38"/>
      <c r="BM81" s="38"/>
      <c r="BN81" s="39"/>
      <c r="BO81" s="39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BH87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4.41"/>
    <col collapsed="false" customWidth="true" hidden="false" outlineLevel="0" max="3" min="3" style="4" width="14.99"/>
    <col collapsed="false" customWidth="true" hidden="false" outlineLevel="0" max="58" min="4" style="3" width="15.56"/>
    <col collapsed="false" customWidth="true" hidden="false" outlineLevel="0" max="59" min="59" style="5" width="15.56"/>
    <col collapsed="false" customWidth="true" hidden="false" outlineLevel="0" max="65" min="60" style="3" width="15.56"/>
    <col collapsed="false" customWidth="true" hidden="false" outlineLevel="0" max="67" min="66" style="5" width="15.56"/>
    <col collapsed="false" customWidth="false" hidden="false" outlineLevel="0" max="257" min="68" style="6" width="11.42"/>
  </cols>
  <sheetData>
    <row r="1" customFormat="false" ht="15" hidden="false" customHeight="true" outlineLevel="0" collapsed="false">
      <c r="A1" s="7" t="s">
        <v>162</v>
      </c>
      <c r="B1" s="7"/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  <c r="N1" s="8" t="s">
        <v>35</v>
      </c>
      <c r="O1" s="8" t="s">
        <v>36</v>
      </c>
      <c r="P1" s="8" t="s">
        <v>37</v>
      </c>
      <c r="Q1" s="8" t="s">
        <v>38</v>
      </c>
      <c r="R1" s="8" t="s">
        <v>39</v>
      </c>
      <c r="S1" s="8" t="s">
        <v>40</v>
      </c>
      <c r="T1" s="8" t="s">
        <v>41</v>
      </c>
      <c r="U1" s="8" t="s">
        <v>42</v>
      </c>
      <c r="V1" s="8" t="s">
        <v>43</v>
      </c>
      <c r="W1" s="8" t="s">
        <v>44</v>
      </c>
      <c r="X1" s="8" t="s">
        <v>45</v>
      </c>
      <c r="Y1" s="8" t="s">
        <v>46</v>
      </c>
      <c r="Z1" s="8" t="s">
        <v>47</v>
      </c>
      <c r="AA1" s="8" t="s">
        <v>48</v>
      </c>
      <c r="AB1" s="8" t="s">
        <v>49</v>
      </c>
      <c r="AC1" s="8" t="s">
        <v>50</v>
      </c>
      <c r="AD1" s="8" t="s">
        <v>51</v>
      </c>
      <c r="AE1" s="8" t="s">
        <v>52</v>
      </c>
      <c r="AF1" s="8" t="s">
        <v>53</v>
      </c>
      <c r="AG1" s="8" t="s">
        <v>54</v>
      </c>
      <c r="AH1" s="8" t="s">
        <v>55</v>
      </c>
      <c r="AI1" s="8" t="s">
        <v>56</v>
      </c>
      <c r="AJ1" s="8" t="s">
        <v>57</v>
      </c>
      <c r="AK1" s="8" t="s">
        <v>58</v>
      </c>
      <c r="AL1" s="8" t="s">
        <v>59</v>
      </c>
      <c r="AM1" s="8" t="s">
        <v>60</v>
      </c>
      <c r="AN1" s="8" t="s">
        <v>61</v>
      </c>
      <c r="AO1" s="8" t="s">
        <v>62</v>
      </c>
      <c r="AP1" s="8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68</v>
      </c>
      <c r="AV1" s="8" t="s">
        <v>69</v>
      </c>
      <c r="AW1" s="8" t="s">
        <v>70</v>
      </c>
      <c r="AX1" s="8" t="s">
        <v>71</v>
      </c>
      <c r="AY1" s="8" t="s">
        <v>72</v>
      </c>
      <c r="AZ1" s="8" t="s">
        <v>73</v>
      </c>
      <c r="BA1" s="8" t="s">
        <v>74</v>
      </c>
      <c r="BB1" s="8" t="s">
        <v>75</v>
      </c>
      <c r="BC1" s="8" t="s">
        <v>76</v>
      </c>
      <c r="BD1" s="8" t="s">
        <v>77</v>
      </c>
      <c r="BE1" s="8" t="s">
        <v>78</v>
      </c>
      <c r="BF1" s="8" t="s">
        <v>79</v>
      </c>
      <c r="BG1" s="9"/>
      <c r="BH1" s="8"/>
      <c r="BI1" s="8"/>
      <c r="BJ1" s="8"/>
      <c r="BK1" s="8"/>
      <c r="BL1" s="8"/>
      <c r="BM1" s="8"/>
      <c r="BN1" s="9"/>
      <c r="BO1" s="9"/>
    </row>
    <row r="2" customFormat="false" ht="110.25" hidden="false" customHeight="true" outlineLevel="0" collapsed="false">
      <c r="A2" s="7"/>
      <c r="B2" s="7"/>
      <c r="C2" s="10" t="s">
        <v>80</v>
      </c>
      <c r="D2" s="10" t="s">
        <v>81</v>
      </c>
      <c r="E2" s="10" t="s">
        <v>82</v>
      </c>
      <c r="F2" s="10" t="s">
        <v>83</v>
      </c>
      <c r="G2" s="10" t="s">
        <v>84</v>
      </c>
      <c r="H2" s="10" t="s">
        <v>85</v>
      </c>
      <c r="I2" s="10" t="s">
        <v>86</v>
      </c>
      <c r="J2" s="10" t="s">
        <v>87</v>
      </c>
      <c r="K2" s="10" t="s">
        <v>88</v>
      </c>
      <c r="L2" s="10" t="s">
        <v>89</v>
      </c>
      <c r="M2" s="10" t="s">
        <v>90</v>
      </c>
      <c r="N2" s="10" t="s">
        <v>91</v>
      </c>
      <c r="O2" s="10" t="s">
        <v>92</v>
      </c>
      <c r="P2" s="10" t="s">
        <v>93</v>
      </c>
      <c r="Q2" s="10" t="s">
        <v>94</v>
      </c>
      <c r="R2" s="10" t="s">
        <v>95</v>
      </c>
      <c r="S2" s="10" t="s">
        <v>96</v>
      </c>
      <c r="T2" s="10" t="s">
        <v>97</v>
      </c>
      <c r="U2" s="10" t="s">
        <v>98</v>
      </c>
      <c r="V2" s="10" t="s">
        <v>99</v>
      </c>
      <c r="W2" s="10" t="s">
        <v>100</v>
      </c>
      <c r="X2" s="10" t="s">
        <v>101</v>
      </c>
      <c r="Y2" s="10" t="s">
        <v>102</v>
      </c>
      <c r="Z2" s="10" t="s">
        <v>103</v>
      </c>
      <c r="AA2" s="10" t="s">
        <v>104</v>
      </c>
      <c r="AB2" s="10" t="s">
        <v>105</v>
      </c>
      <c r="AC2" s="10" t="s">
        <v>106</v>
      </c>
      <c r="AD2" s="10" t="s">
        <v>107</v>
      </c>
      <c r="AE2" s="10" t="s">
        <v>108</v>
      </c>
      <c r="AF2" s="10" t="s">
        <v>109</v>
      </c>
      <c r="AG2" s="10" t="s">
        <v>110</v>
      </c>
      <c r="AH2" s="10" t="s">
        <v>111</v>
      </c>
      <c r="AI2" s="10" t="s">
        <v>112</v>
      </c>
      <c r="AJ2" s="10" t="s">
        <v>113</v>
      </c>
      <c r="AK2" s="10" t="s">
        <v>114</v>
      </c>
      <c r="AL2" s="10" t="s">
        <v>115</v>
      </c>
      <c r="AM2" s="10" t="s">
        <v>116</v>
      </c>
      <c r="AN2" s="10" t="s">
        <v>117</v>
      </c>
      <c r="AO2" s="10" t="s">
        <v>118</v>
      </c>
      <c r="AP2" s="10" t="s">
        <v>119</v>
      </c>
      <c r="AQ2" s="10" t="s">
        <v>120</v>
      </c>
      <c r="AR2" s="10" t="s">
        <v>121</v>
      </c>
      <c r="AS2" s="10" t="s">
        <v>122</v>
      </c>
      <c r="AT2" s="10" t="s">
        <v>123</v>
      </c>
      <c r="AU2" s="10" t="s">
        <v>124</v>
      </c>
      <c r="AV2" s="10" t="s">
        <v>125</v>
      </c>
      <c r="AW2" s="10" t="s">
        <v>126</v>
      </c>
      <c r="AX2" s="10" t="s">
        <v>127</v>
      </c>
      <c r="AY2" s="10" t="s">
        <v>128</v>
      </c>
      <c r="AZ2" s="10" t="s">
        <v>129</v>
      </c>
      <c r="BA2" s="10" t="s">
        <v>130</v>
      </c>
      <c r="BB2" s="10" t="s">
        <v>131</v>
      </c>
      <c r="BC2" s="10" t="s">
        <v>132</v>
      </c>
      <c r="BD2" s="10" t="s">
        <v>133</v>
      </c>
      <c r="BE2" s="10" t="s">
        <v>134</v>
      </c>
      <c r="BF2" s="10" t="s">
        <v>135</v>
      </c>
      <c r="BG2" s="11" t="s">
        <v>136</v>
      </c>
      <c r="BH2" s="10" t="s">
        <v>137</v>
      </c>
      <c r="BI2" s="10" t="s">
        <v>138</v>
      </c>
      <c r="BJ2" s="10" t="s">
        <v>139</v>
      </c>
      <c r="BK2" s="10" t="s">
        <v>140</v>
      </c>
      <c r="BL2" s="10" t="s">
        <v>141</v>
      </c>
      <c r="BM2" s="10" t="s">
        <v>142</v>
      </c>
      <c r="BN2" s="11" t="s">
        <v>143</v>
      </c>
      <c r="BO2" s="11" t="s">
        <v>144</v>
      </c>
    </row>
    <row r="3" customFormat="false" ht="13.5" hidden="false" customHeight="true" outlineLevel="0" collapsed="false">
      <c r="A3" s="12" t="s">
        <v>24</v>
      </c>
      <c r="B3" s="13" t="s">
        <v>80</v>
      </c>
      <c r="C3" s="14" t="n">
        <v>355774</v>
      </c>
      <c r="D3" s="14" t="n">
        <v>4666</v>
      </c>
      <c r="E3" s="14" t="n">
        <v>80</v>
      </c>
      <c r="F3" s="14" t="n">
        <v>0</v>
      </c>
      <c r="G3" s="14" t="n">
        <v>0</v>
      </c>
      <c r="H3" s="14" t="n">
        <v>529994</v>
      </c>
      <c r="I3" s="14" t="n">
        <v>217667</v>
      </c>
      <c r="J3" s="14" t="n">
        <v>2083067</v>
      </c>
      <c r="K3" s="14" t="n">
        <v>138592</v>
      </c>
      <c r="L3" s="14" t="n">
        <v>16057</v>
      </c>
      <c r="M3" s="14" t="n">
        <v>0</v>
      </c>
      <c r="N3" s="14" t="n">
        <v>0</v>
      </c>
      <c r="O3" s="14" t="n">
        <v>30</v>
      </c>
      <c r="P3" s="14" t="n">
        <v>0</v>
      </c>
      <c r="Q3" s="14" t="n">
        <v>9141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52</v>
      </c>
      <c r="AF3" s="14" t="n">
        <v>182</v>
      </c>
      <c r="AG3" s="14" t="n">
        <v>1569</v>
      </c>
      <c r="AH3" s="14" t="n">
        <v>0</v>
      </c>
      <c r="AI3" s="14" t="n">
        <v>28974</v>
      </c>
      <c r="AJ3" s="14" t="n">
        <v>13678</v>
      </c>
      <c r="AK3" s="14" t="n">
        <v>0</v>
      </c>
      <c r="AL3" s="14" t="n">
        <v>0</v>
      </c>
      <c r="AM3" s="14" t="n">
        <v>7</v>
      </c>
      <c r="AN3" s="14" t="n">
        <v>0</v>
      </c>
      <c r="AO3" s="14" t="n">
        <v>135487</v>
      </c>
      <c r="AP3" s="14" t="n">
        <v>0</v>
      </c>
      <c r="AQ3" s="14" t="n">
        <v>53</v>
      </c>
      <c r="AR3" s="14" t="n">
        <v>0</v>
      </c>
      <c r="AS3" s="14" t="n">
        <v>0</v>
      </c>
      <c r="AT3" s="14" t="n">
        <v>0</v>
      </c>
      <c r="AU3" s="14" t="n">
        <v>3088</v>
      </c>
      <c r="AV3" s="14" t="n">
        <v>46</v>
      </c>
      <c r="AW3" s="14" t="n">
        <v>0</v>
      </c>
      <c r="AX3" s="14" t="n">
        <v>9511</v>
      </c>
      <c r="AY3" s="14" t="n">
        <v>9</v>
      </c>
      <c r="AZ3" s="14" t="n">
        <v>650</v>
      </c>
      <c r="BA3" s="14" t="n">
        <v>2223</v>
      </c>
      <c r="BB3" s="14" t="n">
        <v>2963</v>
      </c>
      <c r="BC3" s="14" t="n">
        <v>34492</v>
      </c>
      <c r="BD3" s="14" t="n">
        <v>0</v>
      </c>
      <c r="BE3" s="14" t="n">
        <v>479</v>
      </c>
      <c r="BF3" s="14" t="n">
        <v>0</v>
      </c>
      <c r="BG3" s="15" t="n">
        <f aca="false">SUM(C3:BF3)</f>
        <v>3588531</v>
      </c>
      <c r="BH3" s="14" t="n">
        <v>918099</v>
      </c>
      <c r="BI3" s="14" t="n">
        <v>0</v>
      </c>
      <c r="BJ3" s="14" t="n">
        <v>299676</v>
      </c>
      <c r="BK3" s="14" t="n">
        <v>-55707</v>
      </c>
      <c r="BL3" s="14" t="n">
        <v>1653499</v>
      </c>
      <c r="BM3" s="14" t="n">
        <v>3107795</v>
      </c>
      <c r="BN3" s="15" t="n">
        <f aca="false">+BH3+BI3+BJ3+BK3+BL3+BM3</f>
        <v>5923362</v>
      </c>
      <c r="BO3" s="15" t="n">
        <f aca="false">+BN3+BG3</f>
        <v>9511893</v>
      </c>
      <c r="BU3" s="16"/>
    </row>
    <row r="4" customFormat="false" ht="12" hidden="false" customHeight="false" outlineLevel="0" collapsed="false">
      <c r="A4" s="12" t="s">
        <v>25</v>
      </c>
      <c r="B4" s="13" t="s">
        <v>81</v>
      </c>
      <c r="C4" s="14" t="n">
        <v>449</v>
      </c>
      <c r="D4" s="14" t="n">
        <v>182588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17</v>
      </c>
      <c r="K4" s="14" t="n">
        <v>0</v>
      </c>
      <c r="L4" s="14" t="n">
        <v>0</v>
      </c>
      <c r="M4" s="14" t="n">
        <v>42152</v>
      </c>
      <c r="N4" s="14" t="n">
        <v>67088</v>
      </c>
      <c r="O4" s="14" t="n">
        <v>16</v>
      </c>
      <c r="P4" s="14" t="n">
        <v>0</v>
      </c>
      <c r="Q4" s="14" t="n">
        <v>7102</v>
      </c>
      <c r="R4" s="14" t="n">
        <v>805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25551</v>
      </c>
      <c r="AD4" s="14" t="n">
        <v>0</v>
      </c>
      <c r="AE4" s="14" t="n">
        <v>27</v>
      </c>
      <c r="AF4" s="14" t="n">
        <v>94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3</v>
      </c>
      <c r="AN4" s="14" t="n">
        <v>0</v>
      </c>
      <c r="AO4" s="14" t="n">
        <v>2</v>
      </c>
      <c r="AP4" s="14" t="n">
        <v>0</v>
      </c>
      <c r="AQ4" s="14" t="n">
        <v>0</v>
      </c>
      <c r="AR4" s="14" t="n">
        <v>0</v>
      </c>
      <c r="AS4" s="14" t="n">
        <v>0</v>
      </c>
      <c r="AT4" s="14" t="n">
        <v>0</v>
      </c>
      <c r="AU4" s="14" t="n">
        <v>39</v>
      </c>
      <c r="AV4" s="14" t="n">
        <v>18</v>
      </c>
      <c r="AW4" s="14" t="n">
        <v>0</v>
      </c>
      <c r="AX4" s="14" t="n">
        <v>4903</v>
      </c>
      <c r="AY4" s="14" t="n">
        <v>1</v>
      </c>
      <c r="AZ4" s="14" t="n">
        <v>18</v>
      </c>
      <c r="BA4" s="14" t="n">
        <v>2</v>
      </c>
      <c r="BB4" s="14" t="n">
        <v>0</v>
      </c>
      <c r="BC4" s="14" t="n">
        <v>11</v>
      </c>
      <c r="BD4" s="14" t="n">
        <v>0</v>
      </c>
      <c r="BE4" s="14" t="n">
        <v>7</v>
      </c>
      <c r="BF4" s="14" t="n">
        <v>0</v>
      </c>
      <c r="BG4" s="15" t="n">
        <f aca="false">SUM(C4:BF4)</f>
        <v>330893</v>
      </c>
      <c r="BH4" s="14" t="n">
        <v>12558</v>
      </c>
      <c r="BI4" s="14" t="n">
        <v>0</v>
      </c>
      <c r="BJ4" s="14" t="n">
        <v>0</v>
      </c>
      <c r="BK4" s="14" t="n">
        <v>15925</v>
      </c>
      <c r="BL4" s="14" t="n">
        <v>138766</v>
      </c>
      <c r="BM4" s="14" t="n">
        <v>36941</v>
      </c>
      <c r="BN4" s="15" t="n">
        <f aca="false">+BH4+BI4+BJ4+BK4+BL4+BM4</f>
        <v>204190</v>
      </c>
      <c r="BO4" s="15" t="n">
        <f aca="false">+BN4+BG4</f>
        <v>535083</v>
      </c>
    </row>
    <row r="5" customFormat="false" ht="12" hidden="false" customHeight="false" outlineLevel="0" collapsed="false">
      <c r="A5" s="12" t="s">
        <v>26</v>
      </c>
      <c r="B5" s="13" t="s">
        <v>82</v>
      </c>
      <c r="C5" s="14" t="n">
        <v>0</v>
      </c>
      <c r="D5" s="14" t="n">
        <v>0</v>
      </c>
      <c r="E5" s="14" t="n">
        <v>9616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20056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2</v>
      </c>
      <c r="AG5" s="14" t="n">
        <v>0</v>
      </c>
      <c r="AH5" s="14" t="n">
        <v>0</v>
      </c>
      <c r="AI5" s="14" t="n">
        <v>208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79368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1</v>
      </c>
      <c r="AV5" s="14" t="n">
        <v>1</v>
      </c>
      <c r="AW5" s="14" t="n">
        <v>0</v>
      </c>
      <c r="AX5" s="14" t="n">
        <v>89</v>
      </c>
      <c r="AY5" s="14" t="n">
        <v>1</v>
      </c>
      <c r="AZ5" s="14" t="n">
        <v>51</v>
      </c>
      <c r="BA5" s="14" t="n">
        <v>330</v>
      </c>
      <c r="BB5" s="14" t="n">
        <v>267</v>
      </c>
      <c r="BC5" s="14" t="n">
        <v>1</v>
      </c>
      <c r="BD5" s="14" t="n">
        <v>0</v>
      </c>
      <c r="BE5" s="14" t="n">
        <v>0</v>
      </c>
      <c r="BF5" s="14" t="n">
        <v>0</v>
      </c>
      <c r="BG5" s="15" t="n">
        <f aca="false">SUM(C5:BF5)</f>
        <v>111863</v>
      </c>
      <c r="BH5" s="14" t="n">
        <v>91129</v>
      </c>
      <c r="BI5" s="14" t="n">
        <v>0</v>
      </c>
      <c r="BJ5" s="14" t="n">
        <v>0</v>
      </c>
      <c r="BK5" s="14" t="n">
        <v>0</v>
      </c>
      <c r="BL5" s="14" t="n">
        <v>60650</v>
      </c>
      <c r="BM5" s="14" t="n">
        <v>45511</v>
      </c>
      <c r="BN5" s="15" t="n">
        <f aca="false">+BH5+BI5+BJ5+BK5+BL5+BM5</f>
        <v>197290</v>
      </c>
      <c r="BO5" s="15" t="n">
        <f aca="false">+BN5+BG5</f>
        <v>309153</v>
      </c>
    </row>
    <row r="6" customFormat="false" ht="13.5" hidden="false" customHeight="true" outlineLevel="0" collapsed="false">
      <c r="A6" s="12" t="s">
        <v>27</v>
      </c>
      <c r="B6" s="13" t="s">
        <v>83</v>
      </c>
      <c r="C6" s="14" t="n">
        <v>0</v>
      </c>
      <c r="D6" s="14" t="n">
        <v>0</v>
      </c>
      <c r="E6" s="14" t="n">
        <v>0</v>
      </c>
      <c r="F6" s="14" t="n">
        <v>3048</v>
      </c>
      <c r="G6" s="14" t="n">
        <v>1</v>
      </c>
      <c r="H6" s="14" t="n">
        <v>0</v>
      </c>
      <c r="I6" s="14" t="n">
        <v>0</v>
      </c>
      <c r="J6" s="14" t="n">
        <v>43</v>
      </c>
      <c r="K6" s="14" t="n">
        <v>11</v>
      </c>
      <c r="L6" s="14" t="n">
        <v>0</v>
      </c>
      <c r="M6" s="14" t="n">
        <v>0</v>
      </c>
      <c r="N6" s="14" t="n">
        <v>0</v>
      </c>
      <c r="O6" s="14" t="n">
        <v>5</v>
      </c>
      <c r="P6" s="14" t="n">
        <v>0</v>
      </c>
      <c r="Q6" s="17" t="n">
        <v>6770</v>
      </c>
      <c r="R6" s="14" t="n">
        <v>0</v>
      </c>
      <c r="S6" s="14" t="n">
        <v>2372</v>
      </c>
      <c r="T6" s="14" t="n">
        <v>0</v>
      </c>
      <c r="U6" s="14" t="n">
        <v>33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679</v>
      </c>
      <c r="AD6" s="14" t="n">
        <v>10733</v>
      </c>
      <c r="AE6" s="14" t="n">
        <v>0</v>
      </c>
      <c r="AF6" s="14" t="n">
        <v>0</v>
      </c>
      <c r="AG6" s="14" t="n">
        <v>2605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146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21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32</v>
      </c>
      <c r="BD6" s="14" t="n">
        <v>0</v>
      </c>
      <c r="BE6" s="14" t="n">
        <v>0</v>
      </c>
      <c r="BF6" s="14" t="n">
        <v>0</v>
      </c>
      <c r="BG6" s="15" t="n">
        <f aca="false">SUM(C6:BF6)</f>
        <v>27499</v>
      </c>
      <c r="BH6" s="14" t="n">
        <v>1740</v>
      </c>
      <c r="BI6" s="14" t="n">
        <v>0</v>
      </c>
      <c r="BJ6" s="14" t="n">
        <v>0</v>
      </c>
      <c r="BK6" s="14" t="n">
        <v>524</v>
      </c>
      <c r="BL6" s="14" t="n">
        <v>6386</v>
      </c>
      <c r="BM6" s="14" t="n">
        <v>6597</v>
      </c>
      <c r="BN6" s="15" t="n">
        <f aca="false">+BH6+BI6+BJ6+BK6+BL6+BM6</f>
        <v>15247</v>
      </c>
      <c r="BO6" s="15" t="n">
        <f aca="false">+BN6+BG6</f>
        <v>42746</v>
      </c>
    </row>
    <row r="7" customFormat="false" ht="12" hidden="false" customHeight="false" outlineLevel="0" collapsed="false">
      <c r="A7" s="12" t="s">
        <v>28</v>
      </c>
      <c r="B7" s="13" t="s">
        <v>84</v>
      </c>
      <c r="C7" s="14" t="n">
        <v>44</v>
      </c>
      <c r="D7" s="14" t="n">
        <v>0</v>
      </c>
      <c r="E7" s="14" t="n">
        <v>0</v>
      </c>
      <c r="F7" s="14" t="n">
        <v>2174</v>
      </c>
      <c r="G7" s="14" t="n">
        <v>16021</v>
      </c>
      <c r="H7" s="14" t="n">
        <v>3</v>
      </c>
      <c r="I7" s="14" t="n">
        <v>6</v>
      </c>
      <c r="J7" s="14" t="n">
        <v>1618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7" t="n">
        <v>62116</v>
      </c>
      <c r="R7" s="14" t="n">
        <v>0</v>
      </c>
      <c r="S7" s="14" t="n">
        <v>340800</v>
      </c>
      <c r="T7" s="14" t="n">
        <v>0</v>
      </c>
      <c r="U7" s="14" t="n">
        <v>3819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389</v>
      </c>
      <c r="AC7" s="14" t="n">
        <v>0</v>
      </c>
      <c r="AD7" s="14" t="n">
        <v>0</v>
      </c>
      <c r="AE7" s="14" t="n">
        <v>0</v>
      </c>
      <c r="AF7" s="14" t="n">
        <v>101</v>
      </c>
      <c r="AG7" s="14" t="n">
        <v>369687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8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63</v>
      </c>
      <c r="BF7" s="14" t="n">
        <v>0</v>
      </c>
      <c r="BG7" s="15" t="n">
        <f aca="false">SUM(C7:BF7)</f>
        <v>796849</v>
      </c>
      <c r="BH7" s="14" t="n">
        <v>5219</v>
      </c>
      <c r="BI7" s="14" t="n">
        <v>0</v>
      </c>
      <c r="BJ7" s="14" t="n">
        <v>0</v>
      </c>
      <c r="BK7" s="14" t="n">
        <v>-204</v>
      </c>
      <c r="BL7" s="14" t="n">
        <v>41935</v>
      </c>
      <c r="BM7" s="14" t="n">
        <v>109158</v>
      </c>
      <c r="BN7" s="15" t="n">
        <f aca="false">+BH7+BI7+BJ7+BK7+BL7+BM7</f>
        <v>156108</v>
      </c>
      <c r="BO7" s="15" t="n">
        <f aca="false">+BN7+BG7</f>
        <v>952957</v>
      </c>
    </row>
    <row r="8" customFormat="false" ht="12" hidden="false" customHeight="false" outlineLevel="0" collapsed="false">
      <c r="A8" s="12" t="s">
        <v>29</v>
      </c>
      <c r="B8" s="13" t="s">
        <v>85</v>
      </c>
      <c r="C8" s="14" t="n">
        <v>0</v>
      </c>
      <c r="D8" s="14" t="n">
        <v>1</v>
      </c>
      <c r="E8" s="14" t="n">
        <v>151</v>
      </c>
      <c r="F8" s="14" t="n">
        <v>0</v>
      </c>
      <c r="G8" s="14" t="n">
        <v>0</v>
      </c>
      <c r="H8" s="14" t="n">
        <v>199567</v>
      </c>
      <c r="I8" s="14" t="n">
        <v>0</v>
      </c>
      <c r="J8" s="14" t="n">
        <v>17393</v>
      </c>
      <c r="K8" s="14" t="n">
        <v>0</v>
      </c>
      <c r="L8" s="14" t="n">
        <v>8031</v>
      </c>
      <c r="M8" s="14" t="n">
        <v>0</v>
      </c>
      <c r="N8" s="14" t="n">
        <v>0</v>
      </c>
      <c r="O8" s="14" t="n">
        <v>15</v>
      </c>
      <c r="P8" s="14" t="n">
        <v>0</v>
      </c>
      <c r="Q8" s="17" t="n">
        <v>283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4</v>
      </c>
      <c r="AF8" s="14" t="n">
        <v>87</v>
      </c>
      <c r="AG8" s="14" t="n">
        <v>0</v>
      </c>
      <c r="AH8" s="14" t="n">
        <v>0</v>
      </c>
      <c r="AI8" s="14" t="n">
        <v>720</v>
      </c>
      <c r="AJ8" s="14" t="n">
        <v>8357</v>
      </c>
      <c r="AK8" s="14" t="n">
        <v>0</v>
      </c>
      <c r="AL8" s="14" t="n">
        <v>116</v>
      </c>
      <c r="AM8" s="14" t="n">
        <v>2</v>
      </c>
      <c r="AN8" s="14" t="n">
        <v>0</v>
      </c>
      <c r="AO8" s="14" t="n">
        <v>426227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5436</v>
      </c>
      <c r="AU8" s="14" t="n">
        <v>198</v>
      </c>
      <c r="AV8" s="14" t="n">
        <v>41</v>
      </c>
      <c r="AW8" s="14" t="n">
        <v>0</v>
      </c>
      <c r="AX8" s="14" t="n">
        <v>4484</v>
      </c>
      <c r="AY8" s="14" t="n">
        <v>15</v>
      </c>
      <c r="AZ8" s="14" t="n">
        <v>1429</v>
      </c>
      <c r="BA8" s="14" t="n">
        <v>1996</v>
      </c>
      <c r="BB8" s="14" t="n">
        <v>5046</v>
      </c>
      <c r="BC8" s="14" t="n">
        <v>215</v>
      </c>
      <c r="BD8" s="14" t="n">
        <v>0</v>
      </c>
      <c r="BE8" s="14" t="n">
        <v>6</v>
      </c>
      <c r="BF8" s="14" t="n">
        <v>0</v>
      </c>
      <c r="BG8" s="15" t="n">
        <f aca="false">SUM(C8:BF8)</f>
        <v>679840</v>
      </c>
      <c r="BH8" s="14" t="n">
        <v>1268311</v>
      </c>
      <c r="BI8" s="14" t="n">
        <v>0</v>
      </c>
      <c r="BJ8" s="14" t="n">
        <v>0</v>
      </c>
      <c r="BK8" s="14" t="n">
        <v>31921</v>
      </c>
      <c r="BL8" s="14" t="n">
        <v>154793</v>
      </c>
      <c r="BM8" s="14" t="n">
        <v>183898</v>
      </c>
      <c r="BN8" s="15" t="n">
        <f aca="false">+BH8+BI8+BJ8+BK8+BL8+BM8</f>
        <v>1638923</v>
      </c>
      <c r="BO8" s="15" t="n">
        <f aca="false">+BN8+BG8</f>
        <v>2318763</v>
      </c>
    </row>
    <row r="9" customFormat="false" ht="12" hidden="false" customHeight="false" outlineLevel="0" collapsed="false">
      <c r="A9" s="12" t="s">
        <v>30</v>
      </c>
      <c r="B9" s="13" t="s">
        <v>86</v>
      </c>
      <c r="C9" s="14" t="n">
        <v>0</v>
      </c>
      <c r="D9" s="14" t="n">
        <v>0</v>
      </c>
      <c r="E9" s="14" t="n">
        <v>5</v>
      </c>
      <c r="F9" s="14" t="n">
        <v>0</v>
      </c>
      <c r="G9" s="14" t="n">
        <v>0</v>
      </c>
      <c r="H9" s="14" t="n">
        <v>0</v>
      </c>
      <c r="I9" s="14" t="n">
        <v>62415</v>
      </c>
      <c r="J9" s="14" t="n">
        <v>27823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4</v>
      </c>
      <c r="P9" s="14" t="n">
        <v>0</v>
      </c>
      <c r="Q9" s="17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7</v>
      </c>
      <c r="AF9" s="14" t="n">
        <v>24</v>
      </c>
      <c r="AG9" s="14" t="n">
        <v>0</v>
      </c>
      <c r="AH9" s="14" t="n">
        <v>0</v>
      </c>
      <c r="AI9" s="14" t="n">
        <v>7131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73783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20</v>
      </c>
      <c r="AV9" s="14" t="n">
        <v>8</v>
      </c>
      <c r="AW9" s="14" t="n">
        <v>0</v>
      </c>
      <c r="AX9" s="14" t="n">
        <v>1245</v>
      </c>
      <c r="AY9" s="14" t="n">
        <v>4</v>
      </c>
      <c r="AZ9" s="14" t="n">
        <v>141</v>
      </c>
      <c r="BA9" s="14" t="n">
        <v>2019</v>
      </c>
      <c r="BB9" s="14" t="n">
        <v>1107</v>
      </c>
      <c r="BC9" s="14" t="n">
        <v>90</v>
      </c>
      <c r="BD9" s="14" t="n">
        <v>0</v>
      </c>
      <c r="BE9" s="14" t="n">
        <v>2</v>
      </c>
      <c r="BF9" s="14" t="n">
        <v>0</v>
      </c>
      <c r="BG9" s="15" t="n">
        <f aca="false">SUM(C9:BF9)</f>
        <v>175828</v>
      </c>
      <c r="BH9" s="14" t="n">
        <v>353153</v>
      </c>
      <c r="BI9" s="14" t="n">
        <v>0</v>
      </c>
      <c r="BJ9" s="14" t="n">
        <v>0</v>
      </c>
      <c r="BK9" s="14" t="n">
        <v>596</v>
      </c>
      <c r="BL9" s="14" t="n">
        <v>316767</v>
      </c>
      <c r="BM9" s="14" t="n">
        <v>52964</v>
      </c>
      <c r="BN9" s="15" t="n">
        <f aca="false">+BH9+BI9+BJ9+BK9+BL9+BM9</f>
        <v>723480</v>
      </c>
      <c r="BO9" s="15" t="n">
        <f aca="false">+BN9+BG9</f>
        <v>899308</v>
      </c>
    </row>
    <row r="10" customFormat="false" ht="12" hidden="false" customHeight="false" outlineLevel="0" collapsed="false">
      <c r="A10" s="12" t="s">
        <v>31</v>
      </c>
      <c r="B10" s="13" t="s">
        <v>87</v>
      </c>
      <c r="C10" s="14" t="n">
        <v>325624</v>
      </c>
      <c r="D10" s="14" t="n">
        <v>3</v>
      </c>
      <c r="E10" s="14" t="n">
        <v>8802</v>
      </c>
      <c r="F10" s="14" t="n">
        <v>0</v>
      </c>
      <c r="G10" s="14" t="n">
        <v>0</v>
      </c>
      <c r="H10" s="14" t="n">
        <v>87954</v>
      </c>
      <c r="I10" s="14" t="n">
        <v>654</v>
      </c>
      <c r="J10" s="14" t="n">
        <v>2734602</v>
      </c>
      <c r="K10" s="14" t="n">
        <v>112544</v>
      </c>
      <c r="L10" s="14" t="n">
        <v>140</v>
      </c>
      <c r="M10" s="14" t="n">
        <v>78</v>
      </c>
      <c r="N10" s="14" t="n">
        <v>510</v>
      </c>
      <c r="O10" s="14" t="n">
        <v>91</v>
      </c>
      <c r="P10" s="14" t="n">
        <v>0</v>
      </c>
      <c r="Q10" s="17" t="n">
        <v>2417</v>
      </c>
      <c r="R10" s="14" t="n">
        <v>0</v>
      </c>
      <c r="S10" s="14" t="n">
        <v>888</v>
      </c>
      <c r="T10" s="14" t="n">
        <v>327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59011</v>
      </c>
      <c r="AD10" s="14" t="n">
        <v>0</v>
      </c>
      <c r="AE10" s="14" t="n">
        <v>69</v>
      </c>
      <c r="AF10" s="14" t="n">
        <v>597</v>
      </c>
      <c r="AG10" s="14" t="n">
        <v>0</v>
      </c>
      <c r="AH10" s="14" t="n">
        <v>0</v>
      </c>
      <c r="AI10" s="14" t="n">
        <v>4166</v>
      </c>
      <c r="AJ10" s="14" t="n">
        <v>0</v>
      </c>
      <c r="AK10" s="14" t="n">
        <v>0</v>
      </c>
      <c r="AL10" s="14" t="n">
        <v>72</v>
      </c>
      <c r="AM10" s="14" t="n">
        <v>6</v>
      </c>
      <c r="AN10" s="14" t="n">
        <v>0</v>
      </c>
      <c r="AO10" s="14" t="n">
        <v>69712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865</v>
      </c>
      <c r="AV10" s="14" t="n">
        <v>672</v>
      </c>
      <c r="AW10" s="14" t="n">
        <v>0</v>
      </c>
      <c r="AX10" s="14" t="n">
        <v>12701</v>
      </c>
      <c r="AY10" s="14" t="n">
        <v>20</v>
      </c>
      <c r="AZ10" s="14" t="n">
        <v>1051</v>
      </c>
      <c r="BA10" s="14" t="n">
        <v>13235</v>
      </c>
      <c r="BB10" s="14" t="n">
        <v>6066</v>
      </c>
      <c r="BC10" s="14" t="n">
        <v>9579</v>
      </c>
      <c r="BD10" s="14" t="n">
        <v>0</v>
      </c>
      <c r="BE10" s="14" t="n">
        <v>37</v>
      </c>
      <c r="BF10" s="14" t="n">
        <v>0</v>
      </c>
      <c r="BG10" s="15" t="n">
        <f aca="false">SUM(C10:BF10)</f>
        <v>4079901</v>
      </c>
      <c r="BH10" s="14" t="n">
        <v>1564681</v>
      </c>
      <c r="BI10" s="14" t="n">
        <v>0</v>
      </c>
      <c r="BJ10" s="14" t="n">
        <v>0</v>
      </c>
      <c r="BK10" s="14" t="n">
        <v>-710186</v>
      </c>
      <c r="BL10" s="14" t="n">
        <v>3321824</v>
      </c>
      <c r="BM10" s="14" t="n">
        <v>2121933</v>
      </c>
      <c r="BN10" s="15" t="n">
        <f aca="false">+BH10+BI10+BJ10+BK10+BL10+BM10</f>
        <v>6298252</v>
      </c>
      <c r="BO10" s="15" t="n">
        <f aca="false">+BN10+BG10</f>
        <v>10378153</v>
      </c>
    </row>
    <row r="11" customFormat="false" ht="12" hidden="false" customHeight="false" outlineLevel="0" collapsed="false">
      <c r="A11" s="12" t="s">
        <v>32</v>
      </c>
      <c r="B11" s="13" t="s">
        <v>88</v>
      </c>
      <c r="C11" s="14" t="n">
        <v>0</v>
      </c>
      <c r="D11" s="14" t="n">
        <v>1</v>
      </c>
      <c r="E11" s="14" t="n">
        <v>27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726</v>
      </c>
      <c r="K11" s="14" t="n">
        <v>22701</v>
      </c>
      <c r="L11" s="14" t="n">
        <v>0</v>
      </c>
      <c r="M11" s="14" t="n">
        <v>0</v>
      </c>
      <c r="N11" s="14" t="n">
        <v>0</v>
      </c>
      <c r="O11" s="14" t="n">
        <v>7</v>
      </c>
      <c r="P11" s="14" t="n">
        <v>0</v>
      </c>
      <c r="Q11" s="17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12</v>
      </c>
      <c r="AF11" s="14" t="n">
        <v>42</v>
      </c>
      <c r="AG11" s="14" t="n">
        <v>0</v>
      </c>
      <c r="AH11" s="14" t="n">
        <v>0</v>
      </c>
      <c r="AI11" s="14" t="n">
        <v>1846</v>
      </c>
      <c r="AJ11" s="14" t="n">
        <v>0</v>
      </c>
      <c r="AK11" s="14" t="n">
        <v>0</v>
      </c>
      <c r="AL11" s="14" t="n">
        <v>77</v>
      </c>
      <c r="AM11" s="14" t="n">
        <v>2</v>
      </c>
      <c r="AN11" s="14" t="n">
        <v>0</v>
      </c>
      <c r="AO11" s="14" t="n">
        <v>1076421</v>
      </c>
      <c r="AP11" s="14" t="n">
        <v>0</v>
      </c>
      <c r="AQ11" s="14" t="n">
        <v>73</v>
      </c>
      <c r="AR11" s="14" t="n">
        <v>0</v>
      </c>
      <c r="AS11" s="14" t="n">
        <v>17</v>
      </c>
      <c r="AT11" s="14" t="n">
        <v>0</v>
      </c>
      <c r="AU11" s="14" t="n">
        <v>199</v>
      </c>
      <c r="AV11" s="14" t="n">
        <v>17</v>
      </c>
      <c r="AW11" s="14" t="n">
        <v>0</v>
      </c>
      <c r="AX11" s="14" t="n">
        <v>2195</v>
      </c>
      <c r="AY11" s="14" t="n">
        <v>5</v>
      </c>
      <c r="AZ11" s="14" t="n">
        <v>412</v>
      </c>
      <c r="BA11" s="14" t="n">
        <v>1630</v>
      </c>
      <c r="BB11" s="14" t="n">
        <v>2222</v>
      </c>
      <c r="BC11" s="14" t="n">
        <v>17387</v>
      </c>
      <c r="BD11" s="14" t="n">
        <v>0</v>
      </c>
      <c r="BE11" s="14" t="n">
        <v>5</v>
      </c>
      <c r="BF11" s="14" t="n">
        <v>0</v>
      </c>
      <c r="BG11" s="15" t="n">
        <f aca="false">SUM(C11:BF11)</f>
        <v>1126275</v>
      </c>
      <c r="BH11" s="14" t="n">
        <v>262026</v>
      </c>
      <c r="BI11" s="14" t="n">
        <v>0</v>
      </c>
      <c r="BJ11" s="14" t="n">
        <v>0</v>
      </c>
      <c r="BK11" s="14" t="n">
        <v>13518</v>
      </c>
      <c r="BL11" s="14" t="n">
        <v>660122</v>
      </c>
      <c r="BM11" s="14" t="n">
        <v>232537</v>
      </c>
      <c r="BN11" s="15" t="n">
        <f aca="false">+BH11+BI11+BJ11+BK11+BL11+BM11</f>
        <v>1168203</v>
      </c>
      <c r="BO11" s="15" t="n">
        <f aca="false">+BN11+BG11</f>
        <v>2294478</v>
      </c>
    </row>
    <row r="12" customFormat="false" ht="12" hidden="false" customHeight="false" outlineLevel="0" collapsed="false">
      <c r="A12" s="12" t="s">
        <v>33</v>
      </c>
      <c r="B12" s="13" t="s">
        <v>89</v>
      </c>
      <c r="C12" s="14" t="n">
        <v>8343</v>
      </c>
      <c r="D12" s="14" t="n">
        <v>68</v>
      </c>
      <c r="E12" s="14" t="n">
        <v>387</v>
      </c>
      <c r="F12" s="14" t="n">
        <v>0</v>
      </c>
      <c r="G12" s="14" t="n">
        <v>22</v>
      </c>
      <c r="H12" s="14" t="n">
        <v>714</v>
      </c>
      <c r="I12" s="14" t="n">
        <v>1191</v>
      </c>
      <c r="J12" s="14" t="n">
        <v>4367</v>
      </c>
      <c r="K12" s="14" t="n">
        <v>296</v>
      </c>
      <c r="L12" s="14" t="n">
        <v>187285</v>
      </c>
      <c r="M12" s="14" t="n">
        <v>1920</v>
      </c>
      <c r="N12" s="14" t="n">
        <v>71</v>
      </c>
      <c r="O12" s="14" t="n">
        <v>8840</v>
      </c>
      <c r="P12" s="14" t="n">
        <v>0</v>
      </c>
      <c r="Q12" s="17" t="n">
        <v>692</v>
      </c>
      <c r="R12" s="14" t="n">
        <v>0</v>
      </c>
      <c r="S12" s="14" t="n">
        <v>1975</v>
      </c>
      <c r="T12" s="14" t="n">
        <v>0</v>
      </c>
      <c r="U12" s="14" t="n">
        <v>0</v>
      </c>
      <c r="V12" s="14" t="n">
        <v>211</v>
      </c>
      <c r="W12" s="14" t="n">
        <v>364</v>
      </c>
      <c r="X12" s="14" t="n">
        <v>435</v>
      </c>
      <c r="Y12" s="14" t="n">
        <v>333</v>
      </c>
      <c r="Z12" s="14" t="n">
        <v>225</v>
      </c>
      <c r="AA12" s="14" t="n">
        <v>22494</v>
      </c>
      <c r="AB12" s="14" t="n">
        <v>0</v>
      </c>
      <c r="AC12" s="14" t="n">
        <v>0</v>
      </c>
      <c r="AD12" s="14" t="n">
        <v>0</v>
      </c>
      <c r="AE12" s="14" t="n">
        <v>2073</v>
      </c>
      <c r="AF12" s="14" t="n">
        <v>3472</v>
      </c>
      <c r="AG12" s="14" t="n">
        <v>996</v>
      </c>
      <c r="AH12" s="14" t="n">
        <v>3180</v>
      </c>
      <c r="AI12" s="14" t="n">
        <v>36285</v>
      </c>
      <c r="AJ12" s="14" t="n">
        <v>3696</v>
      </c>
      <c r="AK12" s="14" t="n">
        <v>220</v>
      </c>
      <c r="AL12" s="14" t="n">
        <v>1516</v>
      </c>
      <c r="AM12" s="14" t="n">
        <v>103</v>
      </c>
      <c r="AN12" s="14" t="n">
        <v>1351</v>
      </c>
      <c r="AO12" s="14" t="n">
        <v>39518</v>
      </c>
      <c r="AP12" s="14" t="n">
        <v>0</v>
      </c>
      <c r="AQ12" s="14" t="n">
        <v>40</v>
      </c>
      <c r="AR12" s="14" t="n">
        <v>0</v>
      </c>
      <c r="AS12" s="14" t="n">
        <v>0</v>
      </c>
      <c r="AT12" s="14" t="n">
        <v>0</v>
      </c>
      <c r="AU12" s="14" t="n">
        <v>13455</v>
      </c>
      <c r="AV12" s="14" t="n">
        <v>350</v>
      </c>
      <c r="AW12" s="14" t="n">
        <v>1921</v>
      </c>
      <c r="AX12" s="14" t="n">
        <v>5460</v>
      </c>
      <c r="AY12" s="14" t="n">
        <v>121</v>
      </c>
      <c r="AZ12" s="14" t="n">
        <v>295</v>
      </c>
      <c r="BA12" s="14" t="n">
        <v>4362</v>
      </c>
      <c r="BB12" s="14" t="n">
        <v>8887</v>
      </c>
      <c r="BC12" s="14" t="n">
        <v>2638</v>
      </c>
      <c r="BD12" s="14" t="n">
        <v>2161</v>
      </c>
      <c r="BE12" s="14" t="n">
        <v>5583</v>
      </c>
      <c r="BF12" s="14" t="n">
        <v>0</v>
      </c>
      <c r="BG12" s="15" t="n">
        <f aca="false">SUM(C12:BF12)</f>
        <v>377916</v>
      </c>
      <c r="BH12" s="14" t="n">
        <v>342573</v>
      </c>
      <c r="BI12" s="14" t="n">
        <v>0</v>
      </c>
      <c r="BJ12" s="14" t="n">
        <v>2211</v>
      </c>
      <c r="BK12" s="14" t="n">
        <v>21274</v>
      </c>
      <c r="BL12" s="14" t="n">
        <v>337242</v>
      </c>
      <c r="BM12" s="14" t="n">
        <v>279780</v>
      </c>
      <c r="BN12" s="15" t="n">
        <f aca="false">+BH12+BI12+BJ12+BK12+BL12+BM12</f>
        <v>983080</v>
      </c>
      <c r="BO12" s="15" t="n">
        <f aca="false">+BN12+BG12</f>
        <v>1360996</v>
      </c>
    </row>
    <row r="13" customFormat="false" ht="12" hidden="false" customHeight="false" outlineLevel="0" collapsed="false">
      <c r="A13" s="12" t="s">
        <v>34</v>
      </c>
      <c r="B13" s="13" t="s">
        <v>90</v>
      </c>
      <c r="C13" s="14" t="n">
        <v>0</v>
      </c>
      <c r="D13" s="14" t="n">
        <v>62</v>
      </c>
      <c r="E13" s="14" t="n">
        <v>656</v>
      </c>
      <c r="F13" s="14" t="n">
        <v>0</v>
      </c>
      <c r="G13" s="14" t="n">
        <v>469</v>
      </c>
      <c r="H13" s="14" t="n">
        <v>7279</v>
      </c>
      <c r="I13" s="14" t="n">
        <v>30</v>
      </c>
      <c r="J13" s="14" t="n">
        <v>2776</v>
      </c>
      <c r="K13" s="14" t="n">
        <v>15601</v>
      </c>
      <c r="L13" s="14" t="n">
        <v>604</v>
      </c>
      <c r="M13" s="14" t="n">
        <v>117218</v>
      </c>
      <c r="N13" s="14" t="n">
        <v>5391</v>
      </c>
      <c r="O13" s="14" t="n">
        <v>6</v>
      </c>
      <c r="P13" s="14" t="n">
        <v>0</v>
      </c>
      <c r="Q13" s="17" t="n">
        <v>841</v>
      </c>
      <c r="R13" s="14" t="n">
        <v>0</v>
      </c>
      <c r="S13" s="14" t="n">
        <v>11398</v>
      </c>
      <c r="T13" s="14" t="n">
        <v>0</v>
      </c>
      <c r="U13" s="14" t="n">
        <v>24</v>
      </c>
      <c r="V13" s="14" t="n">
        <v>611</v>
      </c>
      <c r="W13" s="14" t="n">
        <v>44</v>
      </c>
      <c r="X13" s="14" t="n">
        <v>44</v>
      </c>
      <c r="Y13" s="14" t="n">
        <v>484</v>
      </c>
      <c r="Z13" s="14" t="n">
        <v>175</v>
      </c>
      <c r="AA13" s="14" t="n">
        <v>135593</v>
      </c>
      <c r="AB13" s="14" t="n">
        <v>378</v>
      </c>
      <c r="AC13" s="14" t="n">
        <v>0</v>
      </c>
      <c r="AD13" s="14" t="n">
        <v>2</v>
      </c>
      <c r="AE13" s="14" t="n">
        <v>1</v>
      </c>
      <c r="AF13" s="14" t="n">
        <v>353</v>
      </c>
      <c r="AG13" s="14" t="n">
        <v>136273</v>
      </c>
      <c r="AH13" s="14" t="n">
        <v>229</v>
      </c>
      <c r="AI13" s="14" t="n">
        <v>21273</v>
      </c>
      <c r="AJ13" s="14" t="n">
        <v>712</v>
      </c>
      <c r="AK13" s="14" t="n">
        <v>0</v>
      </c>
      <c r="AL13" s="14" t="n">
        <v>1</v>
      </c>
      <c r="AM13" s="14" t="n">
        <v>9341</v>
      </c>
      <c r="AN13" s="14" t="n">
        <v>14</v>
      </c>
      <c r="AO13" s="14" t="n">
        <v>78</v>
      </c>
      <c r="AP13" s="14" t="n">
        <v>8</v>
      </c>
      <c r="AQ13" s="14" t="n">
        <v>137</v>
      </c>
      <c r="AR13" s="14" t="n">
        <v>10</v>
      </c>
      <c r="AS13" s="14" t="n">
        <v>18</v>
      </c>
      <c r="AT13" s="14" t="n">
        <v>51</v>
      </c>
      <c r="AU13" s="14" t="n">
        <v>2263</v>
      </c>
      <c r="AV13" s="14" t="n">
        <v>77</v>
      </c>
      <c r="AW13" s="14" t="n">
        <v>5263</v>
      </c>
      <c r="AX13" s="14" t="n">
        <v>122</v>
      </c>
      <c r="AY13" s="14" t="n">
        <v>46</v>
      </c>
      <c r="AZ13" s="14" t="n">
        <v>0</v>
      </c>
      <c r="BA13" s="14" t="n">
        <v>56</v>
      </c>
      <c r="BB13" s="14" t="n">
        <v>0</v>
      </c>
      <c r="BC13" s="14" t="n">
        <v>61</v>
      </c>
      <c r="BD13" s="14" t="n">
        <v>858</v>
      </c>
      <c r="BE13" s="14" t="n">
        <v>5276</v>
      </c>
      <c r="BF13" s="14" t="n">
        <v>0</v>
      </c>
      <c r="BG13" s="15" t="n">
        <f aca="false">SUM(C13:BF13)</f>
        <v>482207</v>
      </c>
      <c r="BH13" s="14" t="n">
        <v>18372</v>
      </c>
      <c r="BI13" s="14" t="n">
        <v>0</v>
      </c>
      <c r="BJ13" s="14" t="n">
        <v>2675</v>
      </c>
      <c r="BK13" s="14" t="n">
        <v>14852</v>
      </c>
      <c r="BL13" s="14" t="n">
        <v>264858</v>
      </c>
      <c r="BM13" s="14" t="n">
        <v>59848</v>
      </c>
      <c r="BN13" s="15" t="n">
        <f aca="false">+BH13+BI13+BJ13+BK13+BL13+BM13</f>
        <v>360605</v>
      </c>
      <c r="BO13" s="15" t="n">
        <f aca="false">+BN13+BG13</f>
        <v>842812</v>
      </c>
    </row>
    <row r="14" customFormat="false" ht="12" hidden="false" customHeight="false" outlineLevel="0" collapsed="false">
      <c r="A14" s="12" t="s">
        <v>35</v>
      </c>
      <c r="B14" s="13" t="s">
        <v>91</v>
      </c>
      <c r="C14" s="14" t="n">
        <v>33</v>
      </c>
      <c r="D14" s="14" t="n">
        <v>77</v>
      </c>
      <c r="E14" s="14" t="n">
        <v>0</v>
      </c>
      <c r="F14" s="14" t="n">
        <v>9</v>
      </c>
      <c r="G14" s="14" t="n">
        <v>277</v>
      </c>
      <c r="H14" s="14" t="n">
        <v>3326</v>
      </c>
      <c r="I14" s="14" t="n">
        <v>20728</v>
      </c>
      <c r="J14" s="14" t="n">
        <v>73918</v>
      </c>
      <c r="K14" s="14" t="n">
        <v>8936</v>
      </c>
      <c r="L14" s="14" t="n">
        <v>2188</v>
      </c>
      <c r="M14" s="14" t="n">
        <v>1941</v>
      </c>
      <c r="N14" s="14" t="n">
        <v>57661</v>
      </c>
      <c r="O14" s="14" t="n">
        <v>69786</v>
      </c>
      <c r="P14" s="14" t="n">
        <v>40</v>
      </c>
      <c r="Q14" s="17" t="n">
        <v>4949</v>
      </c>
      <c r="R14" s="14" t="n">
        <v>5469</v>
      </c>
      <c r="S14" s="14" t="n">
        <v>8820</v>
      </c>
      <c r="T14" s="14" t="n">
        <v>1046</v>
      </c>
      <c r="U14" s="14" t="n">
        <v>2137</v>
      </c>
      <c r="V14" s="14" t="n">
        <v>285</v>
      </c>
      <c r="W14" s="14" t="n">
        <v>3080</v>
      </c>
      <c r="X14" s="14" t="n">
        <v>1847</v>
      </c>
      <c r="Y14" s="14" t="n">
        <v>0</v>
      </c>
      <c r="Z14" s="14" t="n">
        <v>494</v>
      </c>
      <c r="AA14" s="14" t="n">
        <v>3288</v>
      </c>
      <c r="AB14" s="14" t="n">
        <v>0</v>
      </c>
      <c r="AC14" s="14" t="n">
        <v>344</v>
      </c>
      <c r="AD14" s="14" t="n">
        <v>0</v>
      </c>
      <c r="AE14" s="14" t="n">
        <v>798</v>
      </c>
      <c r="AF14" s="14" t="n">
        <v>19662</v>
      </c>
      <c r="AG14" s="14" t="n">
        <v>5886</v>
      </c>
      <c r="AH14" s="14" t="n">
        <v>5882</v>
      </c>
      <c r="AI14" s="14" t="n">
        <v>30902</v>
      </c>
      <c r="AJ14" s="14" t="n">
        <v>15664</v>
      </c>
      <c r="AK14" s="14" t="n">
        <v>1133</v>
      </c>
      <c r="AL14" s="14" t="n">
        <v>43</v>
      </c>
      <c r="AM14" s="14" t="n">
        <v>5401</v>
      </c>
      <c r="AN14" s="14" t="n">
        <v>412</v>
      </c>
      <c r="AO14" s="14" t="n">
        <v>4357</v>
      </c>
      <c r="AP14" s="14" t="n">
        <v>476</v>
      </c>
      <c r="AQ14" s="14" t="n">
        <v>0</v>
      </c>
      <c r="AR14" s="14" t="n">
        <v>0</v>
      </c>
      <c r="AS14" s="14" t="n">
        <v>1259</v>
      </c>
      <c r="AT14" s="14" t="n">
        <v>10872</v>
      </c>
      <c r="AU14" s="14" t="n">
        <v>67765</v>
      </c>
      <c r="AV14" s="14" t="n">
        <v>4</v>
      </c>
      <c r="AW14" s="14" t="n">
        <v>879</v>
      </c>
      <c r="AX14" s="14" t="n">
        <v>441</v>
      </c>
      <c r="AY14" s="14" t="n">
        <v>9233</v>
      </c>
      <c r="AZ14" s="14" t="n">
        <v>187</v>
      </c>
      <c r="BA14" s="14" t="n">
        <v>2408</v>
      </c>
      <c r="BB14" s="14" t="n">
        <v>220</v>
      </c>
      <c r="BC14" s="14" t="n">
        <v>8037</v>
      </c>
      <c r="BD14" s="14" t="n">
        <v>638</v>
      </c>
      <c r="BE14" s="14" t="n">
        <v>463</v>
      </c>
      <c r="BF14" s="14" t="n">
        <v>0</v>
      </c>
      <c r="BG14" s="15" t="n">
        <f aca="false">SUM(C14:BF14)</f>
        <v>463701</v>
      </c>
      <c r="BH14" s="14" t="n">
        <v>26281</v>
      </c>
      <c r="BI14" s="14" t="n">
        <v>0</v>
      </c>
      <c r="BJ14" s="14" t="n">
        <v>0</v>
      </c>
      <c r="BK14" s="14" t="n">
        <v>13978</v>
      </c>
      <c r="BL14" s="14" t="n">
        <v>156261</v>
      </c>
      <c r="BM14" s="14" t="n">
        <v>233949</v>
      </c>
      <c r="BN14" s="15" t="n">
        <f aca="false">+BH14+BI14+BJ14+BK14+BL14+BM14</f>
        <v>430469</v>
      </c>
      <c r="BO14" s="15" t="n">
        <f aca="false">+BN14+BG14</f>
        <v>894170</v>
      </c>
    </row>
    <row r="15" customFormat="false" ht="12" hidden="false" customHeight="false" outlineLevel="0" collapsed="false">
      <c r="A15" s="12" t="s">
        <v>36</v>
      </c>
      <c r="B15" s="13" t="s">
        <v>92</v>
      </c>
      <c r="C15" s="14" t="n">
        <v>625</v>
      </c>
      <c r="D15" s="14" t="n">
        <v>68</v>
      </c>
      <c r="E15" s="14" t="n">
        <v>0</v>
      </c>
      <c r="F15" s="14" t="n">
        <v>3</v>
      </c>
      <c r="G15" s="14" t="n">
        <v>115</v>
      </c>
      <c r="H15" s="14" t="n">
        <v>13</v>
      </c>
      <c r="I15" s="14" t="n">
        <v>156</v>
      </c>
      <c r="J15" s="14" t="n">
        <v>3094</v>
      </c>
      <c r="K15" s="14" t="n">
        <v>1430</v>
      </c>
      <c r="L15" s="14" t="n">
        <v>133</v>
      </c>
      <c r="M15" s="14" t="n">
        <v>993</v>
      </c>
      <c r="N15" s="14" t="n">
        <v>4845</v>
      </c>
      <c r="O15" s="14" t="n">
        <v>172067</v>
      </c>
      <c r="P15" s="14" t="n">
        <v>87</v>
      </c>
      <c r="Q15" s="17" t="n">
        <v>4312</v>
      </c>
      <c r="R15" s="14" t="n">
        <v>220</v>
      </c>
      <c r="S15" s="14" t="n">
        <v>652</v>
      </c>
      <c r="T15" s="14" t="n">
        <v>131</v>
      </c>
      <c r="U15" s="14" t="n">
        <v>687</v>
      </c>
      <c r="V15" s="14" t="n">
        <v>128</v>
      </c>
      <c r="W15" s="14" t="n">
        <v>148</v>
      </c>
      <c r="X15" s="14" t="n">
        <v>134</v>
      </c>
      <c r="Y15" s="14" t="n">
        <v>3</v>
      </c>
      <c r="Z15" s="14" t="n">
        <v>106</v>
      </c>
      <c r="AA15" s="14" t="n">
        <v>281</v>
      </c>
      <c r="AB15" s="14" t="n">
        <v>718</v>
      </c>
      <c r="AC15" s="14" t="n">
        <v>226</v>
      </c>
      <c r="AD15" s="14" t="n">
        <v>0</v>
      </c>
      <c r="AE15" s="14" t="n">
        <v>645</v>
      </c>
      <c r="AF15" s="14" t="n">
        <v>978</v>
      </c>
      <c r="AG15" s="14" t="n">
        <v>8787</v>
      </c>
      <c r="AH15" s="14" t="n">
        <v>8867</v>
      </c>
      <c r="AI15" s="14" t="n">
        <v>54762</v>
      </c>
      <c r="AJ15" s="14" t="n">
        <v>7441</v>
      </c>
      <c r="AK15" s="14" t="n">
        <v>3579</v>
      </c>
      <c r="AL15" s="14" t="n">
        <v>1051</v>
      </c>
      <c r="AM15" s="14" t="n">
        <v>2209</v>
      </c>
      <c r="AN15" s="14" t="n">
        <v>1209</v>
      </c>
      <c r="AO15" s="14" t="n">
        <v>18289</v>
      </c>
      <c r="AP15" s="14" t="n">
        <v>12255</v>
      </c>
      <c r="AQ15" s="14" t="n">
        <v>49546</v>
      </c>
      <c r="AR15" s="14" t="n">
        <v>1159</v>
      </c>
      <c r="AS15" s="14" t="n">
        <v>5435</v>
      </c>
      <c r="AT15" s="14" t="n">
        <v>5979</v>
      </c>
      <c r="AU15" s="14" t="n">
        <v>375715</v>
      </c>
      <c r="AV15" s="14" t="n">
        <v>4508</v>
      </c>
      <c r="AW15" s="14" t="n">
        <v>439</v>
      </c>
      <c r="AX15" s="14" t="n">
        <v>46692</v>
      </c>
      <c r="AY15" s="14" t="n">
        <v>29537</v>
      </c>
      <c r="AZ15" s="14" t="n">
        <v>13289</v>
      </c>
      <c r="BA15" s="14" t="n">
        <v>4413</v>
      </c>
      <c r="BB15" s="14" t="n">
        <v>7343</v>
      </c>
      <c r="BC15" s="14" t="n">
        <v>63797</v>
      </c>
      <c r="BD15" s="14" t="n">
        <v>3499</v>
      </c>
      <c r="BE15" s="14" t="n">
        <v>1518</v>
      </c>
      <c r="BF15" s="14" t="n">
        <v>0</v>
      </c>
      <c r="BG15" s="15" t="n">
        <f aca="false">SUM(C15:BF15)</f>
        <v>924316</v>
      </c>
      <c r="BH15" s="14" t="n">
        <v>269197</v>
      </c>
      <c r="BI15" s="14" t="n">
        <v>92</v>
      </c>
      <c r="BJ15" s="14" t="n">
        <v>29864</v>
      </c>
      <c r="BK15" s="14" t="n">
        <v>3763</v>
      </c>
      <c r="BL15" s="14" t="n">
        <v>198225</v>
      </c>
      <c r="BM15" s="14" t="n">
        <v>8209</v>
      </c>
      <c r="BN15" s="15" t="n">
        <f aca="false">+BH15+BI15+BJ15+BK15+BL15+BM15</f>
        <v>509350</v>
      </c>
      <c r="BO15" s="15" t="n">
        <f aca="false">+BN15+BG15</f>
        <v>1433666</v>
      </c>
    </row>
    <row r="16" customFormat="false" ht="12" hidden="false" customHeight="false" outlineLevel="0" collapsed="false">
      <c r="A16" s="12" t="s">
        <v>37</v>
      </c>
      <c r="B16" s="13" t="s">
        <v>93</v>
      </c>
      <c r="C16" s="18" t="n">
        <v>43927</v>
      </c>
      <c r="D16" s="18" t="n">
        <v>3290</v>
      </c>
      <c r="E16" s="18" t="n">
        <v>13711</v>
      </c>
      <c r="F16" s="18" t="n">
        <v>854</v>
      </c>
      <c r="G16" s="18" t="n">
        <v>24514</v>
      </c>
      <c r="H16" s="18" t="n">
        <v>2414</v>
      </c>
      <c r="I16" s="18" t="n">
        <v>1780</v>
      </c>
      <c r="J16" s="18" t="n">
        <v>23176</v>
      </c>
      <c r="K16" s="18" t="n">
        <v>2604</v>
      </c>
      <c r="L16" s="18" t="n">
        <v>1790</v>
      </c>
      <c r="M16" s="18" t="n">
        <v>1941</v>
      </c>
      <c r="N16" s="18" t="n">
        <v>107</v>
      </c>
      <c r="O16" s="18" t="n">
        <v>852</v>
      </c>
      <c r="P16" s="18" t="n">
        <v>1059905</v>
      </c>
      <c r="Q16" s="18" t="n">
        <v>138977</v>
      </c>
      <c r="R16" s="18" t="n">
        <v>772</v>
      </c>
      <c r="S16" s="18" t="n">
        <v>45382</v>
      </c>
      <c r="T16" s="18" t="n">
        <v>5890</v>
      </c>
      <c r="U16" s="18" t="n">
        <v>5251</v>
      </c>
      <c r="V16" s="18" t="n">
        <v>429</v>
      </c>
      <c r="W16" s="18" t="n">
        <v>518</v>
      </c>
      <c r="X16" s="18" t="n">
        <v>2501</v>
      </c>
      <c r="Y16" s="18" t="n">
        <v>517</v>
      </c>
      <c r="Z16" s="18" t="n">
        <v>1797</v>
      </c>
      <c r="AA16" s="18" t="n">
        <v>3776</v>
      </c>
      <c r="AB16" s="18" t="n">
        <v>581</v>
      </c>
      <c r="AC16" s="18" t="n">
        <v>86427</v>
      </c>
      <c r="AD16" s="18" t="n">
        <v>7384</v>
      </c>
      <c r="AE16" s="18" t="n">
        <v>4584</v>
      </c>
      <c r="AF16" s="18" t="n">
        <v>29072</v>
      </c>
      <c r="AG16" s="18" t="n">
        <v>65185</v>
      </c>
      <c r="AH16" s="18" t="n">
        <v>5088</v>
      </c>
      <c r="AI16" s="18" t="n">
        <v>35020</v>
      </c>
      <c r="AJ16" s="18" t="n">
        <v>37848</v>
      </c>
      <c r="AK16" s="18" t="n">
        <v>426795</v>
      </c>
      <c r="AL16" s="18" t="n">
        <v>33689</v>
      </c>
      <c r="AM16" s="18" t="n">
        <v>8369</v>
      </c>
      <c r="AN16" s="18" t="n">
        <v>3398</v>
      </c>
      <c r="AO16" s="18" t="n">
        <v>48577</v>
      </c>
      <c r="AP16" s="18" t="n">
        <v>388</v>
      </c>
      <c r="AQ16" s="18" t="n">
        <v>375</v>
      </c>
      <c r="AR16" s="18" t="n">
        <v>0</v>
      </c>
      <c r="AS16" s="18" t="n">
        <v>3222</v>
      </c>
      <c r="AT16" s="18" t="n">
        <v>8310</v>
      </c>
      <c r="AU16" s="18" t="n">
        <v>32721</v>
      </c>
      <c r="AV16" s="18" t="n">
        <v>781</v>
      </c>
      <c r="AW16" s="18" t="n">
        <v>3045</v>
      </c>
      <c r="AX16" s="18" t="n">
        <v>24587</v>
      </c>
      <c r="AY16" s="18" t="n">
        <v>6407</v>
      </c>
      <c r="AZ16" s="18" t="n">
        <v>7218</v>
      </c>
      <c r="BA16" s="18" t="n">
        <v>6932</v>
      </c>
      <c r="BB16" s="18" t="n">
        <v>13687</v>
      </c>
      <c r="BC16" s="18" t="n">
        <v>4288</v>
      </c>
      <c r="BD16" s="18" t="n">
        <v>254</v>
      </c>
      <c r="BE16" s="18" t="n">
        <v>2960</v>
      </c>
      <c r="BF16" s="18" t="n">
        <v>0</v>
      </c>
      <c r="BG16" s="15" t="n">
        <f aca="false">SUM(C16:BF16)</f>
        <v>2293867</v>
      </c>
      <c r="BH16" s="18" t="n">
        <v>894674</v>
      </c>
      <c r="BI16" s="18" t="n">
        <v>0</v>
      </c>
      <c r="BJ16" s="18" t="n">
        <v>0</v>
      </c>
      <c r="BK16" s="18" t="n">
        <v>-19495</v>
      </c>
      <c r="BL16" s="18" t="n">
        <v>6455636</v>
      </c>
      <c r="BM16" s="18" t="n">
        <v>2492682</v>
      </c>
      <c r="BN16" s="15" t="n">
        <f aca="false">+BH16+BI16+BJ16+BK16+BL16+BM16</f>
        <v>9823497</v>
      </c>
      <c r="BO16" s="15" t="n">
        <f aca="false">+BN16+BG16</f>
        <v>12117364</v>
      </c>
    </row>
    <row r="17" customFormat="false" ht="12" hidden="false" customHeight="false" outlineLevel="0" collapsed="false">
      <c r="A17" s="12" t="s">
        <v>38</v>
      </c>
      <c r="B17" s="13" t="s">
        <v>94</v>
      </c>
      <c r="C17" s="14" t="n">
        <v>207016</v>
      </c>
      <c r="D17" s="14" t="n">
        <v>260</v>
      </c>
      <c r="E17" s="14" t="n">
        <v>1628</v>
      </c>
      <c r="F17" s="14" t="n">
        <v>2091</v>
      </c>
      <c r="G17" s="14" t="n">
        <v>37778</v>
      </c>
      <c r="H17" s="14" t="n">
        <v>3974</v>
      </c>
      <c r="I17" s="14" t="n">
        <v>2723</v>
      </c>
      <c r="J17" s="14" t="n">
        <v>30869</v>
      </c>
      <c r="K17" s="14" t="n">
        <v>11180</v>
      </c>
      <c r="L17" s="14" t="n">
        <v>26802</v>
      </c>
      <c r="M17" s="14" t="n">
        <v>18165</v>
      </c>
      <c r="N17" s="14" t="n">
        <v>19139</v>
      </c>
      <c r="O17" s="14" t="n">
        <v>3071</v>
      </c>
      <c r="P17" s="14" t="n">
        <v>408</v>
      </c>
      <c r="Q17" s="14" t="n">
        <v>777713</v>
      </c>
      <c r="R17" s="14" t="n">
        <v>162967</v>
      </c>
      <c r="S17" s="14" t="n">
        <v>30000</v>
      </c>
      <c r="T17" s="14" t="n">
        <v>0</v>
      </c>
      <c r="U17" s="14" t="n">
        <v>28533</v>
      </c>
      <c r="V17" s="14" t="n">
        <v>2282</v>
      </c>
      <c r="W17" s="14" t="n">
        <v>4568</v>
      </c>
      <c r="X17" s="14" t="n">
        <v>3726</v>
      </c>
      <c r="Y17" s="14" t="n">
        <v>9310</v>
      </c>
      <c r="Z17" s="14" t="n">
        <v>22062</v>
      </c>
      <c r="AA17" s="14" t="n">
        <v>11959</v>
      </c>
      <c r="AB17" s="14" t="n">
        <v>0</v>
      </c>
      <c r="AC17" s="14" t="n">
        <v>878</v>
      </c>
      <c r="AD17" s="14" t="n">
        <v>2</v>
      </c>
      <c r="AE17" s="14" t="n">
        <v>61780</v>
      </c>
      <c r="AF17" s="14" t="n">
        <v>5491</v>
      </c>
      <c r="AG17" s="14" t="n">
        <v>167089</v>
      </c>
      <c r="AH17" s="14" t="n">
        <v>32707</v>
      </c>
      <c r="AI17" s="14" t="n">
        <v>16552</v>
      </c>
      <c r="AJ17" s="14" t="n">
        <v>21628</v>
      </c>
      <c r="AK17" s="14" t="n">
        <v>0</v>
      </c>
      <c r="AL17" s="14" t="n">
        <v>41</v>
      </c>
      <c r="AM17" s="14" t="n">
        <v>16006</v>
      </c>
      <c r="AN17" s="14" t="n">
        <v>99</v>
      </c>
      <c r="AO17" s="14" t="n">
        <v>23642</v>
      </c>
      <c r="AP17" s="14" t="n">
        <v>41</v>
      </c>
      <c r="AQ17" s="14" t="n">
        <v>786</v>
      </c>
      <c r="AR17" s="14" t="n">
        <v>68</v>
      </c>
      <c r="AS17" s="14" t="n">
        <v>465</v>
      </c>
      <c r="AT17" s="14" t="n">
        <v>761</v>
      </c>
      <c r="AU17" s="14" t="n">
        <v>50457</v>
      </c>
      <c r="AV17" s="14" t="n">
        <v>2715</v>
      </c>
      <c r="AW17" s="14" t="n">
        <v>270</v>
      </c>
      <c r="AX17" s="14" t="n">
        <v>11932</v>
      </c>
      <c r="AY17" s="14" t="n">
        <v>7469</v>
      </c>
      <c r="AZ17" s="14" t="n">
        <v>444</v>
      </c>
      <c r="BA17" s="14" t="n">
        <v>37531</v>
      </c>
      <c r="BB17" s="14" t="n">
        <v>134019</v>
      </c>
      <c r="BC17" s="14" t="n">
        <v>8460</v>
      </c>
      <c r="BD17" s="14" t="n">
        <v>1005</v>
      </c>
      <c r="BE17" s="14" t="n">
        <v>47041</v>
      </c>
      <c r="BF17" s="14" t="n">
        <v>0</v>
      </c>
      <c r="BG17" s="15" t="n">
        <f aca="false">SUM(C17:BF17)</f>
        <v>2067603</v>
      </c>
      <c r="BH17" s="14" t="n">
        <v>233594</v>
      </c>
      <c r="BI17" s="14" t="n">
        <v>80503</v>
      </c>
      <c r="BJ17" s="14" t="n">
        <v>0</v>
      </c>
      <c r="BK17" s="14" t="n">
        <v>60172</v>
      </c>
      <c r="BL17" s="14" t="n">
        <v>1577723</v>
      </c>
      <c r="BM17" s="14" t="n">
        <v>1591417</v>
      </c>
      <c r="BN17" s="15" t="n">
        <f aca="false">+BH17+BI17+BJ17+BK17+BL17+BM17</f>
        <v>3543409</v>
      </c>
      <c r="BO17" s="15" t="n">
        <f aca="false">+BN17+BG17</f>
        <v>5611012</v>
      </c>
    </row>
    <row r="18" customFormat="false" ht="12" hidden="false" customHeight="false" outlineLevel="0" collapsed="false">
      <c r="A18" s="12" t="s">
        <v>39</v>
      </c>
      <c r="B18" s="13" t="s">
        <v>95</v>
      </c>
      <c r="C18" s="14" t="n">
        <v>9263</v>
      </c>
      <c r="D18" s="14" t="n">
        <v>4333</v>
      </c>
      <c r="E18" s="14" t="n">
        <v>466</v>
      </c>
      <c r="F18" s="14" t="n">
        <v>3</v>
      </c>
      <c r="G18" s="14" t="n">
        <v>4867</v>
      </c>
      <c r="H18" s="14" t="n">
        <v>7235</v>
      </c>
      <c r="I18" s="14" t="n">
        <v>5803</v>
      </c>
      <c r="J18" s="14" t="n">
        <v>80714</v>
      </c>
      <c r="K18" s="14" t="n">
        <v>45177</v>
      </c>
      <c r="L18" s="14" t="n">
        <v>5841</v>
      </c>
      <c r="M18" s="14" t="n">
        <v>13211</v>
      </c>
      <c r="N18" s="14" t="n">
        <v>4321</v>
      </c>
      <c r="O18" s="14" t="n">
        <v>2991</v>
      </c>
      <c r="P18" s="14" t="n">
        <v>0</v>
      </c>
      <c r="Q18" s="14" t="n">
        <v>29301</v>
      </c>
      <c r="R18" s="14" t="n">
        <v>133997</v>
      </c>
      <c r="S18" s="14" t="n">
        <v>4901</v>
      </c>
      <c r="T18" s="14" t="n">
        <v>2242</v>
      </c>
      <c r="U18" s="14" t="n">
        <v>0</v>
      </c>
      <c r="V18" s="14" t="n">
        <v>10650</v>
      </c>
      <c r="W18" s="14" t="n">
        <v>21445</v>
      </c>
      <c r="X18" s="14" t="n">
        <v>8626</v>
      </c>
      <c r="Y18" s="14" t="n">
        <v>3779</v>
      </c>
      <c r="Z18" s="14" t="n">
        <v>13502</v>
      </c>
      <c r="AA18" s="14" t="n">
        <v>14622</v>
      </c>
      <c r="AB18" s="14" t="n">
        <v>218</v>
      </c>
      <c r="AC18" s="14" t="n">
        <v>83</v>
      </c>
      <c r="AD18" s="14" t="n">
        <v>384</v>
      </c>
      <c r="AE18" s="14" t="n">
        <v>3656</v>
      </c>
      <c r="AF18" s="14" t="n">
        <v>6959</v>
      </c>
      <c r="AG18" s="14" t="n">
        <v>112565</v>
      </c>
      <c r="AH18" s="14" t="n">
        <v>45910</v>
      </c>
      <c r="AI18" s="14" t="n">
        <v>34684</v>
      </c>
      <c r="AJ18" s="14" t="n">
        <v>13240</v>
      </c>
      <c r="AK18" s="14" t="n">
        <v>30501</v>
      </c>
      <c r="AL18" s="14" t="n">
        <v>148</v>
      </c>
      <c r="AM18" s="14" t="n">
        <v>1325</v>
      </c>
      <c r="AN18" s="14" t="n">
        <v>480</v>
      </c>
      <c r="AO18" s="14" t="n">
        <v>1074</v>
      </c>
      <c r="AP18" s="14" t="n">
        <v>65</v>
      </c>
      <c r="AQ18" s="14" t="n">
        <v>864</v>
      </c>
      <c r="AR18" s="14" t="n">
        <v>302</v>
      </c>
      <c r="AS18" s="14" t="n">
        <v>502</v>
      </c>
      <c r="AT18" s="14" t="n">
        <v>7048</v>
      </c>
      <c r="AU18" s="14" t="n">
        <v>11040</v>
      </c>
      <c r="AV18" s="14" t="n">
        <v>986</v>
      </c>
      <c r="AW18" s="14" t="n">
        <v>27956</v>
      </c>
      <c r="AX18" s="14" t="n">
        <v>3094</v>
      </c>
      <c r="AY18" s="14" t="n">
        <v>1</v>
      </c>
      <c r="AZ18" s="14" t="n">
        <v>651</v>
      </c>
      <c r="BA18" s="14" t="n">
        <v>5596</v>
      </c>
      <c r="BB18" s="14" t="n">
        <v>453</v>
      </c>
      <c r="BC18" s="14" t="n">
        <v>990</v>
      </c>
      <c r="BD18" s="14" t="n">
        <v>2836</v>
      </c>
      <c r="BE18" s="14" t="n">
        <v>3947</v>
      </c>
      <c r="BF18" s="14" t="n">
        <v>0</v>
      </c>
      <c r="BG18" s="15" t="n">
        <f aca="false">SUM(C18:BF18)</f>
        <v>744848</v>
      </c>
      <c r="BH18" s="14" t="n">
        <v>32068</v>
      </c>
      <c r="BI18" s="14" t="n">
        <v>0</v>
      </c>
      <c r="BJ18" s="14" t="n">
        <v>3487</v>
      </c>
      <c r="BK18" s="14" t="n">
        <v>-10172</v>
      </c>
      <c r="BL18" s="14" t="n">
        <v>476493</v>
      </c>
      <c r="BM18" s="14" t="n">
        <v>183360</v>
      </c>
      <c r="BN18" s="15" t="n">
        <f aca="false">+BH18+BI18+BJ18+BK18+BL18+BM18</f>
        <v>685236</v>
      </c>
      <c r="BO18" s="15" t="n">
        <f aca="false">+BN18+BG18</f>
        <v>1430084</v>
      </c>
    </row>
    <row r="19" customFormat="false" ht="12" hidden="false" customHeight="false" outlineLevel="0" collapsed="false">
      <c r="A19" s="12" t="s">
        <v>40</v>
      </c>
      <c r="B19" s="13" t="s">
        <v>96</v>
      </c>
      <c r="C19" s="14" t="n">
        <v>2378</v>
      </c>
      <c r="D19" s="14" t="n">
        <v>5877</v>
      </c>
      <c r="E19" s="14" t="n">
        <v>0</v>
      </c>
      <c r="F19" s="14" t="n">
        <v>0</v>
      </c>
      <c r="G19" s="14" t="n">
        <v>3765</v>
      </c>
      <c r="H19" s="14" t="n">
        <v>0</v>
      </c>
      <c r="I19" s="14" t="n">
        <v>28</v>
      </c>
      <c r="J19" s="14" t="n">
        <v>50829</v>
      </c>
      <c r="K19" s="14" t="n">
        <v>38773</v>
      </c>
      <c r="L19" s="14" t="n">
        <v>0</v>
      </c>
      <c r="M19" s="14" t="n">
        <v>361</v>
      </c>
      <c r="N19" s="14" t="n">
        <v>654</v>
      </c>
      <c r="O19" s="14" t="n">
        <v>368</v>
      </c>
      <c r="P19" s="14" t="n">
        <v>0</v>
      </c>
      <c r="Q19" s="14" t="n">
        <v>2659</v>
      </c>
      <c r="R19" s="14" t="n">
        <v>14</v>
      </c>
      <c r="S19" s="14" t="n">
        <v>431528</v>
      </c>
      <c r="T19" s="14" t="n">
        <v>14193</v>
      </c>
      <c r="U19" s="14" t="n">
        <v>8123</v>
      </c>
      <c r="V19" s="14" t="n">
        <v>2947</v>
      </c>
      <c r="W19" s="14" t="n">
        <v>3299</v>
      </c>
      <c r="X19" s="14" t="n">
        <v>353</v>
      </c>
      <c r="Y19" s="14" t="n">
        <v>178</v>
      </c>
      <c r="Z19" s="14" t="n">
        <v>74</v>
      </c>
      <c r="AA19" s="14" t="n">
        <v>10356</v>
      </c>
      <c r="AB19" s="14" t="n">
        <v>0</v>
      </c>
      <c r="AC19" s="14" t="n">
        <v>0</v>
      </c>
      <c r="AD19" s="14" t="n">
        <v>0</v>
      </c>
      <c r="AE19" s="14" t="n">
        <v>2139</v>
      </c>
      <c r="AF19" s="14" t="n">
        <v>3121</v>
      </c>
      <c r="AG19" s="14" t="n">
        <v>2596524</v>
      </c>
      <c r="AH19" s="14" t="n">
        <v>14946</v>
      </c>
      <c r="AI19" s="14" t="n">
        <v>4070</v>
      </c>
      <c r="AJ19" s="14" t="n">
        <v>10</v>
      </c>
      <c r="AK19" s="14" t="n">
        <v>2802</v>
      </c>
      <c r="AL19" s="14" t="n">
        <v>0</v>
      </c>
      <c r="AM19" s="14" t="n">
        <v>1407</v>
      </c>
      <c r="AN19" s="14" t="n">
        <v>0</v>
      </c>
      <c r="AO19" s="14" t="n">
        <v>11620</v>
      </c>
      <c r="AP19" s="14" t="n">
        <v>0</v>
      </c>
      <c r="AQ19" s="14" t="n">
        <v>108</v>
      </c>
      <c r="AR19" s="14" t="n">
        <v>0</v>
      </c>
      <c r="AS19" s="14" t="n">
        <v>0</v>
      </c>
      <c r="AT19" s="14" t="n">
        <v>796</v>
      </c>
      <c r="AU19" s="14" t="n">
        <v>6209</v>
      </c>
      <c r="AV19" s="14" t="n">
        <v>595</v>
      </c>
      <c r="AW19" s="14" t="n">
        <v>0</v>
      </c>
      <c r="AX19" s="14" t="n">
        <v>3093</v>
      </c>
      <c r="AY19" s="14" t="n">
        <v>224</v>
      </c>
      <c r="AZ19" s="14" t="n">
        <v>272</v>
      </c>
      <c r="BA19" s="14" t="n">
        <v>2483</v>
      </c>
      <c r="BB19" s="14" t="n">
        <v>7446</v>
      </c>
      <c r="BC19" s="14" t="n">
        <v>318</v>
      </c>
      <c r="BD19" s="14" t="n">
        <v>0</v>
      </c>
      <c r="BE19" s="14" t="n">
        <v>3205</v>
      </c>
      <c r="BF19" s="14" t="n">
        <v>0</v>
      </c>
      <c r="BG19" s="15" t="n">
        <f aca="false">SUM(C19:BF19)</f>
        <v>3238145</v>
      </c>
      <c r="BH19" s="14" t="n">
        <v>35000</v>
      </c>
      <c r="BI19" s="14" t="n">
        <v>0</v>
      </c>
      <c r="BJ19" s="14" t="n">
        <v>3694</v>
      </c>
      <c r="BK19" s="14" t="n">
        <v>-16155</v>
      </c>
      <c r="BL19" s="14" t="n">
        <v>790827</v>
      </c>
      <c r="BM19" s="14" t="n">
        <v>210665</v>
      </c>
      <c r="BN19" s="15" t="n">
        <f aca="false">+BH19+BI19+BJ19+BK19+BL19+BM19</f>
        <v>1024031</v>
      </c>
      <c r="BO19" s="15" t="n">
        <f aca="false">+BN19+BG19</f>
        <v>4262176</v>
      </c>
    </row>
    <row r="20" customFormat="false" ht="12" hidden="false" customHeight="false" outlineLevel="0" collapsed="false">
      <c r="A20" s="12" t="s">
        <v>41</v>
      </c>
      <c r="B20" s="13" t="s">
        <v>97</v>
      </c>
      <c r="C20" s="14" t="n">
        <v>17</v>
      </c>
      <c r="D20" s="14" t="n">
        <v>2120</v>
      </c>
      <c r="E20" s="14" t="n">
        <v>0</v>
      </c>
      <c r="F20" s="14" t="n">
        <v>28</v>
      </c>
      <c r="G20" s="14" t="n">
        <v>1084</v>
      </c>
      <c r="H20" s="14" t="n">
        <v>0</v>
      </c>
      <c r="I20" s="14" t="n">
        <v>0</v>
      </c>
      <c r="J20" s="14" t="n">
        <v>770</v>
      </c>
      <c r="K20" s="14" t="n">
        <v>0</v>
      </c>
      <c r="L20" s="14" t="n">
        <v>1221</v>
      </c>
      <c r="M20" s="14" t="n">
        <v>0</v>
      </c>
      <c r="N20" s="14" t="n">
        <v>13</v>
      </c>
      <c r="O20" s="14" t="n">
        <v>0</v>
      </c>
      <c r="P20" s="14" t="n">
        <v>0</v>
      </c>
      <c r="Q20" s="14" t="n">
        <v>2050</v>
      </c>
      <c r="R20" s="14" t="n">
        <v>212</v>
      </c>
      <c r="S20" s="14" t="n">
        <v>15786</v>
      </c>
      <c r="T20" s="14" t="n">
        <v>11221</v>
      </c>
      <c r="U20" s="14" t="n">
        <v>380267</v>
      </c>
      <c r="V20" s="14" t="n">
        <v>6332</v>
      </c>
      <c r="W20" s="14" t="n">
        <v>43393</v>
      </c>
      <c r="X20" s="14" t="n">
        <v>45215</v>
      </c>
      <c r="Y20" s="14" t="n">
        <v>70056</v>
      </c>
      <c r="Z20" s="14" t="n">
        <v>59171</v>
      </c>
      <c r="AA20" s="14" t="n">
        <v>76353</v>
      </c>
      <c r="AB20" s="14" t="n">
        <v>11206</v>
      </c>
      <c r="AC20" s="14" t="n">
        <v>354</v>
      </c>
      <c r="AD20" s="14" t="n">
        <v>0</v>
      </c>
      <c r="AE20" s="14" t="n">
        <v>1957</v>
      </c>
      <c r="AF20" s="14" t="n">
        <v>60391</v>
      </c>
      <c r="AG20" s="14" t="n">
        <v>498806</v>
      </c>
      <c r="AH20" s="14" t="n">
        <v>1022</v>
      </c>
      <c r="AI20" s="14" t="n">
        <v>316</v>
      </c>
      <c r="AJ20" s="14" t="n">
        <v>49</v>
      </c>
      <c r="AK20" s="14" t="n">
        <v>178</v>
      </c>
      <c r="AL20" s="14" t="n">
        <v>0</v>
      </c>
      <c r="AM20" s="14" t="n">
        <v>743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687</v>
      </c>
      <c r="AV20" s="14" t="n">
        <v>670</v>
      </c>
      <c r="AW20" s="14" t="n">
        <v>0</v>
      </c>
      <c r="AX20" s="14" t="n">
        <v>170</v>
      </c>
      <c r="AY20" s="14" t="n">
        <v>0</v>
      </c>
      <c r="AZ20" s="14" t="n">
        <v>160</v>
      </c>
      <c r="BA20" s="14" t="n">
        <v>0</v>
      </c>
      <c r="BB20" s="14" t="n">
        <v>0</v>
      </c>
      <c r="BC20" s="14" t="n">
        <v>22</v>
      </c>
      <c r="BD20" s="14" t="n">
        <v>0</v>
      </c>
      <c r="BE20" s="14" t="n">
        <v>0</v>
      </c>
      <c r="BF20" s="14" t="n">
        <v>0</v>
      </c>
      <c r="BG20" s="15" t="n">
        <f aca="false">SUM(C20:BF20)</f>
        <v>1292040</v>
      </c>
      <c r="BH20" s="14" t="n">
        <v>347</v>
      </c>
      <c r="BI20" s="14" t="n">
        <v>0</v>
      </c>
      <c r="BJ20" s="14" t="n">
        <v>0</v>
      </c>
      <c r="BK20" s="14" t="n">
        <v>77149</v>
      </c>
      <c r="BL20" s="14" t="n">
        <v>1112294</v>
      </c>
      <c r="BM20" s="14" t="n">
        <v>2525067</v>
      </c>
      <c r="BN20" s="15" t="n">
        <f aca="false">+BH20+BI20+BJ20+BK20+BL20+BM20</f>
        <v>3714857</v>
      </c>
      <c r="BO20" s="15" t="n">
        <f aca="false">+BN20+BG20</f>
        <v>5006897</v>
      </c>
    </row>
    <row r="21" customFormat="false" ht="12" hidden="false" customHeight="false" outlineLevel="0" collapsed="false">
      <c r="A21" s="12" t="s">
        <v>42</v>
      </c>
      <c r="B21" s="13" t="s">
        <v>98</v>
      </c>
      <c r="C21" s="14" t="n">
        <v>63615</v>
      </c>
      <c r="D21" s="14" t="n">
        <v>660</v>
      </c>
      <c r="E21" s="14" t="n">
        <v>0</v>
      </c>
      <c r="F21" s="14" t="n">
        <v>3</v>
      </c>
      <c r="G21" s="14" t="n">
        <v>24776</v>
      </c>
      <c r="H21" s="14" t="n">
        <v>998</v>
      </c>
      <c r="I21" s="14" t="n">
        <v>100</v>
      </c>
      <c r="J21" s="14" t="n">
        <v>60138</v>
      </c>
      <c r="K21" s="14" t="n">
        <v>9640</v>
      </c>
      <c r="L21" s="14" t="n">
        <v>3932</v>
      </c>
      <c r="M21" s="14" t="n">
        <v>17668</v>
      </c>
      <c r="N21" s="14" t="n">
        <v>4283</v>
      </c>
      <c r="O21" s="14" t="n">
        <v>2562</v>
      </c>
      <c r="P21" s="14" t="n">
        <v>0</v>
      </c>
      <c r="Q21" s="14" t="n">
        <v>3170</v>
      </c>
      <c r="R21" s="14" t="n">
        <v>2596</v>
      </c>
      <c r="S21" s="14" t="n">
        <v>17451</v>
      </c>
      <c r="T21" s="14" t="n">
        <v>64504</v>
      </c>
      <c r="U21" s="14" t="n">
        <v>207207</v>
      </c>
      <c r="V21" s="14" t="n">
        <v>21189</v>
      </c>
      <c r="W21" s="14" t="n">
        <v>17455</v>
      </c>
      <c r="X21" s="14" t="n">
        <v>27363</v>
      </c>
      <c r="Y21" s="14" t="n">
        <v>4845</v>
      </c>
      <c r="Z21" s="14" t="n">
        <v>66503</v>
      </c>
      <c r="AA21" s="14" t="n">
        <v>38906</v>
      </c>
      <c r="AB21" s="14" t="n">
        <v>29975</v>
      </c>
      <c r="AC21" s="14" t="n">
        <v>3498</v>
      </c>
      <c r="AD21" s="14" t="n">
        <v>0</v>
      </c>
      <c r="AE21" s="14" t="n">
        <v>4966</v>
      </c>
      <c r="AF21" s="14" t="n">
        <v>64146</v>
      </c>
      <c r="AG21" s="14" t="n">
        <v>2064160</v>
      </c>
      <c r="AH21" s="14" t="n">
        <v>33798</v>
      </c>
      <c r="AI21" s="14" t="n">
        <v>1141</v>
      </c>
      <c r="AJ21" s="14" t="n">
        <v>311</v>
      </c>
      <c r="AK21" s="14" t="n">
        <v>0</v>
      </c>
      <c r="AL21" s="14" t="n">
        <v>46</v>
      </c>
      <c r="AM21" s="14" t="n">
        <v>8257</v>
      </c>
      <c r="AN21" s="14" t="n">
        <v>283</v>
      </c>
      <c r="AO21" s="14" t="n">
        <v>8715</v>
      </c>
      <c r="AP21" s="14" t="n">
        <v>49</v>
      </c>
      <c r="AQ21" s="14" t="n">
        <v>873</v>
      </c>
      <c r="AR21" s="14" t="n">
        <v>249</v>
      </c>
      <c r="AS21" s="14" t="n">
        <v>385</v>
      </c>
      <c r="AT21" s="14" t="n">
        <v>25977</v>
      </c>
      <c r="AU21" s="14" t="n">
        <v>20042</v>
      </c>
      <c r="AV21" s="14" t="n">
        <v>287</v>
      </c>
      <c r="AW21" s="14" t="n">
        <v>19685</v>
      </c>
      <c r="AX21" s="14" t="n">
        <v>6656</v>
      </c>
      <c r="AY21" s="14" t="n">
        <v>1211</v>
      </c>
      <c r="AZ21" s="14" t="n">
        <v>727</v>
      </c>
      <c r="BA21" s="14" t="n">
        <v>773</v>
      </c>
      <c r="BB21" s="14" t="n">
        <v>3102</v>
      </c>
      <c r="BC21" s="14" t="n">
        <v>1119</v>
      </c>
      <c r="BD21" s="14" t="n">
        <v>4033</v>
      </c>
      <c r="BE21" s="14" t="n">
        <v>2862</v>
      </c>
      <c r="BF21" s="14" t="n">
        <v>0</v>
      </c>
      <c r="BG21" s="15" t="n">
        <f aca="false">SUM(C21:BF21)</f>
        <v>2966890</v>
      </c>
      <c r="BH21" s="14" t="n">
        <v>65187</v>
      </c>
      <c r="BI21" s="14" t="n">
        <v>0</v>
      </c>
      <c r="BJ21" s="14" t="n">
        <v>145698</v>
      </c>
      <c r="BK21" s="14" t="n">
        <v>181279</v>
      </c>
      <c r="BL21" s="14" t="n">
        <v>597806</v>
      </c>
      <c r="BM21" s="14" t="n">
        <v>181754</v>
      </c>
      <c r="BN21" s="15" t="n">
        <f aca="false">+BH21+BI21+BJ21+BK21+BL21+BM21</f>
        <v>1171724</v>
      </c>
      <c r="BO21" s="15" t="n">
        <f aca="false">+BN21+BG21</f>
        <v>4138614</v>
      </c>
    </row>
    <row r="22" customFormat="false" ht="12" hidden="false" customHeight="false" outlineLevel="0" collapsed="false">
      <c r="A22" s="12" t="s">
        <v>43</v>
      </c>
      <c r="B22" s="13" t="s">
        <v>99</v>
      </c>
      <c r="C22" s="14" t="n">
        <v>90</v>
      </c>
      <c r="D22" s="14" t="n">
        <v>41</v>
      </c>
      <c r="E22" s="14" t="n">
        <v>0</v>
      </c>
      <c r="F22" s="14" t="n">
        <v>14</v>
      </c>
      <c r="G22" s="14" t="n">
        <v>83</v>
      </c>
      <c r="H22" s="14" t="n">
        <v>0</v>
      </c>
      <c r="I22" s="14" t="n">
        <v>106</v>
      </c>
      <c r="J22" s="14" t="n">
        <v>1741</v>
      </c>
      <c r="K22" s="14" t="n">
        <v>35</v>
      </c>
      <c r="L22" s="14" t="n">
        <v>114</v>
      </c>
      <c r="M22" s="14" t="n">
        <v>1260</v>
      </c>
      <c r="N22" s="14" t="n">
        <v>108</v>
      </c>
      <c r="O22" s="14" t="n">
        <v>7656</v>
      </c>
      <c r="P22" s="14" t="n">
        <v>337</v>
      </c>
      <c r="Q22" s="14" t="n">
        <v>420</v>
      </c>
      <c r="R22" s="14" t="n">
        <v>1292</v>
      </c>
      <c r="S22" s="14" t="n">
        <v>406</v>
      </c>
      <c r="T22" s="14" t="n">
        <v>79</v>
      </c>
      <c r="U22" s="14" t="n">
        <v>4242</v>
      </c>
      <c r="V22" s="14" t="n">
        <v>87249</v>
      </c>
      <c r="W22" s="14" t="n">
        <v>8417</v>
      </c>
      <c r="X22" s="14" t="n">
        <v>8698</v>
      </c>
      <c r="Y22" s="14" t="n">
        <v>2002</v>
      </c>
      <c r="Z22" s="14" t="n">
        <v>23910</v>
      </c>
      <c r="AA22" s="14" t="n">
        <v>3136</v>
      </c>
      <c r="AB22" s="14" t="n">
        <v>8989</v>
      </c>
      <c r="AC22" s="14" t="n">
        <v>1006</v>
      </c>
      <c r="AD22" s="14" t="n">
        <v>154</v>
      </c>
      <c r="AE22" s="14" t="n">
        <v>2327</v>
      </c>
      <c r="AF22" s="14" t="n">
        <v>17</v>
      </c>
      <c r="AG22" s="14" t="n">
        <v>72843</v>
      </c>
      <c r="AH22" s="14" t="n">
        <v>2844</v>
      </c>
      <c r="AI22" s="14" t="n">
        <v>6767</v>
      </c>
      <c r="AJ22" s="14" t="n">
        <v>34471</v>
      </c>
      <c r="AK22" s="14" t="n">
        <v>377</v>
      </c>
      <c r="AL22" s="14" t="n">
        <v>11</v>
      </c>
      <c r="AM22" s="14" t="n">
        <v>1089</v>
      </c>
      <c r="AN22" s="14" t="n">
        <v>25915</v>
      </c>
      <c r="AO22" s="14" t="n">
        <v>22019</v>
      </c>
      <c r="AP22" s="14" t="n">
        <v>6798</v>
      </c>
      <c r="AQ22" s="14" t="n">
        <v>0</v>
      </c>
      <c r="AR22" s="14" t="n">
        <v>0</v>
      </c>
      <c r="AS22" s="14" t="n">
        <v>1910</v>
      </c>
      <c r="AT22" s="14" t="n">
        <v>0</v>
      </c>
      <c r="AU22" s="14" t="n">
        <v>56073</v>
      </c>
      <c r="AV22" s="14" t="n">
        <v>3077</v>
      </c>
      <c r="AW22" s="14" t="n">
        <v>4686</v>
      </c>
      <c r="AX22" s="14" t="n">
        <v>898</v>
      </c>
      <c r="AY22" s="14" t="n">
        <v>2048</v>
      </c>
      <c r="AZ22" s="14" t="n">
        <v>493</v>
      </c>
      <c r="BA22" s="14" t="n">
        <v>9098</v>
      </c>
      <c r="BB22" s="14" t="n">
        <v>2584</v>
      </c>
      <c r="BC22" s="14" t="n">
        <v>16583</v>
      </c>
      <c r="BD22" s="14" t="n">
        <v>13036</v>
      </c>
      <c r="BE22" s="14" t="n">
        <v>233</v>
      </c>
      <c r="BF22" s="14" t="n">
        <v>0</v>
      </c>
      <c r="BG22" s="15" t="n">
        <f aca="false">SUM(C22:BF22)</f>
        <v>447782</v>
      </c>
      <c r="BH22" s="14" t="n">
        <v>34813</v>
      </c>
      <c r="BI22" s="14" t="n">
        <v>35</v>
      </c>
      <c r="BJ22" s="14" t="n">
        <v>44016</v>
      </c>
      <c r="BK22" s="14" t="n">
        <v>8996</v>
      </c>
      <c r="BL22" s="14" t="n">
        <v>16411</v>
      </c>
      <c r="BM22" s="14" t="n">
        <v>277673</v>
      </c>
      <c r="BN22" s="15" t="n">
        <f aca="false">+BH22+BI22+BJ22+BK22+BL22+BM22</f>
        <v>381944</v>
      </c>
      <c r="BO22" s="15" t="n">
        <f aca="false">+BN22+BG22</f>
        <v>829726</v>
      </c>
    </row>
    <row r="23" customFormat="false" ht="12" hidden="false" customHeight="false" outlineLevel="0" collapsed="false">
      <c r="A23" s="12" t="s">
        <v>44</v>
      </c>
      <c r="B23" s="13" t="s">
        <v>100</v>
      </c>
      <c r="C23" s="14" t="n">
        <v>1581</v>
      </c>
      <c r="D23" s="14" t="n">
        <v>90</v>
      </c>
      <c r="E23" s="14" t="n">
        <v>0</v>
      </c>
      <c r="F23" s="14" t="n">
        <v>11</v>
      </c>
      <c r="G23" s="14" t="n">
        <v>460</v>
      </c>
      <c r="H23" s="14" t="n">
        <v>0</v>
      </c>
      <c r="I23" s="14" t="n">
        <v>0</v>
      </c>
      <c r="J23" s="14" t="n">
        <v>2002</v>
      </c>
      <c r="K23" s="14" t="n">
        <v>575</v>
      </c>
      <c r="L23" s="14" t="n">
        <v>429</v>
      </c>
      <c r="M23" s="14" t="n">
        <v>1859</v>
      </c>
      <c r="N23" s="14" t="n">
        <v>100</v>
      </c>
      <c r="O23" s="14" t="n">
        <v>652</v>
      </c>
      <c r="P23" s="14" t="n">
        <v>1195</v>
      </c>
      <c r="Q23" s="14" t="n">
        <v>1190</v>
      </c>
      <c r="R23" s="14" t="n">
        <v>1246</v>
      </c>
      <c r="S23" s="14" t="n">
        <v>241</v>
      </c>
      <c r="T23" s="14" t="n">
        <v>8381</v>
      </c>
      <c r="U23" s="14" t="n">
        <v>0</v>
      </c>
      <c r="V23" s="14" t="n">
        <v>25797</v>
      </c>
      <c r="W23" s="14" t="n">
        <v>37612</v>
      </c>
      <c r="X23" s="14" t="n">
        <v>6764</v>
      </c>
      <c r="Y23" s="14" t="n">
        <v>2601</v>
      </c>
      <c r="Z23" s="14" t="n">
        <v>24139</v>
      </c>
      <c r="AA23" s="14" t="n">
        <v>4842</v>
      </c>
      <c r="AB23" s="14" t="n">
        <v>27986</v>
      </c>
      <c r="AC23" s="14" t="n">
        <v>0</v>
      </c>
      <c r="AD23" s="14" t="n">
        <v>586</v>
      </c>
      <c r="AE23" s="14" t="n">
        <v>10475</v>
      </c>
      <c r="AF23" s="14" t="n">
        <v>39</v>
      </c>
      <c r="AG23" s="14" t="n">
        <v>123869</v>
      </c>
      <c r="AH23" s="14" t="n">
        <v>8002</v>
      </c>
      <c r="AI23" s="14" t="n">
        <v>922</v>
      </c>
      <c r="AJ23" s="14" t="n">
        <v>0</v>
      </c>
      <c r="AK23" s="14" t="n">
        <v>1638</v>
      </c>
      <c r="AL23" s="14" t="n">
        <v>461</v>
      </c>
      <c r="AM23" s="14" t="n">
        <v>585</v>
      </c>
      <c r="AN23" s="14" t="n">
        <v>9037</v>
      </c>
      <c r="AO23" s="14" t="n">
        <v>4888</v>
      </c>
      <c r="AP23" s="14" t="n">
        <v>6</v>
      </c>
      <c r="AQ23" s="14" t="n">
        <v>61</v>
      </c>
      <c r="AR23" s="14" t="n">
        <v>10</v>
      </c>
      <c r="AS23" s="14" t="n">
        <v>559</v>
      </c>
      <c r="AT23" s="14" t="n">
        <v>117</v>
      </c>
      <c r="AU23" s="14" t="n">
        <v>5702</v>
      </c>
      <c r="AV23" s="14" t="n">
        <v>2072</v>
      </c>
      <c r="AW23" s="14" t="n">
        <v>1088</v>
      </c>
      <c r="AX23" s="14" t="n">
        <v>276</v>
      </c>
      <c r="AY23" s="14" t="n">
        <v>189</v>
      </c>
      <c r="AZ23" s="14" t="n">
        <v>95</v>
      </c>
      <c r="BA23" s="14" t="n">
        <v>58</v>
      </c>
      <c r="BB23" s="14" t="n">
        <v>410</v>
      </c>
      <c r="BC23" s="14" t="n">
        <v>4934</v>
      </c>
      <c r="BD23" s="14" t="n">
        <v>2762</v>
      </c>
      <c r="BE23" s="14" t="n">
        <v>588</v>
      </c>
      <c r="BF23" s="14" t="n">
        <v>0</v>
      </c>
      <c r="BG23" s="15" t="n">
        <f aca="false">SUM(C23:BF23)</f>
        <v>329182</v>
      </c>
      <c r="BH23" s="14" t="n">
        <v>11000</v>
      </c>
      <c r="BI23" s="14" t="n">
        <v>0</v>
      </c>
      <c r="BJ23" s="14" t="n">
        <v>50733</v>
      </c>
      <c r="BK23" s="14" t="n">
        <v>789</v>
      </c>
      <c r="BL23" s="14" t="n">
        <v>40786</v>
      </c>
      <c r="BM23" s="14" t="n">
        <v>366192</v>
      </c>
      <c r="BN23" s="15" t="n">
        <f aca="false">+BH23+BI23+BJ23+BK23+BL23+BM23</f>
        <v>469500</v>
      </c>
      <c r="BO23" s="15" t="n">
        <f aca="false">+BN23+BG23</f>
        <v>798682</v>
      </c>
    </row>
    <row r="24" customFormat="false" ht="12" hidden="false" customHeight="false" outlineLevel="0" collapsed="false">
      <c r="A24" s="12" t="s">
        <v>45</v>
      </c>
      <c r="B24" s="13" t="s">
        <v>101</v>
      </c>
      <c r="C24" s="14" t="n">
        <v>169</v>
      </c>
      <c r="D24" s="14" t="n">
        <v>1163</v>
      </c>
      <c r="E24" s="14" t="n">
        <v>4653</v>
      </c>
      <c r="F24" s="14" t="n">
        <v>68</v>
      </c>
      <c r="G24" s="14" t="n">
        <v>8116</v>
      </c>
      <c r="H24" s="14" t="n">
        <v>817</v>
      </c>
      <c r="I24" s="14" t="n">
        <v>426</v>
      </c>
      <c r="J24" s="14" t="n">
        <v>3707</v>
      </c>
      <c r="K24" s="14" t="n">
        <v>581</v>
      </c>
      <c r="L24" s="14" t="n">
        <v>1407</v>
      </c>
      <c r="M24" s="14" t="n">
        <v>5625</v>
      </c>
      <c r="N24" s="14" t="n">
        <v>1207</v>
      </c>
      <c r="O24" s="14" t="n">
        <v>5641</v>
      </c>
      <c r="P24" s="14" t="n">
        <v>3280</v>
      </c>
      <c r="Q24" s="14" t="n">
        <v>1815</v>
      </c>
      <c r="R24" s="14" t="n">
        <v>4096</v>
      </c>
      <c r="S24" s="14" t="n">
        <v>4361</v>
      </c>
      <c r="T24" s="14" t="n">
        <v>562</v>
      </c>
      <c r="U24" s="14" t="n">
        <v>0</v>
      </c>
      <c r="V24" s="14" t="n">
        <v>842</v>
      </c>
      <c r="W24" s="14" t="n">
        <v>2045</v>
      </c>
      <c r="X24" s="14" t="n">
        <v>20203</v>
      </c>
      <c r="Y24" s="14" t="n">
        <v>1533</v>
      </c>
      <c r="Z24" s="14" t="n">
        <v>3474</v>
      </c>
      <c r="AA24" s="14" t="n">
        <v>41</v>
      </c>
      <c r="AB24" s="14" t="n">
        <v>18383</v>
      </c>
      <c r="AC24" s="14" t="n">
        <v>5304</v>
      </c>
      <c r="AD24" s="14" t="n">
        <v>462</v>
      </c>
      <c r="AE24" s="14" t="n">
        <v>17139</v>
      </c>
      <c r="AF24" s="14" t="n">
        <v>1110</v>
      </c>
      <c r="AG24" s="14" t="n">
        <v>40226</v>
      </c>
      <c r="AH24" s="14" t="n">
        <v>31474</v>
      </c>
      <c r="AI24" s="14" t="n">
        <v>13884</v>
      </c>
      <c r="AJ24" s="14" t="n">
        <v>12888</v>
      </c>
      <c r="AK24" s="14" t="n">
        <v>4997</v>
      </c>
      <c r="AL24" s="14" t="n">
        <v>296</v>
      </c>
      <c r="AM24" s="14" t="n">
        <v>15371</v>
      </c>
      <c r="AN24" s="14" t="n">
        <v>16161</v>
      </c>
      <c r="AO24" s="14" t="n">
        <v>14497</v>
      </c>
      <c r="AP24" s="14" t="n">
        <v>77</v>
      </c>
      <c r="AQ24" s="14" t="n">
        <v>30</v>
      </c>
      <c r="AR24" s="14" t="n">
        <v>42</v>
      </c>
      <c r="AS24" s="14" t="n">
        <v>69</v>
      </c>
      <c r="AT24" s="14" t="n">
        <v>3690</v>
      </c>
      <c r="AU24" s="14" t="n">
        <v>10684</v>
      </c>
      <c r="AV24" s="14" t="n">
        <v>1679</v>
      </c>
      <c r="AW24" s="14" t="n">
        <v>12370</v>
      </c>
      <c r="AX24" s="14" t="n">
        <v>11020</v>
      </c>
      <c r="AY24" s="14" t="n">
        <v>432</v>
      </c>
      <c r="AZ24" s="14" t="n">
        <v>602</v>
      </c>
      <c r="BA24" s="14" t="n">
        <v>502</v>
      </c>
      <c r="BB24" s="14" t="n">
        <v>4225</v>
      </c>
      <c r="BC24" s="14" t="n">
        <v>8876</v>
      </c>
      <c r="BD24" s="14" t="n">
        <v>2238</v>
      </c>
      <c r="BE24" s="14" t="n">
        <v>1523</v>
      </c>
      <c r="BF24" s="14" t="n">
        <v>0</v>
      </c>
      <c r="BG24" s="15" t="n">
        <f aca="false">SUM(C24:BF24)</f>
        <v>326083</v>
      </c>
      <c r="BH24" s="14" t="n">
        <v>10402</v>
      </c>
      <c r="BI24" s="14" t="n">
        <v>0</v>
      </c>
      <c r="BJ24" s="14" t="n">
        <v>56534</v>
      </c>
      <c r="BK24" s="14" t="n">
        <v>41744</v>
      </c>
      <c r="BL24" s="14" t="n">
        <v>241882</v>
      </c>
      <c r="BM24" s="14" t="n">
        <v>315279</v>
      </c>
      <c r="BN24" s="15" t="n">
        <f aca="false">+BH24+BI24+BJ24+BK24+BL24+BM24</f>
        <v>665841</v>
      </c>
      <c r="BO24" s="15" t="n">
        <f aca="false">+BN24+BG24</f>
        <v>991924</v>
      </c>
    </row>
    <row r="25" customFormat="false" ht="13.5" hidden="false" customHeight="true" outlineLevel="0" collapsed="false">
      <c r="A25" s="12" t="s">
        <v>46</v>
      </c>
      <c r="B25" s="13" t="s">
        <v>102</v>
      </c>
      <c r="C25" s="14" t="n">
        <v>0</v>
      </c>
      <c r="D25" s="14" t="n">
        <v>231</v>
      </c>
      <c r="E25" s="14" t="n">
        <v>0</v>
      </c>
      <c r="F25" s="14" t="n">
        <v>0</v>
      </c>
      <c r="G25" s="14" t="n">
        <v>537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2</v>
      </c>
      <c r="P25" s="14" t="n">
        <v>131</v>
      </c>
      <c r="Q25" s="14" t="n">
        <v>0</v>
      </c>
      <c r="R25" s="14" t="n">
        <v>124</v>
      </c>
      <c r="S25" s="14" t="n">
        <v>0</v>
      </c>
      <c r="T25" s="14" t="n">
        <v>1</v>
      </c>
      <c r="U25" s="14" t="n">
        <v>0</v>
      </c>
      <c r="V25" s="14" t="n">
        <v>0</v>
      </c>
      <c r="W25" s="14" t="n">
        <v>0</v>
      </c>
      <c r="X25" s="14" t="n">
        <v>76</v>
      </c>
      <c r="Y25" s="14" t="n">
        <v>8426</v>
      </c>
      <c r="Z25" s="14" t="n">
        <v>2885</v>
      </c>
      <c r="AA25" s="14" t="n">
        <v>0</v>
      </c>
      <c r="AB25" s="14" t="n">
        <v>2478</v>
      </c>
      <c r="AC25" s="14" t="n">
        <v>0</v>
      </c>
      <c r="AD25" s="14" t="n">
        <v>0</v>
      </c>
      <c r="AE25" s="14" t="n">
        <v>5</v>
      </c>
      <c r="AF25" s="14" t="n">
        <v>34</v>
      </c>
      <c r="AG25" s="14" t="n">
        <v>0</v>
      </c>
      <c r="AH25" s="14" t="n">
        <v>122515</v>
      </c>
      <c r="AI25" s="14" t="n">
        <v>1706</v>
      </c>
      <c r="AJ25" s="14" t="n">
        <v>0</v>
      </c>
      <c r="AK25" s="14" t="n">
        <v>73572</v>
      </c>
      <c r="AL25" s="14" t="n">
        <v>0</v>
      </c>
      <c r="AM25" s="14" t="n">
        <v>0</v>
      </c>
      <c r="AN25" s="14" t="n">
        <v>0</v>
      </c>
      <c r="AO25" s="14" t="n">
        <v>108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127</v>
      </c>
      <c r="AV25" s="14" t="n">
        <v>4</v>
      </c>
      <c r="AW25" s="14" t="n">
        <v>20792</v>
      </c>
      <c r="AX25" s="14" t="n">
        <v>864</v>
      </c>
      <c r="AY25" s="14" t="n">
        <v>0</v>
      </c>
      <c r="AZ25" s="14" t="n">
        <v>0</v>
      </c>
      <c r="BA25" s="14" t="n">
        <v>1</v>
      </c>
      <c r="BB25" s="14" t="n">
        <v>143</v>
      </c>
      <c r="BC25" s="14" t="n">
        <v>498</v>
      </c>
      <c r="BD25" s="14" t="n">
        <v>0</v>
      </c>
      <c r="BE25" s="14" t="n">
        <v>1</v>
      </c>
      <c r="BF25" s="14" t="n">
        <v>0</v>
      </c>
      <c r="BG25" s="15" t="n">
        <f aca="false">SUM(C25:BF25)</f>
        <v>235261</v>
      </c>
      <c r="BH25" s="14" t="n">
        <v>145226</v>
      </c>
      <c r="BI25" s="14" t="n">
        <v>0</v>
      </c>
      <c r="BJ25" s="14" t="n">
        <v>89017</v>
      </c>
      <c r="BK25" s="14" t="n">
        <v>2384</v>
      </c>
      <c r="BL25" s="14" t="n">
        <v>232361</v>
      </c>
      <c r="BM25" s="14" t="n">
        <v>357851</v>
      </c>
      <c r="BN25" s="15" t="n">
        <f aca="false">+BH25+BI25+BJ25+BK25+BL25+BM25</f>
        <v>826839</v>
      </c>
      <c r="BO25" s="15" t="n">
        <f aca="false">+BN25+BG25</f>
        <v>1062100</v>
      </c>
    </row>
    <row r="26" customFormat="false" ht="12" hidden="false" customHeight="false" outlineLevel="0" collapsed="false">
      <c r="A26" s="12" t="s">
        <v>47</v>
      </c>
      <c r="B26" s="13" t="s">
        <v>103</v>
      </c>
      <c r="C26" s="14" t="n">
        <v>0</v>
      </c>
      <c r="D26" s="14" t="n">
        <v>557</v>
      </c>
      <c r="E26" s="14" t="n">
        <v>0</v>
      </c>
      <c r="F26" s="14" t="n">
        <v>0</v>
      </c>
      <c r="G26" s="14" t="n">
        <v>59</v>
      </c>
      <c r="H26" s="14" t="n">
        <v>1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46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7</v>
      </c>
      <c r="Y26" s="14" t="n">
        <v>0</v>
      </c>
      <c r="Z26" s="14" t="n">
        <v>291725</v>
      </c>
      <c r="AA26" s="14" t="n">
        <v>0</v>
      </c>
      <c r="AB26" s="14" t="n">
        <v>65116</v>
      </c>
      <c r="AC26" s="14" t="n">
        <v>0</v>
      </c>
      <c r="AD26" s="14" t="n">
        <v>0</v>
      </c>
      <c r="AE26" s="14" t="n">
        <v>764</v>
      </c>
      <c r="AF26" s="14" t="n">
        <v>2712</v>
      </c>
      <c r="AG26" s="14" t="n">
        <v>0</v>
      </c>
      <c r="AH26" s="14" t="n">
        <v>482</v>
      </c>
      <c r="AI26" s="14" t="n">
        <v>0</v>
      </c>
      <c r="AJ26" s="14" t="n">
        <v>723</v>
      </c>
      <c r="AK26" s="14" t="n">
        <v>80300</v>
      </c>
      <c r="AL26" s="14" t="n">
        <v>2569</v>
      </c>
      <c r="AM26" s="14" t="n">
        <v>83</v>
      </c>
      <c r="AN26" s="14" t="n">
        <v>7</v>
      </c>
      <c r="AO26" s="14" t="n">
        <v>51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1135</v>
      </c>
      <c r="AV26" s="14" t="n">
        <v>517</v>
      </c>
      <c r="AW26" s="14" t="n">
        <v>50</v>
      </c>
      <c r="AX26" s="14" t="n">
        <v>87331</v>
      </c>
      <c r="AY26" s="14" t="n">
        <v>28</v>
      </c>
      <c r="AZ26" s="14" t="n">
        <v>0</v>
      </c>
      <c r="BA26" s="14" t="n">
        <v>164</v>
      </c>
      <c r="BB26" s="14" t="n">
        <v>0</v>
      </c>
      <c r="BC26" s="14" t="n">
        <v>308</v>
      </c>
      <c r="BD26" s="14" t="n">
        <v>0</v>
      </c>
      <c r="BE26" s="14" t="n">
        <v>188</v>
      </c>
      <c r="BF26" s="14" t="n">
        <v>0</v>
      </c>
      <c r="BG26" s="15" t="n">
        <f aca="false">SUM(C26:BF26)</f>
        <v>535349</v>
      </c>
      <c r="BH26" s="14" t="n">
        <v>70695</v>
      </c>
      <c r="BI26" s="14" t="n">
        <v>9402</v>
      </c>
      <c r="BJ26" s="14" t="n">
        <v>129182</v>
      </c>
      <c r="BK26" s="14" t="n">
        <v>78038</v>
      </c>
      <c r="BL26" s="14" t="n">
        <v>720258</v>
      </c>
      <c r="BM26" s="14" t="n">
        <v>576288</v>
      </c>
      <c r="BN26" s="15" t="n">
        <f aca="false">+BH26+BI26+BJ26+BK26+BL26+BM26</f>
        <v>1583863</v>
      </c>
      <c r="BO26" s="15" t="n">
        <f aca="false">+BN26+BG26</f>
        <v>2119212</v>
      </c>
    </row>
    <row r="27" customFormat="false" ht="12" hidden="false" customHeight="false" outlineLevel="0" collapsed="false">
      <c r="A27" s="12" t="s">
        <v>48</v>
      </c>
      <c r="B27" s="13" t="s">
        <v>104</v>
      </c>
      <c r="C27" s="14" t="n">
        <v>7148</v>
      </c>
      <c r="D27" s="14" t="n">
        <v>23</v>
      </c>
      <c r="E27" s="14" t="n">
        <v>6092</v>
      </c>
      <c r="F27" s="14" t="n">
        <v>1</v>
      </c>
      <c r="G27" s="14" t="n">
        <v>84</v>
      </c>
      <c r="H27" s="14" t="n">
        <v>6</v>
      </c>
      <c r="I27" s="14" t="n">
        <v>104</v>
      </c>
      <c r="J27" s="14" t="n">
        <v>733</v>
      </c>
      <c r="K27" s="14" t="n">
        <v>17</v>
      </c>
      <c r="L27" s="14" t="n">
        <v>2898</v>
      </c>
      <c r="M27" s="14" t="n">
        <v>8110</v>
      </c>
      <c r="N27" s="14" t="n">
        <v>23</v>
      </c>
      <c r="O27" s="14" t="n">
        <v>4071</v>
      </c>
      <c r="P27" s="14" t="n">
        <v>0</v>
      </c>
      <c r="Q27" s="14" t="n">
        <v>532</v>
      </c>
      <c r="R27" s="14" t="n">
        <v>166</v>
      </c>
      <c r="S27" s="14" t="n">
        <v>382</v>
      </c>
      <c r="T27" s="14" t="n">
        <v>125</v>
      </c>
      <c r="U27" s="14" t="n">
        <v>580</v>
      </c>
      <c r="V27" s="14" t="n">
        <v>191</v>
      </c>
      <c r="W27" s="14" t="n">
        <v>106</v>
      </c>
      <c r="X27" s="14" t="n">
        <v>156</v>
      </c>
      <c r="Y27" s="14" t="n">
        <v>56</v>
      </c>
      <c r="Z27" s="14" t="n">
        <v>88</v>
      </c>
      <c r="AA27" s="14" t="n">
        <v>58001</v>
      </c>
      <c r="AB27" s="14" t="n">
        <v>0</v>
      </c>
      <c r="AC27" s="14" t="n">
        <v>74</v>
      </c>
      <c r="AD27" s="14" t="n">
        <v>0</v>
      </c>
      <c r="AE27" s="14" t="n">
        <v>54</v>
      </c>
      <c r="AF27" s="14" t="n">
        <v>5378</v>
      </c>
      <c r="AG27" s="14" t="n">
        <v>266652</v>
      </c>
      <c r="AH27" s="14" t="n">
        <v>2518</v>
      </c>
      <c r="AI27" s="14" t="n">
        <v>4907</v>
      </c>
      <c r="AJ27" s="14" t="n">
        <v>5841</v>
      </c>
      <c r="AK27" s="14" t="n">
        <v>615</v>
      </c>
      <c r="AL27" s="14" t="n">
        <v>0</v>
      </c>
      <c r="AM27" s="14" t="n">
        <v>4735</v>
      </c>
      <c r="AN27" s="14" t="n">
        <v>548</v>
      </c>
      <c r="AO27" s="14" t="n">
        <v>46633</v>
      </c>
      <c r="AP27" s="14" t="n">
        <v>42</v>
      </c>
      <c r="AQ27" s="14" t="n">
        <v>2008</v>
      </c>
      <c r="AR27" s="14" t="n">
        <v>265</v>
      </c>
      <c r="AS27" s="14" t="n">
        <v>610</v>
      </c>
      <c r="AT27" s="14" t="n">
        <v>36503</v>
      </c>
      <c r="AU27" s="14" t="n">
        <v>29889</v>
      </c>
      <c r="AV27" s="14" t="n">
        <v>211</v>
      </c>
      <c r="AW27" s="14" t="n">
        <v>3132</v>
      </c>
      <c r="AX27" s="14" t="n">
        <v>4047</v>
      </c>
      <c r="AY27" s="14" t="n">
        <v>5441</v>
      </c>
      <c r="AZ27" s="14" t="n">
        <v>2731</v>
      </c>
      <c r="BA27" s="14" t="n">
        <v>107952</v>
      </c>
      <c r="BB27" s="14" t="n">
        <v>20145</v>
      </c>
      <c r="BC27" s="14" t="n">
        <v>13984</v>
      </c>
      <c r="BD27" s="14" t="n">
        <v>150</v>
      </c>
      <c r="BE27" s="14" t="n">
        <v>3639</v>
      </c>
      <c r="BF27" s="14" t="n">
        <v>0</v>
      </c>
      <c r="BG27" s="15" t="n">
        <f aca="false">SUM(C27:BF27)</f>
        <v>658397</v>
      </c>
      <c r="BH27" s="14" t="n">
        <v>653807</v>
      </c>
      <c r="BI27" s="14" t="n">
        <v>19783</v>
      </c>
      <c r="BJ27" s="14" t="n">
        <v>233354</v>
      </c>
      <c r="BK27" s="14" t="n">
        <v>22865</v>
      </c>
      <c r="BL27" s="14" t="n">
        <v>494359</v>
      </c>
      <c r="BM27" s="14" t="n">
        <v>117385</v>
      </c>
      <c r="BN27" s="15" t="n">
        <f aca="false">+BH27+BI27+BJ27+BK27+BL27+BM27</f>
        <v>1541553</v>
      </c>
      <c r="BO27" s="15" t="n">
        <f aca="false">+BN27+BG27</f>
        <v>2199950</v>
      </c>
    </row>
    <row r="28" customFormat="false" ht="13.5" hidden="false" customHeight="true" outlineLevel="0" collapsed="false">
      <c r="A28" s="12" t="s">
        <v>49</v>
      </c>
      <c r="B28" s="13" t="s">
        <v>105</v>
      </c>
      <c r="C28" s="14" t="n">
        <v>70096</v>
      </c>
      <c r="D28" s="14" t="n">
        <v>6736</v>
      </c>
      <c r="E28" s="14" t="n">
        <v>1878</v>
      </c>
      <c r="F28" s="14" t="n">
        <v>2152</v>
      </c>
      <c r="G28" s="14" t="n">
        <v>29669</v>
      </c>
      <c r="H28" s="14" t="n">
        <v>37074</v>
      </c>
      <c r="I28" s="14" t="n">
        <v>6898</v>
      </c>
      <c r="J28" s="14" t="n">
        <v>57199</v>
      </c>
      <c r="K28" s="14" t="n">
        <v>30746</v>
      </c>
      <c r="L28" s="14" t="n">
        <v>7337</v>
      </c>
      <c r="M28" s="14" t="n">
        <v>14203</v>
      </c>
      <c r="N28" s="14" t="n">
        <v>15916</v>
      </c>
      <c r="O28" s="14" t="n">
        <v>6615</v>
      </c>
      <c r="P28" s="14" t="n">
        <v>11641</v>
      </c>
      <c r="Q28" s="14" t="n">
        <v>81658</v>
      </c>
      <c r="R28" s="14" t="n">
        <v>11699</v>
      </c>
      <c r="S28" s="14" t="n">
        <v>85793</v>
      </c>
      <c r="T28" s="14" t="n">
        <v>59199</v>
      </c>
      <c r="U28" s="14" t="n">
        <v>49881</v>
      </c>
      <c r="V28" s="14" t="n">
        <v>12891</v>
      </c>
      <c r="W28" s="14" t="n">
        <v>6416</v>
      </c>
      <c r="X28" s="14" t="n">
        <v>723</v>
      </c>
      <c r="Y28" s="14" t="n">
        <v>19678</v>
      </c>
      <c r="Z28" s="14" t="n">
        <v>50788</v>
      </c>
      <c r="AA28" s="14" t="n">
        <v>18562</v>
      </c>
      <c r="AB28" s="14" t="n">
        <v>288689</v>
      </c>
      <c r="AC28" s="14" t="n">
        <v>87751</v>
      </c>
      <c r="AD28" s="14" t="n">
        <v>1620</v>
      </c>
      <c r="AE28" s="14" t="n">
        <v>50813</v>
      </c>
      <c r="AF28" s="14" t="n">
        <v>12016</v>
      </c>
      <c r="AG28" s="14" t="n">
        <v>289201</v>
      </c>
      <c r="AH28" s="14" t="n">
        <v>29415</v>
      </c>
      <c r="AI28" s="14" t="n">
        <v>25163</v>
      </c>
      <c r="AJ28" s="14" t="n">
        <v>36240</v>
      </c>
      <c r="AK28" s="14" t="n">
        <v>60187</v>
      </c>
      <c r="AL28" s="14" t="n">
        <v>18540</v>
      </c>
      <c r="AM28" s="14" t="n">
        <v>56594</v>
      </c>
      <c r="AN28" s="14" t="n">
        <v>34461</v>
      </c>
      <c r="AO28" s="14" t="n">
        <v>7551</v>
      </c>
      <c r="AP28" s="14" t="n">
        <v>2434</v>
      </c>
      <c r="AQ28" s="14" t="n">
        <v>1686</v>
      </c>
      <c r="AR28" s="14" t="n">
        <v>4859</v>
      </c>
      <c r="AS28" s="14" t="n">
        <v>1201</v>
      </c>
      <c r="AT28" s="14" t="n">
        <v>15881</v>
      </c>
      <c r="AU28" s="14" t="n">
        <v>98841</v>
      </c>
      <c r="AV28" s="14" t="n">
        <v>3631</v>
      </c>
      <c r="AW28" s="14" t="n">
        <v>36711</v>
      </c>
      <c r="AX28" s="14" t="n">
        <v>99127</v>
      </c>
      <c r="AY28" s="14" t="n">
        <v>19542</v>
      </c>
      <c r="AZ28" s="14" t="n">
        <v>9162</v>
      </c>
      <c r="BA28" s="14" t="n">
        <v>22510</v>
      </c>
      <c r="BB28" s="14" t="n">
        <v>67679</v>
      </c>
      <c r="BC28" s="14" t="n">
        <v>64316</v>
      </c>
      <c r="BD28" s="14" t="n">
        <v>2526</v>
      </c>
      <c r="BE28" s="14" t="n">
        <v>8736</v>
      </c>
      <c r="BF28" s="14" t="n">
        <v>0</v>
      </c>
      <c r="BG28" s="15" t="n">
        <f aca="false">SUM(C28:BF28)</f>
        <v>2152531</v>
      </c>
      <c r="BH28" s="14" t="n">
        <v>28021</v>
      </c>
      <c r="BI28" s="14" t="n">
        <v>0</v>
      </c>
      <c r="BJ28" s="14" t="n">
        <v>58270</v>
      </c>
      <c r="BK28" s="14" t="n">
        <v>0</v>
      </c>
      <c r="BL28" s="14" t="n">
        <v>0</v>
      </c>
      <c r="BM28" s="14" t="n">
        <v>0</v>
      </c>
      <c r="BN28" s="15" t="n">
        <f aca="false">+BH28+BI28+BJ28+BK28+BL28+BM28</f>
        <v>86291</v>
      </c>
      <c r="BO28" s="15" t="n">
        <f aca="false">+BN28+BG28</f>
        <v>2238822</v>
      </c>
    </row>
    <row r="29" customFormat="false" ht="12" hidden="false" customHeight="false" outlineLevel="0" collapsed="false">
      <c r="A29" s="12" t="s">
        <v>50</v>
      </c>
      <c r="B29" s="13" t="s">
        <v>106</v>
      </c>
      <c r="C29" s="14" t="n">
        <v>83212</v>
      </c>
      <c r="D29" s="14" t="n">
        <v>168</v>
      </c>
      <c r="E29" s="14" t="n">
        <v>3076</v>
      </c>
      <c r="F29" s="14" t="n">
        <v>1428</v>
      </c>
      <c r="G29" s="14" t="n">
        <v>28270</v>
      </c>
      <c r="H29" s="14" t="n">
        <v>28014</v>
      </c>
      <c r="I29" s="14" t="n">
        <v>15929</v>
      </c>
      <c r="J29" s="14" t="n">
        <v>113754</v>
      </c>
      <c r="K29" s="14" t="n">
        <v>18233</v>
      </c>
      <c r="L29" s="14" t="n">
        <v>12795</v>
      </c>
      <c r="M29" s="14" t="n">
        <v>10074</v>
      </c>
      <c r="N29" s="14" t="n">
        <v>31831</v>
      </c>
      <c r="O29" s="14" t="n">
        <v>13100</v>
      </c>
      <c r="P29" s="14" t="n">
        <v>8584</v>
      </c>
      <c r="Q29" s="14" t="n">
        <v>154977</v>
      </c>
      <c r="R29" s="14" t="n">
        <v>30882</v>
      </c>
      <c r="S29" s="14" t="n">
        <v>96995</v>
      </c>
      <c r="T29" s="14" t="n">
        <v>65304</v>
      </c>
      <c r="U29" s="14" t="n">
        <v>26131</v>
      </c>
      <c r="V29" s="14" t="n">
        <v>4332</v>
      </c>
      <c r="W29" s="14" t="n">
        <v>5423</v>
      </c>
      <c r="X29" s="14" t="n">
        <v>7447</v>
      </c>
      <c r="Y29" s="14" t="n">
        <v>8161</v>
      </c>
      <c r="Z29" s="14" t="n">
        <v>11795</v>
      </c>
      <c r="AA29" s="14" t="n">
        <v>24123</v>
      </c>
      <c r="AB29" s="14" t="n">
        <v>9762</v>
      </c>
      <c r="AC29" s="14" t="n">
        <v>101824</v>
      </c>
      <c r="AD29" s="14" t="n">
        <v>27690</v>
      </c>
      <c r="AE29" s="14" t="n">
        <v>73943</v>
      </c>
      <c r="AF29" s="14" t="n">
        <v>14823</v>
      </c>
      <c r="AG29" s="14" t="n">
        <v>245477</v>
      </c>
      <c r="AH29" s="14" t="n">
        <v>63525</v>
      </c>
      <c r="AI29" s="14" t="n">
        <v>197734</v>
      </c>
      <c r="AJ29" s="14" t="n">
        <v>360893</v>
      </c>
      <c r="AK29" s="14" t="n">
        <v>16122</v>
      </c>
      <c r="AL29" s="14" t="n">
        <v>769</v>
      </c>
      <c r="AM29" s="14" t="n">
        <v>100786</v>
      </c>
      <c r="AN29" s="14" t="n">
        <v>53974</v>
      </c>
      <c r="AO29" s="14" t="n">
        <v>164181</v>
      </c>
      <c r="AP29" s="14" t="n">
        <v>4940</v>
      </c>
      <c r="AQ29" s="14" t="n">
        <v>15982</v>
      </c>
      <c r="AR29" s="14" t="n">
        <v>7992</v>
      </c>
      <c r="AS29" s="14" t="n">
        <v>22996</v>
      </c>
      <c r="AT29" s="14" t="n">
        <v>28235</v>
      </c>
      <c r="AU29" s="14" t="n">
        <v>177244</v>
      </c>
      <c r="AV29" s="14" t="n">
        <v>8805</v>
      </c>
      <c r="AW29" s="14" t="n">
        <v>23820</v>
      </c>
      <c r="AX29" s="14" t="n">
        <v>181726</v>
      </c>
      <c r="AY29" s="14" t="n">
        <v>10688</v>
      </c>
      <c r="AZ29" s="14" t="n">
        <v>42161</v>
      </c>
      <c r="BA29" s="14" t="n">
        <v>39753</v>
      </c>
      <c r="BB29" s="14" t="n">
        <v>83091</v>
      </c>
      <c r="BC29" s="14" t="n">
        <v>44167</v>
      </c>
      <c r="BD29" s="14" t="n">
        <v>5735</v>
      </c>
      <c r="BE29" s="14" t="n">
        <v>21256</v>
      </c>
      <c r="BF29" s="14" t="n">
        <v>0</v>
      </c>
      <c r="BG29" s="15" t="n">
        <f aca="false">SUM(C29:BF29)</f>
        <v>2954132</v>
      </c>
      <c r="BH29" s="14" t="n">
        <v>1156716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79615</v>
      </c>
      <c r="BN29" s="15" t="n">
        <f aca="false">+BH29+BI29+BJ29+BK29+BL29+BM29</f>
        <v>1236331</v>
      </c>
      <c r="BO29" s="15" t="n">
        <f aca="false">+BN29+BG29</f>
        <v>4190463</v>
      </c>
    </row>
    <row r="30" customFormat="false" ht="12" hidden="false" customHeight="false" outlineLevel="0" collapsed="false">
      <c r="A30" s="12" t="s">
        <v>51</v>
      </c>
      <c r="B30" s="13" t="s">
        <v>107</v>
      </c>
      <c r="C30" s="14" t="n">
        <v>10642</v>
      </c>
      <c r="D30" s="14" t="n">
        <v>6</v>
      </c>
      <c r="E30" s="14" t="n">
        <v>4146</v>
      </c>
      <c r="F30" s="14" t="n">
        <v>22</v>
      </c>
      <c r="G30" s="14" t="n">
        <v>8146</v>
      </c>
      <c r="H30" s="14" t="n">
        <v>6608</v>
      </c>
      <c r="I30" s="14" t="n">
        <v>15607</v>
      </c>
      <c r="J30" s="14" t="n">
        <v>55624</v>
      </c>
      <c r="K30" s="14" t="n">
        <v>4199</v>
      </c>
      <c r="L30" s="14" t="n">
        <v>2968</v>
      </c>
      <c r="M30" s="14" t="n">
        <v>80</v>
      </c>
      <c r="N30" s="14" t="n">
        <v>22232</v>
      </c>
      <c r="O30" s="14" t="n">
        <v>528</v>
      </c>
      <c r="P30" s="14" t="n">
        <v>593</v>
      </c>
      <c r="Q30" s="14" t="n">
        <v>189880</v>
      </c>
      <c r="R30" s="14" t="n">
        <v>2155</v>
      </c>
      <c r="S30" s="14" t="n">
        <v>59233</v>
      </c>
      <c r="T30" s="14" t="n">
        <v>59532</v>
      </c>
      <c r="U30" s="14" t="n">
        <v>15685</v>
      </c>
      <c r="V30" s="14" t="n">
        <v>254</v>
      </c>
      <c r="W30" s="14" t="n">
        <v>366</v>
      </c>
      <c r="X30" s="14" t="n">
        <v>1391</v>
      </c>
      <c r="Y30" s="14" t="n">
        <v>5212</v>
      </c>
      <c r="Z30" s="14" t="n">
        <v>4322</v>
      </c>
      <c r="AA30" s="14" t="n">
        <v>3880</v>
      </c>
      <c r="AB30" s="14" t="n">
        <v>3211</v>
      </c>
      <c r="AC30" s="14" t="n">
        <v>933145</v>
      </c>
      <c r="AD30" s="14" t="n">
        <v>37961</v>
      </c>
      <c r="AE30" s="14" t="n">
        <v>1379</v>
      </c>
      <c r="AF30" s="14" t="n">
        <v>2763</v>
      </c>
      <c r="AG30" s="14" t="n">
        <v>77122</v>
      </c>
      <c r="AH30" s="14" t="n">
        <v>10516</v>
      </c>
      <c r="AI30" s="14" t="n">
        <v>63392</v>
      </c>
      <c r="AJ30" s="14" t="n">
        <v>57526</v>
      </c>
      <c r="AK30" s="14" t="n">
        <v>19896</v>
      </c>
      <c r="AL30" s="14" t="n">
        <v>187</v>
      </c>
      <c r="AM30" s="14" t="n">
        <v>1307</v>
      </c>
      <c r="AN30" s="14" t="n">
        <v>10114</v>
      </c>
      <c r="AO30" s="14" t="n">
        <v>111888</v>
      </c>
      <c r="AP30" s="14" t="n">
        <v>1634</v>
      </c>
      <c r="AQ30" s="14" t="n">
        <v>2307</v>
      </c>
      <c r="AR30" s="14" t="n">
        <v>307</v>
      </c>
      <c r="AS30" s="14" t="n">
        <v>196</v>
      </c>
      <c r="AT30" s="14" t="n">
        <v>4650</v>
      </c>
      <c r="AU30" s="14" t="n">
        <v>28171</v>
      </c>
      <c r="AV30" s="14" t="n">
        <v>218</v>
      </c>
      <c r="AW30" s="14" t="n">
        <v>960</v>
      </c>
      <c r="AX30" s="14" t="n">
        <v>25347</v>
      </c>
      <c r="AY30" s="14" t="n">
        <v>1185</v>
      </c>
      <c r="AZ30" s="14" t="n">
        <v>6246</v>
      </c>
      <c r="BA30" s="14" t="n">
        <v>10860</v>
      </c>
      <c r="BB30" s="14" t="n">
        <v>8447</v>
      </c>
      <c r="BC30" s="14" t="n">
        <v>12520</v>
      </c>
      <c r="BD30" s="14" t="n">
        <v>1360</v>
      </c>
      <c r="BE30" s="14" t="n">
        <v>5755</v>
      </c>
      <c r="BF30" s="14" t="n">
        <v>0</v>
      </c>
      <c r="BG30" s="15" t="n">
        <f aca="false">SUM(C30:BF30)</f>
        <v>1913881</v>
      </c>
      <c r="BH30" s="14" t="n">
        <v>108553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5" t="n">
        <f aca="false">+BH30+BI30+BJ30+BK30+BL30+BM30</f>
        <v>108553</v>
      </c>
      <c r="BO30" s="15" t="n">
        <f aca="false">+BN30+BG30</f>
        <v>2022434</v>
      </c>
    </row>
    <row r="31" customFormat="false" ht="13.5" hidden="false" customHeight="true" outlineLevel="0" collapsed="false">
      <c r="A31" s="12" t="s">
        <v>52</v>
      </c>
      <c r="B31" s="13" t="s">
        <v>108</v>
      </c>
      <c r="C31" s="14" t="n">
        <v>185255</v>
      </c>
      <c r="D31" s="14" t="n">
        <v>226</v>
      </c>
      <c r="E31" s="14" t="n">
        <v>314</v>
      </c>
      <c r="F31" s="14" t="n">
        <v>22</v>
      </c>
      <c r="G31" s="14" t="n">
        <v>267</v>
      </c>
      <c r="H31" s="14" t="n">
        <v>5034</v>
      </c>
      <c r="I31" s="14" t="n">
        <v>1879</v>
      </c>
      <c r="J31" s="14" t="n">
        <v>19725</v>
      </c>
      <c r="K31" s="14" t="n">
        <v>5521</v>
      </c>
      <c r="L31" s="14" t="n">
        <v>1274</v>
      </c>
      <c r="M31" s="14" t="n">
        <v>392</v>
      </c>
      <c r="N31" s="14" t="n">
        <v>1830</v>
      </c>
      <c r="O31" s="14" t="n">
        <v>979</v>
      </c>
      <c r="P31" s="14" t="n">
        <v>8549</v>
      </c>
      <c r="Q31" s="14" t="n">
        <v>18265</v>
      </c>
      <c r="R31" s="14" t="n">
        <v>512</v>
      </c>
      <c r="S31" s="14" t="n">
        <v>6120</v>
      </c>
      <c r="T31" s="14" t="n">
        <v>1528</v>
      </c>
      <c r="U31" s="14" t="n">
        <v>3394</v>
      </c>
      <c r="V31" s="14" t="n">
        <v>859</v>
      </c>
      <c r="W31" s="14" t="n">
        <v>616</v>
      </c>
      <c r="X31" s="14" t="n">
        <v>1359</v>
      </c>
      <c r="Y31" s="14" t="n">
        <v>1414</v>
      </c>
      <c r="Z31" s="14" t="n">
        <v>210</v>
      </c>
      <c r="AA31" s="14" t="n">
        <v>1623</v>
      </c>
      <c r="AB31" s="14" t="n">
        <v>990</v>
      </c>
      <c r="AC31" s="14" t="n">
        <v>7332</v>
      </c>
      <c r="AD31" s="14" t="n">
        <v>233</v>
      </c>
      <c r="AE31" s="14" t="n">
        <v>126692</v>
      </c>
      <c r="AF31" s="14" t="n">
        <v>2187</v>
      </c>
      <c r="AG31" s="14" t="n">
        <v>95326</v>
      </c>
      <c r="AH31" s="14" t="n">
        <v>6310</v>
      </c>
      <c r="AI31" s="14" t="n">
        <v>64090</v>
      </c>
      <c r="AJ31" s="14" t="n">
        <v>40938</v>
      </c>
      <c r="AK31" s="14" t="n">
        <v>8581</v>
      </c>
      <c r="AL31" s="14" t="n">
        <v>95</v>
      </c>
      <c r="AM31" s="14" t="n">
        <v>13517</v>
      </c>
      <c r="AN31" s="14" t="n">
        <v>2027</v>
      </c>
      <c r="AO31" s="14" t="n">
        <v>59367</v>
      </c>
      <c r="AP31" s="14" t="n">
        <v>1970</v>
      </c>
      <c r="AQ31" s="14" t="n">
        <v>1194</v>
      </c>
      <c r="AR31" s="14" t="n">
        <v>2552</v>
      </c>
      <c r="AS31" s="14" t="n">
        <v>1469</v>
      </c>
      <c r="AT31" s="14" t="n">
        <v>2793</v>
      </c>
      <c r="AU31" s="14" t="n">
        <v>31648</v>
      </c>
      <c r="AV31" s="14" t="n">
        <v>1937</v>
      </c>
      <c r="AW31" s="14" t="n">
        <v>6233</v>
      </c>
      <c r="AX31" s="14" t="n">
        <v>33129</v>
      </c>
      <c r="AY31" s="14" t="n">
        <v>7779</v>
      </c>
      <c r="AZ31" s="14" t="n">
        <v>8059</v>
      </c>
      <c r="BA31" s="14" t="n">
        <v>12955</v>
      </c>
      <c r="BB31" s="14" t="n">
        <v>27171</v>
      </c>
      <c r="BC31" s="14" t="n">
        <v>20643</v>
      </c>
      <c r="BD31" s="14" t="n">
        <v>65</v>
      </c>
      <c r="BE31" s="14" t="n">
        <v>11004</v>
      </c>
      <c r="BF31" s="14" t="n">
        <v>0</v>
      </c>
      <c r="BG31" s="15" t="n">
        <f aca="false">SUM(C31:BF31)</f>
        <v>865453</v>
      </c>
      <c r="BH31" s="14" t="n">
        <v>462223</v>
      </c>
      <c r="BI31" s="14" t="n">
        <v>18173</v>
      </c>
      <c r="BJ31" s="14" t="n">
        <v>0</v>
      </c>
      <c r="BK31" s="14" t="n">
        <v>0</v>
      </c>
      <c r="BL31" s="14" t="n">
        <v>0</v>
      </c>
      <c r="BM31" s="14" t="n">
        <v>0</v>
      </c>
      <c r="BN31" s="15" t="n">
        <f aca="false">+BH31+BI31+BJ31+BK31+BL31+BM31</f>
        <v>480396</v>
      </c>
      <c r="BO31" s="15" t="n">
        <f aca="false">+BN31+BG31</f>
        <v>1345849</v>
      </c>
    </row>
    <row r="32" customFormat="false" ht="12" hidden="false" customHeight="false" outlineLevel="0" collapsed="false">
      <c r="A32" s="12" t="s">
        <v>53</v>
      </c>
      <c r="B32" s="13" t="s">
        <v>109</v>
      </c>
      <c r="C32" s="14" t="n">
        <v>3091</v>
      </c>
      <c r="D32" s="14" t="n">
        <v>168</v>
      </c>
      <c r="E32" s="14" t="n">
        <v>0</v>
      </c>
      <c r="F32" s="14" t="n">
        <v>32</v>
      </c>
      <c r="G32" s="14" t="n">
        <v>77</v>
      </c>
      <c r="H32" s="14" t="n">
        <v>1533</v>
      </c>
      <c r="I32" s="14" t="n">
        <v>794</v>
      </c>
      <c r="J32" s="14" t="n">
        <v>22050</v>
      </c>
      <c r="K32" s="14" t="n">
        <v>3816</v>
      </c>
      <c r="L32" s="14" t="n">
        <v>928</v>
      </c>
      <c r="M32" s="14" t="n">
        <v>530</v>
      </c>
      <c r="N32" s="14" t="n">
        <v>11050</v>
      </c>
      <c r="O32" s="14" t="n">
        <v>4251</v>
      </c>
      <c r="P32" s="14" t="n">
        <v>5661</v>
      </c>
      <c r="Q32" s="14" t="n">
        <v>8423</v>
      </c>
      <c r="R32" s="14" t="n">
        <v>150</v>
      </c>
      <c r="S32" s="14" t="n">
        <v>11757</v>
      </c>
      <c r="T32" s="14" t="n">
        <v>141780</v>
      </c>
      <c r="U32" s="14" t="n">
        <v>2463</v>
      </c>
      <c r="V32" s="14" t="n">
        <v>987</v>
      </c>
      <c r="W32" s="14" t="n">
        <v>596</v>
      </c>
      <c r="X32" s="14" t="n">
        <v>702</v>
      </c>
      <c r="Y32" s="14" t="n">
        <v>1746</v>
      </c>
      <c r="Z32" s="14" t="n">
        <v>5</v>
      </c>
      <c r="AA32" s="14" t="n">
        <v>793</v>
      </c>
      <c r="AB32" s="14" t="n">
        <v>233</v>
      </c>
      <c r="AC32" s="14" t="n">
        <v>2456</v>
      </c>
      <c r="AD32" s="14" t="n">
        <v>53</v>
      </c>
      <c r="AE32" s="14" t="n">
        <v>46452</v>
      </c>
      <c r="AF32" s="14" t="n">
        <v>126209</v>
      </c>
      <c r="AG32" s="14" t="n">
        <v>110427</v>
      </c>
      <c r="AH32" s="14" t="n">
        <v>10291</v>
      </c>
      <c r="AI32" s="14" t="n">
        <v>32020</v>
      </c>
      <c r="AJ32" s="14" t="n">
        <v>36618</v>
      </c>
      <c r="AK32" s="14" t="n">
        <v>2857</v>
      </c>
      <c r="AL32" s="14" t="n">
        <v>18</v>
      </c>
      <c r="AM32" s="14" t="n">
        <v>2724</v>
      </c>
      <c r="AN32" s="14" t="n">
        <v>3775</v>
      </c>
      <c r="AO32" s="14" t="n">
        <v>28235</v>
      </c>
      <c r="AP32" s="14" t="n">
        <v>2002</v>
      </c>
      <c r="AQ32" s="14" t="n">
        <v>10267</v>
      </c>
      <c r="AR32" s="14" t="n">
        <v>5474</v>
      </c>
      <c r="AS32" s="14" t="n">
        <v>280</v>
      </c>
      <c r="AT32" s="14" t="n">
        <v>30276</v>
      </c>
      <c r="AU32" s="14" t="n">
        <v>40573</v>
      </c>
      <c r="AV32" s="14" t="n">
        <v>250</v>
      </c>
      <c r="AW32" s="14" t="n">
        <v>2128</v>
      </c>
      <c r="AX32" s="14" t="n">
        <v>275</v>
      </c>
      <c r="AY32" s="14" t="n">
        <v>2023</v>
      </c>
      <c r="AZ32" s="14" t="n">
        <v>2852</v>
      </c>
      <c r="BA32" s="14" t="n">
        <v>17643</v>
      </c>
      <c r="BB32" s="14" t="n">
        <v>78282</v>
      </c>
      <c r="BC32" s="14" t="n">
        <v>2325</v>
      </c>
      <c r="BD32" s="14" t="n">
        <v>0</v>
      </c>
      <c r="BE32" s="14" t="n">
        <v>4315</v>
      </c>
      <c r="BF32" s="14" t="n">
        <v>0</v>
      </c>
      <c r="BG32" s="15" t="n">
        <f aca="false">SUM(C32:BF32)</f>
        <v>824716</v>
      </c>
      <c r="BH32" s="14" t="n">
        <v>381658</v>
      </c>
      <c r="BI32" s="14" t="n">
        <v>432956</v>
      </c>
      <c r="BJ32" s="14" t="n">
        <v>0</v>
      </c>
      <c r="BK32" s="14" t="n">
        <v>4621</v>
      </c>
      <c r="BL32" s="14" t="n">
        <v>0</v>
      </c>
      <c r="BM32" s="14" t="n">
        <v>21152</v>
      </c>
      <c r="BN32" s="15" t="n">
        <f aca="false">+BH32+BI32+BJ32+BK32+BL32+BM32</f>
        <v>840387</v>
      </c>
      <c r="BO32" s="15" t="n">
        <f aca="false">+BN32+BG32</f>
        <v>1665103</v>
      </c>
    </row>
    <row r="33" customFormat="false" ht="13.5" hidden="false" customHeight="true" outlineLevel="0" collapsed="false">
      <c r="A33" s="12" t="s">
        <v>54</v>
      </c>
      <c r="B33" s="13" t="s">
        <v>110</v>
      </c>
      <c r="C33" s="14" t="n">
        <v>50723</v>
      </c>
      <c r="D33" s="14" t="n">
        <v>7008</v>
      </c>
      <c r="E33" s="14" t="n">
        <v>0</v>
      </c>
      <c r="F33" s="14" t="n">
        <v>990</v>
      </c>
      <c r="G33" s="14" t="n">
        <v>17536</v>
      </c>
      <c r="H33" s="14" t="n">
        <v>6070</v>
      </c>
      <c r="I33" s="14" t="n">
        <v>825</v>
      </c>
      <c r="J33" s="14" t="n">
        <v>17944</v>
      </c>
      <c r="K33" s="14" t="n">
        <v>55013</v>
      </c>
      <c r="L33" s="14" t="n">
        <v>6590</v>
      </c>
      <c r="M33" s="14" t="n">
        <v>3982</v>
      </c>
      <c r="N33" s="14" t="n">
        <v>519</v>
      </c>
      <c r="O33" s="14" t="n">
        <v>6709</v>
      </c>
      <c r="P33" s="14" t="n">
        <v>19745</v>
      </c>
      <c r="Q33" s="14" t="n">
        <v>16904</v>
      </c>
      <c r="R33" s="14" t="n">
        <v>2754</v>
      </c>
      <c r="S33" s="14" t="n">
        <v>83837</v>
      </c>
      <c r="T33" s="14" t="n">
        <v>1367</v>
      </c>
      <c r="U33" s="14" t="n">
        <v>118586</v>
      </c>
      <c r="V33" s="14" t="n">
        <v>2923</v>
      </c>
      <c r="W33" s="14" t="n">
        <v>548</v>
      </c>
      <c r="X33" s="14" t="n">
        <v>17280</v>
      </c>
      <c r="Y33" s="14" t="n">
        <v>1868</v>
      </c>
      <c r="Z33" s="14" t="n">
        <v>48254</v>
      </c>
      <c r="AA33" s="14" t="n">
        <v>4493</v>
      </c>
      <c r="AB33" s="14" t="n">
        <v>36496</v>
      </c>
      <c r="AC33" s="14" t="n">
        <v>107740</v>
      </c>
      <c r="AD33" s="14" t="n">
        <v>699</v>
      </c>
      <c r="AE33" s="14" t="n">
        <v>7091</v>
      </c>
      <c r="AF33" s="14" t="n">
        <v>19695</v>
      </c>
      <c r="AG33" s="14" t="n">
        <v>16449791</v>
      </c>
      <c r="AH33" s="14" t="n">
        <v>41870</v>
      </c>
      <c r="AI33" s="14" t="n">
        <v>135144</v>
      </c>
      <c r="AJ33" s="14" t="n">
        <v>246317</v>
      </c>
      <c r="AK33" s="14" t="n">
        <v>16419</v>
      </c>
      <c r="AL33" s="14" t="n">
        <v>2782</v>
      </c>
      <c r="AM33" s="14" t="n">
        <v>134671</v>
      </c>
      <c r="AN33" s="14" t="n">
        <v>53983</v>
      </c>
      <c r="AO33" s="14" t="n">
        <v>157524</v>
      </c>
      <c r="AP33" s="14" t="n">
        <v>12322</v>
      </c>
      <c r="AQ33" s="14" t="n">
        <v>55312</v>
      </c>
      <c r="AR33" s="14" t="n">
        <v>15309</v>
      </c>
      <c r="AS33" s="14" t="n">
        <v>20900</v>
      </c>
      <c r="AT33" s="14" t="n">
        <v>1929141</v>
      </c>
      <c r="AU33" s="14" t="n">
        <v>164687</v>
      </c>
      <c r="AV33" s="14" t="n">
        <v>9430</v>
      </c>
      <c r="AW33" s="14" t="n">
        <v>3531</v>
      </c>
      <c r="AX33" s="14" t="n">
        <v>198880</v>
      </c>
      <c r="AY33" s="14" t="n">
        <v>62331</v>
      </c>
      <c r="AZ33" s="14" t="n">
        <v>87910</v>
      </c>
      <c r="BA33" s="14" t="n">
        <v>46080</v>
      </c>
      <c r="BB33" s="14" t="n">
        <v>99079</v>
      </c>
      <c r="BC33" s="14" t="n">
        <v>83497</v>
      </c>
      <c r="BD33" s="14" t="n">
        <v>22</v>
      </c>
      <c r="BE33" s="14" t="n">
        <v>23843</v>
      </c>
      <c r="BF33" s="14" t="n">
        <v>0</v>
      </c>
      <c r="BG33" s="15" t="n">
        <f aca="false">SUM(C33:BF33)</f>
        <v>20714964</v>
      </c>
      <c r="BH33" s="14" t="n">
        <v>1079480</v>
      </c>
      <c r="BI33" s="14" t="n">
        <v>30249</v>
      </c>
      <c r="BJ33" s="14" t="n">
        <v>34020750</v>
      </c>
      <c r="BK33" s="14" t="n">
        <v>0</v>
      </c>
      <c r="BL33" s="14" t="n">
        <v>0</v>
      </c>
      <c r="BM33" s="14" t="n">
        <v>0</v>
      </c>
      <c r="BN33" s="15" t="n">
        <f aca="false">+BH33+BI33+BJ33+BK33+BL33+BM33</f>
        <v>35130479</v>
      </c>
      <c r="BO33" s="15" t="n">
        <f aca="false">+BN33+BG33</f>
        <v>55845443</v>
      </c>
    </row>
    <row r="34" customFormat="false" ht="12" hidden="false" customHeight="false" outlineLevel="0" collapsed="false">
      <c r="A34" s="12" t="s">
        <v>55</v>
      </c>
      <c r="B34" s="13" t="s">
        <v>111</v>
      </c>
      <c r="C34" s="14" t="n">
        <v>2173</v>
      </c>
      <c r="D34" s="14" t="n">
        <v>5075</v>
      </c>
      <c r="E34" s="14" t="n">
        <v>4</v>
      </c>
      <c r="F34" s="14" t="n">
        <v>18</v>
      </c>
      <c r="G34" s="14" t="n">
        <v>957</v>
      </c>
      <c r="H34" s="14" t="n">
        <v>6266</v>
      </c>
      <c r="I34" s="14" t="n">
        <v>6710</v>
      </c>
      <c r="J34" s="14" t="n">
        <v>8138</v>
      </c>
      <c r="K34" s="14" t="n">
        <v>3956</v>
      </c>
      <c r="L34" s="14" t="n">
        <v>5795</v>
      </c>
      <c r="M34" s="14" t="n">
        <v>1196</v>
      </c>
      <c r="N34" s="14" t="n">
        <v>1068</v>
      </c>
      <c r="O34" s="14" t="n">
        <v>1496</v>
      </c>
      <c r="P34" s="14" t="n">
        <v>43613</v>
      </c>
      <c r="Q34" s="14" t="n">
        <v>3114</v>
      </c>
      <c r="R34" s="14" t="n">
        <v>1568</v>
      </c>
      <c r="S34" s="14" t="n">
        <v>30991</v>
      </c>
      <c r="T34" s="14" t="n">
        <v>310</v>
      </c>
      <c r="U34" s="14" t="n">
        <v>7984</v>
      </c>
      <c r="V34" s="14" t="n">
        <v>407</v>
      </c>
      <c r="W34" s="14" t="n">
        <v>79</v>
      </c>
      <c r="X34" s="14" t="n">
        <v>2053</v>
      </c>
      <c r="Y34" s="14" t="n">
        <v>23177</v>
      </c>
      <c r="Z34" s="14" t="n">
        <v>196</v>
      </c>
      <c r="AA34" s="14" t="n">
        <v>3784</v>
      </c>
      <c r="AB34" s="14" t="n">
        <v>15315</v>
      </c>
      <c r="AC34" s="14" t="n">
        <v>266</v>
      </c>
      <c r="AD34" s="14" t="n">
        <v>814</v>
      </c>
      <c r="AE34" s="14" t="n">
        <v>14979</v>
      </c>
      <c r="AF34" s="14" t="n">
        <v>16505</v>
      </c>
      <c r="AG34" s="14" t="n">
        <v>107978</v>
      </c>
      <c r="AH34" s="14" t="n">
        <v>140855</v>
      </c>
      <c r="AI34" s="14" t="n">
        <v>87969</v>
      </c>
      <c r="AJ34" s="14" t="n">
        <v>22554</v>
      </c>
      <c r="AK34" s="14" t="n">
        <v>309357</v>
      </c>
      <c r="AL34" s="14" t="n">
        <v>0</v>
      </c>
      <c r="AM34" s="14" t="n">
        <v>19211</v>
      </c>
      <c r="AN34" s="14" t="n">
        <v>10397</v>
      </c>
      <c r="AO34" s="14" t="n">
        <v>23361</v>
      </c>
      <c r="AP34" s="14" t="n">
        <v>233</v>
      </c>
      <c r="AQ34" s="14" t="n">
        <v>7207</v>
      </c>
      <c r="AR34" s="14" t="n">
        <v>6</v>
      </c>
      <c r="AS34" s="14" t="n">
        <v>161</v>
      </c>
      <c r="AT34" s="14" t="n">
        <v>1532</v>
      </c>
      <c r="AU34" s="14" t="n">
        <v>17504</v>
      </c>
      <c r="AV34" s="14" t="n">
        <v>3888</v>
      </c>
      <c r="AW34" s="14" t="n">
        <v>88879</v>
      </c>
      <c r="AX34" s="14" t="n">
        <v>31960</v>
      </c>
      <c r="AY34" s="14" t="n">
        <v>6960</v>
      </c>
      <c r="AZ34" s="14" t="n">
        <v>477</v>
      </c>
      <c r="BA34" s="14" t="n">
        <v>1803</v>
      </c>
      <c r="BB34" s="14" t="n">
        <v>21002</v>
      </c>
      <c r="BC34" s="14" t="n">
        <v>19309</v>
      </c>
      <c r="BD34" s="14" t="n">
        <v>153</v>
      </c>
      <c r="BE34" s="14" t="n">
        <v>4110</v>
      </c>
      <c r="BF34" s="14" t="n">
        <v>0</v>
      </c>
      <c r="BG34" s="15" t="n">
        <f aca="false">SUM(C34:BF34)</f>
        <v>1134873</v>
      </c>
      <c r="BH34" s="14" t="n">
        <v>2555681</v>
      </c>
      <c r="BI34" s="14" t="n">
        <v>0</v>
      </c>
      <c r="BJ34" s="14" t="n">
        <v>276731</v>
      </c>
      <c r="BK34" s="14" t="n">
        <v>0</v>
      </c>
      <c r="BL34" s="14" t="n">
        <v>29679</v>
      </c>
      <c r="BM34" s="14" t="n">
        <v>45707</v>
      </c>
      <c r="BN34" s="15" t="n">
        <f aca="false">+BH34+BI34+BJ34+BK34+BL34+BM34</f>
        <v>2907798</v>
      </c>
      <c r="BO34" s="15" t="n">
        <f aca="false">+BN34+BG34</f>
        <v>4042671</v>
      </c>
    </row>
    <row r="35" customFormat="false" ht="12" hidden="false" customHeight="false" outlineLevel="0" collapsed="false">
      <c r="A35" s="12" t="s">
        <v>56</v>
      </c>
      <c r="B35" s="13" t="s">
        <v>112</v>
      </c>
      <c r="C35" s="14" t="n">
        <v>375528</v>
      </c>
      <c r="D35" s="14" t="n">
        <v>18069</v>
      </c>
      <c r="E35" s="14" t="n">
        <v>27788</v>
      </c>
      <c r="F35" s="14" t="n">
        <v>309</v>
      </c>
      <c r="G35" s="14" t="n">
        <v>12369</v>
      </c>
      <c r="H35" s="14" t="n">
        <v>46049</v>
      </c>
      <c r="I35" s="14" t="n">
        <v>9497</v>
      </c>
      <c r="J35" s="14" t="n">
        <v>354972</v>
      </c>
      <c r="K35" s="14" t="n">
        <v>26572</v>
      </c>
      <c r="L35" s="14" t="n">
        <v>43387</v>
      </c>
      <c r="M35" s="14" t="n">
        <v>31407</v>
      </c>
      <c r="N35" s="14" t="n">
        <v>31905</v>
      </c>
      <c r="O35" s="14" t="n">
        <v>23038</v>
      </c>
      <c r="P35" s="14" t="n">
        <v>178411</v>
      </c>
      <c r="Q35" s="14" t="n">
        <v>126024</v>
      </c>
      <c r="R35" s="14" t="n">
        <v>142225</v>
      </c>
      <c r="S35" s="14" t="n">
        <v>75950</v>
      </c>
      <c r="T35" s="14" t="n">
        <v>297645</v>
      </c>
      <c r="U35" s="14" t="n">
        <v>38293</v>
      </c>
      <c r="V35" s="14" t="n">
        <v>18517</v>
      </c>
      <c r="W35" s="14" t="n">
        <v>6586</v>
      </c>
      <c r="X35" s="14" t="n">
        <v>9379</v>
      </c>
      <c r="Y35" s="14" t="n">
        <v>2434</v>
      </c>
      <c r="Z35" s="14" t="n">
        <v>18144</v>
      </c>
      <c r="AA35" s="14" t="n">
        <v>44856</v>
      </c>
      <c r="AB35" s="14" t="n">
        <v>4729</v>
      </c>
      <c r="AC35" s="14" t="n">
        <v>51710</v>
      </c>
      <c r="AD35" s="14" t="n">
        <v>13195</v>
      </c>
      <c r="AE35" s="14" t="n">
        <v>10214</v>
      </c>
      <c r="AF35" s="14" t="n">
        <v>20756</v>
      </c>
      <c r="AG35" s="14" t="n">
        <v>630100</v>
      </c>
      <c r="AH35" s="14" t="n">
        <v>76031</v>
      </c>
      <c r="AI35" s="14" t="n">
        <v>534809</v>
      </c>
      <c r="AJ35" s="14" t="n">
        <v>161989</v>
      </c>
      <c r="AK35" s="14" t="n">
        <v>90448</v>
      </c>
      <c r="AL35" s="14" t="n">
        <v>5501</v>
      </c>
      <c r="AM35" s="14" t="n">
        <v>39869</v>
      </c>
      <c r="AN35" s="14" t="n">
        <v>8042</v>
      </c>
      <c r="AO35" s="14" t="n">
        <v>1033587</v>
      </c>
      <c r="AP35" s="14" t="n">
        <v>4684</v>
      </c>
      <c r="AQ35" s="14" t="n">
        <v>3905</v>
      </c>
      <c r="AR35" s="14" t="n">
        <v>862</v>
      </c>
      <c r="AS35" s="14" t="n">
        <v>19422</v>
      </c>
      <c r="AT35" s="14" t="n">
        <v>28070</v>
      </c>
      <c r="AU35" s="14" t="n">
        <v>173698</v>
      </c>
      <c r="AV35" s="14" t="n">
        <v>10297</v>
      </c>
      <c r="AW35" s="14" t="n">
        <v>29843</v>
      </c>
      <c r="AX35" s="14" t="n">
        <v>97581</v>
      </c>
      <c r="AY35" s="14" t="n">
        <v>15310</v>
      </c>
      <c r="AZ35" s="14" t="n">
        <v>28786</v>
      </c>
      <c r="BA35" s="14" t="n">
        <v>128540</v>
      </c>
      <c r="BB35" s="14" t="n">
        <v>288679</v>
      </c>
      <c r="BC35" s="14" t="n">
        <v>57426</v>
      </c>
      <c r="BD35" s="14" t="n">
        <v>7758</v>
      </c>
      <c r="BE35" s="14" t="n">
        <v>20406</v>
      </c>
      <c r="BF35" s="14" t="n">
        <v>0</v>
      </c>
      <c r="BG35" s="15" t="n">
        <f aca="false">SUM(C35:BF35)</f>
        <v>5555601</v>
      </c>
      <c r="BH35" s="14" t="n">
        <v>5154386</v>
      </c>
      <c r="BI35" s="14" t="n">
        <v>198176</v>
      </c>
      <c r="BJ35" s="14" t="n">
        <v>873324</v>
      </c>
      <c r="BK35" s="14" t="n">
        <v>0</v>
      </c>
      <c r="BL35" s="14" t="n">
        <v>1027289</v>
      </c>
      <c r="BM35" s="14" t="n">
        <v>548097</v>
      </c>
      <c r="BN35" s="15" t="n">
        <f aca="false">+BH35+BI35+BJ35+BK35+BL35+BM35</f>
        <v>7801272</v>
      </c>
      <c r="BO35" s="15" t="n">
        <f aca="false">+BN35+BG35</f>
        <v>13356873</v>
      </c>
    </row>
    <row r="36" customFormat="false" ht="12" hidden="false" customHeight="false" outlineLevel="0" collapsed="false">
      <c r="A36" s="12" t="s">
        <v>57</v>
      </c>
      <c r="B36" s="13" t="s">
        <v>113</v>
      </c>
      <c r="C36" s="14" t="n">
        <v>44735</v>
      </c>
      <c r="D36" s="14" t="n">
        <v>4033</v>
      </c>
      <c r="E36" s="14" t="n">
        <v>5105</v>
      </c>
      <c r="F36" s="14" t="n">
        <v>316</v>
      </c>
      <c r="G36" s="14" t="n">
        <v>10106</v>
      </c>
      <c r="H36" s="14" t="n">
        <v>20372</v>
      </c>
      <c r="I36" s="14" t="n">
        <v>7231</v>
      </c>
      <c r="J36" s="14" t="n">
        <v>78610</v>
      </c>
      <c r="K36" s="14" t="n">
        <v>16920</v>
      </c>
      <c r="L36" s="14" t="n">
        <v>6099</v>
      </c>
      <c r="M36" s="14" t="n">
        <v>3567</v>
      </c>
      <c r="N36" s="14" t="n">
        <v>3239</v>
      </c>
      <c r="O36" s="14" t="n">
        <v>3123</v>
      </c>
      <c r="P36" s="14" t="n">
        <v>3150</v>
      </c>
      <c r="Q36" s="14" t="n">
        <v>69168</v>
      </c>
      <c r="R36" s="14" t="n">
        <v>6387</v>
      </c>
      <c r="S36" s="14" t="n">
        <v>43832</v>
      </c>
      <c r="T36" s="14" t="n">
        <v>22242</v>
      </c>
      <c r="U36" s="14" t="n">
        <v>36873</v>
      </c>
      <c r="V36" s="14" t="n">
        <v>7628</v>
      </c>
      <c r="W36" s="14" t="n">
        <v>4988</v>
      </c>
      <c r="X36" s="14" t="n">
        <v>7020</v>
      </c>
      <c r="Y36" s="14" t="n">
        <v>7349</v>
      </c>
      <c r="Z36" s="14" t="n">
        <v>13687</v>
      </c>
      <c r="AA36" s="14" t="n">
        <v>11787</v>
      </c>
      <c r="AB36" s="14" t="n">
        <v>6684</v>
      </c>
      <c r="AC36" s="14" t="n">
        <v>30898</v>
      </c>
      <c r="AD36" s="14" t="n">
        <v>2529</v>
      </c>
      <c r="AE36" s="14" t="n">
        <v>4247</v>
      </c>
      <c r="AF36" s="14" t="n">
        <v>8923</v>
      </c>
      <c r="AG36" s="14" t="n">
        <v>305738</v>
      </c>
      <c r="AH36" s="14" t="n">
        <v>7917</v>
      </c>
      <c r="AI36" s="14" t="n">
        <v>24967</v>
      </c>
      <c r="AJ36" s="14" t="n">
        <v>15222</v>
      </c>
      <c r="AK36" s="14" t="n">
        <v>88566</v>
      </c>
      <c r="AL36" s="14" t="n">
        <v>6769</v>
      </c>
      <c r="AM36" s="14" t="n">
        <v>5749</v>
      </c>
      <c r="AN36" s="14" t="n">
        <v>5522</v>
      </c>
      <c r="AO36" s="14" t="n">
        <v>87048</v>
      </c>
      <c r="AP36" s="14" t="n">
        <v>360</v>
      </c>
      <c r="AQ36" s="14" t="n">
        <v>462</v>
      </c>
      <c r="AR36" s="14" t="n">
        <v>55</v>
      </c>
      <c r="AS36" s="14" t="n">
        <v>1908</v>
      </c>
      <c r="AT36" s="14" t="n">
        <v>2428</v>
      </c>
      <c r="AU36" s="14" t="n">
        <v>20579</v>
      </c>
      <c r="AV36" s="14" t="n">
        <v>2553</v>
      </c>
      <c r="AW36" s="14" t="n">
        <v>2885</v>
      </c>
      <c r="AX36" s="14" t="n">
        <v>17693</v>
      </c>
      <c r="AY36" s="14" t="n">
        <v>1105</v>
      </c>
      <c r="AZ36" s="14" t="n">
        <v>4241</v>
      </c>
      <c r="BA36" s="14" t="n">
        <v>66882</v>
      </c>
      <c r="BB36" s="14" t="n">
        <v>212082</v>
      </c>
      <c r="BC36" s="14" t="n">
        <v>7223</v>
      </c>
      <c r="BD36" s="14" t="n">
        <v>3317</v>
      </c>
      <c r="BE36" s="14" t="n">
        <v>2917</v>
      </c>
      <c r="BF36" s="14" t="n">
        <v>0</v>
      </c>
      <c r="BG36" s="15" t="n">
        <f aca="false">SUM(C36:BF36)</f>
        <v>1385036</v>
      </c>
      <c r="BH36" s="14" t="n">
        <v>10471048</v>
      </c>
      <c r="BI36" s="14" t="n">
        <v>491562</v>
      </c>
      <c r="BJ36" s="14" t="n">
        <v>78803</v>
      </c>
      <c r="BK36" s="14" t="n">
        <v>0</v>
      </c>
      <c r="BL36" s="14" t="n">
        <v>224843</v>
      </c>
      <c r="BM36" s="14" t="n">
        <v>174490</v>
      </c>
      <c r="BN36" s="15" t="n">
        <f aca="false">+BH36+BI36+BJ36+BK36+BL36+BM36</f>
        <v>11440746</v>
      </c>
      <c r="BO36" s="15" t="n">
        <f aca="false">+BN36+BG36</f>
        <v>12825782</v>
      </c>
    </row>
    <row r="37" customFormat="false" ht="12" hidden="false" customHeight="false" outlineLevel="0" collapsed="false">
      <c r="A37" s="12" t="s">
        <v>58</v>
      </c>
      <c r="B37" s="13" t="s">
        <v>114</v>
      </c>
      <c r="C37" s="14" t="n">
        <v>80931</v>
      </c>
      <c r="D37" s="14" t="n">
        <v>6022</v>
      </c>
      <c r="E37" s="14" t="n">
        <v>5982</v>
      </c>
      <c r="F37" s="14" t="n">
        <v>1220</v>
      </c>
      <c r="G37" s="14" t="n">
        <v>76153</v>
      </c>
      <c r="H37" s="14" t="n">
        <v>48610</v>
      </c>
      <c r="I37" s="14" t="n">
        <v>31104</v>
      </c>
      <c r="J37" s="14" t="n">
        <v>274875</v>
      </c>
      <c r="K37" s="14" t="n">
        <v>94818</v>
      </c>
      <c r="L37" s="14" t="n">
        <v>36787</v>
      </c>
      <c r="M37" s="14" t="n">
        <v>11835</v>
      </c>
      <c r="N37" s="14" t="n">
        <v>49079</v>
      </c>
      <c r="O37" s="14" t="n">
        <v>58362</v>
      </c>
      <c r="P37" s="14" t="n">
        <v>82799</v>
      </c>
      <c r="Q37" s="14" t="n">
        <v>254325</v>
      </c>
      <c r="R37" s="14" t="n">
        <v>52532</v>
      </c>
      <c r="S37" s="14" t="n">
        <v>323861</v>
      </c>
      <c r="T37" s="14" t="n">
        <v>205124</v>
      </c>
      <c r="U37" s="14" t="n">
        <v>61738</v>
      </c>
      <c r="V37" s="14" t="n">
        <v>14331</v>
      </c>
      <c r="W37" s="14" t="n">
        <v>14233</v>
      </c>
      <c r="X37" s="14" t="n">
        <v>21150</v>
      </c>
      <c r="Y37" s="14" t="n">
        <v>17148</v>
      </c>
      <c r="Z37" s="14" t="n">
        <v>20962</v>
      </c>
      <c r="AA37" s="14" t="n">
        <v>51884</v>
      </c>
      <c r="AB37" s="14" t="n">
        <v>28786</v>
      </c>
      <c r="AC37" s="14" t="n">
        <v>14211</v>
      </c>
      <c r="AD37" s="14" t="n">
        <v>8284</v>
      </c>
      <c r="AE37" s="14" t="n">
        <v>487</v>
      </c>
      <c r="AF37" s="14" t="n">
        <v>33267</v>
      </c>
      <c r="AG37" s="14" t="n">
        <v>476928</v>
      </c>
      <c r="AH37" s="14" t="n">
        <v>55770</v>
      </c>
      <c r="AI37" s="14" t="n">
        <v>976391</v>
      </c>
      <c r="AJ37" s="14" t="n">
        <v>293059</v>
      </c>
      <c r="AK37" s="14" t="n">
        <v>36090</v>
      </c>
      <c r="AL37" s="14" t="n">
        <v>1993</v>
      </c>
      <c r="AM37" s="14" t="n">
        <v>288823</v>
      </c>
      <c r="AN37" s="14" t="n">
        <v>64531</v>
      </c>
      <c r="AO37" s="14" t="n">
        <v>120790</v>
      </c>
      <c r="AP37" s="14" t="n">
        <v>357</v>
      </c>
      <c r="AQ37" s="14" t="n">
        <v>3214</v>
      </c>
      <c r="AR37" s="14" t="n">
        <v>724</v>
      </c>
      <c r="AS37" s="14" t="n">
        <v>9378</v>
      </c>
      <c r="AT37" s="14" t="n">
        <v>9654</v>
      </c>
      <c r="AU37" s="14" t="n">
        <v>154129</v>
      </c>
      <c r="AV37" s="14" t="n">
        <v>6898</v>
      </c>
      <c r="AW37" s="14" t="n">
        <v>36415</v>
      </c>
      <c r="AX37" s="14" t="n">
        <v>86463</v>
      </c>
      <c r="AY37" s="14" t="n">
        <v>6291</v>
      </c>
      <c r="AZ37" s="14" t="n">
        <v>6146</v>
      </c>
      <c r="BA37" s="14" t="n">
        <v>17002</v>
      </c>
      <c r="BB37" s="14" t="n">
        <v>19741</v>
      </c>
      <c r="BC37" s="14" t="n">
        <v>44481</v>
      </c>
      <c r="BD37" s="14" t="n">
        <v>3790</v>
      </c>
      <c r="BE37" s="14" t="n">
        <v>5296</v>
      </c>
      <c r="BF37" s="14" t="n">
        <v>0</v>
      </c>
      <c r="BG37" s="15" t="n">
        <f aca="false">SUM(C37:BF37)</f>
        <v>4705254</v>
      </c>
      <c r="BH37" s="14" t="n">
        <v>1592209</v>
      </c>
      <c r="BI37" s="14" t="n">
        <v>107478</v>
      </c>
      <c r="BJ37" s="14" t="n">
        <v>34183</v>
      </c>
      <c r="BK37" s="14" t="n">
        <v>1</v>
      </c>
      <c r="BL37" s="14" t="n">
        <v>355083</v>
      </c>
      <c r="BM37" s="14" t="n">
        <v>224243</v>
      </c>
      <c r="BN37" s="15" t="n">
        <f aca="false">+BH37+BI37+BJ37+BK37+BL37+BM37</f>
        <v>2313197</v>
      </c>
      <c r="BO37" s="15" t="n">
        <f aca="false">+BN37+BG37</f>
        <v>7018451</v>
      </c>
    </row>
    <row r="38" customFormat="false" ht="12" hidden="false" customHeight="false" outlineLevel="0" collapsed="false">
      <c r="A38" s="12" t="s">
        <v>59</v>
      </c>
      <c r="B38" s="13" t="s">
        <v>115</v>
      </c>
      <c r="C38" s="14" t="n">
        <v>493</v>
      </c>
      <c r="D38" s="14" t="n">
        <v>239</v>
      </c>
      <c r="E38" s="14" t="n">
        <v>1871</v>
      </c>
      <c r="F38" s="14" t="n">
        <v>191</v>
      </c>
      <c r="G38" s="14" t="n">
        <v>68</v>
      </c>
      <c r="H38" s="14" t="n">
        <v>512</v>
      </c>
      <c r="I38" s="14" t="n">
        <v>799</v>
      </c>
      <c r="J38" s="14" t="n">
        <v>26688</v>
      </c>
      <c r="K38" s="14" t="n">
        <v>6018</v>
      </c>
      <c r="L38" s="14" t="n">
        <v>2104</v>
      </c>
      <c r="M38" s="14" t="n">
        <v>155</v>
      </c>
      <c r="N38" s="14" t="n">
        <v>694</v>
      </c>
      <c r="O38" s="14" t="n">
        <v>4833</v>
      </c>
      <c r="P38" s="14" t="n">
        <v>565</v>
      </c>
      <c r="Q38" s="14" t="n">
        <v>3772</v>
      </c>
      <c r="R38" s="14" t="n">
        <v>11189</v>
      </c>
      <c r="S38" s="14" t="n">
        <v>2080</v>
      </c>
      <c r="T38" s="14" t="n">
        <v>3191</v>
      </c>
      <c r="U38" s="14" t="n">
        <v>2587</v>
      </c>
      <c r="V38" s="14" t="n">
        <v>243</v>
      </c>
      <c r="W38" s="14" t="n">
        <v>4247</v>
      </c>
      <c r="X38" s="14" t="n">
        <v>337</v>
      </c>
      <c r="Y38" s="14" t="n">
        <v>4796</v>
      </c>
      <c r="Z38" s="14" t="n">
        <v>1000</v>
      </c>
      <c r="AA38" s="14" t="n">
        <v>619</v>
      </c>
      <c r="AB38" s="14" t="n">
        <v>5174</v>
      </c>
      <c r="AC38" s="14" t="n">
        <v>266</v>
      </c>
      <c r="AD38" s="14" t="n">
        <v>60</v>
      </c>
      <c r="AE38" s="14" t="n">
        <v>164</v>
      </c>
      <c r="AF38" s="14" t="n">
        <v>23</v>
      </c>
      <c r="AG38" s="14" t="n">
        <v>8272</v>
      </c>
      <c r="AH38" s="14" t="n">
        <v>5729</v>
      </c>
      <c r="AI38" s="14" t="n">
        <v>75248</v>
      </c>
      <c r="AJ38" s="14" t="n">
        <v>27318</v>
      </c>
      <c r="AK38" s="14" t="n">
        <v>6789</v>
      </c>
      <c r="AL38" s="14" t="n">
        <v>951</v>
      </c>
      <c r="AM38" s="14" t="n">
        <v>9522</v>
      </c>
      <c r="AN38" s="14" t="n">
        <v>1252</v>
      </c>
      <c r="AO38" s="14" t="n">
        <v>13261</v>
      </c>
      <c r="AP38" s="14" t="n">
        <v>0</v>
      </c>
      <c r="AQ38" s="14" t="n">
        <v>0</v>
      </c>
      <c r="AR38" s="14" t="n">
        <v>42</v>
      </c>
      <c r="AS38" s="14" t="n">
        <v>7135</v>
      </c>
      <c r="AT38" s="14" t="n">
        <v>362</v>
      </c>
      <c r="AU38" s="14" t="n">
        <v>17599</v>
      </c>
      <c r="AV38" s="14" t="n">
        <v>132</v>
      </c>
      <c r="AW38" s="14" t="n">
        <v>729</v>
      </c>
      <c r="AX38" s="14" t="n">
        <v>1266</v>
      </c>
      <c r="AY38" s="14" t="n">
        <v>2070</v>
      </c>
      <c r="AZ38" s="14" t="n">
        <v>249</v>
      </c>
      <c r="BA38" s="14" t="n">
        <v>852</v>
      </c>
      <c r="BB38" s="14" t="n">
        <v>811</v>
      </c>
      <c r="BC38" s="14" t="n">
        <v>1726</v>
      </c>
      <c r="BD38" s="14" t="n">
        <v>658</v>
      </c>
      <c r="BE38" s="14" t="n">
        <v>115</v>
      </c>
      <c r="BF38" s="14" t="n">
        <v>0</v>
      </c>
      <c r="BG38" s="15" t="n">
        <f aca="false">SUM(C38:BF38)</f>
        <v>267066</v>
      </c>
      <c r="BH38" s="14" t="n">
        <v>169678</v>
      </c>
      <c r="BI38" s="14" t="n">
        <v>443</v>
      </c>
      <c r="BJ38" s="14" t="n">
        <v>1644</v>
      </c>
      <c r="BK38" s="14" t="n">
        <v>0</v>
      </c>
      <c r="BL38" s="14" t="n">
        <v>6318</v>
      </c>
      <c r="BM38" s="14" t="n">
        <v>4284</v>
      </c>
      <c r="BN38" s="15" t="n">
        <f aca="false">+BH38+BI38+BJ38+BK38+BL38+BM38</f>
        <v>182367</v>
      </c>
      <c r="BO38" s="15" t="n">
        <f aca="false">+BN38+BG38</f>
        <v>449433</v>
      </c>
    </row>
    <row r="39" customFormat="false" ht="13.5" hidden="false" customHeight="true" outlineLevel="0" collapsed="false">
      <c r="A39" s="12" t="s">
        <v>60</v>
      </c>
      <c r="B39" s="13" t="s">
        <v>116</v>
      </c>
      <c r="C39" s="14" t="n">
        <v>63858</v>
      </c>
      <c r="D39" s="14" t="n">
        <v>1185</v>
      </c>
      <c r="E39" s="14" t="n">
        <v>14</v>
      </c>
      <c r="F39" s="14" t="n">
        <v>355</v>
      </c>
      <c r="G39" s="14" t="n">
        <v>37999</v>
      </c>
      <c r="H39" s="14" t="n">
        <v>10092</v>
      </c>
      <c r="I39" s="14" t="n">
        <v>2708</v>
      </c>
      <c r="J39" s="14" t="n">
        <v>49112</v>
      </c>
      <c r="K39" s="14" t="n">
        <v>13524</v>
      </c>
      <c r="L39" s="14" t="n">
        <v>4861</v>
      </c>
      <c r="M39" s="14" t="n">
        <v>1208</v>
      </c>
      <c r="N39" s="14" t="n">
        <v>8575</v>
      </c>
      <c r="O39" s="14" t="n">
        <v>4567</v>
      </c>
      <c r="P39" s="14" t="n">
        <v>56808</v>
      </c>
      <c r="Q39" s="14" t="n">
        <v>16885</v>
      </c>
      <c r="R39" s="14" t="n">
        <v>6200</v>
      </c>
      <c r="S39" s="14" t="n">
        <v>6179</v>
      </c>
      <c r="T39" s="14" t="n">
        <v>21406</v>
      </c>
      <c r="U39" s="14" t="n">
        <v>26921</v>
      </c>
      <c r="V39" s="14" t="n">
        <v>3231</v>
      </c>
      <c r="W39" s="14" t="n">
        <v>8773</v>
      </c>
      <c r="X39" s="14" t="n">
        <v>7412</v>
      </c>
      <c r="Y39" s="14" t="n">
        <v>2788</v>
      </c>
      <c r="Z39" s="14" t="n">
        <v>20159</v>
      </c>
      <c r="AA39" s="14" t="n">
        <v>15247</v>
      </c>
      <c r="AB39" s="14" t="n">
        <v>151</v>
      </c>
      <c r="AC39" s="14" t="n">
        <v>0</v>
      </c>
      <c r="AD39" s="14" t="n">
        <v>3447</v>
      </c>
      <c r="AE39" s="14" t="n">
        <v>2073</v>
      </c>
      <c r="AF39" s="14" t="n">
        <v>7472</v>
      </c>
      <c r="AG39" s="14" t="n">
        <v>54022</v>
      </c>
      <c r="AH39" s="14" t="n">
        <v>54201</v>
      </c>
      <c r="AI39" s="14" t="n">
        <v>558634</v>
      </c>
      <c r="AJ39" s="14" t="n">
        <v>134726</v>
      </c>
      <c r="AK39" s="14" t="n">
        <v>777086</v>
      </c>
      <c r="AL39" s="14" t="n">
        <v>53450</v>
      </c>
      <c r="AM39" s="14" t="n">
        <v>365134</v>
      </c>
      <c r="AN39" s="14" t="n">
        <v>15278</v>
      </c>
      <c r="AO39" s="14" t="n">
        <v>5553</v>
      </c>
      <c r="AP39" s="14" t="n">
        <v>4049</v>
      </c>
      <c r="AQ39" s="14" t="n">
        <v>7313</v>
      </c>
      <c r="AR39" s="14" t="n">
        <v>770</v>
      </c>
      <c r="AS39" s="14" t="n">
        <v>468</v>
      </c>
      <c r="AT39" s="14" t="n">
        <v>0</v>
      </c>
      <c r="AU39" s="14" t="n">
        <v>47587</v>
      </c>
      <c r="AV39" s="14" t="n">
        <v>7152</v>
      </c>
      <c r="AW39" s="14" t="n">
        <v>6883</v>
      </c>
      <c r="AX39" s="14" t="n">
        <v>12292</v>
      </c>
      <c r="AY39" s="14" t="n">
        <v>1041</v>
      </c>
      <c r="AZ39" s="14" t="n">
        <v>902</v>
      </c>
      <c r="BA39" s="14" t="n">
        <v>2319</v>
      </c>
      <c r="BB39" s="14" t="n">
        <v>1202</v>
      </c>
      <c r="BC39" s="14" t="n">
        <v>5047</v>
      </c>
      <c r="BD39" s="14" t="n">
        <v>297</v>
      </c>
      <c r="BE39" s="14" t="n">
        <v>1261</v>
      </c>
      <c r="BF39" s="14" t="n">
        <v>0</v>
      </c>
      <c r="BG39" s="15" t="n">
        <f aca="false">SUM(C39:BF39)</f>
        <v>2519877</v>
      </c>
      <c r="BH39" s="14" t="n">
        <v>795852</v>
      </c>
      <c r="BI39" s="14" t="n">
        <v>221609</v>
      </c>
      <c r="BJ39" s="14" t="n">
        <v>0</v>
      </c>
      <c r="BK39" s="14" t="n">
        <v>0</v>
      </c>
      <c r="BL39" s="14" t="n">
        <v>945158</v>
      </c>
      <c r="BM39" s="14" t="n">
        <v>431351</v>
      </c>
      <c r="BN39" s="15" t="n">
        <f aca="false">+BH39+BI39+BJ39+BK39+BL39+BM39</f>
        <v>2393970</v>
      </c>
      <c r="BO39" s="15" t="n">
        <f aca="false">+BN39+BG39</f>
        <v>4913847</v>
      </c>
    </row>
    <row r="40" customFormat="false" ht="12" hidden="false" customHeight="false" outlineLevel="0" collapsed="false">
      <c r="A40" s="12" t="s">
        <v>61</v>
      </c>
      <c r="B40" s="13" t="s">
        <v>117</v>
      </c>
      <c r="C40" s="14" t="n">
        <v>28053</v>
      </c>
      <c r="D40" s="14" t="n">
        <v>1099</v>
      </c>
      <c r="E40" s="14" t="n">
        <v>1175</v>
      </c>
      <c r="F40" s="14" t="n">
        <v>304</v>
      </c>
      <c r="G40" s="14" t="n">
        <v>11624</v>
      </c>
      <c r="H40" s="14" t="n">
        <v>6400</v>
      </c>
      <c r="I40" s="14" t="n">
        <v>4085</v>
      </c>
      <c r="J40" s="14" t="n">
        <v>33607</v>
      </c>
      <c r="K40" s="14" t="n">
        <v>3726</v>
      </c>
      <c r="L40" s="14" t="n">
        <v>7619</v>
      </c>
      <c r="M40" s="14" t="n">
        <v>2570</v>
      </c>
      <c r="N40" s="14" t="n">
        <v>2632</v>
      </c>
      <c r="O40" s="14" t="n">
        <v>13198</v>
      </c>
      <c r="P40" s="14" t="n">
        <v>3298</v>
      </c>
      <c r="Q40" s="14" t="n">
        <v>53916</v>
      </c>
      <c r="R40" s="14" t="n">
        <v>6831</v>
      </c>
      <c r="S40" s="14" t="n">
        <v>29066</v>
      </c>
      <c r="T40" s="14" t="n">
        <v>17931</v>
      </c>
      <c r="U40" s="14" t="n">
        <v>21400</v>
      </c>
      <c r="V40" s="14" t="n">
        <v>3048</v>
      </c>
      <c r="W40" s="14" t="n">
        <v>1681</v>
      </c>
      <c r="X40" s="14" t="n">
        <v>3505</v>
      </c>
      <c r="Y40" s="14" t="n">
        <v>6735</v>
      </c>
      <c r="Z40" s="14" t="n">
        <v>4118</v>
      </c>
      <c r="AA40" s="14" t="n">
        <v>7692</v>
      </c>
      <c r="AB40" s="14" t="n">
        <v>50637</v>
      </c>
      <c r="AC40" s="14" t="n">
        <v>63362</v>
      </c>
      <c r="AD40" s="14" t="n">
        <v>85</v>
      </c>
      <c r="AE40" s="14" t="n">
        <v>14433</v>
      </c>
      <c r="AF40" s="14" t="n">
        <v>3896</v>
      </c>
      <c r="AG40" s="14" t="n">
        <v>265064</v>
      </c>
      <c r="AH40" s="14" t="n">
        <v>43842</v>
      </c>
      <c r="AI40" s="14" t="n">
        <v>232668</v>
      </c>
      <c r="AJ40" s="14" t="n">
        <v>179148</v>
      </c>
      <c r="AK40" s="14" t="n">
        <v>49161</v>
      </c>
      <c r="AL40" s="14" t="n">
        <v>2337</v>
      </c>
      <c r="AM40" s="14" t="n">
        <v>31679</v>
      </c>
      <c r="AN40" s="14" t="n">
        <v>546329</v>
      </c>
      <c r="AO40" s="14" t="n">
        <v>136262</v>
      </c>
      <c r="AP40" s="14" t="n">
        <v>30606</v>
      </c>
      <c r="AQ40" s="14" t="n">
        <v>66055</v>
      </c>
      <c r="AR40" s="14" t="n">
        <v>12646</v>
      </c>
      <c r="AS40" s="14" t="n">
        <v>40599</v>
      </c>
      <c r="AT40" s="14" t="n">
        <v>61544</v>
      </c>
      <c r="AU40" s="14" t="n">
        <v>443574</v>
      </c>
      <c r="AV40" s="14" t="n">
        <v>6928</v>
      </c>
      <c r="AW40" s="14" t="n">
        <v>21858</v>
      </c>
      <c r="AX40" s="14" t="n">
        <v>177516</v>
      </c>
      <c r="AY40" s="14" t="n">
        <v>19411</v>
      </c>
      <c r="AZ40" s="14" t="n">
        <v>16932</v>
      </c>
      <c r="BA40" s="14" t="n">
        <v>35014</v>
      </c>
      <c r="BB40" s="14" t="n">
        <v>36514</v>
      </c>
      <c r="BC40" s="14" t="n">
        <v>68016</v>
      </c>
      <c r="BD40" s="14" t="n">
        <v>9592</v>
      </c>
      <c r="BE40" s="14" t="n">
        <v>28967</v>
      </c>
      <c r="BF40" s="14" t="n">
        <v>0</v>
      </c>
      <c r="BG40" s="15" t="n">
        <f aca="false">SUM(C40:BF40)</f>
        <v>2969988</v>
      </c>
      <c r="BH40" s="14" t="n">
        <v>1977255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5" t="n">
        <f aca="false">+BH40+BI40+BJ40+BK40+BL40+BM40</f>
        <v>1977255</v>
      </c>
      <c r="BO40" s="15" t="n">
        <f aca="false">+BN40+BG40</f>
        <v>4947243</v>
      </c>
    </row>
    <row r="41" customFormat="false" ht="13.5" hidden="false" customHeight="true" outlineLevel="0" collapsed="false">
      <c r="A41" s="12" t="s">
        <v>62</v>
      </c>
      <c r="B41" s="13" t="s">
        <v>118</v>
      </c>
      <c r="C41" s="18" t="n">
        <v>1653</v>
      </c>
      <c r="D41" s="18" t="n">
        <v>2307</v>
      </c>
      <c r="E41" s="18" t="n">
        <v>1197</v>
      </c>
      <c r="F41" s="18" t="n">
        <v>44</v>
      </c>
      <c r="G41" s="18" t="n">
        <v>1936</v>
      </c>
      <c r="H41" s="18" t="n">
        <v>1831</v>
      </c>
      <c r="I41" s="18" t="n">
        <v>1559</v>
      </c>
      <c r="J41" s="18" t="n">
        <v>10804</v>
      </c>
      <c r="K41" s="18" t="n">
        <v>3564</v>
      </c>
      <c r="L41" s="18" t="n">
        <v>3398</v>
      </c>
      <c r="M41" s="18" t="n">
        <v>872</v>
      </c>
      <c r="N41" s="18" t="n">
        <v>1941</v>
      </c>
      <c r="O41" s="18" t="n">
        <v>7328</v>
      </c>
      <c r="P41" s="18" t="n">
        <v>3159</v>
      </c>
      <c r="Q41" s="18" t="n">
        <v>14589</v>
      </c>
      <c r="R41" s="18" t="n">
        <v>6012</v>
      </c>
      <c r="S41" s="18" t="n">
        <v>9800</v>
      </c>
      <c r="T41" s="18" t="n">
        <v>6225</v>
      </c>
      <c r="U41" s="18" t="n">
        <v>5694</v>
      </c>
      <c r="V41" s="18" t="n">
        <v>3169</v>
      </c>
      <c r="W41" s="18" t="n">
        <v>2745</v>
      </c>
      <c r="X41" s="18" t="n">
        <v>3106</v>
      </c>
      <c r="Y41" s="18" t="n">
        <v>2386</v>
      </c>
      <c r="Z41" s="18" t="n">
        <v>14227</v>
      </c>
      <c r="AA41" s="18" t="n">
        <v>4951</v>
      </c>
      <c r="AB41" s="18" t="n">
        <v>4944</v>
      </c>
      <c r="AC41" s="18" t="n">
        <v>5332</v>
      </c>
      <c r="AD41" s="18" t="n">
        <v>706</v>
      </c>
      <c r="AE41" s="18" t="n">
        <v>1501</v>
      </c>
      <c r="AF41" s="18" t="n">
        <v>4316</v>
      </c>
      <c r="AG41" s="18" t="n">
        <v>155356</v>
      </c>
      <c r="AH41" s="18" t="n">
        <v>21411</v>
      </c>
      <c r="AI41" s="18" t="n">
        <v>47190</v>
      </c>
      <c r="AJ41" s="18" t="n">
        <v>25176</v>
      </c>
      <c r="AK41" s="18" t="n">
        <v>13739</v>
      </c>
      <c r="AL41" s="18" t="n">
        <v>6536</v>
      </c>
      <c r="AM41" s="18" t="n">
        <v>315709</v>
      </c>
      <c r="AN41" s="18" t="n">
        <v>27345</v>
      </c>
      <c r="AO41" s="18" t="n">
        <v>84509</v>
      </c>
      <c r="AP41" s="18" t="n">
        <v>17735</v>
      </c>
      <c r="AQ41" s="18" t="n">
        <v>30602</v>
      </c>
      <c r="AR41" s="18" t="n">
        <v>5952</v>
      </c>
      <c r="AS41" s="18" t="n">
        <v>26337</v>
      </c>
      <c r="AT41" s="18" t="n">
        <v>11674</v>
      </c>
      <c r="AU41" s="18" t="n">
        <v>192974</v>
      </c>
      <c r="AV41" s="18" t="n">
        <v>5536</v>
      </c>
      <c r="AW41" s="18" t="n">
        <v>15897</v>
      </c>
      <c r="AX41" s="18" t="n">
        <v>92183</v>
      </c>
      <c r="AY41" s="18" t="n">
        <v>7077</v>
      </c>
      <c r="AZ41" s="18" t="n">
        <v>10071</v>
      </c>
      <c r="BA41" s="18" t="n">
        <v>51341</v>
      </c>
      <c r="BB41" s="18" t="n">
        <v>41723</v>
      </c>
      <c r="BC41" s="18" t="n">
        <v>46239</v>
      </c>
      <c r="BD41" s="18" t="n">
        <v>1060</v>
      </c>
      <c r="BE41" s="18" t="n">
        <v>116569</v>
      </c>
      <c r="BF41" s="18" t="n">
        <v>0</v>
      </c>
      <c r="BG41" s="15" t="n">
        <f aca="false">SUM(C41:BF41)</f>
        <v>1501237</v>
      </c>
      <c r="BH41" s="18" t="n">
        <v>17538120</v>
      </c>
      <c r="BI41" s="18" t="n">
        <v>69312</v>
      </c>
      <c r="BJ41" s="18" t="n">
        <v>0</v>
      </c>
      <c r="BK41" s="18" t="n">
        <v>0</v>
      </c>
      <c r="BL41" s="18" t="n">
        <v>0</v>
      </c>
      <c r="BM41" s="18" t="n">
        <v>0</v>
      </c>
      <c r="BN41" s="15" t="n">
        <f aca="false">+BH41+BI41+BJ41+BK41+BL41+BM41</f>
        <v>17607432</v>
      </c>
      <c r="BO41" s="15" t="n">
        <f aca="false">+BN41+BG41</f>
        <v>19108669</v>
      </c>
    </row>
    <row r="42" customFormat="false" ht="13.5" hidden="false" customHeight="true" outlineLevel="0" collapsed="false">
      <c r="A42" s="12" t="s">
        <v>63</v>
      </c>
      <c r="B42" s="13" t="s">
        <v>119</v>
      </c>
      <c r="C42" s="18" t="n">
        <v>195</v>
      </c>
      <c r="D42" s="18" t="n">
        <v>4962</v>
      </c>
      <c r="E42" s="18" t="n">
        <v>798</v>
      </c>
      <c r="F42" s="18" t="n">
        <v>63</v>
      </c>
      <c r="G42" s="18" t="n">
        <v>4602</v>
      </c>
      <c r="H42" s="18" t="n">
        <v>2212</v>
      </c>
      <c r="I42" s="18" t="n">
        <v>641</v>
      </c>
      <c r="J42" s="18" t="n">
        <v>3673</v>
      </c>
      <c r="K42" s="18" t="n">
        <v>4443</v>
      </c>
      <c r="L42" s="18" t="n">
        <v>775</v>
      </c>
      <c r="M42" s="18" t="n">
        <v>543</v>
      </c>
      <c r="N42" s="18" t="n">
        <v>1144</v>
      </c>
      <c r="O42" s="18" t="n">
        <v>35300</v>
      </c>
      <c r="P42" s="18" t="n">
        <v>1322</v>
      </c>
      <c r="Q42" s="18" t="n">
        <v>4038</v>
      </c>
      <c r="R42" s="18" t="n">
        <v>95</v>
      </c>
      <c r="S42" s="18" t="n">
        <v>789</v>
      </c>
      <c r="T42" s="18" t="n">
        <v>484</v>
      </c>
      <c r="U42" s="18" t="n">
        <v>1343</v>
      </c>
      <c r="V42" s="18" t="n">
        <v>646</v>
      </c>
      <c r="W42" s="18" t="n">
        <v>13</v>
      </c>
      <c r="X42" s="18" t="n">
        <v>88</v>
      </c>
      <c r="Y42" s="18" t="n">
        <v>2345</v>
      </c>
      <c r="Z42" s="18" t="n">
        <v>550</v>
      </c>
      <c r="AA42" s="18" t="n">
        <v>49</v>
      </c>
      <c r="AB42" s="18" t="n">
        <v>6843</v>
      </c>
      <c r="AC42" s="18" t="n">
        <v>1915</v>
      </c>
      <c r="AD42" s="18" t="n">
        <v>4132</v>
      </c>
      <c r="AE42" s="18" t="n">
        <v>4125</v>
      </c>
      <c r="AF42" s="18" t="n">
        <v>2201</v>
      </c>
      <c r="AG42" s="18" t="n">
        <v>57</v>
      </c>
      <c r="AH42" s="18" t="n">
        <v>0</v>
      </c>
      <c r="AI42" s="18" t="n">
        <v>12533</v>
      </c>
      <c r="AJ42" s="18" t="n">
        <v>20981</v>
      </c>
      <c r="AK42" s="18" t="n">
        <v>2495</v>
      </c>
      <c r="AL42" s="18" t="n">
        <v>2272</v>
      </c>
      <c r="AM42" s="18" t="n">
        <v>4811</v>
      </c>
      <c r="AN42" s="18" t="n">
        <v>71575</v>
      </c>
      <c r="AO42" s="18" t="n">
        <v>5734</v>
      </c>
      <c r="AP42" s="18" t="n">
        <v>132620</v>
      </c>
      <c r="AQ42" s="18" t="n">
        <v>34411</v>
      </c>
      <c r="AR42" s="18" t="n">
        <v>193</v>
      </c>
      <c r="AS42" s="18" t="n">
        <v>2539</v>
      </c>
      <c r="AT42" s="18" t="n">
        <v>1781</v>
      </c>
      <c r="AU42" s="18" t="n">
        <v>44748</v>
      </c>
      <c r="AV42" s="18" t="n">
        <v>14903</v>
      </c>
      <c r="AW42" s="18" t="n">
        <v>1842</v>
      </c>
      <c r="AX42" s="18" t="n">
        <v>114655</v>
      </c>
      <c r="AY42" s="18" t="n">
        <v>2221</v>
      </c>
      <c r="AZ42" s="18" t="n">
        <v>3038</v>
      </c>
      <c r="BA42" s="18" t="n">
        <v>27967</v>
      </c>
      <c r="BB42" s="18" t="n">
        <v>12026</v>
      </c>
      <c r="BC42" s="18" t="n">
        <v>9840</v>
      </c>
      <c r="BD42" s="18" t="n">
        <v>2993</v>
      </c>
      <c r="BE42" s="18" t="n">
        <v>1295</v>
      </c>
      <c r="BF42" s="18" t="n">
        <v>0</v>
      </c>
      <c r="BG42" s="15" t="n">
        <f aca="false">SUM(C42:BF42)</f>
        <v>617859</v>
      </c>
      <c r="BH42" s="18" t="n">
        <v>0</v>
      </c>
      <c r="BI42" s="18" t="n">
        <v>0</v>
      </c>
      <c r="BJ42" s="18" t="n">
        <v>353829</v>
      </c>
      <c r="BK42" s="18" t="n">
        <v>0</v>
      </c>
      <c r="BL42" s="18" t="n">
        <v>83311</v>
      </c>
      <c r="BM42" s="18" t="n">
        <v>3877</v>
      </c>
      <c r="BN42" s="15" t="n">
        <f aca="false">+BH42+BI42+BJ42+BK42+BL42+BM42</f>
        <v>441017</v>
      </c>
      <c r="BO42" s="15" t="n">
        <f aca="false">+BN42+BG42</f>
        <v>1058876</v>
      </c>
    </row>
    <row r="43" customFormat="false" ht="12" hidden="false" customHeight="false" outlineLevel="0" collapsed="false">
      <c r="A43" s="12" t="s">
        <v>64</v>
      </c>
      <c r="B43" s="13" t="s">
        <v>120</v>
      </c>
      <c r="C43" s="14" t="n">
        <v>101508</v>
      </c>
      <c r="D43" s="14" t="n">
        <v>4233</v>
      </c>
      <c r="E43" s="14" t="n">
        <v>1015</v>
      </c>
      <c r="F43" s="14" t="n">
        <v>296</v>
      </c>
      <c r="G43" s="14" t="n">
        <v>6603</v>
      </c>
      <c r="H43" s="14" t="n">
        <v>25393</v>
      </c>
      <c r="I43" s="14" t="n">
        <v>9798</v>
      </c>
      <c r="J43" s="14" t="n">
        <v>86691</v>
      </c>
      <c r="K43" s="14" t="n">
        <v>14051</v>
      </c>
      <c r="L43" s="14" t="n">
        <v>12304</v>
      </c>
      <c r="M43" s="14" t="n">
        <v>9202</v>
      </c>
      <c r="N43" s="14" t="n">
        <v>5352</v>
      </c>
      <c r="O43" s="14" t="n">
        <v>15854</v>
      </c>
      <c r="P43" s="14" t="n">
        <v>97663</v>
      </c>
      <c r="Q43" s="14" t="n">
        <v>52722</v>
      </c>
      <c r="R43" s="14" t="n">
        <v>9482</v>
      </c>
      <c r="S43" s="14" t="n">
        <v>38818</v>
      </c>
      <c r="T43" s="14" t="n">
        <v>43796</v>
      </c>
      <c r="U43" s="14" t="n">
        <v>56332</v>
      </c>
      <c r="V43" s="14" t="n">
        <v>14042</v>
      </c>
      <c r="W43" s="14" t="n">
        <v>8283</v>
      </c>
      <c r="X43" s="14" t="n">
        <v>11830</v>
      </c>
      <c r="Y43" s="14" t="n">
        <v>7169</v>
      </c>
      <c r="Z43" s="14" t="n">
        <v>13102</v>
      </c>
      <c r="AA43" s="14" t="n">
        <v>23146</v>
      </c>
      <c r="AB43" s="14" t="n">
        <v>16681</v>
      </c>
      <c r="AC43" s="14" t="n">
        <v>42367</v>
      </c>
      <c r="AD43" s="14" t="n">
        <v>24705</v>
      </c>
      <c r="AE43" s="14" t="n">
        <v>14616</v>
      </c>
      <c r="AF43" s="14" t="n">
        <v>12622</v>
      </c>
      <c r="AG43" s="14" t="n">
        <v>633264</v>
      </c>
      <c r="AH43" s="14" t="n">
        <v>49398</v>
      </c>
      <c r="AI43" s="14" t="n">
        <v>123585</v>
      </c>
      <c r="AJ43" s="14" t="n">
        <v>306108</v>
      </c>
      <c r="AK43" s="14" t="n">
        <v>96012</v>
      </c>
      <c r="AL43" s="14" t="n">
        <v>6044</v>
      </c>
      <c r="AM43" s="14" t="n">
        <v>49104</v>
      </c>
      <c r="AN43" s="14" t="n">
        <v>10001</v>
      </c>
      <c r="AO43" s="14" t="n">
        <v>307944</v>
      </c>
      <c r="AP43" s="14" t="n">
        <v>5378</v>
      </c>
      <c r="AQ43" s="14" t="n">
        <v>234505</v>
      </c>
      <c r="AR43" s="14" t="n">
        <v>193595</v>
      </c>
      <c r="AS43" s="14" t="n">
        <v>25383</v>
      </c>
      <c r="AT43" s="14" t="n">
        <v>1209976</v>
      </c>
      <c r="AU43" s="14" t="n">
        <v>141669</v>
      </c>
      <c r="AV43" s="14" t="n">
        <v>4021</v>
      </c>
      <c r="AW43" s="14" t="n">
        <v>16692</v>
      </c>
      <c r="AX43" s="14" t="n">
        <v>236919</v>
      </c>
      <c r="AY43" s="14" t="n">
        <v>8660</v>
      </c>
      <c r="AZ43" s="14" t="n">
        <v>475</v>
      </c>
      <c r="BA43" s="14" t="n">
        <v>46154</v>
      </c>
      <c r="BB43" s="14" t="n">
        <v>38773</v>
      </c>
      <c r="BC43" s="14" t="n">
        <v>64726</v>
      </c>
      <c r="BD43" s="14" t="n">
        <v>3103</v>
      </c>
      <c r="BE43" s="14" t="n">
        <v>16609</v>
      </c>
      <c r="BF43" s="14" t="n">
        <v>0</v>
      </c>
      <c r="BG43" s="15" t="n">
        <f aca="false">SUM(C43:BF43)</f>
        <v>4607774</v>
      </c>
      <c r="BH43" s="14" t="n">
        <v>1245885</v>
      </c>
      <c r="BI43" s="14" t="n">
        <v>0</v>
      </c>
      <c r="BJ43" s="14" t="n">
        <v>0</v>
      </c>
      <c r="BK43" s="14" t="n">
        <v>0</v>
      </c>
      <c r="BL43" s="14" t="n">
        <v>121722</v>
      </c>
      <c r="BM43" s="14" t="n">
        <v>61297</v>
      </c>
      <c r="BN43" s="15" t="n">
        <f aca="false">+BH43+BI43+BJ43+BK43+BL43+BM43</f>
        <v>1428904</v>
      </c>
      <c r="BO43" s="15" t="n">
        <f aca="false">+BN43+BG43</f>
        <v>6036678</v>
      </c>
    </row>
    <row r="44" customFormat="false" ht="12" hidden="false" customHeight="false" outlineLevel="0" collapsed="false">
      <c r="A44" s="12" t="s">
        <v>65</v>
      </c>
      <c r="B44" s="13" t="s">
        <v>121</v>
      </c>
      <c r="C44" s="14" t="n">
        <v>20954</v>
      </c>
      <c r="D44" s="14" t="n">
        <v>422</v>
      </c>
      <c r="E44" s="14" t="n">
        <v>797</v>
      </c>
      <c r="F44" s="14" t="n">
        <v>174</v>
      </c>
      <c r="G44" s="14" t="n">
        <v>2327</v>
      </c>
      <c r="H44" s="14" t="n">
        <v>2571</v>
      </c>
      <c r="I44" s="14" t="n">
        <v>1438</v>
      </c>
      <c r="J44" s="14" t="n">
        <v>10143</v>
      </c>
      <c r="K44" s="14" t="n">
        <v>3856</v>
      </c>
      <c r="L44" s="14" t="n">
        <v>2685</v>
      </c>
      <c r="M44" s="14" t="n">
        <v>1108</v>
      </c>
      <c r="N44" s="14" t="n">
        <v>3135</v>
      </c>
      <c r="O44" s="14" t="n">
        <v>1660</v>
      </c>
      <c r="P44" s="14" t="n">
        <v>950</v>
      </c>
      <c r="Q44" s="14" t="n">
        <v>7818</v>
      </c>
      <c r="R44" s="14" t="n">
        <v>3888</v>
      </c>
      <c r="S44" s="14" t="n">
        <v>6378</v>
      </c>
      <c r="T44" s="14" t="n">
        <v>3382</v>
      </c>
      <c r="U44" s="14" t="n">
        <v>5785</v>
      </c>
      <c r="V44" s="14" t="n">
        <v>1423</v>
      </c>
      <c r="W44" s="14" t="n">
        <v>1409</v>
      </c>
      <c r="X44" s="14" t="n">
        <v>1111</v>
      </c>
      <c r="Y44" s="14" t="n">
        <v>1259</v>
      </c>
      <c r="Z44" s="14" t="n">
        <v>1441</v>
      </c>
      <c r="AA44" s="14" t="n">
        <v>3035</v>
      </c>
      <c r="AB44" s="14" t="n">
        <v>9209</v>
      </c>
      <c r="AC44" s="14" t="n">
        <v>1358</v>
      </c>
      <c r="AD44" s="14" t="n">
        <v>1172</v>
      </c>
      <c r="AE44" s="14" t="n">
        <v>2975</v>
      </c>
      <c r="AF44" s="14" t="n">
        <v>5770</v>
      </c>
      <c r="AG44" s="14" t="n">
        <v>130049</v>
      </c>
      <c r="AH44" s="14" t="n">
        <v>37208</v>
      </c>
      <c r="AI44" s="14" t="n">
        <v>87375</v>
      </c>
      <c r="AJ44" s="14" t="n">
        <v>35127</v>
      </c>
      <c r="AK44" s="14" t="n">
        <v>38745</v>
      </c>
      <c r="AL44" s="14" t="n">
        <v>1113</v>
      </c>
      <c r="AM44" s="14" t="n">
        <v>12302</v>
      </c>
      <c r="AN44" s="14" t="n">
        <v>4924</v>
      </c>
      <c r="AO44" s="14" t="n">
        <v>22985</v>
      </c>
      <c r="AP44" s="14" t="n">
        <v>1966</v>
      </c>
      <c r="AQ44" s="14" t="n">
        <v>297</v>
      </c>
      <c r="AR44" s="14" t="n">
        <v>77863</v>
      </c>
      <c r="AS44" s="14" t="n">
        <v>12282</v>
      </c>
      <c r="AT44" s="14" t="n">
        <v>98481</v>
      </c>
      <c r="AU44" s="14" t="n">
        <v>64195</v>
      </c>
      <c r="AV44" s="14" t="n">
        <v>881</v>
      </c>
      <c r="AW44" s="14" t="n">
        <v>17935</v>
      </c>
      <c r="AX44" s="14" t="n">
        <v>5314</v>
      </c>
      <c r="AY44" s="14" t="n">
        <v>3230</v>
      </c>
      <c r="AZ44" s="14" t="n">
        <v>581</v>
      </c>
      <c r="BA44" s="14" t="n">
        <v>12535</v>
      </c>
      <c r="BB44" s="14" t="n">
        <v>5472</v>
      </c>
      <c r="BC44" s="14" t="n">
        <v>13001</v>
      </c>
      <c r="BD44" s="14" t="n">
        <v>1999</v>
      </c>
      <c r="BE44" s="14" t="n">
        <v>2796</v>
      </c>
      <c r="BF44" s="14" t="n">
        <v>0</v>
      </c>
      <c r="BG44" s="15" t="n">
        <f aca="false">SUM(C44:BF44)</f>
        <v>798289</v>
      </c>
      <c r="BH44" s="14" t="n">
        <v>1254408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5" t="n">
        <f aca="false">+BH44+BI44+BJ44+BK44+BL44+BM44</f>
        <v>1254408</v>
      </c>
      <c r="BO44" s="15" t="n">
        <f aca="false">+BN44+BG44</f>
        <v>2052697</v>
      </c>
    </row>
    <row r="45" customFormat="false" ht="13.5" hidden="false" customHeight="true" outlineLevel="0" collapsed="false">
      <c r="A45" s="12" t="s">
        <v>66</v>
      </c>
      <c r="B45" s="13" t="s">
        <v>122</v>
      </c>
      <c r="C45" s="14" t="n">
        <v>6985</v>
      </c>
      <c r="D45" s="14" t="n">
        <v>132</v>
      </c>
      <c r="E45" s="14" t="n">
        <v>0</v>
      </c>
      <c r="F45" s="14" t="n">
        <v>7</v>
      </c>
      <c r="G45" s="14" t="n">
        <v>629</v>
      </c>
      <c r="H45" s="14" t="n">
        <v>1533</v>
      </c>
      <c r="I45" s="14" t="n">
        <v>889</v>
      </c>
      <c r="J45" s="14" t="n">
        <v>3810</v>
      </c>
      <c r="K45" s="14" t="n">
        <v>2875</v>
      </c>
      <c r="L45" s="14" t="n">
        <v>634</v>
      </c>
      <c r="M45" s="14" t="n">
        <v>227</v>
      </c>
      <c r="N45" s="14" t="n">
        <v>418</v>
      </c>
      <c r="O45" s="14" t="n">
        <v>464</v>
      </c>
      <c r="P45" s="14" t="n">
        <v>0</v>
      </c>
      <c r="Q45" s="14" t="n">
        <v>1307</v>
      </c>
      <c r="R45" s="14" t="n">
        <v>844</v>
      </c>
      <c r="S45" s="14" t="n">
        <v>765</v>
      </c>
      <c r="T45" s="14" t="n">
        <v>1129</v>
      </c>
      <c r="U45" s="14" t="n">
        <v>741</v>
      </c>
      <c r="V45" s="14" t="n">
        <v>95</v>
      </c>
      <c r="W45" s="14" t="n">
        <v>1127</v>
      </c>
      <c r="X45" s="14" t="n">
        <v>3006</v>
      </c>
      <c r="Y45" s="14" t="n">
        <v>213</v>
      </c>
      <c r="Z45" s="14" t="n">
        <v>680</v>
      </c>
      <c r="AA45" s="14" t="n">
        <v>645</v>
      </c>
      <c r="AB45" s="14" t="n">
        <v>612</v>
      </c>
      <c r="AC45" s="14" t="n">
        <v>5167</v>
      </c>
      <c r="AD45" s="14" t="n">
        <v>208</v>
      </c>
      <c r="AE45" s="14" t="n">
        <v>1042</v>
      </c>
      <c r="AF45" s="14" t="n">
        <v>101</v>
      </c>
      <c r="AG45" s="14" t="n">
        <v>34329</v>
      </c>
      <c r="AH45" s="14" t="n">
        <v>18877</v>
      </c>
      <c r="AI45" s="14" t="n">
        <v>39816</v>
      </c>
      <c r="AJ45" s="14" t="n">
        <v>39908</v>
      </c>
      <c r="AK45" s="14" t="n">
        <v>9401</v>
      </c>
      <c r="AL45" s="14" t="n">
        <v>13</v>
      </c>
      <c r="AM45" s="14" t="n">
        <v>1673</v>
      </c>
      <c r="AN45" s="14" t="n">
        <v>556</v>
      </c>
      <c r="AO45" s="14" t="n">
        <v>7637</v>
      </c>
      <c r="AP45" s="14" t="n">
        <v>1535</v>
      </c>
      <c r="AQ45" s="14" t="n">
        <v>29176</v>
      </c>
      <c r="AR45" s="14" t="n">
        <v>502026</v>
      </c>
      <c r="AS45" s="14" t="n">
        <v>212403</v>
      </c>
      <c r="AT45" s="14" t="n">
        <v>55384</v>
      </c>
      <c r="AU45" s="14" t="n">
        <v>21114</v>
      </c>
      <c r="AV45" s="14" t="n">
        <v>114</v>
      </c>
      <c r="AW45" s="14" t="n">
        <v>11053</v>
      </c>
      <c r="AX45" s="14" t="n">
        <v>5243</v>
      </c>
      <c r="AY45" s="14" t="n">
        <v>2935</v>
      </c>
      <c r="AZ45" s="14" t="n">
        <v>1578</v>
      </c>
      <c r="BA45" s="14" t="n">
        <v>2011</v>
      </c>
      <c r="BB45" s="14" t="n">
        <v>1957</v>
      </c>
      <c r="BC45" s="14" t="n">
        <v>2103</v>
      </c>
      <c r="BD45" s="14" t="n">
        <v>209</v>
      </c>
      <c r="BE45" s="14" t="n">
        <v>654</v>
      </c>
      <c r="BF45" s="14" t="n">
        <v>0</v>
      </c>
      <c r="BG45" s="15" t="n">
        <f aca="false">SUM(C45:BF45)</f>
        <v>1037990</v>
      </c>
      <c r="BH45" s="14" t="n">
        <v>592107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5" t="n">
        <f aca="false">+BH45+BI45+BJ45+BK45+BL45+BM45</f>
        <v>592107</v>
      </c>
      <c r="BO45" s="15" t="n">
        <f aca="false">+BN45+BG45</f>
        <v>1630097</v>
      </c>
    </row>
    <row r="46" customFormat="false" ht="12" hidden="false" customHeight="false" outlineLevel="0" collapsed="false">
      <c r="A46" s="12" t="s">
        <v>67</v>
      </c>
      <c r="B46" s="13" t="s">
        <v>123</v>
      </c>
      <c r="C46" s="14" t="n">
        <v>76</v>
      </c>
      <c r="D46" s="14" t="n">
        <v>7504</v>
      </c>
      <c r="E46" s="14" t="n">
        <v>0</v>
      </c>
      <c r="F46" s="14" t="n">
        <v>339</v>
      </c>
      <c r="G46" s="14" t="n">
        <v>7379</v>
      </c>
      <c r="H46" s="14" t="n">
        <v>2318</v>
      </c>
      <c r="I46" s="14" t="n">
        <v>2533</v>
      </c>
      <c r="J46" s="14" t="n">
        <v>12561</v>
      </c>
      <c r="K46" s="14" t="n">
        <v>22552</v>
      </c>
      <c r="L46" s="14" t="n">
        <v>7231</v>
      </c>
      <c r="M46" s="14" t="n">
        <v>1035</v>
      </c>
      <c r="N46" s="14" t="n">
        <v>1262</v>
      </c>
      <c r="O46" s="14" t="n">
        <v>7399</v>
      </c>
      <c r="P46" s="14" t="n">
        <v>20507</v>
      </c>
      <c r="Q46" s="14" t="n">
        <v>12377</v>
      </c>
      <c r="R46" s="14" t="n">
        <v>3283</v>
      </c>
      <c r="S46" s="14" t="n">
        <v>9707</v>
      </c>
      <c r="T46" s="14" t="n">
        <v>532</v>
      </c>
      <c r="U46" s="14" t="n">
        <v>7955</v>
      </c>
      <c r="V46" s="14" t="n">
        <v>3627</v>
      </c>
      <c r="W46" s="14" t="n">
        <v>1600</v>
      </c>
      <c r="X46" s="14" t="n">
        <v>3415</v>
      </c>
      <c r="Y46" s="14" t="n">
        <v>3535</v>
      </c>
      <c r="Z46" s="14" t="n">
        <v>2826</v>
      </c>
      <c r="AA46" s="14" t="n">
        <v>6141</v>
      </c>
      <c r="AB46" s="14" t="n">
        <v>15630</v>
      </c>
      <c r="AC46" s="14" t="n">
        <v>16519</v>
      </c>
      <c r="AD46" s="14" t="n">
        <v>2139</v>
      </c>
      <c r="AE46" s="14" t="n">
        <v>7327</v>
      </c>
      <c r="AF46" s="14" t="n">
        <v>10404</v>
      </c>
      <c r="AG46" s="14" t="n">
        <v>341586</v>
      </c>
      <c r="AH46" s="14" t="n">
        <v>57082</v>
      </c>
      <c r="AI46" s="14" t="n">
        <v>695870</v>
      </c>
      <c r="AJ46" s="14" t="n">
        <v>586486</v>
      </c>
      <c r="AK46" s="14" t="n">
        <v>65416</v>
      </c>
      <c r="AL46" s="14" t="n">
        <v>9754</v>
      </c>
      <c r="AM46" s="14" t="n">
        <v>73598</v>
      </c>
      <c r="AN46" s="14" t="n">
        <v>39768</v>
      </c>
      <c r="AO46" s="14" t="n">
        <v>659920</v>
      </c>
      <c r="AP46" s="14" t="n">
        <v>31468</v>
      </c>
      <c r="AQ46" s="14" t="n">
        <v>135854</v>
      </c>
      <c r="AR46" s="14" t="n">
        <v>10148</v>
      </c>
      <c r="AS46" s="14" t="n">
        <v>59247</v>
      </c>
      <c r="AT46" s="14" t="n">
        <v>126020</v>
      </c>
      <c r="AU46" s="14" t="n">
        <v>421637</v>
      </c>
      <c r="AV46" s="14" t="n">
        <v>11411</v>
      </c>
      <c r="AW46" s="14" t="n">
        <v>70312</v>
      </c>
      <c r="AX46" s="14" t="n">
        <v>126532</v>
      </c>
      <c r="AY46" s="14" t="n">
        <v>75478</v>
      </c>
      <c r="AZ46" s="14" t="n">
        <v>1393</v>
      </c>
      <c r="BA46" s="14" t="n">
        <v>91111</v>
      </c>
      <c r="BB46" s="14" t="n">
        <v>28273</v>
      </c>
      <c r="BC46" s="14" t="n">
        <v>146406</v>
      </c>
      <c r="BD46" s="14" t="n">
        <v>5477</v>
      </c>
      <c r="BE46" s="14" t="n">
        <v>85359</v>
      </c>
      <c r="BF46" s="14" t="n">
        <v>0</v>
      </c>
      <c r="BG46" s="15" t="n">
        <f aca="false">SUM(C46:BF46)</f>
        <v>4155319</v>
      </c>
      <c r="BH46" s="14" t="n">
        <v>14049518</v>
      </c>
      <c r="BI46" s="14" t="n">
        <v>6912</v>
      </c>
      <c r="BJ46" s="14" t="n">
        <v>89806</v>
      </c>
      <c r="BK46" s="14" t="n">
        <v>0</v>
      </c>
      <c r="BL46" s="14" t="n">
        <v>3156</v>
      </c>
      <c r="BM46" s="14" t="n">
        <v>0</v>
      </c>
      <c r="BN46" s="15" t="n">
        <f aca="false">+BH46+BI46+BJ46+BK46+BL46+BM46</f>
        <v>14149392</v>
      </c>
      <c r="BO46" s="15" t="n">
        <f aca="false">+BN46+BG46</f>
        <v>18304711</v>
      </c>
    </row>
    <row r="47" customFormat="false" ht="12" hidden="false" customHeight="false" outlineLevel="0" collapsed="false">
      <c r="A47" s="12" t="s">
        <v>68</v>
      </c>
      <c r="B47" s="13" t="s">
        <v>124</v>
      </c>
      <c r="C47" s="18" t="n">
        <v>17426</v>
      </c>
      <c r="D47" s="18" t="n">
        <v>7319</v>
      </c>
      <c r="E47" s="18" t="n">
        <v>3101</v>
      </c>
      <c r="F47" s="18" t="n">
        <v>2184</v>
      </c>
      <c r="G47" s="18" t="n">
        <v>39202</v>
      </c>
      <c r="H47" s="18" t="n">
        <v>39520</v>
      </c>
      <c r="I47" s="18" t="n">
        <v>22051</v>
      </c>
      <c r="J47" s="18" t="n">
        <v>166538</v>
      </c>
      <c r="K47" s="18" t="n">
        <v>246403</v>
      </c>
      <c r="L47" s="18" t="n">
        <v>39676</v>
      </c>
      <c r="M47" s="18" t="n">
        <v>8375</v>
      </c>
      <c r="N47" s="18" t="n">
        <v>15276</v>
      </c>
      <c r="O47" s="18" t="n">
        <v>66976</v>
      </c>
      <c r="P47" s="18" t="n">
        <v>249641</v>
      </c>
      <c r="Q47" s="18" t="n">
        <v>62163</v>
      </c>
      <c r="R47" s="18" t="n">
        <v>17969</v>
      </c>
      <c r="S47" s="18" t="n">
        <v>81871</v>
      </c>
      <c r="T47" s="18" t="n">
        <v>29487</v>
      </c>
      <c r="U47" s="18" t="n">
        <v>99147</v>
      </c>
      <c r="V47" s="18" t="n">
        <v>38174</v>
      </c>
      <c r="W47" s="18" t="n">
        <v>22247</v>
      </c>
      <c r="X47" s="18" t="n">
        <v>24418</v>
      </c>
      <c r="Y47" s="18" t="n">
        <v>20102</v>
      </c>
      <c r="Z47" s="18" t="n">
        <v>77315</v>
      </c>
      <c r="AA47" s="18" t="n">
        <v>65475</v>
      </c>
      <c r="AB47" s="18" t="n">
        <v>70042</v>
      </c>
      <c r="AC47" s="18" t="n">
        <v>164007</v>
      </c>
      <c r="AD47" s="18" t="n">
        <v>28747</v>
      </c>
      <c r="AE47" s="18" t="n">
        <v>86752</v>
      </c>
      <c r="AF47" s="18" t="n">
        <v>40049</v>
      </c>
      <c r="AG47" s="18" t="n">
        <v>1518388</v>
      </c>
      <c r="AH47" s="18" t="n">
        <v>225357</v>
      </c>
      <c r="AI47" s="18" t="n">
        <v>882759</v>
      </c>
      <c r="AJ47" s="18" t="n">
        <v>863233</v>
      </c>
      <c r="AK47" s="18" t="n">
        <v>219740</v>
      </c>
      <c r="AL47" s="18" t="n">
        <v>15257</v>
      </c>
      <c r="AM47" s="18" t="n">
        <v>220644</v>
      </c>
      <c r="AN47" s="18" t="n">
        <v>175170</v>
      </c>
      <c r="AO47" s="18" t="n">
        <v>447912</v>
      </c>
      <c r="AP47" s="18" t="n">
        <v>55492</v>
      </c>
      <c r="AQ47" s="18" t="n">
        <v>230283</v>
      </c>
      <c r="AR47" s="18" t="n">
        <v>64762</v>
      </c>
      <c r="AS47" s="18" t="n">
        <v>87793</v>
      </c>
      <c r="AT47" s="18" t="n">
        <v>493756</v>
      </c>
      <c r="AU47" s="18" t="n">
        <v>1876432</v>
      </c>
      <c r="AV47" s="18" t="n">
        <v>55383</v>
      </c>
      <c r="AW47" s="18" t="n">
        <v>86546</v>
      </c>
      <c r="AX47" s="18" t="n">
        <v>569908</v>
      </c>
      <c r="AY47" s="18" t="n">
        <v>77307</v>
      </c>
      <c r="AZ47" s="18" t="n">
        <v>91227</v>
      </c>
      <c r="BA47" s="18" t="n">
        <v>227079</v>
      </c>
      <c r="BB47" s="18" t="n">
        <v>283863</v>
      </c>
      <c r="BC47" s="18" t="n">
        <v>304483</v>
      </c>
      <c r="BD47" s="18" t="n">
        <v>7221</v>
      </c>
      <c r="BE47" s="18" t="n">
        <v>87770</v>
      </c>
      <c r="BF47" s="18" t="n">
        <v>0</v>
      </c>
      <c r="BG47" s="15" t="n">
        <f aca="false">SUM(C47:BF47)</f>
        <v>11019418</v>
      </c>
      <c r="BH47" s="18" t="n">
        <v>423763</v>
      </c>
      <c r="BI47" s="18" t="n">
        <v>942653</v>
      </c>
      <c r="BJ47" s="18" t="n">
        <v>2305295</v>
      </c>
      <c r="BK47" s="18" t="n">
        <v>0</v>
      </c>
      <c r="BL47" s="18" t="n">
        <v>575672</v>
      </c>
      <c r="BM47" s="18" t="n">
        <v>86611</v>
      </c>
      <c r="BN47" s="15" t="n">
        <f aca="false">+BH47+BI47+BJ47+BK47+BL47+BM47</f>
        <v>4333994</v>
      </c>
      <c r="BO47" s="15" t="n">
        <f aca="false">+BN47+BG47</f>
        <v>15353412</v>
      </c>
    </row>
    <row r="48" customFormat="false" ht="12" hidden="false" customHeight="false" outlineLevel="0" collapsed="false">
      <c r="A48" s="12" t="s">
        <v>69</v>
      </c>
      <c r="B48" s="13" t="s">
        <v>12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3282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5" t="n">
        <f aca="false">SUM(C48:BF48)</f>
        <v>3282</v>
      </c>
      <c r="BH48" s="18" t="n">
        <v>0</v>
      </c>
      <c r="BI48" s="18" t="n">
        <v>372499</v>
      </c>
      <c r="BJ48" s="18" t="n">
        <v>498300</v>
      </c>
      <c r="BK48" s="18" t="n">
        <v>0</v>
      </c>
      <c r="BL48" s="18" t="n">
        <v>67649</v>
      </c>
      <c r="BM48" s="18" t="n">
        <v>0</v>
      </c>
      <c r="BN48" s="15" t="n">
        <f aca="false">+BH48+BI48+BJ48+BK48+BL48+BM48</f>
        <v>938448</v>
      </c>
      <c r="BO48" s="15" t="n">
        <f aca="false">+BN48+BG48</f>
        <v>941730</v>
      </c>
    </row>
    <row r="49" customFormat="false" ht="12" hidden="false" customHeight="false" outlineLevel="0" collapsed="false">
      <c r="A49" s="12" t="s">
        <v>70</v>
      </c>
      <c r="B49" s="13" t="s">
        <v>126</v>
      </c>
      <c r="C49" s="14" t="n">
        <v>83</v>
      </c>
      <c r="D49" s="14" t="n">
        <v>8557</v>
      </c>
      <c r="E49" s="14" t="n">
        <v>0</v>
      </c>
      <c r="F49" s="14" t="n">
        <v>5584</v>
      </c>
      <c r="G49" s="14" t="n">
        <v>14304</v>
      </c>
      <c r="H49" s="14" t="n">
        <v>5710</v>
      </c>
      <c r="I49" s="14" t="n">
        <v>4898</v>
      </c>
      <c r="J49" s="14" t="n">
        <v>25364</v>
      </c>
      <c r="K49" s="14" t="n">
        <v>15422</v>
      </c>
      <c r="L49" s="14" t="n">
        <v>6288</v>
      </c>
      <c r="M49" s="14" t="n">
        <v>2085</v>
      </c>
      <c r="N49" s="14" t="n">
        <v>2509</v>
      </c>
      <c r="O49" s="14" t="n">
        <v>14577</v>
      </c>
      <c r="P49" s="14" t="n">
        <v>41517</v>
      </c>
      <c r="Q49" s="14" t="n">
        <v>22368</v>
      </c>
      <c r="R49" s="14" t="n">
        <v>5842</v>
      </c>
      <c r="S49" s="14" t="n">
        <v>27294</v>
      </c>
      <c r="T49" s="14" t="n">
        <v>0</v>
      </c>
      <c r="U49" s="14" t="n">
        <v>57946</v>
      </c>
      <c r="V49" s="14" t="n">
        <v>4329</v>
      </c>
      <c r="W49" s="14" t="n">
        <v>480</v>
      </c>
      <c r="X49" s="14" t="n">
        <v>3792</v>
      </c>
      <c r="Y49" s="14" t="n">
        <v>6077</v>
      </c>
      <c r="Z49" s="14" t="n">
        <v>4478</v>
      </c>
      <c r="AA49" s="14" t="n">
        <v>11226</v>
      </c>
      <c r="AB49" s="14" t="n">
        <v>23619</v>
      </c>
      <c r="AC49" s="14" t="n">
        <v>6100</v>
      </c>
      <c r="AD49" s="14" t="n">
        <v>4037</v>
      </c>
      <c r="AE49" s="14" t="n">
        <v>17885</v>
      </c>
      <c r="AF49" s="14" t="n">
        <v>4622</v>
      </c>
      <c r="AG49" s="14" t="n">
        <v>338266</v>
      </c>
      <c r="AH49" s="14" t="n">
        <v>11748</v>
      </c>
      <c r="AI49" s="14" t="n">
        <v>45001</v>
      </c>
      <c r="AJ49" s="14" t="n">
        <v>40545</v>
      </c>
      <c r="AK49" s="14" t="n">
        <v>73286</v>
      </c>
      <c r="AL49" s="14" t="n">
        <v>28289</v>
      </c>
      <c r="AM49" s="14" t="n">
        <v>52302</v>
      </c>
      <c r="AN49" s="14" t="n">
        <v>21347</v>
      </c>
      <c r="AO49" s="14" t="n">
        <v>84862</v>
      </c>
      <c r="AP49" s="14" t="n">
        <v>10665</v>
      </c>
      <c r="AQ49" s="14" t="n">
        <v>639</v>
      </c>
      <c r="AR49" s="14" t="n">
        <v>4537</v>
      </c>
      <c r="AS49" s="14" t="n">
        <v>5159</v>
      </c>
      <c r="AT49" s="14" t="n">
        <v>46864</v>
      </c>
      <c r="AU49" s="14" t="n">
        <v>146230</v>
      </c>
      <c r="AV49" s="14" t="n">
        <v>905</v>
      </c>
      <c r="AW49" s="14" t="n">
        <v>113179</v>
      </c>
      <c r="AX49" s="14" t="n">
        <v>14524</v>
      </c>
      <c r="AY49" s="14" t="n">
        <v>29</v>
      </c>
      <c r="AZ49" s="14" t="n">
        <v>6556</v>
      </c>
      <c r="BA49" s="14" t="n">
        <v>6010</v>
      </c>
      <c r="BB49" s="14" t="n">
        <v>10258</v>
      </c>
      <c r="BC49" s="14" t="n">
        <v>46216</v>
      </c>
      <c r="BD49" s="14" t="n">
        <v>7942</v>
      </c>
      <c r="BE49" s="14" t="n">
        <v>5101</v>
      </c>
      <c r="BF49" s="14" t="n">
        <v>0</v>
      </c>
      <c r="BG49" s="15" t="n">
        <f aca="false">SUM(C49:BF49)</f>
        <v>1467453</v>
      </c>
      <c r="BH49" s="14" t="n">
        <v>310772</v>
      </c>
      <c r="BI49" s="14" t="n">
        <v>3</v>
      </c>
      <c r="BJ49" s="14" t="n">
        <v>0</v>
      </c>
      <c r="BK49" s="14" t="n">
        <v>0</v>
      </c>
      <c r="BL49" s="14" t="n">
        <v>42223</v>
      </c>
      <c r="BM49" s="14" t="n">
        <v>31398</v>
      </c>
      <c r="BN49" s="15" t="n">
        <f aca="false">+BH49+BI49+BJ49+BK49+BL49+BM49</f>
        <v>384396</v>
      </c>
      <c r="BO49" s="15" t="n">
        <f aca="false">+BN49+BG49</f>
        <v>1851849</v>
      </c>
    </row>
    <row r="50" customFormat="false" ht="12" hidden="false" customHeight="false" outlineLevel="0" collapsed="false">
      <c r="A50" s="12" t="s">
        <v>71</v>
      </c>
      <c r="B50" s="13" t="s">
        <v>12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5" t="n">
        <f aca="false">SUM(C50:BF50)</f>
        <v>0</v>
      </c>
      <c r="BH50" s="18" t="n">
        <v>0</v>
      </c>
      <c r="BI50" s="18" t="n">
        <v>13488458</v>
      </c>
      <c r="BJ50" s="18" t="n">
        <v>0</v>
      </c>
      <c r="BK50" s="18" t="n">
        <v>0</v>
      </c>
      <c r="BL50" s="18" t="n">
        <v>0</v>
      </c>
      <c r="BM50" s="18" t="n">
        <v>0</v>
      </c>
      <c r="BN50" s="15" t="n">
        <f aca="false">+BH50+BI50+BJ50+BK50+BL50+BM50</f>
        <v>13488458</v>
      </c>
      <c r="BO50" s="15" t="n">
        <f aca="false">+BN50+BG50</f>
        <v>13488458</v>
      </c>
    </row>
    <row r="51" customFormat="false" ht="13.5" hidden="false" customHeight="true" outlineLevel="0" collapsed="false">
      <c r="A51" s="12" t="s">
        <v>72</v>
      </c>
      <c r="B51" s="13" t="s">
        <v>128</v>
      </c>
      <c r="C51" s="14" t="n">
        <v>6761</v>
      </c>
      <c r="D51" s="14" t="n">
        <v>1062</v>
      </c>
      <c r="E51" s="14" t="n">
        <v>0</v>
      </c>
      <c r="F51" s="14" t="n">
        <v>0</v>
      </c>
      <c r="G51" s="14" t="n">
        <v>629</v>
      </c>
      <c r="H51" s="14" t="n">
        <v>488</v>
      </c>
      <c r="I51" s="14" t="n">
        <v>644</v>
      </c>
      <c r="J51" s="14" t="n">
        <v>17469</v>
      </c>
      <c r="K51" s="14" t="n">
        <v>3507</v>
      </c>
      <c r="L51" s="14" t="n">
        <v>3677</v>
      </c>
      <c r="M51" s="14" t="n">
        <v>1141</v>
      </c>
      <c r="N51" s="14" t="n">
        <v>1263</v>
      </c>
      <c r="O51" s="14" t="n">
        <v>510</v>
      </c>
      <c r="P51" s="14" t="n">
        <v>155</v>
      </c>
      <c r="Q51" s="14" t="n">
        <v>3565</v>
      </c>
      <c r="R51" s="14" t="n">
        <v>2212</v>
      </c>
      <c r="S51" s="14" t="n">
        <v>674</v>
      </c>
      <c r="T51" s="14" t="n">
        <v>21597</v>
      </c>
      <c r="U51" s="14" t="n">
        <v>4994</v>
      </c>
      <c r="V51" s="14" t="n">
        <v>151</v>
      </c>
      <c r="W51" s="14" t="n">
        <v>2533</v>
      </c>
      <c r="X51" s="14" t="n">
        <v>709</v>
      </c>
      <c r="Y51" s="14" t="n">
        <v>947</v>
      </c>
      <c r="Z51" s="14" t="n">
        <v>1488</v>
      </c>
      <c r="AA51" s="14" t="n">
        <v>943</v>
      </c>
      <c r="AB51" s="14" t="n">
        <v>1704</v>
      </c>
      <c r="AC51" s="14" t="n">
        <v>2269</v>
      </c>
      <c r="AD51" s="14" t="n">
        <v>3116</v>
      </c>
      <c r="AE51" s="14" t="n">
        <v>1270</v>
      </c>
      <c r="AF51" s="14" t="n">
        <v>1736</v>
      </c>
      <c r="AG51" s="14" t="n">
        <v>9836</v>
      </c>
      <c r="AH51" s="14" t="n">
        <v>10169</v>
      </c>
      <c r="AI51" s="14" t="n">
        <v>21706</v>
      </c>
      <c r="AJ51" s="14" t="n">
        <v>23001</v>
      </c>
      <c r="AK51" s="14" t="n">
        <v>12136</v>
      </c>
      <c r="AL51" s="14" t="n">
        <v>5</v>
      </c>
      <c r="AM51" s="14" t="n">
        <v>993</v>
      </c>
      <c r="AN51" s="14" t="n">
        <v>4252</v>
      </c>
      <c r="AO51" s="14" t="n">
        <v>1687</v>
      </c>
      <c r="AP51" s="14" t="n">
        <v>12604</v>
      </c>
      <c r="AQ51" s="14" t="n">
        <v>7254</v>
      </c>
      <c r="AR51" s="14" t="n">
        <v>2414</v>
      </c>
      <c r="AS51" s="14" t="n">
        <v>1621</v>
      </c>
      <c r="AT51" s="14" t="n">
        <v>1802</v>
      </c>
      <c r="AU51" s="14" t="n">
        <v>42488</v>
      </c>
      <c r="AV51" s="14" t="n">
        <v>22087</v>
      </c>
      <c r="AW51" s="14" t="n">
        <v>701</v>
      </c>
      <c r="AX51" s="14" t="n">
        <v>89537</v>
      </c>
      <c r="AY51" s="14" t="n">
        <v>15642</v>
      </c>
      <c r="AZ51" s="14" t="n">
        <v>8460</v>
      </c>
      <c r="BA51" s="14" t="n">
        <v>8149</v>
      </c>
      <c r="BB51" s="14" t="n">
        <v>11946</v>
      </c>
      <c r="BC51" s="14" t="n">
        <v>2149</v>
      </c>
      <c r="BD51" s="14" t="n">
        <v>280</v>
      </c>
      <c r="BE51" s="14" t="n">
        <v>440</v>
      </c>
      <c r="BF51" s="14" t="n">
        <v>0</v>
      </c>
      <c r="BG51" s="15" t="n">
        <f aca="false">SUM(C51:BF51)</f>
        <v>398573</v>
      </c>
      <c r="BH51" s="14" t="n">
        <v>1068508</v>
      </c>
      <c r="BI51" s="14" t="n">
        <v>752373</v>
      </c>
      <c r="BJ51" s="14" t="n">
        <v>0</v>
      </c>
      <c r="BK51" s="14" t="n">
        <v>0</v>
      </c>
      <c r="BL51" s="14" t="n">
        <v>0</v>
      </c>
      <c r="BM51" s="14" t="n">
        <v>0</v>
      </c>
      <c r="BN51" s="15" t="n">
        <f aca="false">+BH51+BI51+BJ51+BK51+BL51+BM51</f>
        <v>1820881</v>
      </c>
      <c r="BO51" s="15" t="n">
        <f aca="false">+BN51+BG51</f>
        <v>2219454</v>
      </c>
    </row>
    <row r="52" customFormat="false" ht="12" hidden="false" customHeight="false" outlineLevel="0" collapsed="false">
      <c r="A52" s="12" t="s">
        <v>73</v>
      </c>
      <c r="B52" s="13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5" t="n">
        <f aca="false">SUM(C52:BF52)</f>
        <v>0</v>
      </c>
      <c r="BH52" s="14" t="n">
        <v>199785</v>
      </c>
      <c r="BI52" s="14" t="n">
        <v>6864099</v>
      </c>
      <c r="BJ52" s="14" t="n">
        <v>0</v>
      </c>
      <c r="BK52" s="14" t="n">
        <v>0</v>
      </c>
      <c r="BL52" s="14" t="n">
        <v>0</v>
      </c>
      <c r="BM52" s="14" t="n">
        <v>0</v>
      </c>
      <c r="BN52" s="15" t="n">
        <f aca="false">+BH52+BI52+BJ52+BK52+BL52+BM52</f>
        <v>7063884</v>
      </c>
      <c r="BO52" s="15" t="n">
        <f aca="false">+BN52+BG52</f>
        <v>7063884</v>
      </c>
    </row>
    <row r="53" customFormat="false" ht="12" hidden="false" customHeight="false" outlineLevel="0" collapsed="false">
      <c r="A53" s="12" t="s">
        <v>74</v>
      </c>
      <c r="B53" s="13" t="s">
        <v>130</v>
      </c>
      <c r="C53" s="18" t="n">
        <v>35827</v>
      </c>
      <c r="D53" s="18" t="n">
        <v>3023</v>
      </c>
      <c r="E53" s="18" t="n">
        <v>859</v>
      </c>
      <c r="F53" s="18" t="n">
        <v>71</v>
      </c>
      <c r="G53" s="18" t="n">
        <v>835</v>
      </c>
      <c r="H53" s="18" t="n">
        <v>7328</v>
      </c>
      <c r="I53" s="18" t="n">
        <v>571</v>
      </c>
      <c r="J53" s="18" t="n">
        <v>5138</v>
      </c>
      <c r="K53" s="18" t="n">
        <v>2382</v>
      </c>
      <c r="L53" s="18" t="n">
        <v>1500</v>
      </c>
      <c r="M53" s="18" t="n">
        <v>982</v>
      </c>
      <c r="N53" s="18" t="n">
        <v>771</v>
      </c>
      <c r="O53" s="18" t="n">
        <v>1794</v>
      </c>
      <c r="P53" s="18" t="n">
        <v>4</v>
      </c>
      <c r="Q53" s="18" t="n">
        <v>250</v>
      </c>
      <c r="R53" s="18" t="n">
        <v>1676</v>
      </c>
      <c r="S53" s="18" t="n">
        <v>4635</v>
      </c>
      <c r="T53" s="18" t="n">
        <v>803</v>
      </c>
      <c r="U53" s="18" t="n">
        <v>1854</v>
      </c>
      <c r="V53" s="18" t="n">
        <v>327</v>
      </c>
      <c r="W53" s="18" t="n">
        <v>397</v>
      </c>
      <c r="X53" s="18" t="n">
        <v>363</v>
      </c>
      <c r="Y53" s="18" t="n">
        <v>612</v>
      </c>
      <c r="Z53" s="18" t="n">
        <v>985</v>
      </c>
      <c r="AA53" s="18" t="n">
        <v>1840</v>
      </c>
      <c r="AB53" s="18" t="n">
        <v>433</v>
      </c>
      <c r="AC53" s="18" t="n">
        <v>2871</v>
      </c>
      <c r="AD53" s="18" t="n">
        <v>2133</v>
      </c>
      <c r="AE53" s="18" t="n">
        <v>2428</v>
      </c>
      <c r="AF53" s="18" t="n">
        <v>2461</v>
      </c>
      <c r="AG53" s="18" t="n">
        <v>34255</v>
      </c>
      <c r="AH53" s="18" t="n">
        <v>11277</v>
      </c>
      <c r="AI53" s="18" t="n">
        <v>70458</v>
      </c>
      <c r="AJ53" s="18" t="n">
        <v>40295</v>
      </c>
      <c r="AK53" s="18" t="n">
        <v>5507</v>
      </c>
      <c r="AL53" s="18" t="n">
        <v>186</v>
      </c>
      <c r="AM53" s="18" t="n">
        <v>2027</v>
      </c>
      <c r="AN53" s="18" t="n">
        <v>33933</v>
      </c>
      <c r="AO53" s="18" t="n">
        <v>38336</v>
      </c>
      <c r="AP53" s="18" t="n">
        <v>2078</v>
      </c>
      <c r="AQ53" s="18" t="n">
        <v>1974</v>
      </c>
      <c r="AR53" s="18" t="n">
        <v>1788</v>
      </c>
      <c r="AS53" s="18" t="n">
        <v>621</v>
      </c>
      <c r="AT53" s="18" t="n">
        <v>5698</v>
      </c>
      <c r="AU53" s="18" t="n">
        <v>20731</v>
      </c>
      <c r="AV53" s="18" t="n">
        <v>3203</v>
      </c>
      <c r="AW53" s="18" t="n">
        <v>2254</v>
      </c>
      <c r="AX53" s="18" t="n">
        <v>47715</v>
      </c>
      <c r="AY53" s="18" t="n">
        <v>3848</v>
      </c>
      <c r="AZ53" s="18" t="n">
        <v>2111</v>
      </c>
      <c r="BA53" s="18" t="n">
        <v>584135</v>
      </c>
      <c r="BB53" s="18" t="n">
        <v>228043</v>
      </c>
      <c r="BC53" s="18" t="n">
        <v>12678</v>
      </c>
      <c r="BD53" s="18" t="n">
        <v>820</v>
      </c>
      <c r="BE53" s="18" t="n">
        <v>28993</v>
      </c>
      <c r="BF53" s="18" t="n">
        <v>0</v>
      </c>
      <c r="BG53" s="15" t="n">
        <f aca="false">SUM(C53:BF53)</f>
        <v>1268117</v>
      </c>
      <c r="BH53" s="18" t="n">
        <v>2799454</v>
      </c>
      <c r="BI53" s="18" t="n">
        <v>1000841</v>
      </c>
      <c r="BJ53" s="18" t="n">
        <v>0</v>
      </c>
      <c r="BK53" s="18" t="n">
        <v>0</v>
      </c>
      <c r="BL53" s="18" t="n">
        <v>0</v>
      </c>
      <c r="BM53" s="18" t="n">
        <v>0</v>
      </c>
      <c r="BN53" s="15" t="n">
        <f aca="false">+BH53+BI53+BJ53+BK53+BL53+BM53</f>
        <v>3800295</v>
      </c>
      <c r="BO53" s="15" t="n">
        <f aca="false">+BN53+BG53</f>
        <v>5068412</v>
      </c>
    </row>
    <row r="54" customFormat="false" ht="13.5" hidden="false" customHeight="true" outlineLevel="0" collapsed="false">
      <c r="A54" s="12" t="s">
        <v>75</v>
      </c>
      <c r="B54" s="13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5" t="n">
        <f aca="false">SUM(C54:BF54)</f>
        <v>0</v>
      </c>
      <c r="BH54" s="14" t="n">
        <v>20132</v>
      </c>
      <c r="BI54" s="14" t="n">
        <v>9477371</v>
      </c>
      <c r="BJ54" s="14" t="n">
        <v>0</v>
      </c>
      <c r="BK54" s="14" t="n">
        <v>0</v>
      </c>
      <c r="BL54" s="14" t="n">
        <v>0</v>
      </c>
      <c r="BM54" s="14" t="n">
        <v>0</v>
      </c>
      <c r="BN54" s="15" t="n">
        <f aca="false">+BH54+BI54+BJ54+BK54+BL54+BM54</f>
        <v>9497503</v>
      </c>
      <c r="BO54" s="15" t="n">
        <f aca="false">+BN54+BG54</f>
        <v>9497503</v>
      </c>
    </row>
    <row r="55" customFormat="false" ht="13.5" hidden="false" customHeight="true" outlineLevel="0" collapsed="false">
      <c r="A55" s="12" t="s">
        <v>76</v>
      </c>
      <c r="B55" s="13" t="s">
        <v>132</v>
      </c>
      <c r="C55" s="14" t="n">
        <v>81</v>
      </c>
      <c r="D55" s="14" t="n">
        <v>17</v>
      </c>
      <c r="E55" s="14" t="n">
        <v>0</v>
      </c>
      <c r="F55" s="14" t="n">
        <v>0</v>
      </c>
      <c r="G55" s="14" t="n">
        <v>0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3393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376</v>
      </c>
      <c r="AF55" s="14" t="n">
        <v>1339</v>
      </c>
      <c r="AG55" s="14" t="n">
        <v>0</v>
      </c>
      <c r="AH55" s="14" t="n">
        <v>0</v>
      </c>
      <c r="AI55" s="14" t="n">
        <v>10089</v>
      </c>
      <c r="AJ55" s="14" t="n">
        <v>16</v>
      </c>
      <c r="AK55" s="14" t="n">
        <v>1240</v>
      </c>
      <c r="AL55" s="14" t="n">
        <v>0</v>
      </c>
      <c r="AM55" s="14" t="n">
        <v>7503</v>
      </c>
      <c r="AN55" s="14" t="n">
        <v>6786</v>
      </c>
      <c r="AO55" s="14" t="n">
        <v>14945</v>
      </c>
      <c r="AP55" s="14" t="n">
        <v>0</v>
      </c>
      <c r="AQ55" s="14" t="n">
        <v>5309</v>
      </c>
      <c r="AR55" s="14" t="n">
        <v>468</v>
      </c>
      <c r="AS55" s="14" t="n">
        <v>0</v>
      </c>
      <c r="AT55" s="14" t="n">
        <v>0</v>
      </c>
      <c r="AU55" s="14" t="n">
        <v>153764</v>
      </c>
      <c r="AV55" s="14" t="n">
        <v>826</v>
      </c>
      <c r="AW55" s="14" t="n">
        <v>12838</v>
      </c>
      <c r="AX55" s="14" t="n">
        <v>69603</v>
      </c>
      <c r="AY55" s="14" t="n">
        <v>8487</v>
      </c>
      <c r="AZ55" s="14" t="n">
        <v>8744</v>
      </c>
      <c r="BA55" s="14" t="n">
        <v>3776</v>
      </c>
      <c r="BB55" s="14" t="n">
        <v>12609</v>
      </c>
      <c r="BC55" s="14" t="n">
        <v>817349</v>
      </c>
      <c r="BD55" s="14" t="n">
        <v>0</v>
      </c>
      <c r="BE55" s="14" t="n">
        <v>514</v>
      </c>
      <c r="BF55" s="14" t="n">
        <v>0</v>
      </c>
      <c r="BG55" s="15" t="n">
        <f aca="false">SUM(C55:BF55)</f>
        <v>1140078</v>
      </c>
      <c r="BH55" s="14" t="n">
        <v>2990164</v>
      </c>
      <c r="BI55" s="14" t="n">
        <v>1193525</v>
      </c>
      <c r="BJ55" s="14" t="n">
        <v>33202</v>
      </c>
      <c r="BK55" s="14" t="n">
        <v>6084</v>
      </c>
      <c r="BL55" s="14" t="n">
        <v>100275</v>
      </c>
      <c r="BM55" s="14" t="n">
        <v>31618</v>
      </c>
      <c r="BN55" s="15" t="n">
        <f aca="false">+BH55+BI55+BJ55+BK55+BL55+BM55</f>
        <v>4354868</v>
      </c>
      <c r="BO55" s="15" t="n">
        <f aca="false">+BN55+BG55</f>
        <v>5494946</v>
      </c>
    </row>
    <row r="56" customFormat="false" ht="13.5" hidden="false" customHeight="true" outlineLevel="0" collapsed="false">
      <c r="A56" s="12" t="s">
        <v>77</v>
      </c>
      <c r="B56" s="13" t="s">
        <v>133</v>
      </c>
      <c r="C56" s="14" t="n">
        <v>1</v>
      </c>
      <c r="D56" s="14" t="n">
        <v>80</v>
      </c>
      <c r="E56" s="14" t="n">
        <v>894</v>
      </c>
      <c r="F56" s="14" t="n">
        <v>167</v>
      </c>
      <c r="G56" s="14" t="n">
        <v>2301</v>
      </c>
      <c r="H56" s="14" t="n">
        <v>1976</v>
      </c>
      <c r="I56" s="14" t="n">
        <v>803</v>
      </c>
      <c r="J56" s="14" t="n">
        <v>8253</v>
      </c>
      <c r="K56" s="14" t="n">
        <v>2658</v>
      </c>
      <c r="L56" s="14" t="n">
        <v>1079</v>
      </c>
      <c r="M56" s="14" t="n">
        <v>1032</v>
      </c>
      <c r="N56" s="14" t="n">
        <v>1355</v>
      </c>
      <c r="O56" s="14" t="n">
        <v>679</v>
      </c>
      <c r="P56" s="14" t="n">
        <v>84</v>
      </c>
      <c r="Q56" s="14" t="n">
        <v>5248</v>
      </c>
      <c r="R56" s="14" t="n">
        <v>1670</v>
      </c>
      <c r="S56" s="14" t="n">
        <v>6176</v>
      </c>
      <c r="T56" s="14" t="n">
        <v>1550</v>
      </c>
      <c r="U56" s="14" t="n">
        <v>2051</v>
      </c>
      <c r="V56" s="14" t="n">
        <v>5097</v>
      </c>
      <c r="W56" s="14" t="n">
        <v>921</v>
      </c>
      <c r="X56" s="14" t="n">
        <v>22</v>
      </c>
      <c r="Y56" s="14" t="n">
        <v>2358</v>
      </c>
      <c r="Z56" s="14" t="n">
        <v>968</v>
      </c>
      <c r="AA56" s="14" t="n">
        <v>779</v>
      </c>
      <c r="AB56" s="14" t="n">
        <v>1597</v>
      </c>
      <c r="AC56" s="14" t="n">
        <v>2867</v>
      </c>
      <c r="AD56" s="14" t="n">
        <v>165</v>
      </c>
      <c r="AE56" s="14" t="n">
        <v>698</v>
      </c>
      <c r="AF56" s="14" t="n">
        <v>3775</v>
      </c>
      <c r="AG56" s="14" t="n">
        <v>21251</v>
      </c>
      <c r="AH56" s="14" t="n">
        <v>1811</v>
      </c>
      <c r="AI56" s="14" t="n">
        <v>11483</v>
      </c>
      <c r="AJ56" s="14" t="n">
        <v>12554</v>
      </c>
      <c r="AK56" s="14" t="n">
        <v>2613</v>
      </c>
      <c r="AL56" s="14" t="n">
        <v>780</v>
      </c>
      <c r="AM56" s="14" t="n">
        <v>1525</v>
      </c>
      <c r="AN56" s="14" t="n">
        <v>573</v>
      </c>
      <c r="AO56" s="14" t="n">
        <v>87</v>
      </c>
      <c r="AP56" s="14" t="n">
        <v>1950</v>
      </c>
      <c r="AQ56" s="14" t="n">
        <v>7453</v>
      </c>
      <c r="AR56" s="14" t="n">
        <v>96</v>
      </c>
      <c r="AS56" s="14" t="n">
        <v>109</v>
      </c>
      <c r="AT56" s="14" t="n">
        <v>1281</v>
      </c>
      <c r="AU56" s="14" t="n">
        <v>14947</v>
      </c>
      <c r="AV56" s="14" t="n">
        <v>102</v>
      </c>
      <c r="AW56" s="14" t="n">
        <v>2555</v>
      </c>
      <c r="AX56" s="14" t="n">
        <v>4817</v>
      </c>
      <c r="AY56" s="14" t="n">
        <v>1520</v>
      </c>
      <c r="AZ56" s="14" t="n">
        <v>3408</v>
      </c>
      <c r="BA56" s="14" t="n">
        <v>1316</v>
      </c>
      <c r="BB56" s="14" t="n">
        <v>4860</v>
      </c>
      <c r="BC56" s="14" t="n">
        <v>3389</v>
      </c>
      <c r="BD56" s="14" t="n">
        <v>21935</v>
      </c>
      <c r="BE56" s="14" t="n">
        <v>886</v>
      </c>
      <c r="BF56" s="14" t="n">
        <v>0</v>
      </c>
      <c r="BG56" s="15" t="n">
        <f aca="false">SUM(C56:BF56)</f>
        <v>180605</v>
      </c>
      <c r="BH56" s="14" t="n">
        <v>244988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5" t="n">
        <f aca="false">+BH56+BI56+BJ56+BK56+BL56+BM56</f>
        <v>244988</v>
      </c>
      <c r="BO56" s="15" t="n">
        <f aca="false">+BN56+BG56</f>
        <v>425593</v>
      </c>
    </row>
    <row r="57" customFormat="false" ht="12" hidden="false" customHeight="false" outlineLevel="0" collapsed="false">
      <c r="A57" s="12" t="s">
        <v>78</v>
      </c>
      <c r="B57" s="13" t="s">
        <v>134</v>
      </c>
      <c r="C57" s="14" t="n">
        <v>2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8</v>
      </c>
      <c r="L57" s="14" t="n">
        <v>3030</v>
      </c>
      <c r="M57" s="14" t="n">
        <v>1</v>
      </c>
      <c r="N57" s="14" t="n">
        <v>0</v>
      </c>
      <c r="O57" s="14" t="n">
        <v>3</v>
      </c>
      <c r="P57" s="14" t="n">
        <v>0</v>
      </c>
      <c r="Q57" s="14" t="n">
        <v>266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1</v>
      </c>
      <c r="AB57" s="14" t="n">
        <v>0</v>
      </c>
      <c r="AC57" s="14" t="n">
        <v>0</v>
      </c>
      <c r="AD57" s="14" t="n">
        <v>0</v>
      </c>
      <c r="AE57" s="14" t="n">
        <v>2</v>
      </c>
      <c r="AF57" s="14" t="n">
        <v>8</v>
      </c>
      <c r="AG57" s="14" t="n">
        <v>0</v>
      </c>
      <c r="AH57" s="14" t="n">
        <v>1058</v>
      </c>
      <c r="AI57" s="14" t="n">
        <v>1289</v>
      </c>
      <c r="AJ57" s="14" t="n">
        <v>394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21273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1306</v>
      </c>
      <c r="AV57" s="14" t="n">
        <v>39</v>
      </c>
      <c r="AW57" s="14" t="n">
        <v>0</v>
      </c>
      <c r="AX57" s="14" t="n">
        <v>319</v>
      </c>
      <c r="AY57" s="14" t="n">
        <v>57</v>
      </c>
      <c r="AZ57" s="14" t="n">
        <v>4</v>
      </c>
      <c r="BA57" s="14" t="n">
        <v>8302</v>
      </c>
      <c r="BB57" s="14" t="n">
        <v>16112</v>
      </c>
      <c r="BC57" s="14" t="n">
        <v>7419</v>
      </c>
      <c r="BD57" s="14" t="n">
        <v>0</v>
      </c>
      <c r="BE57" s="14" t="n">
        <v>19455</v>
      </c>
      <c r="BF57" s="14" t="n">
        <v>0</v>
      </c>
      <c r="BG57" s="15" t="n">
        <f aca="false">SUM(C57:BF57)</f>
        <v>80348</v>
      </c>
      <c r="BH57" s="14" t="n">
        <v>212788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5" t="n">
        <f aca="false">+BH57+BI57+BJ57+BK57+BL57+BM57</f>
        <v>2127880</v>
      </c>
      <c r="BO57" s="15" t="n">
        <f aca="false">+BN57+BG57</f>
        <v>2208228</v>
      </c>
    </row>
    <row r="58" customFormat="false" ht="13.5" hidden="false" customHeight="true" outlineLevel="0" collapsed="false">
      <c r="A58" s="12" t="s">
        <v>79</v>
      </c>
      <c r="B58" s="19" t="s">
        <v>13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20" t="n">
        <f aca="false">SUM(C58:BF58)</f>
        <v>0</v>
      </c>
      <c r="BH58" s="14" t="n">
        <v>1192783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5" t="n">
        <f aca="false">+BH58+BI58+BJ58+BK58+BL58+BM58</f>
        <v>1192783</v>
      </c>
      <c r="BO58" s="15" t="n">
        <f aca="false">+BN58+BG58</f>
        <v>1192783</v>
      </c>
    </row>
    <row r="59" s="24" customFormat="true" ht="12.75" hidden="false" customHeight="false" outlineLevel="0" collapsed="false">
      <c r="A59" s="21"/>
      <c r="B59" s="22" t="s">
        <v>145</v>
      </c>
      <c r="C59" s="23" t="n">
        <f aca="false">SUM(C3:C58)</f>
        <v>2216438</v>
      </c>
      <c r="D59" s="23" t="n">
        <f aca="false">SUM(D3:D58)</f>
        <v>295831</v>
      </c>
      <c r="E59" s="23" t="n">
        <f aca="false">SUM(E3:E58)</f>
        <v>106539</v>
      </c>
      <c r="F59" s="23" t="n">
        <f aca="false">SUM(F3:F58)</f>
        <v>24595</v>
      </c>
      <c r="G59" s="23" t="n">
        <f aca="false">SUM(G3:G58)</f>
        <v>437016</v>
      </c>
      <c r="H59" s="23" t="n">
        <f aca="false">SUM(H3:H58)</f>
        <v>1157827</v>
      </c>
      <c r="I59" s="23" t="n">
        <f aca="false">SUM(I3:I58)</f>
        <v>463808</v>
      </c>
      <c r="J59" s="23" t="n">
        <f aca="false">SUM(J3:J58)</f>
        <v>6686921</v>
      </c>
      <c r="K59" s="23" t="n">
        <f aca="false">SUM(K3:K58)</f>
        <v>1013476</v>
      </c>
      <c r="L59" s="23" t="n">
        <f aca="false">SUM(L3:L58)</f>
        <v>479693</v>
      </c>
      <c r="M59" s="23" t="n">
        <f aca="false">SUM(M3:M58)</f>
        <v>340304</v>
      </c>
      <c r="N59" s="23" t="n">
        <f aca="false">SUM(N3:N58)</f>
        <v>380517</v>
      </c>
      <c r="O59" s="23" t="n">
        <f aca="false">SUM(O3:O58)</f>
        <v>575929</v>
      </c>
      <c r="P59" s="23" t="n">
        <f aca="false">SUM(P3:P58)</f>
        <v>1903802</v>
      </c>
      <c r="Q59" s="23" t="n">
        <f aca="false">SUM(Q3:Q58)</f>
        <v>2240472</v>
      </c>
      <c r="R59" s="23" t="n">
        <f aca="false">SUM(R3:R58)</f>
        <v>642033</v>
      </c>
      <c r="S59" s="23" t="n">
        <f aca="false">SUM(S3:S58)</f>
        <v>1959944</v>
      </c>
      <c r="T59" s="23" t="n">
        <f aca="false">SUM(T3:T58)</f>
        <v>1114246</v>
      </c>
      <c r="U59" s="23" t="n">
        <f aca="false">SUM(U3:U58)</f>
        <v>1296681</v>
      </c>
      <c r="V59" s="23" t="n">
        <f aca="false">SUM(V3:V58)</f>
        <v>299874</v>
      </c>
      <c r="W59" s="23" t="n">
        <f aca="false">SUM(W3:W58)</f>
        <v>238801</v>
      </c>
      <c r="X59" s="23" t="n">
        <f aca="false">SUM(X3:X58)</f>
        <v>257766</v>
      </c>
      <c r="Y59" s="23" t="n">
        <f aca="false">SUM(Y3:Y58)</f>
        <v>253632</v>
      </c>
      <c r="Z59" s="23" t="n">
        <f aca="false">SUM(Z3:Z58)</f>
        <v>822030</v>
      </c>
      <c r="AA59" s="23" t="n">
        <f aca="false">SUM(AA3:AA58)</f>
        <v>691222</v>
      </c>
      <c r="AB59" s="23" t="n">
        <f aca="false">SUM(AB3:AB58)</f>
        <v>768588</v>
      </c>
      <c r="AC59" s="23" t="n">
        <f aca="false">SUM(AC3:AC58)</f>
        <v>1836168</v>
      </c>
      <c r="AD59" s="23" t="n">
        <f aca="false">SUM(AD3:AD58)</f>
        <v>187637</v>
      </c>
      <c r="AE59" s="23" t="n">
        <f aca="false">SUM(AE3:AE58)</f>
        <v>607518</v>
      </c>
      <c r="AF59" s="23" t="n">
        <f aca="false">SUM(AF3:AF58)</f>
        <v>562003</v>
      </c>
      <c r="AG59" s="23" t="n">
        <f aca="false">SUM(AG3:AG58)</f>
        <v>28865805</v>
      </c>
      <c r="AH59" s="23" t="n">
        <f aca="false">SUM(AH3:AH58)</f>
        <v>1311132</v>
      </c>
      <c r="AI59" s="23" t="n">
        <f aca="false">SUM(AI3:AI58)</f>
        <v>5365491</v>
      </c>
      <c r="AJ59" s="23" t="n">
        <f aca="false">SUM(AJ3:AJ58)</f>
        <v>3782929</v>
      </c>
      <c r="AK59" s="23" t="n">
        <f aca="false">SUM(AK3:AK58)</f>
        <v>2648596</v>
      </c>
      <c r="AL59" s="23" t="n">
        <f aca="false">SUM(AL3:AL58)</f>
        <v>203778</v>
      </c>
      <c r="AM59" s="23" t="n">
        <f aca="false">SUM(AM3:AM58)</f>
        <v>1886821</v>
      </c>
      <c r="AN59" s="23" t="n">
        <f aca="false">SUM(AN3:AN58)</f>
        <v>1264829</v>
      </c>
      <c r="AO59" s="23" t="n">
        <f aca="false">SUM(AO3:AO58)</f>
        <v>6379059</v>
      </c>
      <c r="AP59" s="23" t="n">
        <f aca="false">SUM(AP3:AP58)</f>
        <v>359287</v>
      </c>
      <c r="AQ59" s="23" t="n">
        <f aca="false">SUM(AQ3:AQ58)</f>
        <v>947623</v>
      </c>
      <c r="AR59" s="23" t="n">
        <f aca="false">SUM(AR3:AR58)</f>
        <v>917545</v>
      </c>
      <c r="AS59" s="23" t="n">
        <f aca="false">SUM(AS3:AS58)</f>
        <v>574058</v>
      </c>
      <c r="AT59" s="23" t="n">
        <f aca="false">SUM(AT3:AT58)</f>
        <v>4272823</v>
      </c>
      <c r="AU59" s="23" t="n">
        <f aca="false">SUM(AU3:AU58)</f>
        <v>5246464</v>
      </c>
      <c r="AV59" s="23" t="n">
        <f aca="false">SUM(AV3:AV58)</f>
        <v>204148</v>
      </c>
      <c r="AW59" s="23" t="n">
        <f aca="false">SUM(AW3:AW58)</f>
        <v>714255</v>
      </c>
      <c r="AX59" s="23" t="n">
        <f aca="false">SUM(AX3:AX58)</f>
        <v>2582335</v>
      </c>
      <c r="AY59" s="23" t="n">
        <f aca="false">SUM(AY3:AY58)</f>
        <v>424669</v>
      </c>
      <c r="AZ59" s="23" t="n">
        <f aca="false">SUM(AZ3:AZ58)</f>
        <v>382685</v>
      </c>
      <c r="BA59" s="23" t="n">
        <f aca="false">SUM(BA3:BA58)</f>
        <v>1675863</v>
      </c>
      <c r="BB59" s="23" t="n">
        <f aca="false">SUM(BB3:BB58)</f>
        <v>1860030</v>
      </c>
      <c r="BC59" s="23" t="n">
        <f aca="false">SUM(BC3:BC58)</f>
        <v>2103414</v>
      </c>
      <c r="BD59" s="23" t="n">
        <f aca="false">SUM(BD3:BD58)</f>
        <v>121782</v>
      </c>
      <c r="BE59" s="23" t="n">
        <f aca="false">SUM(BE3:BE58)</f>
        <v>584048</v>
      </c>
      <c r="BF59" s="23" t="n">
        <f aca="false">SUM(BF3:BF58)</f>
        <v>0</v>
      </c>
      <c r="BG59" s="23" t="n">
        <f aca="false">SUM(BG3:BG58)</f>
        <v>104540780</v>
      </c>
      <c r="BH59" s="23" t="n">
        <f aca="false">SUM(BH3:BH58)</f>
        <v>79311179</v>
      </c>
      <c r="BI59" s="23" t="n">
        <f aca="false">SUM(BI3:BI58)</f>
        <v>35778507</v>
      </c>
      <c r="BJ59" s="23" t="n">
        <f aca="false">SUM(BJ3:BJ58)</f>
        <v>39714278</v>
      </c>
      <c r="BK59" s="23" t="n">
        <f aca="false">SUM(BK3:BK58)</f>
        <v>-211446</v>
      </c>
      <c r="BL59" s="23" t="n">
        <f aca="false">SUM(BL3:BL58)</f>
        <v>23650542</v>
      </c>
      <c r="BM59" s="23" t="n">
        <f aca="false">SUM(BM3:BM58)</f>
        <v>17418473</v>
      </c>
      <c r="BN59" s="23" t="n">
        <f aca="false">SUM(BN3:BN58)</f>
        <v>195661533</v>
      </c>
      <c r="BO59" s="23" t="n">
        <f aca="false">SUM(BO3:BO58)</f>
        <v>300202313</v>
      </c>
    </row>
    <row r="60" s="24" customFormat="true" ht="12.75" hidden="false" customHeight="false" outlineLevel="0" collapsed="false">
      <c r="A60" s="21"/>
      <c r="B60" s="25" t="s">
        <v>146</v>
      </c>
      <c r="C60" s="26" t="n">
        <v>31699</v>
      </c>
      <c r="D60" s="26" t="n">
        <v>4982</v>
      </c>
      <c r="E60" s="26" t="n">
        <v>16706</v>
      </c>
      <c r="F60" s="26" t="n">
        <v>1459</v>
      </c>
      <c r="G60" s="26" t="n">
        <v>28950</v>
      </c>
      <c r="H60" s="26" t="n">
        <v>-34427</v>
      </c>
      <c r="I60" s="26" t="n">
        <v>-11402</v>
      </c>
      <c r="J60" s="26" t="n">
        <v>-192376</v>
      </c>
      <c r="K60" s="26" t="n">
        <v>-6278</v>
      </c>
      <c r="L60" s="26" t="n">
        <v>6289</v>
      </c>
      <c r="M60" s="26" t="n">
        <v>4034</v>
      </c>
      <c r="N60" s="26" t="n">
        <v>5514</v>
      </c>
      <c r="O60" s="26" t="n">
        <v>6046</v>
      </c>
      <c r="P60" s="26" t="n">
        <v>620001</v>
      </c>
      <c r="Q60" s="26" t="n">
        <v>122529</v>
      </c>
      <c r="R60" s="26" t="n">
        <v>3426</v>
      </c>
      <c r="S60" s="26" t="n">
        <v>30774</v>
      </c>
      <c r="T60" s="26" t="n">
        <v>-751</v>
      </c>
      <c r="U60" s="26" t="n">
        <v>14654</v>
      </c>
      <c r="V60" s="26" t="n">
        <v>2542</v>
      </c>
      <c r="W60" s="26" t="n">
        <v>3322</v>
      </c>
      <c r="X60" s="26" t="n">
        <v>4707</v>
      </c>
      <c r="Y60" s="26" t="n">
        <v>9207</v>
      </c>
      <c r="Z60" s="26" t="n">
        <v>6697</v>
      </c>
      <c r="AA60" s="26" t="n">
        <v>6434</v>
      </c>
      <c r="AB60" s="26" t="n">
        <v>7216</v>
      </c>
      <c r="AC60" s="26" t="n">
        <v>85363</v>
      </c>
      <c r="AD60" s="26" t="n">
        <v>11935</v>
      </c>
      <c r="AE60" s="26" t="n">
        <v>19287</v>
      </c>
      <c r="AF60" s="26" t="n">
        <v>23580</v>
      </c>
      <c r="AG60" s="26" t="n">
        <v>273233</v>
      </c>
      <c r="AH60" s="26" t="n">
        <v>187359</v>
      </c>
      <c r="AI60" s="26" t="n">
        <v>114160</v>
      </c>
      <c r="AJ60" s="26" t="n">
        <v>374477</v>
      </c>
      <c r="AK60" s="26" t="n">
        <v>231729</v>
      </c>
      <c r="AL60" s="26" t="n">
        <v>17902</v>
      </c>
      <c r="AM60" s="26" t="n">
        <v>-11184</v>
      </c>
      <c r="AN60" s="26" t="n">
        <v>186697</v>
      </c>
      <c r="AO60" s="26" t="n">
        <v>58427</v>
      </c>
      <c r="AP60" s="26" t="n">
        <v>4852</v>
      </c>
      <c r="AQ60" s="26" t="n">
        <v>99327</v>
      </c>
      <c r="AR60" s="26" t="n">
        <v>43887</v>
      </c>
      <c r="AS60" s="26" t="n">
        <v>58771</v>
      </c>
      <c r="AT60" s="26" t="n">
        <v>81679</v>
      </c>
      <c r="AU60" s="26" t="n">
        <v>230690</v>
      </c>
      <c r="AV60" s="26" t="n">
        <v>22548</v>
      </c>
      <c r="AW60" s="26" t="n">
        <v>11905</v>
      </c>
      <c r="AX60" s="26" t="n">
        <v>333302</v>
      </c>
      <c r="AY60" s="26" t="n">
        <v>40949</v>
      </c>
      <c r="AZ60" s="26" t="n">
        <v>54950</v>
      </c>
      <c r="BA60" s="26" t="n">
        <v>102130</v>
      </c>
      <c r="BB60" s="26" t="n">
        <v>261698</v>
      </c>
      <c r="BC60" s="26" t="n">
        <v>140440</v>
      </c>
      <c r="BD60" s="26" t="n">
        <v>877</v>
      </c>
      <c r="BE60" s="26" t="n">
        <v>12069</v>
      </c>
      <c r="BF60" s="26"/>
      <c r="BG60" s="27" t="n">
        <f aca="false">SUM(C60:BF60)</f>
        <v>3764993</v>
      </c>
      <c r="BH60" s="26" t="n">
        <v>7472998</v>
      </c>
      <c r="BI60" s="26" t="n">
        <v>678131</v>
      </c>
      <c r="BJ60" s="26" t="n">
        <v>2628665</v>
      </c>
      <c r="BK60" s="26" t="n">
        <v>0</v>
      </c>
      <c r="BL60" s="26" t="n">
        <v>0</v>
      </c>
      <c r="BM60" s="26" t="n">
        <v>0</v>
      </c>
      <c r="BN60" s="27" t="n">
        <f aca="false">+BH60+BI60+BJ60+BK60+BL60+BM60</f>
        <v>10779794</v>
      </c>
      <c r="BO60" s="27" t="n">
        <f aca="false">+BN60+BG60</f>
        <v>14544787</v>
      </c>
    </row>
    <row r="61" s="24" customFormat="true" ht="12.75" hidden="false" customHeight="false" outlineLevel="0" collapsed="false">
      <c r="A61" s="21"/>
      <c r="B61" s="22" t="s">
        <v>147</v>
      </c>
      <c r="C61" s="23" t="n">
        <f aca="false">+C59+C60</f>
        <v>2248137</v>
      </c>
      <c r="D61" s="23" t="n">
        <f aca="false">+D59+D60</f>
        <v>300813</v>
      </c>
      <c r="E61" s="23" t="n">
        <f aca="false">+E59+E60</f>
        <v>123245</v>
      </c>
      <c r="F61" s="23" t="n">
        <f aca="false">+F59+F60</f>
        <v>26054</v>
      </c>
      <c r="G61" s="23" t="n">
        <f aca="false">+G59+G60</f>
        <v>465966</v>
      </c>
      <c r="H61" s="23" t="n">
        <f aca="false">+H59+H60</f>
        <v>1123400</v>
      </c>
      <c r="I61" s="23" t="n">
        <f aca="false">+I59+I60</f>
        <v>452406</v>
      </c>
      <c r="J61" s="23" t="n">
        <f aca="false">+J59+J60</f>
        <v>6494545</v>
      </c>
      <c r="K61" s="23" t="n">
        <f aca="false">+K59+K60</f>
        <v>1007198</v>
      </c>
      <c r="L61" s="23" t="n">
        <f aca="false">+L59+L60</f>
        <v>485982</v>
      </c>
      <c r="M61" s="23" t="n">
        <f aca="false">+M59+M60</f>
        <v>344338</v>
      </c>
      <c r="N61" s="23" t="n">
        <f aca="false">+N59+N60</f>
        <v>386031</v>
      </c>
      <c r="O61" s="23" t="n">
        <f aca="false">+O59+O60</f>
        <v>581975</v>
      </c>
      <c r="P61" s="23" t="n">
        <f aca="false">+P59+P60</f>
        <v>2523803</v>
      </c>
      <c r="Q61" s="23" t="n">
        <f aca="false">+Q59+Q60</f>
        <v>2363001</v>
      </c>
      <c r="R61" s="23" t="n">
        <f aca="false">+R59+R60</f>
        <v>645459</v>
      </c>
      <c r="S61" s="23" t="n">
        <f aca="false">+S59+S60</f>
        <v>1990718</v>
      </c>
      <c r="T61" s="23" t="n">
        <f aca="false">+T59+T60</f>
        <v>1113495</v>
      </c>
      <c r="U61" s="23" t="n">
        <f aca="false">+U59+U60</f>
        <v>1311335</v>
      </c>
      <c r="V61" s="23" t="n">
        <f aca="false">+V59+V60</f>
        <v>302416</v>
      </c>
      <c r="W61" s="23" t="n">
        <f aca="false">+W59+W60</f>
        <v>242123</v>
      </c>
      <c r="X61" s="23" t="n">
        <f aca="false">+X59+X60</f>
        <v>262473</v>
      </c>
      <c r="Y61" s="23" t="n">
        <f aca="false">+Y59+Y60</f>
        <v>262839</v>
      </c>
      <c r="Z61" s="23" t="n">
        <f aca="false">+Z59+Z60</f>
        <v>828727</v>
      </c>
      <c r="AA61" s="23" t="n">
        <f aca="false">+AA59+AA60</f>
        <v>697656</v>
      </c>
      <c r="AB61" s="23" t="n">
        <f aca="false">+AB59+AB60</f>
        <v>775804</v>
      </c>
      <c r="AC61" s="23" t="n">
        <f aca="false">+AC59+AC60</f>
        <v>1921531</v>
      </c>
      <c r="AD61" s="23" t="n">
        <f aca="false">+AD59+AD60</f>
        <v>199572</v>
      </c>
      <c r="AE61" s="23" t="n">
        <f aca="false">+AE59+AE60</f>
        <v>626805</v>
      </c>
      <c r="AF61" s="23" t="n">
        <f aca="false">+AF59+AF60</f>
        <v>585583</v>
      </c>
      <c r="AG61" s="23" t="n">
        <f aca="false">+AG59+AG60</f>
        <v>29139038</v>
      </c>
      <c r="AH61" s="23" t="n">
        <f aca="false">+AH59+AH60</f>
        <v>1498491</v>
      </c>
      <c r="AI61" s="23" t="n">
        <f aca="false">+AI59+AI60</f>
        <v>5479651</v>
      </c>
      <c r="AJ61" s="23" t="n">
        <f aca="false">+AJ59+AJ60</f>
        <v>4157406</v>
      </c>
      <c r="AK61" s="23" t="n">
        <f aca="false">+AK59+AK60</f>
        <v>2880325</v>
      </c>
      <c r="AL61" s="23" t="n">
        <f aca="false">+AL59+AL60</f>
        <v>221680</v>
      </c>
      <c r="AM61" s="23" t="n">
        <f aca="false">+AM59+AM60</f>
        <v>1875637</v>
      </c>
      <c r="AN61" s="23" t="n">
        <f aca="false">+AN59+AN60</f>
        <v>1451526</v>
      </c>
      <c r="AO61" s="23" t="n">
        <f aca="false">+AO59+AO60</f>
        <v>6437486</v>
      </c>
      <c r="AP61" s="23" t="n">
        <f aca="false">+AP59+AP60</f>
        <v>364139</v>
      </c>
      <c r="AQ61" s="23" t="n">
        <f aca="false">+AQ59+AQ60</f>
        <v>1046950</v>
      </c>
      <c r="AR61" s="23" t="n">
        <f aca="false">+AR59+AR60</f>
        <v>961432</v>
      </c>
      <c r="AS61" s="23" t="n">
        <f aca="false">+AS59+AS60</f>
        <v>632829</v>
      </c>
      <c r="AT61" s="23" t="n">
        <f aca="false">+AT59+AT60</f>
        <v>4354502</v>
      </c>
      <c r="AU61" s="23" t="n">
        <f aca="false">+AU59+AU60</f>
        <v>5477154</v>
      </c>
      <c r="AV61" s="23" t="n">
        <f aca="false">+AV59+AV60</f>
        <v>226696</v>
      </c>
      <c r="AW61" s="23" t="n">
        <f aca="false">+AW59+AW60</f>
        <v>726160</v>
      </c>
      <c r="AX61" s="23" t="n">
        <f aca="false">+AX59+AX60</f>
        <v>2915637</v>
      </c>
      <c r="AY61" s="23" t="n">
        <f aca="false">+AY59+AY60</f>
        <v>465618</v>
      </c>
      <c r="AZ61" s="23" t="n">
        <f aca="false">+AZ59+AZ60</f>
        <v>437635</v>
      </c>
      <c r="BA61" s="23" t="n">
        <f aca="false">+BA59+BA60</f>
        <v>1777993</v>
      </c>
      <c r="BB61" s="23" t="n">
        <f aca="false">+BB59+BB60</f>
        <v>2121728</v>
      </c>
      <c r="BC61" s="23" t="n">
        <f aca="false">+BC59+BC60</f>
        <v>2243854</v>
      </c>
      <c r="BD61" s="23" t="n">
        <f aca="false">+BD59+BD60</f>
        <v>122659</v>
      </c>
      <c r="BE61" s="23" t="n">
        <f aca="false">+BE59+BE60</f>
        <v>596117</v>
      </c>
      <c r="BF61" s="23" t="n">
        <f aca="false">+BF59+BF60</f>
        <v>0</v>
      </c>
      <c r="BG61" s="23" t="n">
        <f aca="false">+BG59+BG60</f>
        <v>108305773</v>
      </c>
      <c r="BH61" s="23" t="n">
        <f aca="false">+BH59+BH60</f>
        <v>86784177</v>
      </c>
      <c r="BI61" s="23" t="n">
        <f aca="false">+BI59+BI60</f>
        <v>36456638</v>
      </c>
      <c r="BJ61" s="23" t="n">
        <f aca="false">+BJ59+BJ60</f>
        <v>42342943</v>
      </c>
      <c r="BK61" s="23" t="n">
        <f aca="false">+BK59+BK60</f>
        <v>-211446</v>
      </c>
      <c r="BL61" s="23" t="n">
        <f aca="false">+BL59+BL60</f>
        <v>23650542</v>
      </c>
      <c r="BM61" s="23" t="n">
        <f aca="false">+BM59+BM60</f>
        <v>17418473</v>
      </c>
      <c r="BN61" s="23" t="n">
        <f aca="false">+BN59+BN60</f>
        <v>206441327</v>
      </c>
      <c r="BO61" s="23" t="n">
        <f aca="false">+BO59+BO60</f>
        <v>314747100</v>
      </c>
    </row>
    <row r="62" s="24" customFormat="true" ht="13.5" hidden="false" customHeight="true" outlineLevel="0" collapsed="false">
      <c r="A62" s="21"/>
      <c r="B62" s="28" t="s">
        <v>148</v>
      </c>
      <c r="C62" s="29" t="n">
        <v>1277542</v>
      </c>
      <c r="D62" s="29" t="n">
        <v>157881</v>
      </c>
      <c r="E62" s="29" t="n">
        <v>87927</v>
      </c>
      <c r="F62" s="29" t="n">
        <v>17154</v>
      </c>
      <c r="G62" s="29" t="n">
        <v>170897</v>
      </c>
      <c r="H62" s="29" t="n">
        <v>261229</v>
      </c>
      <c r="I62" s="29" t="n">
        <v>81765</v>
      </c>
      <c r="J62" s="29" t="n">
        <v>914349</v>
      </c>
      <c r="K62" s="29" t="n">
        <v>302819</v>
      </c>
      <c r="L62" s="29" t="n">
        <v>254495</v>
      </c>
      <c r="M62" s="29" t="n">
        <v>182418</v>
      </c>
      <c r="N62" s="29" t="n">
        <v>131807</v>
      </c>
      <c r="O62" s="29" t="n">
        <v>403804</v>
      </c>
      <c r="P62" s="29" t="n">
        <v>154061</v>
      </c>
      <c r="Q62" s="29" t="n">
        <v>422601</v>
      </c>
      <c r="R62" s="29" t="n">
        <v>197244</v>
      </c>
      <c r="S62" s="29" t="n">
        <v>736970</v>
      </c>
      <c r="T62" s="29" t="n">
        <v>263052</v>
      </c>
      <c r="U62" s="29" t="n">
        <v>889613.350963908</v>
      </c>
      <c r="V62" s="29" t="n">
        <v>79904</v>
      </c>
      <c r="W62" s="29" t="n">
        <v>164318.649036092</v>
      </c>
      <c r="X62" s="29" t="n">
        <v>217524</v>
      </c>
      <c r="Y62" s="29" t="n">
        <v>187919</v>
      </c>
      <c r="Z62" s="29" t="n">
        <v>352071</v>
      </c>
      <c r="AA62" s="29" t="n">
        <v>562895</v>
      </c>
      <c r="AB62" s="29" t="n">
        <v>532208</v>
      </c>
      <c r="AC62" s="29" t="n">
        <v>299988</v>
      </c>
      <c r="AD62" s="29" t="n">
        <v>38453</v>
      </c>
      <c r="AE62" s="29" t="n">
        <v>361591</v>
      </c>
      <c r="AF62" s="29" t="n">
        <v>593533</v>
      </c>
      <c r="AG62" s="29" t="n">
        <v>10237549</v>
      </c>
      <c r="AH62" s="29" t="n">
        <v>1219018</v>
      </c>
      <c r="AI62" s="29" t="n">
        <v>3277600</v>
      </c>
      <c r="AJ62" s="29" t="n">
        <v>4730761</v>
      </c>
      <c r="AK62" s="29" t="n">
        <v>1584019</v>
      </c>
      <c r="AL62" s="29" t="n">
        <v>87750</v>
      </c>
      <c r="AM62" s="29" t="n">
        <v>1178815</v>
      </c>
      <c r="AN62" s="29" t="n">
        <v>632276.482352465</v>
      </c>
      <c r="AO62" s="29" t="n">
        <v>3870380</v>
      </c>
      <c r="AP62" s="29" t="n">
        <v>403748</v>
      </c>
      <c r="AQ62" s="29" t="n">
        <v>2355194.98655324</v>
      </c>
      <c r="AR62" s="29" t="n">
        <v>232078.428307806</v>
      </c>
      <c r="AS62" s="29" t="n">
        <v>256640.102786492</v>
      </c>
      <c r="AT62" s="29" t="n">
        <v>660809</v>
      </c>
      <c r="AU62" s="29" t="n">
        <v>5392993</v>
      </c>
      <c r="AV62" s="29" t="n">
        <v>348560</v>
      </c>
      <c r="AW62" s="29" t="n">
        <v>358932</v>
      </c>
      <c r="AX62" s="29" t="n">
        <v>7945354</v>
      </c>
      <c r="AY62" s="29" t="n">
        <v>1175256</v>
      </c>
      <c r="AZ62" s="29" t="n">
        <v>5878334</v>
      </c>
      <c r="BA62" s="29" t="n">
        <v>1571003</v>
      </c>
      <c r="BB62" s="29" t="n">
        <v>5642037</v>
      </c>
      <c r="BC62" s="29" t="n">
        <v>1532953</v>
      </c>
      <c r="BD62" s="29" t="n">
        <v>115480</v>
      </c>
      <c r="BE62" s="29" t="n">
        <v>446386</v>
      </c>
      <c r="BF62" s="29" t="n">
        <v>1192783</v>
      </c>
      <c r="BG62" s="30" t="n">
        <f aca="false">SUM(C62:BF62)</f>
        <v>72624743</v>
      </c>
      <c r="BH62" s="35"/>
      <c r="BI62" s="31"/>
      <c r="BJ62" s="31"/>
      <c r="BK62" s="31"/>
      <c r="BL62" s="31"/>
      <c r="BM62" s="31"/>
      <c r="BN62" s="31"/>
      <c r="BO62" s="31"/>
    </row>
    <row r="63" s="24" customFormat="true" ht="14.25" hidden="false" customHeight="false" outlineLevel="0" collapsed="false">
      <c r="A63" s="21"/>
      <c r="B63" s="32" t="s">
        <v>149</v>
      </c>
      <c r="C63" s="14" t="n">
        <v>-1333655</v>
      </c>
      <c r="D63" s="14" t="n">
        <v>890</v>
      </c>
      <c r="E63" s="14" t="n">
        <v>271</v>
      </c>
      <c r="F63" s="14" t="n">
        <v>-283</v>
      </c>
      <c r="G63" s="14" t="n">
        <v>-352</v>
      </c>
      <c r="H63" s="14" t="n">
        <v>-1991</v>
      </c>
      <c r="I63" s="14" t="n">
        <v>-329</v>
      </c>
      <c r="J63" s="14" t="n">
        <v>-6213</v>
      </c>
      <c r="K63" s="14" t="n">
        <v>37</v>
      </c>
      <c r="L63" s="14" t="n">
        <v>-3087</v>
      </c>
      <c r="M63" s="14" t="n">
        <v>-926</v>
      </c>
      <c r="N63" s="14" t="n">
        <v>-595</v>
      </c>
      <c r="O63" s="14" t="n">
        <v>-1334</v>
      </c>
      <c r="P63" s="14" t="n">
        <v>10430</v>
      </c>
      <c r="Q63" s="14" t="n">
        <v>-1627</v>
      </c>
      <c r="R63" s="14" t="n">
        <v>-890</v>
      </c>
      <c r="S63" s="14" t="n">
        <v>-2741</v>
      </c>
      <c r="T63" s="14" t="n">
        <v>-619</v>
      </c>
      <c r="U63" s="14" t="n">
        <v>-5996</v>
      </c>
      <c r="V63" s="14" t="n">
        <v>-1842</v>
      </c>
      <c r="W63" s="14" t="n">
        <v>-1666</v>
      </c>
      <c r="X63" s="14" t="n">
        <v>-1558</v>
      </c>
      <c r="Y63" s="14" t="n">
        <v>-1234</v>
      </c>
      <c r="Z63" s="14" t="n">
        <v>-1576</v>
      </c>
      <c r="AA63" s="14" t="n">
        <v>-2868</v>
      </c>
      <c r="AB63" s="14" t="n">
        <v>-8139</v>
      </c>
      <c r="AC63" s="14" t="n">
        <v>2345</v>
      </c>
      <c r="AD63" s="14" t="n">
        <v>334</v>
      </c>
      <c r="AE63" s="14" t="n">
        <v>-2608</v>
      </c>
      <c r="AF63" s="14" t="n">
        <v>-606</v>
      </c>
      <c r="AG63" s="14" t="n">
        <v>78947</v>
      </c>
      <c r="AH63" s="14" t="n">
        <v>-7731</v>
      </c>
      <c r="AI63" s="14" t="n">
        <v>-17215</v>
      </c>
      <c r="AJ63" s="14" t="n">
        <v>-34119</v>
      </c>
      <c r="AK63" s="14" t="n">
        <v>-2167</v>
      </c>
      <c r="AL63" s="14" t="n">
        <v>-4954</v>
      </c>
      <c r="AM63" s="14" t="n">
        <v>-1675</v>
      </c>
      <c r="AN63" s="14" t="n">
        <v>2043</v>
      </c>
      <c r="AO63" s="14" t="n">
        <v>-21864</v>
      </c>
      <c r="AP63" s="14" t="n">
        <v>-1245</v>
      </c>
      <c r="AQ63" s="14" t="n">
        <v>25409</v>
      </c>
      <c r="AR63" s="14" t="n">
        <v>8156</v>
      </c>
      <c r="AS63" s="14" t="n">
        <v>2537</v>
      </c>
      <c r="AT63" s="14" t="n">
        <v>857746</v>
      </c>
      <c r="AU63" s="14" t="n">
        <v>-52644</v>
      </c>
      <c r="AV63" s="14" t="n">
        <v>37</v>
      </c>
      <c r="AW63" s="14" t="n">
        <v>-1289</v>
      </c>
      <c r="AX63" s="14" t="n">
        <v>-7787</v>
      </c>
      <c r="AY63" s="14" t="n">
        <v>-3751</v>
      </c>
      <c r="AZ63" s="14" t="n">
        <v>-3770</v>
      </c>
      <c r="BA63" s="14" t="n">
        <v>-21305</v>
      </c>
      <c r="BB63" s="14" t="n">
        <v>-33144</v>
      </c>
      <c r="BC63" s="14" t="n">
        <v>-3728</v>
      </c>
      <c r="BD63" s="14" t="n">
        <v>-623</v>
      </c>
      <c r="BE63" s="14" t="n">
        <v>-6772</v>
      </c>
      <c r="BF63" s="14" t="n">
        <v>0</v>
      </c>
      <c r="BG63" s="15" t="n">
        <f aca="false">SUM(C63:BF63)</f>
        <v>-619336</v>
      </c>
      <c r="BH63" s="35"/>
      <c r="BI63" s="31"/>
      <c r="BJ63" s="31"/>
      <c r="BK63" s="31"/>
      <c r="BL63" s="31"/>
      <c r="BM63" s="31"/>
      <c r="BN63" s="31"/>
      <c r="BO63" s="31"/>
    </row>
    <row r="64" s="24" customFormat="true" ht="15" hidden="false" customHeight="false" outlineLevel="0" collapsed="false">
      <c r="A64" s="21"/>
      <c r="B64" s="33" t="s">
        <v>150</v>
      </c>
      <c r="C64" s="34" t="n">
        <v>6079424</v>
      </c>
      <c r="D64" s="34" t="n">
        <v>19203</v>
      </c>
      <c r="E64" s="34" t="n">
        <v>31403</v>
      </c>
      <c r="F64" s="34" t="n">
        <v>-10474</v>
      </c>
      <c r="G64" s="34" t="n">
        <v>148727</v>
      </c>
      <c r="H64" s="34" t="n">
        <v>160874</v>
      </c>
      <c r="I64" s="34" t="n">
        <v>78979</v>
      </c>
      <c r="J64" s="34" t="n">
        <v>643265</v>
      </c>
      <c r="K64" s="34" t="n">
        <v>335670</v>
      </c>
      <c r="L64" s="34" t="n">
        <v>190541</v>
      </c>
      <c r="M64" s="34" t="n">
        <v>93852</v>
      </c>
      <c r="N64" s="34" t="n">
        <v>55359</v>
      </c>
      <c r="O64" s="34" t="n">
        <v>190292</v>
      </c>
      <c r="P64" s="34" t="n">
        <v>118406</v>
      </c>
      <c r="Q64" s="34" t="n">
        <v>861108</v>
      </c>
      <c r="R64" s="34" t="n">
        <v>122850</v>
      </c>
      <c r="S64" s="34" t="n">
        <v>516585</v>
      </c>
      <c r="T64" s="34" t="n">
        <v>184504</v>
      </c>
      <c r="U64" s="34" t="n">
        <v>397748.649036092</v>
      </c>
      <c r="V64" s="34" t="n">
        <v>64862</v>
      </c>
      <c r="W64" s="34" t="n">
        <v>47581.3509639079</v>
      </c>
      <c r="X64" s="34" t="n">
        <v>107603</v>
      </c>
      <c r="Y64" s="34" t="n">
        <v>13788</v>
      </c>
      <c r="Z64" s="34" t="n">
        <v>71592</v>
      </c>
      <c r="AA64" s="34" t="n">
        <v>216579</v>
      </c>
      <c r="AB64" s="34" t="n">
        <v>412670</v>
      </c>
      <c r="AC64" s="34" t="n">
        <v>1395402</v>
      </c>
      <c r="AD64" s="34" t="n">
        <v>172746</v>
      </c>
      <c r="AE64" s="34" t="n">
        <v>148710</v>
      </c>
      <c r="AF64" s="34" t="n">
        <v>302133</v>
      </c>
      <c r="AG64" s="34" t="n">
        <v>11191014</v>
      </c>
      <c r="AH64" s="34" t="n">
        <v>518310</v>
      </c>
      <c r="AI64" s="34" t="n">
        <v>3645687</v>
      </c>
      <c r="AJ64" s="34" t="n">
        <v>3474471</v>
      </c>
      <c r="AK64" s="34" t="n">
        <v>1326829</v>
      </c>
      <c r="AL64" s="34" t="n">
        <v>52324</v>
      </c>
      <c r="AM64" s="34" t="n">
        <v>565372</v>
      </c>
      <c r="AN64" s="34" t="n">
        <v>1833529.51764754</v>
      </c>
      <c r="AO64" s="34" t="n">
        <v>6248325</v>
      </c>
      <c r="AP64" s="34" t="n">
        <v>176687</v>
      </c>
      <c r="AQ64" s="34" t="n">
        <v>2324038.01344676</v>
      </c>
      <c r="AR64" s="34" t="n">
        <v>639431.571692194</v>
      </c>
      <c r="AS64" s="34" t="n">
        <v>625228.897213508</v>
      </c>
      <c r="AT64" s="34" t="n">
        <v>12213490</v>
      </c>
      <c r="AU64" s="34" t="n">
        <v>2811953</v>
      </c>
      <c r="AV64" s="34" t="n">
        <v>300402</v>
      </c>
      <c r="AW64" s="34" t="n">
        <v>546402</v>
      </c>
      <c r="AX64" s="34" t="n">
        <v>1785840</v>
      </c>
      <c r="AY64" s="34" t="n">
        <v>545625</v>
      </c>
      <c r="AZ64" s="34" t="n">
        <v>585905</v>
      </c>
      <c r="BA64" s="34" t="n">
        <v>1264534</v>
      </c>
      <c r="BB64" s="34" t="n">
        <v>500206</v>
      </c>
      <c r="BC64" s="34" t="n">
        <v>1234968</v>
      </c>
      <c r="BD64" s="34" t="n">
        <v>71130</v>
      </c>
      <c r="BE64" s="34" t="n">
        <v>1015651</v>
      </c>
      <c r="BF64" s="34" t="n">
        <v>0</v>
      </c>
      <c r="BG64" s="46" t="n">
        <f aca="false">SUM(C64:BF64)</f>
        <v>68669336</v>
      </c>
      <c r="BH64" s="35"/>
      <c r="BI64" s="31"/>
      <c r="BJ64" s="31"/>
      <c r="BK64" s="31"/>
      <c r="BL64" s="31"/>
      <c r="BM64" s="31"/>
      <c r="BN64" s="31"/>
      <c r="BO64" s="31"/>
    </row>
    <row r="65" s="24" customFormat="true" ht="15" hidden="false" customHeight="false" outlineLevel="0" collapsed="false">
      <c r="A65" s="21"/>
      <c r="B65" s="22" t="s">
        <v>151</v>
      </c>
      <c r="C65" s="23" t="n">
        <v>6023311</v>
      </c>
      <c r="D65" s="23" t="n">
        <v>177974</v>
      </c>
      <c r="E65" s="23" t="n">
        <v>119601</v>
      </c>
      <c r="F65" s="23" t="n">
        <v>6397</v>
      </c>
      <c r="G65" s="23" t="n">
        <v>319272</v>
      </c>
      <c r="H65" s="23" t="n">
        <v>420112</v>
      </c>
      <c r="I65" s="23" t="n">
        <v>160415</v>
      </c>
      <c r="J65" s="23" t="n">
        <v>1551401</v>
      </c>
      <c r="K65" s="23" t="n">
        <v>638526</v>
      </c>
      <c r="L65" s="23" t="n">
        <v>441949</v>
      </c>
      <c r="M65" s="23" t="n">
        <v>275344</v>
      </c>
      <c r="N65" s="23" t="n">
        <v>186571</v>
      </c>
      <c r="O65" s="23" t="n">
        <v>592762</v>
      </c>
      <c r="P65" s="23" t="n">
        <v>282897</v>
      </c>
      <c r="Q65" s="23" t="n">
        <v>1282082</v>
      </c>
      <c r="R65" s="23" t="n">
        <v>319204</v>
      </c>
      <c r="S65" s="23" t="n">
        <v>1250814</v>
      </c>
      <c r="T65" s="23" t="n">
        <v>446937</v>
      </c>
      <c r="U65" s="23" t="n">
        <v>1281366</v>
      </c>
      <c r="V65" s="23" t="n">
        <v>142924</v>
      </c>
      <c r="W65" s="23" t="n">
        <v>210234</v>
      </c>
      <c r="X65" s="23" t="n">
        <v>323569</v>
      </c>
      <c r="Y65" s="23" t="n">
        <v>200473</v>
      </c>
      <c r="Z65" s="23" t="n">
        <v>422087</v>
      </c>
      <c r="AA65" s="23" t="n">
        <v>776606</v>
      </c>
      <c r="AB65" s="23" t="n">
        <v>936739</v>
      </c>
      <c r="AC65" s="23" t="n">
        <v>1697735</v>
      </c>
      <c r="AD65" s="23" t="n">
        <v>211533</v>
      </c>
      <c r="AE65" s="23" t="n">
        <v>507693</v>
      </c>
      <c r="AF65" s="23" t="n">
        <v>895060</v>
      </c>
      <c r="AG65" s="23" t="n">
        <v>21507510</v>
      </c>
      <c r="AH65" s="23" t="n">
        <v>1729597</v>
      </c>
      <c r="AI65" s="23" t="n">
        <v>6906072</v>
      </c>
      <c r="AJ65" s="23" t="n">
        <v>8171113</v>
      </c>
      <c r="AK65" s="23" t="n">
        <v>2908681</v>
      </c>
      <c r="AL65" s="23" t="n">
        <v>135120</v>
      </c>
      <c r="AM65" s="23" t="n">
        <v>1742512</v>
      </c>
      <c r="AN65" s="23" t="n">
        <v>2467849</v>
      </c>
      <c r="AO65" s="23" t="n">
        <v>10096841</v>
      </c>
      <c r="AP65" s="23" t="n">
        <v>579190</v>
      </c>
      <c r="AQ65" s="23" t="n">
        <v>4704642</v>
      </c>
      <c r="AR65" s="23" t="n">
        <v>879666</v>
      </c>
      <c r="AS65" s="23" t="n">
        <v>884406</v>
      </c>
      <c r="AT65" s="23" t="n">
        <v>13732045</v>
      </c>
      <c r="AU65" s="23" t="n">
        <v>8152302</v>
      </c>
      <c r="AV65" s="23" t="n">
        <v>648999</v>
      </c>
      <c r="AW65" s="23" t="n">
        <v>904045</v>
      </c>
      <c r="AX65" s="23" t="n">
        <v>9723407</v>
      </c>
      <c r="AY65" s="23" t="n">
        <v>1717130</v>
      </c>
      <c r="AZ65" s="23" t="n">
        <v>6460469</v>
      </c>
      <c r="BA65" s="23" t="n">
        <v>2814232</v>
      </c>
      <c r="BB65" s="23" t="n">
        <v>6109099</v>
      </c>
      <c r="BC65" s="23" t="n">
        <v>2764193</v>
      </c>
      <c r="BD65" s="23" t="n">
        <v>185987</v>
      </c>
      <c r="BE65" s="23" t="n">
        <v>1455265</v>
      </c>
      <c r="BF65" s="23" t="n">
        <v>1192783</v>
      </c>
      <c r="BG65" s="23" t="n">
        <f aca="false">SUM(C65:BF65)</f>
        <v>140674743</v>
      </c>
      <c r="BH65" s="35"/>
      <c r="BI65" s="31"/>
      <c r="BJ65" s="31"/>
      <c r="BK65" s="31"/>
      <c r="BL65" s="31"/>
      <c r="BM65" s="31"/>
      <c r="BN65" s="31"/>
      <c r="BO65" s="31"/>
    </row>
    <row r="66" s="24" customFormat="true" ht="15" hidden="false" customHeight="false" outlineLevel="0" collapsed="false">
      <c r="A66" s="21"/>
      <c r="B66" s="22" t="s">
        <v>152</v>
      </c>
      <c r="C66" s="23" t="n">
        <v>9511893</v>
      </c>
      <c r="D66" s="23" t="n">
        <v>535083</v>
      </c>
      <c r="E66" s="23" t="n">
        <v>309153</v>
      </c>
      <c r="F66" s="23" t="n">
        <v>42746</v>
      </c>
      <c r="G66" s="23" t="n">
        <v>952957</v>
      </c>
      <c r="H66" s="23" t="n">
        <v>2318763</v>
      </c>
      <c r="I66" s="23" t="n">
        <v>899308</v>
      </c>
      <c r="J66" s="23" t="n">
        <v>10378153</v>
      </c>
      <c r="K66" s="23" t="n">
        <v>2294478</v>
      </c>
      <c r="L66" s="23" t="n">
        <v>1360996</v>
      </c>
      <c r="M66" s="23" t="n">
        <v>842812</v>
      </c>
      <c r="N66" s="23" t="n">
        <v>894170</v>
      </c>
      <c r="O66" s="23" t="n">
        <v>1433666</v>
      </c>
      <c r="P66" s="23" t="n">
        <v>12117364</v>
      </c>
      <c r="Q66" s="23" t="n">
        <v>5611012</v>
      </c>
      <c r="R66" s="23" t="n">
        <v>1430084</v>
      </c>
      <c r="S66" s="23" t="n">
        <v>4262176</v>
      </c>
      <c r="T66" s="23" t="n">
        <v>5006897</v>
      </c>
      <c r="U66" s="23" t="n">
        <v>4138614</v>
      </c>
      <c r="V66" s="23" t="n">
        <v>829726</v>
      </c>
      <c r="W66" s="23" t="n">
        <v>798682</v>
      </c>
      <c r="X66" s="23" t="n">
        <v>991924</v>
      </c>
      <c r="Y66" s="23" t="n">
        <v>1062100</v>
      </c>
      <c r="Z66" s="23" t="n">
        <v>2119212</v>
      </c>
      <c r="AA66" s="23" t="n">
        <v>2199950</v>
      </c>
      <c r="AB66" s="23" t="n">
        <v>2238822</v>
      </c>
      <c r="AC66" s="23" t="n">
        <v>4190463</v>
      </c>
      <c r="AD66" s="23" t="n">
        <v>2022434</v>
      </c>
      <c r="AE66" s="23" t="n">
        <v>1345849</v>
      </c>
      <c r="AF66" s="23" t="n">
        <v>1665103</v>
      </c>
      <c r="AG66" s="23" t="n">
        <v>55845443</v>
      </c>
      <c r="AH66" s="23" t="n">
        <v>4042671</v>
      </c>
      <c r="AI66" s="23" t="n">
        <v>13356873</v>
      </c>
      <c r="AJ66" s="23" t="n">
        <v>12825782</v>
      </c>
      <c r="AK66" s="23" t="n">
        <v>7018451</v>
      </c>
      <c r="AL66" s="23" t="n">
        <v>449433</v>
      </c>
      <c r="AM66" s="23" t="n">
        <v>4913847</v>
      </c>
      <c r="AN66" s="23" t="n">
        <v>4947243</v>
      </c>
      <c r="AO66" s="23" t="n">
        <v>19108669</v>
      </c>
      <c r="AP66" s="23" t="n">
        <v>1058876</v>
      </c>
      <c r="AQ66" s="23" t="n">
        <v>6036678</v>
      </c>
      <c r="AR66" s="23" t="n">
        <v>2052697</v>
      </c>
      <c r="AS66" s="23" t="n">
        <v>1630097</v>
      </c>
      <c r="AT66" s="23" t="n">
        <v>18304711</v>
      </c>
      <c r="AU66" s="23" t="n">
        <v>15353412</v>
      </c>
      <c r="AV66" s="23" t="n">
        <v>941730</v>
      </c>
      <c r="AW66" s="23" t="n">
        <v>1851849</v>
      </c>
      <c r="AX66" s="23" t="n">
        <v>13488458</v>
      </c>
      <c r="AY66" s="23" t="n">
        <v>2219454</v>
      </c>
      <c r="AZ66" s="23" t="n">
        <v>7063884</v>
      </c>
      <c r="BA66" s="23" t="n">
        <v>5068412</v>
      </c>
      <c r="BB66" s="23" t="n">
        <v>9497503</v>
      </c>
      <c r="BC66" s="23" t="n">
        <v>5494946</v>
      </c>
      <c r="BD66" s="23" t="n">
        <v>425593</v>
      </c>
      <c r="BE66" s="23" t="n">
        <v>2208228</v>
      </c>
      <c r="BF66" s="23" t="n">
        <v>1192783</v>
      </c>
      <c r="BG66" s="23" t="n">
        <f aca="false">SUM(C66:BF66)</f>
        <v>300202313</v>
      </c>
      <c r="BH66" s="35"/>
      <c r="BI66" s="31"/>
      <c r="BJ66" s="31"/>
      <c r="BK66" s="31"/>
      <c r="BL66" s="31"/>
      <c r="BM66" s="31"/>
      <c r="BN66" s="31"/>
      <c r="BO66" s="31"/>
    </row>
    <row r="67" s="24" customFormat="true" ht="15" hidden="false" customHeight="false" outlineLevel="0" collapsed="false">
      <c r="A67" s="21"/>
      <c r="B67" s="22" t="s">
        <v>153</v>
      </c>
      <c r="C67" s="23" t="n">
        <v>2295557</v>
      </c>
      <c r="D67" s="23" t="n">
        <v>37514</v>
      </c>
      <c r="E67" s="23" t="n">
        <v>484349</v>
      </c>
      <c r="F67" s="23" t="n">
        <v>9874600</v>
      </c>
      <c r="G67" s="23" t="n">
        <v>2200657</v>
      </c>
      <c r="H67" s="23" t="n">
        <v>1345748</v>
      </c>
      <c r="I67" s="23" t="n">
        <v>1127511</v>
      </c>
      <c r="J67" s="23" t="n">
        <v>4221950</v>
      </c>
      <c r="K67" s="23" t="n">
        <v>1284105</v>
      </c>
      <c r="L67" s="23" t="n">
        <v>3618630</v>
      </c>
      <c r="M67" s="23" t="n">
        <v>629041</v>
      </c>
      <c r="N67" s="23" t="n">
        <v>1050922</v>
      </c>
      <c r="O67" s="23" t="n">
        <v>518927</v>
      </c>
      <c r="P67" s="23" t="n">
        <v>4756579</v>
      </c>
      <c r="Q67" s="23" t="n">
        <v>6867926</v>
      </c>
      <c r="R67" s="23" t="n">
        <v>1071550</v>
      </c>
      <c r="S67" s="23" t="n">
        <v>1652568</v>
      </c>
      <c r="T67" s="23" t="n">
        <v>3307809</v>
      </c>
      <c r="U67" s="23" t="n">
        <v>1802400</v>
      </c>
      <c r="V67" s="23" t="n">
        <v>2741680</v>
      </c>
      <c r="W67" s="23" t="n">
        <v>2498616</v>
      </c>
      <c r="X67" s="23" t="n">
        <v>2550703</v>
      </c>
      <c r="Y67" s="23" t="n">
        <v>5879390</v>
      </c>
      <c r="Z67" s="23" t="n">
        <v>598294</v>
      </c>
      <c r="AA67" s="23" t="n">
        <v>1863424</v>
      </c>
      <c r="AB67" s="23" t="n">
        <v>90702</v>
      </c>
      <c r="AC67" s="23" t="n">
        <v>1294442</v>
      </c>
      <c r="AD67" s="23" t="n">
        <v>0</v>
      </c>
      <c r="AE67" s="23" t="n">
        <v>28020</v>
      </c>
      <c r="AF67" s="23" t="n">
        <v>620057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713621</v>
      </c>
      <c r="AL67" s="23" t="n">
        <v>762962</v>
      </c>
      <c r="AM67" s="23" t="n">
        <v>1363525</v>
      </c>
      <c r="AN67" s="23" t="n">
        <v>1750343</v>
      </c>
      <c r="AO67" s="23" t="n">
        <v>0</v>
      </c>
      <c r="AP67" s="23" t="n">
        <v>379576</v>
      </c>
      <c r="AQ67" s="23" t="n">
        <v>621944</v>
      </c>
      <c r="AR67" s="23" t="n">
        <v>230453</v>
      </c>
      <c r="AS67" s="23" t="n">
        <v>246160</v>
      </c>
      <c r="AT67" s="23" t="n">
        <v>0</v>
      </c>
      <c r="AU67" s="23" t="n">
        <v>3007544</v>
      </c>
      <c r="AV67" s="23" t="n">
        <v>138079</v>
      </c>
      <c r="AW67" s="23" t="n">
        <v>433201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247128</v>
      </c>
      <c r="BD67" s="23" t="n">
        <v>125359</v>
      </c>
      <c r="BE67" s="23" t="n">
        <v>0</v>
      </c>
      <c r="BF67" s="23" t="n">
        <v>0</v>
      </c>
      <c r="BG67" s="23" t="n">
        <f aca="false">SUM(C67:BF67)</f>
        <v>76333566</v>
      </c>
      <c r="BH67" s="35"/>
      <c r="BI67" s="31"/>
      <c r="BJ67" s="31"/>
      <c r="BK67" s="31"/>
      <c r="BL67" s="31"/>
      <c r="BM67" s="31"/>
      <c r="BN67" s="31"/>
      <c r="BO67" s="31"/>
    </row>
    <row r="68" s="24" customFormat="true" ht="15" hidden="false" customHeight="false" outlineLevel="0" collapsed="false">
      <c r="A68" s="21"/>
      <c r="B68" s="22" t="s">
        <v>154</v>
      </c>
      <c r="C68" s="23" t="n">
        <f aca="false">+C67+C66</f>
        <v>11807450</v>
      </c>
      <c r="D68" s="23" t="n">
        <f aca="false">+D67+D66</f>
        <v>572597</v>
      </c>
      <c r="E68" s="23" t="n">
        <f aca="false">+E67+E66</f>
        <v>793502</v>
      </c>
      <c r="F68" s="23" t="n">
        <f aca="false">+F67+F66</f>
        <v>9917346</v>
      </c>
      <c r="G68" s="23" t="n">
        <f aca="false">+G67+G66</f>
        <v>3153614</v>
      </c>
      <c r="H68" s="23" t="n">
        <f aca="false">+H67+H66</f>
        <v>3664511</v>
      </c>
      <c r="I68" s="23" t="n">
        <f aca="false">+I67+I66</f>
        <v>2026819</v>
      </c>
      <c r="J68" s="23" t="n">
        <f aca="false">+J67+J66</f>
        <v>14600103</v>
      </c>
      <c r="K68" s="23" t="n">
        <f aca="false">+K67+K66</f>
        <v>3578583</v>
      </c>
      <c r="L68" s="23" t="n">
        <f aca="false">+L67+L66</f>
        <v>4979626</v>
      </c>
      <c r="M68" s="23" t="n">
        <f aca="false">+M67+M66</f>
        <v>1471853</v>
      </c>
      <c r="N68" s="23" t="n">
        <f aca="false">+N67+N66</f>
        <v>1945092</v>
      </c>
      <c r="O68" s="23" t="n">
        <f aca="false">+O67+O66</f>
        <v>1952593</v>
      </c>
      <c r="P68" s="23" t="n">
        <f aca="false">+P67+P66</f>
        <v>16873943</v>
      </c>
      <c r="Q68" s="23" t="n">
        <f aca="false">+Q67+Q66</f>
        <v>12478938</v>
      </c>
      <c r="R68" s="23" t="n">
        <f aca="false">+R67+R66</f>
        <v>2501634</v>
      </c>
      <c r="S68" s="23" t="n">
        <f aca="false">+S67+S66</f>
        <v>5914744</v>
      </c>
      <c r="T68" s="23" t="n">
        <f aca="false">+T67+T66</f>
        <v>8314706</v>
      </c>
      <c r="U68" s="23" t="n">
        <f aca="false">+U67+U66</f>
        <v>5941014</v>
      </c>
      <c r="V68" s="23" t="n">
        <f aca="false">+V67+V66</f>
        <v>3571406</v>
      </c>
      <c r="W68" s="23" t="n">
        <f aca="false">+W67+W66</f>
        <v>3297298</v>
      </c>
      <c r="X68" s="23" t="n">
        <f aca="false">+X67+X66</f>
        <v>3542627</v>
      </c>
      <c r="Y68" s="23" t="n">
        <f aca="false">+Y67+Y66</f>
        <v>6941490</v>
      </c>
      <c r="Z68" s="23" t="n">
        <f aca="false">+Z67+Z66</f>
        <v>2717506</v>
      </c>
      <c r="AA68" s="23" t="n">
        <f aca="false">+AA67+AA66</f>
        <v>4063374</v>
      </c>
      <c r="AB68" s="23" t="n">
        <f aca="false">+AB67+AB66</f>
        <v>2329524</v>
      </c>
      <c r="AC68" s="23" t="n">
        <f aca="false">+AC67+AC66</f>
        <v>5484905</v>
      </c>
      <c r="AD68" s="23" t="n">
        <f aca="false">+AD67+AD66</f>
        <v>2022434</v>
      </c>
      <c r="AE68" s="23" t="n">
        <f aca="false">+AE67+AE66</f>
        <v>1373869</v>
      </c>
      <c r="AF68" s="23" t="n">
        <f aca="false">+AF67+AF66</f>
        <v>2285160</v>
      </c>
      <c r="AG68" s="23" t="n">
        <f aca="false">+AG67+AG66</f>
        <v>55845443</v>
      </c>
      <c r="AH68" s="23" t="n">
        <f aca="false">+AH67+AH66</f>
        <v>4042671</v>
      </c>
      <c r="AI68" s="23" t="n">
        <f aca="false">+AI67+AI66</f>
        <v>13356873</v>
      </c>
      <c r="AJ68" s="23" t="n">
        <f aca="false">+AJ67+AJ66</f>
        <v>12825782</v>
      </c>
      <c r="AK68" s="23" t="n">
        <f aca="false">+AK67+AK66</f>
        <v>7732072</v>
      </c>
      <c r="AL68" s="23" t="n">
        <f aca="false">+AL67+AL66</f>
        <v>1212395</v>
      </c>
      <c r="AM68" s="23" t="n">
        <f aca="false">+AM67+AM66</f>
        <v>6277372</v>
      </c>
      <c r="AN68" s="23" t="n">
        <f aca="false">+AN67+AN66</f>
        <v>6697586</v>
      </c>
      <c r="AO68" s="23" t="n">
        <f aca="false">+AO67+AO66</f>
        <v>19108669</v>
      </c>
      <c r="AP68" s="23" t="n">
        <f aca="false">+AP67+AP66</f>
        <v>1438452</v>
      </c>
      <c r="AQ68" s="23" t="n">
        <f aca="false">+AQ67+AQ66</f>
        <v>6658622</v>
      </c>
      <c r="AR68" s="23" t="n">
        <f aca="false">+AR67+AR66</f>
        <v>2283150</v>
      </c>
      <c r="AS68" s="23" t="n">
        <f aca="false">+AS67+AS66</f>
        <v>1876257</v>
      </c>
      <c r="AT68" s="23" t="n">
        <f aca="false">+AT67+AT66</f>
        <v>18304711</v>
      </c>
      <c r="AU68" s="23" t="n">
        <f aca="false">+AU67+AU66</f>
        <v>18360956</v>
      </c>
      <c r="AV68" s="23" t="n">
        <f aca="false">+AV67+AV66</f>
        <v>1079809</v>
      </c>
      <c r="AW68" s="23" t="n">
        <f aca="false">+AW67+AW66</f>
        <v>2285050</v>
      </c>
      <c r="AX68" s="23" t="n">
        <f aca="false">+AX67+AX66</f>
        <v>13488458</v>
      </c>
      <c r="AY68" s="23" t="n">
        <f aca="false">+AY67+AY66</f>
        <v>2219454</v>
      </c>
      <c r="AZ68" s="23" t="n">
        <f aca="false">+AZ67+AZ66</f>
        <v>7063884</v>
      </c>
      <c r="BA68" s="23" t="n">
        <f aca="false">+BA67+BA66</f>
        <v>5068412</v>
      </c>
      <c r="BB68" s="23" t="n">
        <f aca="false">+BB67+BB66</f>
        <v>9497503</v>
      </c>
      <c r="BC68" s="23" t="n">
        <f aca="false">+BC67+BC66</f>
        <v>5742074</v>
      </c>
      <c r="BD68" s="23" t="n">
        <f aca="false">+BD67+BD66</f>
        <v>550952</v>
      </c>
      <c r="BE68" s="23" t="n">
        <f aca="false">+BE67+BE66</f>
        <v>2208228</v>
      </c>
      <c r="BF68" s="23" t="n">
        <f aca="false">+BF67+BF66</f>
        <v>1192783</v>
      </c>
      <c r="BG68" s="23" t="n">
        <f aca="false">+BG67+BG66</f>
        <v>376535879</v>
      </c>
      <c r="BH68" s="35"/>
      <c r="BI68" s="31"/>
      <c r="BJ68" s="31"/>
      <c r="BK68" s="31"/>
      <c r="BL68" s="31"/>
      <c r="BM68" s="31"/>
      <c r="BN68" s="31"/>
      <c r="BO68" s="31"/>
    </row>
    <row r="69" customFormat="false" ht="13.5" hidden="false" customHeight="true" outlineLevel="0" collapsed="false">
      <c r="C69" s="3"/>
      <c r="BP69" s="3"/>
      <c r="BQ69" s="3"/>
    </row>
    <row r="70" customFormat="false" ht="12" hidden="false" customHeight="false" outlineLevel="0" collapsed="false">
      <c r="A70" s="6"/>
      <c r="B70" s="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7"/>
      <c r="BH70" s="36"/>
      <c r="BI70" s="36"/>
      <c r="BJ70" s="36"/>
      <c r="BK70" s="36"/>
      <c r="BL70" s="36"/>
      <c r="BM70" s="36"/>
      <c r="BN70" s="37"/>
      <c r="BO70" s="37"/>
      <c r="BP70" s="3"/>
      <c r="BQ70" s="3"/>
    </row>
    <row r="71" customFormat="false" ht="12" hidden="false" customHeight="false" outlineLevel="0" collapsed="false">
      <c r="A71" s="6"/>
      <c r="B71" s="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7"/>
      <c r="BH71" s="36"/>
      <c r="BI71" s="36"/>
      <c r="BJ71" s="36"/>
      <c r="BK71" s="36"/>
      <c r="BL71" s="36"/>
      <c r="BM71" s="36"/>
      <c r="BN71" s="37"/>
      <c r="BO71" s="37"/>
      <c r="BP71" s="3"/>
      <c r="BQ71" s="3"/>
    </row>
    <row r="72" customFormat="false" ht="13.5" hidden="false" customHeight="true" outlineLevel="0" collapsed="false">
      <c r="A72" s="6"/>
      <c r="B72" s="6"/>
      <c r="C72" s="3"/>
      <c r="BP72" s="3"/>
      <c r="BQ72" s="3"/>
    </row>
    <row r="73" customFormat="false" ht="12" hidden="false" customHeight="false" outlineLevel="0" collapsed="false">
      <c r="A73" s="6"/>
      <c r="B73" s="6"/>
      <c r="C73" s="3"/>
      <c r="BP73" s="3"/>
      <c r="BQ73" s="3"/>
    </row>
    <row r="74" customFormat="false" ht="13.5" hidden="false" customHeight="true" outlineLevel="0" collapsed="false">
      <c r="A74" s="6"/>
      <c r="B74" s="6"/>
      <c r="C74" s="3"/>
      <c r="BP74" s="3"/>
      <c r="BQ74" s="3"/>
    </row>
    <row r="75" customFormat="false" ht="12" hidden="false" customHeight="false" outlineLevel="0" collapsed="false">
      <c r="A75" s="6"/>
      <c r="B75" s="6"/>
      <c r="C75" s="3"/>
      <c r="BP75" s="3"/>
      <c r="BQ75" s="3"/>
    </row>
    <row r="76" customFormat="false" ht="12" hidden="false" customHeight="false" outlineLevel="0" collapsed="false">
      <c r="A76" s="6"/>
      <c r="B76" s="6"/>
      <c r="C76" s="3"/>
      <c r="BP76" s="3"/>
      <c r="BQ76" s="3"/>
    </row>
    <row r="77" customFormat="false" ht="13.5" hidden="false" customHeight="true" outlineLevel="0" collapsed="false">
      <c r="A77" s="6"/>
      <c r="B77" s="6"/>
      <c r="C77" s="3"/>
      <c r="BP77" s="3"/>
      <c r="BQ77" s="3"/>
    </row>
    <row r="78" customFormat="false" ht="13.5" hidden="false" customHeight="true" outlineLevel="0" collapsed="false">
      <c r="A78" s="6"/>
      <c r="B78" s="6"/>
      <c r="C78" s="3"/>
      <c r="BP78" s="3"/>
      <c r="BQ78" s="3"/>
    </row>
    <row r="79" customFormat="false" ht="13.5" hidden="false" customHeight="true" outlineLevel="0" collapsed="false">
      <c r="A79" s="6"/>
      <c r="B79" s="6"/>
      <c r="C79" s="3"/>
      <c r="BP79" s="3"/>
      <c r="BQ79" s="3"/>
    </row>
    <row r="80" customFormat="false" ht="12" hidden="false" customHeight="false" outlineLevel="0" collapsed="false">
      <c r="A80" s="6"/>
      <c r="B80" s="6"/>
      <c r="C80" s="3"/>
      <c r="BP80" s="3"/>
      <c r="BQ80" s="3"/>
    </row>
    <row r="81" customFormat="false" ht="12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9"/>
      <c r="BH81" s="38"/>
      <c r="BI81" s="38"/>
      <c r="BJ81" s="38"/>
      <c r="BK81" s="38"/>
      <c r="BL81" s="38"/>
      <c r="BM81" s="38"/>
      <c r="BN81" s="39"/>
      <c r="BO81" s="39"/>
    </row>
    <row r="82" customFormat="false" ht="12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9"/>
      <c r="BH82" s="38"/>
      <c r="BI82" s="38"/>
      <c r="BJ82" s="38"/>
      <c r="BK82" s="38"/>
      <c r="BL82" s="38"/>
      <c r="BM82" s="38"/>
      <c r="BN82" s="39"/>
      <c r="BO82" s="39"/>
    </row>
    <row r="83" customFormat="false" ht="12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9"/>
      <c r="BH83" s="38"/>
      <c r="BI83" s="38"/>
      <c r="BJ83" s="38"/>
      <c r="BK83" s="38"/>
      <c r="BL83" s="38"/>
      <c r="BM83" s="38"/>
      <c r="BN83" s="39"/>
      <c r="BO83" s="39"/>
    </row>
    <row r="84" customFormat="false" ht="12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9"/>
      <c r="BH84" s="38"/>
      <c r="BI84" s="38"/>
      <c r="BJ84" s="38"/>
      <c r="BK84" s="38"/>
      <c r="BL84" s="38"/>
      <c r="BM84" s="38"/>
      <c r="BN84" s="39"/>
      <c r="BO84" s="39"/>
    </row>
    <row r="85" customFormat="false" ht="12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9"/>
      <c r="BH85" s="38"/>
      <c r="BI85" s="38"/>
      <c r="BJ85" s="38"/>
      <c r="BK85" s="38"/>
      <c r="BL85" s="38"/>
      <c r="BM85" s="38"/>
      <c r="BN85" s="39"/>
      <c r="BO85" s="39"/>
    </row>
    <row r="86" customFormat="false" ht="12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9"/>
      <c r="BH86" s="38"/>
      <c r="BI86" s="38"/>
      <c r="BJ86" s="38"/>
      <c r="BK86" s="38"/>
      <c r="BL86" s="38"/>
      <c r="BM86" s="38"/>
      <c r="BN86" s="39"/>
      <c r="BO86" s="39"/>
    </row>
    <row r="87" customFormat="false" ht="12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9"/>
      <c r="BH87" s="38"/>
      <c r="BI87" s="38"/>
      <c r="BJ87" s="38"/>
      <c r="BK87" s="38"/>
      <c r="BL87" s="38"/>
      <c r="BM87" s="38"/>
      <c r="BN87" s="39"/>
      <c r="BO87" s="39"/>
    </row>
    <row r="88" customFormat="false" ht="12" hidden="false" customHeight="false" outlineLevel="0" collapsed="false">
      <c r="BH88" s="38"/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0:14Z</dcterms:created>
  <dc:creator>jroliva</dc:creator>
  <dc:description/>
  <dc:language>en-US</dc:language>
  <cp:lastModifiedBy>diglesias</cp:lastModifiedBy>
  <cp:lastPrinted>2017-04-19T12:04:09Z</cp:lastPrinted>
  <dcterms:modified xsi:type="dcterms:W3CDTF">2018-03-15T12:45:29Z</dcterms:modified>
  <cp:revision>0</cp:revision>
  <dc:subject/>
  <dc:title/>
</cp:coreProperties>
</file>