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_17_14" sheetId="1" state="visible" r:id="rId2"/>
  </sheets>
  <definedNames>
    <definedName function="false" hidden="false" localSheetId="0" name="_xlnm.Print_Area" vbProcedure="false">DEST_17_14!$A$1:$N$24</definedName>
    <definedName function="false" hidden="false" localSheetId="0" name="Demografía_de_establecimientos_y_empleo_por_tramo_de_empleo_asalariado_2017_201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Estadísticas de Actividad empresarial</t>
  </si>
  <si>
    <t xml:space="preserve">1. Demografía de establecimientos</t>
  </si>
  <si>
    <t xml:space="preserve">1.4 Demografía de establecimientos y empleo por estrato de empleo. Año 2017</t>
  </si>
  <si>
    <t xml:space="preserve">Establecimientos</t>
  </si>
  <si>
    <t xml:space="preserve">Altas</t>
  </si>
  <si>
    <t xml:space="preserve">Bajas</t>
  </si>
  <si>
    <t xml:space="preserve">Establecimientos que permanecen </t>
  </si>
  <si>
    <t xml:space="preserve">Saldo de establecimientos que permanecen</t>
  </si>
  <si>
    <t xml:space="preserve">Saldo total</t>
  </si>
  <si>
    <t xml:space="preserve">Stock</t>
  </si>
  <si>
    <t xml:space="preserve">Nº</t>
  </si>
  <si>
    <t xml:space="preserve">Empleo</t>
  </si>
  <si>
    <t xml:space="preserve">Total</t>
  </si>
  <si>
    <t xml:space="preserve">De 0-2</t>
  </si>
  <si>
    <t xml:space="preserve">De 3-5</t>
  </si>
  <si>
    <t xml:space="preserve">De 6-9</t>
  </si>
  <si>
    <t xml:space="preserve">De 10-19</t>
  </si>
  <si>
    <t xml:space="preserve">De 20-49</t>
  </si>
  <si>
    <t xml:space="preserve">De 50-99</t>
  </si>
  <si>
    <t xml:space="preserve">De 100-249</t>
  </si>
  <si>
    <t xml:space="preserve">250 y m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23440</xdr:colOff>
      <xdr:row>0</xdr:row>
      <xdr:rowOff>762480</xdr:rowOff>
    </xdr:to>
    <xdr:pic>
      <xdr:nvPicPr>
        <xdr:cNvPr id="0" name="Picture 62" descr="Logo verde con cuadro"/>
        <xdr:cNvPicPr/>
      </xdr:nvPicPr>
      <xdr:blipFill>
        <a:blip r:embed="rId1"/>
        <a:stretch/>
      </xdr:blipFill>
      <xdr:spPr>
        <a:xfrm>
          <a:off x="0" y="0"/>
          <a:ext cx="61336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84"/>
    <col collapsed="false" customWidth="true" hidden="false" outlineLevel="0" max="10" min="3" style="1" width="8.41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false" outlineLevel="0" max="14" min="13" style="1" width="8.41"/>
    <col collapsed="false" customWidth="true" hidden="false" outlineLevel="0" max="15" min="15" style="1" width="12.56"/>
    <col collapsed="false" customWidth="true" hidden="false" outlineLevel="0" max="16" min="16" style="1" width="8.7"/>
    <col collapsed="false" customWidth="false" hidden="false" outlineLevel="0" max="257" min="17" style="1" width="11.42"/>
  </cols>
  <sheetData>
    <row r="1" customFormat="false" ht="60.75" hidden="false" customHeight="true" outlineLevel="0" collapsed="false"/>
    <row r="3" customFormat="false" ht="15.75" hidden="false" customHeight="false" outlineLevel="0" collapsed="false">
      <c r="B3" s="2" t="s">
        <v>0</v>
      </c>
      <c r="C3" s="3"/>
      <c r="D3" s="3"/>
      <c r="E3" s="4"/>
      <c r="H3" s="5"/>
    </row>
    <row r="4" customFormat="false" ht="15" hidden="false" customHeight="false" outlineLevel="0" collapsed="false">
      <c r="B4" s="3"/>
      <c r="C4" s="3"/>
      <c r="D4" s="3"/>
      <c r="E4" s="4"/>
    </row>
    <row r="5" customFormat="false" ht="15.75" hidden="false" customHeight="false" outlineLevel="0" collapsed="false">
      <c r="B5" s="2" t="s">
        <v>1</v>
      </c>
      <c r="C5" s="6"/>
      <c r="D5" s="3"/>
      <c r="E5" s="3"/>
    </row>
    <row r="6" customFormat="false" ht="15" hidden="false" customHeight="false" outlineLevel="0" collapsed="false">
      <c r="B6" s="7"/>
      <c r="C6" s="3"/>
      <c r="D6" s="3"/>
      <c r="E6" s="4"/>
    </row>
    <row r="7" customFormat="false" ht="15" hidden="false" customHeight="false" outlineLevel="0" collapsed="false">
      <c r="B7" s="8" t="s">
        <v>2</v>
      </c>
      <c r="C7" s="3"/>
      <c r="D7" s="3"/>
      <c r="E7" s="4"/>
    </row>
    <row r="9" customFormat="false" ht="15.75" hidden="false" customHeight="false" outlineLevel="0" collapsed="false"/>
    <row r="10" customFormat="false" ht="33.75" hidden="false" customHeight="true" outlineLevel="0" collapsed="false">
      <c r="B10" s="9"/>
      <c r="C10" s="10" t="s">
        <v>3</v>
      </c>
      <c r="D10" s="10"/>
      <c r="E10" s="10" t="s">
        <v>4</v>
      </c>
      <c r="F10" s="10"/>
      <c r="G10" s="10" t="s">
        <v>5</v>
      </c>
      <c r="H10" s="10"/>
      <c r="I10" s="10" t="s">
        <v>6</v>
      </c>
      <c r="J10" s="10"/>
      <c r="K10" s="10" t="s">
        <v>7</v>
      </c>
      <c r="L10" s="10"/>
      <c r="M10" s="10" t="s">
        <v>8</v>
      </c>
      <c r="N10" s="10"/>
      <c r="O10" s="10" t="s">
        <v>9</v>
      </c>
      <c r="P10" s="10"/>
    </row>
    <row r="11" customFormat="false" ht="17.25" hidden="false" customHeight="true" outlineLevel="0" collapsed="false">
      <c r="B11" s="11"/>
      <c r="C11" s="12" t="s">
        <v>10</v>
      </c>
      <c r="D11" s="12" t="s">
        <v>11</v>
      </c>
      <c r="E11" s="12" t="s">
        <v>10</v>
      </c>
      <c r="F11" s="12" t="s">
        <v>11</v>
      </c>
      <c r="G11" s="12" t="s">
        <v>10</v>
      </c>
      <c r="H11" s="12" t="s">
        <v>11</v>
      </c>
      <c r="I11" s="12" t="s">
        <v>10</v>
      </c>
      <c r="J11" s="12" t="s">
        <v>11</v>
      </c>
      <c r="K11" s="12" t="s">
        <v>10</v>
      </c>
      <c r="L11" s="12" t="s">
        <v>11</v>
      </c>
      <c r="M11" s="12" t="s">
        <v>10</v>
      </c>
      <c r="N11" s="12" t="s">
        <v>11</v>
      </c>
      <c r="O11" s="12" t="s">
        <v>10</v>
      </c>
      <c r="P11" s="12" t="s">
        <v>11</v>
      </c>
    </row>
    <row r="12" customFormat="false" ht="15" hidden="false" customHeight="false" outlineLevel="0" collapsed="false">
      <c r="B12" s="13"/>
    </row>
    <row r="13" s="14" customFormat="true" ht="15" hidden="false" customHeight="false" outlineLevel="0" collapsed="false">
      <c r="B13" s="15" t="s">
        <v>12</v>
      </c>
      <c r="C13" s="16" t="n">
        <v>583690</v>
      </c>
      <c r="D13" s="16" t="n">
        <v>2014493</v>
      </c>
      <c r="E13" s="16" t="n">
        <v>109263</v>
      </c>
      <c r="F13" s="16" t="n">
        <v>287647</v>
      </c>
      <c r="G13" s="16" t="n">
        <v>95171</v>
      </c>
      <c r="H13" s="16" t="n">
        <v>186982</v>
      </c>
      <c r="I13" s="16" t="n">
        <v>474427</v>
      </c>
      <c r="J13" s="16" t="n">
        <v>1726846</v>
      </c>
      <c r="K13" s="16" t="n">
        <f aca="false">SUM(K15:K22)</f>
        <v>0</v>
      </c>
      <c r="L13" s="16" t="n">
        <f aca="false">SUM(L15:L22)</f>
        <v>-31822</v>
      </c>
      <c r="M13" s="16" t="n">
        <v>14092</v>
      </c>
      <c r="N13" s="16" t="n">
        <v>68843</v>
      </c>
      <c r="O13" s="16" t="n">
        <f aca="false">+C13+G13</f>
        <v>678861</v>
      </c>
      <c r="P13" s="16" t="n">
        <f aca="false">+D13+H13</f>
        <v>2201475</v>
      </c>
    </row>
    <row r="14" s="14" customFormat="true" ht="15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M14" s="16"/>
      <c r="N14" s="16"/>
      <c r="O14" s="1"/>
      <c r="P14" s="1"/>
    </row>
    <row r="15" customFormat="false" ht="15" hidden="false" customHeight="false" outlineLevel="0" collapsed="false">
      <c r="B15" s="17" t="s">
        <v>13</v>
      </c>
      <c r="C15" s="18" t="n">
        <v>469927</v>
      </c>
      <c r="D15" s="18" t="n">
        <v>490533</v>
      </c>
      <c r="E15" s="18" t="n">
        <v>92261</v>
      </c>
      <c r="F15" s="18" t="n">
        <v>96269</v>
      </c>
      <c r="G15" s="18" t="n">
        <v>85202</v>
      </c>
      <c r="H15" s="18" t="n">
        <v>86368</v>
      </c>
      <c r="I15" s="18" t="n">
        <v>377666</v>
      </c>
      <c r="J15" s="18" t="n">
        <v>394264</v>
      </c>
      <c r="K15" s="18" t="n">
        <v>2474</v>
      </c>
      <c r="L15" s="18" t="n">
        <v>1573</v>
      </c>
      <c r="M15" s="18" t="n">
        <v>9533</v>
      </c>
      <c r="N15" s="18" t="n">
        <v>11474</v>
      </c>
      <c r="O15" s="18" t="n">
        <f aca="false">+C15+G15</f>
        <v>555129</v>
      </c>
      <c r="P15" s="18" t="n">
        <f aca="false">+D15+H15</f>
        <v>576901</v>
      </c>
    </row>
    <row r="16" customFormat="false" ht="15" hidden="false" customHeight="false" outlineLevel="0" collapsed="false">
      <c r="B16" s="17" t="s">
        <v>14</v>
      </c>
      <c r="C16" s="18" t="n">
        <v>59152</v>
      </c>
      <c r="D16" s="18" t="n">
        <v>221921</v>
      </c>
      <c r="E16" s="18" t="n">
        <v>9536</v>
      </c>
      <c r="F16" s="18" t="n">
        <v>35224</v>
      </c>
      <c r="G16" s="18" t="n">
        <v>5899</v>
      </c>
      <c r="H16" s="18" t="n">
        <v>21732</v>
      </c>
      <c r="I16" s="18" t="n">
        <v>49616</v>
      </c>
      <c r="J16" s="18" t="n">
        <v>186697</v>
      </c>
      <c r="K16" s="18" t="n">
        <v>-1042</v>
      </c>
      <c r="L16" s="18" t="n">
        <v>-3878</v>
      </c>
      <c r="M16" s="18" t="n">
        <v>2595</v>
      </c>
      <c r="N16" s="18" t="n">
        <v>9614</v>
      </c>
      <c r="O16" s="18" t="n">
        <f aca="false">+C16+G16</f>
        <v>65051</v>
      </c>
      <c r="P16" s="18" t="n">
        <f aca="false">+D16+H16</f>
        <v>243653</v>
      </c>
    </row>
    <row r="17" customFormat="false" ht="15" hidden="false" customHeight="false" outlineLevel="0" collapsed="false">
      <c r="B17" s="17" t="s">
        <v>15</v>
      </c>
      <c r="C17" s="18" t="n">
        <v>24025</v>
      </c>
      <c r="D17" s="18" t="n">
        <v>171157</v>
      </c>
      <c r="E17" s="18" t="n">
        <v>3639</v>
      </c>
      <c r="F17" s="18" t="n">
        <v>25999</v>
      </c>
      <c r="G17" s="18" t="n">
        <v>2020</v>
      </c>
      <c r="H17" s="18" t="n">
        <v>14300</v>
      </c>
      <c r="I17" s="18" t="n">
        <v>20386</v>
      </c>
      <c r="J17" s="18" t="n">
        <v>145158</v>
      </c>
      <c r="K17" s="18" t="n">
        <v>-767</v>
      </c>
      <c r="L17" s="18" t="n">
        <v>-5479</v>
      </c>
      <c r="M17" s="18" t="n">
        <v>852</v>
      </c>
      <c r="N17" s="18" t="n">
        <v>6220</v>
      </c>
      <c r="O17" s="18" t="n">
        <f aca="false">+C17+G17</f>
        <v>26045</v>
      </c>
      <c r="P17" s="18" t="n">
        <f aca="false">+D17+H17</f>
        <v>185457</v>
      </c>
    </row>
    <row r="18" customFormat="false" ht="15" hidden="false" customHeight="false" outlineLevel="0" collapsed="false">
      <c r="B18" s="17" t="s">
        <v>16</v>
      </c>
      <c r="C18" s="18" t="n">
        <v>16532</v>
      </c>
      <c r="D18" s="18" t="n">
        <v>221738</v>
      </c>
      <c r="E18" s="18" t="n">
        <v>2244</v>
      </c>
      <c r="F18" s="18" t="n">
        <v>29562</v>
      </c>
      <c r="G18" s="18" t="n">
        <v>1207</v>
      </c>
      <c r="H18" s="18" t="n">
        <v>15998</v>
      </c>
      <c r="I18" s="18" t="n">
        <v>14288</v>
      </c>
      <c r="J18" s="18" t="n">
        <v>192176</v>
      </c>
      <c r="K18" s="18" t="n">
        <v>-643</v>
      </c>
      <c r="L18" s="18" t="n">
        <v>-9227</v>
      </c>
      <c r="M18" s="18" t="n">
        <v>394</v>
      </c>
      <c r="N18" s="18" t="n">
        <v>4337</v>
      </c>
      <c r="O18" s="18" t="n">
        <f aca="false">+C18+G18</f>
        <v>17739</v>
      </c>
      <c r="P18" s="18" t="n">
        <f aca="false">+D18+H18</f>
        <v>237736</v>
      </c>
    </row>
    <row r="19" customFormat="false" ht="15" hidden="false" customHeight="false" outlineLevel="0" collapsed="false">
      <c r="B19" s="17" t="s">
        <v>17</v>
      </c>
      <c r="C19" s="18" t="n">
        <v>9715</v>
      </c>
      <c r="D19" s="18" t="n">
        <v>290576</v>
      </c>
      <c r="E19" s="18" t="n">
        <v>1070</v>
      </c>
      <c r="F19" s="18" t="n">
        <v>31453</v>
      </c>
      <c r="G19" s="18" t="n">
        <v>592</v>
      </c>
      <c r="H19" s="18" t="n">
        <v>17391</v>
      </c>
      <c r="I19" s="18" t="n">
        <v>8645</v>
      </c>
      <c r="J19" s="18" t="n">
        <v>259123</v>
      </c>
      <c r="K19" s="18" t="n">
        <v>-144</v>
      </c>
      <c r="L19" s="18" t="n">
        <v>-2137</v>
      </c>
      <c r="M19" s="18" t="n">
        <v>334</v>
      </c>
      <c r="N19" s="18" t="n">
        <v>11925</v>
      </c>
      <c r="O19" s="18" t="n">
        <f aca="false">+C19+G19</f>
        <v>10307</v>
      </c>
      <c r="P19" s="18" t="n">
        <f aca="false">+D19+H19</f>
        <v>307967</v>
      </c>
    </row>
    <row r="20" customFormat="false" ht="15" hidden="false" customHeight="false" outlineLevel="0" collapsed="false">
      <c r="B20" s="17" t="s">
        <v>18</v>
      </c>
      <c r="C20" s="18" t="n">
        <v>2759</v>
      </c>
      <c r="D20" s="18" t="n">
        <v>184080</v>
      </c>
      <c r="E20" s="18" t="n">
        <v>282</v>
      </c>
      <c r="F20" s="18" t="n">
        <v>19657</v>
      </c>
      <c r="G20" s="18" t="n">
        <v>147</v>
      </c>
      <c r="H20" s="18" t="n">
        <v>9825</v>
      </c>
      <c r="I20" s="18" t="n">
        <v>2477</v>
      </c>
      <c r="J20" s="18" t="n">
        <v>164423</v>
      </c>
      <c r="K20" s="18" t="n">
        <v>180</v>
      </c>
      <c r="L20" s="18" t="n">
        <v>12411</v>
      </c>
      <c r="M20" s="18" t="n">
        <v>315</v>
      </c>
      <c r="N20" s="18" t="n">
        <v>22243</v>
      </c>
      <c r="O20" s="18" t="n">
        <f aca="false">+C20+G20</f>
        <v>2906</v>
      </c>
      <c r="P20" s="18" t="n">
        <f aca="false">+D20+H20</f>
        <v>193905</v>
      </c>
    </row>
    <row r="21" customFormat="false" ht="15" hidden="false" customHeight="false" outlineLevel="0" collapsed="false">
      <c r="B21" s="17" t="s">
        <v>19</v>
      </c>
      <c r="C21" s="18" t="n">
        <v>1188</v>
      </c>
      <c r="D21" s="18" t="n">
        <v>179426</v>
      </c>
      <c r="E21" s="18" t="n">
        <v>180</v>
      </c>
      <c r="F21" s="18" t="n">
        <v>27467</v>
      </c>
      <c r="G21" s="18" t="n">
        <v>78</v>
      </c>
      <c r="H21" s="18" t="n">
        <v>11312</v>
      </c>
      <c r="I21" s="18" t="n">
        <v>1008</v>
      </c>
      <c r="J21" s="18" t="n">
        <v>151959</v>
      </c>
      <c r="K21" s="18" t="n">
        <v>-25</v>
      </c>
      <c r="L21" s="18" t="n">
        <v>-6629</v>
      </c>
      <c r="M21" s="18" t="n">
        <v>77</v>
      </c>
      <c r="N21" s="18" t="n">
        <v>9526</v>
      </c>
      <c r="O21" s="18" t="n">
        <f aca="false">+C21+G21</f>
        <v>1266</v>
      </c>
      <c r="P21" s="18" t="n">
        <f aca="false">+D21+H21</f>
        <v>190738</v>
      </c>
    </row>
    <row r="22" customFormat="false" ht="15" hidden="false" customHeight="false" outlineLevel="0" collapsed="false">
      <c r="B22" s="17" t="s">
        <v>20</v>
      </c>
      <c r="C22" s="18" t="n">
        <v>392</v>
      </c>
      <c r="D22" s="18" t="n">
        <v>255062</v>
      </c>
      <c r="E22" s="18" t="n">
        <v>51</v>
      </c>
      <c r="F22" s="18" t="n">
        <v>22016</v>
      </c>
      <c r="G22" s="18" t="n">
        <v>26</v>
      </c>
      <c r="H22" s="18" t="n">
        <v>10056</v>
      </c>
      <c r="I22" s="18" t="n">
        <v>341</v>
      </c>
      <c r="J22" s="18" t="n">
        <v>233046</v>
      </c>
      <c r="K22" s="18" t="n">
        <v>-33</v>
      </c>
      <c r="L22" s="18" t="n">
        <v>-18456</v>
      </c>
      <c r="M22" s="18" t="n">
        <v>-8</v>
      </c>
      <c r="N22" s="18" t="n">
        <v>-6496</v>
      </c>
      <c r="O22" s="18" t="n">
        <f aca="false">+C22+G22</f>
        <v>418</v>
      </c>
      <c r="P22" s="18" t="n">
        <f aca="false">+D22+H22</f>
        <v>265118</v>
      </c>
    </row>
    <row r="23" s="20" customFormat="true" ht="15.75" hidden="false" customHeight="false" outlineLevel="0" collapsed="false">
      <c r="A23" s="1"/>
      <c r="B23" s="19"/>
      <c r="O23" s="21"/>
      <c r="P23" s="21"/>
    </row>
    <row r="24" s="20" customFormat="true" ht="1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</sheetData>
  <mergeCells count="7">
    <mergeCell ref="C10:D10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30T12:36:36Z</dcterms:modified>
  <cp:revision>0</cp:revision>
  <dc:subject/>
  <dc:title/>
</cp:coreProperties>
</file>