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_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8. Porcentaje de personas que realizan la misma actividad principal en el mismo momento 
    del día al inicio de cada hora (ritmos de actividad diaria). Andalucía</t>
  </si>
  <si>
    <t xml:space="preserve">Total personas                                                                                                                     Total semana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5 Vida social y diversión</t>
  </si>
  <si>
    <t xml:space="preserve">1 Trabajo</t>
  </si>
  <si>
    <t xml:space="preserve">6 Deportes y actividades al aire libre</t>
  </si>
  <si>
    <t xml:space="preserve">2 Estudios</t>
  </si>
  <si>
    <t xml:space="preserve">7 Aficiones y juegos</t>
  </si>
  <si>
    <t xml:space="preserve">3 Hogar y familia</t>
  </si>
  <si>
    <t xml:space="preserve">8 Medios de comunicación</t>
  </si>
  <si>
    <t xml:space="preserve">4 Trabajo voluntario y reuniones</t>
  </si>
  <si>
    <t xml:space="preserve">9 Trayectos y empleo del tiempo no especif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\*0.0"/>
    <numFmt numFmtId="168" formatCode="#,##0;;\-"/>
    <numFmt numFmtId="169" formatCode="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0"/>
      <name val="MS Sans Serif"/>
      <family val="2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tablas1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Total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Total!$B$11:$B$34</c:f>
              <c:numCache>
                <c:formatCode>General</c:formatCode>
                <c:ptCount val="24"/>
                <c:pt idx="0">
                  <c:v>96.5638207757655</c:v>
                </c:pt>
                <c:pt idx="1">
                  <c:v>90.333083405899</c:v>
                </c:pt>
                <c:pt idx="2">
                  <c:v>70.6782983629262</c:v>
                </c:pt>
                <c:pt idx="3">
                  <c:v>47.5228859120666</c:v>
                </c:pt>
                <c:pt idx="4">
                  <c:v>29.919436667047</c:v>
                </c:pt>
                <c:pt idx="5">
                  <c:v>15.2795528290961</c:v>
                </c:pt>
                <c:pt idx="6">
                  <c:v>7.82456122917884</c:v>
                </c:pt>
                <c:pt idx="7">
                  <c:v>6.67433892524351</c:v>
                </c:pt>
                <c:pt idx="8">
                  <c:v>30.8697248177813</c:v>
                </c:pt>
                <c:pt idx="9">
                  <c:v>39.8680730643464</c:v>
                </c:pt>
                <c:pt idx="10">
                  <c:v>23.6861969869093</c:v>
                </c:pt>
                <c:pt idx="11">
                  <c:v>18.3003168068164</c:v>
                </c:pt>
                <c:pt idx="12">
                  <c:v>15.7426766728</c:v>
                </c:pt>
                <c:pt idx="13">
                  <c:v>10.5949801257694</c:v>
                </c:pt>
                <c:pt idx="14">
                  <c:v>11.229171197236</c:v>
                </c:pt>
                <c:pt idx="15">
                  <c:v>28.6134653980941</c:v>
                </c:pt>
                <c:pt idx="16">
                  <c:v>35.0769034916092</c:v>
                </c:pt>
                <c:pt idx="17">
                  <c:v>38.1104002811277</c:v>
                </c:pt>
                <c:pt idx="18">
                  <c:v>72.0954550875043</c:v>
                </c:pt>
                <c:pt idx="19">
                  <c:v>86.7034933280761</c:v>
                </c:pt>
                <c:pt idx="20">
                  <c:v>93.3402831006578</c:v>
                </c:pt>
                <c:pt idx="21">
                  <c:v>95.8343668150274</c:v>
                </c:pt>
                <c:pt idx="22">
                  <c:v>97.1189689089155</c:v>
                </c:pt>
                <c:pt idx="23">
                  <c:v>97.551030259549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Total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Total!$C$11:$C$34</c:f>
              <c:numCache>
                <c:formatCode>General</c:formatCode>
                <c:ptCount val="24"/>
                <c:pt idx="0">
                  <c:v>1.72376436777037</c:v>
                </c:pt>
                <c:pt idx="1">
                  <c:v>3.65355153349508</c:v>
                </c:pt>
                <c:pt idx="2">
                  <c:v>13.6543034284528</c:v>
                </c:pt>
                <c:pt idx="3">
                  <c:v>20.8266408370795</c:v>
                </c:pt>
                <c:pt idx="4">
                  <c:v>24.0121585680023</c:v>
                </c:pt>
                <c:pt idx="5">
                  <c:v>24.8332483499234</c:v>
                </c:pt>
                <c:pt idx="6">
                  <c:v>24.574785722461</c:v>
                </c:pt>
                <c:pt idx="7">
                  <c:v>22.8509486210453</c:v>
                </c:pt>
                <c:pt idx="8">
                  <c:v>11.957349042481</c:v>
                </c:pt>
                <c:pt idx="9">
                  <c:v>8.61602941130776</c:v>
                </c:pt>
                <c:pt idx="10">
                  <c:v>11.3292756911823</c:v>
                </c:pt>
                <c:pt idx="11">
                  <c:v>14.3075925400067</c:v>
                </c:pt>
                <c:pt idx="12">
                  <c:v>13.3165915624961</c:v>
                </c:pt>
                <c:pt idx="13">
                  <c:v>10.6834486423701</c:v>
                </c:pt>
                <c:pt idx="14">
                  <c:v>7.75134691846878</c:v>
                </c:pt>
                <c:pt idx="15">
                  <c:v>3.99153472946169</c:v>
                </c:pt>
                <c:pt idx="16">
                  <c:v>2.48442921289571</c:v>
                </c:pt>
                <c:pt idx="17">
                  <c:v>1.818745165034</c:v>
                </c:pt>
                <c:pt idx="18">
                  <c:v>1.430490382012</c:v>
                </c:pt>
                <c:pt idx="19">
                  <c:v>1.19269276020974</c:v>
                </c:pt>
                <c:pt idx="20">
                  <c:v>1.05307071753172</c:v>
                </c:pt>
                <c:pt idx="21">
                  <c:v>0.974483416607595</c:v>
                </c:pt>
                <c:pt idx="22">
                  <c:v>1.0175667491323</c:v>
                </c:pt>
                <c:pt idx="23">
                  <c:v>1.15759387398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Total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Total!$D$11:$D$34</c:f>
              <c:numCache>
                <c:formatCode>General</c:formatCode>
                <c:ptCount val="24"/>
                <c:pt idx="0">
                  <c:v>0.0709946931001164</c:v>
                </c:pt>
                <c:pt idx="1">
                  <c:v>0.0883997754105097</c:v>
                </c:pt>
                <c:pt idx="2">
                  <c:v>1.07713952621749</c:v>
                </c:pt>
                <c:pt idx="3">
                  <c:v>6.92360324036756</c:v>
                </c:pt>
                <c:pt idx="4">
                  <c:v>8.17433325563511</c:v>
                </c:pt>
                <c:pt idx="5">
                  <c:v>8.83021670574369</c:v>
                </c:pt>
                <c:pt idx="6">
                  <c:v>9.23400850479101</c:v>
                </c:pt>
                <c:pt idx="7">
                  <c:v>8.69065548843746</c:v>
                </c:pt>
                <c:pt idx="8">
                  <c:v>4.87409413532222</c:v>
                </c:pt>
                <c:pt idx="9">
                  <c:v>1.34783678073344</c:v>
                </c:pt>
                <c:pt idx="10">
                  <c:v>4.07883632007632</c:v>
                </c:pt>
                <c:pt idx="11">
                  <c:v>6.40271516121811</c:v>
                </c:pt>
                <c:pt idx="12">
                  <c:v>5.90304250794625</c:v>
                </c:pt>
                <c:pt idx="13">
                  <c:v>5.91692262631449</c:v>
                </c:pt>
                <c:pt idx="14">
                  <c:v>4.2052151048574</c:v>
                </c:pt>
                <c:pt idx="15">
                  <c:v>1.62340298016167</c:v>
                </c:pt>
                <c:pt idx="16">
                  <c:v>0.970085122129956</c:v>
                </c:pt>
                <c:pt idx="17">
                  <c:v>0.987467188484058</c:v>
                </c:pt>
                <c:pt idx="18">
                  <c:v>0.509189406397092</c:v>
                </c:pt>
                <c:pt idx="19">
                  <c:v>0.239594436623213</c:v>
                </c:pt>
                <c:pt idx="20">
                  <c:v>0.143203474921602</c:v>
                </c:pt>
                <c:pt idx="21">
                  <c:v>0.0818030570234166</c:v>
                </c:pt>
                <c:pt idx="22">
                  <c:v>0.0457185265969683</c:v>
                </c:pt>
                <c:pt idx="23">
                  <c:v>0.045718526596968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Total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Total!$E$11:$E$34</c:f>
              <c:numCache>
                <c:formatCode>General</c:formatCode>
                <c:ptCount val="24"/>
                <c:pt idx="0">
                  <c:v>0.303761144830191</c:v>
                </c:pt>
                <c:pt idx="1">
                  <c:v>2.22051996067585</c:v>
                </c:pt>
                <c:pt idx="2">
                  <c:v>7.28647194657357</c:v>
                </c:pt>
                <c:pt idx="3">
                  <c:v>14.100546178588</c:v>
                </c:pt>
                <c:pt idx="4">
                  <c:v>23.3745011761795</c:v>
                </c:pt>
                <c:pt idx="5">
                  <c:v>29.5446381799439</c:v>
                </c:pt>
                <c:pt idx="6">
                  <c:v>29.7520102582697</c:v>
                </c:pt>
                <c:pt idx="7">
                  <c:v>30.2499772380104</c:v>
                </c:pt>
                <c:pt idx="8">
                  <c:v>21.7476692206387</c:v>
                </c:pt>
                <c:pt idx="9">
                  <c:v>19.7587972360357</c:v>
                </c:pt>
                <c:pt idx="10">
                  <c:v>16.0310508054638</c:v>
                </c:pt>
                <c:pt idx="11">
                  <c:v>14.0452817229277</c:v>
                </c:pt>
                <c:pt idx="12">
                  <c:v>16.4539226735752</c:v>
                </c:pt>
                <c:pt idx="13">
                  <c:v>16.7500122081467</c:v>
                </c:pt>
                <c:pt idx="14">
                  <c:v>18.1836285075921</c:v>
                </c:pt>
                <c:pt idx="15">
                  <c:v>19.7468271199055</c:v>
                </c:pt>
                <c:pt idx="16">
                  <c:v>13.8194197840498</c:v>
                </c:pt>
                <c:pt idx="17">
                  <c:v>6.85541284890135</c:v>
                </c:pt>
                <c:pt idx="18">
                  <c:v>1.6337594357314</c:v>
                </c:pt>
                <c:pt idx="19">
                  <c:v>0.652600283097361</c:v>
                </c:pt>
                <c:pt idx="20">
                  <c:v>0.391249810444291</c:v>
                </c:pt>
                <c:pt idx="21">
                  <c:v>0.29481879269552</c:v>
                </c:pt>
                <c:pt idx="22">
                  <c:v>0.157393244400244</c:v>
                </c:pt>
                <c:pt idx="23">
                  <c:v>0.20632709225320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Total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Total!$F$11:$F$34</c:f>
              <c:numCache>
                <c:formatCode>General</c:formatCode>
                <c:ptCount val="24"/>
                <c:pt idx="0">
                  <c:v>0.0652846662585482</c:v>
                </c:pt>
                <c:pt idx="1">
                  <c:v>0.151507318610256</c:v>
                </c:pt>
                <c:pt idx="2">
                  <c:v>0.289317627826778</c:v>
                </c:pt>
                <c:pt idx="3">
                  <c:v>0.822192139528842</c:v>
                </c:pt>
                <c:pt idx="4">
                  <c:v>1.4628060733228</c:v>
                </c:pt>
                <c:pt idx="5">
                  <c:v>2.1159472244327</c:v>
                </c:pt>
                <c:pt idx="6">
                  <c:v>2.49794098551707</c:v>
                </c:pt>
                <c:pt idx="7">
                  <c:v>1.98392607918926</c:v>
                </c:pt>
                <c:pt idx="8">
                  <c:v>1.07127790598852</c:v>
                </c:pt>
                <c:pt idx="9">
                  <c:v>0.510499017556353</c:v>
                </c:pt>
                <c:pt idx="10">
                  <c:v>0.836298099314445</c:v>
                </c:pt>
                <c:pt idx="11">
                  <c:v>1.56192331546166</c:v>
                </c:pt>
                <c:pt idx="12">
                  <c:v>2.33649907192509</c:v>
                </c:pt>
                <c:pt idx="13">
                  <c:v>2.56136616090741</c:v>
                </c:pt>
                <c:pt idx="14">
                  <c:v>2.54634127252188</c:v>
                </c:pt>
                <c:pt idx="15">
                  <c:v>1.33815668795392</c:v>
                </c:pt>
                <c:pt idx="16">
                  <c:v>0.920445707331577</c:v>
                </c:pt>
                <c:pt idx="17">
                  <c:v>0.508727267329898</c:v>
                </c:pt>
                <c:pt idx="18">
                  <c:v>0.371663913191315</c:v>
                </c:pt>
                <c:pt idx="19">
                  <c:v>0.25338179850648</c:v>
                </c:pt>
                <c:pt idx="20">
                  <c:v>0.150493000501651</c:v>
                </c:pt>
                <c:pt idx="21">
                  <c:v>0.0621396181220576</c:v>
                </c:pt>
                <c:pt idx="22">
                  <c:v>0.0664597158978908</c:v>
                </c:pt>
                <c:pt idx="23">
                  <c:v>0.051648779611695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Total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Total!$G$11:$G$34</c:f>
              <c:numCache>
                <c:formatCode>General</c:formatCode>
                <c:ptCount val="24"/>
                <c:pt idx="0">
                  <c:v>0.437647539508909</c:v>
                </c:pt>
                <c:pt idx="1">
                  <c:v>0.390148994395159</c:v>
                </c:pt>
                <c:pt idx="2">
                  <c:v>0.498403191791173</c:v>
                </c:pt>
                <c:pt idx="3">
                  <c:v>0.92301860386864</c:v>
                </c:pt>
                <c:pt idx="4">
                  <c:v>1.93695887157453</c:v>
                </c:pt>
                <c:pt idx="5">
                  <c:v>3.7475315151958</c:v>
                </c:pt>
                <c:pt idx="6">
                  <c:v>6.38839028546131</c:v>
                </c:pt>
                <c:pt idx="7">
                  <c:v>8.17783773117419</c:v>
                </c:pt>
                <c:pt idx="8">
                  <c:v>6.04039172304768</c:v>
                </c:pt>
                <c:pt idx="9">
                  <c:v>8.00463225383787</c:v>
                </c:pt>
                <c:pt idx="10">
                  <c:v>14.1283533598725</c:v>
                </c:pt>
                <c:pt idx="11">
                  <c:v>13.7486711243216</c:v>
                </c:pt>
                <c:pt idx="12">
                  <c:v>13.3097294023791</c:v>
                </c:pt>
                <c:pt idx="13">
                  <c:v>16.1206504145421</c:v>
                </c:pt>
                <c:pt idx="14">
                  <c:v>16.0925263838446</c:v>
                </c:pt>
                <c:pt idx="15">
                  <c:v>11.4733444686858</c:v>
                </c:pt>
                <c:pt idx="16">
                  <c:v>9.77387969754244</c:v>
                </c:pt>
                <c:pt idx="17">
                  <c:v>9.43009733028346</c:v>
                </c:pt>
                <c:pt idx="18">
                  <c:v>5.76652979884852</c:v>
                </c:pt>
                <c:pt idx="19">
                  <c:v>3.97233376778901</c:v>
                </c:pt>
                <c:pt idx="20">
                  <c:v>2.7244312082211</c:v>
                </c:pt>
                <c:pt idx="21">
                  <c:v>1.69687155404153</c:v>
                </c:pt>
                <c:pt idx="22">
                  <c:v>1.03326891780668</c:v>
                </c:pt>
                <c:pt idx="23">
                  <c:v>0.59995808067948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Total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Total!$H$11:$H$34</c:f>
              <c:numCache>
                <c:formatCode>General</c:formatCode>
                <c:ptCount val="24"/>
                <c:pt idx="0">
                  <c:v>0.0377424174511708</c:v>
                </c:pt>
                <c:pt idx="1">
                  <c:v>0.169439694484402</c:v>
                </c:pt>
                <c:pt idx="2">
                  <c:v>0.732963868931008</c:v>
                </c:pt>
                <c:pt idx="3">
                  <c:v>1.75609377404239</c:v>
                </c:pt>
                <c:pt idx="4">
                  <c:v>3.15746442729844</c:v>
                </c:pt>
                <c:pt idx="5">
                  <c:v>4.72377766156502</c:v>
                </c:pt>
                <c:pt idx="6">
                  <c:v>5.46291526081788</c:v>
                </c:pt>
                <c:pt idx="7">
                  <c:v>5.05550097136208</c:v>
                </c:pt>
                <c:pt idx="8">
                  <c:v>2.08761898517084</c:v>
                </c:pt>
                <c:pt idx="9">
                  <c:v>0.809698334972198</c:v>
                </c:pt>
                <c:pt idx="10">
                  <c:v>2.51756799026259</c:v>
                </c:pt>
                <c:pt idx="11">
                  <c:v>5.18806895603748</c:v>
                </c:pt>
                <c:pt idx="12">
                  <c:v>8.64772817968478</c:v>
                </c:pt>
                <c:pt idx="13">
                  <c:v>10.3642394841368</c:v>
                </c:pt>
                <c:pt idx="14">
                  <c:v>9.65804252614702</c:v>
                </c:pt>
                <c:pt idx="15">
                  <c:v>6.33129030883373</c:v>
                </c:pt>
                <c:pt idx="16">
                  <c:v>3.25510235541607</c:v>
                </c:pt>
                <c:pt idx="17">
                  <c:v>1.75288360873187</c:v>
                </c:pt>
                <c:pt idx="18">
                  <c:v>0.653696560367016</c:v>
                </c:pt>
                <c:pt idx="19">
                  <c:v>0.258829538650999</c:v>
                </c:pt>
                <c:pt idx="20">
                  <c:v>0.127281216693639</c:v>
                </c:pt>
                <c:pt idx="21">
                  <c:v>0.0279942088838552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Total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Total!$I$11:$I$34</c:f>
              <c:numCache>
                <c:formatCode>General</c:formatCode>
                <c:ptCount val="24"/>
                <c:pt idx="0">
                  <c:v>0</c:v>
                </c:pt>
                <c:pt idx="1">
                  <c:v>0.00560479749049219</c:v>
                </c:pt>
                <c:pt idx="2">
                  <c:v>0.0523477764104818</c:v>
                </c:pt>
                <c:pt idx="3">
                  <c:v>0.15490517305288</c:v>
                </c:pt>
                <c:pt idx="4">
                  <c:v>0.427152877534305</c:v>
                </c:pt>
                <c:pt idx="5">
                  <c:v>0.967627017164384</c:v>
                </c:pt>
                <c:pt idx="6">
                  <c:v>1.56455527306338</c:v>
                </c:pt>
                <c:pt idx="7">
                  <c:v>1.80608957368982</c:v>
                </c:pt>
                <c:pt idx="8">
                  <c:v>1.24423354626477</c:v>
                </c:pt>
                <c:pt idx="9">
                  <c:v>0.923857754803651</c:v>
                </c:pt>
                <c:pt idx="10">
                  <c:v>2.13248315057911</c:v>
                </c:pt>
                <c:pt idx="11">
                  <c:v>2.66610827701329</c:v>
                </c:pt>
                <c:pt idx="12">
                  <c:v>2.87020994337911</c:v>
                </c:pt>
                <c:pt idx="13">
                  <c:v>3.40443473122088</c:v>
                </c:pt>
                <c:pt idx="14">
                  <c:v>3.42234317326901</c:v>
                </c:pt>
                <c:pt idx="15">
                  <c:v>2.28407014998672</c:v>
                </c:pt>
                <c:pt idx="16">
                  <c:v>1.0805982263466</c:v>
                </c:pt>
                <c:pt idx="17">
                  <c:v>1.25238630804193</c:v>
                </c:pt>
                <c:pt idx="18">
                  <c:v>0.623986075346623</c:v>
                </c:pt>
                <c:pt idx="19">
                  <c:v>0.424087731952504</c:v>
                </c:pt>
                <c:pt idx="20">
                  <c:v>0.15337517939534</c:v>
                </c:pt>
                <c:pt idx="21">
                  <c:v>0.0782946927306009</c:v>
                </c:pt>
                <c:pt idx="22">
                  <c:v>0.0330248834585188</c:v>
                </c:pt>
                <c:pt idx="23">
                  <c:v>0.033024883458518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Total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Total!$J$11:$J$34</c:f>
              <c:numCache>
                <c:formatCode>General</c:formatCode>
                <c:ptCount val="24"/>
                <c:pt idx="0">
                  <c:v>0.0233630275067686</c:v>
                </c:pt>
                <c:pt idx="1">
                  <c:v>0.194445721548075</c:v>
                </c:pt>
                <c:pt idx="2">
                  <c:v>0.504024420669574</c:v>
                </c:pt>
                <c:pt idx="3">
                  <c:v>0.871924734470152</c:v>
                </c:pt>
                <c:pt idx="4">
                  <c:v>2.14390784702571</c:v>
                </c:pt>
                <c:pt idx="5">
                  <c:v>3.06358479136342</c:v>
                </c:pt>
                <c:pt idx="6">
                  <c:v>3.70986820703709</c:v>
                </c:pt>
                <c:pt idx="7">
                  <c:v>5.70892247505774</c:v>
                </c:pt>
                <c:pt idx="8">
                  <c:v>5.39855707037816</c:v>
                </c:pt>
                <c:pt idx="9">
                  <c:v>11.5559426464058</c:v>
                </c:pt>
                <c:pt idx="10">
                  <c:v>18.750566686491</c:v>
                </c:pt>
                <c:pt idx="11">
                  <c:v>16.2461179361414</c:v>
                </c:pt>
                <c:pt idx="12">
                  <c:v>11.2529951728138</c:v>
                </c:pt>
                <c:pt idx="13">
                  <c:v>12.8015406952171</c:v>
                </c:pt>
                <c:pt idx="14">
                  <c:v>15.2020548735606</c:v>
                </c:pt>
                <c:pt idx="15">
                  <c:v>14.9150421763918</c:v>
                </c:pt>
                <c:pt idx="16">
                  <c:v>26.9115762231685</c:v>
                </c:pt>
                <c:pt idx="17">
                  <c:v>35.2411026396177</c:v>
                </c:pt>
                <c:pt idx="18">
                  <c:v>13.9113493682944</c:v>
                </c:pt>
                <c:pt idx="19">
                  <c:v>5.13913666431107</c:v>
                </c:pt>
                <c:pt idx="20">
                  <c:v>1.08837294270605</c:v>
                </c:pt>
                <c:pt idx="21">
                  <c:v>0.1976045049679</c:v>
                </c:pt>
                <c:pt idx="22">
                  <c:v>0.0657310580775805</c:v>
                </c:pt>
                <c:pt idx="23">
                  <c:v>0.058606523387766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Total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Total!$K$11:$K$34</c:f>
              <c:numCache>
                <c:formatCode>General</c:formatCode>
                <c:ptCount val="24"/>
                <c:pt idx="0">
                  <c:v>0.77362136778682</c:v>
                </c:pt>
                <c:pt idx="1">
                  <c:v>2.79329879796977</c:v>
                </c:pt>
                <c:pt idx="2">
                  <c:v>5.22672985017957</c:v>
                </c:pt>
                <c:pt idx="3">
                  <c:v>6.09818940691396</c:v>
                </c:pt>
                <c:pt idx="4">
                  <c:v>5.39128023635892</c:v>
                </c:pt>
                <c:pt idx="5">
                  <c:v>6.8938757255501</c:v>
                </c:pt>
                <c:pt idx="6">
                  <c:v>8.99096427338119</c:v>
                </c:pt>
                <c:pt idx="7">
                  <c:v>8.80180289676875</c:v>
                </c:pt>
                <c:pt idx="8">
                  <c:v>14.7090835529054</c:v>
                </c:pt>
                <c:pt idx="9">
                  <c:v>8.60463349997929</c:v>
                </c:pt>
                <c:pt idx="10">
                  <c:v>6.5093709098271</c:v>
                </c:pt>
                <c:pt idx="11">
                  <c:v>7.53320416003411</c:v>
                </c:pt>
                <c:pt idx="12">
                  <c:v>10.1666048129791</c:v>
                </c:pt>
                <c:pt idx="13">
                  <c:v>10.8024049113536</c:v>
                </c:pt>
                <c:pt idx="14">
                  <c:v>11.7093300424812</c:v>
                </c:pt>
                <c:pt idx="15">
                  <c:v>9.68286598050362</c:v>
                </c:pt>
                <c:pt idx="16">
                  <c:v>5.7075601794887</c:v>
                </c:pt>
                <c:pt idx="17">
                  <c:v>4.04277736242667</c:v>
                </c:pt>
                <c:pt idx="18">
                  <c:v>3.00387997228601</c:v>
                </c:pt>
                <c:pt idx="19">
                  <c:v>1.16384969076214</c:v>
                </c:pt>
                <c:pt idx="20">
                  <c:v>0.8282393489054</c:v>
                </c:pt>
                <c:pt idx="21">
                  <c:v>0.751623339878858</c:v>
                </c:pt>
                <c:pt idx="22">
                  <c:v>0.461867995692914</c:v>
                </c:pt>
                <c:pt idx="23">
                  <c:v>0.296091980458126</c:v>
                </c:pt>
              </c:numCache>
            </c:numRef>
          </c:val>
        </c:ser>
        <c:axId val="82044254"/>
        <c:axId val="40620186"/>
      </c:areaChart>
      <c:catAx>
        <c:axId val="82044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0186"/>
        <c:crossesAt val="0"/>
        <c:auto val="1"/>
        <c:lblAlgn val="ctr"/>
        <c:lblOffset val="100"/>
        <c:noMultiLvlLbl val="0"/>
      </c:catAx>
      <c:valAx>
        <c:axId val="406201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425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0320</xdr:colOff>
      <xdr:row>64</xdr:row>
      <xdr:rowOff>47520</xdr:rowOff>
    </xdr:from>
    <xdr:to>
      <xdr:col>2</xdr:col>
      <xdr:colOff>750960</xdr:colOff>
      <xdr:row>64</xdr:row>
      <xdr:rowOff>142920</xdr:rowOff>
    </xdr:to>
    <xdr:sp>
      <xdr:nvSpPr>
        <xdr:cNvPr id="0" name="Rectangle 13"/>
        <xdr:cNvSpPr/>
      </xdr:nvSpPr>
      <xdr:spPr>
        <a:xfrm>
          <a:off x="2270520" y="13658760"/>
          <a:ext cx="8064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5</xdr:row>
      <xdr:rowOff>56880</xdr:rowOff>
    </xdr:from>
    <xdr:to>
      <xdr:col>2</xdr:col>
      <xdr:colOff>750960</xdr:colOff>
      <xdr:row>65</xdr:row>
      <xdr:rowOff>152280</xdr:rowOff>
    </xdr:to>
    <xdr:sp>
      <xdr:nvSpPr>
        <xdr:cNvPr id="1" name="Rectangle 14"/>
        <xdr:cNvSpPr/>
      </xdr:nvSpPr>
      <xdr:spPr>
        <a:xfrm>
          <a:off x="2270520" y="13830120"/>
          <a:ext cx="8064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6</xdr:row>
      <xdr:rowOff>56880</xdr:rowOff>
    </xdr:from>
    <xdr:to>
      <xdr:col>2</xdr:col>
      <xdr:colOff>750960</xdr:colOff>
      <xdr:row>66</xdr:row>
      <xdr:rowOff>152280</xdr:rowOff>
    </xdr:to>
    <xdr:sp>
      <xdr:nvSpPr>
        <xdr:cNvPr id="2" name="Rectangle 15"/>
        <xdr:cNvSpPr/>
      </xdr:nvSpPr>
      <xdr:spPr>
        <a:xfrm>
          <a:off x="2270520" y="1399212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2</xdr:row>
      <xdr:rowOff>57240</xdr:rowOff>
    </xdr:from>
    <xdr:to>
      <xdr:col>5</xdr:col>
      <xdr:colOff>750600</xdr:colOff>
      <xdr:row>62</xdr:row>
      <xdr:rowOff>152640</xdr:rowOff>
    </xdr:to>
    <xdr:sp>
      <xdr:nvSpPr>
        <xdr:cNvPr id="3" name="Rectangle 16"/>
        <xdr:cNvSpPr/>
      </xdr:nvSpPr>
      <xdr:spPr>
        <a:xfrm>
          <a:off x="4671000" y="13344480"/>
          <a:ext cx="8028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3</xdr:row>
      <xdr:rowOff>47520</xdr:rowOff>
    </xdr:from>
    <xdr:to>
      <xdr:col>5</xdr:col>
      <xdr:colOff>750600</xdr:colOff>
      <xdr:row>63</xdr:row>
      <xdr:rowOff>142920</xdr:rowOff>
    </xdr:to>
    <xdr:sp>
      <xdr:nvSpPr>
        <xdr:cNvPr id="4" name="Rectangle 17"/>
        <xdr:cNvSpPr/>
      </xdr:nvSpPr>
      <xdr:spPr>
        <a:xfrm>
          <a:off x="4671000" y="13496760"/>
          <a:ext cx="8028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4</xdr:row>
      <xdr:rowOff>47520</xdr:rowOff>
    </xdr:from>
    <xdr:to>
      <xdr:col>5</xdr:col>
      <xdr:colOff>750600</xdr:colOff>
      <xdr:row>64</xdr:row>
      <xdr:rowOff>142920</xdr:rowOff>
    </xdr:to>
    <xdr:sp>
      <xdr:nvSpPr>
        <xdr:cNvPr id="5" name="Rectangle 18"/>
        <xdr:cNvSpPr/>
      </xdr:nvSpPr>
      <xdr:spPr>
        <a:xfrm>
          <a:off x="4671000" y="13658760"/>
          <a:ext cx="8028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3</xdr:row>
      <xdr:rowOff>38160</xdr:rowOff>
    </xdr:from>
    <xdr:to>
      <xdr:col>2</xdr:col>
      <xdr:colOff>750960</xdr:colOff>
      <xdr:row>63</xdr:row>
      <xdr:rowOff>133560</xdr:rowOff>
    </xdr:to>
    <xdr:sp>
      <xdr:nvSpPr>
        <xdr:cNvPr id="6" name="Rectangle 19"/>
        <xdr:cNvSpPr/>
      </xdr:nvSpPr>
      <xdr:spPr>
        <a:xfrm>
          <a:off x="2270520" y="13487400"/>
          <a:ext cx="8064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2</xdr:row>
      <xdr:rowOff>38160</xdr:rowOff>
    </xdr:from>
    <xdr:to>
      <xdr:col>2</xdr:col>
      <xdr:colOff>750960</xdr:colOff>
      <xdr:row>62</xdr:row>
      <xdr:rowOff>133560</xdr:rowOff>
    </xdr:to>
    <xdr:sp>
      <xdr:nvSpPr>
        <xdr:cNvPr id="7" name="Rectangle 20"/>
        <xdr:cNvSpPr/>
      </xdr:nvSpPr>
      <xdr:spPr>
        <a:xfrm>
          <a:off x="2270520" y="13325400"/>
          <a:ext cx="8064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5</xdr:row>
      <xdr:rowOff>56880</xdr:rowOff>
    </xdr:from>
    <xdr:to>
      <xdr:col>5</xdr:col>
      <xdr:colOff>750600</xdr:colOff>
      <xdr:row>65</xdr:row>
      <xdr:rowOff>152280</xdr:rowOff>
    </xdr:to>
    <xdr:sp>
      <xdr:nvSpPr>
        <xdr:cNvPr id="8" name="Rectangle 21"/>
        <xdr:cNvSpPr/>
      </xdr:nvSpPr>
      <xdr:spPr>
        <a:xfrm>
          <a:off x="4671000" y="13830120"/>
          <a:ext cx="80280" cy="954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6</xdr:row>
      <xdr:rowOff>37800</xdr:rowOff>
    </xdr:from>
    <xdr:to>
      <xdr:col>5</xdr:col>
      <xdr:colOff>750600</xdr:colOff>
      <xdr:row>66</xdr:row>
      <xdr:rowOff>133200</xdr:rowOff>
    </xdr:to>
    <xdr:sp>
      <xdr:nvSpPr>
        <xdr:cNvPr id="9" name="Rectangle 22"/>
        <xdr:cNvSpPr/>
      </xdr:nvSpPr>
      <xdr:spPr>
        <a:xfrm>
          <a:off x="4671000" y="13973040"/>
          <a:ext cx="80280" cy="9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200</xdr:colOff>
      <xdr:row>36</xdr:row>
      <xdr:rowOff>142920</xdr:rowOff>
    </xdr:from>
    <xdr:to>
      <xdr:col>9</xdr:col>
      <xdr:colOff>610920</xdr:colOff>
      <xdr:row>61</xdr:row>
      <xdr:rowOff>152280</xdr:rowOff>
    </xdr:to>
    <xdr:graphicFrame>
      <xdr:nvGraphicFramePr>
        <xdr:cNvPr id="10" name="Chart 27"/>
        <xdr:cNvGraphicFramePr/>
      </xdr:nvGraphicFramePr>
      <xdr:xfrm>
        <a:off x="1320480" y="9220320"/>
        <a:ext cx="6491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11" name="Picture 28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sheetData>
    <row r="6" customFormat="false" ht="48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9.25" hidden="false" customHeight="tru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4</v>
      </c>
      <c r="G9" s="3" t="n">
        <v>5</v>
      </c>
      <c r="H9" s="3" t="n">
        <v>6</v>
      </c>
      <c r="I9" s="3" t="n">
        <v>7</v>
      </c>
      <c r="J9" s="3" t="n">
        <v>8</v>
      </c>
      <c r="K9" s="3" t="n">
        <v>9</v>
      </c>
    </row>
    <row r="11" customFormat="false" ht="20.25" hidden="false" customHeight="true" outlineLevel="0" collapsed="false">
      <c r="A11" s="4" t="s">
        <v>3</v>
      </c>
      <c r="B11" s="5" t="n">
        <v>96.5638207757655</v>
      </c>
      <c r="C11" s="5" t="n">
        <v>1.72376436777037</v>
      </c>
      <c r="D11" s="6" t="n">
        <v>0.0709946931001164</v>
      </c>
      <c r="E11" s="6" t="n">
        <v>0.303761144830191</v>
      </c>
      <c r="F11" s="6" t="n">
        <v>0.0652846662585482</v>
      </c>
      <c r="G11" s="5" t="n">
        <v>0.437647539508909</v>
      </c>
      <c r="H11" s="6" t="n">
        <v>0.0377424174511708</v>
      </c>
      <c r="I11" s="7" t="n">
        <v>0</v>
      </c>
      <c r="J11" s="6" t="n">
        <v>0.0233630275067686</v>
      </c>
      <c r="K11" s="5" t="n">
        <v>0.77362136778682</v>
      </c>
    </row>
    <row r="12" customFormat="false" ht="20.25" hidden="false" customHeight="true" outlineLevel="0" collapsed="false">
      <c r="A12" s="4" t="s">
        <v>4</v>
      </c>
      <c r="B12" s="5" t="n">
        <v>90.333083405899</v>
      </c>
      <c r="C12" s="5" t="n">
        <v>3.65355153349508</v>
      </c>
      <c r="D12" s="6" t="n">
        <v>0.0883997754105097</v>
      </c>
      <c r="E12" s="5" t="n">
        <v>2.22051996067585</v>
      </c>
      <c r="F12" s="6" t="n">
        <v>0.151507318610256</v>
      </c>
      <c r="G12" s="5" t="n">
        <v>0.390148994395159</v>
      </c>
      <c r="H12" s="6" t="n">
        <v>0.169439694484402</v>
      </c>
      <c r="I12" s="6" t="n">
        <v>0.00560479749049219</v>
      </c>
      <c r="J12" s="6" t="n">
        <v>0.194445721548075</v>
      </c>
      <c r="K12" s="5" t="n">
        <v>2.79329879796977</v>
      </c>
    </row>
    <row r="13" customFormat="false" ht="20.25" hidden="false" customHeight="true" outlineLevel="0" collapsed="false">
      <c r="A13" s="4" t="s">
        <v>5</v>
      </c>
      <c r="B13" s="5" t="n">
        <v>70.6782983629262</v>
      </c>
      <c r="C13" s="5" t="n">
        <v>13.6543034284528</v>
      </c>
      <c r="D13" s="5" t="n">
        <v>1.07713952621749</v>
      </c>
      <c r="E13" s="5" t="n">
        <v>7.28647194657357</v>
      </c>
      <c r="F13" s="5" t="n">
        <v>0.289317627826778</v>
      </c>
      <c r="G13" s="5" t="n">
        <v>0.498403191791173</v>
      </c>
      <c r="H13" s="5" t="n">
        <v>0.732963868931008</v>
      </c>
      <c r="I13" s="6" t="n">
        <v>0.0523477764104818</v>
      </c>
      <c r="J13" s="5" t="n">
        <v>0.504024420669574</v>
      </c>
      <c r="K13" s="5" t="n">
        <v>5.22672985017957</v>
      </c>
    </row>
    <row r="14" customFormat="false" ht="20.25" hidden="false" customHeight="true" outlineLevel="0" collapsed="false">
      <c r="A14" s="8" t="s">
        <v>6</v>
      </c>
      <c r="B14" s="9" t="n">
        <v>47.5228859120666</v>
      </c>
      <c r="C14" s="9" t="n">
        <v>20.8266408370795</v>
      </c>
      <c r="D14" s="9" t="n">
        <v>6.92360324036756</v>
      </c>
      <c r="E14" s="9" t="n">
        <v>14.100546178588</v>
      </c>
      <c r="F14" s="9" t="n">
        <v>0.822192139528842</v>
      </c>
      <c r="G14" s="9" t="n">
        <v>0.92301860386864</v>
      </c>
      <c r="H14" s="9" t="n">
        <v>1.75609377404239</v>
      </c>
      <c r="I14" s="10" t="n">
        <v>0.15490517305288</v>
      </c>
      <c r="J14" s="9" t="n">
        <v>0.871924734470152</v>
      </c>
      <c r="K14" s="9" t="n">
        <v>6.09818940691396</v>
      </c>
    </row>
    <row r="15" customFormat="false" ht="20.25" hidden="false" customHeight="true" outlineLevel="0" collapsed="false">
      <c r="A15" s="4" t="s">
        <v>7</v>
      </c>
      <c r="B15" s="5" t="n">
        <v>29.919436667047</v>
      </c>
      <c r="C15" s="5" t="n">
        <v>24.0121585680023</v>
      </c>
      <c r="D15" s="5" t="n">
        <v>8.17433325563511</v>
      </c>
      <c r="E15" s="5" t="n">
        <v>23.3745011761795</v>
      </c>
      <c r="F15" s="5" t="n">
        <v>1.4628060733228</v>
      </c>
      <c r="G15" s="5" t="n">
        <v>1.93695887157453</v>
      </c>
      <c r="H15" s="5" t="n">
        <v>3.15746442729844</v>
      </c>
      <c r="I15" s="5" t="n">
        <v>0.427152877534305</v>
      </c>
      <c r="J15" s="5" t="n">
        <v>2.14390784702571</v>
      </c>
      <c r="K15" s="5" t="n">
        <v>5.39128023635892</v>
      </c>
    </row>
    <row r="16" customFormat="false" ht="20.25" hidden="false" customHeight="true" outlineLevel="0" collapsed="false">
      <c r="A16" s="4" t="s">
        <v>8</v>
      </c>
      <c r="B16" s="5" t="n">
        <v>15.2795528290961</v>
      </c>
      <c r="C16" s="5" t="n">
        <v>24.8332483499234</v>
      </c>
      <c r="D16" s="5" t="n">
        <v>8.83021670574369</v>
      </c>
      <c r="E16" s="5" t="n">
        <v>29.5446381799439</v>
      </c>
      <c r="F16" s="5" t="n">
        <v>2.1159472244327</v>
      </c>
      <c r="G16" s="5" t="n">
        <v>3.7475315151958</v>
      </c>
      <c r="H16" s="5" t="n">
        <v>4.72377766156502</v>
      </c>
      <c r="I16" s="5" t="n">
        <v>0.967627017164384</v>
      </c>
      <c r="J16" s="5" t="n">
        <v>3.06358479136342</v>
      </c>
      <c r="K16" s="5" t="n">
        <v>6.8938757255501</v>
      </c>
    </row>
    <row r="17" customFormat="false" ht="20.25" hidden="false" customHeight="true" outlineLevel="0" collapsed="false">
      <c r="A17" s="4" t="s">
        <v>9</v>
      </c>
      <c r="B17" s="5" t="n">
        <v>7.82456122917884</v>
      </c>
      <c r="C17" s="5" t="n">
        <v>24.574785722461</v>
      </c>
      <c r="D17" s="5" t="n">
        <v>9.23400850479101</v>
      </c>
      <c r="E17" s="5" t="n">
        <v>29.7520102582697</v>
      </c>
      <c r="F17" s="5" t="n">
        <v>2.49794098551707</v>
      </c>
      <c r="G17" s="5" t="n">
        <v>6.38839028546131</v>
      </c>
      <c r="H17" s="5" t="n">
        <v>5.46291526081788</v>
      </c>
      <c r="I17" s="5" t="n">
        <v>1.56455527306338</v>
      </c>
      <c r="J17" s="5" t="n">
        <v>3.70986820703709</v>
      </c>
      <c r="K17" s="5" t="n">
        <v>8.99096427338119</v>
      </c>
    </row>
    <row r="18" customFormat="false" ht="20.25" hidden="false" customHeight="true" outlineLevel="0" collapsed="false">
      <c r="A18" s="8" t="s">
        <v>10</v>
      </c>
      <c r="B18" s="9" t="n">
        <v>6.67433892524351</v>
      </c>
      <c r="C18" s="9" t="n">
        <v>22.8509486210453</v>
      </c>
      <c r="D18" s="9" t="n">
        <v>8.69065548843746</v>
      </c>
      <c r="E18" s="9" t="n">
        <v>30.2499772380104</v>
      </c>
      <c r="F18" s="9" t="n">
        <v>1.98392607918926</v>
      </c>
      <c r="G18" s="9" t="n">
        <v>8.17783773117419</v>
      </c>
      <c r="H18" s="9" t="n">
        <v>5.05550097136208</v>
      </c>
      <c r="I18" s="9" t="n">
        <v>1.80608957368982</v>
      </c>
      <c r="J18" s="9" t="n">
        <v>5.70892247505774</v>
      </c>
      <c r="K18" s="9" t="n">
        <v>8.80180289676875</v>
      </c>
    </row>
    <row r="19" customFormat="false" ht="20.25" hidden="false" customHeight="true" outlineLevel="0" collapsed="false">
      <c r="A19" s="4" t="s">
        <v>11</v>
      </c>
      <c r="B19" s="5" t="n">
        <v>30.8697248177813</v>
      </c>
      <c r="C19" s="5" t="n">
        <v>11.957349042481</v>
      </c>
      <c r="D19" s="5" t="n">
        <v>4.87409413532222</v>
      </c>
      <c r="E19" s="5" t="n">
        <v>21.7476692206387</v>
      </c>
      <c r="F19" s="5" t="n">
        <v>1.07127790598852</v>
      </c>
      <c r="G19" s="5" t="n">
        <v>6.04039172304768</v>
      </c>
      <c r="H19" s="5" t="n">
        <v>2.08761898517084</v>
      </c>
      <c r="I19" s="5" t="n">
        <v>1.24423354626477</v>
      </c>
      <c r="J19" s="5" t="n">
        <v>5.39855707037816</v>
      </c>
      <c r="K19" s="5" t="n">
        <v>14.7090835529054</v>
      </c>
    </row>
    <row r="20" customFormat="false" ht="20.25" hidden="false" customHeight="true" outlineLevel="0" collapsed="false">
      <c r="A20" s="4" t="s">
        <v>12</v>
      </c>
      <c r="B20" s="5" t="n">
        <v>39.8680730643464</v>
      </c>
      <c r="C20" s="5" t="n">
        <v>8.61602941130776</v>
      </c>
      <c r="D20" s="5" t="n">
        <v>1.34783678073344</v>
      </c>
      <c r="E20" s="5" t="n">
        <v>19.7587972360357</v>
      </c>
      <c r="F20" s="5" t="n">
        <v>0.510499017556353</v>
      </c>
      <c r="G20" s="5" t="n">
        <v>8.00463225383787</v>
      </c>
      <c r="H20" s="5" t="n">
        <v>0.809698334972198</v>
      </c>
      <c r="I20" s="5" t="n">
        <v>0.923857754803651</v>
      </c>
      <c r="J20" s="5" t="n">
        <v>11.5559426464058</v>
      </c>
      <c r="K20" s="5" t="n">
        <v>8.60463349997929</v>
      </c>
    </row>
    <row r="21" customFormat="false" ht="20.25" hidden="false" customHeight="true" outlineLevel="0" collapsed="false">
      <c r="A21" s="4" t="s">
        <v>13</v>
      </c>
      <c r="B21" s="5" t="n">
        <v>23.6861969869093</v>
      </c>
      <c r="C21" s="5" t="n">
        <v>11.3292756911823</v>
      </c>
      <c r="D21" s="5" t="n">
        <v>4.07883632007632</v>
      </c>
      <c r="E21" s="5" t="n">
        <v>16.0310508054638</v>
      </c>
      <c r="F21" s="5" t="n">
        <v>0.836298099314445</v>
      </c>
      <c r="G21" s="5" t="n">
        <v>14.1283533598725</v>
      </c>
      <c r="H21" s="5" t="n">
        <v>2.51756799026259</v>
      </c>
      <c r="I21" s="5" t="n">
        <v>2.13248315057911</v>
      </c>
      <c r="J21" s="5" t="n">
        <v>18.750566686491</v>
      </c>
      <c r="K21" s="5" t="n">
        <v>6.5093709098271</v>
      </c>
    </row>
    <row r="22" customFormat="false" ht="20.25" hidden="false" customHeight="true" outlineLevel="0" collapsed="false">
      <c r="A22" s="8" t="s">
        <v>14</v>
      </c>
      <c r="B22" s="9" t="n">
        <v>18.3003168068164</v>
      </c>
      <c r="C22" s="9" t="n">
        <v>14.3075925400067</v>
      </c>
      <c r="D22" s="9" t="n">
        <v>6.40271516121811</v>
      </c>
      <c r="E22" s="9" t="n">
        <v>14.0452817229277</v>
      </c>
      <c r="F22" s="9" t="n">
        <v>1.56192331546166</v>
      </c>
      <c r="G22" s="9" t="n">
        <v>13.7486711243216</v>
      </c>
      <c r="H22" s="9" t="n">
        <v>5.18806895603748</v>
      </c>
      <c r="I22" s="9" t="n">
        <v>2.66610827701329</v>
      </c>
      <c r="J22" s="9" t="n">
        <v>16.2461179361414</v>
      </c>
      <c r="K22" s="9" t="n">
        <v>7.53320416003411</v>
      </c>
    </row>
    <row r="23" customFormat="false" ht="20.25" hidden="false" customHeight="true" outlineLevel="0" collapsed="false">
      <c r="A23" s="4" t="s">
        <v>15</v>
      </c>
      <c r="B23" s="5" t="n">
        <v>15.7426766728</v>
      </c>
      <c r="C23" s="5" t="n">
        <v>13.3165915624961</v>
      </c>
      <c r="D23" s="5" t="n">
        <v>5.90304250794625</v>
      </c>
      <c r="E23" s="5" t="n">
        <v>16.4539226735752</v>
      </c>
      <c r="F23" s="5" t="n">
        <v>2.33649907192509</v>
      </c>
      <c r="G23" s="5" t="n">
        <v>13.3097294023791</v>
      </c>
      <c r="H23" s="5" t="n">
        <v>8.64772817968478</v>
      </c>
      <c r="I23" s="5" t="n">
        <v>2.87020994337911</v>
      </c>
      <c r="J23" s="5" t="n">
        <v>11.2529951728138</v>
      </c>
      <c r="K23" s="5" t="n">
        <v>10.1666048129791</v>
      </c>
    </row>
    <row r="24" customFormat="false" ht="20.25" hidden="false" customHeight="true" outlineLevel="0" collapsed="false">
      <c r="A24" s="4" t="s">
        <v>16</v>
      </c>
      <c r="B24" s="5" t="n">
        <v>10.5949801257694</v>
      </c>
      <c r="C24" s="5" t="n">
        <v>10.6834486423701</v>
      </c>
      <c r="D24" s="5" t="n">
        <v>5.91692262631449</v>
      </c>
      <c r="E24" s="5" t="n">
        <v>16.7500122081467</v>
      </c>
      <c r="F24" s="5" t="n">
        <v>2.56136616090741</v>
      </c>
      <c r="G24" s="5" t="n">
        <v>16.1206504145421</v>
      </c>
      <c r="H24" s="5" t="n">
        <v>10.3642394841368</v>
      </c>
      <c r="I24" s="5" t="n">
        <v>3.40443473122088</v>
      </c>
      <c r="J24" s="5" t="n">
        <v>12.8015406952171</v>
      </c>
      <c r="K24" s="5" t="n">
        <v>10.8024049113536</v>
      </c>
    </row>
    <row r="25" customFormat="false" ht="20.25" hidden="false" customHeight="true" outlineLevel="0" collapsed="false">
      <c r="A25" s="4" t="s">
        <v>17</v>
      </c>
      <c r="B25" s="5" t="n">
        <v>11.229171197236</v>
      </c>
      <c r="C25" s="5" t="n">
        <v>7.75134691846878</v>
      </c>
      <c r="D25" s="5" t="n">
        <v>4.2052151048574</v>
      </c>
      <c r="E25" s="5" t="n">
        <v>18.1836285075921</v>
      </c>
      <c r="F25" s="5" t="n">
        <v>2.54634127252188</v>
      </c>
      <c r="G25" s="5" t="n">
        <v>16.0925263838446</v>
      </c>
      <c r="H25" s="5" t="n">
        <v>9.65804252614702</v>
      </c>
      <c r="I25" s="5" t="n">
        <v>3.42234317326901</v>
      </c>
      <c r="J25" s="5" t="n">
        <v>15.2020548735606</v>
      </c>
      <c r="K25" s="5" t="n">
        <v>11.7093300424812</v>
      </c>
    </row>
    <row r="26" customFormat="false" ht="20.25" hidden="false" customHeight="true" outlineLevel="0" collapsed="false">
      <c r="A26" s="8" t="s">
        <v>18</v>
      </c>
      <c r="B26" s="9" t="n">
        <v>28.6134653980941</v>
      </c>
      <c r="C26" s="9" t="n">
        <v>3.99153472946169</v>
      </c>
      <c r="D26" s="9" t="n">
        <v>1.62340298016167</v>
      </c>
      <c r="E26" s="9" t="n">
        <v>19.7468271199055</v>
      </c>
      <c r="F26" s="9" t="n">
        <v>1.33815668795392</v>
      </c>
      <c r="G26" s="9" t="n">
        <v>11.4733444686858</v>
      </c>
      <c r="H26" s="9" t="n">
        <v>6.33129030883373</v>
      </c>
      <c r="I26" s="9" t="n">
        <v>2.28407014998672</v>
      </c>
      <c r="J26" s="9" t="n">
        <v>14.9150421763918</v>
      </c>
      <c r="K26" s="9" t="n">
        <v>9.68286598050362</v>
      </c>
    </row>
    <row r="27" customFormat="false" ht="20.25" hidden="false" customHeight="true" outlineLevel="0" collapsed="false">
      <c r="A27" s="4" t="s">
        <v>19</v>
      </c>
      <c r="B27" s="5" t="n">
        <v>35.0769034916092</v>
      </c>
      <c r="C27" s="5" t="n">
        <v>2.48442921289571</v>
      </c>
      <c r="D27" s="5" t="n">
        <v>0.970085122129956</v>
      </c>
      <c r="E27" s="5" t="n">
        <v>13.8194197840498</v>
      </c>
      <c r="F27" s="5" t="n">
        <v>0.920445707331577</v>
      </c>
      <c r="G27" s="5" t="n">
        <v>9.77387969754244</v>
      </c>
      <c r="H27" s="5" t="n">
        <v>3.25510235541607</v>
      </c>
      <c r="I27" s="5" t="n">
        <v>1.0805982263466</v>
      </c>
      <c r="J27" s="5" t="n">
        <v>26.9115762231685</v>
      </c>
      <c r="K27" s="5" t="n">
        <v>5.7075601794887</v>
      </c>
    </row>
    <row r="28" customFormat="false" ht="20.25" hidden="false" customHeight="true" outlineLevel="0" collapsed="false">
      <c r="A28" s="4" t="s">
        <v>20</v>
      </c>
      <c r="B28" s="5" t="n">
        <v>38.1104002811277</v>
      </c>
      <c r="C28" s="5" t="n">
        <v>1.818745165034</v>
      </c>
      <c r="D28" s="5" t="n">
        <v>0.987467188484058</v>
      </c>
      <c r="E28" s="5" t="n">
        <v>6.85541284890135</v>
      </c>
      <c r="F28" s="5" t="n">
        <v>0.508727267329898</v>
      </c>
      <c r="G28" s="5" t="n">
        <v>9.43009733028346</v>
      </c>
      <c r="H28" s="5" t="n">
        <v>1.75288360873187</v>
      </c>
      <c r="I28" s="5" t="n">
        <v>1.25238630804193</v>
      </c>
      <c r="J28" s="5" t="n">
        <v>35.2411026396177</v>
      </c>
      <c r="K28" s="5" t="n">
        <v>4.04277736242667</v>
      </c>
    </row>
    <row r="29" customFormat="false" ht="20.25" hidden="false" customHeight="true" outlineLevel="0" collapsed="false">
      <c r="A29" s="4" t="s">
        <v>21</v>
      </c>
      <c r="B29" s="5" t="n">
        <v>72.0954550875043</v>
      </c>
      <c r="C29" s="5" t="n">
        <v>1.430490382012</v>
      </c>
      <c r="D29" s="5" t="n">
        <v>0.509189406397092</v>
      </c>
      <c r="E29" s="5" t="n">
        <v>1.6337594357314</v>
      </c>
      <c r="F29" s="5" t="n">
        <v>0.371663913191315</v>
      </c>
      <c r="G29" s="5" t="n">
        <v>5.76652979884852</v>
      </c>
      <c r="H29" s="5" t="n">
        <v>0.653696560367016</v>
      </c>
      <c r="I29" s="5" t="n">
        <v>0.623986075346623</v>
      </c>
      <c r="J29" s="5" t="n">
        <v>13.9113493682944</v>
      </c>
      <c r="K29" s="5" t="n">
        <v>3.00387997228601</v>
      </c>
    </row>
    <row r="30" customFormat="false" ht="20.25" hidden="false" customHeight="true" outlineLevel="0" collapsed="false">
      <c r="A30" s="8" t="s">
        <v>22</v>
      </c>
      <c r="B30" s="9" t="n">
        <v>86.7034933280761</v>
      </c>
      <c r="C30" s="9" t="n">
        <v>1.19269276020974</v>
      </c>
      <c r="D30" s="10" t="n">
        <v>0.239594436623213</v>
      </c>
      <c r="E30" s="9" t="n">
        <v>0.652600283097361</v>
      </c>
      <c r="F30" s="10" t="n">
        <v>0.25338179850648</v>
      </c>
      <c r="G30" s="9" t="n">
        <v>3.97233376778901</v>
      </c>
      <c r="H30" s="10" t="n">
        <v>0.258829538650999</v>
      </c>
      <c r="I30" s="9" t="n">
        <v>0.424087731952504</v>
      </c>
      <c r="J30" s="9" t="n">
        <v>5.13913666431107</v>
      </c>
      <c r="K30" s="9" t="n">
        <v>1.16384969076214</v>
      </c>
    </row>
    <row r="31" customFormat="false" ht="20.25" hidden="false" customHeight="true" outlineLevel="0" collapsed="false">
      <c r="A31" s="4" t="s">
        <v>23</v>
      </c>
      <c r="B31" s="5" t="n">
        <v>93.3402831006578</v>
      </c>
      <c r="C31" s="5" t="n">
        <v>1.05307071753172</v>
      </c>
      <c r="D31" s="6" t="n">
        <v>0.143203474921602</v>
      </c>
      <c r="E31" s="5" t="n">
        <v>0.391249810444291</v>
      </c>
      <c r="F31" s="6" t="n">
        <v>0.150493000501651</v>
      </c>
      <c r="G31" s="5" t="n">
        <v>2.7244312082211</v>
      </c>
      <c r="H31" s="6" t="n">
        <v>0.127281216693639</v>
      </c>
      <c r="I31" s="6" t="n">
        <v>0.15337517939534</v>
      </c>
      <c r="J31" s="5" t="n">
        <v>1.08837294270605</v>
      </c>
      <c r="K31" s="5" t="n">
        <v>0.8282393489054</v>
      </c>
    </row>
    <row r="32" customFormat="false" ht="20.25" hidden="false" customHeight="true" outlineLevel="0" collapsed="false">
      <c r="A32" s="4" t="s">
        <v>24</v>
      </c>
      <c r="B32" s="5" t="n">
        <v>95.8343668150274</v>
      </c>
      <c r="C32" s="5" t="n">
        <v>0.974483416607595</v>
      </c>
      <c r="D32" s="6" t="n">
        <v>0.0818030570234166</v>
      </c>
      <c r="E32" s="6" t="n">
        <v>0.29481879269552</v>
      </c>
      <c r="F32" s="6" t="n">
        <v>0.0621396181220576</v>
      </c>
      <c r="G32" s="5" t="n">
        <v>1.69687155404153</v>
      </c>
      <c r="H32" s="6" t="n">
        <v>0.0279942088838552</v>
      </c>
      <c r="I32" s="6" t="n">
        <v>0.0782946927306009</v>
      </c>
      <c r="J32" s="6" t="n">
        <v>0.1976045049679</v>
      </c>
      <c r="K32" s="5" t="n">
        <v>0.751623339878858</v>
      </c>
    </row>
    <row r="33" customFormat="false" ht="20.25" hidden="false" customHeight="true" outlineLevel="0" collapsed="false">
      <c r="A33" s="4" t="s">
        <v>25</v>
      </c>
      <c r="B33" s="5" t="n">
        <v>97.1189689089155</v>
      </c>
      <c r="C33" s="5" t="n">
        <v>1.0175667491323</v>
      </c>
      <c r="D33" s="6" t="n">
        <v>0.0457185265969683</v>
      </c>
      <c r="E33" s="6" t="n">
        <v>0.157393244400244</v>
      </c>
      <c r="F33" s="6" t="n">
        <v>0.0664597158978908</v>
      </c>
      <c r="G33" s="5" t="n">
        <v>1.03326891780668</v>
      </c>
      <c r="H33" s="7" t="n">
        <v>0</v>
      </c>
      <c r="I33" s="6" t="n">
        <v>0.0330248834585188</v>
      </c>
      <c r="J33" s="6" t="n">
        <v>0.0657310580775805</v>
      </c>
      <c r="K33" s="5" t="n">
        <v>0.461867995692914</v>
      </c>
    </row>
    <row r="34" customFormat="false" ht="20.25" hidden="false" customHeight="true" outlineLevel="0" collapsed="false">
      <c r="A34" s="4" t="s">
        <v>26</v>
      </c>
      <c r="B34" s="5" t="n">
        <v>97.5510302595494</v>
      </c>
      <c r="C34" s="5" t="n">
        <v>1.1575938739833</v>
      </c>
      <c r="D34" s="6" t="n">
        <v>0.0457185265969683</v>
      </c>
      <c r="E34" s="6" t="n">
        <v>0.206327092253207</v>
      </c>
      <c r="F34" s="6" t="n">
        <v>0.0516487796116953</v>
      </c>
      <c r="G34" s="5" t="n">
        <v>0.599958080679481</v>
      </c>
      <c r="H34" s="7" t="n">
        <v>0</v>
      </c>
      <c r="I34" s="6" t="n">
        <v>0.0330248834585188</v>
      </c>
      <c r="J34" s="6" t="n">
        <v>0.0586065233877661</v>
      </c>
      <c r="K34" s="6" t="n">
        <v>0.296091980458126</v>
      </c>
    </row>
    <row r="35" customFormat="false" ht="20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20.25" hidden="false" customHeight="true" outlineLevel="0" collapsed="false"/>
    <row r="63" customFormat="false" ht="12.75" hidden="false" customHeight="false" outlineLevel="0" collapsed="false">
      <c r="D63" s="12" t="s">
        <v>27</v>
      </c>
      <c r="G63" s="12" t="s">
        <v>28</v>
      </c>
    </row>
    <row r="64" customFormat="false" ht="12.75" hidden="false" customHeight="false" outlineLevel="0" collapsed="false">
      <c r="D64" s="12" t="s">
        <v>29</v>
      </c>
      <c r="G64" s="12" t="s">
        <v>30</v>
      </c>
    </row>
    <row r="65" customFormat="false" ht="12.75" hidden="false" customHeight="false" outlineLevel="0" collapsed="false">
      <c r="D65" s="12" t="s">
        <v>31</v>
      </c>
      <c r="G65" s="12" t="s">
        <v>32</v>
      </c>
    </row>
    <row r="66" customFormat="false" ht="12.75" hidden="false" customHeight="false" outlineLevel="0" collapsed="false">
      <c r="D66" s="12" t="s">
        <v>33</v>
      </c>
      <c r="G66" s="12" t="s">
        <v>34</v>
      </c>
    </row>
    <row r="67" customFormat="false" ht="12.75" hidden="false" customHeight="false" outlineLevel="0" collapsed="false">
      <c r="D67" s="12" t="s">
        <v>35</v>
      </c>
      <c r="G67" s="12" t="s">
        <v>36</v>
      </c>
    </row>
  </sheetData>
  <mergeCells count="2">
    <mergeCell ref="A6:K6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47:00Z</dcterms:created>
  <dc:creator>IEA</dc:creator>
  <dc:description/>
  <dc:language>en-US</dc:language>
  <cp:lastModifiedBy>IEA</cp:lastModifiedBy>
  <cp:lastPrinted>2005-03-16T08:17:28Z</cp:lastPrinted>
  <dcterms:modified xsi:type="dcterms:W3CDTF">2005-07-11T10:48:01Z</dcterms:modified>
  <cp:revision>0</cp:revision>
  <dc:subject/>
  <dc:title/>
</cp:coreProperties>
</file>