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_Vier-D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10. Porcentaje de personas que realizan la misma actividad principal en el mismo momento 
      del día al inicio de cada hora (ritmos de actividad diaria). Andalucía</t>
  </si>
  <si>
    <t xml:space="preserve">Total personas                                                                                                 Viernes a Domingo</t>
  </si>
  <si>
    <t xml:space="preserve">Hora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 Cuidados personales</t>
  </si>
  <si>
    <t xml:space="preserve">5 Vida social y diversión</t>
  </si>
  <si>
    <t xml:space="preserve">1 Trabajo</t>
  </si>
  <si>
    <t xml:space="preserve">6 Deportes y actividades al aire libre</t>
  </si>
  <si>
    <t xml:space="preserve">2 Estudios</t>
  </si>
  <si>
    <t xml:space="preserve">7 Aficiones y juegos</t>
  </si>
  <si>
    <t xml:space="preserve">3 Hogar y familia</t>
  </si>
  <si>
    <t xml:space="preserve">8 Medios de comunicación</t>
  </si>
  <si>
    <t xml:space="preserve">4 Trabajo voluntario y reuniones</t>
  </si>
  <si>
    <t xml:space="preserve">9 Trayectos y empleo del tiempo no especific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\*0.0"/>
    <numFmt numFmtId="168" formatCode="#,##0;;\-"/>
    <numFmt numFmtId="169" formatCode="0%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Univers"/>
      <family val="2"/>
    </font>
    <font>
      <b val="true"/>
      <sz val="10"/>
      <name val="MS Sans Serif"/>
      <family val="2"/>
    </font>
    <font>
      <b val="true"/>
      <sz val="11"/>
      <name val="Univers"/>
      <family val="2"/>
    </font>
    <font>
      <sz val="11"/>
      <name val="Arial"/>
      <family val="2"/>
    </font>
    <font>
      <sz val="8"/>
      <name val="Arial"/>
      <family val="2"/>
    </font>
    <font>
      <sz val="10"/>
      <name val="Univers"/>
      <family val="2"/>
    </font>
    <font>
      <sz val="10"/>
      <name val="Times New Roman"/>
      <family val="1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" xfId="20"/>
    <cellStyle name="Normal_01tablas1r" xfId="21"/>
  </cellStyles>
  <dxfs count="1">
    <dxf>
      <font>
        <name val="MS Sans Serif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_Vier-Dom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_Vier-Dom'!$B$11:$B$34</c:f>
              <c:numCache>
                <c:formatCode>General</c:formatCode>
                <c:ptCount val="24"/>
                <c:pt idx="0">
                  <c:v>96.6952703266828</c:v>
                </c:pt>
                <c:pt idx="1">
                  <c:v>92.8098244307578</c:v>
                </c:pt>
                <c:pt idx="2">
                  <c:v>80.6670302528565</c:v>
                </c:pt>
                <c:pt idx="3">
                  <c:v>61.8537554405247</c:v>
                </c:pt>
                <c:pt idx="4">
                  <c:v>42.0690992235186</c:v>
                </c:pt>
                <c:pt idx="5">
                  <c:v>22.7102331884518</c:v>
                </c:pt>
                <c:pt idx="6">
                  <c:v>11.8377868751781</c:v>
                </c:pt>
                <c:pt idx="7">
                  <c:v>8.51762695135379</c:v>
                </c:pt>
                <c:pt idx="8">
                  <c:v>31.5152348136526</c:v>
                </c:pt>
                <c:pt idx="9">
                  <c:v>44.3642509377328</c:v>
                </c:pt>
                <c:pt idx="10">
                  <c:v>25.4494294396372</c:v>
                </c:pt>
                <c:pt idx="11">
                  <c:v>20.2449081334481</c:v>
                </c:pt>
                <c:pt idx="12">
                  <c:v>17.8478456848748</c:v>
                </c:pt>
                <c:pt idx="13">
                  <c:v>11.6347391604721</c:v>
                </c:pt>
                <c:pt idx="14">
                  <c:v>11.7104877511267</c:v>
                </c:pt>
                <c:pt idx="15">
                  <c:v>27.5464192952101</c:v>
                </c:pt>
                <c:pt idx="16">
                  <c:v>35.3833883923982</c:v>
                </c:pt>
                <c:pt idx="17">
                  <c:v>35.7960174426132</c:v>
                </c:pt>
                <c:pt idx="18">
                  <c:v>66.3102161591203</c:v>
                </c:pt>
                <c:pt idx="19">
                  <c:v>81.8322027914767</c:v>
                </c:pt>
                <c:pt idx="20">
                  <c:v>90.3225838577084</c:v>
                </c:pt>
                <c:pt idx="21">
                  <c:v>93.435504286822</c:v>
                </c:pt>
                <c:pt idx="22">
                  <c:v>95.6935333358234</c:v>
                </c:pt>
                <c:pt idx="23">
                  <c:v>96.753994561062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_Vier-Dom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_Vier-Dom'!$C$11:$C$34</c:f>
              <c:numCache>
                <c:formatCode>General</c:formatCode>
                <c:ptCount val="24"/>
                <c:pt idx="0">
                  <c:v>1.40445939535507</c:v>
                </c:pt>
                <c:pt idx="1">
                  <c:v>2.87584647833418</c:v>
                </c:pt>
                <c:pt idx="2">
                  <c:v>8.62442189882628</c:v>
                </c:pt>
                <c:pt idx="3">
                  <c:v>12.8130885876198</c:v>
                </c:pt>
                <c:pt idx="4">
                  <c:v>15.4035617492456</c:v>
                </c:pt>
                <c:pt idx="5">
                  <c:v>16.0820302173933</c:v>
                </c:pt>
                <c:pt idx="6">
                  <c:v>16.013566540374</c:v>
                </c:pt>
                <c:pt idx="7">
                  <c:v>14.9858883846365</c:v>
                </c:pt>
                <c:pt idx="8">
                  <c:v>8.10936476996616</c:v>
                </c:pt>
                <c:pt idx="9">
                  <c:v>5.45636468353575</c:v>
                </c:pt>
                <c:pt idx="10">
                  <c:v>7.14613839589396</c:v>
                </c:pt>
                <c:pt idx="11">
                  <c:v>8.76736972908913</c:v>
                </c:pt>
                <c:pt idx="12">
                  <c:v>8.5112181706989</c:v>
                </c:pt>
                <c:pt idx="13">
                  <c:v>7.46574834622906</c:v>
                </c:pt>
                <c:pt idx="14">
                  <c:v>5.59204983038518</c:v>
                </c:pt>
                <c:pt idx="15">
                  <c:v>3.34903022255156</c:v>
                </c:pt>
                <c:pt idx="16">
                  <c:v>2.23924854348519</c:v>
                </c:pt>
                <c:pt idx="17">
                  <c:v>1.77864962370586</c:v>
                </c:pt>
                <c:pt idx="18">
                  <c:v>1.44009606894393</c:v>
                </c:pt>
                <c:pt idx="19">
                  <c:v>1.28404646937932</c:v>
                </c:pt>
                <c:pt idx="20">
                  <c:v>1.113552942742</c:v>
                </c:pt>
                <c:pt idx="21">
                  <c:v>1.07137916604549</c:v>
                </c:pt>
                <c:pt idx="22">
                  <c:v>1.10036252285094</c:v>
                </c:pt>
                <c:pt idx="23">
                  <c:v>1.134959512017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_Vier-Dom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_Vier-Dom'!$D$11:$D$34</c:f>
              <c:numCache>
                <c:formatCode>General</c:formatCode>
                <c:ptCount val="24"/>
                <c:pt idx="0">
                  <c:v>0.0231451843697141</c:v>
                </c:pt>
                <c:pt idx="1">
                  <c:v>0.0567032641721297</c:v>
                </c:pt>
                <c:pt idx="2">
                  <c:v>0.546293652778548</c:v>
                </c:pt>
                <c:pt idx="3">
                  <c:v>3.11956161984069</c:v>
                </c:pt>
                <c:pt idx="4">
                  <c:v>3.81387376668068</c:v>
                </c:pt>
                <c:pt idx="5">
                  <c:v>4.71567950101464</c:v>
                </c:pt>
                <c:pt idx="6">
                  <c:v>5.43041115880274</c:v>
                </c:pt>
                <c:pt idx="7">
                  <c:v>5.61612767496098</c:v>
                </c:pt>
                <c:pt idx="8">
                  <c:v>2.90318847982643</c:v>
                </c:pt>
                <c:pt idx="9">
                  <c:v>0.788382056435612</c:v>
                </c:pt>
                <c:pt idx="10">
                  <c:v>2.41924589372402</c:v>
                </c:pt>
                <c:pt idx="11">
                  <c:v>4.31252283937817</c:v>
                </c:pt>
                <c:pt idx="12">
                  <c:v>3.90371203380685</c:v>
                </c:pt>
                <c:pt idx="13">
                  <c:v>3.49560783896564</c:v>
                </c:pt>
                <c:pt idx="14">
                  <c:v>2.39970911950625</c:v>
                </c:pt>
                <c:pt idx="15">
                  <c:v>0.915284846145248</c:v>
                </c:pt>
                <c:pt idx="16">
                  <c:v>0.610633738209281</c:v>
                </c:pt>
                <c:pt idx="17">
                  <c:v>0.715059635890431</c:v>
                </c:pt>
                <c:pt idx="18">
                  <c:v>0.458604880191988</c:v>
                </c:pt>
                <c:pt idx="19">
                  <c:v>0.287680677304639</c:v>
                </c:pt>
                <c:pt idx="20">
                  <c:v>0.097251632856556</c:v>
                </c:pt>
                <c:pt idx="21">
                  <c:v>0.0826121754595218</c:v>
                </c:pt>
                <c:pt idx="22">
                  <c:v>0.0259581088124287</c:v>
                </c:pt>
                <c:pt idx="23">
                  <c:v>0.0259581088124287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_Vier-Dom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_Vier-Dom'!$E$11:$E$34</c:f>
              <c:numCache>
                <c:formatCode>General</c:formatCode>
                <c:ptCount val="24"/>
                <c:pt idx="0">
                  <c:v>0.25083168320901</c:v>
                </c:pt>
                <c:pt idx="1">
                  <c:v>1.70998962130081</c:v>
                </c:pt>
                <c:pt idx="2">
                  <c:v>5.21460580959106</c:v>
                </c:pt>
                <c:pt idx="3">
                  <c:v>12.9793577288485</c:v>
                </c:pt>
                <c:pt idx="4">
                  <c:v>23.078642818192</c:v>
                </c:pt>
                <c:pt idx="5">
                  <c:v>31.3488266183227</c:v>
                </c:pt>
                <c:pt idx="6">
                  <c:v>31.5333788711491</c:v>
                </c:pt>
                <c:pt idx="7">
                  <c:v>31.6106208890345</c:v>
                </c:pt>
                <c:pt idx="8">
                  <c:v>23.9780826174484</c:v>
                </c:pt>
                <c:pt idx="9">
                  <c:v>18.950445943186</c:v>
                </c:pt>
                <c:pt idx="10">
                  <c:v>16.1470864512282</c:v>
                </c:pt>
                <c:pt idx="11">
                  <c:v>13.5246102848785</c:v>
                </c:pt>
                <c:pt idx="12">
                  <c:v>15.9376619678975</c:v>
                </c:pt>
                <c:pt idx="13">
                  <c:v>15.3024416359493</c:v>
                </c:pt>
                <c:pt idx="14">
                  <c:v>16.2058584308313</c:v>
                </c:pt>
                <c:pt idx="15">
                  <c:v>18.3600314971008</c:v>
                </c:pt>
                <c:pt idx="16">
                  <c:v>12.4529060333329</c:v>
                </c:pt>
                <c:pt idx="17">
                  <c:v>6.88295449353827</c:v>
                </c:pt>
                <c:pt idx="18">
                  <c:v>2.01317213621025</c:v>
                </c:pt>
                <c:pt idx="19">
                  <c:v>0.710679144671561</c:v>
                </c:pt>
                <c:pt idx="20">
                  <c:v>0.514055223860572</c:v>
                </c:pt>
                <c:pt idx="21">
                  <c:v>0.36006319406438</c:v>
                </c:pt>
                <c:pt idx="22">
                  <c:v>0.22460870109426</c:v>
                </c:pt>
                <c:pt idx="23">
                  <c:v>0.159631171371932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_Vier-Dom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_Vier-Dom'!$F$11:$F$34</c:f>
              <c:numCache>
                <c:formatCode>General</c:formatCode>
                <c:ptCount val="24"/>
                <c:pt idx="0">
                  <c:v>0.0972298343124751</c:v>
                </c:pt>
                <c:pt idx="1">
                  <c:v>0.128498127124537</c:v>
                </c:pt>
                <c:pt idx="2">
                  <c:v>0.329278233945373</c:v>
                </c:pt>
                <c:pt idx="3">
                  <c:v>0.843421630383575</c:v>
                </c:pt>
                <c:pt idx="4">
                  <c:v>1.54597727394083</c:v>
                </c:pt>
                <c:pt idx="5">
                  <c:v>2.51071108475529</c:v>
                </c:pt>
                <c:pt idx="6">
                  <c:v>3.40763361344247</c:v>
                </c:pt>
                <c:pt idx="7">
                  <c:v>2.63551030190233</c:v>
                </c:pt>
                <c:pt idx="8">
                  <c:v>1.12678654815885</c:v>
                </c:pt>
                <c:pt idx="9">
                  <c:v>0.571969172941174</c:v>
                </c:pt>
                <c:pt idx="10">
                  <c:v>1.05575822611129</c:v>
                </c:pt>
                <c:pt idx="11">
                  <c:v>1.91872200499537</c:v>
                </c:pt>
                <c:pt idx="12">
                  <c:v>2.61638641389782</c:v>
                </c:pt>
                <c:pt idx="13">
                  <c:v>2.76217531834955</c:v>
                </c:pt>
                <c:pt idx="14">
                  <c:v>2.50004014355502</c:v>
                </c:pt>
                <c:pt idx="15">
                  <c:v>1.38563784359431</c:v>
                </c:pt>
                <c:pt idx="16">
                  <c:v>0.874122331260042</c:v>
                </c:pt>
                <c:pt idx="17">
                  <c:v>0.475222414167435</c:v>
                </c:pt>
                <c:pt idx="18">
                  <c:v>0.322765248088899</c:v>
                </c:pt>
                <c:pt idx="19">
                  <c:v>0.230547588143572</c:v>
                </c:pt>
                <c:pt idx="20">
                  <c:v>0.11175795005181</c:v>
                </c:pt>
                <c:pt idx="21">
                  <c:v>0.117081762255014</c:v>
                </c:pt>
                <c:pt idx="22">
                  <c:v>0.104521888145319</c:v>
                </c:pt>
                <c:pt idx="23">
                  <c:v>0.0926031240687718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_Vier-Dom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_Vier-Dom'!$G$11:$G$34</c:f>
              <c:numCache>
                <c:formatCode>General</c:formatCode>
                <c:ptCount val="24"/>
                <c:pt idx="0">
                  <c:v>0.842355282739328</c:v>
                </c:pt>
                <c:pt idx="1">
                  <c:v>0.57012452069233</c:v>
                </c:pt>
                <c:pt idx="2">
                  <c:v>0.528935948206506</c:v>
                </c:pt>
                <c:pt idx="3">
                  <c:v>1.05568393508579</c:v>
                </c:pt>
                <c:pt idx="4">
                  <c:v>2.32814476682381</c:v>
                </c:pt>
                <c:pt idx="5">
                  <c:v>4.88901281219191</c:v>
                </c:pt>
                <c:pt idx="6">
                  <c:v>8.05605015340321</c:v>
                </c:pt>
                <c:pt idx="7">
                  <c:v>11.5130469924294</c:v>
                </c:pt>
                <c:pt idx="8">
                  <c:v>8.75691334606573</c:v>
                </c:pt>
                <c:pt idx="9">
                  <c:v>8.59872981170782</c:v>
                </c:pt>
                <c:pt idx="10">
                  <c:v>15.5332475044576</c:v>
                </c:pt>
                <c:pt idx="11">
                  <c:v>16.94452482333</c:v>
                </c:pt>
                <c:pt idx="12">
                  <c:v>17.2877725417781</c:v>
                </c:pt>
                <c:pt idx="13">
                  <c:v>20.6222660230297</c:v>
                </c:pt>
                <c:pt idx="14">
                  <c:v>18.8597811425905</c:v>
                </c:pt>
                <c:pt idx="15">
                  <c:v>13.7330259130704</c:v>
                </c:pt>
                <c:pt idx="16">
                  <c:v>12.1762637623852</c:v>
                </c:pt>
                <c:pt idx="17">
                  <c:v>12.2022182192279</c:v>
                </c:pt>
                <c:pt idx="18">
                  <c:v>9.27531022371621</c:v>
                </c:pt>
                <c:pt idx="19">
                  <c:v>7.08945346687985</c:v>
                </c:pt>
                <c:pt idx="20">
                  <c:v>5.22721924665577</c:v>
                </c:pt>
                <c:pt idx="21">
                  <c:v>3.21360224068685</c:v>
                </c:pt>
                <c:pt idx="22">
                  <c:v>1.92011283067946</c:v>
                </c:pt>
                <c:pt idx="23">
                  <c:v>1.10282643208941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_Vier-Dom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_Vier-Dom'!$H$11:$H$34</c:f>
              <c:numCache>
                <c:formatCode>General</c:formatCode>
                <c:ptCount val="24"/>
                <c:pt idx="0">
                  <c:v>0.0711484987377368</c:v>
                </c:pt>
                <c:pt idx="1">
                  <c:v>0.14536494811009</c:v>
                </c:pt>
                <c:pt idx="2">
                  <c:v>0.872500330272396</c:v>
                </c:pt>
                <c:pt idx="3">
                  <c:v>2.09861868254817</c:v>
                </c:pt>
                <c:pt idx="4">
                  <c:v>3.55264530199923</c:v>
                </c:pt>
                <c:pt idx="5">
                  <c:v>5.44390622191702</c:v>
                </c:pt>
                <c:pt idx="6">
                  <c:v>6.9806574873077</c:v>
                </c:pt>
                <c:pt idx="7">
                  <c:v>7.07694302403572</c:v>
                </c:pt>
                <c:pt idx="8">
                  <c:v>3.3004640876682</c:v>
                </c:pt>
                <c:pt idx="9">
                  <c:v>1.20487408974207</c:v>
                </c:pt>
                <c:pt idx="10">
                  <c:v>3.4444233848013</c:v>
                </c:pt>
                <c:pt idx="11">
                  <c:v>5.7511049645265</c:v>
                </c:pt>
                <c:pt idx="12">
                  <c:v>8.67969647563069</c:v>
                </c:pt>
                <c:pt idx="13">
                  <c:v>10.1674411736712</c:v>
                </c:pt>
                <c:pt idx="14">
                  <c:v>9.82281361487328</c:v>
                </c:pt>
                <c:pt idx="15">
                  <c:v>6.32426243534439</c:v>
                </c:pt>
                <c:pt idx="16">
                  <c:v>3.49271035956701</c:v>
                </c:pt>
                <c:pt idx="17">
                  <c:v>2.29932964189238</c:v>
                </c:pt>
                <c:pt idx="18">
                  <c:v>1.01114613420514</c:v>
                </c:pt>
                <c:pt idx="19">
                  <c:v>0.464505893269819</c:v>
                </c:pt>
                <c:pt idx="20">
                  <c:v>0.27332563920283</c:v>
                </c:pt>
                <c:pt idx="21">
                  <c:v>0.0653198607433652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_Vier-Dom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_Vier-Dom'!$I$11:$I$3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.0352750317968479</c:v>
                </c:pt>
                <c:pt idx="3">
                  <c:v>0.123281910396319</c:v>
                </c:pt>
                <c:pt idx="4">
                  <c:v>0.551224457092466</c:v>
                </c:pt>
                <c:pt idx="5">
                  <c:v>1.1185172712274</c:v>
                </c:pt>
                <c:pt idx="6">
                  <c:v>1.94953585511734</c:v>
                </c:pt>
                <c:pt idx="7">
                  <c:v>2.21485692512242</c:v>
                </c:pt>
                <c:pt idx="8">
                  <c:v>1.67400424415611</c:v>
                </c:pt>
                <c:pt idx="9">
                  <c:v>1.159204550896</c:v>
                </c:pt>
                <c:pt idx="10">
                  <c:v>2.39057377620795</c:v>
                </c:pt>
                <c:pt idx="11">
                  <c:v>2.8204058037666</c:v>
                </c:pt>
                <c:pt idx="12">
                  <c:v>2.96339090743815</c:v>
                </c:pt>
                <c:pt idx="13">
                  <c:v>3.84651200549411</c:v>
                </c:pt>
                <c:pt idx="14">
                  <c:v>3.62676967621507</c:v>
                </c:pt>
                <c:pt idx="15">
                  <c:v>2.25542283896403</c:v>
                </c:pt>
                <c:pt idx="16">
                  <c:v>1.33122964432251</c:v>
                </c:pt>
                <c:pt idx="17">
                  <c:v>1.01941425680613</c:v>
                </c:pt>
                <c:pt idx="18">
                  <c:v>0.653087952325219</c:v>
                </c:pt>
                <c:pt idx="19">
                  <c:v>0.466871719174993</c:v>
                </c:pt>
                <c:pt idx="20">
                  <c:v>0.144212069580924</c:v>
                </c:pt>
                <c:pt idx="21">
                  <c:v>0.088569955302942</c:v>
                </c:pt>
                <c:pt idx="22">
                  <c:v>0.0770581086083274</c:v>
                </c:pt>
                <c:pt idx="23">
                  <c:v>0.0770581086083275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_Vier-Dom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_Vier-Dom'!$J$11:$J$34</c:f>
              <c:numCache>
                <c:formatCode>General</c:formatCode>
                <c:ptCount val="24"/>
                <c:pt idx="0">
                  <c:v>0.0289498561494047</c:v>
                </c:pt>
                <c:pt idx="1">
                  <c:v>0.122603471990608</c:v>
                </c:pt>
                <c:pt idx="2">
                  <c:v>0.467428437874849</c:v>
                </c:pt>
                <c:pt idx="3">
                  <c:v>1.05573776030513</c:v>
                </c:pt>
                <c:pt idx="4">
                  <c:v>2.59987834604407</c:v>
                </c:pt>
                <c:pt idx="5">
                  <c:v>4.19906754581691</c:v>
                </c:pt>
                <c:pt idx="6">
                  <c:v>4.70047407068077</c:v>
                </c:pt>
                <c:pt idx="7">
                  <c:v>6.76739431253717</c:v>
                </c:pt>
                <c:pt idx="8">
                  <c:v>6.32993127665142</c:v>
                </c:pt>
                <c:pt idx="9">
                  <c:v>12.1472093919658</c:v>
                </c:pt>
                <c:pt idx="10">
                  <c:v>19.4459712990847</c:v>
                </c:pt>
                <c:pt idx="11">
                  <c:v>17.9851418703747</c:v>
                </c:pt>
                <c:pt idx="12">
                  <c:v>12.7782853662635</c:v>
                </c:pt>
                <c:pt idx="13">
                  <c:v>14.6311602346622</c:v>
                </c:pt>
                <c:pt idx="14">
                  <c:v>17.5380122955054</c:v>
                </c:pt>
                <c:pt idx="15">
                  <c:v>16.0007268153521</c:v>
                </c:pt>
                <c:pt idx="16">
                  <c:v>25.0077639368722</c:v>
                </c:pt>
                <c:pt idx="17">
                  <c:v>34.2287568138494</c:v>
                </c:pt>
                <c:pt idx="18">
                  <c:v>15.0925137161668</c:v>
                </c:pt>
                <c:pt idx="19">
                  <c:v>5.85796590575705</c:v>
                </c:pt>
                <c:pt idx="20">
                  <c:v>0.987382649070231</c:v>
                </c:pt>
                <c:pt idx="21">
                  <c:v>0.191678830191403</c:v>
                </c:pt>
                <c:pt idx="22">
                  <c:v>0.0456268994601546</c:v>
                </c:pt>
                <c:pt idx="23">
                  <c:v>0.0456268994601546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_Vier-Dom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abla_Vier-Dom'!$K$11:$K$34</c:f>
              <c:numCache>
                <c:formatCode>General</c:formatCode>
                <c:ptCount val="24"/>
                <c:pt idx="0">
                  <c:v>0.586609938444503</c:v>
                </c:pt>
                <c:pt idx="1">
                  <c:v>1.58104513751749</c:v>
                </c:pt>
                <c:pt idx="2">
                  <c:v>2.71423040385168</c:v>
                </c:pt>
                <c:pt idx="3">
                  <c:v>4.05749270444732</c:v>
                </c:pt>
                <c:pt idx="4">
                  <c:v>5.05695229646268</c:v>
                </c:pt>
                <c:pt idx="5">
                  <c:v>6.98201553890906</c:v>
                </c:pt>
                <c:pt idx="6">
                  <c:v>10.0905053745445</c:v>
                </c:pt>
                <c:pt idx="7">
                  <c:v>9.06198454398718</c:v>
                </c:pt>
                <c:pt idx="8">
                  <c:v>12.3060298164061</c:v>
                </c:pt>
                <c:pt idx="9">
                  <c:v>6.75856936185695</c:v>
                </c:pt>
                <c:pt idx="10">
                  <c:v>6.96812562885365</c:v>
                </c:pt>
                <c:pt idx="11">
                  <c:v>7.73068954621296</c:v>
                </c:pt>
                <c:pt idx="12">
                  <c:v>9.47403043771366</c:v>
                </c:pt>
                <c:pt idx="13">
                  <c:v>10.0719082631772</c:v>
                </c:pt>
                <c:pt idx="14">
                  <c:v>11.7444779954113</c:v>
                </c:pt>
                <c:pt idx="15">
                  <c:v>10.1301582926671</c:v>
                </c:pt>
                <c:pt idx="16">
                  <c:v>6.43173325816747</c:v>
                </c:pt>
                <c:pt idx="17">
                  <c:v>4.60237745830902</c:v>
                </c:pt>
                <c:pt idx="18">
                  <c:v>3.42308748103129</c:v>
                </c:pt>
                <c:pt idx="19">
                  <c:v>1.77604634394252</c:v>
                </c:pt>
                <c:pt idx="20">
                  <c:v>1.20865878827094</c:v>
                </c:pt>
                <c:pt idx="21">
                  <c:v>1.37418852842905</c:v>
                </c:pt>
                <c:pt idx="22">
                  <c:v>0.808217604525743</c:v>
                </c:pt>
                <c:pt idx="23">
                  <c:v>0.607342082508596</c:v>
                </c:pt>
              </c:numCache>
            </c:numRef>
          </c:val>
        </c:ser>
        <c:axId val="78980685"/>
        <c:axId val="29631087"/>
      </c:areaChart>
      <c:catAx>
        <c:axId val="78980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31087"/>
        <c:crossesAt val="0"/>
        <c:auto val="1"/>
        <c:lblAlgn val="ctr"/>
        <c:lblOffset val="100"/>
        <c:noMultiLvlLbl val="0"/>
      </c:catAx>
      <c:valAx>
        <c:axId val="296310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8068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0320</xdr:colOff>
      <xdr:row>64</xdr:row>
      <xdr:rowOff>47520</xdr:rowOff>
    </xdr:from>
    <xdr:to>
      <xdr:col>2</xdr:col>
      <xdr:colOff>750960</xdr:colOff>
      <xdr:row>64</xdr:row>
      <xdr:rowOff>142920</xdr:rowOff>
    </xdr:to>
    <xdr:sp>
      <xdr:nvSpPr>
        <xdr:cNvPr id="0" name="Rectangle 2"/>
        <xdr:cNvSpPr/>
      </xdr:nvSpPr>
      <xdr:spPr>
        <a:xfrm>
          <a:off x="2270520" y="13582440"/>
          <a:ext cx="80640" cy="95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5</xdr:row>
      <xdr:rowOff>56880</xdr:rowOff>
    </xdr:from>
    <xdr:to>
      <xdr:col>2</xdr:col>
      <xdr:colOff>750960</xdr:colOff>
      <xdr:row>65</xdr:row>
      <xdr:rowOff>152640</xdr:rowOff>
    </xdr:to>
    <xdr:sp>
      <xdr:nvSpPr>
        <xdr:cNvPr id="1" name="Rectangle 3"/>
        <xdr:cNvSpPr/>
      </xdr:nvSpPr>
      <xdr:spPr>
        <a:xfrm>
          <a:off x="2270520" y="13753800"/>
          <a:ext cx="80640" cy="95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6</xdr:row>
      <xdr:rowOff>56880</xdr:rowOff>
    </xdr:from>
    <xdr:to>
      <xdr:col>2</xdr:col>
      <xdr:colOff>750960</xdr:colOff>
      <xdr:row>66</xdr:row>
      <xdr:rowOff>152280</xdr:rowOff>
    </xdr:to>
    <xdr:sp>
      <xdr:nvSpPr>
        <xdr:cNvPr id="2" name="Rectangle 4"/>
        <xdr:cNvSpPr/>
      </xdr:nvSpPr>
      <xdr:spPr>
        <a:xfrm>
          <a:off x="2270520" y="13915800"/>
          <a:ext cx="80640" cy="95400"/>
        </a:xfrm>
        <a:prstGeom prst="rect">
          <a:avLst/>
        </a:prstGeom>
        <a:solidFill>
          <a:srgbClr val="6600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2</xdr:row>
      <xdr:rowOff>56880</xdr:rowOff>
    </xdr:from>
    <xdr:to>
      <xdr:col>5</xdr:col>
      <xdr:colOff>750600</xdr:colOff>
      <xdr:row>62</xdr:row>
      <xdr:rowOff>152280</xdr:rowOff>
    </xdr:to>
    <xdr:sp>
      <xdr:nvSpPr>
        <xdr:cNvPr id="3" name="Rectangle 5"/>
        <xdr:cNvSpPr/>
      </xdr:nvSpPr>
      <xdr:spPr>
        <a:xfrm>
          <a:off x="4671000" y="13268160"/>
          <a:ext cx="80280" cy="9540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3</xdr:row>
      <xdr:rowOff>47160</xdr:rowOff>
    </xdr:from>
    <xdr:to>
      <xdr:col>5</xdr:col>
      <xdr:colOff>750600</xdr:colOff>
      <xdr:row>63</xdr:row>
      <xdr:rowOff>142920</xdr:rowOff>
    </xdr:to>
    <xdr:sp>
      <xdr:nvSpPr>
        <xdr:cNvPr id="4" name="Rectangle 6"/>
        <xdr:cNvSpPr/>
      </xdr:nvSpPr>
      <xdr:spPr>
        <a:xfrm>
          <a:off x="4671000" y="13420440"/>
          <a:ext cx="80280" cy="9576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4</xdr:row>
      <xdr:rowOff>47520</xdr:rowOff>
    </xdr:from>
    <xdr:to>
      <xdr:col>5</xdr:col>
      <xdr:colOff>750600</xdr:colOff>
      <xdr:row>64</xdr:row>
      <xdr:rowOff>142920</xdr:rowOff>
    </xdr:to>
    <xdr:sp>
      <xdr:nvSpPr>
        <xdr:cNvPr id="5" name="Rectangle 7"/>
        <xdr:cNvSpPr/>
      </xdr:nvSpPr>
      <xdr:spPr>
        <a:xfrm>
          <a:off x="4671000" y="13582440"/>
          <a:ext cx="80280" cy="954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3</xdr:row>
      <xdr:rowOff>37800</xdr:rowOff>
    </xdr:from>
    <xdr:to>
      <xdr:col>2</xdr:col>
      <xdr:colOff>750960</xdr:colOff>
      <xdr:row>63</xdr:row>
      <xdr:rowOff>133200</xdr:rowOff>
    </xdr:to>
    <xdr:sp>
      <xdr:nvSpPr>
        <xdr:cNvPr id="6" name="Rectangle 8"/>
        <xdr:cNvSpPr/>
      </xdr:nvSpPr>
      <xdr:spPr>
        <a:xfrm>
          <a:off x="2270520" y="13411080"/>
          <a:ext cx="80640" cy="9540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2</xdr:row>
      <xdr:rowOff>37800</xdr:rowOff>
    </xdr:from>
    <xdr:to>
      <xdr:col>2</xdr:col>
      <xdr:colOff>750960</xdr:colOff>
      <xdr:row>62</xdr:row>
      <xdr:rowOff>133200</xdr:rowOff>
    </xdr:to>
    <xdr:sp>
      <xdr:nvSpPr>
        <xdr:cNvPr id="7" name="Rectangle 9"/>
        <xdr:cNvSpPr/>
      </xdr:nvSpPr>
      <xdr:spPr>
        <a:xfrm>
          <a:off x="2270520" y="13249080"/>
          <a:ext cx="80640" cy="9540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5</xdr:row>
      <xdr:rowOff>56880</xdr:rowOff>
    </xdr:from>
    <xdr:to>
      <xdr:col>5</xdr:col>
      <xdr:colOff>750600</xdr:colOff>
      <xdr:row>65</xdr:row>
      <xdr:rowOff>152640</xdr:rowOff>
    </xdr:to>
    <xdr:sp>
      <xdr:nvSpPr>
        <xdr:cNvPr id="8" name="Rectangle 10"/>
        <xdr:cNvSpPr/>
      </xdr:nvSpPr>
      <xdr:spPr>
        <a:xfrm>
          <a:off x="4671000" y="13753800"/>
          <a:ext cx="80280" cy="9576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6</xdr:row>
      <xdr:rowOff>37800</xdr:rowOff>
    </xdr:from>
    <xdr:to>
      <xdr:col>5</xdr:col>
      <xdr:colOff>750600</xdr:colOff>
      <xdr:row>66</xdr:row>
      <xdr:rowOff>133560</xdr:rowOff>
    </xdr:to>
    <xdr:sp>
      <xdr:nvSpPr>
        <xdr:cNvPr id="9" name="Rectangle 11"/>
        <xdr:cNvSpPr/>
      </xdr:nvSpPr>
      <xdr:spPr>
        <a:xfrm>
          <a:off x="4671000" y="13896720"/>
          <a:ext cx="80280" cy="95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920</xdr:colOff>
      <xdr:row>37</xdr:row>
      <xdr:rowOff>9360</xdr:rowOff>
    </xdr:from>
    <xdr:to>
      <xdr:col>9</xdr:col>
      <xdr:colOff>550800</xdr:colOff>
      <xdr:row>61</xdr:row>
      <xdr:rowOff>66240</xdr:rowOff>
    </xdr:to>
    <xdr:graphicFrame>
      <xdr:nvGraphicFramePr>
        <xdr:cNvPr id="10" name="Chart 14"/>
        <xdr:cNvGraphicFramePr/>
      </xdr:nvGraphicFramePr>
      <xdr:xfrm>
        <a:off x="1150200" y="9144000"/>
        <a:ext cx="660168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1120</xdr:colOff>
      <xdr:row>3</xdr:row>
      <xdr:rowOff>95760</xdr:rowOff>
    </xdr:to>
    <xdr:pic>
      <xdr:nvPicPr>
        <xdr:cNvPr id="11" name="Picture 15" descr=""/>
        <xdr:cNvPicPr/>
      </xdr:nvPicPr>
      <xdr:blipFill>
        <a:blip r:embed="rId2"/>
        <a:stretch/>
      </xdr:blipFill>
      <xdr:spPr>
        <a:xfrm>
          <a:off x="0" y="0"/>
          <a:ext cx="3171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6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K6"/>
    </sheetView>
  </sheetViews>
  <sheetFormatPr defaultColWidth="11.0546875" defaultRowHeight="12.75" zeroHeight="false" outlineLevelRow="0" outlineLevelCol="0"/>
  <sheetData>
    <row r="6" customFormat="false" ht="48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8.7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29.25" hidden="false" customHeight="true" outlineLevel="0" collapsed="false">
      <c r="A9" s="3" t="s">
        <v>2</v>
      </c>
      <c r="B9" s="4" t="n">
        <v>0</v>
      </c>
      <c r="C9" s="4" t="n">
        <v>1</v>
      </c>
      <c r="D9" s="4" t="n">
        <v>2</v>
      </c>
      <c r="E9" s="4" t="n">
        <v>3</v>
      </c>
      <c r="F9" s="4" t="n">
        <v>4</v>
      </c>
      <c r="G9" s="4" t="n">
        <v>5</v>
      </c>
      <c r="H9" s="4" t="n">
        <v>6</v>
      </c>
      <c r="I9" s="4" t="n">
        <v>7</v>
      </c>
      <c r="J9" s="4" t="n">
        <v>8</v>
      </c>
      <c r="K9" s="4" t="n">
        <v>9</v>
      </c>
    </row>
    <row r="11" customFormat="false" ht="20.25" hidden="false" customHeight="true" outlineLevel="0" collapsed="false">
      <c r="A11" s="5" t="s">
        <v>3</v>
      </c>
      <c r="B11" s="6" t="n">
        <v>96.6952703266828</v>
      </c>
      <c r="C11" s="6" t="n">
        <v>1.40445939535507</v>
      </c>
      <c r="D11" s="7" t="n">
        <v>0.0231451843697141</v>
      </c>
      <c r="E11" s="7" t="n">
        <v>0.25083168320901</v>
      </c>
      <c r="F11" s="7" t="n">
        <v>0.0972298343124751</v>
      </c>
      <c r="G11" s="6" t="n">
        <v>0.842355282739328</v>
      </c>
      <c r="H11" s="7" t="n">
        <v>0.0711484987377368</v>
      </c>
      <c r="I11" s="8" t="n">
        <v>0</v>
      </c>
      <c r="J11" s="7" t="n">
        <v>0.0289498561494047</v>
      </c>
      <c r="K11" s="7" t="n">
        <v>0.586609938444503</v>
      </c>
    </row>
    <row r="12" customFormat="false" ht="20.25" hidden="false" customHeight="true" outlineLevel="0" collapsed="false">
      <c r="A12" s="5" t="s">
        <v>4</v>
      </c>
      <c r="B12" s="6" t="n">
        <v>92.8098244307578</v>
      </c>
      <c r="C12" s="6" t="n">
        <v>2.87584647833418</v>
      </c>
      <c r="D12" s="7" t="n">
        <v>0.0567032641721297</v>
      </c>
      <c r="E12" s="6" t="n">
        <v>1.70998962130081</v>
      </c>
      <c r="F12" s="7" t="n">
        <v>0.128498127124537</v>
      </c>
      <c r="G12" s="7" t="n">
        <v>0.57012452069233</v>
      </c>
      <c r="H12" s="7" t="n">
        <v>0.14536494811009</v>
      </c>
      <c r="I12" s="8" t="n">
        <v>0</v>
      </c>
      <c r="J12" s="7" t="n">
        <v>0.122603471990608</v>
      </c>
      <c r="K12" s="6" t="n">
        <v>1.58104513751749</v>
      </c>
    </row>
    <row r="13" customFormat="false" ht="20.25" hidden="false" customHeight="true" outlineLevel="0" collapsed="false">
      <c r="A13" s="5" t="s">
        <v>5</v>
      </c>
      <c r="B13" s="6" t="n">
        <v>80.6670302528565</v>
      </c>
      <c r="C13" s="6" t="n">
        <v>8.62442189882628</v>
      </c>
      <c r="D13" s="7" t="n">
        <v>0.546293652778548</v>
      </c>
      <c r="E13" s="6" t="n">
        <v>5.21460580959106</v>
      </c>
      <c r="F13" s="7" t="n">
        <v>0.329278233945373</v>
      </c>
      <c r="G13" s="7" t="n">
        <v>0.528935948206506</v>
      </c>
      <c r="H13" s="6" t="n">
        <v>0.872500330272396</v>
      </c>
      <c r="I13" s="7" t="n">
        <v>0.0352750317968479</v>
      </c>
      <c r="J13" s="7" t="n">
        <v>0.467428437874849</v>
      </c>
      <c r="K13" s="6" t="n">
        <v>2.71423040385168</v>
      </c>
    </row>
    <row r="14" customFormat="false" ht="20.25" hidden="false" customHeight="true" outlineLevel="0" collapsed="false">
      <c r="A14" s="9" t="s">
        <v>6</v>
      </c>
      <c r="B14" s="10" t="n">
        <v>61.8537554405247</v>
      </c>
      <c r="C14" s="10" t="n">
        <v>12.8130885876198</v>
      </c>
      <c r="D14" s="10" t="n">
        <v>3.11956161984069</v>
      </c>
      <c r="E14" s="10" t="n">
        <v>12.9793577288485</v>
      </c>
      <c r="F14" s="10" t="n">
        <v>0.843421630383575</v>
      </c>
      <c r="G14" s="10" t="n">
        <v>1.05568393508579</v>
      </c>
      <c r="H14" s="10" t="n">
        <v>2.09861868254817</v>
      </c>
      <c r="I14" s="10" t="n">
        <v>0.123281910396319</v>
      </c>
      <c r="J14" s="10" t="n">
        <v>1.05573776030513</v>
      </c>
      <c r="K14" s="10" t="n">
        <v>4.05749270444732</v>
      </c>
    </row>
    <row r="15" customFormat="false" ht="20.25" hidden="false" customHeight="true" outlineLevel="0" collapsed="false">
      <c r="A15" s="5" t="s">
        <v>7</v>
      </c>
      <c r="B15" s="6" t="n">
        <v>42.0690992235186</v>
      </c>
      <c r="C15" s="6" t="n">
        <v>15.4035617492456</v>
      </c>
      <c r="D15" s="6" t="n">
        <v>3.81387376668068</v>
      </c>
      <c r="E15" s="6" t="n">
        <v>23.078642818192</v>
      </c>
      <c r="F15" s="6" t="n">
        <v>1.54597727394083</v>
      </c>
      <c r="G15" s="6" t="n">
        <v>2.32814476682381</v>
      </c>
      <c r="H15" s="6" t="n">
        <v>3.55264530199923</v>
      </c>
      <c r="I15" s="7" t="n">
        <v>0.551224457092466</v>
      </c>
      <c r="J15" s="6" t="n">
        <v>2.59987834604407</v>
      </c>
      <c r="K15" s="6" t="n">
        <v>5.05695229646268</v>
      </c>
    </row>
    <row r="16" customFormat="false" ht="20.25" hidden="false" customHeight="true" outlineLevel="0" collapsed="false">
      <c r="A16" s="5" t="s">
        <v>8</v>
      </c>
      <c r="B16" s="6" t="n">
        <v>22.7102331884518</v>
      </c>
      <c r="C16" s="6" t="n">
        <v>16.0820302173933</v>
      </c>
      <c r="D16" s="6" t="n">
        <v>4.71567950101464</v>
      </c>
      <c r="E16" s="6" t="n">
        <v>31.3488266183227</v>
      </c>
      <c r="F16" s="6" t="n">
        <v>2.51071108475529</v>
      </c>
      <c r="G16" s="6" t="n">
        <v>4.88901281219191</v>
      </c>
      <c r="H16" s="6" t="n">
        <v>5.44390622191702</v>
      </c>
      <c r="I16" s="6" t="n">
        <v>1.1185172712274</v>
      </c>
      <c r="J16" s="6" t="n">
        <v>4.19906754581691</v>
      </c>
      <c r="K16" s="6" t="n">
        <v>6.98201553890906</v>
      </c>
    </row>
    <row r="17" customFormat="false" ht="20.25" hidden="false" customHeight="true" outlineLevel="0" collapsed="false">
      <c r="A17" s="5" t="s">
        <v>9</v>
      </c>
      <c r="B17" s="6" t="n">
        <v>11.8377868751781</v>
      </c>
      <c r="C17" s="6" t="n">
        <v>16.013566540374</v>
      </c>
      <c r="D17" s="6" t="n">
        <v>5.43041115880274</v>
      </c>
      <c r="E17" s="6" t="n">
        <v>31.5333788711491</v>
      </c>
      <c r="F17" s="6" t="n">
        <v>3.40763361344247</v>
      </c>
      <c r="G17" s="6" t="n">
        <v>8.05605015340321</v>
      </c>
      <c r="H17" s="6" t="n">
        <v>6.9806574873077</v>
      </c>
      <c r="I17" s="6" t="n">
        <v>1.94953585511734</v>
      </c>
      <c r="J17" s="6" t="n">
        <v>4.70047407068077</v>
      </c>
      <c r="K17" s="6" t="n">
        <v>10.0905053745445</v>
      </c>
    </row>
    <row r="18" customFormat="false" ht="20.25" hidden="false" customHeight="true" outlineLevel="0" collapsed="false">
      <c r="A18" s="9" t="s">
        <v>10</v>
      </c>
      <c r="B18" s="10" t="n">
        <v>8.51762695135379</v>
      </c>
      <c r="C18" s="10" t="n">
        <v>14.9858883846365</v>
      </c>
      <c r="D18" s="10" t="n">
        <v>5.61612767496098</v>
      </c>
      <c r="E18" s="10" t="n">
        <v>31.6106208890345</v>
      </c>
      <c r="F18" s="10" t="n">
        <v>2.63551030190233</v>
      </c>
      <c r="G18" s="10" t="n">
        <v>11.5130469924294</v>
      </c>
      <c r="H18" s="10" t="n">
        <v>7.07694302403572</v>
      </c>
      <c r="I18" s="10" t="n">
        <v>2.21485692512242</v>
      </c>
      <c r="J18" s="10" t="n">
        <v>6.76739431253717</v>
      </c>
      <c r="K18" s="10" t="n">
        <v>9.06198454398718</v>
      </c>
    </row>
    <row r="19" customFormat="false" ht="20.25" hidden="false" customHeight="true" outlineLevel="0" collapsed="false">
      <c r="A19" s="5" t="s">
        <v>11</v>
      </c>
      <c r="B19" s="6" t="n">
        <v>31.5152348136526</v>
      </c>
      <c r="C19" s="6" t="n">
        <v>8.10936476996616</v>
      </c>
      <c r="D19" s="6" t="n">
        <v>2.90318847982643</v>
      </c>
      <c r="E19" s="6" t="n">
        <v>23.9780826174484</v>
      </c>
      <c r="F19" s="6" t="n">
        <v>1.12678654815885</v>
      </c>
      <c r="G19" s="6" t="n">
        <v>8.75691334606573</v>
      </c>
      <c r="H19" s="6" t="n">
        <v>3.3004640876682</v>
      </c>
      <c r="I19" s="6" t="n">
        <v>1.67400424415611</v>
      </c>
      <c r="J19" s="6" t="n">
        <v>6.32993127665142</v>
      </c>
      <c r="K19" s="6" t="n">
        <v>12.3060298164061</v>
      </c>
    </row>
    <row r="20" customFormat="false" ht="20.25" hidden="false" customHeight="true" outlineLevel="0" collapsed="false">
      <c r="A20" s="5" t="s">
        <v>12</v>
      </c>
      <c r="B20" s="6" t="n">
        <v>44.3642509377328</v>
      </c>
      <c r="C20" s="6" t="n">
        <v>5.45636468353575</v>
      </c>
      <c r="D20" s="6" t="n">
        <v>0.788382056435612</v>
      </c>
      <c r="E20" s="6" t="n">
        <v>18.950445943186</v>
      </c>
      <c r="F20" s="7" t="n">
        <v>0.571969172941174</v>
      </c>
      <c r="G20" s="6" t="n">
        <v>8.59872981170782</v>
      </c>
      <c r="H20" s="6" t="n">
        <v>1.20487408974207</v>
      </c>
      <c r="I20" s="6" t="n">
        <v>1.159204550896</v>
      </c>
      <c r="J20" s="6" t="n">
        <v>12.1472093919658</v>
      </c>
      <c r="K20" s="6" t="n">
        <v>6.75856936185695</v>
      </c>
    </row>
    <row r="21" customFormat="false" ht="20.25" hidden="false" customHeight="true" outlineLevel="0" collapsed="false">
      <c r="A21" s="5" t="s">
        <v>13</v>
      </c>
      <c r="B21" s="6" t="n">
        <v>25.4494294396372</v>
      </c>
      <c r="C21" s="6" t="n">
        <v>7.14613839589396</v>
      </c>
      <c r="D21" s="6" t="n">
        <v>2.41924589372402</v>
      </c>
      <c r="E21" s="6" t="n">
        <v>16.1470864512282</v>
      </c>
      <c r="F21" s="6" t="n">
        <v>1.05575822611129</v>
      </c>
      <c r="G21" s="6" t="n">
        <v>15.5332475044576</v>
      </c>
      <c r="H21" s="6" t="n">
        <v>3.4444233848013</v>
      </c>
      <c r="I21" s="6" t="n">
        <v>2.39057377620795</v>
      </c>
      <c r="J21" s="6" t="n">
        <v>19.4459712990847</v>
      </c>
      <c r="K21" s="6" t="n">
        <v>6.96812562885365</v>
      </c>
    </row>
    <row r="22" customFormat="false" ht="20.25" hidden="false" customHeight="true" outlineLevel="0" collapsed="false">
      <c r="A22" s="9" t="s">
        <v>14</v>
      </c>
      <c r="B22" s="10" t="n">
        <v>20.2449081334481</v>
      </c>
      <c r="C22" s="10" t="n">
        <v>8.76736972908913</v>
      </c>
      <c r="D22" s="10" t="n">
        <v>4.31252283937817</v>
      </c>
      <c r="E22" s="10" t="n">
        <v>13.5246102848785</v>
      </c>
      <c r="F22" s="10" t="n">
        <v>1.91872200499537</v>
      </c>
      <c r="G22" s="10" t="n">
        <v>16.94452482333</v>
      </c>
      <c r="H22" s="10" t="n">
        <v>5.7511049645265</v>
      </c>
      <c r="I22" s="10" t="n">
        <v>2.8204058037666</v>
      </c>
      <c r="J22" s="10" t="n">
        <v>17.9851418703747</v>
      </c>
      <c r="K22" s="10" t="n">
        <v>7.73068954621296</v>
      </c>
    </row>
    <row r="23" customFormat="false" ht="20.25" hidden="false" customHeight="true" outlineLevel="0" collapsed="false">
      <c r="A23" s="5" t="s">
        <v>15</v>
      </c>
      <c r="B23" s="6" t="n">
        <v>17.8478456848748</v>
      </c>
      <c r="C23" s="6" t="n">
        <v>8.5112181706989</v>
      </c>
      <c r="D23" s="6" t="n">
        <v>3.90371203380685</v>
      </c>
      <c r="E23" s="6" t="n">
        <v>15.9376619678975</v>
      </c>
      <c r="F23" s="6" t="n">
        <v>2.61638641389782</v>
      </c>
      <c r="G23" s="6" t="n">
        <v>17.2877725417781</v>
      </c>
      <c r="H23" s="6" t="n">
        <v>8.67969647563069</v>
      </c>
      <c r="I23" s="6" t="n">
        <v>2.96339090743815</v>
      </c>
      <c r="J23" s="6" t="n">
        <v>12.7782853662635</v>
      </c>
      <c r="K23" s="6" t="n">
        <v>9.47403043771366</v>
      </c>
    </row>
    <row r="24" customFormat="false" ht="20.25" hidden="false" customHeight="true" outlineLevel="0" collapsed="false">
      <c r="A24" s="5" t="s">
        <v>16</v>
      </c>
      <c r="B24" s="6" t="n">
        <v>11.6347391604721</v>
      </c>
      <c r="C24" s="6" t="n">
        <v>7.46574834622906</v>
      </c>
      <c r="D24" s="6" t="n">
        <v>3.49560783896564</v>
      </c>
      <c r="E24" s="6" t="n">
        <v>15.3024416359493</v>
      </c>
      <c r="F24" s="6" t="n">
        <v>2.76217531834955</v>
      </c>
      <c r="G24" s="6" t="n">
        <v>20.6222660230297</v>
      </c>
      <c r="H24" s="6" t="n">
        <v>10.1674411736712</v>
      </c>
      <c r="I24" s="6" t="n">
        <v>3.84651200549411</v>
      </c>
      <c r="J24" s="6" t="n">
        <v>14.6311602346622</v>
      </c>
      <c r="K24" s="6" t="n">
        <v>10.0719082631772</v>
      </c>
    </row>
    <row r="25" customFormat="false" ht="20.25" hidden="false" customHeight="true" outlineLevel="0" collapsed="false">
      <c r="A25" s="5" t="s">
        <v>17</v>
      </c>
      <c r="B25" s="6" t="n">
        <v>11.7104877511267</v>
      </c>
      <c r="C25" s="6" t="n">
        <v>5.59204983038518</v>
      </c>
      <c r="D25" s="6" t="n">
        <v>2.39970911950625</v>
      </c>
      <c r="E25" s="6" t="n">
        <v>16.2058584308313</v>
      </c>
      <c r="F25" s="6" t="n">
        <v>2.50004014355502</v>
      </c>
      <c r="G25" s="6" t="n">
        <v>18.8597811425905</v>
      </c>
      <c r="H25" s="6" t="n">
        <v>9.82281361487328</v>
      </c>
      <c r="I25" s="6" t="n">
        <v>3.62676967621507</v>
      </c>
      <c r="J25" s="6" t="n">
        <v>17.5380122955054</v>
      </c>
      <c r="K25" s="6" t="n">
        <v>11.7444779954113</v>
      </c>
    </row>
    <row r="26" customFormat="false" ht="20.25" hidden="false" customHeight="true" outlineLevel="0" collapsed="false">
      <c r="A26" s="9" t="s">
        <v>18</v>
      </c>
      <c r="B26" s="10" t="n">
        <v>27.5464192952101</v>
      </c>
      <c r="C26" s="10" t="n">
        <v>3.34903022255156</v>
      </c>
      <c r="D26" s="10" t="n">
        <v>0.915284846145248</v>
      </c>
      <c r="E26" s="10" t="n">
        <v>18.3600314971008</v>
      </c>
      <c r="F26" s="10" t="n">
        <v>1.38563784359431</v>
      </c>
      <c r="G26" s="10" t="n">
        <v>13.7330259130704</v>
      </c>
      <c r="H26" s="10" t="n">
        <v>6.32426243534439</v>
      </c>
      <c r="I26" s="10" t="n">
        <v>2.25542283896403</v>
      </c>
      <c r="J26" s="10" t="n">
        <v>16.0007268153521</v>
      </c>
      <c r="K26" s="10" t="n">
        <v>10.1301582926671</v>
      </c>
    </row>
    <row r="27" customFormat="false" ht="20.25" hidden="false" customHeight="true" outlineLevel="0" collapsed="false">
      <c r="A27" s="5" t="s">
        <v>19</v>
      </c>
      <c r="B27" s="6" t="n">
        <v>35.3833883923982</v>
      </c>
      <c r="C27" s="6" t="n">
        <v>2.23924854348519</v>
      </c>
      <c r="D27" s="7" t="n">
        <v>0.610633738209281</v>
      </c>
      <c r="E27" s="6" t="n">
        <v>12.4529060333329</v>
      </c>
      <c r="F27" s="6" t="n">
        <v>0.874122331260042</v>
      </c>
      <c r="G27" s="6" t="n">
        <v>12.1762637623852</v>
      </c>
      <c r="H27" s="6" t="n">
        <v>3.49271035956701</v>
      </c>
      <c r="I27" s="6" t="n">
        <v>1.33122964432251</v>
      </c>
      <c r="J27" s="6" t="n">
        <v>25.0077639368722</v>
      </c>
      <c r="K27" s="6" t="n">
        <v>6.43173325816747</v>
      </c>
    </row>
    <row r="28" customFormat="false" ht="20.25" hidden="false" customHeight="true" outlineLevel="0" collapsed="false">
      <c r="A28" s="5" t="s">
        <v>20</v>
      </c>
      <c r="B28" s="6" t="n">
        <v>35.7960174426132</v>
      </c>
      <c r="C28" s="6" t="n">
        <v>1.77864962370586</v>
      </c>
      <c r="D28" s="7" t="n">
        <v>0.715059635890431</v>
      </c>
      <c r="E28" s="6" t="n">
        <v>6.88295449353827</v>
      </c>
      <c r="F28" s="7" t="n">
        <v>0.475222414167435</v>
      </c>
      <c r="G28" s="6" t="n">
        <v>12.2022182192279</v>
      </c>
      <c r="H28" s="6" t="n">
        <v>2.29932964189238</v>
      </c>
      <c r="I28" s="6" t="n">
        <v>1.01941425680613</v>
      </c>
      <c r="J28" s="6" t="n">
        <v>34.2287568138494</v>
      </c>
      <c r="K28" s="6" t="n">
        <v>4.60237745830902</v>
      </c>
    </row>
    <row r="29" customFormat="false" ht="20.25" hidden="false" customHeight="true" outlineLevel="0" collapsed="false">
      <c r="A29" s="5" t="s">
        <v>21</v>
      </c>
      <c r="B29" s="6" t="n">
        <v>66.3102161591203</v>
      </c>
      <c r="C29" s="6" t="n">
        <v>1.44009606894393</v>
      </c>
      <c r="D29" s="7" t="n">
        <v>0.458604880191988</v>
      </c>
      <c r="E29" s="6" t="n">
        <v>2.01317213621025</v>
      </c>
      <c r="F29" s="7" t="n">
        <v>0.322765248088899</v>
      </c>
      <c r="G29" s="6" t="n">
        <v>9.27531022371621</v>
      </c>
      <c r="H29" s="6" t="n">
        <v>1.01114613420514</v>
      </c>
      <c r="I29" s="6" t="n">
        <v>0.653087952325219</v>
      </c>
      <c r="J29" s="6" t="n">
        <v>15.0925137161668</v>
      </c>
      <c r="K29" s="6" t="n">
        <v>3.42308748103129</v>
      </c>
    </row>
    <row r="30" customFormat="false" ht="20.25" hidden="false" customHeight="true" outlineLevel="0" collapsed="false">
      <c r="A30" s="9" t="s">
        <v>22</v>
      </c>
      <c r="B30" s="10" t="n">
        <v>81.8322027914767</v>
      </c>
      <c r="C30" s="10" t="n">
        <v>1.28404646937932</v>
      </c>
      <c r="D30" s="10" t="n">
        <v>0.287680677304639</v>
      </c>
      <c r="E30" s="10" t="n">
        <v>0.710679144671561</v>
      </c>
      <c r="F30" s="10" t="n">
        <v>0.230547588143572</v>
      </c>
      <c r="G30" s="10" t="n">
        <v>7.08945346687985</v>
      </c>
      <c r="H30" s="10" t="n">
        <v>0.464505893269819</v>
      </c>
      <c r="I30" s="10" t="n">
        <v>0.466871719174993</v>
      </c>
      <c r="J30" s="10" t="n">
        <v>5.85796590575705</v>
      </c>
      <c r="K30" s="10" t="n">
        <v>1.77604634394252</v>
      </c>
    </row>
    <row r="31" customFormat="false" ht="20.25" hidden="false" customHeight="true" outlineLevel="0" collapsed="false">
      <c r="A31" s="5" t="s">
        <v>23</v>
      </c>
      <c r="B31" s="6" t="n">
        <v>90.3225838577084</v>
      </c>
      <c r="C31" s="6" t="n">
        <v>1.113552942742</v>
      </c>
      <c r="D31" s="7" t="n">
        <v>0.097251632856556</v>
      </c>
      <c r="E31" s="7" t="n">
        <v>0.514055223860572</v>
      </c>
      <c r="F31" s="7" t="n">
        <v>0.11175795005181</v>
      </c>
      <c r="G31" s="6" t="n">
        <v>5.22721924665577</v>
      </c>
      <c r="H31" s="7" t="n">
        <v>0.27332563920283</v>
      </c>
      <c r="I31" s="7" t="n">
        <v>0.144212069580924</v>
      </c>
      <c r="J31" s="6" t="n">
        <v>0.987382649070231</v>
      </c>
      <c r="K31" s="6" t="n">
        <v>1.20865878827094</v>
      </c>
    </row>
    <row r="32" customFormat="false" ht="20.25" hidden="false" customHeight="true" outlineLevel="0" collapsed="false">
      <c r="A32" s="5" t="s">
        <v>24</v>
      </c>
      <c r="B32" s="6" t="n">
        <v>93.435504286822</v>
      </c>
      <c r="C32" s="6" t="n">
        <v>1.07137916604549</v>
      </c>
      <c r="D32" s="7" t="n">
        <v>0.0826121754595218</v>
      </c>
      <c r="E32" s="7" t="n">
        <v>0.36006319406438</v>
      </c>
      <c r="F32" s="7" t="n">
        <v>0.117081762255014</v>
      </c>
      <c r="G32" s="6" t="n">
        <v>3.21360224068685</v>
      </c>
      <c r="H32" s="7" t="n">
        <v>0.0653198607433652</v>
      </c>
      <c r="I32" s="7" t="n">
        <v>0.088569955302942</v>
      </c>
      <c r="J32" s="7" t="n">
        <v>0.191678830191403</v>
      </c>
      <c r="K32" s="6" t="n">
        <v>1.37418852842905</v>
      </c>
    </row>
    <row r="33" customFormat="false" ht="20.25" hidden="false" customHeight="true" outlineLevel="0" collapsed="false">
      <c r="A33" s="5" t="s">
        <v>25</v>
      </c>
      <c r="B33" s="6" t="n">
        <v>95.6935333358234</v>
      </c>
      <c r="C33" s="6" t="n">
        <v>1.10036252285094</v>
      </c>
      <c r="D33" s="7" t="n">
        <v>0.0259581088124287</v>
      </c>
      <c r="E33" s="7" t="n">
        <v>0.22460870109426</v>
      </c>
      <c r="F33" s="7" t="n">
        <v>0.104521888145319</v>
      </c>
      <c r="G33" s="6" t="n">
        <v>1.92011283067946</v>
      </c>
      <c r="H33" s="8" t="n">
        <v>0</v>
      </c>
      <c r="I33" s="7" t="n">
        <v>0.0770581086083274</v>
      </c>
      <c r="J33" s="7" t="n">
        <v>0.0456268994601546</v>
      </c>
      <c r="K33" s="6" t="n">
        <v>0.808217604525743</v>
      </c>
    </row>
    <row r="34" customFormat="false" ht="20.25" hidden="false" customHeight="true" outlineLevel="0" collapsed="false">
      <c r="A34" s="5" t="s">
        <v>26</v>
      </c>
      <c r="B34" s="6" t="n">
        <v>96.7539945610629</v>
      </c>
      <c r="C34" s="6" t="n">
        <v>1.1349595120175</v>
      </c>
      <c r="D34" s="7" t="n">
        <v>0.0259581088124287</v>
      </c>
      <c r="E34" s="7" t="n">
        <v>0.159631171371932</v>
      </c>
      <c r="F34" s="7" t="n">
        <v>0.0926031240687718</v>
      </c>
      <c r="G34" s="6" t="n">
        <v>1.10282643208941</v>
      </c>
      <c r="H34" s="8" t="n">
        <v>0</v>
      </c>
      <c r="I34" s="7" t="n">
        <v>0.0770581086083275</v>
      </c>
      <c r="J34" s="7" t="n">
        <v>0.0456268994601546</v>
      </c>
      <c r="K34" s="7" t="n">
        <v>0.607342082508596</v>
      </c>
    </row>
    <row r="35" customFormat="false" ht="18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3.5" hidden="false" customHeight="true" outlineLevel="0" collapsed="false"/>
    <row r="37" customFormat="false" ht="13.5" hidden="false" customHeight="true" outlineLevel="0" collapsed="false">
      <c r="A37" s="12"/>
      <c r="B37" s="13"/>
      <c r="C37" s="12"/>
      <c r="D37" s="13"/>
    </row>
    <row r="38" customFormat="false" ht="13.5" hidden="false" customHeight="true" outlineLevel="0" collapsed="false">
      <c r="A38" s="12"/>
      <c r="B38" s="13"/>
      <c r="C38" s="14"/>
      <c r="D38" s="13"/>
    </row>
    <row r="39" customFormat="false" ht="13.5" hidden="false" customHeight="true" outlineLevel="0" collapsed="false">
      <c r="A39" s="12"/>
      <c r="B39" s="13"/>
      <c r="C39" s="12"/>
      <c r="D39" s="13"/>
    </row>
    <row r="40" customFormat="false" ht="11.25" hidden="false" customHeight="true" outlineLevel="0" collapsed="false">
      <c r="A40" s="12"/>
      <c r="B40" s="13"/>
      <c r="C40" s="12"/>
      <c r="D40" s="13"/>
    </row>
    <row r="41" customFormat="false" ht="15" hidden="false" customHeight="true" outlineLevel="0" collapsed="false">
      <c r="A41" s="12"/>
      <c r="B41" s="13"/>
      <c r="C41" s="12"/>
      <c r="D41" s="13"/>
    </row>
    <row r="63" customFormat="false" ht="12.75" hidden="false" customHeight="false" outlineLevel="0" collapsed="false">
      <c r="D63" s="15" t="s">
        <v>27</v>
      </c>
      <c r="G63" s="15" t="s">
        <v>28</v>
      </c>
    </row>
    <row r="64" customFormat="false" ht="12.75" hidden="false" customHeight="false" outlineLevel="0" collapsed="false">
      <c r="D64" s="15" t="s">
        <v>29</v>
      </c>
      <c r="G64" s="15" t="s">
        <v>30</v>
      </c>
    </row>
    <row r="65" customFormat="false" ht="12.75" hidden="false" customHeight="false" outlineLevel="0" collapsed="false">
      <c r="D65" s="15" t="s">
        <v>31</v>
      </c>
      <c r="G65" s="15" t="s">
        <v>32</v>
      </c>
    </row>
    <row r="66" customFormat="false" ht="12.75" hidden="false" customHeight="false" outlineLevel="0" collapsed="false">
      <c r="D66" s="15" t="s">
        <v>33</v>
      </c>
      <c r="G66" s="15" t="s">
        <v>34</v>
      </c>
    </row>
    <row r="67" customFormat="false" ht="12.75" hidden="false" customHeight="false" outlineLevel="0" collapsed="false">
      <c r="D67" s="15" t="s">
        <v>35</v>
      </c>
      <c r="G67" s="15" t="s">
        <v>36</v>
      </c>
    </row>
  </sheetData>
  <mergeCells count="2">
    <mergeCell ref="A6:K6"/>
    <mergeCell ref="A8:K8"/>
  </mergeCells>
  <conditionalFormatting sqref="A17 A19 A21 A23 A26 A28 A31:A32 A34 A12 A14:A15">
    <cfRule type="cellIs" priority="2" operator="lessThan" aboveAverage="0" equalAverage="0" bottom="0" percent="0" rank="0" text="" dxfId="0">
      <formula>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11:33:58Z</dcterms:created>
  <dc:creator>IEA</dc:creator>
  <dc:description/>
  <dc:language>en-US</dc:language>
  <cp:lastModifiedBy>IEA</cp:lastModifiedBy>
  <cp:lastPrinted>2005-03-09T16:10:47Z</cp:lastPrinted>
  <dcterms:modified xsi:type="dcterms:W3CDTF">2005-07-11T10:49:00Z</dcterms:modified>
  <cp:revision>0</cp:revision>
  <dc:subject/>
  <dc:title/>
</cp:coreProperties>
</file>