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Homb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1. Porcentaje de personas que realizan la misma actividad principal en el mismo momento 
      del día al inicio de cada hora (ritmos de actividad diaria). Andalucía</t>
  </si>
  <si>
    <t xml:space="preserve">Hombres                                      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B$11:$B$34</c:f>
              <c:numCache>
                <c:formatCode>General</c:formatCode>
                <c:ptCount val="24"/>
                <c:pt idx="0">
                  <c:v>94.8276611389181</c:v>
                </c:pt>
                <c:pt idx="1">
                  <c:v>86.6659461554216</c:v>
                </c:pt>
                <c:pt idx="2">
                  <c:v>64.3048534769188</c:v>
                </c:pt>
                <c:pt idx="3">
                  <c:v>44.1063779833768</c:v>
                </c:pt>
                <c:pt idx="4">
                  <c:v>29.443076659065</c:v>
                </c:pt>
                <c:pt idx="5">
                  <c:v>15.5627910040724</c:v>
                </c:pt>
                <c:pt idx="6">
                  <c:v>8.60551107386411</c:v>
                </c:pt>
                <c:pt idx="7">
                  <c:v>7.95534064386405</c:v>
                </c:pt>
                <c:pt idx="8">
                  <c:v>33.1367452285572</c:v>
                </c:pt>
                <c:pt idx="9">
                  <c:v>42.1013258647898</c:v>
                </c:pt>
                <c:pt idx="10">
                  <c:v>29.4213550836174</c:v>
                </c:pt>
                <c:pt idx="11">
                  <c:v>21.9885677655697</c:v>
                </c:pt>
                <c:pt idx="12">
                  <c:v>16.3519869525863</c:v>
                </c:pt>
                <c:pt idx="13">
                  <c:v>11.3167243006798</c:v>
                </c:pt>
                <c:pt idx="14">
                  <c:v>11.8785326011812</c:v>
                </c:pt>
                <c:pt idx="15">
                  <c:v>29.3676968827623</c:v>
                </c:pt>
                <c:pt idx="16">
                  <c:v>36.4507415922405</c:v>
                </c:pt>
                <c:pt idx="17">
                  <c:v>41.0041999538748</c:v>
                </c:pt>
                <c:pt idx="18">
                  <c:v>72.1796255474495</c:v>
                </c:pt>
                <c:pt idx="19">
                  <c:v>85.671637231585</c:v>
                </c:pt>
                <c:pt idx="20">
                  <c:v>92.1740109978992</c:v>
                </c:pt>
                <c:pt idx="21">
                  <c:v>94.8493284518633</c:v>
                </c:pt>
                <c:pt idx="22">
                  <c:v>96.0755160219133</c:v>
                </c:pt>
                <c:pt idx="23">
                  <c:v>96.46526965420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C$11:$C$34</c:f>
              <c:numCache>
                <c:formatCode>General</c:formatCode>
                <c:ptCount val="24"/>
                <c:pt idx="0">
                  <c:v>2.91554982744447</c:v>
                </c:pt>
                <c:pt idx="1">
                  <c:v>6.1277861058672</c:v>
                </c:pt>
                <c:pt idx="2">
                  <c:v>22.7490175370466</c:v>
                </c:pt>
                <c:pt idx="3">
                  <c:v>31.5142741489019</c:v>
                </c:pt>
                <c:pt idx="4">
                  <c:v>34.6436003778655</c:v>
                </c:pt>
                <c:pt idx="5">
                  <c:v>35.7620306390936</c:v>
                </c:pt>
                <c:pt idx="6">
                  <c:v>35.1968723906311</c:v>
                </c:pt>
                <c:pt idx="7">
                  <c:v>33.0361645496418</c:v>
                </c:pt>
                <c:pt idx="8">
                  <c:v>16.4247498377333</c:v>
                </c:pt>
                <c:pt idx="9">
                  <c:v>13.6834051013755</c:v>
                </c:pt>
                <c:pt idx="10">
                  <c:v>18.4101346161717</c:v>
                </c:pt>
                <c:pt idx="11">
                  <c:v>21.8620485547006</c:v>
                </c:pt>
                <c:pt idx="12">
                  <c:v>19.4834386103294</c:v>
                </c:pt>
                <c:pt idx="13">
                  <c:v>14.9390901347984</c:v>
                </c:pt>
                <c:pt idx="14">
                  <c:v>10.4002071489756</c:v>
                </c:pt>
                <c:pt idx="15">
                  <c:v>5.65088772632477</c:v>
                </c:pt>
                <c:pt idx="16">
                  <c:v>3.82161951000818</c:v>
                </c:pt>
                <c:pt idx="17">
                  <c:v>2.97076325412687</c:v>
                </c:pt>
                <c:pt idx="18">
                  <c:v>2.34346031964029</c:v>
                </c:pt>
                <c:pt idx="19">
                  <c:v>2.02524058720613</c:v>
                </c:pt>
                <c:pt idx="20">
                  <c:v>1.84686689187073</c:v>
                </c:pt>
                <c:pt idx="21">
                  <c:v>1.77145911587186</c:v>
                </c:pt>
                <c:pt idx="22">
                  <c:v>1.85929378317941</c:v>
                </c:pt>
                <c:pt idx="23">
                  <c:v>2.148070025543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D$11:$D$34</c:f>
              <c:numCache>
                <c:formatCode>General</c:formatCode>
                <c:ptCount val="24"/>
                <c:pt idx="0">
                  <c:v>0.0603449327953463</c:v>
                </c:pt>
                <c:pt idx="1">
                  <c:v>0.0857884547823321</c:v>
                </c:pt>
                <c:pt idx="2">
                  <c:v>1.09180137452439</c:v>
                </c:pt>
                <c:pt idx="3">
                  <c:v>7.4336494133359</c:v>
                </c:pt>
                <c:pt idx="4">
                  <c:v>8.35367307618664</c:v>
                </c:pt>
                <c:pt idx="5">
                  <c:v>9.14431722973549</c:v>
                </c:pt>
                <c:pt idx="6">
                  <c:v>9.41065384428104</c:v>
                </c:pt>
                <c:pt idx="7">
                  <c:v>8.70964497055884</c:v>
                </c:pt>
                <c:pt idx="8">
                  <c:v>4.70722261405428</c:v>
                </c:pt>
                <c:pt idx="9">
                  <c:v>1.42413780908876</c:v>
                </c:pt>
                <c:pt idx="10">
                  <c:v>4.40711663698799</c:v>
                </c:pt>
                <c:pt idx="11">
                  <c:v>6.26176517951889</c:v>
                </c:pt>
                <c:pt idx="12">
                  <c:v>5.5256726389912</c:v>
                </c:pt>
                <c:pt idx="13">
                  <c:v>5.55442585221725</c:v>
                </c:pt>
                <c:pt idx="14">
                  <c:v>4.23970089964081</c:v>
                </c:pt>
                <c:pt idx="15">
                  <c:v>1.65732727475252</c:v>
                </c:pt>
                <c:pt idx="16">
                  <c:v>0.966470651429669</c:v>
                </c:pt>
                <c:pt idx="17">
                  <c:v>0.969267381601353</c:v>
                </c:pt>
                <c:pt idx="18">
                  <c:v>0.536395589568852</c:v>
                </c:pt>
                <c:pt idx="19">
                  <c:v>0.280680453461803</c:v>
                </c:pt>
                <c:pt idx="20">
                  <c:v>0.195158068858477</c:v>
                </c:pt>
                <c:pt idx="21">
                  <c:v>0.0827710746404482</c:v>
                </c:pt>
                <c:pt idx="22">
                  <c:v>0.0396035966718148</c:v>
                </c:pt>
                <c:pt idx="23">
                  <c:v>0.039603596671814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E$11:$E$34</c:f>
              <c:numCache>
                <c:formatCode>General</c:formatCode>
                <c:ptCount val="24"/>
                <c:pt idx="0">
                  <c:v>0.164972720638929</c:v>
                </c:pt>
                <c:pt idx="1">
                  <c:v>1.22033569158425</c:v>
                </c:pt>
                <c:pt idx="2">
                  <c:v>3.1868171572177</c:v>
                </c:pt>
                <c:pt idx="3">
                  <c:v>5.82862645695373</c:v>
                </c:pt>
                <c:pt idx="4">
                  <c:v>10.242947015186</c:v>
                </c:pt>
                <c:pt idx="5">
                  <c:v>14.0054097329598</c:v>
                </c:pt>
                <c:pt idx="6">
                  <c:v>13.3965352634456</c:v>
                </c:pt>
                <c:pt idx="7">
                  <c:v>12.3860379587071</c:v>
                </c:pt>
                <c:pt idx="8">
                  <c:v>8.97200093295523</c:v>
                </c:pt>
                <c:pt idx="9">
                  <c:v>6.77041376421726</c:v>
                </c:pt>
                <c:pt idx="10">
                  <c:v>5.57231787511401</c:v>
                </c:pt>
                <c:pt idx="11">
                  <c:v>6.37999172111392</c:v>
                </c:pt>
                <c:pt idx="12">
                  <c:v>8.25205410725163</c:v>
                </c:pt>
                <c:pt idx="13">
                  <c:v>9.54446834234943</c:v>
                </c:pt>
                <c:pt idx="14">
                  <c:v>9.17839872178722</c:v>
                </c:pt>
                <c:pt idx="15">
                  <c:v>9.81784920098523</c:v>
                </c:pt>
                <c:pt idx="16">
                  <c:v>6.24824819281442</c:v>
                </c:pt>
                <c:pt idx="17">
                  <c:v>2.56534312098083</c:v>
                </c:pt>
                <c:pt idx="18">
                  <c:v>0.677452151535755</c:v>
                </c:pt>
                <c:pt idx="19">
                  <c:v>0.514462842740072</c:v>
                </c:pt>
                <c:pt idx="20">
                  <c:v>0.22507075841688</c:v>
                </c:pt>
                <c:pt idx="21">
                  <c:v>0.117409015262208</c:v>
                </c:pt>
                <c:pt idx="22">
                  <c:v>0.0955688395897651</c:v>
                </c:pt>
                <c:pt idx="23">
                  <c:v>0.09763770118398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F$11:$F$34</c:f>
              <c:numCache>
                <c:formatCode>General</c:formatCode>
                <c:ptCount val="24"/>
                <c:pt idx="0">
                  <c:v>0.0713927734074576</c:v>
                </c:pt>
                <c:pt idx="1">
                  <c:v>0.102581939471258</c:v>
                </c:pt>
                <c:pt idx="2">
                  <c:v>0.123994992388585</c:v>
                </c:pt>
                <c:pt idx="3">
                  <c:v>0.480463909531367</c:v>
                </c:pt>
                <c:pt idx="4">
                  <c:v>1.21395836089996</c:v>
                </c:pt>
                <c:pt idx="5">
                  <c:v>1.68212511598457</c:v>
                </c:pt>
                <c:pt idx="6">
                  <c:v>2.00197847092597</c:v>
                </c:pt>
                <c:pt idx="7">
                  <c:v>1.43705065212611</c:v>
                </c:pt>
                <c:pt idx="8">
                  <c:v>0.554855225670529</c:v>
                </c:pt>
                <c:pt idx="9">
                  <c:v>0.332499502525781</c:v>
                </c:pt>
                <c:pt idx="10">
                  <c:v>0.59468504301346</c:v>
                </c:pt>
                <c:pt idx="11">
                  <c:v>1.16969100307028</c:v>
                </c:pt>
                <c:pt idx="12">
                  <c:v>1.84937878286732</c:v>
                </c:pt>
                <c:pt idx="13">
                  <c:v>2.11291709381411</c:v>
                </c:pt>
                <c:pt idx="14">
                  <c:v>2.10664305496551</c:v>
                </c:pt>
                <c:pt idx="15">
                  <c:v>1.19294482545561</c:v>
                </c:pt>
                <c:pt idx="16">
                  <c:v>0.914057174111398</c:v>
                </c:pt>
                <c:pt idx="17">
                  <c:v>0.600909899894555</c:v>
                </c:pt>
                <c:pt idx="18">
                  <c:v>0.449243850564615</c:v>
                </c:pt>
                <c:pt idx="19">
                  <c:v>0.307530564998936</c:v>
                </c:pt>
                <c:pt idx="20">
                  <c:v>0.183189250279499</c:v>
                </c:pt>
                <c:pt idx="21">
                  <c:v>0.0414261118133796</c:v>
                </c:pt>
                <c:pt idx="22">
                  <c:v>0.0304521130526755</c:v>
                </c:pt>
                <c:pt idx="23">
                  <c:v>0.030452113052675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G$11:$G$34</c:f>
              <c:numCache>
                <c:formatCode>General</c:formatCode>
                <c:ptCount val="24"/>
                <c:pt idx="0">
                  <c:v>0.512629281578468</c:v>
                </c:pt>
                <c:pt idx="1">
                  <c:v>0.476412406860982</c:v>
                </c:pt>
                <c:pt idx="2">
                  <c:v>0.534090290587194</c:v>
                </c:pt>
                <c:pt idx="3">
                  <c:v>1.14200949214347</c:v>
                </c:pt>
                <c:pt idx="4">
                  <c:v>2.151564743703</c:v>
                </c:pt>
                <c:pt idx="5">
                  <c:v>4.25147590903588</c:v>
                </c:pt>
                <c:pt idx="6">
                  <c:v>7.32099117317023</c:v>
                </c:pt>
                <c:pt idx="7">
                  <c:v>9.78496475808801</c:v>
                </c:pt>
                <c:pt idx="8">
                  <c:v>6.62616681881402</c:v>
                </c:pt>
                <c:pt idx="9">
                  <c:v>8.6996488321071</c:v>
                </c:pt>
                <c:pt idx="10">
                  <c:v>12.2348954801959</c:v>
                </c:pt>
                <c:pt idx="11">
                  <c:v>11.6597796868147</c:v>
                </c:pt>
                <c:pt idx="12">
                  <c:v>12.0886440862129</c:v>
                </c:pt>
                <c:pt idx="13">
                  <c:v>15.2699417497383</c:v>
                </c:pt>
                <c:pt idx="14">
                  <c:v>16.2342569524808</c:v>
                </c:pt>
                <c:pt idx="15">
                  <c:v>12.4706633247016</c:v>
                </c:pt>
                <c:pt idx="16">
                  <c:v>9.75383810575625</c:v>
                </c:pt>
                <c:pt idx="17">
                  <c:v>9.34991140133899</c:v>
                </c:pt>
                <c:pt idx="18">
                  <c:v>5.746475104537</c:v>
                </c:pt>
                <c:pt idx="19">
                  <c:v>4.02407896185128</c:v>
                </c:pt>
                <c:pt idx="20">
                  <c:v>2.96348118398901</c:v>
                </c:pt>
                <c:pt idx="21">
                  <c:v>1.91274017356094</c:v>
                </c:pt>
                <c:pt idx="22">
                  <c:v>1.24458710409977</c:v>
                </c:pt>
                <c:pt idx="23">
                  <c:v>0.74699273255156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H$11:$H$34</c:f>
              <c:numCache>
                <c:formatCode>General</c:formatCode>
                <c:ptCount val="24"/>
                <c:pt idx="0">
                  <c:v>0.0769460597855418</c:v>
                </c:pt>
                <c:pt idx="1">
                  <c:v>0.263178839055274</c:v>
                </c:pt>
                <c:pt idx="2">
                  <c:v>1.24429223934506</c:v>
                </c:pt>
                <c:pt idx="3">
                  <c:v>2.7581495683221</c:v>
                </c:pt>
                <c:pt idx="4">
                  <c:v>5.04564529897599</c:v>
                </c:pt>
                <c:pt idx="5">
                  <c:v>7.99270147806373</c:v>
                </c:pt>
                <c:pt idx="6">
                  <c:v>8.60655094419954</c:v>
                </c:pt>
                <c:pt idx="7">
                  <c:v>7.28505179962732</c:v>
                </c:pt>
                <c:pt idx="8">
                  <c:v>2.79522766541306</c:v>
                </c:pt>
                <c:pt idx="9">
                  <c:v>1.04478744254423</c:v>
                </c:pt>
                <c:pt idx="10">
                  <c:v>2.84026794776593</c:v>
                </c:pt>
                <c:pt idx="11">
                  <c:v>6.17435736092995</c:v>
                </c:pt>
                <c:pt idx="12">
                  <c:v>9.41406878889818</c:v>
                </c:pt>
                <c:pt idx="13">
                  <c:v>11.1876141109562</c:v>
                </c:pt>
                <c:pt idx="14">
                  <c:v>10.486550738348</c:v>
                </c:pt>
                <c:pt idx="15">
                  <c:v>6.45715480438281</c:v>
                </c:pt>
                <c:pt idx="16">
                  <c:v>3.40052292164938</c:v>
                </c:pt>
                <c:pt idx="17">
                  <c:v>1.77172336197877</c:v>
                </c:pt>
                <c:pt idx="18">
                  <c:v>0.679310900680701</c:v>
                </c:pt>
                <c:pt idx="19">
                  <c:v>0.288204368320425</c:v>
                </c:pt>
                <c:pt idx="20">
                  <c:v>0.156651987866939</c:v>
                </c:pt>
                <c:pt idx="21">
                  <c:v>0.045650812542692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I$11:$I$34</c:f>
              <c:numCache>
                <c:formatCode>General</c:formatCode>
                <c:ptCount val="24"/>
                <c:pt idx="0">
                  <c:v>0</c:v>
                </c:pt>
                <c:pt idx="1">
                  <c:v>0.0114265887538131</c:v>
                </c:pt>
                <c:pt idx="2">
                  <c:v>0.106722234698725</c:v>
                </c:pt>
                <c:pt idx="3">
                  <c:v>0.230767555508133</c:v>
                </c:pt>
                <c:pt idx="4">
                  <c:v>0.64328886553078</c:v>
                </c:pt>
                <c:pt idx="5">
                  <c:v>1.51729649789419</c:v>
                </c:pt>
                <c:pt idx="6">
                  <c:v>2.46514395894655</c:v>
                </c:pt>
                <c:pt idx="7">
                  <c:v>2.85729128073515</c:v>
                </c:pt>
                <c:pt idx="8">
                  <c:v>1.83050976693362</c:v>
                </c:pt>
                <c:pt idx="9">
                  <c:v>1.49865548853353</c:v>
                </c:pt>
                <c:pt idx="10">
                  <c:v>2.93927585989586</c:v>
                </c:pt>
                <c:pt idx="11">
                  <c:v>3.47141034680107</c:v>
                </c:pt>
                <c:pt idx="12">
                  <c:v>3.86401406310511</c:v>
                </c:pt>
                <c:pt idx="13">
                  <c:v>4.308780337534</c:v>
                </c:pt>
                <c:pt idx="14">
                  <c:v>4.5774437375793</c:v>
                </c:pt>
                <c:pt idx="15">
                  <c:v>3.19941246936503</c:v>
                </c:pt>
                <c:pt idx="16">
                  <c:v>1.54274654491769</c:v>
                </c:pt>
                <c:pt idx="17">
                  <c:v>1.65449298750031</c:v>
                </c:pt>
                <c:pt idx="18">
                  <c:v>0.863938985353536</c:v>
                </c:pt>
                <c:pt idx="19">
                  <c:v>0.569453198208939</c:v>
                </c:pt>
                <c:pt idx="20">
                  <c:v>0.191223042351138</c:v>
                </c:pt>
                <c:pt idx="21">
                  <c:v>0.0609243811599651</c:v>
                </c:pt>
                <c:pt idx="22">
                  <c:v>0.0583567371636422</c:v>
                </c:pt>
                <c:pt idx="23">
                  <c:v>0.058356737163642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J$11:$J$34</c:f>
              <c:numCache>
                <c:formatCode>General</c:formatCode>
                <c:ptCount val="24"/>
                <c:pt idx="0">
                  <c:v>0.0476305714553881</c:v>
                </c:pt>
                <c:pt idx="1">
                  <c:v>0.234118850094364</c:v>
                </c:pt>
                <c:pt idx="2">
                  <c:v>0.732285109946843</c:v>
                </c:pt>
                <c:pt idx="3">
                  <c:v>1.45839393150179</c:v>
                </c:pt>
                <c:pt idx="4">
                  <c:v>3.43806125072382</c:v>
                </c:pt>
                <c:pt idx="5">
                  <c:v>4.51206123612021</c:v>
                </c:pt>
                <c:pt idx="6">
                  <c:v>5.34992148632274</c:v>
                </c:pt>
                <c:pt idx="7">
                  <c:v>8.20798699861008</c:v>
                </c:pt>
                <c:pt idx="8">
                  <c:v>7.62332549778736</c:v>
                </c:pt>
                <c:pt idx="9">
                  <c:v>14.2772933943439</c:v>
                </c:pt>
                <c:pt idx="10">
                  <c:v>16.2210709587274</c:v>
                </c:pt>
                <c:pt idx="11">
                  <c:v>12.8914569814579</c:v>
                </c:pt>
                <c:pt idx="12">
                  <c:v>11.3332903036056</c:v>
                </c:pt>
                <c:pt idx="13">
                  <c:v>13.6740727097359</c:v>
                </c:pt>
                <c:pt idx="14">
                  <c:v>17.7948237504573</c:v>
                </c:pt>
                <c:pt idx="15">
                  <c:v>19.4673971681984</c:v>
                </c:pt>
                <c:pt idx="16">
                  <c:v>30.3458001068813</c:v>
                </c:pt>
                <c:pt idx="17">
                  <c:v>34.4973254889933</c:v>
                </c:pt>
                <c:pt idx="18">
                  <c:v>13.0576509664719</c:v>
                </c:pt>
                <c:pt idx="19">
                  <c:v>4.9191735384259</c:v>
                </c:pt>
                <c:pt idx="20">
                  <c:v>1.3701055217184</c:v>
                </c:pt>
                <c:pt idx="21">
                  <c:v>0.232604498388244</c:v>
                </c:pt>
                <c:pt idx="22">
                  <c:v>0.0632890378834327</c:v>
                </c:pt>
                <c:pt idx="23">
                  <c:v>0.033349303254839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Homb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Hombres!$K$11:$K$34</c:f>
              <c:numCache>
                <c:formatCode>General</c:formatCode>
                <c:ptCount val="24"/>
                <c:pt idx="0">
                  <c:v>1.32287269397637</c:v>
                </c:pt>
                <c:pt idx="1">
                  <c:v>4.8124249681088</c:v>
                </c:pt>
                <c:pt idx="2">
                  <c:v>5.92612558732618</c:v>
                </c:pt>
                <c:pt idx="3">
                  <c:v>5.04728754042474</c:v>
                </c:pt>
                <c:pt idx="4">
                  <c:v>4.82418435186326</c:v>
                </c:pt>
                <c:pt idx="5">
                  <c:v>5.56979115704015</c:v>
                </c:pt>
                <c:pt idx="6">
                  <c:v>7.64584139421304</c:v>
                </c:pt>
                <c:pt idx="7">
                  <c:v>8.34046638804156</c:v>
                </c:pt>
                <c:pt idx="8">
                  <c:v>17.3291964120814</c:v>
                </c:pt>
                <c:pt idx="9">
                  <c:v>10.1678328004741</c:v>
                </c:pt>
                <c:pt idx="10">
                  <c:v>7.35888049851033</c:v>
                </c:pt>
                <c:pt idx="11">
                  <c:v>8.14093140002299</c:v>
                </c:pt>
                <c:pt idx="12">
                  <c:v>11.8374516661523</c:v>
                </c:pt>
                <c:pt idx="13">
                  <c:v>12.0919653681765</c:v>
                </c:pt>
                <c:pt idx="14">
                  <c:v>13.1034423945844</c:v>
                </c:pt>
                <c:pt idx="15">
                  <c:v>10.7186663230716</c:v>
                </c:pt>
                <c:pt idx="16">
                  <c:v>6.55595520019119</c:v>
                </c:pt>
                <c:pt idx="17">
                  <c:v>4.61606314971015</c:v>
                </c:pt>
                <c:pt idx="18">
                  <c:v>3.46644658419789</c:v>
                </c:pt>
                <c:pt idx="19">
                  <c:v>1.3995382532015</c:v>
                </c:pt>
                <c:pt idx="20">
                  <c:v>0.694242296749602</c:v>
                </c:pt>
                <c:pt idx="21">
                  <c:v>0.885686364896812</c:v>
                </c:pt>
                <c:pt idx="22">
                  <c:v>0.533332766446135</c:v>
                </c:pt>
                <c:pt idx="23">
                  <c:v>0.380268136370945</c:v>
                </c:pt>
              </c:numCache>
            </c:numRef>
          </c:val>
        </c:ser>
        <c:axId val="79065370"/>
        <c:axId val="75978711"/>
      </c:areaChart>
      <c:catAx>
        <c:axId val="7906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8711"/>
        <c:crossesAt val="0"/>
        <c:auto val="1"/>
        <c:lblAlgn val="ctr"/>
        <c:lblOffset val="100"/>
        <c:noMultiLvlLbl val="0"/>
      </c:catAx>
      <c:valAx>
        <c:axId val="75978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537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5</xdr:row>
      <xdr:rowOff>47520</xdr:rowOff>
    </xdr:from>
    <xdr:to>
      <xdr:col>2</xdr:col>
      <xdr:colOff>750960</xdr:colOff>
      <xdr:row>65</xdr:row>
      <xdr:rowOff>142920</xdr:rowOff>
    </xdr:to>
    <xdr:sp>
      <xdr:nvSpPr>
        <xdr:cNvPr id="0" name="Rectangle 13"/>
        <xdr:cNvSpPr/>
      </xdr:nvSpPr>
      <xdr:spPr>
        <a:xfrm>
          <a:off x="2270520" y="1341108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1" name="Rectangle 14"/>
        <xdr:cNvSpPr/>
      </xdr:nvSpPr>
      <xdr:spPr>
        <a:xfrm>
          <a:off x="2270520" y="1358244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7</xdr:row>
      <xdr:rowOff>56880</xdr:rowOff>
    </xdr:from>
    <xdr:to>
      <xdr:col>2</xdr:col>
      <xdr:colOff>750960</xdr:colOff>
      <xdr:row>67</xdr:row>
      <xdr:rowOff>152280</xdr:rowOff>
    </xdr:to>
    <xdr:sp>
      <xdr:nvSpPr>
        <xdr:cNvPr id="2" name="Rectangle 15"/>
        <xdr:cNvSpPr/>
      </xdr:nvSpPr>
      <xdr:spPr>
        <a:xfrm>
          <a:off x="2270520" y="1374444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57240</xdr:rowOff>
    </xdr:from>
    <xdr:to>
      <xdr:col>5</xdr:col>
      <xdr:colOff>750600</xdr:colOff>
      <xdr:row>63</xdr:row>
      <xdr:rowOff>152640</xdr:rowOff>
    </xdr:to>
    <xdr:sp>
      <xdr:nvSpPr>
        <xdr:cNvPr id="3" name="Rectangle 16"/>
        <xdr:cNvSpPr/>
      </xdr:nvSpPr>
      <xdr:spPr>
        <a:xfrm>
          <a:off x="4671000" y="1309680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4" name="Rectangle 17"/>
        <xdr:cNvSpPr/>
      </xdr:nvSpPr>
      <xdr:spPr>
        <a:xfrm>
          <a:off x="4671000" y="1324908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47520</xdr:rowOff>
    </xdr:from>
    <xdr:to>
      <xdr:col>5</xdr:col>
      <xdr:colOff>750600</xdr:colOff>
      <xdr:row>65</xdr:row>
      <xdr:rowOff>142920</xdr:rowOff>
    </xdr:to>
    <xdr:sp>
      <xdr:nvSpPr>
        <xdr:cNvPr id="5" name="Rectangle 18"/>
        <xdr:cNvSpPr/>
      </xdr:nvSpPr>
      <xdr:spPr>
        <a:xfrm>
          <a:off x="4671000" y="1341108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4</xdr:row>
      <xdr:rowOff>38160</xdr:rowOff>
    </xdr:from>
    <xdr:to>
      <xdr:col>2</xdr:col>
      <xdr:colOff>750960</xdr:colOff>
      <xdr:row>64</xdr:row>
      <xdr:rowOff>133560</xdr:rowOff>
    </xdr:to>
    <xdr:sp>
      <xdr:nvSpPr>
        <xdr:cNvPr id="6" name="Rectangle 19"/>
        <xdr:cNvSpPr/>
      </xdr:nvSpPr>
      <xdr:spPr>
        <a:xfrm>
          <a:off x="2270520" y="1323972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8160</xdr:rowOff>
    </xdr:from>
    <xdr:to>
      <xdr:col>2</xdr:col>
      <xdr:colOff>750960</xdr:colOff>
      <xdr:row>63</xdr:row>
      <xdr:rowOff>133560</xdr:rowOff>
    </xdr:to>
    <xdr:sp>
      <xdr:nvSpPr>
        <xdr:cNvPr id="7" name="Rectangle 20"/>
        <xdr:cNvSpPr/>
      </xdr:nvSpPr>
      <xdr:spPr>
        <a:xfrm>
          <a:off x="2270520" y="1307772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56880</xdr:rowOff>
    </xdr:from>
    <xdr:to>
      <xdr:col>5</xdr:col>
      <xdr:colOff>750600</xdr:colOff>
      <xdr:row>66</xdr:row>
      <xdr:rowOff>152280</xdr:rowOff>
    </xdr:to>
    <xdr:sp>
      <xdr:nvSpPr>
        <xdr:cNvPr id="8" name="Rectangle 21"/>
        <xdr:cNvSpPr/>
      </xdr:nvSpPr>
      <xdr:spPr>
        <a:xfrm>
          <a:off x="4671000" y="1358244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7</xdr:row>
      <xdr:rowOff>37800</xdr:rowOff>
    </xdr:from>
    <xdr:to>
      <xdr:col>5</xdr:col>
      <xdr:colOff>750600</xdr:colOff>
      <xdr:row>67</xdr:row>
      <xdr:rowOff>133200</xdr:rowOff>
    </xdr:to>
    <xdr:sp>
      <xdr:nvSpPr>
        <xdr:cNvPr id="9" name="Rectangle 22"/>
        <xdr:cNvSpPr/>
      </xdr:nvSpPr>
      <xdr:spPr>
        <a:xfrm>
          <a:off x="4671000" y="1372536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200</xdr:colOff>
      <xdr:row>36</xdr:row>
      <xdr:rowOff>75960</xdr:rowOff>
    </xdr:from>
    <xdr:to>
      <xdr:col>9</xdr:col>
      <xdr:colOff>530280</xdr:colOff>
      <xdr:row>62</xdr:row>
      <xdr:rowOff>66240</xdr:rowOff>
    </xdr:to>
    <xdr:graphicFrame>
      <xdr:nvGraphicFramePr>
        <xdr:cNvPr id="10" name="Chart 25"/>
        <xdr:cNvGraphicFramePr/>
      </xdr:nvGraphicFramePr>
      <xdr:xfrm>
        <a:off x="1410480" y="8743680"/>
        <a:ext cx="6320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26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0.42"/>
  </cols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0" customFormat="true" ht="19.5" hidden="false" customHeight="true" outlineLevel="0" collapsed="false">
      <c r="A11" s="6" t="s">
        <v>3</v>
      </c>
      <c r="B11" s="7" t="n">
        <v>94.8276611389181</v>
      </c>
      <c r="C11" s="7" t="n">
        <v>2.91554982744447</v>
      </c>
      <c r="D11" s="8" t="n">
        <v>0.0603449327953463</v>
      </c>
      <c r="E11" s="8" t="n">
        <v>0.164972720638929</v>
      </c>
      <c r="F11" s="8" t="n">
        <v>0.0713927734074576</v>
      </c>
      <c r="G11" s="8" t="n">
        <v>0.512629281578468</v>
      </c>
      <c r="H11" s="8" t="n">
        <v>0.0769460597855418</v>
      </c>
      <c r="I11" s="9" t="n">
        <v>0</v>
      </c>
      <c r="J11" s="8" t="n">
        <v>0.0476305714553881</v>
      </c>
      <c r="K11" s="7" t="n">
        <v>1.32287269397637</v>
      </c>
    </row>
    <row r="12" s="10" customFormat="true" ht="19.5" hidden="false" customHeight="true" outlineLevel="0" collapsed="false">
      <c r="A12" s="6" t="s">
        <v>4</v>
      </c>
      <c r="B12" s="7" t="n">
        <v>86.6659461554216</v>
      </c>
      <c r="C12" s="7" t="n">
        <v>6.1277861058672</v>
      </c>
      <c r="D12" s="8" t="n">
        <v>0.0857884547823321</v>
      </c>
      <c r="E12" s="7" t="n">
        <v>1.22033569158425</v>
      </c>
      <c r="F12" s="8" t="n">
        <v>0.102581939471258</v>
      </c>
      <c r="G12" s="8" t="n">
        <v>0.476412406860982</v>
      </c>
      <c r="H12" s="8" t="n">
        <v>0.263178839055274</v>
      </c>
      <c r="I12" s="8" t="n">
        <v>0.0114265887538131</v>
      </c>
      <c r="J12" s="8" t="n">
        <v>0.234118850094364</v>
      </c>
      <c r="K12" s="7" t="n">
        <v>4.8124249681088</v>
      </c>
    </row>
    <row r="13" s="10" customFormat="true" ht="19.5" hidden="false" customHeight="true" outlineLevel="0" collapsed="false">
      <c r="A13" s="6" t="s">
        <v>5</v>
      </c>
      <c r="B13" s="7" t="n">
        <v>64.3048534769188</v>
      </c>
      <c r="C13" s="7" t="n">
        <v>22.7490175370466</v>
      </c>
      <c r="D13" s="7" t="n">
        <v>1.09180137452439</v>
      </c>
      <c r="E13" s="7" t="n">
        <v>3.1868171572177</v>
      </c>
      <c r="F13" s="8" t="n">
        <v>0.123994992388585</v>
      </c>
      <c r="G13" s="8" t="n">
        <v>0.534090290587194</v>
      </c>
      <c r="H13" s="7" t="n">
        <v>1.24429223934506</v>
      </c>
      <c r="I13" s="8" t="n">
        <v>0.106722234698725</v>
      </c>
      <c r="J13" s="7" t="n">
        <v>0.732285109946843</v>
      </c>
      <c r="K13" s="7" t="n">
        <v>5.92612558732618</v>
      </c>
    </row>
    <row r="14" s="10" customFormat="true" ht="19.5" hidden="false" customHeight="true" outlineLevel="0" collapsed="false">
      <c r="A14" s="11" t="s">
        <v>6</v>
      </c>
      <c r="B14" s="12" t="n">
        <v>44.1063779833768</v>
      </c>
      <c r="C14" s="12" t="n">
        <v>31.5142741489019</v>
      </c>
      <c r="D14" s="12" t="n">
        <v>7.4336494133359</v>
      </c>
      <c r="E14" s="12" t="n">
        <v>5.82862645695373</v>
      </c>
      <c r="F14" s="13" t="n">
        <v>0.480463909531367</v>
      </c>
      <c r="G14" s="12" t="n">
        <v>1.14200949214347</v>
      </c>
      <c r="H14" s="12" t="n">
        <v>2.7581495683221</v>
      </c>
      <c r="I14" s="13" t="n">
        <v>0.230767555508133</v>
      </c>
      <c r="J14" s="12" t="n">
        <v>1.45839393150179</v>
      </c>
      <c r="K14" s="12" t="n">
        <v>5.04728754042474</v>
      </c>
    </row>
    <row r="15" s="10" customFormat="true" ht="19.5" hidden="false" customHeight="true" outlineLevel="0" collapsed="false">
      <c r="A15" s="6" t="s">
        <v>7</v>
      </c>
      <c r="B15" s="7" t="n">
        <v>29.443076659065</v>
      </c>
      <c r="C15" s="7" t="n">
        <v>34.6436003778655</v>
      </c>
      <c r="D15" s="7" t="n">
        <v>8.35367307618664</v>
      </c>
      <c r="E15" s="7" t="n">
        <v>10.242947015186</v>
      </c>
      <c r="F15" s="7" t="n">
        <v>1.21395836089996</v>
      </c>
      <c r="G15" s="7" t="n">
        <v>2.151564743703</v>
      </c>
      <c r="H15" s="7" t="n">
        <v>5.04564529897599</v>
      </c>
      <c r="I15" s="7" t="n">
        <v>0.64328886553078</v>
      </c>
      <c r="J15" s="7" t="n">
        <v>3.43806125072382</v>
      </c>
      <c r="K15" s="7" t="n">
        <v>4.82418435186326</v>
      </c>
    </row>
    <row r="16" s="10" customFormat="true" ht="19.5" hidden="false" customHeight="true" outlineLevel="0" collapsed="false">
      <c r="A16" s="6" t="s">
        <v>8</v>
      </c>
      <c r="B16" s="7" t="n">
        <v>15.5627910040724</v>
      </c>
      <c r="C16" s="7" t="n">
        <v>35.7620306390936</v>
      </c>
      <c r="D16" s="7" t="n">
        <v>9.14431722973549</v>
      </c>
      <c r="E16" s="7" t="n">
        <v>14.0054097329598</v>
      </c>
      <c r="F16" s="7" t="n">
        <v>1.68212511598457</v>
      </c>
      <c r="G16" s="7" t="n">
        <v>4.25147590903588</v>
      </c>
      <c r="H16" s="7" t="n">
        <v>7.99270147806373</v>
      </c>
      <c r="I16" s="7" t="n">
        <v>1.51729649789419</v>
      </c>
      <c r="J16" s="7" t="n">
        <v>4.51206123612021</v>
      </c>
      <c r="K16" s="7" t="n">
        <v>5.56979115704015</v>
      </c>
    </row>
    <row r="17" s="10" customFormat="true" ht="19.5" hidden="false" customHeight="true" outlineLevel="0" collapsed="false">
      <c r="A17" s="6" t="s">
        <v>9</v>
      </c>
      <c r="B17" s="7" t="n">
        <v>8.60551107386411</v>
      </c>
      <c r="C17" s="7" t="n">
        <v>35.1968723906311</v>
      </c>
      <c r="D17" s="7" t="n">
        <v>9.41065384428104</v>
      </c>
      <c r="E17" s="7" t="n">
        <v>13.3965352634456</v>
      </c>
      <c r="F17" s="7" t="n">
        <v>2.00197847092597</v>
      </c>
      <c r="G17" s="7" t="n">
        <v>7.32099117317023</v>
      </c>
      <c r="H17" s="7" t="n">
        <v>8.60655094419954</v>
      </c>
      <c r="I17" s="7" t="n">
        <v>2.46514395894655</v>
      </c>
      <c r="J17" s="7" t="n">
        <v>5.34992148632274</v>
      </c>
      <c r="K17" s="7" t="n">
        <v>7.64584139421304</v>
      </c>
    </row>
    <row r="18" s="10" customFormat="true" ht="19.5" hidden="false" customHeight="true" outlineLevel="0" collapsed="false">
      <c r="A18" s="11" t="s">
        <v>10</v>
      </c>
      <c r="B18" s="12" t="n">
        <v>7.95534064386405</v>
      </c>
      <c r="C18" s="12" t="n">
        <v>33.0361645496418</v>
      </c>
      <c r="D18" s="12" t="n">
        <v>8.70964497055884</v>
      </c>
      <c r="E18" s="12" t="n">
        <v>12.3860379587071</v>
      </c>
      <c r="F18" s="12" t="n">
        <v>1.43705065212611</v>
      </c>
      <c r="G18" s="12" t="n">
        <v>9.78496475808801</v>
      </c>
      <c r="H18" s="12" t="n">
        <v>7.28505179962732</v>
      </c>
      <c r="I18" s="12" t="n">
        <v>2.85729128073515</v>
      </c>
      <c r="J18" s="12" t="n">
        <v>8.20798699861008</v>
      </c>
      <c r="K18" s="12" t="n">
        <v>8.34046638804156</v>
      </c>
    </row>
    <row r="19" s="10" customFormat="true" ht="19.5" hidden="false" customHeight="true" outlineLevel="0" collapsed="false">
      <c r="A19" s="6" t="s">
        <v>11</v>
      </c>
      <c r="B19" s="7" t="n">
        <v>33.1367452285572</v>
      </c>
      <c r="C19" s="7" t="n">
        <v>16.4247498377333</v>
      </c>
      <c r="D19" s="7" t="n">
        <v>4.70722261405428</v>
      </c>
      <c r="E19" s="7" t="n">
        <v>8.97200093295523</v>
      </c>
      <c r="F19" s="7" t="n">
        <v>0.554855225670529</v>
      </c>
      <c r="G19" s="7" t="n">
        <v>6.62616681881402</v>
      </c>
      <c r="H19" s="7" t="n">
        <v>2.79522766541306</v>
      </c>
      <c r="I19" s="7" t="n">
        <v>1.83050976693362</v>
      </c>
      <c r="J19" s="7" t="n">
        <v>7.62332549778736</v>
      </c>
      <c r="K19" s="7" t="n">
        <v>17.3291964120814</v>
      </c>
    </row>
    <row r="20" s="10" customFormat="true" ht="19.5" hidden="false" customHeight="true" outlineLevel="0" collapsed="false">
      <c r="A20" s="6" t="s">
        <v>12</v>
      </c>
      <c r="B20" s="7" t="n">
        <v>42.1013258647898</v>
      </c>
      <c r="C20" s="7" t="n">
        <v>13.6834051013755</v>
      </c>
      <c r="D20" s="7" t="n">
        <v>1.42413780908876</v>
      </c>
      <c r="E20" s="7" t="n">
        <v>6.77041376421726</v>
      </c>
      <c r="F20" s="8" t="n">
        <v>0.332499502525781</v>
      </c>
      <c r="G20" s="7" t="n">
        <v>8.6996488321071</v>
      </c>
      <c r="H20" s="7" t="n">
        <v>1.04478744254423</v>
      </c>
      <c r="I20" s="7" t="n">
        <v>1.49865548853353</v>
      </c>
      <c r="J20" s="7" t="n">
        <v>14.2772933943439</v>
      </c>
      <c r="K20" s="7" t="n">
        <v>10.1678328004741</v>
      </c>
    </row>
    <row r="21" s="10" customFormat="true" ht="19.5" hidden="false" customHeight="true" outlineLevel="0" collapsed="false">
      <c r="A21" s="6" t="s">
        <v>13</v>
      </c>
      <c r="B21" s="7" t="n">
        <v>29.4213550836174</v>
      </c>
      <c r="C21" s="7" t="n">
        <v>18.4101346161717</v>
      </c>
      <c r="D21" s="7" t="n">
        <v>4.40711663698799</v>
      </c>
      <c r="E21" s="7" t="n">
        <v>5.57231787511401</v>
      </c>
      <c r="F21" s="7" t="n">
        <v>0.59468504301346</v>
      </c>
      <c r="G21" s="7" t="n">
        <v>12.2348954801959</v>
      </c>
      <c r="H21" s="7" t="n">
        <v>2.84026794776593</v>
      </c>
      <c r="I21" s="7" t="n">
        <v>2.93927585989586</v>
      </c>
      <c r="J21" s="7" t="n">
        <v>16.2210709587274</v>
      </c>
      <c r="K21" s="7" t="n">
        <v>7.35888049851033</v>
      </c>
    </row>
    <row r="22" s="10" customFormat="true" ht="19.5" hidden="false" customHeight="true" outlineLevel="0" collapsed="false">
      <c r="A22" s="11" t="s">
        <v>14</v>
      </c>
      <c r="B22" s="12" t="n">
        <v>21.9885677655697</v>
      </c>
      <c r="C22" s="12" t="n">
        <v>21.8620485547006</v>
      </c>
      <c r="D22" s="12" t="n">
        <v>6.26176517951889</v>
      </c>
      <c r="E22" s="12" t="n">
        <v>6.37999172111392</v>
      </c>
      <c r="F22" s="12" t="n">
        <v>1.16969100307028</v>
      </c>
      <c r="G22" s="12" t="n">
        <v>11.6597796868147</v>
      </c>
      <c r="H22" s="12" t="n">
        <v>6.17435736092995</v>
      </c>
      <c r="I22" s="12" t="n">
        <v>3.47141034680107</v>
      </c>
      <c r="J22" s="12" t="n">
        <v>12.8914569814579</v>
      </c>
      <c r="K22" s="12" t="n">
        <v>8.14093140002299</v>
      </c>
    </row>
    <row r="23" s="10" customFormat="true" ht="19.5" hidden="false" customHeight="true" outlineLevel="0" collapsed="false">
      <c r="A23" s="6" t="s">
        <v>15</v>
      </c>
      <c r="B23" s="7" t="n">
        <v>16.3519869525863</v>
      </c>
      <c r="C23" s="7" t="n">
        <v>19.4834386103294</v>
      </c>
      <c r="D23" s="7" t="n">
        <v>5.5256726389912</v>
      </c>
      <c r="E23" s="7" t="n">
        <v>8.25205410725163</v>
      </c>
      <c r="F23" s="7" t="n">
        <v>1.84937878286732</v>
      </c>
      <c r="G23" s="7" t="n">
        <v>12.0886440862129</v>
      </c>
      <c r="H23" s="7" t="n">
        <v>9.41406878889818</v>
      </c>
      <c r="I23" s="7" t="n">
        <v>3.86401406310511</v>
      </c>
      <c r="J23" s="7" t="n">
        <v>11.3332903036056</v>
      </c>
      <c r="K23" s="7" t="n">
        <v>11.8374516661523</v>
      </c>
    </row>
    <row r="24" s="10" customFormat="true" ht="19.5" hidden="false" customHeight="true" outlineLevel="0" collapsed="false">
      <c r="A24" s="6" t="s">
        <v>16</v>
      </c>
      <c r="B24" s="7" t="n">
        <v>11.3167243006798</v>
      </c>
      <c r="C24" s="7" t="n">
        <v>14.9390901347984</v>
      </c>
      <c r="D24" s="7" t="n">
        <v>5.55442585221725</v>
      </c>
      <c r="E24" s="7" t="n">
        <v>9.54446834234943</v>
      </c>
      <c r="F24" s="7" t="n">
        <v>2.11291709381411</v>
      </c>
      <c r="G24" s="7" t="n">
        <v>15.2699417497383</v>
      </c>
      <c r="H24" s="7" t="n">
        <v>11.1876141109562</v>
      </c>
      <c r="I24" s="7" t="n">
        <v>4.308780337534</v>
      </c>
      <c r="J24" s="7" t="n">
        <v>13.6740727097359</v>
      </c>
      <c r="K24" s="7" t="n">
        <v>12.0919653681765</v>
      </c>
    </row>
    <row r="25" s="10" customFormat="true" ht="19.5" hidden="false" customHeight="true" outlineLevel="0" collapsed="false">
      <c r="A25" s="6" t="s">
        <v>17</v>
      </c>
      <c r="B25" s="7" t="n">
        <v>11.8785326011812</v>
      </c>
      <c r="C25" s="7" t="n">
        <v>10.4002071489756</v>
      </c>
      <c r="D25" s="7" t="n">
        <v>4.23970089964081</v>
      </c>
      <c r="E25" s="7" t="n">
        <v>9.17839872178722</v>
      </c>
      <c r="F25" s="7" t="n">
        <v>2.10664305496551</v>
      </c>
      <c r="G25" s="7" t="n">
        <v>16.2342569524808</v>
      </c>
      <c r="H25" s="7" t="n">
        <v>10.486550738348</v>
      </c>
      <c r="I25" s="7" t="n">
        <v>4.5774437375793</v>
      </c>
      <c r="J25" s="7" t="n">
        <v>17.7948237504573</v>
      </c>
      <c r="K25" s="7" t="n">
        <v>13.1034423945844</v>
      </c>
    </row>
    <row r="26" s="10" customFormat="true" ht="19.5" hidden="false" customHeight="true" outlineLevel="0" collapsed="false">
      <c r="A26" s="11" t="s">
        <v>18</v>
      </c>
      <c r="B26" s="12" t="n">
        <v>29.3676968827623</v>
      </c>
      <c r="C26" s="12" t="n">
        <v>5.65088772632477</v>
      </c>
      <c r="D26" s="12" t="n">
        <v>1.65732727475252</v>
      </c>
      <c r="E26" s="12" t="n">
        <v>9.81784920098523</v>
      </c>
      <c r="F26" s="12" t="n">
        <v>1.19294482545561</v>
      </c>
      <c r="G26" s="12" t="n">
        <v>12.4706633247016</v>
      </c>
      <c r="H26" s="12" t="n">
        <v>6.45715480438281</v>
      </c>
      <c r="I26" s="12" t="n">
        <v>3.19941246936503</v>
      </c>
      <c r="J26" s="12" t="n">
        <v>19.4673971681984</v>
      </c>
      <c r="K26" s="12" t="n">
        <v>10.7186663230716</v>
      </c>
    </row>
    <row r="27" s="10" customFormat="true" ht="19.5" hidden="false" customHeight="true" outlineLevel="0" collapsed="false">
      <c r="A27" s="6" t="s">
        <v>19</v>
      </c>
      <c r="B27" s="7" t="n">
        <v>36.4507415922405</v>
      </c>
      <c r="C27" s="7" t="n">
        <v>3.82161951000818</v>
      </c>
      <c r="D27" s="7" t="n">
        <v>0.966470651429669</v>
      </c>
      <c r="E27" s="7" t="n">
        <v>6.24824819281442</v>
      </c>
      <c r="F27" s="7" t="n">
        <v>0.914057174111398</v>
      </c>
      <c r="G27" s="7" t="n">
        <v>9.75383810575625</v>
      </c>
      <c r="H27" s="7" t="n">
        <v>3.40052292164938</v>
      </c>
      <c r="I27" s="7" t="n">
        <v>1.54274654491769</v>
      </c>
      <c r="J27" s="7" t="n">
        <v>30.3458001068813</v>
      </c>
      <c r="K27" s="7" t="n">
        <v>6.55595520019119</v>
      </c>
    </row>
    <row r="28" s="10" customFormat="true" ht="19.5" hidden="false" customHeight="true" outlineLevel="0" collapsed="false">
      <c r="A28" s="6" t="s">
        <v>20</v>
      </c>
      <c r="B28" s="7" t="n">
        <v>41.0041999538748</v>
      </c>
      <c r="C28" s="7" t="n">
        <v>2.97076325412687</v>
      </c>
      <c r="D28" s="7" t="n">
        <v>0.969267381601353</v>
      </c>
      <c r="E28" s="7" t="n">
        <v>2.56534312098083</v>
      </c>
      <c r="F28" s="8" t="n">
        <v>0.600909899894555</v>
      </c>
      <c r="G28" s="7" t="n">
        <v>9.34991140133899</v>
      </c>
      <c r="H28" s="7" t="n">
        <v>1.77172336197877</v>
      </c>
      <c r="I28" s="7" t="n">
        <v>1.65449298750031</v>
      </c>
      <c r="J28" s="7" t="n">
        <v>34.4973254889933</v>
      </c>
      <c r="K28" s="7" t="n">
        <v>4.61606314971015</v>
      </c>
    </row>
    <row r="29" s="10" customFormat="true" ht="19.5" hidden="false" customHeight="true" outlineLevel="0" collapsed="false">
      <c r="A29" s="6" t="s">
        <v>21</v>
      </c>
      <c r="B29" s="7" t="n">
        <v>72.1796255474495</v>
      </c>
      <c r="C29" s="7" t="n">
        <v>2.34346031964029</v>
      </c>
      <c r="D29" s="8" t="n">
        <v>0.536395589568852</v>
      </c>
      <c r="E29" s="7" t="n">
        <v>0.677452151535755</v>
      </c>
      <c r="F29" s="8" t="n">
        <v>0.449243850564615</v>
      </c>
      <c r="G29" s="7" t="n">
        <v>5.746475104537</v>
      </c>
      <c r="H29" s="7" t="n">
        <v>0.679310900680701</v>
      </c>
      <c r="I29" s="7" t="n">
        <v>0.863938985353536</v>
      </c>
      <c r="J29" s="7" t="n">
        <v>13.0576509664719</v>
      </c>
      <c r="K29" s="7" t="n">
        <v>3.46644658419789</v>
      </c>
    </row>
    <row r="30" s="10" customFormat="true" ht="19.5" hidden="false" customHeight="true" outlineLevel="0" collapsed="false">
      <c r="A30" s="11" t="s">
        <v>22</v>
      </c>
      <c r="B30" s="12" t="n">
        <v>85.671637231585</v>
      </c>
      <c r="C30" s="12" t="n">
        <v>2.02524058720613</v>
      </c>
      <c r="D30" s="13" t="n">
        <v>0.280680453461803</v>
      </c>
      <c r="E30" s="13" t="n">
        <v>0.514462842740072</v>
      </c>
      <c r="F30" s="13" t="n">
        <v>0.307530564998936</v>
      </c>
      <c r="G30" s="12" t="n">
        <v>4.02407896185128</v>
      </c>
      <c r="H30" s="13" t="n">
        <v>0.288204368320425</v>
      </c>
      <c r="I30" s="13" t="n">
        <v>0.569453198208939</v>
      </c>
      <c r="J30" s="12" t="n">
        <v>4.9191735384259</v>
      </c>
      <c r="K30" s="12" t="n">
        <v>1.3995382532015</v>
      </c>
    </row>
    <row r="31" s="10" customFormat="true" ht="19.5" hidden="false" customHeight="true" outlineLevel="0" collapsed="false">
      <c r="A31" s="6" t="s">
        <v>23</v>
      </c>
      <c r="B31" s="7" t="n">
        <v>92.1740109978992</v>
      </c>
      <c r="C31" s="7" t="n">
        <v>1.84686689187073</v>
      </c>
      <c r="D31" s="8" t="n">
        <v>0.195158068858477</v>
      </c>
      <c r="E31" s="8" t="n">
        <v>0.22507075841688</v>
      </c>
      <c r="F31" s="8" t="n">
        <v>0.183189250279499</v>
      </c>
      <c r="G31" s="7" t="n">
        <v>2.96348118398901</v>
      </c>
      <c r="H31" s="8" t="n">
        <v>0.156651987866939</v>
      </c>
      <c r="I31" s="8" t="n">
        <v>0.191223042351138</v>
      </c>
      <c r="J31" s="7" t="n">
        <v>1.3701055217184</v>
      </c>
      <c r="K31" s="7" t="n">
        <v>0.694242296749602</v>
      </c>
    </row>
    <row r="32" s="10" customFormat="true" ht="19.5" hidden="false" customHeight="true" outlineLevel="0" collapsed="false">
      <c r="A32" s="6" t="s">
        <v>24</v>
      </c>
      <c r="B32" s="7" t="n">
        <v>94.8493284518633</v>
      </c>
      <c r="C32" s="7" t="n">
        <v>1.77145911587186</v>
      </c>
      <c r="D32" s="8" t="n">
        <v>0.0827710746404482</v>
      </c>
      <c r="E32" s="8" t="n">
        <v>0.117409015262208</v>
      </c>
      <c r="F32" s="8" t="n">
        <v>0.0414261118133796</v>
      </c>
      <c r="G32" s="7" t="n">
        <v>1.91274017356094</v>
      </c>
      <c r="H32" s="8" t="n">
        <v>0.0456508125426923</v>
      </c>
      <c r="I32" s="8" t="n">
        <v>0.0609243811599651</v>
      </c>
      <c r="J32" s="8" t="n">
        <v>0.232604498388244</v>
      </c>
      <c r="K32" s="7" t="n">
        <v>0.885686364896812</v>
      </c>
    </row>
    <row r="33" s="10" customFormat="true" ht="19.5" hidden="false" customHeight="true" outlineLevel="0" collapsed="false">
      <c r="A33" s="6" t="s">
        <v>25</v>
      </c>
      <c r="B33" s="7" t="n">
        <v>96.0755160219133</v>
      </c>
      <c r="C33" s="7" t="n">
        <v>1.85929378317941</v>
      </c>
      <c r="D33" s="8" t="n">
        <v>0.0396035966718148</v>
      </c>
      <c r="E33" s="8" t="n">
        <v>0.0955688395897651</v>
      </c>
      <c r="F33" s="8" t="n">
        <v>0.0304521130526755</v>
      </c>
      <c r="G33" s="7" t="n">
        <v>1.24458710409977</v>
      </c>
      <c r="H33" s="9" t="n">
        <v>0</v>
      </c>
      <c r="I33" s="8" t="n">
        <v>0.0583567371636422</v>
      </c>
      <c r="J33" s="8" t="n">
        <v>0.0632890378834327</v>
      </c>
      <c r="K33" s="8" t="n">
        <v>0.533332766446135</v>
      </c>
    </row>
    <row r="34" s="10" customFormat="true" ht="19.5" hidden="false" customHeight="true" outlineLevel="0" collapsed="false">
      <c r="A34" s="6" t="s">
        <v>26</v>
      </c>
      <c r="B34" s="7" t="n">
        <v>96.4652696542072</v>
      </c>
      <c r="C34" s="7" t="n">
        <v>2.14807002554316</v>
      </c>
      <c r="D34" s="8" t="n">
        <v>0.0396035966718148</v>
      </c>
      <c r="E34" s="8" t="n">
        <v>0.0976377011839809</v>
      </c>
      <c r="F34" s="8" t="n">
        <v>0.0304521130526755</v>
      </c>
      <c r="G34" s="7" t="n">
        <v>0.746992732551565</v>
      </c>
      <c r="H34" s="9" t="n">
        <v>0</v>
      </c>
      <c r="I34" s="8" t="n">
        <v>0.0583567371636422</v>
      </c>
      <c r="J34" s="8" t="n">
        <v>0.0333493032548398</v>
      </c>
      <c r="K34" s="8" t="n">
        <v>0.380268136370945</v>
      </c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64" customFormat="false" ht="12.75" hidden="false" customHeight="false" outlineLevel="0" collapsed="false">
      <c r="D64" s="15" t="s">
        <v>27</v>
      </c>
      <c r="G64" s="15" t="s">
        <v>28</v>
      </c>
    </row>
    <row r="65" customFormat="false" ht="12.75" hidden="false" customHeight="false" outlineLevel="0" collapsed="false">
      <c r="D65" s="15" t="s">
        <v>29</v>
      </c>
      <c r="G65" s="15" t="s">
        <v>30</v>
      </c>
    </row>
    <row r="66" customFormat="false" ht="12.75" hidden="false" customHeight="false" outlineLevel="0" collapsed="false">
      <c r="D66" s="15" t="s">
        <v>31</v>
      </c>
      <c r="G66" s="15" t="s">
        <v>32</v>
      </c>
    </row>
    <row r="67" customFormat="false" ht="12.75" hidden="false" customHeight="false" outlineLevel="0" collapsed="false">
      <c r="D67" s="15" t="s">
        <v>33</v>
      </c>
      <c r="G67" s="15" t="s">
        <v>34</v>
      </c>
    </row>
    <row r="68" customFormat="false" ht="12.75" hidden="false" customHeight="false" outlineLevel="0" collapsed="false">
      <c r="D68" s="15" t="s">
        <v>35</v>
      </c>
      <c r="G68" s="15" t="s">
        <v>36</v>
      </c>
    </row>
  </sheetData>
  <mergeCells count="2"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0:40:25Z</dcterms:created>
  <dc:creator>IEA</dc:creator>
  <dc:description/>
  <dc:language>en-US</dc:language>
  <cp:lastModifiedBy>IEA</cp:lastModifiedBy>
  <cp:lastPrinted>2005-03-09T16:11:50Z</cp:lastPrinted>
  <dcterms:modified xsi:type="dcterms:W3CDTF">2005-07-11T10:51:08Z</dcterms:modified>
  <cp:revision>0</cp:revision>
  <dc:subject/>
  <dc:title/>
</cp:coreProperties>
</file>