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_Muje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2. Porcentaje de personas que realizan la misma actividad principal en el mismo momento 
      del día al inicio de cada hora (ritmos de actividad diaria). Andalucía</t>
  </si>
  <si>
    <t xml:space="preserve">Mujeres                                     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B$11:$B$34</c:f>
              <c:numCache>
                <c:formatCode>General</c:formatCode>
                <c:ptCount val="24"/>
                <c:pt idx="0">
                  <c:v>98.235269087086</c:v>
                </c:pt>
                <c:pt idx="1">
                  <c:v>93.8635366168359</c:v>
                </c:pt>
                <c:pt idx="2">
                  <c:v>76.8141878662362</c:v>
                </c:pt>
                <c:pt idx="3">
                  <c:v>50.8120514281398</c:v>
                </c:pt>
                <c:pt idx="4">
                  <c:v>30.3780414600775</c:v>
                </c:pt>
                <c:pt idx="5">
                  <c:v>15.0068717004744</c:v>
                </c:pt>
                <c:pt idx="6">
                  <c:v>7.07271947950088</c:v>
                </c:pt>
                <c:pt idx="7">
                  <c:v>5.44108357597293</c:v>
                </c:pt>
                <c:pt idx="8">
                  <c:v>28.687202337253</c:v>
                </c:pt>
                <c:pt idx="9">
                  <c:v>37.7180595847621</c:v>
                </c:pt>
                <c:pt idx="10">
                  <c:v>18.1648036125916</c:v>
                </c:pt>
                <c:pt idx="11">
                  <c:v>14.7495368521779</c:v>
                </c:pt>
                <c:pt idx="12">
                  <c:v>15.1560770211505</c:v>
                </c:pt>
                <c:pt idx="13">
                  <c:v>9.9001372917817</c:v>
                </c:pt>
                <c:pt idx="14">
                  <c:v>10.6040132342291</c:v>
                </c:pt>
                <c:pt idx="15">
                  <c:v>27.8873461435129</c:v>
                </c:pt>
                <c:pt idx="16">
                  <c:v>33.754272021259</c:v>
                </c:pt>
                <c:pt idx="17">
                  <c:v>35.3244602825742</c:v>
                </c:pt>
                <c:pt idx="18">
                  <c:v>72.0144218863534</c:v>
                </c:pt>
                <c:pt idx="19">
                  <c:v>87.6968893807332</c:v>
                </c:pt>
                <c:pt idx="20">
                  <c:v>94.4630851145648</c:v>
                </c:pt>
                <c:pt idx="21">
                  <c:v>96.7826901568344</c:v>
                </c:pt>
                <c:pt idx="22">
                  <c:v>98.1235295086064</c:v>
                </c:pt>
                <c:pt idx="23">
                  <c:v>98.596321655460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C$11:$C$34</c:f>
              <c:numCache>
                <c:formatCode>General</c:formatCode>
                <c:ptCount val="24"/>
                <c:pt idx="0">
                  <c:v>0.576399948219759</c:v>
                </c:pt>
                <c:pt idx="1">
                  <c:v>1.27153831885317</c:v>
                </c:pt>
                <c:pt idx="2">
                  <c:v>4.89857370421293</c:v>
                </c:pt>
                <c:pt idx="3">
                  <c:v>10.5373642800895</c:v>
                </c:pt>
                <c:pt idx="4">
                  <c:v>13.7769791050047</c:v>
                </c:pt>
                <c:pt idx="5">
                  <c:v>14.3118110846684</c:v>
                </c:pt>
                <c:pt idx="6">
                  <c:v>14.3486127099379</c:v>
                </c:pt>
                <c:pt idx="7">
                  <c:v>13.0453630040642</c:v>
                </c:pt>
                <c:pt idx="8">
                  <c:v>7.65646025521261</c:v>
                </c:pt>
                <c:pt idx="9">
                  <c:v>3.73752840251983</c:v>
                </c:pt>
                <c:pt idx="10">
                  <c:v>4.51233936724741</c:v>
                </c:pt>
                <c:pt idx="11">
                  <c:v>7.03471135995908</c:v>
                </c:pt>
                <c:pt idx="12">
                  <c:v>7.37959944192816</c:v>
                </c:pt>
                <c:pt idx="13">
                  <c:v>6.58642632082859</c:v>
                </c:pt>
                <c:pt idx="14">
                  <c:v>5.20121681227055</c:v>
                </c:pt>
                <c:pt idx="15">
                  <c:v>2.39403026872157</c:v>
                </c:pt>
                <c:pt idx="16">
                  <c:v>1.19707958413414</c:v>
                </c:pt>
                <c:pt idx="17">
                  <c:v>0.709665879517937</c:v>
                </c:pt>
                <c:pt idx="18">
                  <c:v>0.551549282293888</c:v>
                </c:pt>
                <c:pt idx="19">
                  <c:v>0.391176223390216</c:v>
                </c:pt>
                <c:pt idx="20">
                  <c:v>0.288861455353702</c:v>
                </c:pt>
                <c:pt idx="21">
                  <c:v>0.207213138924868</c:v>
                </c:pt>
                <c:pt idx="22">
                  <c:v>0.207213138924867</c:v>
                </c:pt>
                <c:pt idx="23">
                  <c:v>0.20403542477709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D$11:$D$34</c:f>
              <c:numCache>
                <c:formatCode>General</c:formatCode>
                <c:ptCount val="24"/>
                <c:pt idx="0">
                  <c:v>0.0812475082786306</c:v>
                </c:pt>
                <c:pt idx="1">
                  <c:v>0.0909137651160687</c:v>
                </c:pt>
                <c:pt idx="2">
                  <c:v>1.06302416431649</c:v>
                </c:pt>
                <c:pt idx="3">
                  <c:v>6.43256785607216</c:v>
                </c:pt>
                <c:pt idx="4">
                  <c:v>8.00167791113902</c:v>
                </c:pt>
                <c:pt idx="5">
                  <c:v>8.52782355061595</c:v>
                </c:pt>
                <c:pt idx="6">
                  <c:v>9.06394721082185</c:v>
                </c:pt>
                <c:pt idx="7">
                  <c:v>8.67237379524296</c:v>
                </c:pt>
                <c:pt idx="8">
                  <c:v>5.03474590749105</c:v>
                </c:pt>
                <c:pt idx="9">
                  <c:v>1.27437969632385</c:v>
                </c:pt>
                <c:pt idx="10">
                  <c:v>3.76279189093516</c:v>
                </c:pt>
                <c:pt idx="11">
                  <c:v>6.53841155911302</c:v>
                </c:pt>
                <c:pt idx="12">
                  <c:v>6.26634678988567</c:v>
                </c:pt>
                <c:pt idx="13">
                  <c:v>6.26590817352701</c:v>
                </c:pt>
                <c:pt idx="14">
                  <c:v>4.17201468812875</c:v>
                </c:pt>
                <c:pt idx="15">
                  <c:v>1.59074313500654</c:v>
                </c:pt>
                <c:pt idx="16">
                  <c:v>0.973564871814637</c:v>
                </c:pt>
                <c:pt idx="17">
                  <c:v>1.00498863975778</c:v>
                </c:pt>
                <c:pt idx="18">
                  <c:v>0.482997270631856</c:v>
                </c:pt>
                <c:pt idx="19">
                  <c:v>0.200039805813691</c:v>
                </c:pt>
                <c:pt idx="20">
                  <c:v>0.0931853680287405</c:v>
                </c:pt>
                <c:pt idx="21">
                  <c:v>0.0808711200189632</c:v>
                </c:pt>
                <c:pt idx="22">
                  <c:v>0.0516055366852709</c:v>
                </c:pt>
                <c:pt idx="23">
                  <c:v>0.051605536685270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E$11:$E$34</c:f>
              <c:numCache>
                <c:formatCode>General</c:formatCode>
                <c:ptCount val="24"/>
                <c:pt idx="0">
                  <c:v>0.437376552259604</c:v>
                </c:pt>
                <c:pt idx="1">
                  <c:v>3.18342467984032</c:v>
                </c:pt>
                <c:pt idx="2">
                  <c:v>11.233321607787</c:v>
                </c:pt>
                <c:pt idx="3">
                  <c:v>22.0641492691901</c:v>
                </c:pt>
                <c:pt idx="4">
                  <c:v>36.0166070983873</c:v>
                </c:pt>
                <c:pt idx="5">
                  <c:v>44.504677910786</c:v>
                </c:pt>
                <c:pt idx="6">
                  <c:v>45.4978728391654</c:v>
                </c:pt>
                <c:pt idx="7">
                  <c:v>47.4480795942166</c:v>
                </c:pt>
                <c:pt idx="8">
                  <c:v>34.047154090422</c:v>
                </c:pt>
                <c:pt idx="9">
                  <c:v>32.2630688245968</c:v>
                </c:pt>
                <c:pt idx="10">
                  <c:v>26.099958712062</c:v>
                </c:pt>
                <c:pt idx="11">
                  <c:v>21.4248658101811</c:v>
                </c:pt>
                <c:pt idx="12">
                  <c:v>24.350085603284</c:v>
                </c:pt>
                <c:pt idx="13">
                  <c:v>23.6869861307867</c:v>
                </c:pt>
                <c:pt idx="14">
                  <c:v>26.8532092297391</c:v>
                </c:pt>
                <c:pt idx="15">
                  <c:v>29.3057254050089</c:v>
                </c:pt>
                <c:pt idx="16">
                  <c:v>21.1083935062865</c:v>
                </c:pt>
                <c:pt idx="17">
                  <c:v>10.9855801732785</c:v>
                </c:pt>
                <c:pt idx="18">
                  <c:v>2.55442258289274</c:v>
                </c:pt>
                <c:pt idx="19">
                  <c:v>0.785588970606201</c:v>
                </c:pt>
                <c:pt idx="20">
                  <c:v>0.551234923556308</c:v>
                </c:pt>
                <c:pt idx="21">
                  <c:v>0.465616031959806</c:v>
                </c:pt>
                <c:pt idx="22">
                  <c:v>0.216913287847459</c:v>
                </c:pt>
                <c:pt idx="23">
                  <c:v>0.31096533824232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F$11:$F$34</c:f>
              <c:numCache>
                <c:formatCode>General</c:formatCode>
                <c:ptCount val="24"/>
                <c:pt idx="0">
                  <c:v>0.0594042246433691</c:v>
                </c:pt>
                <c:pt idx="1">
                  <c:v>0.198609117664401</c:v>
                </c:pt>
                <c:pt idx="2">
                  <c:v>0.448478245292489</c:v>
                </c:pt>
                <c:pt idx="3">
                  <c:v>1.15118324197357</c:v>
                </c:pt>
                <c:pt idx="4">
                  <c:v>1.70237856416315</c:v>
                </c:pt>
                <c:pt idx="5">
                  <c:v>2.53359961950833</c:v>
                </c:pt>
                <c:pt idx="6">
                  <c:v>2.97541764715541</c:v>
                </c:pt>
                <c:pt idx="7">
                  <c:v>2.51041799251717</c:v>
                </c:pt>
                <c:pt idx="8">
                  <c:v>1.56845212810796</c:v>
                </c:pt>
                <c:pt idx="9">
                  <c:v>0.681864013316225</c:v>
                </c:pt>
                <c:pt idx="10">
                  <c:v>1.0689055890677</c:v>
                </c:pt>
                <c:pt idx="11">
                  <c:v>1.93953607771173</c:v>
                </c:pt>
                <c:pt idx="12">
                  <c:v>2.80546308148807</c:v>
                </c:pt>
                <c:pt idx="13">
                  <c:v>2.99310032865421</c:v>
                </c:pt>
                <c:pt idx="14">
                  <c:v>2.96965075836136</c:v>
                </c:pt>
                <c:pt idx="15">
                  <c:v>1.47795611491922</c:v>
                </c:pt>
                <c:pt idx="16">
                  <c:v>0.92659612278674</c:v>
                </c:pt>
                <c:pt idx="17">
                  <c:v>0.419980528689598</c:v>
                </c:pt>
                <c:pt idx="18">
                  <c:v>0.296975588132121</c:v>
                </c:pt>
                <c:pt idx="19">
                  <c:v>0.201251301753398</c:v>
                </c:pt>
                <c:pt idx="20">
                  <c:v>0.119015427635432</c:v>
                </c:pt>
                <c:pt idx="21">
                  <c:v>0.0820810765027125</c:v>
                </c:pt>
                <c:pt idx="22">
                  <c:v>0.101125218822609</c:v>
                </c:pt>
                <c:pt idx="23">
                  <c:v>0.07205538956445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G$11:$G$34</c:f>
              <c:numCache>
                <c:formatCode>General</c:formatCode>
                <c:ptCount val="24"/>
                <c:pt idx="0">
                  <c:v>0.36546056804687</c:v>
                </c:pt>
                <c:pt idx="1">
                  <c:v>0.30710085064684</c:v>
                </c:pt>
                <c:pt idx="2">
                  <c:v>0.464046246870469</c:v>
                </c:pt>
                <c:pt idx="3">
                  <c:v>0.712190093273509</c:v>
                </c:pt>
                <c:pt idx="4">
                  <c:v>1.73035193581501</c:v>
                </c:pt>
                <c:pt idx="5">
                  <c:v>3.26237048035594</c:v>
                </c:pt>
                <c:pt idx="6">
                  <c:v>5.49054993381898</c:v>
                </c:pt>
                <c:pt idx="7">
                  <c:v>6.63061263842941</c:v>
                </c:pt>
                <c:pt idx="8">
                  <c:v>5.47645003599074</c:v>
                </c:pt>
                <c:pt idx="9">
                  <c:v>7.33552080728734</c:v>
                </c:pt>
                <c:pt idx="10">
                  <c:v>15.9512369866465</c:v>
                </c:pt>
                <c:pt idx="11">
                  <c:v>15.7597039761264</c:v>
                </c:pt>
                <c:pt idx="12">
                  <c:v>14.4853015942025</c:v>
                </c:pt>
                <c:pt idx="13">
                  <c:v>16.9396508860488</c:v>
                </c:pt>
                <c:pt idx="14">
                  <c:v>15.9560784935906</c:v>
                </c:pt>
                <c:pt idx="15">
                  <c:v>10.5131983609733</c:v>
                </c:pt>
                <c:pt idx="16">
                  <c:v>9.79317428546083</c:v>
                </c:pt>
                <c:pt idx="17">
                  <c:v>9.50729451462353</c:v>
                </c:pt>
                <c:pt idx="18">
                  <c:v>5.78583700092431</c:v>
                </c:pt>
                <c:pt idx="19">
                  <c:v>3.92251725587747</c:v>
                </c:pt>
                <c:pt idx="20">
                  <c:v>2.49429126611746</c:v>
                </c:pt>
                <c:pt idx="21">
                  <c:v>1.48904893687256</c:v>
                </c:pt>
                <c:pt idx="22">
                  <c:v>0.829827127014395</c:v>
                </c:pt>
                <c:pt idx="23">
                  <c:v>0.45840380458940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H$11:$H$34</c:f>
              <c:numCache>
                <c:formatCode>General</c:formatCode>
                <c:ptCount val="24"/>
                <c:pt idx="0">
                  <c:v>0</c:v>
                </c:pt>
                <c:pt idx="1">
                  <c:v>0.0791944592143523</c:v>
                </c:pt>
                <c:pt idx="2">
                  <c:v>0.240694078124599</c:v>
                </c:pt>
                <c:pt idx="3">
                  <c:v>0.791387286454155</c:v>
                </c:pt>
                <c:pt idx="4">
                  <c:v>1.33966112029123</c:v>
                </c:pt>
                <c:pt idx="5">
                  <c:v>1.57669540206348</c:v>
                </c:pt>
                <c:pt idx="6">
                  <c:v>2.43645130972412</c:v>
                </c:pt>
                <c:pt idx="7">
                  <c:v>2.90905148151031</c:v>
                </c:pt>
                <c:pt idx="8">
                  <c:v>1.40638477805392</c:v>
                </c:pt>
                <c:pt idx="9">
                  <c:v>0.583371628884019</c:v>
                </c:pt>
                <c:pt idx="10">
                  <c:v>2.20689592556896</c:v>
                </c:pt>
                <c:pt idx="11">
                  <c:v>4.23854216495168</c:v>
                </c:pt>
                <c:pt idx="12">
                  <c:v>7.90995114009506</c:v>
                </c:pt>
                <c:pt idx="13">
                  <c:v>9.57155423772745</c:v>
                </c:pt>
                <c:pt idx="14">
                  <c:v>8.86041503684994</c:v>
                </c:pt>
                <c:pt idx="15">
                  <c:v>6.21011712057037</c:v>
                </c:pt>
                <c:pt idx="16">
                  <c:v>3.1151020036656</c:v>
                </c:pt>
                <c:pt idx="17">
                  <c:v>1.73474606361227</c:v>
                </c:pt>
                <c:pt idx="18">
                  <c:v>0.629036935207711</c:v>
                </c:pt>
                <c:pt idx="19">
                  <c:v>0.230549587658673</c:v>
                </c:pt>
                <c:pt idx="20">
                  <c:v>0.0990051729263485</c:v>
                </c:pt>
                <c:pt idx="21">
                  <c:v>0.0109957141935477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818703850338361</c:v>
                </c:pt>
                <c:pt idx="4">
                  <c:v>0.219072857427891</c:v>
                </c:pt>
                <c:pt idx="5">
                  <c:v>0.438445192044103</c:v>
                </c:pt>
                <c:pt idx="6">
                  <c:v>0.697533942634812</c:v>
                </c:pt>
                <c:pt idx="7">
                  <c:v>0.794068973300586</c:v>
                </c:pt>
                <c:pt idx="8">
                  <c:v>0.679809412572287</c:v>
                </c:pt>
                <c:pt idx="9">
                  <c:v>0.370484274059643</c:v>
                </c:pt>
                <c:pt idx="10">
                  <c:v>1.35576176913556</c:v>
                </c:pt>
                <c:pt idx="11">
                  <c:v>1.89082197496621</c:v>
                </c:pt>
                <c:pt idx="12">
                  <c:v>1.91344756830572</c:v>
                </c:pt>
                <c:pt idx="13">
                  <c:v>2.53379651086258</c:v>
                </c:pt>
                <c:pt idx="14">
                  <c:v>2.31029630465391</c:v>
                </c:pt>
                <c:pt idx="15">
                  <c:v>1.40284509354887</c:v>
                </c:pt>
                <c:pt idx="16">
                  <c:v>0.635675414963743</c:v>
                </c:pt>
                <c:pt idx="17">
                  <c:v>0.865267222866963</c:v>
                </c:pt>
                <c:pt idx="18">
                  <c:v>0.392976853783614</c:v>
                </c:pt>
                <c:pt idx="19">
                  <c:v>0.284140426453811</c:v>
                </c:pt>
                <c:pt idx="20">
                  <c:v>0.116938007789524</c:v>
                </c:pt>
                <c:pt idx="21">
                  <c:v>0.0950175662066356</c:v>
                </c:pt>
                <c:pt idx="22">
                  <c:v>0.00863721587406113</c:v>
                </c:pt>
                <c:pt idx="23">
                  <c:v>0.0086372158740611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J$11:$J$34</c:f>
              <c:numCache>
                <c:formatCode>General</c:formatCode>
                <c:ptCount val="24"/>
                <c:pt idx="0">
                  <c:v>0</c:v>
                </c:pt>
                <c:pt idx="1">
                  <c:v>0.156251316895204</c:v>
                </c:pt>
                <c:pt idx="2">
                  <c:v>0.284271619414247</c:v>
                </c:pt>
                <c:pt idx="3">
                  <c:v>0.307314817161274</c:v>
                </c:pt>
                <c:pt idx="4">
                  <c:v>0.897991011247685</c:v>
                </c:pt>
                <c:pt idx="5">
                  <c:v>1.6690969481193</c:v>
                </c:pt>
                <c:pt idx="6">
                  <c:v>2.13094411164363</c:v>
                </c:pt>
                <c:pt idx="7">
                  <c:v>3.30300478810406</c:v>
                </c:pt>
                <c:pt idx="8">
                  <c:v>3.25671172847758</c:v>
                </c:pt>
                <c:pt idx="9">
                  <c:v>8.93602393876218</c:v>
                </c:pt>
                <c:pt idx="10">
                  <c:v>21.1857813250772</c:v>
                </c:pt>
                <c:pt idx="11">
                  <c:v>19.4757416807729</c:v>
                </c:pt>
                <c:pt idx="12">
                  <c:v>11.1756928568807</c:v>
                </c:pt>
                <c:pt idx="13">
                  <c:v>11.9615302887757</c:v>
                </c:pt>
                <c:pt idx="14">
                  <c:v>12.705925445805</c:v>
                </c:pt>
                <c:pt idx="15">
                  <c:v>10.5323656632996</c:v>
                </c:pt>
                <c:pt idx="16">
                  <c:v>23.6053550732565</c:v>
                </c:pt>
                <c:pt idx="17">
                  <c:v>35.9571572212475</c:v>
                </c:pt>
                <c:pt idx="18">
                  <c:v>14.7332281413027</c:v>
                </c:pt>
                <c:pt idx="19">
                  <c:v>5.35090117461607</c:v>
                </c:pt>
                <c:pt idx="20">
                  <c:v>0.817141292443218</c:v>
                </c:pt>
                <c:pt idx="21">
                  <c:v>0.163909055162768</c:v>
                </c:pt>
                <c:pt idx="22">
                  <c:v>0.0680820576302939</c:v>
                </c:pt>
                <c:pt idx="23">
                  <c:v>0.0829223391934478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_Mujere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Tabla_Mujeres!$K$11:$K$34</c:f>
              <c:numCache>
                <c:formatCode>General</c:formatCode>
                <c:ptCount val="24"/>
                <c:pt idx="0">
                  <c:v>0.244842111465619</c:v>
                </c:pt>
                <c:pt idx="1">
                  <c:v>0.849430874933847</c:v>
                </c:pt>
                <c:pt idx="2">
                  <c:v>4.55340246774555</c:v>
                </c:pt>
                <c:pt idx="3">
                  <c:v>7.10992134261203</c:v>
                </c:pt>
                <c:pt idx="4">
                  <c:v>5.93723893644656</c:v>
                </c:pt>
                <c:pt idx="5">
                  <c:v>8.16860811136407</c:v>
                </c:pt>
                <c:pt idx="6">
                  <c:v>10.2859508155971</c:v>
                </c:pt>
                <c:pt idx="7">
                  <c:v>9.24594415664179</c:v>
                </c:pt>
                <c:pt idx="8">
                  <c:v>12.1866293264188</c:v>
                </c:pt>
                <c:pt idx="9">
                  <c:v>7.09969882948804</c:v>
                </c:pt>
                <c:pt idx="10">
                  <c:v>5.69152482166784</c:v>
                </c:pt>
                <c:pt idx="11">
                  <c:v>6.94812854404005</c:v>
                </c:pt>
                <c:pt idx="12">
                  <c:v>8.55803490277957</c:v>
                </c:pt>
                <c:pt idx="13">
                  <c:v>9.56090983100731</c:v>
                </c:pt>
                <c:pt idx="14">
                  <c:v>10.3671799963717</c:v>
                </c:pt>
                <c:pt idx="15">
                  <c:v>8.68567269443873</c:v>
                </c:pt>
                <c:pt idx="16">
                  <c:v>4.89078711637222</c:v>
                </c:pt>
                <c:pt idx="17">
                  <c:v>3.4908594738317</c:v>
                </c:pt>
                <c:pt idx="18">
                  <c:v>2.55855445847773</c:v>
                </c:pt>
                <c:pt idx="19">
                  <c:v>0.936945873097251</c:v>
                </c:pt>
                <c:pt idx="20">
                  <c:v>0.957241971584473</c:v>
                </c:pt>
                <c:pt idx="21">
                  <c:v>0.622557203323787</c:v>
                </c:pt>
                <c:pt idx="22">
                  <c:v>0.393066908594712</c:v>
                </c:pt>
                <c:pt idx="23">
                  <c:v>0.215053295613594</c:v>
                </c:pt>
              </c:numCache>
            </c:numRef>
          </c:val>
        </c:ser>
        <c:axId val="96095610"/>
        <c:axId val="54888666"/>
      </c:areaChart>
      <c:catAx>
        <c:axId val="96095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8666"/>
        <c:crossesAt val="0"/>
        <c:auto val="1"/>
        <c:lblAlgn val="ctr"/>
        <c:lblOffset val="100"/>
        <c:noMultiLvlLbl val="0"/>
      </c:catAx>
      <c:valAx>
        <c:axId val="54888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561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5</xdr:row>
      <xdr:rowOff>47520</xdr:rowOff>
    </xdr:from>
    <xdr:to>
      <xdr:col>2</xdr:col>
      <xdr:colOff>750960</xdr:colOff>
      <xdr:row>65</xdr:row>
      <xdr:rowOff>142920</xdr:rowOff>
    </xdr:to>
    <xdr:sp>
      <xdr:nvSpPr>
        <xdr:cNvPr id="0" name="Rectangle 3"/>
        <xdr:cNvSpPr/>
      </xdr:nvSpPr>
      <xdr:spPr>
        <a:xfrm>
          <a:off x="2270520" y="1344924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1" name="Rectangle 4"/>
        <xdr:cNvSpPr/>
      </xdr:nvSpPr>
      <xdr:spPr>
        <a:xfrm>
          <a:off x="2270520" y="1362060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7</xdr:row>
      <xdr:rowOff>57240</xdr:rowOff>
    </xdr:from>
    <xdr:to>
      <xdr:col>2</xdr:col>
      <xdr:colOff>750960</xdr:colOff>
      <xdr:row>67</xdr:row>
      <xdr:rowOff>152640</xdr:rowOff>
    </xdr:to>
    <xdr:sp>
      <xdr:nvSpPr>
        <xdr:cNvPr id="2" name="Rectangle 5"/>
        <xdr:cNvSpPr/>
      </xdr:nvSpPr>
      <xdr:spPr>
        <a:xfrm>
          <a:off x="2270520" y="1378260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56880</xdr:rowOff>
    </xdr:from>
    <xdr:to>
      <xdr:col>5</xdr:col>
      <xdr:colOff>750600</xdr:colOff>
      <xdr:row>63</xdr:row>
      <xdr:rowOff>152640</xdr:rowOff>
    </xdr:to>
    <xdr:sp>
      <xdr:nvSpPr>
        <xdr:cNvPr id="3" name="Rectangle 6"/>
        <xdr:cNvSpPr/>
      </xdr:nvSpPr>
      <xdr:spPr>
        <a:xfrm>
          <a:off x="4671000" y="13134600"/>
          <a:ext cx="8028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4" name="Rectangle 7"/>
        <xdr:cNvSpPr/>
      </xdr:nvSpPr>
      <xdr:spPr>
        <a:xfrm>
          <a:off x="4671000" y="1328724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47520</xdr:rowOff>
    </xdr:from>
    <xdr:to>
      <xdr:col>5</xdr:col>
      <xdr:colOff>750600</xdr:colOff>
      <xdr:row>65</xdr:row>
      <xdr:rowOff>142920</xdr:rowOff>
    </xdr:to>
    <xdr:sp>
      <xdr:nvSpPr>
        <xdr:cNvPr id="5" name="Rectangle 8"/>
        <xdr:cNvSpPr/>
      </xdr:nvSpPr>
      <xdr:spPr>
        <a:xfrm>
          <a:off x="4671000" y="1344924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4</xdr:row>
      <xdr:rowOff>38160</xdr:rowOff>
    </xdr:from>
    <xdr:to>
      <xdr:col>2</xdr:col>
      <xdr:colOff>750960</xdr:colOff>
      <xdr:row>64</xdr:row>
      <xdr:rowOff>133560</xdr:rowOff>
    </xdr:to>
    <xdr:sp>
      <xdr:nvSpPr>
        <xdr:cNvPr id="6" name="Rectangle 9"/>
        <xdr:cNvSpPr/>
      </xdr:nvSpPr>
      <xdr:spPr>
        <a:xfrm>
          <a:off x="2270520" y="1327788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8160</xdr:rowOff>
    </xdr:from>
    <xdr:to>
      <xdr:col>2</xdr:col>
      <xdr:colOff>750960</xdr:colOff>
      <xdr:row>63</xdr:row>
      <xdr:rowOff>133560</xdr:rowOff>
    </xdr:to>
    <xdr:sp>
      <xdr:nvSpPr>
        <xdr:cNvPr id="7" name="Rectangle 10"/>
        <xdr:cNvSpPr/>
      </xdr:nvSpPr>
      <xdr:spPr>
        <a:xfrm>
          <a:off x="2270520" y="1311588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56880</xdr:rowOff>
    </xdr:from>
    <xdr:to>
      <xdr:col>5</xdr:col>
      <xdr:colOff>750600</xdr:colOff>
      <xdr:row>66</xdr:row>
      <xdr:rowOff>152280</xdr:rowOff>
    </xdr:to>
    <xdr:sp>
      <xdr:nvSpPr>
        <xdr:cNvPr id="8" name="Rectangle 11"/>
        <xdr:cNvSpPr/>
      </xdr:nvSpPr>
      <xdr:spPr>
        <a:xfrm>
          <a:off x="4671000" y="1362060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7</xdr:row>
      <xdr:rowOff>38160</xdr:rowOff>
    </xdr:from>
    <xdr:to>
      <xdr:col>5</xdr:col>
      <xdr:colOff>750600</xdr:colOff>
      <xdr:row>67</xdr:row>
      <xdr:rowOff>133560</xdr:rowOff>
    </xdr:to>
    <xdr:sp>
      <xdr:nvSpPr>
        <xdr:cNvPr id="9" name="Rectangle 12"/>
        <xdr:cNvSpPr/>
      </xdr:nvSpPr>
      <xdr:spPr>
        <a:xfrm>
          <a:off x="4671000" y="1376352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6</xdr:row>
      <xdr:rowOff>95400</xdr:rowOff>
    </xdr:from>
    <xdr:to>
      <xdr:col>9</xdr:col>
      <xdr:colOff>630360</xdr:colOff>
      <xdr:row>62</xdr:row>
      <xdr:rowOff>56880</xdr:rowOff>
    </xdr:to>
    <xdr:graphicFrame>
      <xdr:nvGraphicFramePr>
        <xdr:cNvPr id="10" name="Chart 16"/>
        <xdr:cNvGraphicFramePr/>
      </xdr:nvGraphicFramePr>
      <xdr:xfrm>
        <a:off x="1360440" y="8801280"/>
        <a:ext cx="647100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7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0.42"/>
  </cols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0" customFormat="false" ht="15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10" customFormat="true" ht="19.5" hidden="false" customHeight="true" outlineLevel="0" collapsed="false">
      <c r="A11" s="6" t="s">
        <v>3</v>
      </c>
      <c r="B11" s="7" t="n">
        <v>98.235269087086</v>
      </c>
      <c r="C11" s="7" t="n">
        <v>0.576399948219759</v>
      </c>
      <c r="D11" s="8" t="n">
        <v>0.0812475082786306</v>
      </c>
      <c r="E11" s="8" t="n">
        <v>0.437376552259604</v>
      </c>
      <c r="F11" s="8" t="n">
        <v>0.0594042246433691</v>
      </c>
      <c r="G11" s="8" t="n">
        <v>0.36546056804687</v>
      </c>
      <c r="H11" s="9" t="n">
        <v>0</v>
      </c>
      <c r="I11" s="9" t="n">
        <v>0</v>
      </c>
      <c r="J11" s="9" t="n">
        <v>0</v>
      </c>
      <c r="K11" s="8" t="n">
        <v>0.244842111465619</v>
      </c>
    </row>
    <row r="12" s="10" customFormat="true" ht="19.5" hidden="false" customHeight="true" outlineLevel="0" collapsed="false">
      <c r="A12" s="6" t="s">
        <v>4</v>
      </c>
      <c r="B12" s="7" t="n">
        <v>93.8635366168359</v>
      </c>
      <c r="C12" s="7" t="n">
        <v>1.27153831885317</v>
      </c>
      <c r="D12" s="8" t="n">
        <v>0.0909137651160687</v>
      </c>
      <c r="E12" s="7" t="n">
        <v>3.18342467984032</v>
      </c>
      <c r="F12" s="8" t="n">
        <v>0.198609117664401</v>
      </c>
      <c r="G12" s="8" t="n">
        <v>0.30710085064684</v>
      </c>
      <c r="H12" s="8" t="n">
        <v>0.0791944592143523</v>
      </c>
      <c r="I12" s="9" t="n">
        <v>0</v>
      </c>
      <c r="J12" s="8" t="n">
        <v>0.156251316895204</v>
      </c>
      <c r="K12" s="7" t="n">
        <v>0.849430874933847</v>
      </c>
    </row>
    <row r="13" s="10" customFormat="true" ht="19.5" hidden="false" customHeight="true" outlineLevel="0" collapsed="false">
      <c r="A13" s="6" t="s">
        <v>5</v>
      </c>
      <c r="B13" s="7" t="n">
        <v>76.8141878662362</v>
      </c>
      <c r="C13" s="7" t="n">
        <v>4.89857370421293</v>
      </c>
      <c r="D13" s="7" t="n">
        <v>1.06302416431649</v>
      </c>
      <c r="E13" s="7" t="n">
        <v>11.233321607787</v>
      </c>
      <c r="F13" s="8" t="n">
        <v>0.448478245292489</v>
      </c>
      <c r="G13" s="8" t="n">
        <v>0.464046246870469</v>
      </c>
      <c r="H13" s="8" t="n">
        <v>0.240694078124599</v>
      </c>
      <c r="I13" s="9" t="n">
        <v>0</v>
      </c>
      <c r="J13" s="8" t="n">
        <v>0.284271619414247</v>
      </c>
      <c r="K13" s="7" t="n">
        <v>4.55340246774555</v>
      </c>
    </row>
    <row r="14" s="10" customFormat="true" ht="19.5" hidden="false" customHeight="true" outlineLevel="0" collapsed="false">
      <c r="A14" s="11" t="s">
        <v>6</v>
      </c>
      <c r="B14" s="12" t="n">
        <v>50.8120514281398</v>
      </c>
      <c r="C14" s="12" t="n">
        <v>10.5373642800895</v>
      </c>
      <c r="D14" s="12" t="n">
        <v>6.43256785607216</v>
      </c>
      <c r="E14" s="12" t="n">
        <v>22.0641492691901</v>
      </c>
      <c r="F14" s="12" t="n">
        <v>1.15118324197357</v>
      </c>
      <c r="G14" s="12" t="n">
        <v>0.712190093273509</v>
      </c>
      <c r="H14" s="12" t="n">
        <v>0.791387286454155</v>
      </c>
      <c r="I14" s="13" t="n">
        <v>0.0818703850338361</v>
      </c>
      <c r="J14" s="13" t="n">
        <v>0.307314817161274</v>
      </c>
      <c r="K14" s="12" t="n">
        <v>7.10992134261203</v>
      </c>
    </row>
    <row r="15" s="10" customFormat="true" ht="19.5" hidden="false" customHeight="true" outlineLevel="0" collapsed="false">
      <c r="A15" s="6" t="s">
        <v>7</v>
      </c>
      <c r="B15" s="7" t="n">
        <v>30.3780414600775</v>
      </c>
      <c r="C15" s="7" t="n">
        <v>13.7769791050047</v>
      </c>
      <c r="D15" s="7" t="n">
        <v>8.00167791113902</v>
      </c>
      <c r="E15" s="7" t="n">
        <v>36.0166070983873</v>
      </c>
      <c r="F15" s="7" t="n">
        <v>1.70237856416315</v>
      </c>
      <c r="G15" s="7" t="n">
        <v>1.73035193581501</v>
      </c>
      <c r="H15" s="7" t="n">
        <v>1.33966112029123</v>
      </c>
      <c r="I15" s="8" t="n">
        <v>0.219072857427891</v>
      </c>
      <c r="J15" s="7" t="n">
        <v>0.897991011247685</v>
      </c>
      <c r="K15" s="7" t="n">
        <v>5.93723893644656</v>
      </c>
    </row>
    <row r="16" s="10" customFormat="true" ht="19.5" hidden="false" customHeight="true" outlineLevel="0" collapsed="false">
      <c r="A16" s="6" t="s">
        <v>8</v>
      </c>
      <c r="B16" s="7" t="n">
        <v>15.0068717004744</v>
      </c>
      <c r="C16" s="7" t="n">
        <v>14.3118110846684</v>
      </c>
      <c r="D16" s="7" t="n">
        <v>8.52782355061595</v>
      </c>
      <c r="E16" s="7" t="n">
        <v>44.504677910786</v>
      </c>
      <c r="F16" s="7" t="n">
        <v>2.53359961950833</v>
      </c>
      <c r="G16" s="7" t="n">
        <v>3.26237048035594</v>
      </c>
      <c r="H16" s="7" t="n">
        <v>1.57669540206348</v>
      </c>
      <c r="I16" s="8" t="n">
        <v>0.438445192044103</v>
      </c>
      <c r="J16" s="7" t="n">
        <v>1.6690969481193</v>
      </c>
      <c r="K16" s="7" t="n">
        <v>8.16860811136407</v>
      </c>
    </row>
    <row r="17" s="10" customFormat="true" ht="19.5" hidden="false" customHeight="true" outlineLevel="0" collapsed="false">
      <c r="A17" s="6" t="s">
        <v>9</v>
      </c>
      <c r="B17" s="7" t="n">
        <v>7.07271947950088</v>
      </c>
      <c r="C17" s="7" t="n">
        <v>14.3486127099379</v>
      </c>
      <c r="D17" s="7" t="n">
        <v>9.06394721082185</v>
      </c>
      <c r="E17" s="7" t="n">
        <v>45.4978728391654</v>
      </c>
      <c r="F17" s="7" t="n">
        <v>2.97541764715541</v>
      </c>
      <c r="G17" s="7" t="n">
        <v>5.49054993381898</v>
      </c>
      <c r="H17" s="7" t="n">
        <v>2.43645130972412</v>
      </c>
      <c r="I17" s="7" t="n">
        <v>0.697533942634812</v>
      </c>
      <c r="J17" s="7" t="n">
        <v>2.13094411164363</v>
      </c>
      <c r="K17" s="7" t="n">
        <v>10.2859508155971</v>
      </c>
    </row>
    <row r="18" s="10" customFormat="true" ht="19.5" hidden="false" customHeight="true" outlineLevel="0" collapsed="false">
      <c r="A18" s="11" t="s">
        <v>10</v>
      </c>
      <c r="B18" s="12" t="n">
        <v>5.44108357597293</v>
      </c>
      <c r="C18" s="12" t="n">
        <v>13.0453630040642</v>
      </c>
      <c r="D18" s="12" t="n">
        <v>8.67237379524296</v>
      </c>
      <c r="E18" s="12" t="n">
        <v>47.4480795942166</v>
      </c>
      <c r="F18" s="12" t="n">
        <v>2.51041799251717</v>
      </c>
      <c r="G18" s="12" t="n">
        <v>6.63061263842941</v>
      </c>
      <c r="H18" s="12" t="n">
        <v>2.90905148151031</v>
      </c>
      <c r="I18" s="12" t="n">
        <v>0.794068973300586</v>
      </c>
      <c r="J18" s="12" t="n">
        <v>3.30300478810406</v>
      </c>
      <c r="K18" s="12" t="n">
        <v>9.24594415664179</v>
      </c>
    </row>
    <row r="19" s="10" customFormat="true" ht="19.5" hidden="false" customHeight="true" outlineLevel="0" collapsed="false">
      <c r="A19" s="6" t="s">
        <v>11</v>
      </c>
      <c r="B19" s="7" t="n">
        <v>28.687202337253</v>
      </c>
      <c r="C19" s="7" t="n">
        <v>7.65646025521261</v>
      </c>
      <c r="D19" s="7" t="n">
        <v>5.03474590749105</v>
      </c>
      <c r="E19" s="7" t="n">
        <v>34.047154090422</v>
      </c>
      <c r="F19" s="7" t="n">
        <v>1.56845212810796</v>
      </c>
      <c r="G19" s="7" t="n">
        <v>5.47645003599074</v>
      </c>
      <c r="H19" s="7" t="n">
        <v>1.40638477805392</v>
      </c>
      <c r="I19" s="7" t="n">
        <v>0.679809412572287</v>
      </c>
      <c r="J19" s="7" t="n">
        <v>3.25671172847758</v>
      </c>
      <c r="K19" s="7" t="n">
        <v>12.1866293264188</v>
      </c>
    </row>
    <row r="20" s="10" customFormat="true" ht="19.5" hidden="false" customHeight="true" outlineLevel="0" collapsed="false">
      <c r="A20" s="6" t="s">
        <v>12</v>
      </c>
      <c r="B20" s="7" t="n">
        <v>37.7180595847621</v>
      </c>
      <c r="C20" s="7" t="n">
        <v>3.73752840251983</v>
      </c>
      <c r="D20" s="7" t="n">
        <v>1.27437969632385</v>
      </c>
      <c r="E20" s="7" t="n">
        <v>32.2630688245968</v>
      </c>
      <c r="F20" s="7" t="n">
        <v>0.681864013316225</v>
      </c>
      <c r="G20" s="7" t="n">
        <v>7.33552080728734</v>
      </c>
      <c r="H20" s="7" t="n">
        <v>0.583371628884019</v>
      </c>
      <c r="I20" s="8" t="n">
        <v>0.370484274059643</v>
      </c>
      <c r="J20" s="7" t="n">
        <v>8.93602393876218</v>
      </c>
      <c r="K20" s="7" t="n">
        <v>7.09969882948804</v>
      </c>
    </row>
    <row r="21" s="10" customFormat="true" ht="19.5" hidden="false" customHeight="true" outlineLevel="0" collapsed="false">
      <c r="A21" s="6" t="s">
        <v>13</v>
      </c>
      <c r="B21" s="7" t="n">
        <v>18.1648036125916</v>
      </c>
      <c r="C21" s="7" t="n">
        <v>4.51233936724741</v>
      </c>
      <c r="D21" s="7" t="n">
        <v>3.76279189093516</v>
      </c>
      <c r="E21" s="7" t="n">
        <v>26.099958712062</v>
      </c>
      <c r="F21" s="7" t="n">
        <v>1.0689055890677</v>
      </c>
      <c r="G21" s="7" t="n">
        <v>15.9512369866465</v>
      </c>
      <c r="H21" s="7" t="n">
        <v>2.20689592556896</v>
      </c>
      <c r="I21" s="7" t="n">
        <v>1.35576176913556</v>
      </c>
      <c r="J21" s="7" t="n">
        <v>21.1857813250772</v>
      </c>
      <c r="K21" s="7" t="n">
        <v>5.69152482166784</v>
      </c>
    </row>
    <row r="22" s="10" customFormat="true" ht="19.5" hidden="false" customHeight="true" outlineLevel="0" collapsed="false">
      <c r="A22" s="11" t="s">
        <v>14</v>
      </c>
      <c r="B22" s="12" t="n">
        <v>14.7495368521779</v>
      </c>
      <c r="C22" s="12" t="n">
        <v>7.03471135995908</v>
      </c>
      <c r="D22" s="12" t="n">
        <v>6.53841155911302</v>
      </c>
      <c r="E22" s="12" t="n">
        <v>21.4248658101811</v>
      </c>
      <c r="F22" s="12" t="n">
        <v>1.93953607771173</v>
      </c>
      <c r="G22" s="12" t="n">
        <v>15.7597039761264</v>
      </c>
      <c r="H22" s="12" t="n">
        <v>4.23854216495168</v>
      </c>
      <c r="I22" s="12" t="n">
        <v>1.89082197496621</v>
      </c>
      <c r="J22" s="12" t="n">
        <v>19.4757416807729</v>
      </c>
      <c r="K22" s="12" t="n">
        <v>6.94812854404005</v>
      </c>
    </row>
    <row r="23" s="10" customFormat="true" ht="19.5" hidden="false" customHeight="true" outlineLevel="0" collapsed="false">
      <c r="A23" s="6" t="s">
        <v>15</v>
      </c>
      <c r="B23" s="7" t="n">
        <v>15.1560770211505</v>
      </c>
      <c r="C23" s="7" t="n">
        <v>7.37959944192816</v>
      </c>
      <c r="D23" s="7" t="n">
        <v>6.26634678988567</v>
      </c>
      <c r="E23" s="7" t="n">
        <v>24.350085603284</v>
      </c>
      <c r="F23" s="7" t="n">
        <v>2.80546308148807</v>
      </c>
      <c r="G23" s="7" t="n">
        <v>14.4853015942025</v>
      </c>
      <c r="H23" s="7" t="n">
        <v>7.90995114009506</v>
      </c>
      <c r="I23" s="7" t="n">
        <v>1.91344756830572</v>
      </c>
      <c r="J23" s="7" t="n">
        <v>11.1756928568807</v>
      </c>
      <c r="K23" s="7" t="n">
        <v>8.55803490277957</v>
      </c>
    </row>
    <row r="24" s="10" customFormat="true" ht="19.5" hidden="false" customHeight="true" outlineLevel="0" collapsed="false">
      <c r="A24" s="6" t="s">
        <v>16</v>
      </c>
      <c r="B24" s="7" t="n">
        <v>9.9001372917817</v>
      </c>
      <c r="C24" s="7" t="n">
        <v>6.58642632082859</v>
      </c>
      <c r="D24" s="7" t="n">
        <v>6.26590817352701</v>
      </c>
      <c r="E24" s="7" t="n">
        <v>23.6869861307867</v>
      </c>
      <c r="F24" s="7" t="n">
        <v>2.99310032865421</v>
      </c>
      <c r="G24" s="7" t="n">
        <v>16.9396508860488</v>
      </c>
      <c r="H24" s="7" t="n">
        <v>9.57155423772745</v>
      </c>
      <c r="I24" s="7" t="n">
        <v>2.53379651086258</v>
      </c>
      <c r="J24" s="7" t="n">
        <v>11.9615302887757</v>
      </c>
      <c r="K24" s="7" t="n">
        <v>9.56090983100731</v>
      </c>
    </row>
    <row r="25" s="10" customFormat="true" ht="19.5" hidden="false" customHeight="true" outlineLevel="0" collapsed="false">
      <c r="A25" s="6" t="s">
        <v>17</v>
      </c>
      <c r="B25" s="7" t="n">
        <v>10.6040132342291</v>
      </c>
      <c r="C25" s="7" t="n">
        <v>5.20121681227055</v>
      </c>
      <c r="D25" s="7" t="n">
        <v>4.17201468812875</v>
      </c>
      <c r="E25" s="7" t="n">
        <v>26.8532092297391</v>
      </c>
      <c r="F25" s="7" t="n">
        <v>2.96965075836136</v>
      </c>
      <c r="G25" s="7" t="n">
        <v>15.9560784935906</v>
      </c>
      <c r="H25" s="7" t="n">
        <v>8.86041503684994</v>
      </c>
      <c r="I25" s="7" t="n">
        <v>2.31029630465391</v>
      </c>
      <c r="J25" s="7" t="n">
        <v>12.705925445805</v>
      </c>
      <c r="K25" s="7" t="n">
        <v>10.3671799963717</v>
      </c>
    </row>
    <row r="26" s="10" customFormat="true" ht="19.5" hidden="false" customHeight="true" outlineLevel="0" collapsed="false">
      <c r="A26" s="11" t="s">
        <v>18</v>
      </c>
      <c r="B26" s="12" t="n">
        <v>27.8873461435129</v>
      </c>
      <c r="C26" s="12" t="n">
        <v>2.39403026872157</v>
      </c>
      <c r="D26" s="12" t="n">
        <v>1.59074313500654</v>
      </c>
      <c r="E26" s="12" t="n">
        <v>29.3057254050089</v>
      </c>
      <c r="F26" s="12" t="n">
        <v>1.47795611491922</v>
      </c>
      <c r="G26" s="12" t="n">
        <v>10.5131983609733</v>
      </c>
      <c r="H26" s="12" t="n">
        <v>6.21011712057037</v>
      </c>
      <c r="I26" s="12" t="n">
        <v>1.40284509354887</v>
      </c>
      <c r="J26" s="12" t="n">
        <v>10.5323656632996</v>
      </c>
      <c r="K26" s="12" t="n">
        <v>8.68567269443873</v>
      </c>
    </row>
    <row r="27" s="10" customFormat="true" ht="19.5" hidden="false" customHeight="true" outlineLevel="0" collapsed="false">
      <c r="A27" s="6" t="s">
        <v>19</v>
      </c>
      <c r="B27" s="7" t="n">
        <v>33.754272021259</v>
      </c>
      <c r="C27" s="7" t="n">
        <v>1.19707958413414</v>
      </c>
      <c r="D27" s="7" t="n">
        <v>0.973564871814637</v>
      </c>
      <c r="E27" s="7" t="n">
        <v>21.1083935062865</v>
      </c>
      <c r="F27" s="7" t="n">
        <v>0.92659612278674</v>
      </c>
      <c r="G27" s="7" t="n">
        <v>9.79317428546083</v>
      </c>
      <c r="H27" s="7" t="n">
        <v>3.1151020036656</v>
      </c>
      <c r="I27" s="7" t="n">
        <v>0.635675414963743</v>
      </c>
      <c r="J27" s="7" t="n">
        <v>23.6053550732565</v>
      </c>
      <c r="K27" s="7" t="n">
        <v>4.89078711637222</v>
      </c>
    </row>
    <row r="28" s="10" customFormat="true" ht="19.5" hidden="false" customHeight="true" outlineLevel="0" collapsed="false">
      <c r="A28" s="6" t="s">
        <v>20</v>
      </c>
      <c r="B28" s="7" t="n">
        <v>35.3244602825742</v>
      </c>
      <c r="C28" s="7" t="n">
        <v>0.709665879517937</v>
      </c>
      <c r="D28" s="7" t="n">
        <v>1.00498863975778</v>
      </c>
      <c r="E28" s="7" t="n">
        <v>10.9855801732785</v>
      </c>
      <c r="F28" s="8" t="n">
        <v>0.419980528689598</v>
      </c>
      <c r="G28" s="7" t="n">
        <v>9.50729451462353</v>
      </c>
      <c r="H28" s="7" t="n">
        <v>1.73474606361227</v>
      </c>
      <c r="I28" s="7" t="n">
        <v>0.865267222866963</v>
      </c>
      <c r="J28" s="7" t="n">
        <v>35.9571572212475</v>
      </c>
      <c r="K28" s="7" t="n">
        <v>3.4908594738317</v>
      </c>
    </row>
    <row r="29" s="10" customFormat="true" ht="19.5" hidden="false" customHeight="true" outlineLevel="0" collapsed="false">
      <c r="A29" s="6" t="s">
        <v>21</v>
      </c>
      <c r="B29" s="7" t="n">
        <v>72.0144218863534</v>
      </c>
      <c r="C29" s="8" t="n">
        <v>0.551549282293888</v>
      </c>
      <c r="D29" s="8" t="n">
        <v>0.482997270631856</v>
      </c>
      <c r="E29" s="7" t="n">
        <v>2.55442258289274</v>
      </c>
      <c r="F29" s="8" t="n">
        <v>0.296975588132121</v>
      </c>
      <c r="G29" s="7" t="n">
        <v>5.78583700092431</v>
      </c>
      <c r="H29" s="7" t="n">
        <v>0.629036935207711</v>
      </c>
      <c r="I29" s="8" t="n">
        <v>0.392976853783614</v>
      </c>
      <c r="J29" s="7" t="n">
        <v>14.7332281413027</v>
      </c>
      <c r="K29" s="7" t="n">
        <v>2.55855445847773</v>
      </c>
    </row>
    <row r="30" s="10" customFormat="true" ht="19.5" hidden="false" customHeight="true" outlineLevel="0" collapsed="false">
      <c r="A30" s="11" t="s">
        <v>22</v>
      </c>
      <c r="B30" s="12" t="n">
        <v>87.6968893807332</v>
      </c>
      <c r="C30" s="13" t="n">
        <v>0.391176223390216</v>
      </c>
      <c r="D30" s="13" t="n">
        <v>0.200039805813691</v>
      </c>
      <c r="E30" s="12" t="n">
        <v>0.785588970606201</v>
      </c>
      <c r="F30" s="13" t="n">
        <v>0.201251301753398</v>
      </c>
      <c r="G30" s="12" t="n">
        <v>3.92251725587747</v>
      </c>
      <c r="H30" s="13" t="n">
        <v>0.230549587658673</v>
      </c>
      <c r="I30" s="13" t="n">
        <v>0.284140426453811</v>
      </c>
      <c r="J30" s="12" t="n">
        <v>5.35090117461607</v>
      </c>
      <c r="K30" s="12" t="n">
        <v>0.936945873097251</v>
      </c>
    </row>
    <row r="31" s="10" customFormat="true" ht="19.5" hidden="false" customHeight="true" outlineLevel="0" collapsed="false">
      <c r="A31" s="6" t="s">
        <v>23</v>
      </c>
      <c r="B31" s="7" t="n">
        <v>94.4630851145648</v>
      </c>
      <c r="C31" s="8" t="n">
        <v>0.288861455353702</v>
      </c>
      <c r="D31" s="8" t="n">
        <v>0.0931853680287405</v>
      </c>
      <c r="E31" s="8" t="n">
        <v>0.551234923556308</v>
      </c>
      <c r="F31" s="8" t="n">
        <v>0.119015427635432</v>
      </c>
      <c r="G31" s="7" t="n">
        <v>2.49429126611746</v>
      </c>
      <c r="H31" s="8" t="n">
        <v>0.0990051729263485</v>
      </c>
      <c r="I31" s="8" t="n">
        <v>0.116938007789524</v>
      </c>
      <c r="J31" s="7" t="n">
        <v>0.817141292443218</v>
      </c>
      <c r="K31" s="7" t="n">
        <v>0.957241971584473</v>
      </c>
    </row>
    <row r="32" s="10" customFormat="true" ht="19.5" hidden="false" customHeight="true" outlineLevel="0" collapsed="false">
      <c r="A32" s="6" t="s">
        <v>24</v>
      </c>
      <c r="B32" s="7" t="n">
        <v>96.7826901568344</v>
      </c>
      <c r="C32" s="8" t="n">
        <v>0.207213138924868</v>
      </c>
      <c r="D32" s="8" t="n">
        <v>0.0808711200189632</v>
      </c>
      <c r="E32" s="8" t="n">
        <v>0.465616031959806</v>
      </c>
      <c r="F32" s="8" t="n">
        <v>0.0820810765027125</v>
      </c>
      <c r="G32" s="7" t="n">
        <v>1.48904893687256</v>
      </c>
      <c r="H32" s="8" t="n">
        <v>0.0109957141935477</v>
      </c>
      <c r="I32" s="8" t="n">
        <v>0.0950175662066356</v>
      </c>
      <c r="J32" s="8" t="n">
        <v>0.163909055162768</v>
      </c>
      <c r="K32" s="7" t="n">
        <v>0.622557203323787</v>
      </c>
    </row>
    <row r="33" s="10" customFormat="true" ht="19.5" hidden="false" customHeight="true" outlineLevel="0" collapsed="false">
      <c r="A33" s="6" t="s">
        <v>25</v>
      </c>
      <c r="B33" s="7" t="n">
        <v>98.1235295086064</v>
      </c>
      <c r="C33" s="8" t="n">
        <v>0.207213138924867</v>
      </c>
      <c r="D33" s="8" t="n">
        <v>0.0516055366852709</v>
      </c>
      <c r="E33" s="8" t="n">
        <v>0.216913287847459</v>
      </c>
      <c r="F33" s="8" t="n">
        <v>0.101125218822609</v>
      </c>
      <c r="G33" s="7" t="n">
        <v>0.829827127014395</v>
      </c>
      <c r="H33" s="9" t="n">
        <v>0</v>
      </c>
      <c r="I33" s="8" t="n">
        <v>0.00863721587406113</v>
      </c>
      <c r="J33" s="8" t="n">
        <v>0.0680820576302939</v>
      </c>
      <c r="K33" s="8" t="n">
        <v>0.393066908594712</v>
      </c>
    </row>
    <row r="34" s="10" customFormat="true" ht="19.5" hidden="false" customHeight="true" outlineLevel="0" collapsed="false">
      <c r="A34" s="6" t="s">
        <v>26</v>
      </c>
      <c r="B34" s="7" t="n">
        <v>98.5963216554603</v>
      </c>
      <c r="C34" s="8" t="n">
        <v>0.204035424777095</v>
      </c>
      <c r="D34" s="8" t="n">
        <v>0.0516055366852709</v>
      </c>
      <c r="E34" s="8" t="n">
        <v>0.310965338242327</v>
      </c>
      <c r="F34" s="8" t="n">
        <v>0.0720553895644545</v>
      </c>
      <c r="G34" s="8" t="n">
        <v>0.458403804589404</v>
      </c>
      <c r="H34" s="9" t="n">
        <v>0</v>
      </c>
      <c r="I34" s="8" t="n">
        <v>0.00863721587406113</v>
      </c>
      <c r="J34" s="8" t="n">
        <v>0.0829223391934478</v>
      </c>
      <c r="K34" s="8" t="n">
        <v>0.215053295613594</v>
      </c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64" customFormat="false" ht="12.75" hidden="false" customHeight="false" outlineLevel="0" collapsed="false">
      <c r="D64" s="15" t="s">
        <v>27</v>
      </c>
      <c r="G64" s="15" t="s">
        <v>28</v>
      </c>
    </row>
    <row r="65" customFormat="false" ht="12.75" hidden="false" customHeight="false" outlineLevel="0" collapsed="false">
      <c r="D65" s="15" t="s">
        <v>29</v>
      </c>
      <c r="G65" s="15" t="s">
        <v>30</v>
      </c>
    </row>
    <row r="66" customFormat="false" ht="12.75" hidden="false" customHeight="false" outlineLevel="0" collapsed="false">
      <c r="D66" s="15" t="s">
        <v>31</v>
      </c>
      <c r="G66" s="15" t="s">
        <v>32</v>
      </c>
    </row>
    <row r="67" customFormat="false" ht="12.75" hidden="false" customHeight="false" outlineLevel="0" collapsed="false">
      <c r="D67" s="15" t="s">
        <v>33</v>
      </c>
      <c r="G67" s="15" t="s">
        <v>34</v>
      </c>
    </row>
    <row r="68" customFormat="false" ht="12.75" hidden="false" customHeight="false" outlineLevel="0" collapsed="false">
      <c r="D68" s="15" t="s">
        <v>35</v>
      </c>
      <c r="G68" s="15" t="s">
        <v>36</v>
      </c>
    </row>
  </sheetData>
  <mergeCells count="2"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0:46:08Z</dcterms:created>
  <dc:creator>IEA</dc:creator>
  <dc:description/>
  <dc:language>en-US</dc:language>
  <cp:lastModifiedBy>IEA</cp:lastModifiedBy>
  <cp:lastPrinted>2005-03-16T08:35:59Z</cp:lastPrinted>
  <dcterms:modified xsi:type="dcterms:W3CDTF">2005-07-11T10:51:20Z</dcterms:modified>
  <cp:revision>0</cp:revision>
  <dc:subject/>
  <dc:title/>
</cp:coreProperties>
</file>