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n-Jue_Homb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13. Porcentaje de personas que realizan la misma actividad principal en el mismo momento 
      del día al inicio de cada hora (ritmos de actividad diaria). Andalucía</t>
  </si>
  <si>
    <t xml:space="preserve">Hombres                                                                                                                  Lunes a Jueves</t>
  </si>
  <si>
    <t xml:space="preserve">Hora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 Cuidados personales</t>
  </si>
  <si>
    <t xml:space="preserve">5 Vida social y diversión</t>
  </si>
  <si>
    <t xml:space="preserve">1 Trabajo</t>
  </si>
  <si>
    <t xml:space="preserve">6 Deportes y actividades al aire libre</t>
  </si>
  <si>
    <t xml:space="preserve">2 Estudios</t>
  </si>
  <si>
    <t xml:space="preserve">7 Aficiones y juegos</t>
  </si>
  <si>
    <t xml:space="preserve">3 Hogar y familia</t>
  </si>
  <si>
    <t xml:space="preserve">8 Medios de comunicación</t>
  </si>
  <si>
    <t xml:space="preserve">4 Trabajo voluntario y reuniones</t>
  </si>
  <si>
    <t xml:space="preserve">9 Trayectos y empleo del tiempo no especific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\*0.0"/>
    <numFmt numFmtId="168" formatCode="#,##0;;\-"/>
    <numFmt numFmtId="169" formatCode="0%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Univers"/>
      <family val="2"/>
    </font>
    <font>
      <b val="true"/>
      <sz val="12"/>
      <name val="Univers"/>
      <family val="0"/>
    </font>
    <font>
      <b val="true"/>
      <sz val="11"/>
      <name val="Univers"/>
      <family val="2"/>
    </font>
    <font>
      <sz val="11"/>
      <name val="Arial"/>
      <family val="2"/>
    </font>
    <font>
      <sz val="8"/>
      <name val="Arial"/>
      <family val="2"/>
    </font>
    <font>
      <sz val="10"/>
      <name val="Univers"/>
      <family val="2"/>
    </font>
    <font>
      <sz val="10"/>
      <name val="Times New Roman"/>
      <family val="1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" xfId="20"/>
    <cellStyle name="Normal_01tablas1r" xfId="21"/>
  </cellStyles>
  <dxfs count="1">
    <dxf>
      <font>
        <name val="MS Sans Serif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un-Jue_Hombres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Lun-Jue_Hombres'!$B$11:$B$34</c:f>
              <c:numCache>
                <c:formatCode>General</c:formatCode>
                <c:ptCount val="24"/>
                <c:pt idx="0">
                  <c:v>94.4884368114483</c:v>
                </c:pt>
                <c:pt idx="1">
                  <c:v>84.2009095140207</c:v>
                </c:pt>
                <c:pt idx="2">
                  <c:v>56.0115040703755</c:v>
                </c:pt>
                <c:pt idx="3">
                  <c:v>32.2388322685971</c:v>
                </c:pt>
                <c:pt idx="4">
                  <c:v>20.4191295547295</c:v>
                </c:pt>
                <c:pt idx="5">
                  <c:v>10.3362335354697</c:v>
                </c:pt>
                <c:pt idx="6">
                  <c:v>5.42714492766179</c:v>
                </c:pt>
                <c:pt idx="7">
                  <c:v>6.52131599783311</c:v>
                </c:pt>
                <c:pt idx="8">
                  <c:v>32.6815084333173</c:v>
                </c:pt>
                <c:pt idx="9">
                  <c:v>38.1297421395624</c:v>
                </c:pt>
                <c:pt idx="10">
                  <c:v>27.8151342371081</c:v>
                </c:pt>
                <c:pt idx="11">
                  <c:v>20.5745025027021</c:v>
                </c:pt>
                <c:pt idx="12">
                  <c:v>14.2880159662116</c:v>
                </c:pt>
                <c:pt idx="13">
                  <c:v>10.0685084298019</c:v>
                </c:pt>
                <c:pt idx="14">
                  <c:v>11.6413655553973</c:v>
                </c:pt>
                <c:pt idx="15">
                  <c:v>30.0508487350079</c:v>
                </c:pt>
                <c:pt idx="16">
                  <c:v>36.9219950365516</c:v>
                </c:pt>
                <c:pt idx="17">
                  <c:v>43.1130652371377</c:v>
                </c:pt>
                <c:pt idx="18">
                  <c:v>76.5895664881554</c:v>
                </c:pt>
                <c:pt idx="19">
                  <c:v>89.3989213377368</c:v>
                </c:pt>
                <c:pt idx="20">
                  <c:v>94.2659824461342</c:v>
                </c:pt>
                <c:pt idx="21">
                  <c:v>96.7373192676163</c:v>
                </c:pt>
                <c:pt idx="22">
                  <c:v>97.1412215492048</c:v>
                </c:pt>
                <c:pt idx="23">
                  <c:v>97.133329740329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un-Jue_Hombres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Lun-Jue_Hombres'!$C$11:$C$34</c:f>
              <c:numCache>
                <c:formatCode>General</c:formatCode>
                <c:ptCount val="24"/>
                <c:pt idx="0">
                  <c:v>3.3087787809391</c:v>
                </c:pt>
                <c:pt idx="1">
                  <c:v>7.02915312114451</c:v>
                </c:pt>
                <c:pt idx="2">
                  <c:v>29.101689397053</c:v>
                </c:pt>
                <c:pt idx="3">
                  <c:v>40.3808260606757</c:v>
                </c:pt>
                <c:pt idx="4">
                  <c:v>43.8408731896153</c:v>
                </c:pt>
                <c:pt idx="5">
                  <c:v>45.0072984198566</c:v>
                </c:pt>
                <c:pt idx="6">
                  <c:v>44.2504375390833</c:v>
                </c:pt>
                <c:pt idx="7">
                  <c:v>41.6028017767066</c:v>
                </c:pt>
                <c:pt idx="8">
                  <c:v>20.3366867432826</c:v>
                </c:pt>
                <c:pt idx="9">
                  <c:v>17.8537174562256</c:v>
                </c:pt>
                <c:pt idx="10">
                  <c:v>23.8127612014549</c:v>
                </c:pt>
                <c:pt idx="11">
                  <c:v>28.220583828052</c:v>
                </c:pt>
                <c:pt idx="12">
                  <c:v>24.5431881611755</c:v>
                </c:pt>
                <c:pt idx="13">
                  <c:v>18.1103189738171</c:v>
                </c:pt>
                <c:pt idx="14">
                  <c:v>12.4045154267039</c:v>
                </c:pt>
                <c:pt idx="15">
                  <c:v>6.20735178431951</c:v>
                </c:pt>
                <c:pt idx="16">
                  <c:v>3.99522832368267</c:v>
                </c:pt>
                <c:pt idx="17">
                  <c:v>2.98062075073091</c:v>
                </c:pt>
                <c:pt idx="18">
                  <c:v>2.27354742420252</c:v>
                </c:pt>
                <c:pt idx="19">
                  <c:v>1.79078681640904</c:v>
                </c:pt>
                <c:pt idx="20">
                  <c:v>1.67292317698965</c:v>
                </c:pt>
                <c:pt idx="21">
                  <c:v>1.60544483860051</c:v>
                </c:pt>
                <c:pt idx="22">
                  <c:v>1.71483882882369</c:v>
                </c:pt>
                <c:pt idx="23">
                  <c:v>2.1825447065474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un-Jue_Hombres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Lun-Jue_Hombres'!$D$11:$D$34</c:f>
              <c:numCache>
                <c:formatCode>General</c:formatCode>
                <c:ptCount val="24"/>
                <c:pt idx="0">
                  <c:v>0.105603549516542</c:v>
                </c:pt>
                <c:pt idx="1">
                  <c:v>0.0884984772434424</c:v>
                </c:pt>
                <c:pt idx="2">
                  <c:v>1.29631724331645</c:v>
                </c:pt>
                <c:pt idx="3">
                  <c:v>10.3021648580958</c:v>
                </c:pt>
                <c:pt idx="4">
                  <c:v>11.5797602570972</c:v>
                </c:pt>
                <c:pt idx="5">
                  <c:v>12.2547674259959</c:v>
                </c:pt>
                <c:pt idx="6">
                  <c:v>12.3985317517024</c:v>
                </c:pt>
                <c:pt idx="7">
                  <c:v>11.036990353657</c:v>
                </c:pt>
                <c:pt idx="8">
                  <c:v>6.33351876592188</c:v>
                </c:pt>
                <c:pt idx="9">
                  <c:v>1.94415283764214</c:v>
                </c:pt>
                <c:pt idx="10">
                  <c:v>5.8842885824318</c:v>
                </c:pt>
                <c:pt idx="11">
                  <c:v>7.94177972888367</c:v>
                </c:pt>
                <c:pt idx="12">
                  <c:v>7.01832440498405</c:v>
                </c:pt>
                <c:pt idx="13">
                  <c:v>7.26558622017482</c:v>
                </c:pt>
                <c:pt idx="14">
                  <c:v>5.67513730119346</c:v>
                </c:pt>
                <c:pt idx="15">
                  <c:v>2.44688920179735</c:v>
                </c:pt>
                <c:pt idx="16">
                  <c:v>1.25536308745944</c:v>
                </c:pt>
                <c:pt idx="17">
                  <c:v>1.17479010263675</c:v>
                </c:pt>
                <c:pt idx="18">
                  <c:v>0.657812878345387</c:v>
                </c:pt>
                <c:pt idx="19">
                  <c:v>0.313841879614311</c:v>
                </c:pt>
                <c:pt idx="20">
                  <c:v>0.315199802668385</c:v>
                </c:pt>
                <c:pt idx="21">
                  <c:v>0.118522717134632</c:v>
                </c:pt>
                <c:pt idx="22">
                  <c:v>0.0693062397856824</c:v>
                </c:pt>
                <c:pt idx="23">
                  <c:v>0.0693062397856824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un-Jue_Hombres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Lun-Jue_Hombres'!$E$11:$E$34</c:f>
              <c:numCache>
                <c:formatCode>General</c:formatCode>
                <c:ptCount val="24"/>
                <c:pt idx="0">
                  <c:v>0.251303704723522</c:v>
                </c:pt>
                <c:pt idx="1">
                  <c:v>1.38182219635409</c:v>
                </c:pt>
                <c:pt idx="2">
                  <c:v>3.46139007195983</c:v>
                </c:pt>
                <c:pt idx="3">
                  <c:v>6.1280927903924</c:v>
                </c:pt>
                <c:pt idx="4">
                  <c:v>8.93109447716541</c:v>
                </c:pt>
                <c:pt idx="5">
                  <c:v>11.7629818823329</c:v>
                </c:pt>
                <c:pt idx="6">
                  <c:v>11.0833644149309</c:v>
                </c:pt>
                <c:pt idx="7">
                  <c:v>10.2646466978828</c:v>
                </c:pt>
                <c:pt idx="8">
                  <c:v>7.2565143934908</c:v>
                </c:pt>
                <c:pt idx="9">
                  <c:v>6.34585702502739</c:v>
                </c:pt>
                <c:pt idx="10">
                  <c:v>5.18447220560674</c:v>
                </c:pt>
                <c:pt idx="11">
                  <c:v>5.7253261731903</c:v>
                </c:pt>
                <c:pt idx="12">
                  <c:v>7.76165249723053</c:v>
                </c:pt>
                <c:pt idx="13">
                  <c:v>10.0278428722506</c:v>
                </c:pt>
                <c:pt idx="14">
                  <c:v>9.91560289918703</c:v>
                </c:pt>
                <c:pt idx="15">
                  <c:v>10.1614725621592</c:v>
                </c:pt>
                <c:pt idx="16">
                  <c:v>6.4402495024315</c:v>
                </c:pt>
                <c:pt idx="17">
                  <c:v>2.51931439835103</c:v>
                </c:pt>
                <c:pt idx="18">
                  <c:v>0.438691680111998</c:v>
                </c:pt>
                <c:pt idx="19">
                  <c:v>0.553652680442814</c:v>
                </c:pt>
                <c:pt idx="20">
                  <c:v>0.209742978197923</c:v>
                </c:pt>
                <c:pt idx="21">
                  <c:v>0.106714202189039</c:v>
                </c:pt>
                <c:pt idx="22">
                  <c:v>0.0310955949290097</c:v>
                </c:pt>
                <c:pt idx="23">
                  <c:v>0.124476669548871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un-Jue_Hombres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Lun-Jue_Hombres'!$F$11:$F$34</c:f>
              <c:numCache>
                <c:formatCode>General</c:formatCode>
                <c:ptCount val="24"/>
                <c:pt idx="0">
                  <c:v>0</c:v>
                </c:pt>
                <c:pt idx="1">
                  <c:v>0.0811634718751873</c:v>
                </c:pt>
                <c:pt idx="2">
                  <c:v>0.12375251989718</c:v>
                </c:pt>
                <c:pt idx="3">
                  <c:v>0.366375153024564</c:v>
                </c:pt>
                <c:pt idx="4">
                  <c:v>1.15738844873228</c:v>
                </c:pt>
                <c:pt idx="5">
                  <c:v>1.4167130961697</c:v>
                </c:pt>
                <c:pt idx="6">
                  <c:v>1.30846371949311</c:v>
                </c:pt>
                <c:pt idx="7">
                  <c:v>0.902691605922547</c:v>
                </c:pt>
                <c:pt idx="8">
                  <c:v>0.287178011148841</c:v>
                </c:pt>
                <c:pt idx="9">
                  <c:v>0.232601863233221</c:v>
                </c:pt>
                <c:pt idx="10">
                  <c:v>0.432960933101432</c:v>
                </c:pt>
                <c:pt idx="11">
                  <c:v>0.819493228278977</c:v>
                </c:pt>
                <c:pt idx="12">
                  <c:v>1.56946027597803</c:v>
                </c:pt>
                <c:pt idx="13">
                  <c:v>2.06658677243705</c:v>
                </c:pt>
                <c:pt idx="14">
                  <c:v>2.407832204712</c:v>
                </c:pt>
                <c:pt idx="15">
                  <c:v>1.34547529984429</c:v>
                </c:pt>
                <c:pt idx="16">
                  <c:v>0.98963867270808</c:v>
                </c:pt>
                <c:pt idx="17">
                  <c:v>0.621959886814493</c:v>
                </c:pt>
                <c:pt idx="18">
                  <c:v>0.509826642008064</c:v>
                </c:pt>
                <c:pt idx="19">
                  <c:v>0.37360603541039</c:v>
                </c:pt>
                <c:pt idx="20">
                  <c:v>0.26728978038387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un-Jue_Hombres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Lun-Jue_Hombres'!$G$11:$G$34</c:f>
              <c:numCache>
                <c:formatCode>General</c:formatCode>
                <c:ptCount val="24"/>
                <c:pt idx="0">
                  <c:v>0.239029643582818</c:v>
                </c:pt>
                <c:pt idx="1">
                  <c:v>0.330863754310478</c:v>
                </c:pt>
                <c:pt idx="2">
                  <c:v>0.346566678301612</c:v>
                </c:pt>
                <c:pt idx="3">
                  <c:v>0.98770392442773</c:v>
                </c:pt>
                <c:pt idx="4">
                  <c:v>1.91516176309224</c:v>
                </c:pt>
                <c:pt idx="5">
                  <c:v>3.03791222087731</c:v>
                </c:pt>
                <c:pt idx="6">
                  <c:v>5.80606896950568</c:v>
                </c:pt>
                <c:pt idx="7">
                  <c:v>6.42625617066441</c:v>
                </c:pt>
                <c:pt idx="8">
                  <c:v>4.52948566889216</c:v>
                </c:pt>
                <c:pt idx="9">
                  <c:v>8.14242114941742</c:v>
                </c:pt>
                <c:pt idx="10">
                  <c:v>10.4384837367591</c:v>
                </c:pt>
                <c:pt idx="11">
                  <c:v>8.92596424545789</c:v>
                </c:pt>
                <c:pt idx="12">
                  <c:v>8.77490629197502</c:v>
                </c:pt>
                <c:pt idx="13">
                  <c:v>11.6169719168457</c:v>
                </c:pt>
                <c:pt idx="14">
                  <c:v>14.2601078980621</c:v>
                </c:pt>
                <c:pt idx="15">
                  <c:v>11.4428430458392</c:v>
                </c:pt>
                <c:pt idx="16">
                  <c:v>7.92048793773616</c:v>
                </c:pt>
                <c:pt idx="17">
                  <c:v>7.19454793528911</c:v>
                </c:pt>
                <c:pt idx="18">
                  <c:v>2.99971734007314</c:v>
                </c:pt>
                <c:pt idx="19">
                  <c:v>1.61204496087506</c:v>
                </c:pt>
                <c:pt idx="20">
                  <c:v>0.941735148796706</c:v>
                </c:pt>
                <c:pt idx="21">
                  <c:v>0.711114441023785</c:v>
                </c:pt>
                <c:pt idx="22">
                  <c:v>0.607507947457807</c:v>
                </c:pt>
                <c:pt idx="23">
                  <c:v>0.35454291146624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un-Jue_Hombres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Lun-Jue_Hombres'!$H$11:$H$34</c:f>
              <c:numCache>
                <c:formatCode>General</c:formatCode>
                <c:ptCount val="24"/>
                <c:pt idx="0">
                  <c:v>0.0258669788204932</c:v>
                </c:pt>
                <c:pt idx="1">
                  <c:v>0.272530344893674</c:v>
                </c:pt>
                <c:pt idx="2">
                  <c:v>0.977072094732074</c:v>
                </c:pt>
                <c:pt idx="3">
                  <c:v>2.16827328174748</c:v>
                </c:pt>
                <c:pt idx="4">
                  <c:v>4.33664804652348</c:v>
                </c:pt>
                <c:pt idx="5">
                  <c:v>6.98888992802456</c:v>
                </c:pt>
                <c:pt idx="6">
                  <c:v>7.12559205511386</c:v>
                </c:pt>
                <c:pt idx="7">
                  <c:v>5.80143405920193</c:v>
                </c:pt>
                <c:pt idx="8">
                  <c:v>1.95947976658084</c:v>
                </c:pt>
                <c:pt idx="9">
                  <c:v>0.62174789120556</c:v>
                </c:pt>
                <c:pt idx="10">
                  <c:v>1.85109538667688</c:v>
                </c:pt>
                <c:pt idx="11">
                  <c:v>5.61364369155143</c:v>
                </c:pt>
                <c:pt idx="12">
                  <c:v>9.58638798681997</c:v>
                </c:pt>
                <c:pt idx="13">
                  <c:v>11.6493530194648</c:v>
                </c:pt>
                <c:pt idx="14">
                  <c:v>10.3276495331904</c:v>
                </c:pt>
                <c:pt idx="15">
                  <c:v>6.54734478866</c:v>
                </c:pt>
                <c:pt idx="16">
                  <c:v>3.10014685815158</c:v>
                </c:pt>
                <c:pt idx="17">
                  <c:v>1.10339493286669</c:v>
                </c:pt>
                <c:pt idx="18">
                  <c:v>0.31732414844267</c:v>
                </c:pt>
                <c:pt idx="19">
                  <c:v>0.047972782192133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un-Jue_Hombres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Lun-Jue_Hombres'!$I$11:$I$34</c:f>
              <c:numCache>
                <c:formatCode>General</c:formatCode>
                <c:ptCount val="24"/>
                <c:pt idx="0">
                  <c:v>0</c:v>
                </c:pt>
                <c:pt idx="1">
                  <c:v>0.0199965146263536</c:v>
                </c:pt>
                <c:pt idx="2">
                  <c:v>0.132827018126561</c:v>
                </c:pt>
                <c:pt idx="3">
                  <c:v>0.330379365724651</c:v>
                </c:pt>
                <c:pt idx="4">
                  <c:v>0.533357088238649</c:v>
                </c:pt>
                <c:pt idx="5">
                  <c:v>1.41479130256805</c:v>
                </c:pt>
                <c:pt idx="6">
                  <c:v>2.06584245247398</c:v>
                </c:pt>
                <c:pt idx="7">
                  <c:v>2.49602568246763</c:v>
                </c:pt>
                <c:pt idx="8">
                  <c:v>1.452443236565</c:v>
                </c:pt>
                <c:pt idx="9">
                  <c:v>1.1751797772716</c:v>
                </c:pt>
                <c:pt idx="10">
                  <c:v>2.85002817401759</c:v>
                </c:pt>
                <c:pt idx="11">
                  <c:v>3.39375046750983</c:v>
                </c:pt>
                <c:pt idx="12">
                  <c:v>3.93339644209091</c:v>
                </c:pt>
                <c:pt idx="13">
                  <c:v>4.09475271909194</c:v>
                </c:pt>
                <c:pt idx="14">
                  <c:v>4.60971177400839</c:v>
                </c:pt>
                <c:pt idx="15">
                  <c:v>3.1323966522523</c:v>
                </c:pt>
                <c:pt idx="16">
                  <c:v>1.2702648189223</c:v>
                </c:pt>
                <c:pt idx="17">
                  <c:v>1.83848852725302</c:v>
                </c:pt>
                <c:pt idx="18">
                  <c:v>0.772783358249554</c:v>
                </c:pt>
                <c:pt idx="19">
                  <c:v>0.524538407023645</c:v>
                </c:pt>
                <c:pt idx="20">
                  <c:v>0.194392981121713</c:v>
                </c:pt>
                <c:pt idx="21">
                  <c:v>0.0527000252358835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un-Jue_Hombres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Lun-Jue_Hombres'!$J$11:$J$34</c:f>
              <c:numCache>
                <c:formatCode>General</c:formatCode>
                <c:ptCount val="24"/>
                <c:pt idx="0">
                  <c:v>0.0390881013605993</c:v>
                </c:pt>
                <c:pt idx="1">
                  <c:v>0.274680658543683</c:v>
                </c:pt>
                <c:pt idx="2">
                  <c:v>0.82184166046251</c:v>
                </c:pt>
                <c:pt idx="3">
                  <c:v>1.21048257201975</c:v>
                </c:pt>
                <c:pt idx="4">
                  <c:v>2.77661516420971</c:v>
                </c:pt>
                <c:pt idx="5">
                  <c:v>3.05903947862654</c:v>
                </c:pt>
                <c:pt idx="6">
                  <c:v>4.17496999040706</c:v>
                </c:pt>
                <c:pt idx="7">
                  <c:v>7.13592165759796</c:v>
                </c:pt>
                <c:pt idx="8">
                  <c:v>6.32687681942289</c:v>
                </c:pt>
                <c:pt idx="9">
                  <c:v>13.6685382460515</c:v>
                </c:pt>
                <c:pt idx="10">
                  <c:v>14.9540327820218</c:v>
                </c:pt>
                <c:pt idx="11">
                  <c:v>10.6252772343077</c:v>
                </c:pt>
                <c:pt idx="12">
                  <c:v>9.93774888411705</c:v>
                </c:pt>
                <c:pt idx="13">
                  <c:v>11.710235295351</c:v>
                </c:pt>
                <c:pt idx="14">
                  <c:v>15.4218416221241</c:v>
                </c:pt>
                <c:pt idx="15">
                  <c:v>18.2257488168418</c:v>
                </c:pt>
                <c:pt idx="16">
                  <c:v>31.9059122466032</c:v>
                </c:pt>
                <c:pt idx="17">
                  <c:v>35.0693958131257</c:v>
                </c:pt>
                <c:pt idx="18">
                  <c:v>12.085576933308</c:v>
                </c:pt>
                <c:pt idx="19">
                  <c:v>4.43164984411594</c:v>
                </c:pt>
                <c:pt idx="20">
                  <c:v>1.63093037322515</c:v>
                </c:pt>
                <c:pt idx="21">
                  <c:v>0.306189574737025</c:v>
                </c:pt>
                <c:pt idx="22">
                  <c:v>0.0884318520645474</c:v>
                </c:pt>
                <c:pt idx="23">
                  <c:v>0.0360373575825422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un-Jue_Hombres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Lun-Jue_Hombres'!$K$11:$K$34</c:f>
              <c:numCache>
                <c:formatCode>General</c:formatCode>
                <c:ptCount val="24"/>
                <c:pt idx="0">
                  <c:v>1.54189242960886</c:v>
                </c:pt>
                <c:pt idx="1">
                  <c:v>6.32038194698789</c:v>
                </c:pt>
                <c:pt idx="2">
                  <c:v>7.72703924577539</c:v>
                </c:pt>
                <c:pt idx="3">
                  <c:v>5.88686972529492</c:v>
                </c:pt>
                <c:pt idx="4">
                  <c:v>4.50997201059628</c:v>
                </c:pt>
                <c:pt idx="5">
                  <c:v>4.72137271007876</c:v>
                </c:pt>
                <c:pt idx="6">
                  <c:v>6.35958417962795</c:v>
                </c:pt>
                <c:pt idx="7">
                  <c:v>7.81191599806607</c:v>
                </c:pt>
                <c:pt idx="8">
                  <c:v>18.8363081613778</c:v>
                </c:pt>
                <c:pt idx="9">
                  <c:v>11.8860416143632</c:v>
                </c:pt>
                <c:pt idx="10">
                  <c:v>6.77674276082182</c:v>
                </c:pt>
                <c:pt idx="11">
                  <c:v>8.1596789000662</c:v>
                </c:pt>
                <c:pt idx="12">
                  <c:v>12.5869190894174</c:v>
                </c:pt>
                <c:pt idx="13">
                  <c:v>13.3898437807651</c:v>
                </c:pt>
                <c:pt idx="14">
                  <c:v>13.3362357854214</c:v>
                </c:pt>
                <c:pt idx="15">
                  <c:v>10.4396291132786</c:v>
                </c:pt>
                <c:pt idx="16">
                  <c:v>6.20071351575357</c:v>
                </c:pt>
                <c:pt idx="17">
                  <c:v>4.38442241579464</c:v>
                </c:pt>
                <c:pt idx="18">
                  <c:v>3.35515310710339</c:v>
                </c:pt>
                <c:pt idx="19">
                  <c:v>0.952985256180064</c:v>
                </c:pt>
                <c:pt idx="20">
                  <c:v>0.501803312482571</c:v>
                </c:pt>
                <c:pt idx="21">
                  <c:v>0.361994933462882</c:v>
                </c:pt>
                <c:pt idx="22">
                  <c:v>0.347597987734587</c:v>
                </c:pt>
                <c:pt idx="23">
                  <c:v>0.0997623747394877</c:v>
                </c:pt>
              </c:numCache>
            </c:numRef>
          </c:val>
        </c:ser>
        <c:axId val="63346407"/>
        <c:axId val="52563640"/>
      </c:areaChart>
      <c:catAx>
        <c:axId val="63346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63640"/>
        <c:crossesAt val="0"/>
        <c:auto val="1"/>
        <c:lblAlgn val="ctr"/>
        <c:lblOffset val="100"/>
        <c:noMultiLvlLbl val="0"/>
      </c:catAx>
      <c:valAx>
        <c:axId val="525636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4640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0320</xdr:colOff>
      <xdr:row>64</xdr:row>
      <xdr:rowOff>47520</xdr:rowOff>
    </xdr:from>
    <xdr:to>
      <xdr:col>2</xdr:col>
      <xdr:colOff>750960</xdr:colOff>
      <xdr:row>64</xdr:row>
      <xdr:rowOff>142920</xdr:rowOff>
    </xdr:to>
    <xdr:sp>
      <xdr:nvSpPr>
        <xdr:cNvPr id="0" name="Rectangle 2"/>
        <xdr:cNvSpPr/>
      </xdr:nvSpPr>
      <xdr:spPr>
        <a:xfrm>
          <a:off x="2270520" y="13573080"/>
          <a:ext cx="80640" cy="95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5</xdr:row>
      <xdr:rowOff>56880</xdr:rowOff>
    </xdr:from>
    <xdr:to>
      <xdr:col>2</xdr:col>
      <xdr:colOff>750960</xdr:colOff>
      <xdr:row>65</xdr:row>
      <xdr:rowOff>152280</xdr:rowOff>
    </xdr:to>
    <xdr:sp>
      <xdr:nvSpPr>
        <xdr:cNvPr id="1" name="Rectangle 3"/>
        <xdr:cNvSpPr/>
      </xdr:nvSpPr>
      <xdr:spPr>
        <a:xfrm>
          <a:off x="2270520" y="13744440"/>
          <a:ext cx="80640" cy="95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6</xdr:row>
      <xdr:rowOff>57240</xdr:rowOff>
    </xdr:from>
    <xdr:to>
      <xdr:col>2</xdr:col>
      <xdr:colOff>750960</xdr:colOff>
      <xdr:row>66</xdr:row>
      <xdr:rowOff>152640</xdr:rowOff>
    </xdr:to>
    <xdr:sp>
      <xdr:nvSpPr>
        <xdr:cNvPr id="2" name="Rectangle 4"/>
        <xdr:cNvSpPr/>
      </xdr:nvSpPr>
      <xdr:spPr>
        <a:xfrm>
          <a:off x="2270520" y="13906440"/>
          <a:ext cx="80640" cy="95400"/>
        </a:xfrm>
        <a:prstGeom prst="rect">
          <a:avLst/>
        </a:prstGeom>
        <a:solidFill>
          <a:srgbClr val="6600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2</xdr:row>
      <xdr:rowOff>56880</xdr:rowOff>
    </xdr:from>
    <xdr:to>
      <xdr:col>5</xdr:col>
      <xdr:colOff>750600</xdr:colOff>
      <xdr:row>62</xdr:row>
      <xdr:rowOff>152640</xdr:rowOff>
    </xdr:to>
    <xdr:sp>
      <xdr:nvSpPr>
        <xdr:cNvPr id="3" name="Rectangle 5"/>
        <xdr:cNvSpPr/>
      </xdr:nvSpPr>
      <xdr:spPr>
        <a:xfrm>
          <a:off x="4671000" y="13258440"/>
          <a:ext cx="80280" cy="957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3</xdr:row>
      <xdr:rowOff>47520</xdr:rowOff>
    </xdr:from>
    <xdr:to>
      <xdr:col>5</xdr:col>
      <xdr:colOff>750600</xdr:colOff>
      <xdr:row>63</xdr:row>
      <xdr:rowOff>142920</xdr:rowOff>
    </xdr:to>
    <xdr:sp>
      <xdr:nvSpPr>
        <xdr:cNvPr id="4" name="Rectangle 6"/>
        <xdr:cNvSpPr/>
      </xdr:nvSpPr>
      <xdr:spPr>
        <a:xfrm>
          <a:off x="4671000" y="13411080"/>
          <a:ext cx="80280" cy="9540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4</xdr:row>
      <xdr:rowOff>47520</xdr:rowOff>
    </xdr:from>
    <xdr:to>
      <xdr:col>5</xdr:col>
      <xdr:colOff>750600</xdr:colOff>
      <xdr:row>64</xdr:row>
      <xdr:rowOff>142920</xdr:rowOff>
    </xdr:to>
    <xdr:sp>
      <xdr:nvSpPr>
        <xdr:cNvPr id="5" name="Rectangle 7"/>
        <xdr:cNvSpPr/>
      </xdr:nvSpPr>
      <xdr:spPr>
        <a:xfrm>
          <a:off x="4671000" y="13573080"/>
          <a:ext cx="80280" cy="954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3</xdr:row>
      <xdr:rowOff>37800</xdr:rowOff>
    </xdr:from>
    <xdr:to>
      <xdr:col>2</xdr:col>
      <xdr:colOff>750960</xdr:colOff>
      <xdr:row>63</xdr:row>
      <xdr:rowOff>133560</xdr:rowOff>
    </xdr:to>
    <xdr:sp>
      <xdr:nvSpPr>
        <xdr:cNvPr id="6" name="Rectangle 8"/>
        <xdr:cNvSpPr/>
      </xdr:nvSpPr>
      <xdr:spPr>
        <a:xfrm>
          <a:off x="2270520" y="13401360"/>
          <a:ext cx="80640" cy="9576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2</xdr:row>
      <xdr:rowOff>38160</xdr:rowOff>
    </xdr:from>
    <xdr:to>
      <xdr:col>2</xdr:col>
      <xdr:colOff>750960</xdr:colOff>
      <xdr:row>62</xdr:row>
      <xdr:rowOff>133560</xdr:rowOff>
    </xdr:to>
    <xdr:sp>
      <xdr:nvSpPr>
        <xdr:cNvPr id="7" name="Rectangle 9"/>
        <xdr:cNvSpPr/>
      </xdr:nvSpPr>
      <xdr:spPr>
        <a:xfrm>
          <a:off x="2270520" y="13239720"/>
          <a:ext cx="80640" cy="9540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5</xdr:row>
      <xdr:rowOff>56880</xdr:rowOff>
    </xdr:from>
    <xdr:to>
      <xdr:col>5</xdr:col>
      <xdr:colOff>750600</xdr:colOff>
      <xdr:row>65</xdr:row>
      <xdr:rowOff>152280</xdr:rowOff>
    </xdr:to>
    <xdr:sp>
      <xdr:nvSpPr>
        <xdr:cNvPr id="8" name="Rectangle 10"/>
        <xdr:cNvSpPr/>
      </xdr:nvSpPr>
      <xdr:spPr>
        <a:xfrm>
          <a:off x="4671000" y="13744440"/>
          <a:ext cx="80280" cy="9540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6</xdr:row>
      <xdr:rowOff>38160</xdr:rowOff>
    </xdr:from>
    <xdr:to>
      <xdr:col>5</xdr:col>
      <xdr:colOff>750600</xdr:colOff>
      <xdr:row>66</xdr:row>
      <xdr:rowOff>133560</xdr:rowOff>
    </xdr:to>
    <xdr:sp>
      <xdr:nvSpPr>
        <xdr:cNvPr id="9" name="Rectangle 11"/>
        <xdr:cNvSpPr/>
      </xdr:nvSpPr>
      <xdr:spPr>
        <a:xfrm>
          <a:off x="4671000" y="13887360"/>
          <a:ext cx="80280" cy="95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0120</xdr:colOff>
      <xdr:row>36</xdr:row>
      <xdr:rowOff>142920</xdr:rowOff>
    </xdr:from>
    <xdr:to>
      <xdr:col>9</xdr:col>
      <xdr:colOff>560880</xdr:colOff>
      <xdr:row>61</xdr:row>
      <xdr:rowOff>38160</xdr:rowOff>
    </xdr:to>
    <xdr:graphicFrame>
      <xdr:nvGraphicFramePr>
        <xdr:cNvPr id="10" name="Chart 14"/>
        <xdr:cNvGraphicFramePr/>
      </xdr:nvGraphicFramePr>
      <xdr:xfrm>
        <a:off x="1310400" y="9039240"/>
        <a:ext cx="64515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1120</xdr:colOff>
      <xdr:row>3</xdr:row>
      <xdr:rowOff>95760</xdr:rowOff>
    </xdr:to>
    <xdr:pic>
      <xdr:nvPicPr>
        <xdr:cNvPr id="11" name="Picture 15" descr=""/>
        <xdr:cNvPicPr/>
      </xdr:nvPicPr>
      <xdr:blipFill>
        <a:blip r:embed="rId2"/>
        <a:stretch/>
      </xdr:blipFill>
      <xdr:spPr>
        <a:xfrm>
          <a:off x="0" y="0"/>
          <a:ext cx="3171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sheetData>
    <row r="6" customFormat="false" ht="39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8.75" hidden="false" customHeight="tru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23.25" hidden="false" customHeight="true" outlineLevel="0" collapsed="false">
      <c r="A9" s="2" t="s">
        <v>2</v>
      </c>
      <c r="B9" s="3" t="n">
        <v>0</v>
      </c>
      <c r="C9" s="3" t="n">
        <v>1</v>
      </c>
      <c r="D9" s="3" t="n">
        <v>2</v>
      </c>
      <c r="E9" s="3" t="n">
        <v>3</v>
      </c>
      <c r="F9" s="3" t="n">
        <v>4</v>
      </c>
      <c r="G9" s="3" t="n">
        <v>5</v>
      </c>
      <c r="H9" s="3" t="n">
        <v>6</v>
      </c>
      <c r="I9" s="3" t="n">
        <v>7</v>
      </c>
      <c r="J9" s="3" t="n">
        <v>8</v>
      </c>
      <c r="K9" s="3" t="n">
        <v>9</v>
      </c>
    </row>
    <row r="11" customFormat="false" ht="20.25" hidden="false" customHeight="true" outlineLevel="0" collapsed="false">
      <c r="A11" s="4" t="s">
        <v>3</v>
      </c>
      <c r="B11" s="5" t="n">
        <v>94.4884368114483</v>
      </c>
      <c r="C11" s="5" t="n">
        <v>3.3087787809391</v>
      </c>
      <c r="D11" s="6" t="n">
        <v>0.105603549516542</v>
      </c>
      <c r="E11" s="6" t="n">
        <v>0.251303704723522</v>
      </c>
      <c r="F11" s="7" t="n">
        <v>0</v>
      </c>
      <c r="G11" s="6" t="n">
        <v>0.239029643582818</v>
      </c>
      <c r="H11" s="6" t="n">
        <v>0.0258669788204932</v>
      </c>
      <c r="I11" s="7" t="n">
        <v>0</v>
      </c>
      <c r="J11" s="6" t="n">
        <v>0.0390881013605993</v>
      </c>
      <c r="K11" s="6" t="n">
        <v>1.54189242960886</v>
      </c>
    </row>
    <row r="12" customFormat="false" ht="20.25" hidden="false" customHeight="true" outlineLevel="0" collapsed="false">
      <c r="A12" s="4" t="s">
        <v>4</v>
      </c>
      <c r="B12" s="5" t="n">
        <v>84.2009095140207</v>
      </c>
      <c r="C12" s="5" t="n">
        <v>7.02915312114451</v>
      </c>
      <c r="D12" s="6" t="n">
        <v>0.0884984772434424</v>
      </c>
      <c r="E12" s="5" t="n">
        <v>1.38182219635409</v>
      </c>
      <c r="F12" s="6" t="n">
        <v>0.0811634718751873</v>
      </c>
      <c r="G12" s="6" t="n">
        <v>0.330863754310478</v>
      </c>
      <c r="H12" s="6" t="n">
        <v>0.272530344893674</v>
      </c>
      <c r="I12" s="6" t="n">
        <v>0.0199965146263536</v>
      </c>
      <c r="J12" s="6" t="n">
        <v>0.274680658543683</v>
      </c>
      <c r="K12" s="5" t="n">
        <v>6.32038194698789</v>
      </c>
    </row>
    <row r="13" customFormat="false" ht="20.25" hidden="false" customHeight="true" outlineLevel="0" collapsed="false">
      <c r="A13" s="4" t="s">
        <v>5</v>
      </c>
      <c r="B13" s="5" t="n">
        <v>56.0115040703755</v>
      </c>
      <c r="C13" s="5" t="n">
        <v>29.101689397053</v>
      </c>
      <c r="D13" s="5" t="n">
        <v>1.29631724331645</v>
      </c>
      <c r="E13" s="5" t="n">
        <v>3.46139007195983</v>
      </c>
      <c r="F13" s="6" t="n">
        <v>0.12375251989718</v>
      </c>
      <c r="G13" s="6" t="n">
        <v>0.346566678301612</v>
      </c>
      <c r="H13" s="6" t="n">
        <v>0.977072094732074</v>
      </c>
      <c r="I13" s="6" t="n">
        <v>0.132827018126561</v>
      </c>
      <c r="J13" s="6" t="n">
        <v>0.82184166046251</v>
      </c>
      <c r="K13" s="5" t="n">
        <v>7.72703924577539</v>
      </c>
    </row>
    <row r="14" customFormat="false" ht="20.25" hidden="false" customHeight="true" outlineLevel="0" collapsed="false">
      <c r="A14" s="8" t="s">
        <v>6</v>
      </c>
      <c r="B14" s="9" t="n">
        <v>32.2388322685971</v>
      </c>
      <c r="C14" s="9" t="n">
        <v>40.3808260606757</v>
      </c>
      <c r="D14" s="9" t="n">
        <v>10.3021648580958</v>
      </c>
      <c r="E14" s="9" t="n">
        <v>6.1280927903924</v>
      </c>
      <c r="F14" s="10" t="n">
        <v>0.366375153024564</v>
      </c>
      <c r="G14" s="10" t="n">
        <v>0.98770392442773</v>
      </c>
      <c r="H14" s="9" t="n">
        <v>2.16827328174748</v>
      </c>
      <c r="I14" s="10" t="n">
        <v>0.330379365724651</v>
      </c>
      <c r="J14" s="10" t="n">
        <v>1.21048257201975</v>
      </c>
      <c r="K14" s="9" t="n">
        <v>5.88686972529492</v>
      </c>
    </row>
    <row r="15" customFormat="false" ht="20.25" hidden="false" customHeight="true" outlineLevel="0" collapsed="false">
      <c r="A15" s="4" t="s">
        <v>7</v>
      </c>
      <c r="B15" s="5" t="n">
        <v>20.4191295547295</v>
      </c>
      <c r="C15" s="5" t="n">
        <v>43.8408731896153</v>
      </c>
      <c r="D15" s="5" t="n">
        <v>11.5797602570972</v>
      </c>
      <c r="E15" s="5" t="n">
        <v>8.93109447716541</v>
      </c>
      <c r="F15" s="6" t="n">
        <v>1.15738844873228</v>
      </c>
      <c r="G15" s="5" t="n">
        <v>1.91516176309224</v>
      </c>
      <c r="H15" s="5" t="n">
        <v>4.33664804652348</v>
      </c>
      <c r="I15" s="6" t="n">
        <v>0.533357088238649</v>
      </c>
      <c r="J15" s="5" t="n">
        <v>2.77661516420971</v>
      </c>
      <c r="K15" s="5" t="n">
        <v>4.50997201059628</v>
      </c>
    </row>
    <row r="16" customFormat="false" ht="20.25" hidden="false" customHeight="true" outlineLevel="0" collapsed="false">
      <c r="A16" s="4" t="s">
        <v>8</v>
      </c>
      <c r="B16" s="5" t="n">
        <v>10.3362335354697</v>
      </c>
      <c r="C16" s="5" t="n">
        <v>45.0072984198566</v>
      </c>
      <c r="D16" s="5" t="n">
        <v>12.2547674259959</v>
      </c>
      <c r="E16" s="5" t="n">
        <v>11.7629818823329</v>
      </c>
      <c r="F16" s="5" t="n">
        <v>1.4167130961697</v>
      </c>
      <c r="G16" s="5" t="n">
        <v>3.03791222087731</v>
      </c>
      <c r="H16" s="5" t="n">
        <v>6.98888992802456</v>
      </c>
      <c r="I16" s="5" t="n">
        <v>1.41479130256805</v>
      </c>
      <c r="J16" s="5" t="n">
        <v>3.05903947862654</v>
      </c>
      <c r="K16" s="5" t="n">
        <v>4.72137271007876</v>
      </c>
    </row>
    <row r="17" customFormat="false" ht="20.25" hidden="false" customHeight="true" outlineLevel="0" collapsed="false">
      <c r="A17" s="4" t="s">
        <v>9</v>
      </c>
      <c r="B17" s="5" t="n">
        <v>5.42714492766179</v>
      </c>
      <c r="C17" s="5" t="n">
        <v>44.2504375390833</v>
      </c>
      <c r="D17" s="5" t="n">
        <v>12.3985317517024</v>
      </c>
      <c r="E17" s="5" t="n">
        <v>11.0833644149309</v>
      </c>
      <c r="F17" s="5" t="n">
        <v>1.30846371949311</v>
      </c>
      <c r="G17" s="5" t="n">
        <v>5.80606896950568</v>
      </c>
      <c r="H17" s="5" t="n">
        <v>7.12559205511386</v>
      </c>
      <c r="I17" s="5" t="n">
        <v>2.06584245247398</v>
      </c>
      <c r="J17" s="5" t="n">
        <v>4.17496999040706</v>
      </c>
      <c r="K17" s="5" t="n">
        <v>6.35958417962795</v>
      </c>
    </row>
    <row r="18" customFormat="false" ht="20.25" hidden="false" customHeight="true" outlineLevel="0" collapsed="false">
      <c r="A18" s="8" t="s">
        <v>10</v>
      </c>
      <c r="B18" s="9" t="n">
        <v>6.52131599783311</v>
      </c>
      <c r="C18" s="9" t="n">
        <v>41.6028017767066</v>
      </c>
      <c r="D18" s="9" t="n">
        <v>11.036990353657</v>
      </c>
      <c r="E18" s="9" t="n">
        <v>10.2646466978828</v>
      </c>
      <c r="F18" s="10" t="n">
        <v>0.902691605922547</v>
      </c>
      <c r="G18" s="9" t="n">
        <v>6.42625617066441</v>
      </c>
      <c r="H18" s="9" t="n">
        <v>5.80143405920193</v>
      </c>
      <c r="I18" s="9" t="n">
        <v>2.49602568246763</v>
      </c>
      <c r="J18" s="9" t="n">
        <v>7.13592165759796</v>
      </c>
      <c r="K18" s="9" t="n">
        <v>7.81191599806607</v>
      </c>
    </row>
    <row r="19" customFormat="false" ht="20.25" hidden="false" customHeight="true" outlineLevel="0" collapsed="false">
      <c r="A19" s="4" t="s">
        <v>11</v>
      </c>
      <c r="B19" s="5" t="n">
        <v>32.6815084333173</v>
      </c>
      <c r="C19" s="5" t="n">
        <v>20.3366867432826</v>
      </c>
      <c r="D19" s="5" t="n">
        <v>6.33351876592188</v>
      </c>
      <c r="E19" s="5" t="n">
        <v>7.2565143934908</v>
      </c>
      <c r="F19" s="6" t="n">
        <v>0.287178011148841</v>
      </c>
      <c r="G19" s="5" t="n">
        <v>4.52948566889216</v>
      </c>
      <c r="H19" s="5" t="n">
        <v>1.95947976658084</v>
      </c>
      <c r="I19" s="5" t="n">
        <v>1.452443236565</v>
      </c>
      <c r="J19" s="5" t="n">
        <v>6.32687681942289</v>
      </c>
      <c r="K19" s="5" t="n">
        <v>18.8363081613778</v>
      </c>
    </row>
    <row r="20" customFormat="false" ht="20.25" hidden="false" customHeight="true" outlineLevel="0" collapsed="false">
      <c r="A20" s="4" t="s">
        <v>12</v>
      </c>
      <c r="B20" s="5" t="n">
        <v>38.1297421395624</v>
      </c>
      <c r="C20" s="5" t="n">
        <v>17.8537174562256</v>
      </c>
      <c r="D20" s="5" t="n">
        <v>1.94415283764214</v>
      </c>
      <c r="E20" s="5" t="n">
        <v>6.34585702502739</v>
      </c>
      <c r="F20" s="6" t="n">
        <v>0.232601863233221</v>
      </c>
      <c r="G20" s="5" t="n">
        <v>8.14242114941742</v>
      </c>
      <c r="H20" s="6" t="n">
        <v>0.62174789120556</v>
      </c>
      <c r="I20" s="6" t="n">
        <v>1.1751797772716</v>
      </c>
      <c r="J20" s="5" t="n">
        <v>13.6685382460515</v>
      </c>
      <c r="K20" s="5" t="n">
        <v>11.8860416143632</v>
      </c>
    </row>
    <row r="21" customFormat="false" ht="20.25" hidden="false" customHeight="true" outlineLevel="0" collapsed="false">
      <c r="A21" s="4" t="s">
        <v>13</v>
      </c>
      <c r="B21" s="5" t="n">
        <v>27.8151342371081</v>
      </c>
      <c r="C21" s="5" t="n">
        <v>23.8127612014549</v>
      </c>
      <c r="D21" s="5" t="n">
        <v>5.8842885824318</v>
      </c>
      <c r="E21" s="5" t="n">
        <v>5.18447220560674</v>
      </c>
      <c r="F21" s="6" t="n">
        <v>0.432960933101432</v>
      </c>
      <c r="G21" s="5" t="n">
        <v>10.4384837367591</v>
      </c>
      <c r="H21" s="5" t="n">
        <v>1.85109538667688</v>
      </c>
      <c r="I21" s="5" t="n">
        <v>2.85002817401759</v>
      </c>
      <c r="J21" s="5" t="n">
        <v>14.9540327820218</v>
      </c>
      <c r="K21" s="5" t="n">
        <v>6.77674276082182</v>
      </c>
    </row>
    <row r="22" customFormat="false" ht="20.25" hidden="false" customHeight="true" outlineLevel="0" collapsed="false">
      <c r="A22" s="8" t="s">
        <v>14</v>
      </c>
      <c r="B22" s="9" t="n">
        <v>20.5745025027021</v>
      </c>
      <c r="C22" s="9" t="n">
        <v>28.220583828052</v>
      </c>
      <c r="D22" s="9" t="n">
        <v>7.94177972888367</v>
      </c>
      <c r="E22" s="9" t="n">
        <v>5.7253261731903</v>
      </c>
      <c r="F22" s="10" t="n">
        <v>0.819493228278977</v>
      </c>
      <c r="G22" s="9" t="n">
        <v>8.92596424545789</v>
      </c>
      <c r="H22" s="9" t="n">
        <v>5.61364369155143</v>
      </c>
      <c r="I22" s="9" t="n">
        <v>3.39375046750983</v>
      </c>
      <c r="J22" s="9" t="n">
        <v>10.6252772343077</v>
      </c>
      <c r="K22" s="9" t="n">
        <v>8.1596789000662</v>
      </c>
    </row>
    <row r="23" customFormat="false" ht="20.25" hidden="false" customHeight="true" outlineLevel="0" collapsed="false">
      <c r="A23" s="4" t="s">
        <v>15</v>
      </c>
      <c r="B23" s="5" t="n">
        <v>14.2880159662116</v>
      </c>
      <c r="C23" s="5" t="n">
        <v>24.5431881611755</v>
      </c>
      <c r="D23" s="5" t="n">
        <v>7.01832440498405</v>
      </c>
      <c r="E23" s="5" t="n">
        <v>7.76165249723053</v>
      </c>
      <c r="F23" s="5" t="n">
        <v>1.56946027597803</v>
      </c>
      <c r="G23" s="5" t="n">
        <v>8.77490629197502</v>
      </c>
      <c r="H23" s="5" t="n">
        <v>9.58638798681997</v>
      </c>
      <c r="I23" s="5" t="n">
        <v>3.93339644209091</v>
      </c>
      <c r="J23" s="5" t="n">
        <v>9.93774888411705</v>
      </c>
      <c r="K23" s="5" t="n">
        <v>12.5869190894174</v>
      </c>
    </row>
    <row r="24" customFormat="false" ht="20.25" hidden="false" customHeight="true" outlineLevel="0" collapsed="false">
      <c r="A24" s="4" t="s">
        <v>16</v>
      </c>
      <c r="B24" s="5" t="n">
        <v>10.0685084298019</v>
      </c>
      <c r="C24" s="5" t="n">
        <v>18.1103189738171</v>
      </c>
      <c r="D24" s="5" t="n">
        <v>7.26558622017482</v>
      </c>
      <c r="E24" s="5" t="n">
        <v>10.0278428722506</v>
      </c>
      <c r="F24" s="5" t="n">
        <v>2.06658677243705</v>
      </c>
      <c r="G24" s="5" t="n">
        <v>11.6169719168457</v>
      </c>
      <c r="H24" s="5" t="n">
        <v>11.6493530194648</v>
      </c>
      <c r="I24" s="5" t="n">
        <v>4.09475271909194</v>
      </c>
      <c r="J24" s="5" t="n">
        <v>11.710235295351</v>
      </c>
      <c r="K24" s="5" t="n">
        <v>13.3898437807651</v>
      </c>
    </row>
    <row r="25" customFormat="false" ht="20.25" hidden="false" customHeight="true" outlineLevel="0" collapsed="false">
      <c r="A25" s="4" t="s">
        <v>17</v>
      </c>
      <c r="B25" s="5" t="n">
        <v>11.6413655553973</v>
      </c>
      <c r="C25" s="5" t="n">
        <v>12.4045154267039</v>
      </c>
      <c r="D25" s="5" t="n">
        <v>5.67513730119346</v>
      </c>
      <c r="E25" s="5" t="n">
        <v>9.91560289918703</v>
      </c>
      <c r="F25" s="5" t="n">
        <v>2.407832204712</v>
      </c>
      <c r="G25" s="5" t="n">
        <v>14.2601078980621</v>
      </c>
      <c r="H25" s="5" t="n">
        <v>10.3276495331904</v>
      </c>
      <c r="I25" s="5" t="n">
        <v>4.60971177400839</v>
      </c>
      <c r="J25" s="5" t="n">
        <v>15.4218416221241</v>
      </c>
      <c r="K25" s="5" t="n">
        <v>13.3362357854214</v>
      </c>
    </row>
    <row r="26" customFormat="false" ht="20.25" hidden="false" customHeight="true" outlineLevel="0" collapsed="false">
      <c r="A26" s="8" t="s">
        <v>18</v>
      </c>
      <c r="B26" s="9" t="n">
        <v>30.0508487350079</v>
      </c>
      <c r="C26" s="9" t="n">
        <v>6.20735178431951</v>
      </c>
      <c r="D26" s="9" t="n">
        <v>2.44688920179735</v>
      </c>
      <c r="E26" s="9" t="n">
        <v>10.1614725621592</v>
      </c>
      <c r="F26" s="10" t="n">
        <v>1.34547529984429</v>
      </c>
      <c r="G26" s="9" t="n">
        <v>11.4428430458392</v>
      </c>
      <c r="H26" s="9" t="n">
        <v>6.54734478866</v>
      </c>
      <c r="I26" s="9" t="n">
        <v>3.1323966522523</v>
      </c>
      <c r="J26" s="9" t="n">
        <v>18.2257488168418</v>
      </c>
      <c r="K26" s="9" t="n">
        <v>10.4396291132786</v>
      </c>
    </row>
    <row r="27" customFormat="false" ht="20.25" hidden="false" customHeight="true" outlineLevel="0" collapsed="false">
      <c r="A27" s="4" t="s">
        <v>19</v>
      </c>
      <c r="B27" s="5" t="n">
        <v>36.9219950365516</v>
      </c>
      <c r="C27" s="5" t="n">
        <v>3.99522832368267</v>
      </c>
      <c r="D27" s="6" t="n">
        <v>1.25536308745944</v>
      </c>
      <c r="E27" s="5" t="n">
        <v>6.4402495024315</v>
      </c>
      <c r="F27" s="6" t="n">
        <v>0.98963867270808</v>
      </c>
      <c r="G27" s="5" t="n">
        <v>7.92048793773616</v>
      </c>
      <c r="H27" s="5" t="n">
        <v>3.10014685815158</v>
      </c>
      <c r="I27" s="6" t="n">
        <v>1.2702648189223</v>
      </c>
      <c r="J27" s="5" t="n">
        <v>31.9059122466032</v>
      </c>
      <c r="K27" s="5" t="n">
        <v>6.20071351575357</v>
      </c>
    </row>
    <row r="28" s="11" customFormat="true" ht="20.25" hidden="false" customHeight="true" outlineLevel="0" collapsed="false">
      <c r="A28" s="4" t="s">
        <v>20</v>
      </c>
      <c r="B28" s="5" t="n">
        <v>43.1130652371377</v>
      </c>
      <c r="C28" s="5" t="n">
        <v>2.98062075073091</v>
      </c>
      <c r="D28" s="6" t="n">
        <v>1.17479010263675</v>
      </c>
      <c r="E28" s="5" t="n">
        <v>2.51931439835103</v>
      </c>
      <c r="F28" s="6" t="n">
        <v>0.621959886814493</v>
      </c>
      <c r="G28" s="5" t="n">
        <v>7.19454793528911</v>
      </c>
      <c r="H28" s="6" t="n">
        <v>1.10339493286669</v>
      </c>
      <c r="I28" s="5" t="n">
        <v>1.83848852725302</v>
      </c>
      <c r="J28" s="5" t="n">
        <v>35.0693958131257</v>
      </c>
      <c r="K28" s="5" t="n">
        <v>4.38442241579464</v>
      </c>
    </row>
    <row r="29" s="11" customFormat="true" ht="20.25" hidden="false" customHeight="true" outlineLevel="0" collapsed="false">
      <c r="A29" s="4" t="s">
        <v>21</v>
      </c>
      <c r="B29" s="5" t="n">
        <v>76.5895664881554</v>
      </c>
      <c r="C29" s="5" t="n">
        <v>2.27354742420252</v>
      </c>
      <c r="D29" s="6" t="n">
        <v>0.657812878345387</v>
      </c>
      <c r="E29" s="6" t="n">
        <v>0.438691680111998</v>
      </c>
      <c r="F29" s="6" t="n">
        <v>0.509826642008064</v>
      </c>
      <c r="G29" s="5" t="n">
        <v>2.99971734007314</v>
      </c>
      <c r="H29" s="6" t="n">
        <v>0.31732414844267</v>
      </c>
      <c r="I29" s="6" t="n">
        <v>0.772783358249554</v>
      </c>
      <c r="J29" s="5" t="n">
        <v>12.085576933308</v>
      </c>
      <c r="K29" s="5" t="n">
        <v>3.35515310710339</v>
      </c>
    </row>
    <row r="30" customFormat="false" ht="20.25" hidden="false" customHeight="true" outlineLevel="0" collapsed="false">
      <c r="A30" s="8" t="s">
        <v>22</v>
      </c>
      <c r="B30" s="9" t="n">
        <v>89.3989213377368</v>
      </c>
      <c r="C30" s="9" t="n">
        <v>1.79078681640904</v>
      </c>
      <c r="D30" s="10" t="n">
        <v>0.313841879614311</v>
      </c>
      <c r="E30" s="10" t="n">
        <v>0.553652680442814</v>
      </c>
      <c r="F30" s="10" t="n">
        <v>0.37360603541039</v>
      </c>
      <c r="G30" s="9" t="n">
        <v>1.61204496087506</v>
      </c>
      <c r="H30" s="10" t="n">
        <v>0.0479727821921336</v>
      </c>
      <c r="I30" s="10" t="n">
        <v>0.524538407023645</v>
      </c>
      <c r="J30" s="9" t="n">
        <v>4.43164984411594</v>
      </c>
      <c r="K30" s="10" t="n">
        <v>0.952985256180064</v>
      </c>
    </row>
    <row r="31" customFormat="false" ht="20.25" hidden="false" customHeight="true" outlineLevel="0" collapsed="false">
      <c r="A31" s="4" t="s">
        <v>23</v>
      </c>
      <c r="B31" s="5" t="n">
        <v>94.2659824461342</v>
      </c>
      <c r="C31" s="5" t="n">
        <v>1.67292317698965</v>
      </c>
      <c r="D31" s="6" t="n">
        <v>0.315199802668385</v>
      </c>
      <c r="E31" s="6" t="n">
        <v>0.209742978197923</v>
      </c>
      <c r="F31" s="6" t="n">
        <v>0.267289780383875</v>
      </c>
      <c r="G31" s="6" t="n">
        <v>0.941735148796706</v>
      </c>
      <c r="H31" s="7" t="n">
        <v>0</v>
      </c>
      <c r="I31" s="6" t="n">
        <v>0.194392981121713</v>
      </c>
      <c r="J31" s="5" t="n">
        <v>1.63093037322515</v>
      </c>
      <c r="K31" s="6" t="n">
        <v>0.501803312482571</v>
      </c>
    </row>
    <row r="32" customFormat="false" ht="20.25" hidden="false" customHeight="true" outlineLevel="0" collapsed="false">
      <c r="A32" s="4" t="s">
        <v>24</v>
      </c>
      <c r="B32" s="5" t="n">
        <v>96.7373192676163</v>
      </c>
      <c r="C32" s="5" t="n">
        <v>1.60544483860051</v>
      </c>
      <c r="D32" s="6" t="n">
        <v>0.118522717134632</v>
      </c>
      <c r="E32" s="6" t="n">
        <v>0.106714202189039</v>
      </c>
      <c r="F32" s="7" t="n">
        <v>0</v>
      </c>
      <c r="G32" s="6" t="n">
        <v>0.711114441023785</v>
      </c>
      <c r="H32" s="7" t="n">
        <v>0</v>
      </c>
      <c r="I32" s="6" t="n">
        <v>0.0527000252358835</v>
      </c>
      <c r="J32" s="6" t="n">
        <v>0.306189574737025</v>
      </c>
      <c r="K32" s="6" t="n">
        <v>0.361994933462882</v>
      </c>
    </row>
    <row r="33" customFormat="false" ht="20.25" hidden="false" customHeight="true" outlineLevel="0" collapsed="false">
      <c r="A33" s="4" t="s">
        <v>25</v>
      </c>
      <c r="B33" s="5" t="n">
        <v>97.1412215492048</v>
      </c>
      <c r="C33" s="5" t="n">
        <v>1.71483882882369</v>
      </c>
      <c r="D33" s="6" t="n">
        <v>0.0693062397856824</v>
      </c>
      <c r="E33" s="6" t="n">
        <v>0.0310955949290097</v>
      </c>
      <c r="F33" s="7" t="n">
        <v>0</v>
      </c>
      <c r="G33" s="6" t="n">
        <v>0.607507947457807</v>
      </c>
      <c r="H33" s="7" t="n">
        <v>0</v>
      </c>
      <c r="I33" s="7" t="n">
        <v>0</v>
      </c>
      <c r="J33" s="6" t="n">
        <v>0.0884318520645474</v>
      </c>
      <c r="K33" s="6" t="n">
        <v>0.347597987734587</v>
      </c>
    </row>
    <row r="34" customFormat="false" ht="20.25" hidden="false" customHeight="true" outlineLevel="0" collapsed="false">
      <c r="A34" s="4" t="s">
        <v>26</v>
      </c>
      <c r="B34" s="5" t="n">
        <v>97.1333297403297</v>
      </c>
      <c r="C34" s="5" t="n">
        <v>2.18254470654746</v>
      </c>
      <c r="D34" s="6" t="n">
        <v>0.0693062397856824</v>
      </c>
      <c r="E34" s="6" t="n">
        <v>0.124476669548871</v>
      </c>
      <c r="F34" s="7" t="n">
        <v>0</v>
      </c>
      <c r="G34" s="6" t="n">
        <v>0.35454291146624</v>
      </c>
      <c r="H34" s="7" t="n">
        <v>0</v>
      </c>
      <c r="I34" s="7" t="n">
        <v>0</v>
      </c>
      <c r="J34" s="6" t="n">
        <v>0.0360373575825422</v>
      </c>
      <c r="K34" s="6" t="n">
        <v>0.0997623747394877</v>
      </c>
    </row>
    <row r="35" customFormat="false" ht="19.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9.5" hidden="false" customHeight="true" outlineLevel="0" collapsed="false"/>
    <row r="37" customFormat="false" ht="14.25" hidden="false" customHeight="true" outlineLevel="0" collapsed="false">
      <c r="A37" s="13"/>
      <c r="B37" s="14"/>
      <c r="C37" s="13"/>
    </row>
    <row r="38" customFormat="false" ht="14.25" hidden="false" customHeight="true" outlineLevel="0" collapsed="false">
      <c r="A38" s="13"/>
      <c r="B38" s="14"/>
      <c r="C38" s="15"/>
    </row>
    <row r="39" customFormat="false" ht="14.25" hidden="false" customHeight="true" outlineLevel="0" collapsed="false">
      <c r="A39" s="13"/>
      <c r="B39" s="14"/>
      <c r="C39" s="13"/>
    </row>
    <row r="40" customFormat="false" ht="14.25" hidden="false" customHeight="true" outlineLevel="0" collapsed="false">
      <c r="A40" s="13"/>
      <c r="B40" s="14"/>
      <c r="C40" s="13"/>
    </row>
    <row r="41" customFormat="false" ht="14.25" hidden="false" customHeight="true" outlineLevel="0" collapsed="false">
      <c r="A41" s="13"/>
      <c r="B41" s="14"/>
      <c r="C41" s="13"/>
    </row>
    <row r="63" customFormat="false" ht="12.75" hidden="false" customHeight="false" outlineLevel="0" collapsed="false">
      <c r="D63" s="16" t="s">
        <v>27</v>
      </c>
      <c r="G63" s="16" t="s">
        <v>28</v>
      </c>
    </row>
    <row r="64" customFormat="false" ht="12.75" hidden="false" customHeight="false" outlineLevel="0" collapsed="false">
      <c r="D64" s="16" t="s">
        <v>29</v>
      </c>
      <c r="G64" s="16" t="s">
        <v>30</v>
      </c>
    </row>
    <row r="65" customFormat="false" ht="12.75" hidden="false" customHeight="false" outlineLevel="0" collapsed="false">
      <c r="D65" s="16" t="s">
        <v>31</v>
      </c>
      <c r="G65" s="16" t="s">
        <v>32</v>
      </c>
    </row>
    <row r="66" customFormat="false" ht="12.75" hidden="false" customHeight="false" outlineLevel="0" collapsed="false">
      <c r="D66" s="16" t="s">
        <v>33</v>
      </c>
      <c r="G66" s="16" t="s">
        <v>34</v>
      </c>
    </row>
    <row r="67" customFormat="false" ht="12.75" hidden="false" customHeight="false" outlineLevel="0" collapsed="false">
      <c r="D67" s="16" t="s">
        <v>35</v>
      </c>
      <c r="G67" s="16" t="s">
        <v>36</v>
      </c>
    </row>
  </sheetData>
  <mergeCells count="2">
    <mergeCell ref="A6:K6"/>
    <mergeCell ref="A8:K8"/>
  </mergeCells>
  <conditionalFormatting sqref="A17 A19 A21 A23 A26 A28 A31:A32 A34 A12 A14:A15">
    <cfRule type="cellIs" priority="2" operator="lessThan" aboveAverage="0" equalAverage="0" bottom="0" percent="0" rank="0" text="" dxfId="0">
      <formula>30</formula>
    </cfRule>
  </conditionalFormatting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11:45:03Z</dcterms:created>
  <dc:creator>IEA</dc:creator>
  <dc:description/>
  <dc:language>en-US</dc:language>
  <cp:lastModifiedBy>IEA</cp:lastModifiedBy>
  <cp:lastPrinted>2005-03-09T13:02:30Z</cp:lastPrinted>
  <dcterms:modified xsi:type="dcterms:W3CDTF">2005-07-11T10:51:35Z</dcterms:modified>
  <cp:revision>0</cp:revision>
  <dc:subject/>
  <dc:title/>
</cp:coreProperties>
</file>