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n-Jue_Muje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5. Porcentaje de personas que realizan la misma actividad principal en el mismo momento 
      del día al inicio de cada hora (ritmos de actividad diaria). Andalucía</t>
  </si>
  <si>
    <t xml:space="preserve">Mujeres                                                                                                                   Lunes a Jueves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B$11:$B$34</c:f>
              <c:numCache>
                <c:formatCode>General</c:formatCode>
                <c:ptCount val="24"/>
                <c:pt idx="0">
                  <c:v>98.3683513184348</c:v>
                </c:pt>
                <c:pt idx="1">
                  <c:v>92.5908258160455</c:v>
                </c:pt>
                <c:pt idx="2">
                  <c:v>70.094574357445</c:v>
                </c:pt>
                <c:pt idx="3">
                  <c:v>41.1415954537574</c:v>
                </c:pt>
                <c:pt idx="4">
                  <c:v>21.1808053122729</c:v>
                </c:pt>
                <c:pt idx="5">
                  <c:v>9.1003331941608</c:v>
                </c:pt>
                <c:pt idx="6">
                  <c:v>4.2249746452501</c:v>
                </c:pt>
                <c:pt idx="7">
                  <c:v>4.10825660763689</c:v>
                </c:pt>
                <c:pt idx="8">
                  <c:v>28.1752507662577</c:v>
                </c:pt>
                <c:pt idx="9">
                  <c:v>34.9230394699015</c:v>
                </c:pt>
                <c:pt idx="10">
                  <c:v>17.1155973544803</c:v>
                </c:pt>
                <c:pt idx="11">
                  <c:v>13.2483699949444</c:v>
                </c:pt>
                <c:pt idx="12">
                  <c:v>14.0442169724468</c:v>
                </c:pt>
                <c:pt idx="13">
                  <c:v>9.57125769849048</c:v>
                </c:pt>
                <c:pt idx="14">
                  <c:v>10.1238208506584</c:v>
                </c:pt>
                <c:pt idx="15">
                  <c:v>28.8003955192882</c:v>
                </c:pt>
                <c:pt idx="16">
                  <c:v>32.8494229491326</c:v>
                </c:pt>
                <c:pt idx="17">
                  <c:v>36.7010692198247</c:v>
                </c:pt>
                <c:pt idx="18">
                  <c:v>76.2849769114111</c:v>
                </c:pt>
                <c:pt idx="19">
                  <c:v>91.2792853090226</c:v>
                </c:pt>
                <c:pt idx="20">
                  <c:v>96.8912736692683</c:v>
                </c:pt>
                <c:pt idx="21">
                  <c:v>98.4963013498833</c:v>
                </c:pt>
                <c:pt idx="22">
                  <c:v>99.1958500831605</c:v>
                </c:pt>
                <c:pt idx="23">
                  <c:v>99.126434131095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C$11:$C$34</c:f>
              <c:numCache>
                <c:formatCode>General</c:formatCode>
                <c:ptCount val="24"/>
                <c:pt idx="0">
                  <c:v>0.667857805471886</c:v>
                </c:pt>
                <c:pt idx="1">
                  <c:v>1.54858194360558</c:v>
                </c:pt>
                <c:pt idx="2">
                  <c:v>6.1868822602909</c:v>
                </c:pt>
                <c:pt idx="3">
                  <c:v>13.7975850009202</c:v>
                </c:pt>
                <c:pt idx="4">
                  <c:v>17.5947376210727</c:v>
                </c:pt>
                <c:pt idx="5">
                  <c:v>18.2933082228572</c:v>
                </c:pt>
                <c:pt idx="6">
                  <c:v>18.2349806299993</c:v>
                </c:pt>
                <c:pt idx="7">
                  <c:v>16.3757334461934</c:v>
                </c:pt>
                <c:pt idx="8">
                  <c:v>9.55473016840969</c:v>
                </c:pt>
                <c:pt idx="9">
                  <c:v>4.37381577288154</c:v>
                </c:pt>
                <c:pt idx="10">
                  <c:v>5.46883920052443</c:v>
                </c:pt>
                <c:pt idx="11">
                  <c:v>9.06862100185024</c:v>
                </c:pt>
                <c:pt idx="12">
                  <c:v>9.58215627945307</c:v>
                </c:pt>
                <c:pt idx="13">
                  <c:v>8.26999073008195</c:v>
                </c:pt>
                <c:pt idx="14">
                  <c:v>6.45019274385743</c:v>
                </c:pt>
                <c:pt idx="15">
                  <c:v>2.80410089947222</c:v>
                </c:pt>
                <c:pt idx="16">
                  <c:v>1.39085753221514</c:v>
                </c:pt>
                <c:pt idx="17">
                  <c:v>0.759197499935105</c:v>
                </c:pt>
                <c:pt idx="18">
                  <c:v>0.604715820984614</c:v>
                </c:pt>
                <c:pt idx="19">
                  <c:v>0.482414192320421</c:v>
                </c:pt>
                <c:pt idx="20">
                  <c:v>0.367288921255069</c:v>
                </c:pt>
                <c:pt idx="21">
                  <c:v>0.224404388399299</c:v>
                </c:pt>
                <c:pt idx="22">
                  <c:v>0.224404388399299</c:v>
                </c:pt>
                <c:pt idx="23">
                  <c:v>0.2041638626431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D$11:$D$34</c:f>
              <c:numCache>
                <c:formatCode>General</c:formatCode>
                <c:ptCount val="24"/>
                <c:pt idx="0">
                  <c:v>0.10811238031254</c:v>
                </c:pt>
                <c:pt idx="1">
                  <c:v>0.134963423369335</c:v>
                </c:pt>
                <c:pt idx="2">
                  <c:v>1.64755969589767</c:v>
                </c:pt>
                <c:pt idx="3">
                  <c:v>9.27068565469896</c:v>
                </c:pt>
                <c:pt idx="4">
                  <c:v>11.3146234061368</c:v>
                </c:pt>
                <c:pt idx="5">
                  <c:v>11.5900874036186</c:v>
                </c:pt>
                <c:pt idx="6">
                  <c:v>11.786497645613</c:v>
                </c:pt>
                <c:pt idx="7">
                  <c:v>10.9576147368867</c:v>
                </c:pt>
                <c:pt idx="8">
                  <c:v>6.37032585459923</c:v>
                </c:pt>
                <c:pt idx="9">
                  <c:v>1.59728883395408</c:v>
                </c:pt>
                <c:pt idx="10">
                  <c:v>4.78366774178632</c:v>
                </c:pt>
                <c:pt idx="11">
                  <c:v>7.99787055430754</c:v>
                </c:pt>
                <c:pt idx="12">
                  <c:v>7.77243264406947</c:v>
                </c:pt>
                <c:pt idx="13">
                  <c:v>8.18280931704902</c:v>
                </c:pt>
                <c:pt idx="14">
                  <c:v>5.44786487085656</c:v>
                </c:pt>
                <c:pt idx="15">
                  <c:v>1.87299110580272</c:v>
                </c:pt>
                <c:pt idx="16">
                  <c:v>1.2245684428267</c:v>
                </c:pt>
                <c:pt idx="17">
                  <c:v>1.2081221911344</c:v>
                </c:pt>
                <c:pt idx="18">
                  <c:v>0.440568105545109</c:v>
                </c:pt>
                <c:pt idx="19">
                  <c:v>0.0973292693503482</c:v>
                </c:pt>
                <c:pt idx="20">
                  <c:v>0.0452609563036002</c:v>
                </c:pt>
                <c:pt idx="21">
                  <c:v>0.0452609563036002</c:v>
                </c:pt>
                <c:pt idx="22">
                  <c:v>0.0520981880160019</c:v>
                </c:pt>
                <c:pt idx="23">
                  <c:v>0.052098188016001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E$11:$E$34</c:f>
              <c:numCache>
                <c:formatCode>General</c:formatCode>
                <c:ptCount val="24"/>
                <c:pt idx="0">
                  <c:v>0.432177903791252</c:v>
                </c:pt>
                <c:pt idx="1">
                  <c:v>3.77948103839878</c:v>
                </c:pt>
                <c:pt idx="2">
                  <c:v>14.0188639991701</c:v>
                </c:pt>
                <c:pt idx="3">
                  <c:v>23.4262888971288</c:v>
                </c:pt>
                <c:pt idx="4">
                  <c:v>37.7150888839637</c:v>
                </c:pt>
                <c:pt idx="5">
                  <c:v>44.0076899568307</c:v>
                </c:pt>
                <c:pt idx="6">
                  <c:v>45.1025834428128</c:v>
                </c:pt>
                <c:pt idx="7">
                  <c:v>47.4874853712537</c:v>
                </c:pt>
                <c:pt idx="8">
                  <c:v>32.4154412671408</c:v>
                </c:pt>
                <c:pt idx="9">
                  <c:v>33.8617384120653</c:v>
                </c:pt>
                <c:pt idx="10">
                  <c:v>26.302545381969</c:v>
                </c:pt>
                <c:pt idx="11">
                  <c:v>22.8215867920118</c:v>
                </c:pt>
                <c:pt idx="12">
                  <c:v>25.5821726398044</c:v>
                </c:pt>
                <c:pt idx="13">
                  <c:v>25.3525205117154</c:v>
                </c:pt>
                <c:pt idx="14">
                  <c:v>29.0548530216971</c:v>
                </c:pt>
                <c:pt idx="15">
                  <c:v>31.0163403917624</c:v>
                </c:pt>
                <c:pt idx="16">
                  <c:v>22.9351220122354</c:v>
                </c:pt>
                <c:pt idx="17">
                  <c:v>10.9893534245917</c:v>
                </c:pt>
                <c:pt idx="18">
                  <c:v>2.22577221563228</c:v>
                </c:pt>
                <c:pt idx="19">
                  <c:v>0.662365242784606</c:v>
                </c:pt>
                <c:pt idx="20">
                  <c:v>0.385216490250395</c:v>
                </c:pt>
                <c:pt idx="21">
                  <c:v>0.379869682486503</c:v>
                </c:pt>
                <c:pt idx="22">
                  <c:v>0.180039384704444</c:v>
                </c:pt>
                <c:pt idx="23">
                  <c:v>0.35386524803385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F$11:$F$34</c:f>
              <c:numCache>
                <c:formatCode>General</c:formatCode>
                <c:ptCount val="24"/>
                <c:pt idx="0">
                  <c:v>0.0811113332272738</c:v>
                </c:pt>
                <c:pt idx="1">
                  <c:v>0.253099855601611</c:v>
                </c:pt>
                <c:pt idx="2">
                  <c:v>0.389887996638097</c:v>
                </c:pt>
                <c:pt idx="3">
                  <c:v>1.22976913225475</c:v>
                </c:pt>
                <c:pt idx="4">
                  <c:v>1.63440845399742</c:v>
                </c:pt>
                <c:pt idx="5">
                  <c:v>2.20800953270166</c:v>
                </c:pt>
                <c:pt idx="6">
                  <c:v>2.30397606231296</c:v>
                </c:pt>
                <c:pt idx="7">
                  <c:v>2.06569982102576</c:v>
                </c:pt>
                <c:pt idx="8">
                  <c:v>1.74444159274129</c:v>
                </c:pt>
                <c:pt idx="9">
                  <c:v>0.687551574269209</c:v>
                </c:pt>
                <c:pt idx="10">
                  <c:v>0.901547011192978</c:v>
                </c:pt>
                <c:pt idx="11">
                  <c:v>1.75145799595533</c:v>
                </c:pt>
                <c:pt idx="12">
                  <c:v>2.66294216003779</c:v>
                </c:pt>
                <c:pt idx="13">
                  <c:v>2.74210410887657</c:v>
                </c:pt>
                <c:pt idx="14">
                  <c:v>2.74784513737872</c:v>
                </c:pt>
                <c:pt idx="15">
                  <c:v>1.26121648793582</c:v>
                </c:pt>
                <c:pt idx="16">
                  <c:v>0.922021771819309</c:v>
                </c:pt>
                <c:pt idx="17">
                  <c:v>0.449035692145467</c:v>
                </c:pt>
                <c:pt idx="18">
                  <c:v>0.310631799604446</c:v>
                </c:pt>
                <c:pt idx="19">
                  <c:v>0.171251538260013</c:v>
                </c:pt>
                <c:pt idx="20">
                  <c:v>0.0950691910240637</c:v>
                </c:pt>
                <c:pt idx="21">
                  <c:v>0.0410858901962879</c:v>
                </c:pt>
                <c:pt idx="22">
                  <c:v>0.0744131343825041</c:v>
                </c:pt>
                <c:pt idx="23">
                  <c:v>0.041085890196287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G$11:$G$34</c:f>
              <c:numCache>
                <c:formatCode>General</c:formatCode>
                <c:ptCount val="24"/>
                <c:pt idx="0">
                  <c:v>0.0331147803166493</c:v>
                </c:pt>
                <c:pt idx="1">
                  <c:v>0.18229259051465</c:v>
                </c:pt>
                <c:pt idx="2">
                  <c:v>0.599634872346886</c:v>
                </c:pt>
                <c:pt idx="3">
                  <c:v>0.66545498477555</c:v>
                </c:pt>
                <c:pt idx="4">
                  <c:v>1.38210056138838</c:v>
                </c:pt>
                <c:pt idx="5">
                  <c:v>2.75039071302567</c:v>
                </c:pt>
                <c:pt idx="6">
                  <c:v>4.49413795984688</c:v>
                </c:pt>
                <c:pt idx="7">
                  <c:v>4.95455820503454</c:v>
                </c:pt>
                <c:pt idx="8">
                  <c:v>3.49614281984124</c:v>
                </c:pt>
                <c:pt idx="9">
                  <c:v>6.99744106891807</c:v>
                </c:pt>
                <c:pt idx="10">
                  <c:v>15.6126273969047</c:v>
                </c:pt>
                <c:pt idx="11">
                  <c:v>13.6871872990313</c:v>
                </c:pt>
                <c:pt idx="12">
                  <c:v>11.819674268415</c:v>
                </c:pt>
                <c:pt idx="13">
                  <c:v>13.8298895856746</c:v>
                </c:pt>
                <c:pt idx="14">
                  <c:v>13.7831250524794</c:v>
                </c:pt>
                <c:pt idx="15">
                  <c:v>8.17635768846825</c:v>
                </c:pt>
                <c:pt idx="16">
                  <c:v>8.02177577427346</c:v>
                </c:pt>
                <c:pt idx="17">
                  <c:v>7.50163822630388</c:v>
                </c:pt>
                <c:pt idx="18">
                  <c:v>3.26513696244826</c:v>
                </c:pt>
                <c:pt idx="19">
                  <c:v>1.65611122329609</c:v>
                </c:pt>
                <c:pt idx="20">
                  <c:v>0.756467455224645</c:v>
                </c:pt>
                <c:pt idx="21">
                  <c:v>0.413192591284563</c:v>
                </c:pt>
                <c:pt idx="22">
                  <c:v>0.137687306247555</c:v>
                </c:pt>
                <c:pt idx="23">
                  <c:v>0.0959815928785583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H$11:$H$34</c:f>
              <c:numCache>
                <c:formatCode>General</c:formatCode>
                <c:ptCount val="24"/>
                <c:pt idx="0">
                  <c:v>0</c:v>
                </c:pt>
                <c:pt idx="1">
                  <c:v>0.105630540602491</c:v>
                </c:pt>
                <c:pt idx="2">
                  <c:v>0.292550198711648</c:v>
                </c:pt>
                <c:pt idx="3">
                  <c:v>0.855065184832159</c:v>
                </c:pt>
                <c:pt idx="4">
                  <c:v>1.44050763651677</c:v>
                </c:pt>
                <c:pt idx="5">
                  <c:v>1.48302961707416</c:v>
                </c:pt>
                <c:pt idx="6">
                  <c:v>1.62802596520655</c:v>
                </c:pt>
                <c:pt idx="7">
                  <c:v>1.36171795522369</c:v>
                </c:pt>
                <c:pt idx="8">
                  <c:v>0.425620383372536</c:v>
                </c:pt>
                <c:pt idx="9">
                  <c:v>0.408927231576442</c:v>
                </c:pt>
                <c:pt idx="10">
                  <c:v>1.79482751543508</c:v>
                </c:pt>
                <c:pt idx="11">
                  <c:v>3.94954228322567</c:v>
                </c:pt>
                <c:pt idx="12">
                  <c:v>7.69699541364163</c:v>
                </c:pt>
                <c:pt idx="13">
                  <c:v>9.41672063186193</c:v>
                </c:pt>
                <c:pt idx="14">
                  <c:v>8.77084280255392</c:v>
                </c:pt>
                <c:pt idx="15">
                  <c:v>6.13363396767088</c:v>
                </c:pt>
                <c:pt idx="16">
                  <c:v>3.05451281583302</c:v>
                </c:pt>
                <c:pt idx="17">
                  <c:v>1.57377169162625</c:v>
                </c:pt>
                <c:pt idx="18">
                  <c:v>0.451350043895628</c:v>
                </c:pt>
                <c:pt idx="19">
                  <c:v>0.159062507755269</c:v>
                </c:pt>
                <c:pt idx="20">
                  <c:v>0.0348345291832037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32522112051902</c:v>
                </c:pt>
                <c:pt idx="4">
                  <c:v>0.142268246911343</c:v>
                </c:pt>
                <c:pt idx="5">
                  <c:v>0.315012319724148</c:v>
                </c:pt>
                <c:pt idx="6">
                  <c:v>0.515243603963448</c:v>
                </c:pt>
                <c:pt idx="7">
                  <c:v>0.540145130770064</c:v>
                </c:pt>
                <c:pt idx="8">
                  <c:v>0.411142724544528</c:v>
                </c:pt>
                <c:pt idx="9">
                  <c:v>0.335462097011127</c:v>
                </c:pt>
                <c:pt idx="10">
                  <c:v>1.06176166047814</c:v>
                </c:pt>
                <c:pt idx="11">
                  <c:v>1.73845400916057</c:v>
                </c:pt>
                <c:pt idx="12">
                  <c:v>1.70948408937314</c:v>
                </c:pt>
                <c:pt idx="13">
                  <c:v>2.08908895819352</c:v>
                </c:pt>
                <c:pt idx="14">
                  <c:v>1.97830537146743</c:v>
                </c:pt>
                <c:pt idx="15">
                  <c:v>1.50953264289281</c:v>
                </c:pt>
                <c:pt idx="16">
                  <c:v>0.529060331516738</c:v>
                </c:pt>
                <c:pt idx="17">
                  <c:v>1.03107452678514</c:v>
                </c:pt>
                <c:pt idx="18">
                  <c:v>0.437895520527602</c:v>
                </c:pt>
                <c:pt idx="19">
                  <c:v>0.264401133582423</c:v>
                </c:pt>
                <c:pt idx="20">
                  <c:v>0.127374700151889</c:v>
                </c:pt>
                <c:pt idx="21">
                  <c:v>0.0878097516269712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J$11:$J$34</c:f>
              <c:numCache>
                <c:formatCode>General</c:formatCode>
                <c:ptCount val="24"/>
                <c:pt idx="0">
                  <c:v>0</c:v>
                </c:pt>
                <c:pt idx="1">
                  <c:v>0.222956285608562</c:v>
                </c:pt>
                <c:pt idx="2">
                  <c:v>0.251923796825767</c:v>
                </c:pt>
                <c:pt idx="3">
                  <c:v>0.27540471719776</c:v>
                </c:pt>
                <c:pt idx="4">
                  <c:v>0.863574032617196</c:v>
                </c:pt>
                <c:pt idx="5">
                  <c:v>1.39647969306824</c:v>
                </c:pt>
                <c:pt idx="6">
                  <c:v>1.80388594236278</c:v>
                </c:pt>
                <c:pt idx="7">
                  <c:v>2.77699299069302</c:v>
                </c:pt>
                <c:pt idx="8">
                  <c:v>3.13381355893178</c:v>
                </c:pt>
                <c:pt idx="9">
                  <c:v>8.65171696650141</c:v>
                </c:pt>
                <c:pt idx="10">
                  <c:v>21.3819294789772</c:v>
                </c:pt>
                <c:pt idx="11">
                  <c:v>19.0975378922461</c:v>
                </c:pt>
                <c:pt idx="12">
                  <c:v>10.2739246693011</c:v>
                </c:pt>
                <c:pt idx="13">
                  <c:v>11.158889741774</c:v>
                </c:pt>
                <c:pt idx="14">
                  <c:v>11.5518270559633</c:v>
                </c:pt>
                <c:pt idx="15">
                  <c:v>10.1295564534126</c:v>
                </c:pt>
                <c:pt idx="16">
                  <c:v>24.9058855873294</c:v>
                </c:pt>
                <c:pt idx="17">
                  <c:v>36.8966275728138</c:v>
                </c:pt>
                <c:pt idx="18">
                  <c:v>13.9303451604848</c:v>
                </c:pt>
                <c:pt idx="19">
                  <c:v>4.76210544928871</c:v>
                </c:pt>
                <c:pt idx="20">
                  <c:v>0.714699942420751</c:v>
                </c:pt>
                <c:pt idx="21">
                  <c:v>0.101789481395776</c:v>
                </c:pt>
                <c:pt idx="22">
                  <c:v>0.073470583144848</c:v>
                </c:pt>
                <c:pt idx="23">
                  <c:v>0.099441072082578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un-Jue_Mujeres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Lun-Jue_Mujeres'!$K$11:$K$34</c:f>
              <c:numCache>
                <c:formatCode>General</c:formatCode>
                <c:ptCount val="24"/>
                <c:pt idx="0">
                  <c:v>0.309274478445374</c:v>
                </c:pt>
                <c:pt idx="1">
                  <c:v>1.18216850625366</c:v>
                </c:pt>
                <c:pt idx="2">
                  <c:v>6.51812282267388</c:v>
                </c:pt>
                <c:pt idx="3">
                  <c:v>9.30562886238251</c:v>
                </c:pt>
                <c:pt idx="4">
                  <c:v>6.73188584512272</c:v>
                </c:pt>
                <c:pt idx="5">
                  <c:v>8.85565934693876</c:v>
                </c:pt>
                <c:pt idx="6">
                  <c:v>9.90569410263213</c:v>
                </c:pt>
                <c:pt idx="7">
                  <c:v>9.37179573528217</c:v>
                </c:pt>
                <c:pt idx="8">
                  <c:v>14.273090864161</c:v>
                </c:pt>
                <c:pt idx="9">
                  <c:v>8.16301857292126</c:v>
                </c:pt>
                <c:pt idx="10">
                  <c:v>5.57665725825173</c:v>
                </c:pt>
                <c:pt idx="11">
                  <c:v>6.639372177267</c:v>
                </c:pt>
                <c:pt idx="12">
                  <c:v>8.85600086345751</c:v>
                </c:pt>
                <c:pt idx="13">
                  <c:v>9.38672871628249</c:v>
                </c:pt>
                <c:pt idx="14">
                  <c:v>10.0913230930876</c:v>
                </c:pt>
                <c:pt idx="15">
                  <c:v>8.29587484329401</c:v>
                </c:pt>
                <c:pt idx="16">
                  <c:v>4.16677278281818</c:v>
                </c:pt>
                <c:pt idx="17">
                  <c:v>2.8901099548395</c:v>
                </c:pt>
                <c:pt idx="18">
                  <c:v>2.04860745946611</c:v>
                </c:pt>
                <c:pt idx="19">
                  <c:v>0.465674134339328</c:v>
                </c:pt>
                <c:pt idx="20">
                  <c:v>0.58251414491799</c:v>
                </c:pt>
                <c:pt idx="21">
                  <c:v>0.210285908423764</c:v>
                </c:pt>
                <c:pt idx="22">
                  <c:v>0.0620369319447903</c:v>
                </c:pt>
                <c:pt idx="23">
                  <c:v>0.0269300150536721</c:v>
                </c:pt>
              </c:numCache>
            </c:numRef>
          </c:val>
        </c:ser>
        <c:axId val="24662456"/>
        <c:axId val="67145381"/>
      </c:areaChart>
      <c:catAx>
        <c:axId val="24662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45381"/>
        <c:crossesAt val="0"/>
        <c:auto val="1"/>
        <c:lblAlgn val="ctr"/>
        <c:lblOffset val="100"/>
        <c:noMultiLvlLbl val="0"/>
      </c:catAx>
      <c:valAx>
        <c:axId val="671453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245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47768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1" name="Rectangle 3"/>
        <xdr:cNvSpPr/>
      </xdr:nvSpPr>
      <xdr:spPr>
        <a:xfrm>
          <a:off x="2270520" y="1364904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2" name="Rectangle 4"/>
        <xdr:cNvSpPr/>
      </xdr:nvSpPr>
      <xdr:spPr>
        <a:xfrm>
          <a:off x="2270520" y="1381104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16340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3280</xdr:rowOff>
    </xdr:to>
    <xdr:sp>
      <xdr:nvSpPr>
        <xdr:cNvPr id="4" name="Rectangle 6"/>
        <xdr:cNvSpPr/>
      </xdr:nvSpPr>
      <xdr:spPr>
        <a:xfrm>
          <a:off x="4671000" y="13315680"/>
          <a:ext cx="8028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47768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8160</xdr:rowOff>
    </xdr:from>
    <xdr:to>
      <xdr:col>2</xdr:col>
      <xdr:colOff>750960</xdr:colOff>
      <xdr:row>63</xdr:row>
      <xdr:rowOff>133560</xdr:rowOff>
    </xdr:to>
    <xdr:sp>
      <xdr:nvSpPr>
        <xdr:cNvPr id="6" name="Rectangle 8"/>
        <xdr:cNvSpPr/>
      </xdr:nvSpPr>
      <xdr:spPr>
        <a:xfrm>
          <a:off x="2270520" y="1330632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7800</xdr:rowOff>
    </xdr:from>
    <xdr:to>
      <xdr:col>2</xdr:col>
      <xdr:colOff>750960</xdr:colOff>
      <xdr:row>62</xdr:row>
      <xdr:rowOff>133200</xdr:rowOff>
    </xdr:to>
    <xdr:sp>
      <xdr:nvSpPr>
        <xdr:cNvPr id="7" name="Rectangle 9"/>
        <xdr:cNvSpPr/>
      </xdr:nvSpPr>
      <xdr:spPr>
        <a:xfrm>
          <a:off x="2270520" y="1314432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280</xdr:rowOff>
    </xdr:to>
    <xdr:sp>
      <xdr:nvSpPr>
        <xdr:cNvPr id="8" name="Rectangle 10"/>
        <xdr:cNvSpPr/>
      </xdr:nvSpPr>
      <xdr:spPr>
        <a:xfrm>
          <a:off x="4671000" y="1364904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7800</xdr:rowOff>
    </xdr:from>
    <xdr:to>
      <xdr:col>5</xdr:col>
      <xdr:colOff>750600</xdr:colOff>
      <xdr:row>66</xdr:row>
      <xdr:rowOff>133560</xdr:rowOff>
    </xdr:to>
    <xdr:sp>
      <xdr:nvSpPr>
        <xdr:cNvPr id="9" name="Rectangle 11"/>
        <xdr:cNvSpPr/>
      </xdr:nvSpPr>
      <xdr:spPr>
        <a:xfrm>
          <a:off x="4671000" y="13791960"/>
          <a:ext cx="80280" cy="9576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040</xdr:colOff>
      <xdr:row>36</xdr:row>
      <xdr:rowOff>114480</xdr:rowOff>
    </xdr:from>
    <xdr:to>
      <xdr:col>9</xdr:col>
      <xdr:colOff>700560</xdr:colOff>
      <xdr:row>61</xdr:row>
      <xdr:rowOff>95400</xdr:rowOff>
    </xdr:to>
    <xdr:graphicFrame>
      <xdr:nvGraphicFramePr>
        <xdr:cNvPr id="10" name="Chart 14"/>
        <xdr:cNvGraphicFramePr/>
      </xdr:nvGraphicFramePr>
      <xdr:xfrm>
        <a:off x="1210320" y="9010800"/>
        <a:ext cx="6691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5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sheetData>
    <row r="6" customFormat="false" ht="39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8.3683513184348</v>
      </c>
      <c r="C11" s="6" t="n">
        <v>0.667857805471886</v>
      </c>
      <c r="D11" s="6" t="n">
        <v>0.10811238031254</v>
      </c>
      <c r="E11" s="6" t="n">
        <v>0.432177903791252</v>
      </c>
      <c r="F11" s="6" t="n">
        <v>0.0811113332272738</v>
      </c>
      <c r="G11" s="6" t="n">
        <v>0.0331147803166493</v>
      </c>
      <c r="H11" s="7" t="n">
        <v>0</v>
      </c>
      <c r="I11" s="7" t="n">
        <v>0</v>
      </c>
      <c r="J11" s="7" t="n">
        <v>0</v>
      </c>
      <c r="K11" s="6" t="n">
        <v>0.309274478445374</v>
      </c>
    </row>
    <row r="12" customFormat="false" ht="20.25" hidden="false" customHeight="true" outlineLevel="0" collapsed="false">
      <c r="A12" s="4" t="s">
        <v>4</v>
      </c>
      <c r="B12" s="5" t="n">
        <v>92.5908258160455</v>
      </c>
      <c r="C12" s="5" t="n">
        <v>1.54858194360558</v>
      </c>
      <c r="D12" s="6" t="n">
        <v>0.134963423369335</v>
      </c>
      <c r="E12" s="5" t="n">
        <v>3.77948103839878</v>
      </c>
      <c r="F12" s="6" t="n">
        <v>0.253099855601611</v>
      </c>
      <c r="G12" s="6" t="n">
        <v>0.18229259051465</v>
      </c>
      <c r="H12" s="6" t="n">
        <v>0.105630540602491</v>
      </c>
      <c r="I12" s="7" t="n">
        <v>0</v>
      </c>
      <c r="J12" s="6" t="n">
        <v>0.222956285608562</v>
      </c>
      <c r="K12" s="5" t="n">
        <v>1.18216850625366</v>
      </c>
    </row>
    <row r="13" customFormat="false" ht="20.25" hidden="false" customHeight="true" outlineLevel="0" collapsed="false">
      <c r="A13" s="4" t="s">
        <v>5</v>
      </c>
      <c r="B13" s="5" t="n">
        <v>70.094574357445</v>
      </c>
      <c r="C13" s="5" t="n">
        <v>6.1868822602909</v>
      </c>
      <c r="D13" s="5" t="n">
        <v>1.64755969589767</v>
      </c>
      <c r="E13" s="5" t="n">
        <v>14.0188639991701</v>
      </c>
      <c r="F13" s="6" t="n">
        <v>0.389887996638097</v>
      </c>
      <c r="G13" s="6" t="n">
        <v>0.599634872346886</v>
      </c>
      <c r="H13" s="6" t="n">
        <v>0.292550198711648</v>
      </c>
      <c r="I13" s="7" t="n">
        <v>0</v>
      </c>
      <c r="J13" s="6" t="n">
        <v>0.251923796825767</v>
      </c>
      <c r="K13" s="5" t="n">
        <v>6.51812282267388</v>
      </c>
    </row>
    <row r="14" customFormat="false" ht="20.25" hidden="false" customHeight="true" outlineLevel="0" collapsed="false">
      <c r="A14" s="8" t="s">
        <v>6</v>
      </c>
      <c r="B14" s="9" t="n">
        <v>41.1415954537574</v>
      </c>
      <c r="C14" s="9" t="n">
        <v>13.7975850009202</v>
      </c>
      <c r="D14" s="9" t="n">
        <v>9.27068565469896</v>
      </c>
      <c r="E14" s="9" t="n">
        <v>23.4262888971288</v>
      </c>
      <c r="F14" s="9" t="n">
        <v>1.22976913225475</v>
      </c>
      <c r="G14" s="10" t="n">
        <v>0.66545498477555</v>
      </c>
      <c r="H14" s="10" t="n">
        <v>0.855065184832159</v>
      </c>
      <c r="I14" s="10" t="n">
        <v>0.032522112051902</v>
      </c>
      <c r="J14" s="10" t="n">
        <v>0.27540471719776</v>
      </c>
      <c r="K14" s="9" t="n">
        <v>9.30562886238251</v>
      </c>
    </row>
    <row r="15" customFormat="false" ht="20.25" hidden="false" customHeight="true" outlineLevel="0" collapsed="false">
      <c r="A15" s="4" t="s">
        <v>7</v>
      </c>
      <c r="B15" s="5" t="n">
        <v>21.1808053122729</v>
      </c>
      <c r="C15" s="5" t="n">
        <v>17.5947376210727</v>
      </c>
      <c r="D15" s="5" t="n">
        <v>11.3146234061368</v>
      </c>
      <c r="E15" s="5" t="n">
        <v>37.7150888839637</v>
      </c>
      <c r="F15" s="5" t="n">
        <v>1.63440845399742</v>
      </c>
      <c r="G15" s="5" t="n">
        <v>1.38210056138838</v>
      </c>
      <c r="H15" s="5" t="n">
        <v>1.44050763651677</v>
      </c>
      <c r="I15" s="6" t="n">
        <v>0.142268246911343</v>
      </c>
      <c r="J15" s="6" t="n">
        <v>0.863574032617196</v>
      </c>
      <c r="K15" s="5" t="n">
        <v>6.73188584512272</v>
      </c>
    </row>
    <row r="16" customFormat="false" ht="20.25" hidden="false" customHeight="true" outlineLevel="0" collapsed="false">
      <c r="A16" s="4" t="s">
        <v>8</v>
      </c>
      <c r="B16" s="5" t="n">
        <v>9.1003331941608</v>
      </c>
      <c r="C16" s="5" t="n">
        <v>18.2933082228572</v>
      </c>
      <c r="D16" s="5" t="n">
        <v>11.5900874036186</v>
      </c>
      <c r="E16" s="5" t="n">
        <v>44.0076899568307</v>
      </c>
      <c r="F16" s="5" t="n">
        <v>2.20800953270166</v>
      </c>
      <c r="G16" s="5" t="n">
        <v>2.75039071302567</v>
      </c>
      <c r="H16" s="5" t="n">
        <v>1.48302961707416</v>
      </c>
      <c r="I16" s="6" t="n">
        <v>0.315012319724148</v>
      </c>
      <c r="J16" s="5" t="n">
        <v>1.39647969306824</v>
      </c>
      <c r="K16" s="5" t="n">
        <v>8.85565934693876</v>
      </c>
    </row>
    <row r="17" customFormat="false" ht="20.25" hidden="false" customHeight="true" outlineLevel="0" collapsed="false">
      <c r="A17" s="4" t="s">
        <v>9</v>
      </c>
      <c r="B17" s="5" t="n">
        <v>4.2249746452501</v>
      </c>
      <c r="C17" s="5" t="n">
        <v>18.2349806299993</v>
      </c>
      <c r="D17" s="5" t="n">
        <v>11.786497645613</v>
      </c>
      <c r="E17" s="5" t="n">
        <v>45.1025834428128</v>
      </c>
      <c r="F17" s="5" t="n">
        <v>2.30397606231296</v>
      </c>
      <c r="G17" s="5" t="n">
        <v>4.49413795984688</v>
      </c>
      <c r="H17" s="5" t="n">
        <v>1.62802596520655</v>
      </c>
      <c r="I17" s="6" t="n">
        <v>0.515243603963448</v>
      </c>
      <c r="J17" s="5" t="n">
        <v>1.80388594236278</v>
      </c>
      <c r="K17" s="5" t="n">
        <v>9.90569410263213</v>
      </c>
    </row>
    <row r="18" customFormat="false" ht="20.25" hidden="false" customHeight="true" outlineLevel="0" collapsed="false">
      <c r="A18" s="8" t="s">
        <v>10</v>
      </c>
      <c r="B18" s="9" t="n">
        <v>4.10825660763689</v>
      </c>
      <c r="C18" s="9" t="n">
        <v>16.3757334461934</v>
      </c>
      <c r="D18" s="9" t="n">
        <v>10.9576147368867</v>
      </c>
      <c r="E18" s="9" t="n">
        <v>47.4874853712537</v>
      </c>
      <c r="F18" s="9" t="n">
        <v>2.06569982102576</v>
      </c>
      <c r="G18" s="9" t="n">
        <v>4.95455820503454</v>
      </c>
      <c r="H18" s="9" t="n">
        <v>1.36171795522369</v>
      </c>
      <c r="I18" s="10" t="n">
        <v>0.540145130770064</v>
      </c>
      <c r="J18" s="9" t="n">
        <v>2.77699299069302</v>
      </c>
      <c r="K18" s="9" t="n">
        <v>9.37179573528217</v>
      </c>
    </row>
    <row r="19" customFormat="false" ht="20.25" hidden="false" customHeight="true" outlineLevel="0" collapsed="false">
      <c r="A19" s="4" t="s">
        <v>11</v>
      </c>
      <c r="B19" s="5" t="n">
        <v>28.1752507662577</v>
      </c>
      <c r="C19" s="5" t="n">
        <v>9.55473016840969</v>
      </c>
      <c r="D19" s="5" t="n">
        <v>6.37032585459923</v>
      </c>
      <c r="E19" s="5" t="n">
        <v>32.4154412671408</v>
      </c>
      <c r="F19" s="5" t="n">
        <v>1.74444159274129</v>
      </c>
      <c r="G19" s="5" t="n">
        <v>3.49614281984124</v>
      </c>
      <c r="H19" s="6" t="n">
        <v>0.425620383372536</v>
      </c>
      <c r="I19" s="6" t="n">
        <v>0.411142724544528</v>
      </c>
      <c r="J19" s="5" t="n">
        <v>3.13381355893178</v>
      </c>
      <c r="K19" s="5" t="n">
        <v>14.273090864161</v>
      </c>
    </row>
    <row r="20" customFormat="false" ht="20.25" hidden="false" customHeight="true" outlineLevel="0" collapsed="false">
      <c r="A20" s="4" t="s">
        <v>12</v>
      </c>
      <c r="B20" s="5" t="n">
        <v>34.9230394699015</v>
      </c>
      <c r="C20" s="5" t="n">
        <v>4.37381577288154</v>
      </c>
      <c r="D20" s="5" t="n">
        <v>1.59728883395408</v>
      </c>
      <c r="E20" s="5" t="n">
        <v>33.8617384120653</v>
      </c>
      <c r="F20" s="6" t="n">
        <v>0.687551574269209</v>
      </c>
      <c r="G20" s="5" t="n">
        <v>6.99744106891807</v>
      </c>
      <c r="H20" s="6" t="n">
        <v>0.408927231576442</v>
      </c>
      <c r="I20" s="6" t="n">
        <v>0.335462097011127</v>
      </c>
      <c r="J20" s="5" t="n">
        <v>8.65171696650141</v>
      </c>
      <c r="K20" s="5" t="n">
        <v>8.16301857292126</v>
      </c>
    </row>
    <row r="21" customFormat="false" ht="20.25" hidden="false" customHeight="true" outlineLevel="0" collapsed="false">
      <c r="A21" s="4" t="s">
        <v>13</v>
      </c>
      <c r="B21" s="5" t="n">
        <v>17.1155973544803</v>
      </c>
      <c r="C21" s="5" t="n">
        <v>5.46883920052443</v>
      </c>
      <c r="D21" s="5" t="n">
        <v>4.78366774178632</v>
      </c>
      <c r="E21" s="5" t="n">
        <v>26.302545381969</v>
      </c>
      <c r="F21" s="6" t="n">
        <v>0.901547011192978</v>
      </c>
      <c r="G21" s="5" t="n">
        <v>15.6126273969047</v>
      </c>
      <c r="H21" s="5" t="n">
        <v>1.79482751543508</v>
      </c>
      <c r="I21" s="6" t="n">
        <v>1.06176166047814</v>
      </c>
      <c r="J21" s="5" t="n">
        <v>21.3819294789772</v>
      </c>
      <c r="K21" s="5" t="n">
        <v>5.57665725825173</v>
      </c>
    </row>
    <row r="22" customFormat="false" ht="20.25" hidden="false" customHeight="true" outlineLevel="0" collapsed="false">
      <c r="A22" s="8" t="s">
        <v>14</v>
      </c>
      <c r="B22" s="9" t="n">
        <v>13.2483699949444</v>
      </c>
      <c r="C22" s="9" t="n">
        <v>9.06862100185024</v>
      </c>
      <c r="D22" s="9" t="n">
        <v>7.99787055430754</v>
      </c>
      <c r="E22" s="9" t="n">
        <v>22.8215867920118</v>
      </c>
      <c r="F22" s="9" t="n">
        <v>1.75145799595533</v>
      </c>
      <c r="G22" s="9" t="n">
        <v>13.6871872990313</v>
      </c>
      <c r="H22" s="9" t="n">
        <v>3.94954228322567</v>
      </c>
      <c r="I22" s="9" t="n">
        <v>1.73845400916057</v>
      </c>
      <c r="J22" s="9" t="n">
        <v>19.0975378922461</v>
      </c>
      <c r="K22" s="9" t="n">
        <v>6.639372177267</v>
      </c>
    </row>
    <row r="23" customFormat="false" ht="20.25" hidden="false" customHeight="true" outlineLevel="0" collapsed="false">
      <c r="A23" s="4" t="s">
        <v>15</v>
      </c>
      <c r="B23" s="5" t="n">
        <v>14.0442169724468</v>
      </c>
      <c r="C23" s="5" t="n">
        <v>9.58215627945307</v>
      </c>
      <c r="D23" s="5" t="n">
        <v>7.77243264406947</v>
      </c>
      <c r="E23" s="5" t="n">
        <v>25.5821726398044</v>
      </c>
      <c r="F23" s="5" t="n">
        <v>2.66294216003779</v>
      </c>
      <c r="G23" s="5" t="n">
        <v>11.819674268415</v>
      </c>
      <c r="H23" s="5" t="n">
        <v>7.69699541364163</v>
      </c>
      <c r="I23" s="5" t="n">
        <v>1.70948408937314</v>
      </c>
      <c r="J23" s="5" t="n">
        <v>10.2739246693011</v>
      </c>
      <c r="K23" s="5" t="n">
        <v>8.85600086345751</v>
      </c>
    </row>
    <row r="24" customFormat="false" ht="20.25" hidden="false" customHeight="true" outlineLevel="0" collapsed="false">
      <c r="A24" s="4" t="s">
        <v>16</v>
      </c>
      <c r="B24" s="5" t="n">
        <v>9.57125769849048</v>
      </c>
      <c r="C24" s="5" t="n">
        <v>8.26999073008195</v>
      </c>
      <c r="D24" s="5" t="n">
        <v>8.18280931704902</v>
      </c>
      <c r="E24" s="5" t="n">
        <v>25.3525205117154</v>
      </c>
      <c r="F24" s="5" t="n">
        <v>2.74210410887657</v>
      </c>
      <c r="G24" s="5" t="n">
        <v>13.8298895856746</v>
      </c>
      <c r="H24" s="5" t="n">
        <v>9.41672063186193</v>
      </c>
      <c r="I24" s="5" t="n">
        <v>2.08908895819352</v>
      </c>
      <c r="J24" s="5" t="n">
        <v>11.158889741774</v>
      </c>
      <c r="K24" s="5" t="n">
        <v>9.38672871628249</v>
      </c>
    </row>
    <row r="25" customFormat="false" ht="20.25" hidden="false" customHeight="true" outlineLevel="0" collapsed="false">
      <c r="A25" s="4" t="s">
        <v>17</v>
      </c>
      <c r="B25" s="5" t="n">
        <v>10.1238208506584</v>
      </c>
      <c r="C25" s="5" t="n">
        <v>6.45019274385743</v>
      </c>
      <c r="D25" s="5" t="n">
        <v>5.44786487085656</v>
      </c>
      <c r="E25" s="5" t="n">
        <v>29.0548530216971</v>
      </c>
      <c r="F25" s="5" t="n">
        <v>2.74784513737872</v>
      </c>
      <c r="G25" s="5" t="n">
        <v>13.7831250524794</v>
      </c>
      <c r="H25" s="5" t="n">
        <v>8.77084280255392</v>
      </c>
      <c r="I25" s="5" t="n">
        <v>1.97830537146743</v>
      </c>
      <c r="J25" s="5" t="n">
        <v>11.5518270559633</v>
      </c>
      <c r="K25" s="5" t="n">
        <v>10.0913230930876</v>
      </c>
    </row>
    <row r="26" customFormat="false" ht="20.25" hidden="false" customHeight="true" outlineLevel="0" collapsed="false">
      <c r="A26" s="8" t="s">
        <v>18</v>
      </c>
      <c r="B26" s="9" t="n">
        <v>28.8003955192882</v>
      </c>
      <c r="C26" s="9" t="n">
        <v>2.80410089947222</v>
      </c>
      <c r="D26" s="9" t="n">
        <v>1.87299110580272</v>
      </c>
      <c r="E26" s="9" t="n">
        <v>31.0163403917624</v>
      </c>
      <c r="F26" s="9" t="n">
        <v>1.26121648793582</v>
      </c>
      <c r="G26" s="9" t="n">
        <v>8.17635768846825</v>
      </c>
      <c r="H26" s="9" t="n">
        <v>6.13363396767088</v>
      </c>
      <c r="I26" s="9" t="n">
        <v>1.50953264289281</v>
      </c>
      <c r="J26" s="9" t="n">
        <v>10.1295564534126</v>
      </c>
      <c r="K26" s="9" t="n">
        <v>8.29587484329401</v>
      </c>
    </row>
    <row r="27" customFormat="false" ht="20.25" hidden="false" customHeight="true" outlineLevel="0" collapsed="false">
      <c r="A27" s="4" t="s">
        <v>19</v>
      </c>
      <c r="B27" s="5" t="n">
        <v>32.8494229491326</v>
      </c>
      <c r="C27" s="5" t="n">
        <v>1.39085753221514</v>
      </c>
      <c r="D27" s="5" t="n">
        <v>1.2245684428267</v>
      </c>
      <c r="E27" s="5" t="n">
        <v>22.9351220122354</v>
      </c>
      <c r="F27" s="6" t="n">
        <v>0.922021771819309</v>
      </c>
      <c r="G27" s="5" t="n">
        <v>8.02177577427346</v>
      </c>
      <c r="H27" s="5" t="n">
        <v>3.05451281583302</v>
      </c>
      <c r="I27" s="6" t="n">
        <v>0.529060331516738</v>
      </c>
      <c r="J27" s="5" t="n">
        <v>24.9058855873294</v>
      </c>
      <c r="K27" s="5" t="n">
        <v>4.16677278281818</v>
      </c>
    </row>
    <row r="28" customFormat="false" ht="20.25" hidden="false" customHeight="true" outlineLevel="0" collapsed="false">
      <c r="A28" s="4" t="s">
        <v>20</v>
      </c>
      <c r="B28" s="5" t="n">
        <v>36.7010692198247</v>
      </c>
      <c r="C28" s="6" t="n">
        <v>0.759197499935105</v>
      </c>
      <c r="D28" s="5" t="n">
        <v>1.2081221911344</v>
      </c>
      <c r="E28" s="5" t="n">
        <v>10.9893534245917</v>
      </c>
      <c r="F28" s="6" t="n">
        <v>0.449035692145467</v>
      </c>
      <c r="G28" s="5" t="n">
        <v>7.50163822630388</v>
      </c>
      <c r="H28" s="5" t="n">
        <v>1.57377169162625</v>
      </c>
      <c r="I28" s="6" t="n">
        <v>1.03107452678514</v>
      </c>
      <c r="J28" s="5" t="n">
        <v>36.8966275728138</v>
      </c>
      <c r="K28" s="5" t="n">
        <v>2.8901099548395</v>
      </c>
    </row>
    <row r="29" customFormat="false" ht="20.25" hidden="false" customHeight="true" outlineLevel="0" collapsed="false">
      <c r="A29" s="4" t="s">
        <v>21</v>
      </c>
      <c r="B29" s="5" t="n">
        <v>76.2849769114111</v>
      </c>
      <c r="C29" s="6" t="n">
        <v>0.604715820984614</v>
      </c>
      <c r="D29" s="6" t="n">
        <v>0.440568105545109</v>
      </c>
      <c r="E29" s="5" t="n">
        <v>2.22577221563228</v>
      </c>
      <c r="F29" s="6" t="n">
        <v>0.310631799604446</v>
      </c>
      <c r="G29" s="5" t="n">
        <v>3.26513696244826</v>
      </c>
      <c r="H29" s="6" t="n">
        <v>0.451350043895628</v>
      </c>
      <c r="I29" s="6" t="n">
        <v>0.437895520527602</v>
      </c>
      <c r="J29" s="5" t="n">
        <v>13.9303451604848</v>
      </c>
      <c r="K29" s="5" t="n">
        <v>2.04860745946611</v>
      </c>
    </row>
    <row r="30" customFormat="false" ht="20.25" hidden="false" customHeight="true" outlineLevel="0" collapsed="false">
      <c r="A30" s="8" t="s">
        <v>22</v>
      </c>
      <c r="B30" s="9" t="n">
        <v>91.2792853090226</v>
      </c>
      <c r="C30" s="10" t="n">
        <v>0.482414192320421</v>
      </c>
      <c r="D30" s="10" t="n">
        <v>0.0973292693503482</v>
      </c>
      <c r="E30" s="10" t="n">
        <v>0.662365242784606</v>
      </c>
      <c r="F30" s="10" t="n">
        <v>0.171251538260013</v>
      </c>
      <c r="G30" s="9" t="n">
        <v>1.65611122329609</v>
      </c>
      <c r="H30" s="10" t="n">
        <v>0.159062507755269</v>
      </c>
      <c r="I30" s="10" t="n">
        <v>0.264401133582423</v>
      </c>
      <c r="J30" s="9" t="n">
        <v>4.76210544928871</v>
      </c>
      <c r="K30" s="10" t="n">
        <v>0.465674134339328</v>
      </c>
    </row>
    <row r="31" customFormat="false" ht="20.25" hidden="false" customHeight="true" outlineLevel="0" collapsed="false">
      <c r="A31" s="4" t="s">
        <v>23</v>
      </c>
      <c r="B31" s="5" t="n">
        <v>96.8912736692683</v>
      </c>
      <c r="C31" s="6" t="n">
        <v>0.367288921255069</v>
      </c>
      <c r="D31" s="6" t="n">
        <v>0.0452609563036002</v>
      </c>
      <c r="E31" s="6" t="n">
        <v>0.385216490250395</v>
      </c>
      <c r="F31" s="6" t="n">
        <v>0.0950691910240637</v>
      </c>
      <c r="G31" s="6" t="n">
        <v>0.756467455224645</v>
      </c>
      <c r="H31" s="6" t="n">
        <v>0.0348345291832037</v>
      </c>
      <c r="I31" s="6" t="n">
        <v>0.127374700151889</v>
      </c>
      <c r="J31" s="6" t="n">
        <v>0.714699942420751</v>
      </c>
      <c r="K31" s="6" t="n">
        <v>0.58251414491799</v>
      </c>
    </row>
    <row r="32" s="11" customFormat="true" ht="20.25" hidden="false" customHeight="true" outlineLevel="0" collapsed="false">
      <c r="A32" s="4" t="s">
        <v>24</v>
      </c>
      <c r="B32" s="5" t="n">
        <v>98.4963013498833</v>
      </c>
      <c r="C32" s="6" t="n">
        <v>0.224404388399299</v>
      </c>
      <c r="D32" s="6" t="n">
        <v>0.0452609563036002</v>
      </c>
      <c r="E32" s="6" t="n">
        <v>0.379869682486503</v>
      </c>
      <c r="F32" s="6" t="n">
        <v>0.0410858901962879</v>
      </c>
      <c r="G32" s="6" t="n">
        <v>0.413192591284563</v>
      </c>
      <c r="H32" s="7" t="n">
        <v>0</v>
      </c>
      <c r="I32" s="6" t="n">
        <v>0.0878097516269712</v>
      </c>
      <c r="J32" s="6" t="n">
        <v>0.101789481395776</v>
      </c>
      <c r="K32" s="6" t="n">
        <v>0.210285908423764</v>
      </c>
    </row>
    <row r="33" s="11" customFormat="true" ht="20.25" hidden="false" customHeight="true" outlineLevel="0" collapsed="false">
      <c r="A33" s="4" t="s">
        <v>25</v>
      </c>
      <c r="B33" s="5" t="n">
        <v>99.1958500831605</v>
      </c>
      <c r="C33" s="6" t="n">
        <v>0.224404388399299</v>
      </c>
      <c r="D33" s="6" t="n">
        <v>0.0520981880160019</v>
      </c>
      <c r="E33" s="6" t="n">
        <v>0.180039384704444</v>
      </c>
      <c r="F33" s="6" t="n">
        <v>0.0744131343825041</v>
      </c>
      <c r="G33" s="6" t="n">
        <v>0.137687306247555</v>
      </c>
      <c r="H33" s="7" t="n">
        <v>0</v>
      </c>
      <c r="I33" s="7" t="n">
        <v>0</v>
      </c>
      <c r="J33" s="6" t="n">
        <v>0.073470583144848</v>
      </c>
      <c r="K33" s="6" t="n">
        <v>0.0620369319447903</v>
      </c>
    </row>
    <row r="34" customFormat="false" ht="20.25" hidden="false" customHeight="true" outlineLevel="0" collapsed="false">
      <c r="A34" s="4" t="s">
        <v>26</v>
      </c>
      <c r="B34" s="5" t="n">
        <v>99.1264341310958</v>
      </c>
      <c r="C34" s="6" t="n">
        <v>0.20416386264317</v>
      </c>
      <c r="D34" s="6" t="n">
        <v>0.0520981880160019</v>
      </c>
      <c r="E34" s="6" t="n">
        <v>0.353865248033853</v>
      </c>
      <c r="F34" s="6" t="n">
        <v>0.0410858901962879</v>
      </c>
      <c r="G34" s="6" t="n">
        <v>0.0959815928785583</v>
      </c>
      <c r="H34" s="7" t="n">
        <v>0</v>
      </c>
      <c r="I34" s="7" t="n">
        <v>0</v>
      </c>
      <c r="J34" s="6" t="n">
        <v>0.0994410720825783</v>
      </c>
      <c r="K34" s="6" t="n">
        <v>0.0269300150536721</v>
      </c>
    </row>
    <row r="35" customFormat="false" ht="19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9.5" hidden="false" customHeight="true" outlineLevel="0" collapsed="false"/>
    <row r="37" customFormat="false" ht="12.75" hidden="false" customHeight="true" outlineLevel="0" collapsed="false">
      <c r="A37" s="13"/>
      <c r="B37" s="14"/>
      <c r="C37" s="13"/>
    </row>
    <row r="38" customFormat="false" ht="12.75" hidden="false" customHeight="true" outlineLevel="0" collapsed="false">
      <c r="A38" s="13"/>
      <c r="B38" s="14"/>
      <c r="C38" s="15"/>
    </row>
    <row r="39" customFormat="false" ht="12.75" hidden="false" customHeight="true" outlineLevel="0" collapsed="false">
      <c r="A39" s="13"/>
      <c r="B39" s="14"/>
      <c r="C39" s="13"/>
    </row>
    <row r="40" customFormat="false" ht="12.75" hidden="false" customHeight="true" outlineLevel="0" collapsed="false">
      <c r="A40" s="13"/>
      <c r="B40" s="14"/>
      <c r="C40" s="13"/>
    </row>
    <row r="41" customFormat="false" ht="12.75" hidden="false" customHeight="true" outlineLevel="0" collapsed="false">
      <c r="A41" s="13"/>
      <c r="B41" s="14"/>
      <c r="C41" s="13"/>
    </row>
    <row r="42" customFormat="false" ht="12.75" hidden="false" customHeight="true" outlineLevel="0" collapsed="false"/>
    <row r="63" customFormat="false" ht="12.75" hidden="false" customHeight="false" outlineLevel="0" collapsed="false">
      <c r="D63" s="16" t="s">
        <v>27</v>
      </c>
      <c r="G63" s="16" t="s">
        <v>28</v>
      </c>
    </row>
    <row r="64" customFormat="false" ht="12.75" hidden="false" customHeight="false" outlineLevel="0" collapsed="false">
      <c r="D64" s="16" t="s">
        <v>29</v>
      </c>
      <c r="G64" s="16" t="s">
        <v>30</v>
      </c>
    </row>
    <row r="65" customFormat="false" ht="12.75" hidden="false" customHeight="false" outlineLevel="0" collapsed="false">
      <c r="D65" s="16" t="s">
        <v>31</v>
      </c>
      <c r="G65" s="16" t="s">
        <v>32</v>
      </c>
    </row>
    <row r="66" customFormat="false" ht="12.75" hidden="false" customHeight="false" outlineLevel="0" collapsed="false">
      <c r="D66" s="16" t="s">
        <v>33</v>
      </c>
      <c r="G66" s="16" t="s">
        <v>34</v>
      </c>
    </row>
    <row r="67" customFormat="false" ht="12.75" hidden="false" customHeight="false" outlineLevel="0" collapsed="false">
      <c r="D67" s="16" t="s">
        <v>35</v>
      </c>
      <c r="G67" s="16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1:52:38Z</dcterms:created>
  <dc:creator>IEA</dc:creator>
  <dc:description/>
  <dc:language>en-US</dc:language>
  <cp:lastModifiedBy>IEA</cp:lastModifiedBy>
  <cp:lastPrinted>2005-03-09T13:06:59Z</cp:lastPrinted>
  <dcterms:modified xsi:type="dcterms:W3CDTF">2005-07-11T10:51:58Z</dcterms:modified>
  <cp:revision>0</cp:revision>
  <dc:subject/>
  <dc:title/>
</cp:coreProperties>
</file>