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-Dom_Muje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6. Porcentaje de personas que realizan la misma actividad principal en el mismo momento 
      del día al inicio de cada hora (ritmos de actividad diaria). Andalucía</t>
  </si>
  <si>
    <t xml:space="preserve">Mujeres                                                                                                           Viernes a Domingo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B$11:$B$34</c:f>
              <c:numCache>
                <c:formatCode>General</c:formatCode>
                <c:ptCount val="24"/>
                <c:pt idx="0">
                  <c:v>98.0578260514081</c:v>
                </c:pt>
                <c:pt idx="1">
                  <c:v>95.5604849302465</c:v>
                </c:pt>
                <c:pt idx="2">
                  <c:v>85.7736756017314</c:v>
                </c:pt>
                <c:pt idx="3">
                  <c:v>63.7059971269172</c:v>
                </c:pt>
                <c:pt idx="4">
                  <c:v>42.6410271747917</c:v>
                </c:pt>
                <c:pt idx="5">
                  <c:v>22.8822590627554</c:v>
                </c:pt>
                <c:pt idx="6">
                  <c:v>10.8697138874247</c:v>
                </c:pt>
                <c:pt idx="7">
                  <c:v>7.21818680679431</c:v>
                </c:pt>
                <c:pt idx="8">
                  <c:v>29.3698046648271</c:v>
                </c:pt>
                <c:pt idx="9">
                  <c:v>41.444754342845</c:v>
                </c:pt>
                <c:pt idx="10">
                  <c:v>19.5637457674127</c:v>
                </c:pt>
                <c:pt idx="11">
                  <c:v>16.7510933447825</c:v>
                </c:pt>
                <c:pt idx="12">
                  <c:v>16.6385575919325</c:v>
                </c:pt>
                <c:pt idx="13">
                  <c:v>10.3386435657947</c:v>
                </c:pt>
                <c:pt idx="14">
                  <c:v>11.2442699641216</c:v>
                </c:pt>
                <c:pt idx="15">
                  <c:v>26.6699465604181</c:v>
                </c:pt>
                <c:pt idx="16">
                  <c:v>34.9607378624245</c:v>
                </c:pt>
                <c:pt idx="17">
                  <c:v>33.4889810732816</c:v>
                </c:pt>
                <c:pt idx="18">
                  <c:v>66.320346576709</c:v>
                </c:pt>
                <c:pt idx="19">
                  <c:v>82.9203598465264</c:v>
                </c:pt>
                <c:pt idx="20">
                  <c:v>91.225499270249</c:v>
                </c:pt>
                <c:pt idx="21">
                  <c:v>94.4978744531569</c:v>
                </c:pt>
                <c:pt idx="22">
                  <c:v>96.693768254679</c:v>
                </c:pt>
                <c:pt idx="23">
                  <c:v>97.88950478010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C$11:$C$34</c:f>
              <c:numCache>
                <c:formatCode>General</c:formatCode>
                <c:ptCount val="24"/>
                <c:pt idx="0">
                  <c:v>0.45445609694125</c:v>
                </c:pt>
                <c:pt idx="1">
                  <c:v>0.902146693141522</c:v>
                </c:pt>
                <c:pt idx="2">
                  <c:v>3.18082837665608</c:v>
                </c:pt>
                <c:pt idx="3">
                  <c:v>6.19040183573553</c:v>
                </c:pt>
                <c:pt idx="4">
                  <c:v>8.68663268001414</c:v>
                </c:pt>
                <c:pt idx="5">
                  <c:v>9.00314642235676</c:v>
                </c:pt>
                <c:pt idx="6">
                  <c:v>9.16678704840887</c:v>
                </c:pt>
                <c:pt idx="7">
                  <c:v>8.60486756606395</c:v>
                </c:pt>
                <c:pt idx="8">
                  <c:v>5.12543284066001</c:v>
                </c:pt>
                <c:pt idx="9">
                  <c:v>2.88914495255685</c:v>
                </c:pt>
                <c:pt idx="10">
                  <c:v>3.23700582104914</c:v>
                </c:pt>
                <c:pt idx="11">
                  <c:v>4.3228309121047</c:v>
                </c:pt>
                <c:pt idx="12">
                  <c:v>4.44285598983561</c:v>
                </c:pt>
                <c:pt idx="13">
                  <c:v>4.34167300921515</c:v>
                </c:pt>
                <c:pt idx="14">
                  <c:v>3.53591500192965</c:v>
                </c:pt>
                <c:pt idx="15">
                  <c:v>1.84726924115792</c:v>
                </c:pt>
                <c:pt idx="16">
                  <c:v>0.938708898533001</c:v>
                </c:pt>
                <c:pt idx="17">
                  <c:v>0.643623696427165</c:v>
                </c:pt>
                <c:pt idx="18">
                  <c:v>0.480660539851324</c:v>
                </c:pt>
                <c:pt idx="19">
                  <c:v>0.269525556640975</c:v>
                </c:pt>
                <c:pt idx="20">
                  <c:v>0.184291465137753</c:v>
                </c:pt>
                <c:pt idx="21">
                  <c:v>0.184291465137753</c:v>
                </c:pt>
                <c:pt idx="22">
                  <c:v>0.184291465137752</c:v>
                </c:pt>
                <c:pt idx="23">
                  <c:v>0.20386417423056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D$11:$D$34</c:f>
              <c:numCache>
                <c:formatCode>General</c:formatCode>
                <c:ptCount val="24"/>
                <c:pt idx="0">
                  <c:v>0.045427666677837</c:v>
                </c:pt>
                <c:pt idx="1">
                  <c:v>0.0321808674045322</c:v>
                </c:pt>
                <c:pt idx="2">
                  <c:v>0.28364318960553</c:v>
                </c:pt>
                <c:pt idx="3">
                  <c:v>2.64840950002687</c:v>
                </c:pt>
                <c:pt idx="4">
                  <c:v>3.58441574390825</c:v>
                </c:pt>
                <c:pt idx="5">
                  <c:v>4.44480368676032</c:v>
                </c:pt>
                <c:pt idx="6">
                  <c:v>5.4338787258017</c:v>
                </c:pt>
                <c:pt idx="7">
                  <c:v>5.62538483337458</c:v>
                </c:pt>
                <c:pt idx="8">
                  <c:v>3.25397203705434</c:v>
                </c:pt>
                <c:pt idx="9">
                  <c:v>0.843834032575128</c:v>
                </c:pt>
                <c:pt idx="10">
                  <c:v>2.40162362534998</c:v>
                </c:pt>
                <c:pt idx="11">
                  <c:v>4.59246556820206</c:v>
                </c:pt>
                <c:pt idx="12">
                  <c:v>4.25823163244267</c:v>
                </c:pt>
                <c:pt idx="13">
                  <c:v>3.71003911006483</c:v>
                </c:pt>
                <c:pt idx="14">
                  <c:v>2.47088053070677</c:v>
                </c:pt>
                <c:pt idx="15">
                  <c:v>1.2144123788688</c:v>
                </c:pt>
                <c:pt idx="16">
                  <c:v>0.638893329603778</c:v>
                </c:pt>
                <c:pt idx="17">
                  <c:v>0.734143812172789</c:v>
                </c:pt>
                <c:pt idx="18">
                  <c:v>0.539569510050785</c:v>
                </c:pt>
                <c:pt idx="19">
                  <c:v>0.336987234493258</c:v>
                </c:pt>
                <c:pt idx="20">
                  <c:v>0.157084605465605</c:v>
                </c:pt>
                <c:pt idx="21">
                  <c:v>0.128351354507057</c:v>
                </c:pt>
                <c:pt idx="22">
                  <c:v>0.0509486680201633</c:v>
                </c:pt>
                <c:pt idx="23">
                  <c:v>0.050948668020163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E$11:$E$34</c:f>
              <c:numCache>
                <c:formatCode>General</c:formatCode>
                <c:ptCount val="24"/>
                <c:pt idx="0">
                  <c:v>0.44430808591588</c:v>
                </c:pt>
                <c:pt idx="1">
                  <c:v>2.38868259725156</c:v>
                </c:pt>
                <c:pt idx="2">
                  <c:v>7.51926381865271</c:v>
                </c:pt>
                <c:pt idx="3">
                  <c:v>20.247962478896</c:v>
                </c:pt>
                <c:pt idx="4">
                  <c:v>33.7519639448897</c:v>
                </c:pt>
                <c:pt idx="5">
                  <c:v>45.1673287421659</c:v>
                </c:pt>
                <c:pt idx="6">
                  <c:v>46.0249255474734</c:v>
                </c:pt>
                <c:pt idx="7">
                  <c:v>47.3955385402394</c:v>
                </c:pt>
                <c:pt idx="8">
                  <c:v>36.2227719304826</c:v>
                </c:pt>
                <c:pt idx="9">
                  <c:v>30.1315086473196</c:v>
                </c:pt>
                <c:pt idx="10">
                  <c:v>25.8298430600188</c:v>
                </c:pt>
                <c:pt idx="11">
                  <c:v>19.562570532298</c:v>
                </c:pt>
                <c:pt idx="12">
                  <c:v>22.7073023273821</c:v>
                </c:pt>
                <c:pt idx="13">
                  <c:v>21.4662728651422</c:v>
                </c:pt>
                <c:pt idx="14">
                  <c:v>23.917683172151</c:v>
                </c:pt>
                <c:pt idx="15">
                  <c:v>27.0249046444218</c:v>
                </c:pt>
                <c:pt idx="16">
                  <c:v>18.6727546672795</c:v>
                </c:pt>
                <c:pt idx="17">
                  <c:v>10.9805491698109</c:v>
                </c:pt>
                <c:pt idx="18">
                  <c:v>2.99262322209376</c:v>
                </c:pt>
                <c:pt idx="19">
                  <c:v>0.949887330429304</c:v>
                </c:pt>
                <c:pt idx="20">
                  <c:v>0.772592910161405</c:v>
                </c:pt>
                <c:pt idx="21">
                  <c:v>0.579944536934749</c:v>
                </c:pt>
                <c:pt idx="22">
                  <c:v>0.26607850881403</c:v>
                </c:pt>
                <c:pt idx="23">
                  <c:v>0.25376543900285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F$11:$F$34</c:f>
              <c:numCache>
                <c:formatCode>General</c:formatCode>
                <c:ptCount val="24"/>
                <c:pt idx="0">
                  <c:v>0.0304614033224534</c:v>
                </c:pt>
                <c:pt idx="1">
                  <c:v>0.125954775624076</c:v>
                </c:pt>
                <c:pt idx="2">
                  <c:v>0.526598603487473</c:v>
                </c:pt>
                <c:pt idx="3">
                  <c:v>1.04640201917912</c:v>
                </c:pt>
                <c:pt idx="4">
                  <c:v>1.79300540864064</c:v>
                </c:pt>
                <c:pt idx="5">
                  <c:v>2.96771988337867</c:v>
                </c:pt>
                <c:pt idx="6">
                  <c:v>3.87067339908623</c:v>
                </c:pt>
                <c:pt idx="7">
                  <c:v>3.10337575683149</c:v>
                </c:pt>
                <c:pt idx="8">
                  <c:v>1.33379942852996</c:v>
                </c:pt>
                <c:pt idx="9">
                  <c:v>0.674280596124674</c:v>
                </c:pt>
                <c:pt idx="10">
                  <c:v>1.29205043570759</c:v>
                </c:pt>
                <c:pt idx="11">
                  <c:v>2.19030693895357</c:v>
                </c:pt>
                <c:pt idx="12">
                  <c:v>2.99549104159539</c:v>
                </c:pt>
                <c:pt idx="13">
                  <c:v>3.32776206921582</c:v>
                </c:pt>
                <c:pt idx="14">
                  <c:v>3.2653916872493</c:v>
                </c:pt>
                <c:pt idx="15">
                  <c:v>1.76694238283672</c:v>
                </c:pt>
                <c:pt idx="16">
                  <c:v>0.932695259491095</c:v>
                </c:pt>
                <c:pt idx="17">
                  <c:v>0.381240297529712</c:v>
                </c:pt>
                <c:pt idx="18">
                  <c:v>0.278767299956089</c:v>
                </c:pt>
                <c:pt idx="19">
                  <c:v>0.24125100005972</c:v>
                </c:pt>
                <c:pt idx="20">
                  <c:v>0.150943754011662</c:v>
                </c:pt>
                <c:pt idx="21">
                  <c:v>0.136741343562152</c:v>
                </c:pt>
                <c:pt idx="22">
                  <c:v>0.136741343562152</c:v>
                </c:pt>
                <c:pt idx="23">
                  <c:v>0.113348069478336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G$11:$G$34</c:f>
              <c:numCache>
                <c:formatCode>General</c:formatCode>
                <c:ptCount val="24"/>
                <c:pt idx="0">
                  <c:v>0.808588436222135</c:v>
                </c:pt>
                <c:pt idx="1">
                  <c:v>0.473511920938291</c:v>
                </c:pt>
                <c:pt idx="2">
                  <c:v>0.283261351215492</c:v>
                </c:pt>
                <c:pt idx="3">
                  <c:v>0.774503592533054</c:v>
                </c:pt>
                <c:pt idx="4">
                  <c:v>2.19468726015511</c:v>
                </c:pt>
                <c:pt idx="5">
                  <c:v>3.94501040305624</c:v>
                </c:pt>
                <c:pt idx="6">
                  <c:v>6.81909968576883</c:v>
                </c:pt>
                <c:pt idx="7">
                  <c:v>8.86535264548152</c:v>
                </c:pt>
                <c:pt idx="8">
                  <c:v>8.11686055846967</c:v>
                </c:pt>
                <c:pt idx="9">
                  <c:v>7.78629394559001</c:v>
                </c:pt>
                <c:pt idx="10">
                  <c:v>16.4027165936869</c:v>
                </c:pt>
                <c:pt idx="11">
                  <c:v>18.5230604884837</c:v>
                </c:pt>
                <c:pt idx="12">
                  <c:v>18.0394725746537</c:v>
                </c:pt>
                <c:pt idx="13">
                  <c:v>21.0860007013422</c:v>
                </c:pt>
                <c:pt idx="14">
                  <c:v>18.8533507369968</c:v>
                </c:pt>
                <c:pt idx="15">
                  <c:v>13.6289869874655</c:v>
                </c:pt>
                <c:pt idx="16">
                  <c:v>12.1550397729467</c:v>
                </c:pt>
                <c:pt idx="17">
                  <c:v>12.1815038115286</c:v>
                </c:pt>
                <c:pt idx="18">
                  <c:v>9.14677153235854</c:v>
                </c:pt>
                <c:pt idx="19">
                  <c:v>6.94439299709368</c:v>
                </c:pt>
                <c:pt idx="20">
                  <c:v>4.81139047126898</c:v>
                </c:pt>
                <c:pt idx="21">
                  <c:v>2.92352455378706</c:v>
                </c:pt>
                <c:pt idx="22">
                  <c:v>1.75268053626111</c:v>
                </c:pt>
                <c:pt idx="23">
                  <c:v>0.94163358508885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H$11:$H$34</c:f>
              <c:numCache>
                <c:formatCode>General</c:formatCode>
                <c:ptCount val="24"/>
                <c:pt idx="0">
                  <c:v>0</c:v>
                </c:pt>
                <c:pt idx="1">
                  <c:v>0.0439463386696658</c:v>
                </c:pt>
                <c:pt idx="2">
                  <c:v>0.171552560416448</c:v>
                </c:pt>
                <c:pt idx="3">
                  <c:v>0.706483392979713</c:v>
                </c:pt>
                <c:pt idx="4">
                  <c:v>1.20519905277678</c:v>
                </c:pt>
                <c:pt idx="5">
                  <c:v>1.70158315799608</c:v>
                </c:pt>
                <c:pt idx="6">
                  <c:v>3.51435213687623</c:v>
                </c:pt>
                <c:pt idx="7">
                  <c:v>4.97216355385614</c:v>
                </c:pt>
                <c:pt idx="8">
                  <c:v>2.71407108383057</c:v>
                </c:pt>
                <c:pt idx="9">
                  <c:v>0.815964237991417</c:v>
                </c:pt>
                <c:pt idx="10">
                  <c:v>2.7563206598858</c:v>
                </c:pt>
                <c:pt idx="11">
                  <c:v>4.62387547206765</c:v>
                </c:pt>
                <c:pt idx="12">
                  <c:v>8.19389220558444</c:v>
                </c:pt>
                <c:pt idx="13">
                  <c:v>9.77799911599013</c:v>
                </c:pt>
                <c:pt idx="14">
                  <c:v>8.97984472332911</c:v>
                </c:pt>
                <c:pt idx="15">
                  <c:v>6.31209469256591</c:v>
                </c:pt>
                <c:pt idx="16">
                  <c:v>3.19588761500758</c:v>
                </c:pt>
                <c:pt idx="17">
                  <c:v>1.94937863282936</c:v>
                </c:pt>
                <c:pt idx="18">
                  <c:v>0.865952871129631</c:v>
                </c:pt>
                <c:pt idx="19">
                  <c:v>0.32586572671979</c:v>
                </c:pt>
                <c:pt idx="20">
                  <c:v>0.184566060445154</c:v>
                </c:pt>
                <c:pt idx="21">
                  <c:v>0.025656671454142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47668104794215</c:v>
                </c:pt>
                <c:pt idx="4">
                  <c:v>0.321479039725759</c:v>
                </c:pt>
                <c:pt idx="5">
                  <c:v>0.603022411293506</c:v>
                </c:pt>
                <c:pt idx="6">
                  <c:v>0.94058781046346</c:v>
                </c:pt>
                <c:pt idx="7">
                  <c:v>1.13263421219797</c:v>
                </c:pt>
                <c:pt idx="8">
                  <c:v>1.03803178550662</c:v>
                </c:pt>
                <c:pt idx="9">
                  <c:v>0.417180526057768</c:v>
                </c:pt>
                <c:pt idx="10">
                  <c:v>1.7477620477683</c:v>
                </c:pt>
                <c:pt idx="11">
                  <c:v>2.0939793320273</c:v>
                </c:pt>
                <c:pt idx="12">
                  <c:v>2.18539896634291</c:v>
                </c:pt>
                <c:pt idx="13">
                  <c:v>3.12674011674225</c:v>
                </c:pt>
                <c:pt idx="14">
                  <c:v>2.75295103327609</c:v>
                </c:pt>
                <c:pt idx="15">
                  <c:v>1.26059497921915</c:v>
                </c:pt>
                <c:pt idx="16">
                  <c:v>0.777828908064578</c:v>
                </c:pt>
                <c:pt idx="17">
                  <c:v>0.644190742208227</c:v>
                </c:pt>
                <c:pt idx="18">
                  <c:v>0.333085277689091</c:v>
                </c:pt>
                <c:pt idx="19">
                  <c:v>0.310459492596108</c:v>
                </c:pt>
                <c:pt idx="20">
                  <c:v>0.103022413224835</c:v>
                </c:pt>
                <c:pt idx="21">
                  <c:v>0.104627988925403</c:v>
                </c:pt>
                <c:pt idx="22">
                  <c:v>0.020153507635668</c:v>
                </c:pt>
                <c:pt idx="23">
                  <c:v>0.020153507635668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0673113282631162</c:v>
                </c:pt>
                <c:pt idx="2">
                  <c:v>0.327402064248951</c:v>
                </c:pt>
                <c:pt idx="3">
                  <c:v>0.349861631630215</c:v>
                </c:pt>
                <c:pt idx="4">
                  <c:v>0.943880331746439</c:v>
                </c:pt>
                <c:pt idx="5">
                  <c:v>2.03258674554869</c:v>
                </c:pt>
                <c:pt idx="6">
                  <c:v>2.56702181948079</c:v>
                </c:pt>
                <c:pt idx="7">
                  <c:v>4.0043540906293</c:v>
                </c:pt>
                <c:pt idx="8">
                  <c:v>3.4205760104515</c:v>
                </c:pt>
                <c:pt idx="9">
                  <c:v>9.31510003112279</c:v>
                </c:pt>
                <c:pt idx="10">
                  <c:v>20.9242503639723</c:v>
                </c:pt>
                <c:pt idx="11">
                  <c:v>19.9800135708736</c:v>
                </c:pt>
                <c:pt idx="12">
                  <c:v>12.3780508505822</c:v>
                </c:pt>
                <c:pt idx="13">
                  <c:v>13.0317180499416</c:v>
                </c:pt>
                <c:pt idx="14">
                  <c:v>14.2447238239875</c:v>
                </c:pt>
                <c:pt idx="15">
                  <c:v>11.0694447930748</c:v>
                </c:pt>
                <c:pt idx="16">
                  <c:v>21.8713137961461</c:v>
                </c:pt>
                <c:pt idx="17">
                  <c:v>34.7045296584111</c:v>
                </c:pt>
                <c:pt idx="18">
                  <c:v>15.803739147667</c:v>
                </c:pt>
                <c:pt idx="19">
                  <c:v>6.13596240959347</c:v>
                </c:pt>
                <c:pt idx="20">
                  <c:v>0.953729805745818</c:v>
                </c:pt>
                <c:pt idx="21">
                  <c:v>0.24673518178023</c:v>
                </c:pt>
                <c:pt idx="22">
                  <c:v>0.0608973544926971</c:v>
                </c:pt>
                <c:pt idx="23">
                  <c:v>0.0608973544926971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ie-Dom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Vie-Dom_Mujeres'!$K$11:$K$34</c:f>
              <c:numCache>
                <c:formatCode>General</c:formatCode>
                <c:ptCount val="24"/>
                <c:pt idx="0">
                  <c:v>0.158932259512262</c:v>
                </c:pt>
                <c:pt idx="1">
                  <c:v>0.405780548460862</c:v>
                </c:pt>
                <c:pt idx="2">
                  <c:v>1.93377443398614</c:v>
                </c:pt>
                <c:pt idx="3">
                  <c:v>4.18231031730817</c:v>
                </c:pt>
                <c:pt idx="4">
                  <c:v>4.87770936335152</c:v>
                </c:pt>
                <c:pt idx="5">
                  <c:v>7.25253948468862</c:v>
                </c:pt>
                <c:pt idx="6">
                  <c:v>10.7929599392159</c:v>
                </c:pt>
                <c:pt idx="7">
                  <c:v>9.07814199453142</c:v>
                </c:pt>
                <c:pt idx="8">
                  <c:v>9.40467966018781</c:v>
                </c:pt>
                <c:pt idx="9">
                  <c:v>5.68193868781681</c:v>
                </c:pt>
                <c:pt idx="10">
                  <c:v>5.84468162514864</c:v>
                </c:pt>
                <c:pt idx="11">
                  <c:v>7.359803840207</c:v>
                </c:pt>
                <c:pt idx="12">
                  <c:v>8.16074681964853</c:v>
                </c:pt>
                <c:pt idx="13">
                  <c:v>9.79315139655125</c:v>
                </c:pt>
                <c:pt idx="14">
                  <c:v>10.7349893262524</c:v>
                </c:pt>
                <c:pt idx="15">
                  <c:v>9.20540333997129</c:v>
                </c:pt>
                <c:pt idx="16">
                  <c:v>5.85613989050327</c:v>
                </c:pt>
                <c:pt idx="17">
                  <c:v>4.29185910580064</c:v>
                </c:pt>
                <c:pt idx="18">
                  <c:v>3.23848402249502</c:v>
                </c:pt>
                <c:pt idx="19">
                  <c:v>1.56530840584753</c:v>
                </c:pt>
                <c:pt idx="20">
                  <c:v>1.45687924428992</c:v>
                </c:pt>
                <c:pt idx="21">
                  <c:v>1.17225245075445</c:v>
                </c:pt>
                <c:pt idx="22">
                  <c:v>0.834440361397614</c:v>
                </c:pt>
                <c:pt idx="23">
                  <c:v>0.465884421947364</c:v>
                </c:pt>
              </c:numCache>
            </c:numRef>
          </c:val>
        </c:ser>
        <c:axId val="76806318"/>
        <c:axId val="49876153"/>
      </c:areaChart>
      <c:catAx>
        <c:axId val="7680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6153"/>
        <c:crossesAt val="0"/>
        <c:auto val="1"/>
        <c:lblAlgn val="ctr"/>
        <c:lblOffset val="100"/>
        <c:noMultiLvlLbl val="0"/>
      </c:catAx>
      <c:valAx>
        <c:axId val="498761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631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3</xdr:row>
      <xdr:rowOff>47520</xdr:rowOff>
    </xdr:from>
    <xdr:to>
      <xdr:col>2</xdr:col>
      <xdr:colOff>750960</xdr:colOff>
      <xdr:row>63</xdr:row>
      <xdr:rowOff>142920</xdr:rowOff>
    </xdr:to>
    <xdr:sp>
      <xdr:nvSpPr>
        <xdr:cNvPr id="0" name="Rectangle 2"/>
        <xdr:cNvSpPr/>
      </xdr:nvSpPr>
      <xdr:spPr>
        <a:xfrm>
          <a:off x="2270520" y="1335384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56880</xdr:rowOff>
    </xdr:from>
    <xdr:to>
      <xdr:col>2</xdr:col>
      <xdr:colOff>750960</xdr:colOff>
      <xdr:row>64</xdr:row>
      <xdr:rowOff>152640</xdr:rowOff>
    </xdr:to>
    <xdr:sp>
      <xdr:nvSpPr>
        <xdr:cNvPr id="1" name="Rectangle 3"/>
        <xdr:cNvSpPr/>
      </xdr:nvSpPr>
      <xdr:spPr>
        <a:xfrm>
          <a:off x="2270520" y="13525200"/>
          <a:ext cx="8064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2" name="Rectangle 4"/>
        <xdr:cNvSpPr/>
      </xdr:nvSpPr>
      <xdr:spPr>
        <a:xfrm>
          <a:off x="2270520" y="1368720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1</xdr:row>
      <xdr:rowOff>56880</xdr:rowOff>
    </xdr:from>
    <xdr:to>
      <xdr:col>5</xdr:col>
      <xdr:colOff>750600</xdr:colOff>
      <xdr:row>61</xdr:row>
      <xdr:rowOff>152280</xdr:rowOff>
    </xdr:to>
    <xdr:sp>
      <xdr:nvSpPr>
        <xdr:cNvPr id="3" name="Rectangle 5"/>
        <xdr:cNvSpPr/>
      </xdr:nvSpPr>
      <xdr:spPr>
        <a:xfrm>
          <a:off x="4671000" y="1303956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47160</xdr:rowOff>
    </xdr:from>
    <xdr:to>
      <xdr:col>5</xdr:col>
      <xdr:colOff>750600</xdr:colOff>
      <xdr:row>62</xdr:row>
      <xdr:rowOff>142920</xdr:rowOff>
    </xdr:to>
    <xdr:sp>
      <xdr:nvSpPr>
        <xdr:cNvPr id="4" name="Rectangle 6"/>
        <xdr:cNvSpPr/>
      </xdr:nvSpPr>
      <xdr:spPr>
        <a:xfrm>
          <a:off x="4671000" y="13191840"/>
          <a:ext cx="8028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5" name="Rectangle 7"/>
        <xdr:cNvSpPr/>
      </xdr:nvSpPr>
      <xdr:spPr>
        <a:xfrm>
          <a:off x="4671000" y="1335384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200</xdr:rowOff>
    </xdr:to>
    <xdr:sp>
      <xdr:nvSpPr>
        <xdr:cNvPr id="6" name="Rectangle 8"/>
        <xdr:cNvSpPr/>
      </xdr:nvSpPr>
      <xdr:spPr>
        <a:xfrm>
          <a:off x="2270520" y="1318248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1</xdr:row>
      <xdr:rowOff>37800</xdr:rowOff>
    </xdr:from>
    <xdr:to>
      <xdr:col>2</xdr:col>
      <xdr:colOff>750960</xdr:colOff>
      <xdr:row>61</xdr:row>
      <xdr:rowOff>133200</xdr:rowOff>
    </xdr:to>
    <xdr:sp>
      <xdr:nvSpPr>
        <xdr:cNvPr id="7" name="Rectangle 9"/>
        <xdr:cNvSpPr/>
      </xdr:nvSpPr>
      <xdr:spPr>
        <a:xfrm>
          <a:off x="2270520" y="1302048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56880</xdr:rowOff>
    </xdr:from>
    <xdr:to>
      <xdr:col>5</xdr:col>
      <xdr:colOff>750600</xdr:colOff>
      <xdr:row>64</xdr:row>
      <xdr:rowOff>152640</xdr:rowOff>
    </xdr:to>
    <xdr:sp>
      <xdr:nvSpPr>
        <xdr:cNvPr id="8" name="Rectangle 10"/>
        <xdr:cNvSpPr/>
      </xdr:nvSpPr>
      <xdr:spPr>
        <a:xfrm>
          <a:off x="4671000" y="13525200"/>
          <a:ext cx="8028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37800</xdr:rowOff>
    </xdr:from>
    <xdr:to>
      <xdr:col>5</xdr:col>
      <xdr:colOff>750600</xdr:colOff>
      <xdr:row>65</xdr:row>
      <xdr:rowOff>133560</xdr:rowOff>
    </xdr:to>
    <xdr:sp>
      <xdr:nvSpPr>
        <xdr:cNvPr id="9" name="Rectangle 11"/>
        <xdr:cNvSpPr/>
      </xdr:nvSpPr>
      <xdr:spPr>
        <a:xfrm>
          <a:off x="4671000" y="13668120"/>
          <a:ext cx="8028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36</xdr:row>
      <xdr:rowOff>142920</xdr:rowOff>
    </xdr:from>
    <xdr:to>
      <xdr:col>9</xdr:col>
      <xdr:colOff>740520</xdr:colOff>
      <xdr:row>60</xdr:row>
      <xdr:rowOff>114480</xdr:rowOff>
    </xdr:to>
    <xdr:graphicFrame>
      <xdr:nvGraphicFramePr>
        <xdr:cNvPr id="10" name="Chart 13"/>
        <xdr:cNvGraphicFramePr/>
      </xdr:nvGraphicFramePr>
      <xdr:xfrm>
        <a:off x="1220400" y="8982000"/>
        <a:ext cx="67212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4.7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8.0578260514081</v>
      </c>
      <c r="C11" s="6" t="n">
        <v>0.45445609694125</v>
      </c>
      <c r="D11" s="6" t="n">
        <v>0.045427666677837</v>
      </c>
      <c r="E11" s="6" t="n">
        <v>0.44430808591588</v>
      </c>
      <c r="F11" s="6" t="n">
        <v>0.0304614033224534</v>
      </c>
      <c r="G11" s="6" t="n">
        <v>0.808588436222135</v>
      </c>
      <c r="H11" s="7" t="n">
        <v>0</v>
      </c>
      <c r="I11" s="7" t="n">
        <v>0</v>
      </c>
      <c r="J11" s="7" t="n">
        <v>0</v>
      </c>
      <c r="K11" s="6" t="n">
        <v>0.158932259512262</v>
      </c>
    </row>
    <row r="12" customFormat="false" ht="20.25" hidden="false" customHeight="true" outlineLevel="0" collapsed="false">
      <c r="A12" s="4" t="s">
        <v>4</v>
      </c>
      <c r="B12" s="5" t="n">
        <v>95.5604849302465</v>
      </c>
      <c r="C12" s="6" t="n">
        <v>0.902146693141522</v>
      </c>
      <c r="D12" s="6" t="n">
        <v>0.0321808674045322</v>
      </c>
      <c r="E12" s="5" t="n">
        <v>2.38868259725156</v>
      </c>
      <c r="F12" s="6" t="n">
        <v>0.125954775624076</v>
      </c>
      <c r="G12" s="6" t="n">
        <v>0.473511920938291</v>
      </c>
      <c r="H12" s="6" t="n">
        <v>0.0439463386696658</v>
      </c>
      <c r="I12" s="7" t="n">
        <v>0</v>
      </c>
      <c r="J12" s="6" t="n">
        <v>0.0673113282631162</v>
      </c>
      <c r="K12" s="6" t="n">
        <v>0.405780548460862</v>
      </c>
    </row>
    <row r="13" customFormat="false" ht="20.25" hidden="false" customHeight="true" outlineLevel="0" collapsed="false">
      <c r="A13" s="4" t="s">
        <v>5</v>
      </c>
      <c r="B13" s="5" t="n">
        <v>85.7736756017314</v>
      </c>
      <c r="C13" s="5" t="n">
        <v>3.18082837665608</v>
      </c>
      <c r="D13" s="6" t="n">
        <v>0.28364318960553</v>
      </c>
      <c r="E13" s="5" t="n">
        <v>7.51926381865271</v>
      </c>
      <c r="F13" s="6" t="n">
        <v>0.526598603487473</v>
      </c>
      <c r="G13" s="6" t="n">
        <v>0.283261351215492</v>
      </c>
      <c r="H13" s="6" t="n">
        <v>0.171552560416448</v>
      </c>
      <c r="I13" s="7" t="n">
        <v>0</v>
      </c>
      <c r="J13" s="6" t="n">
        <v>0.327402064248951</v>
      </c>
      <c r="K13" s="5" t="n">
        <v>1.93377443398614</v>
      </c>
    </row>
    <row r="14" customFormat="false" ht="20.25" hidden="false" customHeight="true" outlineLevel="0" collapsed="false">
      <c r="A14" s="8" t="s">
        <v>6</v>
      </c>
      <c r="B14" s="9" t="n">
        <v>63.7059971269172</v>
      </c>
      <c r="C14" s="9" t="n">
        <v>6.19040183573553</v>
      </c>
      <c r="D14" s="9" t="n">
        <v>2.64840950002687</v>
      </c>
      <c r="E14" s="9" t="n">
        <v>20.247962478896</v>
      </c>
      <c r="F14" s="10" t="n">
        <v>1.04640201917912</v>
      </c>
      <c r="G14" s="10" t="n">
        <v>0.774503592533054</v>
      </c>
      <c r="H14" s="10" t="n">
        <v>0.706483392979713</v>
      </c>
      <c r="I14" s="10" t="n">
        <v>0.147668104794215</v>
      </c>
      <c r="J14" s="10" t="n">
        <v>0.349861631630215</v>
      </c>
      <c r="K14" s="9" t="n">
        <v>4.18231031730817</v>
      </c>
    </row>
    <row r="15" customFormat="false" ht="20.25" hidden="false" customHeight="true" outlineLevel="0" collapsed="false">
      <c r="A15" s="4" t="s">
        <v>7</v>
      </c>
      <c r="B15" s="5" t="n">
        <v>42.6410271747917</v>
      </c>
      <c r="C15" s="5" t="n">
        <v>8.68663268001414</v>
      </c>
      <c r="D15" s="5" t="n">
        <v>3.58441574390825</v>
      </c>
      <c r="E15" s="5" t="n">
        <v>33.7519639448897</v>
      </c>
      <c r="F15" s="5" t="n">
        <v>1.79300540864064</v>
      </c>
      <c r="G15" s="5" t="n">
        <v>2.19468726015511</v>
      </c>
      <c r="H15" s="5" t="n">
        <v>1.20519905277678</v>
      </c>
      <c r="I15" s="6" t="n">
        <v>0.321479039725759</v>
      </c>
      <c r="J15" s="6" t="n">
        <v>0.943880331746439</v>
      </c>
      <c r="K15" s="5" t="n">
        <v>4.87770936335152</v>
      </c>
    </row>
    <row r="16" customFormat="false" ht="20.25" hidden="false" customHeight="true" outlineLevel="0" collapsed="false">
      <c r="A16" s="4" t="s">
        <v>8</v>
      </c>
      <c r="B16" s="5" t="n">
        <v>22.8822590627554</v>
      </c>
      <c r="C16" s="5" t="n">
        <v>9.00314642235676</v>
      </c>
      <c r="D16" s="5" t="n">
        <v>4.44480368676032</v>
      </c>
      <c r="E16" s="5" t="n">
        <v>45.1673287421659</v>
      </c>
      <c r="F16" s="5" t="n">
        <v>2.96771988337867</v>
      </c>
      <c r="G16" s="5" t="n">
        <v>3.94501040305624</v>
      </c>
      <c r="H16" s="5" t="n">
        <v>1.70158315799608</v>
      </c>
      <c r="I16" s="6" t="n">
        <v>0.603022411293506</v>
      </c>
      <c r="J16" s="5" t="n">
        <v>2.03258674554869</v>
      </c>
      <c r="K16" s="5" t="n">
        <v>7.25253948468862</v>
      </c>
    </row>
    <row r="17" customFormat="false" ht="20.25" hidden="false" customHeight="true" outlineLevel="0" collapsed="false">
      <c r="A17" s="4" t="s">
        <v>9</v>
      </c>
      <c r="B17" s="5" t="n">
        <v>10.8697138874247</v>
      </c>
      <c r="C17" s="5" t="n">
        <v>9.16678704840887</v>
      </c>
      <c r="D17" s="5" t="n">
        <v>5.4338787258017</v>
      </c>
      <c r="E17" s="5" t="n">
        <v>46.0249255474734</v>
      </c>
      <c r="F17" s="5" t="n">
        <v>3.87067339908623</v>
      </c>
      <c r="G17" s="5" t="n">
        <v>6.81909968576883</v>
      </c>
      <c r="H17" s="5" t="n">
        <v>3.51435213687623</v>
      </c>
      <c r="I17" s="6" t="n">
        <v>0.94058781046346</v>
      </c>
      <c r="J17" s="5" t="n">
        <v>2.56702181948079</v>
      </c>
      <c r="K17" s="5" t="n">
        <v>10.7929599392159</v>
      </c>
    </row>
    <row r="18" customFormat="false" ht="20.25" hidden="false" customHeight="true" outlineLevel="0" collapsed="false">
      <c r="A18" s="8" t="s">
        <v>10</v>
      </c>
      <c r="B18" s="9" t="n">
        <v>7.21818680679431</v>
      </c>
      <c r="C18" s="9" t="n">
        <v>8.60486756606395</v>
      </c>
      <c r="D18" s="9" t="n">
        <v>5.62538483337458</v>
      </c>
      <c r="E18" s="9" t="n">
        <v>47.3955385402394</v>
      </c>
      <c r="F18" s="9" t="n">
        <v>3.10337575683149</v>
      </c>
      <c r="G18" s="9" t="n">
        <v>8.86535264548152</v>
      </c>
      <c r="H18" s="9" t="n">
        <v>4.97216355385614</v>
      </c>
      <c r="I18" s="10" t="n">
        <v>1.13263421219797</v>
      </c>
      <c r="J18" s="9" t="n">
        <v>4.0043540906293</v>
      </c>
      <c r="K18" s="9" t="n">
        <v>9.07814199453142</v>
      </c>
    </row>
    <row r="19" customFormat="false" ht="20.25" hidden="false" customHeight="true" outlineLevel="0" collapsed="false">
      <c r="A19" s="4" t="s">
        <v>11</v>
      </c>
      <c r="B19" s="5" t="n">
        <v>29.3698046648271</v>
      </c>
      <c r="C19" s="5" t="n">
        <v>5.12543284066001</v>
      </c>
      <c r="D19" s="5" t="n">
        <v>3.25397203705434</v>
      </c>
      <c r="E19" s="5" t="n">
        <v>36.2227719304826</v>
      </c>
      <c r="F19" s="5" t="n">
        <v>1.33379942852996</v>
      </c>
      <c r="G19" s="5" t="n">
        <v>8.11686055846967</v>
      </c>
      <c r="H19" s="5" t="n">
        <v>2.71407108383057</v>
      </c>
      <c r="I19" s="6" t="n">
        <v>1.03803178550662</v>
      </c>
      <c r="J19" s="5" t="n">
        <v>3.4205760104515</v>
      </c>
      <c r="K19" s="5" t="n">
        <v>9.40467966018781</v>
      </c>
    </row>
    <row r="20" customFormat="false" ht="20.25" hidden="false" customHeight="true" outlineLevel="0" collapsed="false">
      <c r="A20" s="4" t="s">
        <v>12</v>
      </c>
      <c r="B20" s="5" t="n">
        <v>41.444754342845</v>
      </c>
      <c r="C20" s="5" t="n">
        <v>2.88914495255685</v>
      </c>
      <c r="D20" s="6" t="n">
        <v>0.843834032575128</v>
      </c>
      <c r="E20" s="5" t="n">
        <v>30.1315086473196</v>
      </c>
      <c r="F20" s="6" t="n">
        <v>0.674280596124674</v>
      </c>
      <c r="G20" s="5" t="n">
        <v>7.78629394559001</v>
      </c>
      <c r="H20" s="6" t="n">
        <v>0.815964237991417</v>
      </c>
      <c r="I20" s="6" t="n">
        <v>0.417180526057768</v>
      </c>
      <c r="J20" s="5" t="n">
        <v>9.31510003112279</v>
      </c>
      <c r="K20" s="5" t="n">
        <v>5.68193868781681</v>
      </c>
    </row>
    <row r="21" customFormat="false" ht="20.25" hidden="false" customHeight="true" outlineLevel="0" collapsed="false">
      <c r="A21" s="4" t="s">
        <v>13</v>
      </c>
      <c r="B21" s="5" t="n">
        <v>19.5637457674127</v>
      </c>
      <c r="C21" s="5" t="n">
        <v>3.23700582104914</v>
      </c>
      <c r="D21" s="5" t="n">
        <v>2.40162362534998</v>
      </c>
      <c r="E21" s="5" t="n">
        <v>25.8298430600188</v>
      </c>
      <c r="F21" s="5" t="n">
        <v>1.29205043570759</v>
      </c>
      <c r="G21" s="5" t="n">
        <v>16.4027165936869</v>
      </c>
      <c r="H21" s="5" t="n">
        <v>2.7563206598858</v>
      </c>
      <c r="I21" s="5" t="n">
        <v>1.7477620477683</v>
      </c>
      <c r="J21" s="5" t="n">
        <v>20.9242503639723</v>
      </c>
      <c r="K21" s="5" t="n">
        <v>5.84468162514864</v>
      </c>
    </row>
    <row r="22" customFormat="false" ht="20.25" hidden="false" customHeight="true" outlineLevel="0" collapsed="false">
      <c r="A22" s="8" t="s">
        <v>14</v>
      </c>
      <c r="B22" s="9" t="n">
        <v>16.7510933447825</v>
      </c>
      <c r="C22" s="9" t="n">
        <v>4.3228309121047</v>
      </c>
      <c r="D22" s="9" t="n">
        <v>4.59246556820206</v>
      </c>
      <c r="E22" s="9" t="n">
        <v>19.562570532298</v>
      </c>
      <c r="F22" s="9" t="n">
        <v>2.19030693895357</v>
      </c>
      <c r="G22" s="9" t="n">
        <v>18.5230604884837</v>
      </c>
      <c r="H22" s="9" t="n">
        <v>4.62387547206765</v>
      </c>
      <c r="I22" s="9" t="n">
        <v>2.0939793320273</v>
      </c>
      <c r="J22" s="9" t="n">
        <v>19.9800135708736</v>
      </c>
      <c r="K22" s="9" t="n">
        <v>7.359803840207</v>
      </c>
    </row>
    <row r="23" customFormat="false" ht="20.25" hidden="false" customHeight="true" outlineLevel="0" collapsed="false">
      <c r="A23" s="4" t="s">
        <v>15</v>
      </c>
      <c r="B23" s="5" t="n">
        <v>16.6385575919325</v>
      </c>
      <c r="C23" s="5" t="n">
        <v>4.44285598983561</v>
      </c>
      <c r="D23" s="5" t="n">
        <v>4.25823163244267</v>
      </c>
      <c r="E23" s="5" t="n">
        <v>22.7073023273821</v>
      </c>
      <c r="F23" s="5" t="n">
        <v>2.99549104159539</v>
      </c>
      <c r="G23" s="5" t="n">
        <v>18.0394725746537</v>
      </c>
      <c r="H23" s="5" t="n">
        <v>8.19389220558444</v>
      </c>
      <c r="I23" s="5" t="n">
        <v>2.18539896634291</v>
      </c>
      <c r="J23" s="5" t="n">
        <v>12.3780508505822</v>
      </c>
      <c r="K23" s="5" t="n">
        <v>8.16074681964853</v>
      </c>
    </row>
    <row r="24" customFormat="false" ht="20.25" hidden="false" customHeight="true" outlineLevel="0" collapsed="false">
      <c r="A24" s="4" t="s">
        <v>16</v>
      </c>
      <c r="B24" s="5" t="n">
        <v>10.3386435657947</v>
      </c>
      <c r="C24" s="5" t="n">
        <v>4.34167300921515</v>
      </c>
      <c r="D24" s="5" t="n">
        <v>3.71003911006483</v>
      </c>
      <c r="E24" s="5" t="n">
        <v>21.4662728651422</v>
      </c>
      <c r="F24" s="5" t="n">
        <v>3.32776206921582</v>
      </c>
      <c r="G24" s="5" t="n">
        <v>21.0860007013422</v>
      </c>
      <c r="H24" s="5" t="n">
        <v>9.77799911599013</v>
      </c>
      <c r="I24" s="5" t="n">
        <v>3.12674011674225</v>
      </c>
      <c r="J24" s="5" t="n">
        <v>13.0317180499416</v>
      </c>
      <c r="K24" s="5" t="n">
        <v>9.79315139655125</v>
      </c>
    </row>
    <row r="25" customFormat="false" ht="20.25" hidden="false" customHeight="true" outlineLevel="0" collapsed="false">
      <c r="A25" s="4" t="s">
        <v>17</v>
      </c>
      <c r="B25" s="5" t="n">
        <v>11.2442699641216</v>
      </c>
      <c r="C25" s="5" t="n">
        <v>3.53591500192965</v>
      </c>
      <c r="D25" s="5" t="n">
        <v>2.47088053070677</v>
      </c>
      <c r="E25" s="5" t="n">
        <v>23.917683172151</v>
      </c>
      <c r="F25" s="5" t="n">
        <v>3.2653916872493</v>
      </c>
      <c r="G25" s="5" t="n">
        <v>18.8533507369968</v>
      </c>
      <c r="H25" s="5" t="n">
        <v>8.97984472332911</v>
      </c>
      <c r="I25" s="5" t="n">
        <v>2.75295103327609</v>
      </c>
      <c r="J25" s="5" t="n">
        <v>14.2447238239875</v>
      </c>
      <c r="K25" s="5" t="n">
        <v>10.7349893262524</v>
      </c>
    </row>
    <row r="26" customFormat="false" ht="20.25" hidden="false" customHeight="true" outlineLevel="0" collapsed="false">
      <c r="A26" s="8" t="s">
        <v>18</v>
      </c>
      <c r="B26" s="9" t="n">
        <v>26.6699465604181</v>
      </c>
      <c r="C26" s="9" t="n">
        <v>1.84726924115792</v>
      </c>
      <c r="D26" s="10" t="n">
        <v>1.2144123788688</v>
      </c>
      <c r="E26" s="9" t="n">
        <v>27.0249046444218</v>
      </c>
      <c r="F26" s="9" t="n">
        <v>1.76694238283672</v>
      </c>
      <c r="G26" s="9" t="n">
        <v>13.6289869874655</v>
      </c>
      <c r="H26" s="9" t="n">
        <v>6.31209469256591</v>
      </c>
      <c r="I26" s="10" t="n">
        <v>1.26059497921915</v>
      </c>
      <c r="J26" s="9" t="n">
        <v>11.0694447930748</v>
      </c>
      <c r="K26" s="9" t="n">
        <v>9.20540333997129</v>
      </c>
    </row>
    <row r="27" customFormat="false" ht="20.25" hidden="false" customHeight="true" outlineLevel="0" collapsed="false">
      <c r="A27" s="4" t="s">
        <v>19</v>
      </c>
      <c r="B27" s="5" t="n">
        <v>34.9607378624245</v>
      </c>
      <c r="C27" s="6" t="n">
        <v>0.938708898533001</v>
      </c>
      <c r="D27" s="6" t="n">
        <v>0.638893329603778</v>
      </c>
      <c r="E27" s="5" t="n">
        <v>18.6727546672795</v>
      </c>
      <c r="F27" s="6" t="n">
        <v>0.932695259491095</v>
      </c>
      <c r="G27" s="5" t="n">
        <v>12.1550397729467</v>
      </c>
      <c r="H27" s="5" t="n">
        <v>3.19588761500758</v>
      </c>
      <c r="I27" s="6" t="n">
        <v>0.777828908064578</v>
      </c>
      <c r="J27" s="5" t="n">
        <v>21.8713137961461</v>
      </c>
      <c r="K27" s="5" t="n">
        <v>5.85613989050327</v>
      </c>
    </row>
    <row r="28" customFormat="false" ht="20.25" hidden="false" customHeight="true" outlineLevel="0" collapsed="false">
      <c r="A28" s="4" t="s">
        <v>20</v>
      </c>
      <c r="B28" s="5" t="n">
        <v>33.4889810732816</v>
      </c>
      <c r="C28" s="6" t="n">
        <v>0.643623696427165</v>
      </c>
      <c r="D28" s="6" t="n">
        <v>0.734143812172789</v>
      </c>
      <c r="E28" s="5" t="n">
        <v>10.9805491698109</v>
      </c>
      <c r="F28" s="6" t="n">
        <v>0.381240297529712</v>
      </c>
      <c r="G28" s="5" t="n">
        <v>12.1815038115286</v>
      </c>
      <c r="H28" s="5" t="n">
        <v>1.94937863282936</v>
      </c>
      <c r="I28" s="6" t="n">
        <v>0.644190742208227</v>
      </c>
      <c r="J28" s="5" t="n">
        <v>34.7045296584111</v>
      </c>
      <c r="K28" s="5" t="n">
        <v>4.29185910580064</v>
      </c>
    </row>
    <row r="29" customFormat="false" ht="20.25" hidden="false" customHeight="true" outlineLevel="0" collapsed="false">
      <c r="A29" s="4" t="s">
        <v>21</v>
      </c>
      <c r="B29" s="5" t="n">
        <v>66.320346576709</v>
      </c>
      <c r="C29" s="6" t="n">
        <v>0.480660539851324</v>
      </c>
      <c r="D29" s="6" t="n">
        <v>0.539569510050785</v>
      </c>
      <c r="E29" s="5" t="n">
        <v>2.99262322209376</v>
      </c>
      <c r="F29" s="6" t="n">
        <v>0.278767299956089</v>
      </c>
      <c r="G29" s="5" t="n">
        <v>9.14677153235854</v>
      </c>
      <c r="H29" s="6" t="n">
        <v>0.865952871129631</v>
      </c>
      <c r="I29" s="6" t="n">
        <v>0.333085277689091</v>
      </c>
      <c r="J29" s="5" t="n">
        <v>15.803739147667</v>
      </c>
      <c r="K29" s="5" t="n">
        <v>3.23848402249502</v>
      </c>
    </row>
    <row r="30" customFormat="false" ht="20.25" hidden="false" customHeight="true" outlineLevel="0" collapsed="false">
      <c r="A30" s="8" t="s">
        <v>22</v>
      </c>
      <c r="B30" s="9" t="n">
        <v>82.9203598465264</v>
      </c>
      <c r="C30" s="10" t="n">
        <v>0.269525556640975</v>
      </c>
      <c r="D30" s="10" t="n">
        <v>0.336987234493258</v>
      </c>
      <c r="E30" s="10" t="n">
        <v>0.949887330429304</v>
      </c>
      <c r="F30" s="10" t="n">
        <v>0.24125100005972</v>
      </c>
      <c r="G30" s="9" t="n">
        <v>6.94439299709368</v>
      </c>
      <c r="H30" s="10" t="n">
        <v>0.32586572671979</v>
      </c>
      <c r="I30" s="10" t="n">
        <v>0.310459492596108</v>
      </c>
      <c r="J30" s="9" t="n">
        <v>6.13596240959347</v>
      </c>
      <c r="K30" s="9" t="n">
        <v>1.56530840584753</v>
      </c>
    </row>
    <row r="31" customFormat="false" ht="20.25" hidden="false" customHeight="true" outlineLevel="0" collapsed="false">
      <c r="A31" s="4" t="s">
        <v>23</v>
      </c>
      <c r="B31" s="5" t="n">
        <v>91.225499270249</v>
      </c>
      <c r="C31" s="6" t="n">
        <v>0.184291465137753</v>
      </c>
      <c r="D31" s="6" t="n">
        <v>0.157084605465605</v>
      </c>
      <c r="E31" s="6" t="n">
        <v>0.772592910161405</v>
      </c>
      <c r="F31" s="6" t="n">
        <v>0.150943754011662</v>
      </c>
      <c r="G31" s="5" t="n">
        <v>4.81139047126898</v>
      </c>
      <c r="H31" s="6" t="n">
        <v>0.184566060445154</v>
      </c>
      <c r="I31" s="6" t="n">
        <v>0.103022413224835</v>
      </c>
      <c r="J31" s="6" t="n">
        <v>0.953729805745818</v>
      </c>
      <c r="K31" s="5" t="n">
        <v>1.45687924428992</v>
      </c>
    </row>
    <row r="32" customFormat="false" ht="20.25" hidden="false" customHeight="true" outlineLevel="0" collapsed="false">
      <c r="A32" s="4" t="s">
        <v>24</v>
      </c>
      <c r="B32" s="5" t="n">
        <v>94.4978744531569</v>
      </c>
      <c r="C32" s="6" t="n">
        <v>0.184291465137753</v>
      </c>
      <c r="D32" s="6" t="n">
        <v>0.128351354507057</v>
      </c>
      <c r="E32" s="6" t="n">
        <v>0.579944536934749</v>
      </c>
      <c r="F32" s="6" t="n">
        <v>0.136741343562152</v>
      </c>
      <c r="G32" s="5" t="n">
        <v>2.92352455378706</v>
      </c>
      <c r="H32" s="6" t="n">
        <v>0.0256566714541421</v>
      </c>
      <c r="I32" s="6" t="n">
        <v>0.104627988925403</v>
      </c>
      <c r="J32" s="6" t="n">
        <v>0.24673518178023</v>
      </c>
      <c r="K32" s="6" t="n">
        <v>1.17225245075445</v>
      </c>
    </row>
    <row r="33" customFormat="false" ht="20.25" hidden="false" customHeight="true" outlineLevel="0" collapsed="false">
      <c r="A33" s="4" t="s">
        <v>25</v>
      </c>
      <c r="B33" s="5" t="n">
        <v>96.693768254679</v>
      </c>
      <c r="C33" s="6" t="n">
        <v>0.184291465137752</v>
      </c>
      <c r="D33" s="6" t="n">
        <v>0.0509486680201633</v>
      </c>
      <c r="E33" s="6" t="n">
        <v>0.26607850881403</v>
      </c>
      <c r="F33" s="6" t="n">
        <v>0.136741343562152</v>
      </c>
      <c r="G33" s="5" t="n">
        <v>1.75268053626111</v>
      </c>
      <c r="H33" s="7" t="n">
        <v>0</v>
      </c>
      <c r="I33" s="6" t="n">
        <v>0.020153507635668</v>
      </c>
      <c r="J33" s="6" t="n">
        <v>0.0608973544926971</v>
      </c>
      <c r="K33" s="6" t="n">
        <v>0.834440361397614</v>
      </c>
    </row>
    <row r="34" customFormat="false" ht="20.25" hidden="false" customHeight="true" outlineLevel="0" collapsed="false">
      <c r="A34" s="4" t="s">
        <v>26</v>
      </c>
      <c r="B34" s="5" t="n">
        <v>97.8895047801035</v>
      </c>
      <c r="C34" s="6" t="n">
        <v>0.203864174230562</v>
      </c>
      <c r="D34" s="6" t="n">
        <v>0.0509486680201633</v>
      </c>
      <c r="E34" s="6" t="n">
        <v>0.253765439002858</v>
      </c>
      <c r="F34" s="6" t="n">
        <v>0.113348069478336</v>
      </c>
      <c r="G34" s="6" t="n">
        <v>0.941633585088856</v>
      </c>
      <c r="H34" s="7" t="n">
        <v>0</v>
      </c>
      <c r="I34" s="6" t="n">
        <v>0.020153507635668</v>
      </c>
      <c r="J34" s="6" t="n">
        <v>0.0608973544926971</v>
      </c>
      <c r="K34" s="6" t="n">
        <v>0.465884421947364</v>
      </c>
    </row>
    <row r="35" customFormat="false" ht="19.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3.5" hidden="false" customHeight="true" outlineLevel="0" collapsed="false"/>
    <row r="37" customFormat="false" ht="14.25" hidden="false" customHeight="true" outlineLevel="0" collapsed="false">
      <c r="A37" s="12"/>
      <c r="B37" s="13"/>
      <c r="C37" s="12"/>
    </row>
    <row r="38" customFormat="false" ht="14.25" hidden="false" customHeight="true" outlineLevel="0" collapsed="false">
      <c r="A38" s="12"/>
      <c r="B38" s="13"/>
      <c r="C38" s="14"/>
    </row>
    <row r="39" customFormat="false" ht="14.25" hidden="false" customHeight="true" outlineLevel="0" collapsed="false">
      <c r="A39" s="12"/>
      <c r="B39" s="13"/>
      <c r="C39" s="12"/>
    </row>
    <row r="40" customFormat="false" ht="14.25" hidden="false" customHeight="true" outlineLevel="0" collapsed="false">
      <c r="A40" s="12"/>
      <c r="B40" s="13"/>
      <c r="C40" s="12"/>
    </row>
    <row r="41" customFormat="false" ht="14.25" hidden="false" customHeight="true" outlineLevel="0" collapsed="false">
      <c r="A41" s="12"/>
      <c r="B41" s="13"/>
      <c r="C41" s="12"/>
    </row>
    <row r="62" customFormat="false" ht="12.75" hidden="false" customHeight="false" outlineLevel="0" collapsed="false">
      <c r="D62" s="15" t="s">
        <v>27</v>
      </c>
      <c r="G62" s="15" t="s">
        <v>28</v>
      </c>
    </row>
    <row r="63" customFormat="false" ht="12.75" hidden="false" customHeight="false" outlineLevel="0" collapsed="false">
      <c r="D63" s="15" t="s">
        <v>29</v>
      </c>
      <c r="G63" s="15" t="s">
        <v>30</v>
      </c>
    </row>
    <row r="64" customFormat="false" ht="12.75" hidden="false" customHeight="false" outlineLevel="0" collapsed="false">
      <c r="D64" s="15" t="s">
        <v>31</v>
      </c>
      <c r="G64" s="15" t="s">
        <v>32</v>
      </c>
    </row>
    <row r="65" customFormat="false" ht="12.75" hidden="false" customHeight="false" outlineLevel="0" collapsed="false">
      <c r="D65" s="15" t="s">
        <v>33</v>
      </c>
      <c r="G65" s="15" t="s">
        <v>34</v>
      </c>
    </row>
    <row r="66" customFormat="false" ht="12.75" hidden="false" customHeight="false" outlineLevel="0" collapsed="false">
      <c r="D66" s="15" t="s">
        <v>35</v>
      </c>
      <c r="G66" s="15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2:54:29Z</dcterms:created>
  <dc:creator>IEA</dc:creator>
  <dc:description/>
  <dc:language>en-US</dc:language>
  <cp:lastModifiedBy>IEA</cp:lastModifiedBy>
  <cp:lastPrinted>2005-03-16T09:26:11Z</cp:lastPrinted>
  <dcterms:modified xsi:type="dcterms:W3CDTF">2005-07-11T10:52:35Z</dcterms:modified>
  <cp:revision>0</cp:revision>
  <dc:subject/>
  <dc:title/>
</cp:coreProperties>
</file>