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os de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7. Porcentaje de personas que realizan la misma actividad principal en el mismo momento 
      del día al inicio de cada hora (ritmos de actividad diaria). Andalucía</t>
  </si>
  <si>
    <t xml:space="preserve">Personas de menos de 25 años                     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enos de 25'!$B$11:$B$34</c:f>
              <c:numCache>
                <c:formatCode>General</c:formatCode>
                <c:ptCount val="24"/>
                <c:pt idx="0">
                  <c:v>97.0847329894667</c:v>
                </c:pt>
                <c:pt idx="1">
                  <c:v>94.6999563240698</c:v>
                </c:pt>
                <c:pt idx="2">
                  <c:v>76.9451016554722</c:v>
                </c:pt>
                <c:pt idx="3">
                  <c:v>53.7701158071919</c:v>
                </c:pt>
                <c:pt idx="4">
                  <c:v>42.2960493920061</c:v>
                </c:pt>
                <c:pt idx="5">
                  <c:v>28.1612160988735</c:v>
                </c:pt>
                <c:pt idx="6">
                  <c:v>15.2040742430531</c:v>
                </c:pt>
                <c:pt idx="7">
                  <c:v>9.18600495593124</c:v>
                </c:pt>
                <c:pt idx="8">
                  <c:v>26.6795400368193</c:v>
                </c:pt>
                <c:pt idx="9">
                  <c:v>42.7902066175338</c:v>
                </c:pt>
                <c:pt idx="10">
                  <c:v>20.2205865114075</c:v>
                </c:pt>
                <c:pt idx="11">
                  <c:v>15.2890279359793</c:v>
                </c:pt>
                <c:pt idx="12">
                  <c:v>18.4141805816853</c:v>
                </c:pt>
                <c:pt idx="13">
                  <c:v>12.1453187645914</c:v>
                </c:pt>
                <c:pt idx="14">
                  <c:v>12.6506508534007</c:v>
                </c:pt>
                <c:pt idx="15">
                  <c:v>30.2280035142306</c:v>
                </c:pt>
                <c:pt idx="16">
                  <c:v>38.1274897305502</c:v>
                </c:pt>
                <c:pt idx="17">
                  <c:v>41.0824543961349</c:v>
                </c:pt>
                <c:pt idx="18">
                  <c:v>67.5754482794703</c:v>
                </c:pt>
                <c:pt idx="19">
                  <c:v>80.9797576807353</c:v>
                </c:pt>
                <c:pt idx="20">
                  <c:v>89.0293843927042</c:v>
                </c:pt>
                <c:pt idx="21">
                  <c:v>93.6617241183172</c:v>
                </c:pt>
                <c:pt idx="22">
                  <c:v>95.8623852214661</c:v>
                </c:pt>
                <c:pt idx="23">
                  <c:v>97.18487552452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enos de 25'!$C$11:$C$34</c:f>
              <c:numCache>
                <c:formatCode>General</c:formatCode>
                <c:ptCount val="24"/>
                <c:pt idx="0">
                  <c:v>0.75358283058146</c:v>
                </c:pt>
                <c:pt idx="1">
                  <c:v>1.60141877143159</c:v>
                </c:pt>
                <c:pt idx="2">
                  <c:v>8.00901598097117</c:v>
                </c:pt>
                <c:pt idx="3">
                  <c:v>11.2044257971677</c:v>
                </c:pt>
                <c:pt idx="4">
                  <c:v>13.0874348177393</c:v>
                </c:pt>
                <c:pt idx="5">
                  <c:v>13.6836685664713</c:v>
                </c:pt>
                <c:pt idx="6">
                  <c:v>13.7864803134033</c:v>
                </c:pt>
                <c:pt idx="7">
                  <c:v>12.4694991066782</c:v>
                </c:pt>
                <c:pt idx="8">
                  <c:v>5.7197693399548</c:v>
                </c:pt>
                <c:pt idx="9">
                  <c:v>6.06733038071927</c:v>
                </c:pt>
                <c:pt idx="10">
                  <c:v>7.42387963142402</c:v>
                </c:pt>
                <c:pt idx="11">
                  <c:v>8.60422273980839</c:v>
                </c:pt>
                <c:pt idx="12">
                  <c:v>7.90098213822723</c:v>
                </c:pt>
                <c:pt idx="13">
                  <c:v>6.1541388731765</c:v>
                </c:pt>
                <c:pt idx="14">
                  <c:v>4.02476874708378</c:v>
                </c:pt>
                <c:pt idx="15">
                  <c:v>2.16616726704336</c:v>
                </c:pt>
                <c:pt idx="16">
                  <c:v>1.10410144195848</c:v>
                </c:pt>
                <c:pt idx="17">
                  <c:v>0.81156217249205</c:v>
                </c:pt>
                <c:pt idx="18">
                  <c:v>0.477369935233617</c:v>
                </c:pt>
                <c:pt idx="19">
                  <c:v>0.418928133917662</c:v>
                </c:pt>
                <c:pt idx="20">
                  <c:v>0.295661335236391</c:v>
                </c:pt>
                <c:pt idx="21">
                  <c:v>0.295661335236391</c:v>
                </c:pt>
                <c:pt idx="22">
                  <c:v>0.295661335236391</c:v>
                </c:pt>
                <c:pt idx="23">
                  <c:v>0.34134490974283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enos de 25'!$D$11:$D$34</c:f>
              <c:numCache>
                <c:formatCode>General</c:formatCode>
                <c:ptCount val="24"/>
                <c:pt idx="0">
                  <c:v>0.223335480019753</c:v>
                </c:pt>
                <c:pt idx="1">
                  <c:v>0.354028682381019</c:v>
                </c:pt>
                <c:pt idx="2">
                  <c:v>4.32625660577069</c:v>
                </c:pt>
                <c:pt idx="3">
                  <c:v>27.5250711797561</c:v>
                </c:pt>
                <c:pt idx="4">
                  <c:v>31.37891037842</c:v>
                </c:pt>
                <c:pt idx="5">
                  <c:v>33.1385251073733</c:v>
                </c:pt>
                <c:pt idx="6">
                  <c:v>34.438471931508</c:v>
                </c:pt>
                <c:pt idx="7">
                  <c:v>33.2334605647205</c:v>
                </c:pt>
                <c:pt idx="8">
                  <c:v>18.877371810531</c:v>
                </c:pt>
                <c:pt idx="9">
                  <c:v>4.73830410291858</c:v>
                </c:pt>
                <c:pt idx="10">
                  <c:v>14.2033489378456</c:v>
                </c:pt>
                <c:pt idx="11">
                  <c:v>21.5330274040471</c:v>
                </c:pt>
                <c:pt idx="12">
                  <c:v>18.8742426133886</c:v>
                </c:pt>
                <c:pt idx="13">
                  <c:v>18.8884423643194</c:v>
                </c:pt>
                <c:pt idx="14">
                  <c:v>13.2984800813194</c:v>
                </c:pt>
                <c:pt idx="15">
                  <c:v>5.50795845686119</c:v>
                </c:pt>
                <c:pt idx="16">
                  <c:v>2.92622797731549</c:v>
                </c:pt>
                <c:pt idx="17">
                  <c:v>2.88003660430397</c:v>
                </c:pt>
                <c:pt idx="18">
                  <c:v>1.34412388595806</c:v>
                </c:pt>
                <c:pt idx="19">
                  <c:v>0.609379237082496</c:v>
                </c:pt>
                <c:pt idx="20">
                  <c:v>0.460331755891842</c:v>
                </c:pt>
                <c:pt idx="21">
                  <c:v>0.242115900860209</c:v>
                </c:pt>
                <c:pt idx="22">
                  <c:v>0.199793429601202</c:v>
                </c:pt>
                <c:pt idx="23">
                  <c:v>0.19979342960120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enos de 25'!$E$11:$E$34</c:f>
              <c:numCache>
                <c:formatCode>General</c:formatCode>
                <c:ptCount val="24"/>
                <c:pt idx="0">
                  <c:v>0</c:v>
                </c:pt>
                <c:pt idx="1">
                  <c:v>0.55172213288252</c:v>
                </c:pt>
                <c:pt idx="2">
                  <c:v>2.33901743439424</c:v>
                </c:pt>
                <c:pt idx="3">
                  <c:v>2.24652153043183</c:v>
                </c:pt>
                <c:pt idx="4">
                  <c:v>6.01807323750565</c:v>
                </c:pt>
                <c:pt idx="5">
                  <c:v>10.3097758433372</c:v>
                </c:pt>
                <c:pt idx="6">
                  <c:v>13.1761967827786</c:v>
                </c:pt>
                <c:pt idx="7">
                  <c:v>14.0022984622028</c:v>
                </c:pt>
                <c:pt idx="8">
                  <c:v>10.3869589273707</c:v>
                </c:pt>
                <c:pt idx="9">
                  <c:v>9.81189378309563</c:v>
                </c:pt>
                <c:pt idx="10">
                  <c:v>6.58922890138656</c:v>
                </c:pt>
                <c:pt idx="11">
                  <c:v>5.33863475183204</c:v>
                </c:pt>
                <c:pt idx="12">
                  <c:v>4.95945013380967</c:v>
                </c:pt>
                <c:pt idx="13">
                  <c:v>6.13679987099241</c:v>
                </c:pt>
                <c:pt idx="14">
                  <c:v>6.67348938348173</c:v>
                </c:pt>
                <c:pt idx="15">
                  <c:v>7.21176793708293</c:v>
                </c:pt>
                <c:pt idx="16">
                  <c:v>5.02986045454971</c:v>
                </c:pt>
                <c:pt idx="17">
                  <c:v>2.25992017870386</c:v>
                </c:pt>
                <c:pt idx="18">
                  <c:v>0.643801705869598</c:v>
                </c:pt>
                <c:pt idx="19">
                  <c:v>0.167405384552926</c:v>
                </c:pt>
                <c:pt idx="20">
                  <c:v>0.215627265535947</c:v>
                </c:pt>
                <c:pt idx="21">
                  <c:v>0.0904118752916354</c:v>
                </c:pt>
                <c:pt idx="22">
                  <c:v>0.0690344007318877</c:v>
                </c:pt>
                <c:pt idx="23">
                  <c:v>0.14381309112671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enos de 25'!$F$11:$F$34</c:f>
              <c:numCache>
                <c:formatCode>General</c:formatCode>
                <c:ptCount val="24"/>
                <c:pt idx="0">
                  <c:v>0.119957597206892</c:v>
                </c:pt>
                <c:pt idx="1">
                  <c:v>0.0610069287967823</c:v>
                </c:pt>
                <c:pt idx="2">
                  <c:v>0.0756796799343008</c:v>
                </c:pt>
                <c:pt idx="3">
                  <c:v>0.228737545283792</c:v>
                </c:pt>
                <c:pt idx="4">
                  <c:v>0.461810304195388</c:v>
                </c:pt>
                <c:pt idx="5">
                  <c:v>0.812966443256757</c:v>
                </c:pt>
                <c:pt idx="6">
                  <c:v>0.776329330184246</c:v>
                </c:pt>
                <c:pt idx="7">
                  <c:v>1.078761873595</c:v>
                </c:pt>
                <c:pt idx="8">
                  <c:v>0.502843882619144</c:v>
                </c:pt>
                <c:pt idx="9">
                  <c:v>0.296861231214199</c:v>
                </c:pt>
                <c:pt idx="10">
                  <c:v>0.740979820534892</c:v>
                </c:pt>
                <c:pt idx="11">
                  <c:v>0.67941486463969</c:v>
                </c:pt>
                <c:pt idx="12">
                  <c:v>1.21792281682755</c:v>
                </c:pt>
                <c:pt idx="13">
                  <c:v>1.0773628652206</c:v>
                </c:pt>
                <c:pt idx="14">
                  <c:v>1.41182884025702</c:v>
                </c:pt>
                <c:pt idx="15">
                  <c:v>1.24760352869399</c:v>
                </c:pt>
                <c:pt idx="16">
                  <c:v>0.782703238443052</c:v>
                </c:pt>
                <c:pt idx="17">
                  <c:v>0.543423134994056</c:v>
                </c:pt>
                <c:pt idx="18">
                  <c:v>0.307248786618823</c:v>
                </c:pt>
                <c:pt idx="19">
                  <c:v>0.324492401935871</c:v>
                </c:pt>
                <c:pt idx="20">
                  <c:v>0.0925798749697276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enos de 25'!$G$11:$G$34</c:f>
              <c:numCache>
                <c:formatCode>General</c:formatCode>
                <c:ptCount val="24"/>
                <c:pt idx="0">
                  <c:v>1.24347671113106</c:v>
                </c:pt>
                <c:pt idx="1">
                  <c:v>0.737119996507093</c:v>
                </c:pt>
                <c:pt idx="2">
                  <c:v>0.400054294608334</c:v>
                </c:pt>
                <c:pt idx="3">
                  <c:v>0.23976351801929</c:v>
                </c:pt>
                <c:pt idx="4">
                  <c:v>0.711656649408526</c:v>
                </c:pt>
                <c:pt idx="5">
                  <c:v>1.94914157436637</c:v>
                </c:pt>
                <c:pt idx="6">
                  <c:v>4.64666900171489</c:v>
                </c:pt>
                <c:pt idx="7">
                  <c:v>7.90645969879752</c:v>
                </c:pt>
                <c:pt idx="8">
                  <c:v>6.66450632751415</c:v>
                </c:pt>
                <c:pt idx="9">
                  <c:v>6.87832100724855</c:v>
                </c:pt>
                <c:pt idx="10">
                  <c:v>10.9672010941025</c:v>
                </c:pt>
                <c:pt idx="11">
                  <c:v>12.5749423817256</c:v>
                </c:pt>
                <c:pt idx="12">
                  <c:v>15.7025344726625</c:v>
                </c:pt>
                <c:pt idx="13">
                  <c:v>17.0685255898282</c:v>
                </c:pt>
                <c:pt idx="14">
                  <c:v>18.2762063142187</c:v>
                </c:pt>
                <c:pt idx="15">
                  <c:v>14.8064072084932</c:v>
                </c:pt>
                <c:pt idx="16">
                  <c:v>13.2999041221245</c:v>
                </c:pt>
                <c:pt idx="17">
                  <c:v>13.4849256452459</c:v>
                </c:pt>
                <c:pt idx="18">
                  <c:v>10.4555755151792</c:v>
                </c:pt>
                <c:pt idx="19">
                  <c:v>7.9795792365969</c:v>
                </c:pt>
                <c:pt idx="20">
                  <c:v>5.52023814613885</c:v>
                </c:pt>
                <c:pt idx="21">
                  <c:v>3.68382620593842</c:v>
                </c:pt>
                <c:pt idx="22">
                  <c:v>2.32352357114792</c:v>
                </c:pt>
                <c:pt idx="23">
                  <c:v>1.2553312981042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enos de 25'!$H$11:$H$34</c:f>
              <c:numCache>
                <c:formatCode>General</c:formatCode>
                <c:ptCount val="24"/>
                <c:pt idx="0">
                  <c:v>0.0316840218534942</c:v>
                </c:pt>
                <c:pt idx="1">
                  <c:v>0.0316840218534942</c:v>
                </c:pt>
                <c:pt idx="2">
                  <c:v>0.0610069287967823</c:v>
                </c:pt>
                <c:pt idx="3">
                  <c:v>0.477759933536289</c:v>
                </c:pt>
                <c:pt idx="4">
                  <c:v>1.1576361952822</c:v>
                </c:pt>
                <c:pt idx="5">
                  <c:v>2.73315896000735</c:v>
                </c:pt>
                <c:pt idx="6">
                  <c:v>4.17816887721935</c:v>
                </c:pt>
                <c:pt idx="7">
                  <c:v>4.85712181382364</c:v>
                </c:pt>
                <c:pt idx="8">
                  <c:v>2.55122209682879</c:v>
                </c:pt>
                <c:pt idx="9">
                  <c:v>1.24810821392593</c:v>
                </c:pt>
                <c:pt idx="10">
                  <c:v>3.80945902826992</c:v>
                </c:pt>
                <c:pt idx="11">
                  <c:v>6.61560736004023</c:v>
                </c:pt>
                <c:pt idx="12">
                  <c:v>10.1363827984887</c:v>
                </c:pt>
                <c:pt idx="13">
                  <c:v>12.2727455715139</c:v>
                </c:pt>
                <c:pt idx="14">
                  <c:v>11.9029282055094</c:v>
                </c:pt>
                <c:pt idx="15">
                  <c:v>8.47312058376325</c:v>
                </c:pt>
                <c:pt idx="16">
                  <c:v>5.70338067705248</c:v>
                </c:pt>
                <c:pt idx="17">
                  <c:v>3.8440960733744</c:v>
                </c:pt>
                <c:pt idx="18">
                  <c:v>1.5868952618246</c:v>
                </c:pt>
                <c:pt idx="19">
                  <c:v>0.658382521189863</c:v>
                </c:pt>
                <c:pt idx="20">
                  <c:v>0.43299808775402</c:v>
                </c:pt>
                <c:pt idx="21">
                  <c:v>0.097854503227556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enos de 25'!$I$11:$I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16286841801505</c:v>
                </c:pt>
                <c:pt idx="4">
                  <c:v>0.693478701524235</c:v>
                </c:pt>
                <c:pt idx="5">
                  <c:v>1.51993711733024</c:v>
                </c:pt>
                <c:pt idx="6">
                  <c:v>3.31084525682077</c:v>
                </c:pt>
                <c:pt idx="7">
                  <c:v>4.65879411535535</c:v>
                </c:pt>
                <c:pt idx="8">
                  <c:v>3.55061809517059</c:v>
                </c:pt>
                <c:pt idx="9">
                  <c:v>3.05176069062625</c:v>
                </c:pt>
                <c:pt idx="10">
                  <c:v>5.91147257010099</c:v>
                </c:pt>
                <c:pt idx="11">
                  <c:v>6.3063325470428</c:v>
                </c:pt>
                <c:pt idx="12">
                  <c:v>6.40798073925989</c:v>
                </c:pt>
                <c:pt idx="13">
                  <c:v>7.75901702222085</c:v>
                </c:pt>
                <c:pt idx="14">
                  <c:v>8.13793546704764</c:v>
                </c:pt>
                <c:pt idx="15">
                  <c:v>5.98714507092881</c:v>
                </c:pt>
                <c:pt idx="16">
                  <c:v>2.71585265186269</c:v>
                </c:pt>
                <c:pt idx="17">
                  <c:v>2.74719781447815</c:v>
                </c:pt>
                <c:pt idx="18">
                  <c:v>1.04657567918388</c:v>
                </c:pt>
                <c:pt idx="19">
                  <c:v>0.895171157474541</c:v>
                </c:pt>
                <c:pt idx="20">
                  <c:v>0.405295046407009</c:v>
                </c:pt>
                <c:pt idx="21">
                  <c:v>0.231763557889712</c:v>
                </c:pt>
                <c:pt idx="22">
                  <c:v>0.105283448396323</c:v>
                </c:pt>
                <c:pt idx="23">
                  <c:v>0.10528344839632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enos de 25'!$J$11:$J$34</c:f>
              <c:numCache>
                <c:formatCode>General</c:formatCode>
                <c:ptCount val="24"/>
                <c:pt idx="0">
                  <c:v>0</c:v>
                </c:pt>
                <c:pt idx="1">
                  <c:v>0.0302288611883231</c:v>
                </c:pt>
                <c:pt idx="2">
                  <c:v>0.316355752299488</c:v>
                </c:pt>
                <c:pt idx="3">
                  <c:v>0.625015798634166</c:v>
                </c:pt>
                <c:pt idx="4">
                  <c:v>2.04302973607552</c:v>
                </c:pt>
                <c:pt idx="5">
                  <c:v>3.58260182576266</c:v>
                </c:pt>
                <c:pt idx="6">
                  <c:v>4.15675947684742</c:v>
                </c:pt>
                <c:pt idx="7">
                  <c:v>5.87708780663268</c:v>
                </c:pt>
                <c:pt idx="8">
                  <c:v>7.03039424902932</c:v>
                </c:pt>
                <c:pt idx="9">
                  <c:v>14.4291856538158</c:v>
                </c:pt>
                <c:pt idx="10">
                  <c:v>22.2709368027144</c:v>
                </c:pt>
                <c:pt idx="11">
                  <c:v>14.5234294770833</c:v>
                </c:pt>
                <c:pt idx="12">
                  <c:v>6.12309949018322</c:v>
                </c:pt>
                <c:pt idx="13">
                  <c:v>7.86563941185213</c:v>
                </c:pt>
                <c:pt idx="14">
                  <c:v>11.0977692468312</c:v>
                </c:pt>
                <c:pt idx="15">
                  <c:v>12.5542242113222</c:v>
                </c:pt>
                <c:pt idx="16">
                  <c:v>23.3423145741019</c:v>
                </c:pt>
                <c:pt idx="17">
                  <c:v>26.0981396925157</c:v>
                </c:pt>
                <c:pt idx="18">
                  <c:v>11.5298124794554</c:v>
                </c:pt>
                <c:pt idx="19">
                  <c:v>5.90023194704831</c:v>
                </c:pt>
                <c:pt idx="20">
                  <c:v>1.66938034854289</c:v>
                </c:pt>
                <c:pt idx="21">
                  <c:v>0.39351637438902</c:v>
                </c:pt>
                <c:pt idx="22">
                  <c:v>0.139527096049164</c:v>
                </c:pt>
                <c:pt idx="23">
                  <c:v>0.17066085762876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enos de 25'!$K$11:$K$34</c:f>
              <c:numCache>
                <c:formatCode>General</c:formatCode>
                <c:ptCount val="24"/>
                <c:pt idx="0">
                  <c:v>0.543230369740692</c:v>
                </c:pt>
                <c:pt idx="1">
                  <c:v>1.93283428088946</c:v>
                </c:pt>
                <c:pt idx="2">
                  <c:v>7.56652146645995</c:v>
                </c:pt>
                <c:pt idx="3">
                  <c:v>3.56630204817743</c:v>
                </c:pt>
                <c:pt idx="4">
                  <c:v>2.15192058784323</c:v>
                </c:pt>
                <c:pt idx="5">
                  <c:v>4.10900846322134</c:v>
                </c:pt>
                <c:pt idx="6">
                  <c:v>6.32600478647035</c:v>
                </c:pt>
                <c:pt idx="7">
                  <c:v>6.73051160226314</c:v>
                </c:pt>
                <c:pt idx="8">
                  <c:v>18.0367752341622</c:v>
                </c:pt>
                <c:pt idx="9">
                  <c:v>10.688028318902</c:v>
                </c:pt>
                <c:pt idx="10">
                  <c:v>7.86290670221364</c:v>
                </c:pt>
                <c:pt idx="11">
                  <c:v>8.53536053780147</c:v>
                </c:pt>
                <c:pt idx="12">
                  <c:v>10.2632242154674</c:v>
                </c:pt>
                <c:pt idx="13">
                  <c:v>10.6320096662846</c:v>
                </c:pt>
                <c:pt idx="14">
                  <c:v>12.5259428608505</c:v>
                </c:pt>
                <c:pt idx="15">
                  <c:v>11.8176022215806</c:v>
                </c:pt>
                <c:pt idx="16">
                  <c:v>6.96816513204146</c:v>
                </c:pt>
                <c:pt idx="17">
                  <c:v>6.24824428775716</c:v>
                </c:pt>
                <c:pt idx="18">
                  <c:v>5.03314847120653</c:v>
                </c:pt>
                <c:pt idx="19">
                  <c:v>2.06667229946616</c:v>
                </c:pt>
                <c:pt idx="20">
                  <c:v>1.87850374681925</c:v>
                </c:pt>
                <c:pt idx="21">
                  <c:v>1.30312612884979</c:v>
                </c:pt>
                <c:pt idx="22">
                  <c:v>1.00479149737098</c:v>
                </c:pt>
                <c:pt idx="23">
                  <c:v>0.598897440870776</c:v>
                </c:pt>
              </c:numCache>
            </c:numRef>
          </c:val>
        </c:ser>
        <c:axId val="4925622"/>
        <c:axId val="17903867"/>
      </c:areaChart>
      <c:catAx>
        <c:axId val="4925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3867"/>
        <c:crossesAt val="0"/>
        <c:auto val="1"/>
        <c:lblAlgn val="ctr"/>
        <c:lblOffset val="100"/>
        <c:noMultiLvlLbl val="0"/>
      </c:catAx>
      <c:valAx>
        <c:axId val="1790386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62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4</xdr:row>
      <xdr:rowOff>47160</xdr:rowOff>
    </xdr:from>
    <xdr:to>
      <xdr:col>2</xdr:col>
      <xdr:colOff>750960</xdr:colOff>
      <xdr:row>64</xdr:row>
      <xdr:rowOff>142920</xdr:rowOff>
    </xdr:to>
    <xdr:sp>
      <xdr:nvSpPr>
        <xdr:cNvPr id="0" name="Rectangle 2"/>
        <xdr:cNvSpPr/>
      </xdr:nvSpPr>
      <xdr:spPr>
        <a:xfrm>
          <a:off x="2270520" y="13506120"/>
          <a:ext cx="8064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7240</xdr:rowOff>
    </xdr:from>
    <xdr:to>
      <xdr:col>2</xdr:col>
      <xdr:colOff>750960</xdr:colOff>
      <xdr:row>65</xdr:row>
      <xdr:rowOff>152640</xdr:rowOff>
    </xdr:to>
    <xdr:sp>
      <xdr:nvSpPr>
        <xdr:cNvPr id="1" name="Rectangle 3"/>
        <xdr:cNvSpPr/>
      </xdr:nvSpPr>
      <xdr:spPr>
        <a:xfrm>
          <a:off x="2270520" y="1367784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6880</xdr:rowOff>
    </xdr:from>
    <xdr:to>
      <xdr:col>2</xdr:col>
      <xdr:colOff>750960</xdr:colOff>
      <xdr:row>66</xdr:row>
      <xdr:rowOff>152640</xdr:rowOff>
    </xdr:to>
    <xdr:sp>
      <xdr:nvSpPr>
        <xdr:cNvPr id="2" name="Rectangle 4"/>
        <xdr:cNvSpPr/>
      </xdr:nvSpPr>
      <xdr:spPr>
        <a:xfrm>
          <a:off x="2270520" y="1383948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56880</xdr:rowOff>
    </xdr:from>
    <xdr:to>
      <xdr:col>5</xdr:col>
      <xdr:colOff>750600</xdr:colOff>
      <xdr:row>62</xdr:row>
      <xdr:rowOff>152280</xdr:rowOff>
    </xdr:to>
    <xdr:sp>
      <xdr:nvSpPr>
        <xdr:cNvPr id="3" name="Rectangle 5"/>
        <xdr:cNvSpPr/>
      </xdr:nvSpPr>
      <xdr:spPr>
        <a:xfrm>
          <a:off x="4671000" y="1319184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520</xdr:rowOff>
    </xdr:from>
    <xdr:to>
      <xdr:col>5</xdr:col>
      <xdr:colOff>750600</xdr:colOff>
      <xdr:row>63</xdr:row>
      <xdr:rowOff>142920</xdr:rowOff>
    </xdr:to>
    <xdr:sp>
      <xdr:nvSpPr>
        <xdr:cNvPr id="4" name="Rectangle 6"/>
        <xdr:cNvSpPr/>
      </xdr:nvSpPr>
      <xdr:spPr>
        <a:xfrm>
          <a:off x="4671000" y="13344480"/>
          <a:ext cx="8028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160</xdr:rowOff>
    </xdr:from>
    <xdr:to>
      <xdr:col>5</xdr:col>
      <xdr:colOff>750600</xdr:colOff>
      <xdr:row>64</xdr:row>
      <xdr:rowOff>142920</xdr:rowOff>
    </xdr:to>
    <xdr:sp>
      <xdr:nvSpPr>
        <xdr:cNvPr id="5" name="Rectangle 7"/>
        <xdr:cNvSpPr/>
      </xdr:nvSpPr>
      <xdr:spPr>
        <a:xfrm>
          <a:off x="4671000" y="13506120"/>
          <a:ext cx="8028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7800</xdr:rowOff>
    </xdr:from>
    <xdr:to>
      <xdr:col>2</xdr:col>
      <xdr:colOff>750960</xdr:colOff>
      <xdr:row>63</xdr:row>
      <xdr:rowOff>133560</xdr:rowOff>
    </xdr:to>
    <xdr:sp>
      <xdr:nvSpPr>
        <xdr:cNvPr id="6" name="Rectangle 8"/>
        <xdr:cNvSpPr/>
      </xdr:nvSpPr>
      <xdr:spPr>
        <a:xfrm>
          <a:off x="2270520" y="13334760"/>
          <a:ext cx="8064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2</xdr:row>
      <xdr:rowOff>37800</xdr:rowOff>
    </xdr:from>
    <xdr:to>
      <xdr:col>2</xdr:col>
      <xdr:colOff>750960</xdr:colOff>
      <xdr:row>62</xdr:row>
      <xdr:rowOff>133560</xdr:rowOff>
    </xdr:to>
    <xdr:sp>
      <xdr:nvSpPr>
        <xdr:cNvPr id="7" name="Rectangle 9"/>
        <xdr:cNvSpPr/>
      </xdr:nvSpPr>
      <xdr:spPr>
        <a:xfrm>
          <a:off x="2270520" y="13172760"/>
          <a:ext cx="8064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57240</xdr:rowOff>
    </xdr:from>
    <xdr:to>
      <xdr:col>5</xdr:col>
      <xdr:colOff>750600</xdr:colOff>
      <xdr:row>65</xdr:row>
      <xdr:rowOff>152640</xdr:rowOff>
    </xdr:to>
    <xdr:sp>
      <xdr:nvSpPr>
        <xdr:cNvPr id="8" name="Rectangle 10"/>
        <xdr:cNvSpPr/>
      </xdr:nvSpPr>
      <xdr:spPr>
        <a:xfrm>
          <a:off x="4671000" y="1367784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38160</xdr:rowOff>
    </xdr:from>
    <xdr:to>
      <xdr:col>5</xdr:col>
      <xdr:colOff>750600</xdr:colOff>
      <xdr:row>66</xdr:row>
      <xdr:rowOff>133560</xdr:rowOff>
    </xdr:to>
    <xdr:sp>
      <xdr:nvSpPr>
        <xdr:cNvPr id="9" name="Rectangle 11"/>
        <xdr:cNvSpPr/>
      </xdr:nvSpPr>
      <xdr:spPr>
        <a:xfrm>
          <a:off x="4671000" y="13820760"/>
          <a:ext cx="802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160</xdr:colOff>
      <xdr:row>36</xdr:row>
      <xdr:rowOff>85320</xdr:rowOff>
    </xdr:from>
    <xdr:to>
      <xdr:col>9</xdr:col>
      <xdr:colOff>610920</xdr:colOff>
      <xdr:row>61</xdr:row>
      <xdr:rowOff>75960</xdr:rowOff>
    </xdr:to>
    <xdr:graphicFrame>
      <xdr:nvGraphicFramePr>
        <xdr:cNvPr id="10" name="Chart 13"/>
        <xdr:cNvGraphicFramePr/>
      </xdr:nvGraphicFramePr>
      <xdr:xfrm>
        <a:off x="1270440" y="8915040"/>
        <a:ext cx="65415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3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1" customFormat="false" ht="20.25" hidden="false" customHeight="true" outlineLevel="0" collapsed="false">
      <c r="A11" s="4" t="s">
        <v>3</v>
      </c>
      <c r="B11" s="5" t="n">
        <v>97.0847329894667</v>
      </c>
      <c r="C11" s="6" t="n">
        <v>0.75358283058146</v>
      </c>
      <c r="D11" s="6" t="n">
        <v>0.223335480019753</v>
      </c>
      <c r="E11" s="7" t="n">
        <v>0</v>
      </c>
      <c r="F11" s="6" t="n">
        <v>0.119957597206892</v>
      </c>
      <c r="G11" s="6" t="n">
        <v>1.24347671113106</v>
      </c>
      <c r="H11" s="6" t="n">
        <v>0.0316840218534942</v>
      </c>
      <c r="I11" s="7" t="n">
        <v>0</v>
      </c>
      <c r="J11" s="7" t="n">
        <v>0</v>
      </c>
      <c r="K11" s="6" t="n">
        <v>0.543230369740692</v>
      </c>
      <c r="L11" s="8"/>
    </row>
    <row r="12" customFormat="false" ht="20.25" hidden="false" customHeight="true" outlineLevel="0" collapsed="false">
      <c r="A12" s="4" t="s">
        <v>4</v>
      </c>
      <c r="B12" s="5" t="n">
        <v>94.6999563240698</v>
      </c>
      <c r="C12" s="6" t="n">
        <v>1.60141877143159</v>
      </c>
      <c r="D12" s="6" t="n">
        <v>0.354028682381019</v>
      </c>
      <c r="E12" s="6" t="n">
        <v>0.55172213288252</v>
      </c>
      <c r="F12" s="6" t="n">
        <v>0.0610069287967823</v>
      </c>
      <c r="G12" s="6" t="n">
        <v>0.737119996507093</v>
      </c>
      <c r="H12" s="6" t="n">
        <v>0.0316840218534942</v>
      </c>
      <c r="I12" s="7" t="n">
        <v>0</v>
      </c>
      <c r="J12" s="6" t="n">
        <v>0.0302288611883231</v>
      </c>
      <c r="K12" s="5" t="n">
        <v>1.93283428088946</v>
      </c>
      <c r="L12" s="8"/>
    </row>
    <row r="13" customFormat="false" ht="20.25" hidden="false" customHeight="true" outlineLevel="0" collapsed="false">
      <c r="A13" s="4" t="s">
        <v>5</v>
      </c>
      <c r="B13" s="5" t="n">
        <v>76.9451016554722</v>
      </c>
      <c r="C13" s="5" t="n">
        <v>8.00901598097117</v>
      </c>
      <c r="D13" s="5" t="n">
        <v>4.32625660577069</v>
      </c>
      <c r="E13" s="5" t="n">
        <v>2.33901743439424</v>
      </c>
      <c r="F13" s="6" t="n">
        <v>0.0756796799343008</v>
      </c>
      <c r="G13" s="6" t="n">
        <v>0.400054294608334</v>
      </c>
      <c r="H13" s="6" t="n">
        <v>0.0610069287967823</v>
      </c>
      <c r="I13" s="7" t="n">
        <v>0</v>
      </c>
      <c r="J13" s="6" t="n">
        <v>0.316355752299488</v>
      </c>
      <c r="K13" s="5" t="n">
        <v>7.56652146645995</v>
      </c>
      <c r="L13" s="8"/>
    </row>
    <row r="14" customFormat="false" ht="20.25" hidden="false" customHeight="true" outlineLevel="0" collapsed="false">
      <c r="A14" s="9" t="s">
        <v>6</v>
      </c>
      <c r="B14" s="10" t="n">
        <v>53.7701158071919</v>
      </c>
      <c r="C14" s="10" t="n">
        <v>11.2044257971677</v>
      </c>
      <c r="D14" s="10" t="n">
        <v>27.5250711797561</v>
      </c>
      <c r="E14" s="10" t="n">
        <v>2.24652153043183</v>
      </c>
      <c r="F14" s="11" t="n">
        <v>0.228737545283792</v>
      </c>
      <c r="G14" s="11" t="n">
        <v>0.23976351801929</v>
      </c>
      <c r="H14" s="11" t="n">
        <v>0.477759933536289</v>
      </c>
      <c r="I14" s="11" t="n">
        <v>0.116286841801505</v>
      </c>
      <c r="J14" s="11" t="n">
        <v>0.625015798634166</v>
      </c>
      <c r="K14" s="10" t="n">
        <v>3.56630204817743</v>
      </c>
      <c r="L14" s="8"/>
    </row>
    <row r="15" customFormat="false" ht="20.25" hidden="false" customHeight="true" outlineLevel="0" collapsed="false">
      <c r="A15" s="4" t="s">
        <v>7</v>
      </c>
      <c r="B15" s="5" t="n">
        <v>42.2960493920061</v>
      </c>
      <c r="C15" s="5" t="n">
        <v>13.0874348177393</v>
      </c>
      <c r="D15" s="5" t="n">
        <v>31.37891037842</v>
      </c>
      <c r="E15" s="5" t="n">
        <v>6.01807323750565</v>
      </c>
      <c r="F15" s="6" t="n">
        <v>0.461810304195388</v>
      </c>
      <c r="G15" s="6" t="n">
        <v>0.711656649408526</v>
      </c>
      <c r="H15" s="6" t="n">
        <v>1.1576361952822</v>
      </c>
      <c r="I15" s="6" t="n">
        <v>0.693478701524235</v>
      </c>
      <c r="J15" s="5" t="n">
        <v>2.04302973607552</v>
      </c>
      <c r="K15" s="5" t="n">
        <v>2.15192058784323</v>
      </c>
      <c r="L15" s="8"/>
    </row>
    <row r="16" customFormat="false" ht="20.25" hidden="false" customHeight="true" outlineLevel="0" collapsed="false">
      <c r="A16" s="4" t="s">
        <v>8</v>
      </c>
      <c r="B16" s="5" t="n">
        <v>28.1612160988735</v>
      </c>
      <c r="C16" s="5" t="n">
        <v>13.6836685664713</v>
      </c>
      <c r="D16" s="5" t="n">
        <v>33.1385251073733</v>
      </c>
      <c r="E16" s="5" t="n">
        <v>10.3097758433372</v>
      </c>
      <c r="F16" s="6" t="n">
        <v>0.812966443256757</v>
      </c>
      <c r="G16" s="5" t="n">
        <v>1.94914157436637</v>
      </c>
      <c r="H16" s="5" t="n">
        <v>2.73315896000735</v>
      </c>
      <c r="I16" s="5" t="n">
        <v>1.51993711733024</v>
      </c>
      <c r="J16" s="5" t="n">
        <v>3.58260182576266</v>
      </c>
      <c r="K16" s="5" t="n">
        <v>4.10900846322134</v>
      </c>
      <c r="L16" s="8"/>
    </row>
    <row r="17" customFormat="false" ht="20.25" hidden="false" customHeight="true" outlineLevel="0" collapsed="false">
      <c r="A17" s="4" t="s">
        <v>9</v>
      </c>
      <c r="B17" s="5" t="n">
        <v>15.2040742430531</v>
      </c>
      <c r="C17" s="5" t="n">
        <v>13.7864803134033</v>
      </c>
      <c r="D17" s="5" t="n">
        <v>34.438471931508</v>
      </c>
      <c r="E17" s="5" t="n">
        <v>13.1761967827786</v>
      </c>
      <c r="F17" s="6" t="n">
        <v>0.776329330184246</v>
      </c>
      <c r="G17" s="5" t="n">
        <v>4.64666900171489</v>
      </c>
      <c r="H17" s="5" t="n">
        <v>4.17816887721935</v>
      </c>
      <c r="I17" s="5" t="n">
        <v>3.31084525682077</v>
      </c>
      <c r="J17" s="5" t="n">
        <v>4.15675947684742</v>
      </c>
      <c r="K17" s="5" t="n">
        <v>6.32600478647035</v>
      </c>
      <c r="L17" s="8"/>
    </row>
    <row r="18" customFormat="false" ht="20.25" hidden="false" customHeight="true" outlineLevel="0" collapsed="false">
      <c r="A18" s="9" t="s">
        <v>10</v>
      </c>
      <c r="B18" s="10" t="n">
        <v>9.18600495593124</v>
      </c>
      <c r="C18" s="10" t="n">
        <v>12.4694991066782</v>
      </c>
      <c r="D18" s="10" t="n">
        <v>33.2334605647205</v>
      </c>
      <c r="E18" s="10" t="n">
        <v>14.0022984622028</v>
      </c>
      <c r="F18" s="11" t="n">
        <v>1.078761873595</v>
      </c>
      <c r="G18" s="10" t="n">
        <v>7.90645969879752</v>
      </c>
      <c r="H18" s="10" t="n">
        <v>4.85712181382364</v>
      </c>
      <c r="I18" s="10" t="n">
        <v>4.65879411535535</v>
      </c>
      <c r="J18" s="10" t="n">
        <v>5.87708780663268</v>
      </c>
      <c r="K18" s="10" t="n">
        <v>6.73051160226314</v>
      </c>
      <c r="L18" s="8"/>
    </row>
    <row r="19" customFormat="false" ht="20.25" hidden="false" customHeight="true" outlineLevel="0" collapsed="false">
      <c r="A19" s="4" t="s">
        <v>11</v>
      </c>
      <c r="B19" s="5" t="n">
        <v>26.6795400368193</v>
      </c>
      <c r="C19" s="5" t="n">
        <v>5.7197693399548</v>
      </c>
      <c r="D19" s="5" t="n">
        <v>18.877371810531</v>
      </c>
      <c r="E19" s="5" t="n">
        <v>10.3869589273707</v>
      </c>
      <c r="F19" s="6" t="n">
        <v>0.502843882619144</v>
      </c>
      <c r="G19" s="5" t="n">
        <v>6.66450632751415</v>
      </c>
      <c r="H19" s="5" t="n">
        <v>2.55122209682879</v>
      </c>
      <c r="I19" s="5" t="n">
        <v>3.55061809517059</v>
      </c>
      <c r="J19" s="5" t="n">
        <v>7.03039424902932</v>
      </c>
      <c r="K19" s="5" t="n">
        <v>18.0367752341622</v>
      </c>
      <c r="L19" s="8"/>
    </row>
    <row r="20" customFormat="false" ht="20.25" hidden="false" customHeight="true" outlineLevel="0" collapsed="false">
      <c r="A20" s="4" t="s">
        <v>12</v>
      </c>
      <c r="B20" s="5" t="n">
        <v>42.7902066175338</v>
      </c>
      <c r="C20" s="5" t="n">
        <v>6.06733038071927</v>
      </c>
      <c r="D20" s="5" t="n">
        <v>4.73830410291858</v>
      </c>
      <c r="E20" s="5" t="n">
        <v>9.81189378309563</v>
      </c>
      <c r="F20" s="6" t="n">
        <v>0.296861231214199</v>
      </c>
      <c r="G20" s="5" t="n">
        <v>6.87832100724855</v>
      </c>
      <c r="H20" s="6" t="n">
        <v>1.24810821392593</v>
      </c>
      <c r="I20" s="5" t="n">
        <v>3.05176069062625</v>
      </c>
      <c r="J20" s="5" t="n">
        <v>14.4291856538158</v>
      </c>
      <c r="K20" s="5" t="n">
        <v>10.688028318902</v>
      </c>
      <c r="L20" s="8"/>
    </row>
    <row r="21" customFormat="false" ht="20.25" hidden="false" customHeight="true" outlineLevel="0" collapsed="false">
      <c r="A21" s="4" t="s">
        <v>13</v>
      </c>
      <c r="B21" s="5" t="n">
        <v>20.2205865114075</v>
      </c>
      <c r="C21" s="5" t="n">
        <v>7.42387963142402</v>
      </c>
      <c r="D21" s="5" t="n">
        <v>14.2033489378456</v>
      </c>
      <c r="E21" s="5" t="n">
        <v>6.58922890138656</v>
      </c>
      <c r="F21" s="6" t="n">
        <v>0.740979820534892</v>
      </c>
      <c r="G21" s="5" t="n">
        <v>10.9672010941025</v>
      </c>
      <c r="H21" s="5" t="n">
        <v>3.80945902826992</v>
      </c>
      <c r="I21" s="5" t="n">
        <v>5.91147257010099</v>
      </c>
      <c r="J21" s="5" t="n">
        <v>22.2709368027144</v>
      </c>
      <c r="K21" s="5" t="n">
        <v>7.86290670221364</v>
      </c>
      <c r="L21" s="8"/>
    </row>
    <row r="22" customFormat="false" ht="20.25" hidden="false" customHeight="true" outlineLevel="0" collapsed="false">
      <c r="A22" s="9" t="s">
        <v>14</v>
      </c>
      <c r="B22" s="10" t="n">
        <v>15.2890279359793</v>
      </c>
      <c r="C22" s="10" t="n">
        <v>8.60422273980839</v>
      </c>
      <c r="D22" s="10" t="n">
        <v>21.5330274040471</v>
      </c>
      <c r="E22" s="10" t="n">
        <v>5.33863475183204</v>
      </c>
      <c r="F22" s="11" t="n">
        <v>0.67941486463969</v>
      </c>
      <c r="G22" s="10" t="n">
        <v>12.5749423817256</v>
      </c>
      <c r="H22" s="10" t="n">
        <v>6.61560736004023</v>
      </c>
      <c r="I22" s="10" t="n">
        <v>6.3063325470428</v>
      </c>
      <c r="J22" s="10" t="n">
        <v>14.5234294770833</v>
      </c>
      <c r="K22" s="10" t="n">
        <v>8.53536053780147</v>
      </c>
      <c r="L22" s="8"/>
    </row>
    <row r="23" customFormat="false" ht="20.25" hidden="false" customHeight="true" outlineLevel="0" collapsed="false">
      <c r="A23" s="4" t="s">
        <v>15</v>
      </c>
      <c r="B23" s="5" t="n">
        <v>18.4141805816853</v>
      </c>
      <c r="C23" s="5" t="n">
        <v>7.90098213822723</v>
      </c>
      <c r="D23" s="5" t="n">
        <v>18.8742426133886</v>
      </c>
      <c r="E23" s="5" t="n">
        <v>4.95945013380967</v>
      </c>
      <c r="F23" s="6" t="n">
        <v>1.21792281682755</v>
      </c>
      <c r="G23" s="5" t="n">
        <v>15.7025344726625</v>
      </c>
      <c r="H23" s="5" t="n">
        <v>10.1363827984887</v>
      </c>
      <c r="I23" s="5" t="n">
        <v>6.40798073925989</v>
      </c>
      <c r="J23" s="5" t="n">
        <v>6.12309949018322</v>
      </c>
      <c r="K23" s="5" t="n">
        <v>10.2632242154674</v>
      </c>
      <c r="L23" s="8"/>
    </row>
    <row r="24" customFormat="false" ht="20.25" hidden="false" customHeight="true" outlineLevel="0" collapsed="false">
      <c r="A24" s="4" t="s">
        <v>16</v>
      </c>
      <c r="B24" s="5" t="n">
        <v>12.1453187645914</v>
      </c>
      <c r="C24" s="5" t="n">
        <v>6.1541388731765</v>
      </c>
      <c r="D24" s="5" t="n">
        <v>18.8884423643194</v>
      </c>
      <c r="E24" s="5" t="n">
        <v>6.13679987099241</v>
      </c>
      <c r="F24" s="6" t="n">
        <v>1.0773628652206</v>
      </c>
      <c r="G24" s="5" t="n">
        <v>17.0685255898282</v>
      </c>
      <c r="H24" s="5" t="n">
        <v>12.2727455715139</v>
      </c>
      <c r="I24" s="5" t="n">
        <v>7.75901702222085</v>
      </c>
      <c r="J24" s="5" t="n">
        <v>7.86563941185213</v>
      </c>
      <c r="K24" s="5" t="n">
        <v>10.6320096662846</v>
      </c>
      <c r="L24" s="8"/>
    </row>
    <row r="25" customFormat="false" ht="20.25" hidden="false" customHeight="true" outlineLevel="0" collapsed="false">
      <c r="A25" s="4" t="s">
        <v>17</v>
      </c>
      <c r="B25" s="5" t="n">
        <v>12.6506508534007</v>
      </c>
      <c r="C25" s="5" t="n">
        <v>4.02476874708378</v>
      </c>
      <c r="D25" s="5" t="n">
        <v>13.2984800813194</v>
      </c>
      <c r="E25" s="5" t="n">
        <v>6.67348938348173</v>
      </c>
      <c r="F25" s="6" t="n">
        <v>1.41182884025702</v>
      </c>
      <c r="G25" s="5" t="n">
        <v>18.2762063142187</v>
      </c>
      <c r="H25" s="5" t="n">
        <v>11.9029282055094</v>
      </c>
      <c r="I25" s="5" t="n">
        <v>8.13793546704764</v>
      </c>
      <c r="J25" s="5" t="n">
        <v>11.0977692468312</v>
      </c>
      <c r="K25" s="5" t="n">
        <v>12.5259428608505</v>
      </c>
      <c r="L25" s="8"/>
    </row>
    <row r="26" customFormat="false" ht="20.25" hidden="false" customHeight="true" outlineLevel="0" collapsed="false">
      <c r="A26" s="9" t="s">
        <v>18</v>
      </c>
      <c r="B26" s="10" t="n">
        <v>30.2280035142306</v>
      </c>
      <c r="C26" s="10" t="n">
        <v>2.16616726704336</v>
      </c>
      <c r="D26" s="10" t="n">
        <v>5.50795845686119</v>
      </c>
      <c r="E26" s="10" t="n">
        <v>7.21176793708293</v>
      </c>
      <c r="F26" s="11" t="n">
        <v>1.24760352869399</v>
      </c>
      <c r="G26" s="10" t="n">
        <v>14.8064072084932</v>
      </c>
      <c r="H26" s="10" t="n">
        <v>8.47312058376325</v>
      </c>
      <c r="I26" s="10" t="n">
        <v>5.98714507092881</v>
      </c>
      <c r="J26" s="10" t="n">
        <v>12.5542242113222</v>
      </c>
      <c r="K26" s="10" t="n">
        <v>11.8176022215806</v>
      </c>
      <c r="L26" s="8"/>
    </row>
    <row r="27" customFormat="false" ht="20.25" hidden="false" customHeight="true" outlineLevel="0" collapsed="false">
      <c r="A27" s="4" t="s">
        <v>19</v>
      </c>
      <c r="B27" s="5" t="n">
        <v>38.1274897305502</v>
      </c>
      <c r="C27" s="6" t="n">
        <v>1.10410144195848</v>
      </c>
      <c r="D27" s="5" t="n">
        <v>2.92622797731549</v>
      </c>
      <c r="E27" s="5" t="n">
        <v>5.02986045454971</v>
      </c>
      <c r="F27" s="6" t="n">
        <v>0.782703238443052</v>
      </c>
      <c r="G27" s="5" t="n">
        <v>13.2999041221245</v>
      </c>
      <c r="H27" s="5" t="n">
        <v>5.70338067705248</v>
      </c>
      <c r="I27" s="5" t="n">
        <v>2.71585265186269</v>
      </c>
      <c r="J27" s="5" t="n">
        <v>23.3423145741019</v>
      </c>
      <c r="K27" s="5" t="n">
        <v>6.96816513204146</v>
      </c>
      <c r="L27" s="8"/>
    </row>
    <row r="28" customFormat="false" ht="20.25" hidden="false" customHeight="true" outlineLevel="0" collapsed="false">
      <c r="A28" s="4" t="s">
        <v>20</v>
      </c>
      <c r="B28" s="5" t="n">
        <v>41.0824543961349</v>
      </c>
      <c r="C28" s="6" t="n">
        <v>0.81156217249205</v>
      </c>
      <c r="D28" s="5" t="n">
        <v>2.88003660430397</v>
      </c>
      <c r="E28" s="5" t="n">
        <v>2.25992017870386</v>
      </c>
      <c r="F28" s="6" t="n">
        <v>0.543423134994056</v>
      </c>
      <c r="G28" s="5" t="n">
        <v>13.4849256452459</v>
      </c>
      <c r="H28" s="5" t="n">
        <v>3.8440960733744</v>
      </c>
      <c r="I28" s="5" t="n">
        <v>2.74719781447815</v>
      </c>
      <c r="J28" s="5" t="n">
        <v>26.0981396925157</v>
      </c>
      <c r="K28" s="5" t="n">
        <v>6.24824428775716</v>
      </c>
      <c r="L28" s="8"/>
    </row>
    <row r="29" customFormat="false" ht="20.25" hidden="false" customHeight="true" outlineLevel="0" collapsed="false">
      <c r="A29" s="4" t="s">
        <v>21</v>
      </c>
      <c r="B29" s="5" t="n">
        <v>67.5754482794703</v>
      </c>
      <c r="C29" s="6" t="n">
        <v>0.477369935233617</v>
      </c>
      <c r="D29" s="5" t="n">
        <v>1.34412388595806</v>
      </c>
      <c r="E29" s="6" t="n">
        <v>0.643801705869598</v>
      </c>
      <c r="F29" s="6" t="n">
        <v>0.307248786618823</v>
      </c>
      <c r="G29" s="5" t="n">
        <v>10.4555755151792</v>
      </c>
      <c r="H29" s="5" t="n">
        <v>1.5868952618246</v>
      </c>
      <c r="I29" s="6" t="n">
        <v>1.04657567918388</v>
      </c>
      <c r="J29" s="5" t="n">
        <v>11.5298124794554</v>
      </c>
      <c r="K29" s="5" t="n">
        <v>5.03314847120653</v>
      </c>
      <c r="L29" s="8"/>
    </row>
    <row r="30" customFormat="false" ht="20.25" hidden="false" customHeight="true" outlineLevel="0" collapsed="false">
      <c r="A30" s="9" t="s">
        <v>22</v>
      </c>
      <c r="B30" s="10" t="n">
        <v>80.9797576807353</v>
      </c>
      <c r="C30" s="11" t="n">
        <v>0.418928133917662</v>
      </c>
      <c r="D30" s="11" t="n">
        <v>0.609379237082496</v>
      </c>
      <c r="E30" s="11" t="n">
        <v>0.167405384552926</v>
      </c>
      <c r="F30" s="11" t="n">
        <v>0.324492401935871</v>
      </c>
      <c r="G30" s="10" t="n">
        <v>7.9795792365969</v>
      </c>
      <c r="H30" s="11" t="n">
        <v>0.658382521189863</v>
      </c>
      <c r="I30" s="11" t="n">
        <v>0.895171157474541</v>
      </c>
      <c r="J30" s="10" t="n">
        <v>5.90023194704831</v>
      </c>
      <c r="K30" s="10" t="n">
        <v>2.06667229946616</v>
      </c>
      <c r="L30" s="8"/>
    </row>
    <row r="31" customFormat="false" ht="20.25" hidden="false" customHeight="true" outlineLevel="0" collapsed="false">
      <c r="A31" s="4" t="s">
        <v>23</v>
      </c>
      <c r="B31" s="5" t="n">
        <v>89.0293843927042</v>
      </c>
      <c r="C31" s="6" t="n">
        <v>0.295661335236391</v>
      </c>
      <c r="D31" s="6" t="n">
        <v>0.460331755891842</v>
      </c>
      <c r="E31" s="6" t="n">
        <v>0.215627265535947</v>
      </c>
      <c r="F31" s="6" t="n">
        <v>0.0925798749697276</v>
      </c>
      <c r="G31" s="5" t="n">
        <v>5.52023814613885</v>
      </c>
      <c r="H31" s="6" t="n">
        <v>0.43299808775402</v>
      </c>
      <c r="I31" s="6" t="n">
        <v>0.405295046407009</v>
      </c>
      <c r="J31" s="5" t="n">
        <v>1.66938034854289</v>
      </c>
      <c r="K31" s="5" t="n">
        <v>1.87850374681925</v>
      </c>
      <c r="L31" s="8"/>
    </row>
    <row r="32" customFormat="false" ht="20.25" hidden="false" customHeight="true" outlineLevel="0" collapsed="false">
      <c r="A32" s="4" t="s">
        <v>24</v>
      </c>
      <c r="B32" s="5" t="n">
        <v>93.6617241183172</v>
      </c>
      <c r="C32" s="6" t="n">
        <v>0.295661335236391</v>
      </c>
      <c r="D32" s="6" t="n">
        <v>0.242115900860209</v>
      </c>
      <c r="E32" s="6" t="n">
        <v>0.0904118752916354</v>
      </c>
      <c r="F32" s="7" t="n">
        <v>0</v>
      </c>
      <c r="G32" s="5" t="n">
        <v>3.68382620593842</v>
      </c>
      <c r="H32" s="6" t="n">
        <v>0.0978545032275562</v>
      </c>
      <c r="I32" s="6" t="n">
        <v>0.231763557889712</v>
      </c>
      <c r="J32" s="6" t="n">
        <v>0.39351637438902</v>
      </c>
      <c r="K32" s="6" t="n">
        <v>1.30312612884979</v>
      </c>
      <c r="L32" s="8"/>
    </row>
    <row r="33" customFormat="false" ht="20.25" hidden="false" customHeight="true" outlineLevel="0" collapsed="false">
      <c r="A33" s="4" t="s">
        <v>25</v>
      </c>
      <c r="B33" s="5" t="n">
        <v>95.8623852214661</v>
      </c>
      <c r="C33" s="6" t="n">
        <v>0.295661335236391</v>
      </c>
      <c r="D33" s="6" t="n">
        <v>0.199793429601202</v>
      </c>
      <c r="E33" s="6" t="n">
        <v>0.0690344007318877</v>
      </c>
      <c r="F33" s="7" t="n">
        <v>0</v>
      </c>
      <c r="G33" s="5" t="n">
        <v>2.32352357114792</v>
      </c>
      <c r="H33" s="7" t="n">
        <v>0</v>
      </c>
      <c r="I33" s="6" t="n">
        <v>0.105283448396323</v>
      </c>
      <c r="J33" s="6" t="n">
        <v>0.139527096049164</v>
      </c>
      <c r="K33" s="6" t="n">
        <v>1.00479149737098</v>
      </c>
      <c r="L33" s="8"/>
    </row>
    <row r="34" customFormat="false" ht="20.25" hidden="false" customHeight="true" outlineLevel="0" collapsed="false">
      <c r="A34" s="4" t="s">
        <v>26</v>
      </c>
      <c r="B34" s="5" t="n">
        <v>97.1848755245292</v>
      </c>
      <c r="C34" s="6" t="n">
        <v>0.341344909742836</v>
      </c>
      <c r="D34" s="6" t="n">
        <v>0.199793429601202</v>
      </c>
      <c r="E34" s="6" t="n">
        <v>0.143813091126711</v>
      </c>
      <c r="F34" s="7" t="n">
        <v>0</v>
      </c>
      <c r="G34" s="6" t="n">
        <v>1.25533129810424</v>
      </c>
      <c r="H34" s="7" t="n">
        <v>0</v>
      </c>
      <c r="I34" s="6" t="n">
        <v>0.105283448396323</v>
      </c>
      <c r="J34" s="6" t="n">
        <v>0.170660857628761</v>
      </c>
      <c r="K34" s="6" t="n">
        <v>0.598897440870776</v>
      </c>
      <c r="L34" s="8"/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9.5" hidden="false" customHeight="true" outlineLevel="0" collapsed="false"/>
    <row r="37" customFormat="false" ht="14.25" hidden="false" customHeight="true" outlineLevel="0" collapsed="false">
      <c r="A37" s="13"/>
      <c r="B37" s="14"/>
      <c r="C37" s="13"/>
    </row>
    <row r="38" customFormat="false" ht="14.25" hidden="false" customHeight="true" outlineLevel="0" collapsed="false">
      <c r="A38" s="13"/>
      <c r="B38" s="14"/>
      <c r="C38" s="15"/>
    </row>
    <row r="39" customFormat="false" ht="14.25" hidden="false" customHeight="true" outlineLevel="0" collapsed="false">
      <c r="A39" s="13"/>
      <c r="B39" s="14"/>
      <c r="C39" s="13"/>
    </row>
    <row r="40" customFormat="false" ht="14.25" hidden="false" customHeight="true" outlineLevel="0" collapsed="false">
      <c r="A40" s="13"/>
      <c r="B40" s="14"/>
      <c r="C40" s="13"/>
    </row>
    <row r="41" customFormat="false" ht="14.25" hidden="false" customHeight="true" outlineLevel="0" collapsed="false">
      <c r="A41" s="13"/>
      <c r="B41" s="14"/>
      <c r="C41" s="13"/>
    </row>
    <row r="63" customFormat="false" ht="12.75" hidden="false" customHeight="false" outlineLevel="0" collapsed="false">
      <c r="D63" s="16" t="s">
        <v>27</v>
      </c>
      <c r="G63" s="16" t="s">
        <v>28</v>
      </c>
    </row>
    <row r="64" customFormat="false" ht="12.75" hidden="false" customHeight="false" outlineLevel="0" collapsed="false">
      <c r="D64" s="16" t="s">
        <v>29</v>
      </c>
      <c r="G64" s="16" t="s">
        <v>30</v>
      </c>
    </row>
    <row r="65" customFormat="false" ht="12.75" hidden="false" customHeight="false" outlineLevel="0" collapsed="false">
      <c r="D65" s="16" t="s">
        <v>31</v>
      </c>
      <c r="G65" s="16" t="s">
        <v>32</v>
      </c>
    </row>
    <row r="66" customFormat="false" ht="12.75" hidden="false" customHeight="false" outlineLevel="0" collapsed="false">
      <c r="D66" s="16" t="s">
        <v>33</v>
      </c>
      <c r="G66" s="16" t="s">
        <v>34</v>
      </c>
    </row>
    <row r="67" customFormat="false" ht="12.75" hidden="false" customHeight="false" outlineLevel="0" collapsed="false">
      <c r="D67" s="16" t="s">
        <v>35</v>
      </c>
      <c r="G67" s="16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3:59:00Z</dcterms:created>
  <dc:creator>IEA</dc:creator>
  <dc:description/>
  <dc:language>en-US</dc:language>
  <cp:lastModifiedBy>IEA</cp:lastModifiedBy>
  <cp:lastPrinted>2005-03-16T09:33:49Z</cp:lastPrinted>
  <dcterms:modified xsi:type="dcterms:W3CDTF">2005-07-12T09:40:08Z</dcterms:modified>
  <cp:revision>0</cp:revision>
  <dc:subject/>
  <dc:title/>
</cp:coreProperties>
</file>