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 25 a 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18. Porcentaje de personas que realizan la misma actividad principal en el mismo momento 
      del día al inicio de cada hora (ritmos de actividad diaria). Andalucía</t>
  </si>
  <si>
    <t xml:space="preserve">Personas de 25 a 44 años                                                                                         Total semana</t>
  </si>
  <si>
    <t xml:space="preserve">Hora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 Cuidados personales</t>
  </si>
  <si>
    <t xml:space="preserve">5 Vida social y diversión</t>
  </si>
  <si>
    <t xml:space="preserve">1 Trabajo</t>
  </si>
  <si>
    <t xml:space="preserve">6 Deportes y actividades al aire libre</t>
  </si>
  <si>
    <t xml:space="preserve">2 Estudios</t>
  </si>
  <si>
    <t xml:space="preserve">7 Aficiones y juegos</t>
  </si>
  <si>
    <t xml:space="preserve">3 Hogar y familia</t>
  </si>
  <si>
    <t xml:space="preserve">8 Medios de comunicación</t>
  </si>
  <si>
    <t xml:space="preserve">4 Trabajo voluntario y reuniones</t>
  </si>
  <si>
    <t xml:space="preserve">9 Trayectos y empleo del tiempo no especific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\*0.0"/>
    <numFmt numFmtId="168" formatCode="#,##0;;\-"/>
    <numFmt numFmtId="169" formatCode="0%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Univers"/>
      <family val="2"/>
    </font>
    <font>
      <b val="true"/>
      <sz val="12"/>
      <name val="Univers"/>
      <family val="0"/>
    </font>
    <font>
      <b val="true"/>
      <sz val="11"/>
      <name val="Univers"/>
      <family val="2"/>
    </font>
    <font>
      <sz val="11"/>
      <name val="Arial"/>
      <family val="2"/>
    </font>
    <font>
      <sz val="8"/>
      <name val="Arial"/>
      <family val="2"/>
    </font>
    <font>
      <sz val="11"/>
      <color rgb="FF000000"/>
      <name val="Arial"/>
      <family val="2"/>
    </font>
    <font>
      <sz val="10"/>
      <name val="Univers"/>
      <family val="2"/>
    </font>
    <font>
      <sz val="10"/>
      <name val="Times New Roman"/>
      <family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" xfId="20"/>
    <cellStyle name="Normal_01tablas1r" xfId="21"/>
  </cellStyles>
  <dxfs count="1"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25 a 44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De 25 a 44'!$B$11:$B$34</c:f>
              <c:numCache>
                <c:formatCode>General</c:formatCode>
                <c:ptCount val="24"/>
                <c:pt idx="0">
                  <c:v>95.4234314625169</c:v>
                </c:pt>
                <c:pt idx="1">
                  <c:v>86.8276394773167</c:v>
                </c:pt>
                <c:pt idx="2">
                  <c:v>63.2169999067033</c:v>
                </c:pt>
                <c:pt idx="3">
                  <c:v>40.9836678108902</c:v>
                </c:pt>
                <c:pt idx="4">
                  <c:v>25.0664164932453</c:v>
                </c:pt>
                <c:pt idx="5">
                  <c:v>13.0378161162375</c:v>
                </c:pt>
                <c:pt idx="6">
                  <c:v>6.76857318241578</c:v>
                </c:pt>
                <c:pt idx="7">
                  <c:v>6.28226012585922</c:v>
                </c:pt>
                <c:pt idx="8">
                  <c:v>27.6655538791606</c:v>
                </c:pt>
                <c:pt idx="9">
                  <c:v>37.2637649575571</c:v>
                </c:pt>
                <c:pt idx="10">
                  <c:v>22.5224492766693</c:v>
                </c:pt>
                <c:pt idx="11">
                  <c:v>17.049055175699</c:v>
                </c:pt>
                <c:pt idx="12">
                  <c:v>13.3474384160326</c:v>
                </c:pt>
                <c:pt idx="13">
                  <c:v>10.5130063115611</c:v>
                </c:pt>
                <c:pt idx="14">
                  <c:v>10.3742211888898</c:v>
                </c:pt>
                <c:pt idx="15">
                  <c:v>24.4169065705179</c:v>
                </c:pt>
                <c:pt idx="16">
                  <c:v>33.1818108217239</c:v>
                </c:pt>
                <c:pt idx="17">
                  <c:v>32.5359722910169</c:v>
                </c:pt>
                <c:pt idx="18">
                  <c:v>67.7191749839664</c:v>
                </c:pt>
                <c:pt idx="19">
                  <c:v>84.6475471461751</c:v>
                </c:pt>
                <c:pt idx="20">
                  <c:v>91.5996351550063</c:v>
                </c:pt>
                <c:pt idx="21">
                  <c:v>94.4136560775495</c:v>
                </c:pt>
                <c:pt idx="22">
                  <c:v>96.1405562163093</c:v>
                </c:pt>
                <c:pt idx="23">
                  <c:v>96.431455598809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25 a 44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De 25 a 44'!$C$11:$C$34</c:f>
              <c:numCache>
                <c:formatCode>General</c:formatCode>
                <c:ptCount val="24"/>
                <c:pt idx="0">
                  <c:v>2.62014845419455</c:v>
                </c:pt>
                <c:pt idx="1">
                  <c:v>5.69520568143092</c:v>
                </c:pt>
                <c:pt idx="2">
                  <c:v>20.9489301656811</c:v>
                </c:pt>
                <c:pt idx="3">
                  <c:v>32.663951654624</c:v>
                </c:pt>
                <c:pt idx="4">
                  <c:v>37.9852299484945</c:v>
                </c:pt>
                <c:pt idx="5">
                  <c:v>39.6348782202331</c:v>
                </c:pt>
                <c:pt idx="6">
                  <c:v>38.9293943199042</c:v>
                </c:pt>
                <c:pt idx="7">
                  <c:v>36.3318026326665</c:v>
                </c:pt>
                <c:pt idx="8">
                  <c:v>18.6908003758722</c:v>
                </c:pt>
                <c:pt idx="9">
                  <c:v>13.595210635925</c:v>
                </c:pt>
                <c:pt idx="10">
                  <c:v>18.3515971479472</c:v>
                </c:pt>
                <c:pt idx="11">
                  <c:v>23.1668825557649</c:v>
                </c:pt>
                <c:pt idx="12">
                  <c:v>20.8004735539066</c:v>
                </c:pt>
                <c:pt idx="13">
                  <c:v>16.6615344080893</c:v>
                </c:pt>
                <c:pt idx="14">
                  <c:v>12.4215409235797</c:v>
                </c:pt>
                <c:pt idx="15">
                  <c:v>6.17828241403909</c:v>
                </c:pt>
                <c:pt idx="16">
                  <c:v>4.14723721746601</c:v>
                </c:pt>
                <c:pt idx="17">
                  <c:v>3.13034533831075</c:v>
                </c:pt>
                <c:pt idx="18">
                  <c:v>2.34429294080636</c:v>
                </c:pt>
                <c:pt idx="19">
                  <c:v>1.86515438708425</c:v>
                </c:pt>
                <c:pt idx="20">
                  <c:v>1.85968568871554</c:v>
                </c:pt>
                <c:pt idx="21">
                  <c:v>1.5910424481869</c:v>
                </c:pt>
                <c:pt idx="22">
                  <c:v>1.69988042413726</c:v>
                </c:pt>
                <c:pt idx="23">
                  <c:v>1.9719372862455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25 a 44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De 25 a 44'!$D$11:$D$34</c:f>
              <c:numCache>
                <c:formatCode>General</c:formatCode>
                <c:ptCount val="24"/>
                <c:pt idx="0">
                  <c:v>0.0395517512344288</c:v>
                </c:pt>
                <c:pt idx="1">
                  <c:v>0</c:v>
                </c:pt>
                <c:pt idx="2">
                  <c:v>0.226865106733675</c:v>
                </c:pt>
                <c:pt idx="3">
                  <c:v>1.59419854063172</c:v>
                </c:pt>
                <c:pt idx="4">
                  <c:v>2.54764787284126</c:v>
                </c:pt>
                <c:pt idx="5">
                  <c:v>3.12162016730224</c:v>
                </c:pt>
                <c:pt idx="6">
                  <c:v>3.45289446612034</c:v>
                </c:pt>
                <c:pt idx="7">
                  <c:v>2.75019782486042</c:v>
                </c:pt>
                <c:pt idx="8">
                  <c:v>1.38540393176758</c:v>
                </c:pt>
                <c:pt idx="9">
                  <c:v>0.704548975149416</c:v>
                </c:pt>
                <c:pt idx="10">
                  <c:v>1.87839391405431</c:v>
                </c:pt>
                <c:pt idx="11">
                  <c:v>3.2860337013188</c:v>
                </c:pt>
                <c:pt idx="12">
                  <c:v>3.46961129737834</c:v>
                </c:pt>
                <c:pt idx="13">
                  <c:v>3.6214752147094</c:v>
                </c:pt>
                <c:pt idx="14">
                  <c:v>2.75075343586377</c:v>
                </c:pt>
                <c:pt idx="15">
                  <c:v>0.857621831784929</c:v>
                </c:pt>
                <c:pt idx="16">
                  <c:v>0.763583831955439</c:v>
                </c:pt>
                <c:pt idx="17">
                  <c:v>0.775467603835671</c:v>
                </c:pt>
                <c:pt idx="18">
                  <c:v>0.473417964251788</c:v>
                </c:pt>
                <c:pt idx="19">
                  <c:v>0.230437842296079</c:v>
                </c:pt>
                <c:pt idx="20">
                  <c:v>0.0771767355964532</c:v>
                </c:pt>
                <c:pt idx="21">
                  <c:v>0.0253903344509145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25 a 44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De 25 a 44'!$E$11:$E$34</c:f>
              <c:numCache>
                <c:formatCode>General</c:formatCode>
                <c:ptCount val="24"/>
                <c:pt idx="0">
                  <c:v>0.408321723172634</c:v>
                </c:pt>
                <c:pt idx="1">
                  <c:v>2.59842728429086</c:v>
                </c:pt>
                <c:pt idx="2">
                  <c:v>8.80596682115622</c:v>
                </c:pt>
                <c:pt idx="3">
                  <c:v>13.508389080487</c:v>
                </c:pt>
                <c:pt idx="4">
                  <c:v>23.5799683287061</c:v>
                </c:pt>
                <c:pt idx="5">
                  <c:v>28.8847769372856</c:v>
                </c:pt>
                <c:pt idx="6">
                  <c:v>29.0010037526986</c:v>
                </c:pt>
                <c:pt idx="7">
                  <c:v>29.7078059001875</c:v>
                </c:pt>
                <c:pt idx="8">
                  <c:v>22.219701604135</c:v>
                </c:pt>
                <c:pt idx="9">
                  <c:v>22.0792483257206</c:v>
                </c:pt>
                <c:pt idx="10">
                  <c:v>19.0691673671498</c:v>
                </c:pt>
                <c:pt idx="11">
                  <c:v>17.4972728329031</c:v>
                </c:pt>
                <c:pt idx="12">
                  <c:v>21.3641946229723</c:v>
                </c:pt>
                <c:pt idx="13">
                  <c:v>21.5022650016484</c:v>
                </c:pt>
                <c:pt idx="14">
                  <c:v>23.7320156353228</c:v>
                </c:pt>
                <c:pt idx="15">
                  <c:v>25.65586932109</c:v>
                </c:pt>
                <c:pt idx="16">
                  <c:v>18.7074415134066</c:v>
                </c:pt>
                <c:pt idx="17">
                  <c:v>10.1266809981234</c:v>
                </c:pt>
                <c:pt idx="18">
                  <c:v>2.54224131896139</c:v>
                </c:pt>
                <c:pt idx="19">
                  <c:v>1.08600831868259</c:v>
                </c:pt>
                <c:pt idx="20">
                  <c:v>0.69874559569743</c:v>
                </c:pt>
                <c:pt idx="21">
                  <c:v>0.59434888525388</c:v>
                </c:pt>
                <c:pt idx="22">
                  <c:v>0.238557311428119</c:v>
                </c:pt>
                <c:pt idx="23">
                  <c:v>0.36819238156368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25 a 44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De 25 a 44'!$F$11:$F$34</c:f>
              <c:numCache>
                <c:formatCode>General</c:formatCode>
                <c:ptCount val="24"/>
                <c:pt idx="0">
                  <c:v>0.0177794874563751</c:v>
                </c:pt>
                <c:pt idx="1">
                  <c:v>0.0177794874563751</c:v>
                </c:pt>
                <c:pt idx="2">
                  <c:v>0.137673410490844</c:v>
                </c:pt>
                <c:pt idx="3">
                  <c:v>0.509809404484968</c:v>
                </c:pt>
                <c:pt idx="4">
                  <c:v>1.22885634439774</c:v>
                </c:pt>
                <c:pt idx="5">
                  <c:v>1.81173147994401</c:v>
                </c:pt>
                <c:pt idx="6">
                  <c:v>2.1402161064534</c:v>
                </c:pt>
                <c:pt idx="7">
                  <c:v>1.92019729330421</c:v>
                </c:pt>
                <c:pt idx="8">
                  <c:v>0.978998168497988</c:v>
                </c:pt>
                <c:pt idx="9">
                  <c:v>0.459503683248014</c:v>
                </c:pt>
                <c:pt idx="10">
                  <c:v>0.672027650642</c:v>
                </c:pt>
                <c:pt idx="11">
                  <c:v>1.55539496055077</c:v>
                </c:pt>
                <c:pt idx="12">
                  <c:v>1.78639972490647</c:v>
                </c:pt>
                <c:pt idx="13">
                  <c:v>2.28551954852121</c:v>
                </c:pt>
                <c:pt idx="14">
                  <c:v>2.00138774510159</c:v>
                </c:pt>
                <c:pt idx="15">
                  <c:v>1.22058793886076</c:v>
                </c:pt>
                <c:pt idx="16">
                  <c:v>0.812731363659693</c:v>
                </c:pt>
                <c:pt idx="17">
                  <c:v>0.365176279235563</c:v>
                </c:pt>
                <c:pt idx="18">
                  <c:v>0.313491638486061</c:v>
                </c:pt>
                <c:pt idx="19">
                  <c:v>0.14134331869008</c:v>
                </c:pt>
                <c:pt idx="20">
                  <c:v>0.123106464412006</c:v>
                </c:pt>
                <c:pt idx="21">
                  <c:v>0.0664781309227025</c:v>
                </c:pt>
                <c:pt idx="22">
                  <c:v>0.0664781309227025</c:v>
                </c:pt>
                <c:pt idx="23">
                  <c:v>0.066478130922702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25 a 44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De 25 a 44'!$G$11:$G$34</c:f>
              <c:numCache>
                <c:formatCode>General</c:formatCode>
                <c:ptCount val="24"/>
                <c:pt idx="0">
                  <c:v>0.337564784313001</c:v>
                </c:pt>
                <c:pt idx="1">
                  <c:v>0.287106842755815</c:v>
                </c:pt>
                <c:pt idx="2">
                  <c:v>0.464659248538288</c:v>
                </c:pt>
                <c:pt idx="3">
                  <c:v>0.79019813467657</c:v>
                </c:pt>
                <c:pt idx="4">
                  <c:v>1.2310799228834</c:v>
                </c:pt>
                <c:pt idx="5">
                  <c:v>2.4607577916088</c:v>
                </c:pt>
                <c:pt idx="6">
                  <c:v>4.46604774517924</c:v>
                </c:pt>
                <c:pt idx="7">
                  <c:v>5.7404570123025</c:v>
                </c:pt>
                <c:pt idx="8">
                  <c:v>4.85616296134246</c:v>
                </c:pt>
                <c:pt idx="9">
                  <c:v>6.5314518023926</c:v>
                </c:pt>
                <c:pt idx="10">
                  <c:v>12.2418063425972</c:v>
                </c:pt>
                <c:pt idx="11">
                  <c:v>12.2447910923815</c:v>
                </c:pt>
                <c:pt idx="12">
                  <c:v>11.5962950550825</c:v>
                </c:pt>
                <c:pt idx="13">
                  <c:v>14.4012066205033</c:v>
                </c:pt>
                <c:pt idx="14">
                  <c:v>14.3411639697091</c:v>
                </c:pt>
                <c:pt idx="15">
                  <c:v>11.2573355484617</c:v>
                </c:pt>
                <c:pt idx="16">
                  <c:v>9.21104802161446</c:v>
                </c:pt>
                <c:pt idx="17">
                  <c:v>9.85550073512163</c:v>
                </c:pt>
                <c:pt idx="18">
                  <c:v>6.36396811980837</c:v>
                </c:pt>
                <c:pt idx="19">
                  <c:v>4.50785628389278</c:v>
                </c:pt>
                <c:pt idx="20">
                  <c:v>3.44908479188012</c:v>
                </c:pt>
                <c:pt idx="21">
                  <c:v>2.10881138381216</c:v>
                </c:pt>
                <c:pt idx="22">
                  <c:v>1.20987027974802</c:v>
                </c:pt>
                <c:pt idx="23">
                  <c:v>0.747920814040267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25 a 44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De 25 a 44'!$H$11:$H$34</c:f>
              <c:numCache>
                <c:formatCode>General</c:formatCode>
                <c:ptCount val="24"/>
                <c:pt idx="0">
                  <c:v>0.0351593939110002</c:v>
                </c:pt>
                <c:pt idx="1">
                  <c:v>0.0945307218087418</c:v>
                </c:pt>
                <c:pt idx="2">
                  <c:v>0.503652490401351</c:v>
                </c:pt>
                <c:pt idx="3">
                  <c:v>0.992447275717443</c:v>
                </c:pt>
                <c:pt idx="4">
                  <c:v>2.00526254998504</c:v>
                </c:pt>
                <c:pt idx="5">
                  <c:v>2.87194934495459</c:v>
                </c:pt>
                <c:pt idx="6">
                  <c:v>3.39157966333129</c:v>
                </c:pt>
                <c:pt idx="7">
                  <c:v>3.73765260567952</c:v>
                </c:pt>
                <c:pt idx="8">
                  <c:v>1.63044688550276</c:v>
                </c:pt>
                <c:pt idx="9">
                  <c:v>0.492978691780469</c:v>
                </c:pt>
                <c:pt idx="10">
                  <c:v>1.81055253858898</c:v>
                </c:pt>
                <c:pt idx="11">
                  <c:v>3.51193046873877</c:v>
                </c:pt>
                <c:pt idx="12">
                  <c:v>6.3608572772449</c:v>
                </c:pt>
                <c:pt idx="13">
                  <c:v>8.46441910865416</c:v>
                </c:pt>
                <c:pt idx="14">
                  <c:v>8.18780185350307</c:v>
                </c:pt>
                <c:pt idx="15">
                  <c:v>6.26588683321058</c:v>
                </c:pt>
                <c:pt idx="16">
                  <c:v>3.6748551594809</c:v>
                </c:pt>
                <c:pt idx="17">
                  <c:v>1.47750587193206</c:v>
                </c:pt>
                <c:pt idx="18">
                  <c:v>0.568878916516085</c:v>
                </c:pt>
                <c:pt idx="19">
                  <c:v>0.18947090958215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25 a 44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De 25 a 44'!$I$11:$I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7464722316519</c:v>
                </c:pt>
                <c:pt idx="4">
                  <c:v>0.358323073892793</c:v>
                </c:pt>
                <c:pt idx="5">
                  <c:v>0.61394192181522</c:v>
                </c:pt>
                <c:pt idx="6">
                  <c:v>0.740213501248713</c:v>
                </c:pt>
                <c:pt idx="7">
                  <c:v>0.813891968929991</c:v>
                </c:pt>
                <c:pt idx="8">
                  <c:v>0.819235134432924</c:v>
                </c:pt>
                <c:pt idx="9">
                  <c:v>0.423266813986265</c:v>
                </c:pt>
                <c:pt idx="10">
                  <c:v>1.32718421415468</c:v>
                </c:pt>
                <c:pt idx="11">
                  <c:v>1.42260160121997</c:v>
                </c:pt>
                <c:pt idx="12">
                  <c:v>1.44897942313794</c:v>
                </c:pt>
                <c:pt idx="13">
                  <c:v>1.91208678150775</c:v>
                </c:pt>
                <c:pt idx="14">
                  <c:v>2.0375277805387</c:v>
                </c:pt>
                <c:pt idx="15">
                  <c:v>1.51853457014986</c:v>
                </c:pt>
                <c:pt idx="16">
                  <c:v>0.826947801559628</c:v>
                </c:pt>
                <c:pt idx="17">
                  <c:v>1.27519181111382</c:v>
                </c:pt>
                <c:pt idx="18">
                  <c:v>0.851688171538098</c:v>
                </c:pt>
                <c:pt idx="19">
                  <c:v>0.472748613634816</c:v>
                </c:pt>
                <c:pt idx="20">
                  <c:v>0.138220361821367</c:v>
                </c:pt>
                <c:pt idx="21">
                  <c:v>0.0559268472797234</c:v>
                </c:pt>
                <c:pt idx="22">
                  <c:v>0.0238782502980057</c:v>
                </c:pt>
                <c:pt idx="23">
                  <c:v>0.023878250298005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25 a 44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De 25 a 44'!$J$11:$J$34</c:f>
              <c:numCache>
                <c:formatCode>General</c:formatCode>
                <c:ptCount val="24"/>
                <c:pt idx="0">
                  <c:v>0</c:v>
                </c:pt>
                <c:pt idx="1">
                  <c:v>0.223861517241965</c:v>
                </c:pt>
                <c:pt idx="2">
                  <c:v>0.303211872929161</c:v>
                </c:pt>
                <c:pt idx="3">
                  <c:v>0.589655228538776</c:v>
                </c:pt>
                <c:pt idx="4">
                  <c:v>1.24546660467761</c:v>
                </c:pt>
                <c:pt idx="5">
                  <c:v>1.74576988497309</c:v>
                </c:pt>
                <c:pt idx="6">
                  <c:v>2.48166361686027</c:v>
                </c:pt>
                <c:pt idx="7">
                  <c:v>3.88093430637187</c:v>
                </c:pt>
                <c:pt idx="8">
                  <c:v>3.62268862362823</c:v>
                </c:pt>
                <c:pt idx="9">
                  <c:v>7.81749524935305</c:v>
                </c:pt>
                <c:pt idx="10">
                  <c:v>14.6304275537615</c:v>
                </c:pt>
                <c:pt idx="11">
                  <c:v>11.9571556535249</c:v>
                </c:pt>
                <c:pt idx="12">
                  <c:v>7.91045229596563</c:v>
                </c:pt>
                <c:pt idx="13">
                  <c:v>8.45379530525594</c:v>
                </c:pt>
                <c:pt idx="14">
                  <c:v>10.537153179988</c:v>
                </c:pt>
                <c:pt idx="15">
                  <c:v>11.0624406859133</c:v>
                </c:pt>
                <c:pt idx="16">
                  <c:v>21.8578933059434</c:v>
                </c:pt>
                <c:pt idx="17">
                  <c:v>35.8638300628012</c:v>
                </c:pt>
                <c:pt idx="18">
                  <c:v>15.2043055809584</c:v>
                </c:pt>
                <c:pt idx="19">
                  <c:v>5.60624633759955</c:v>
                </c:pt>
                <c:pt idx="20">
                  <c:v>1.26460125398252</c:v>
                </c:pt>
                <c:pt idx="21">
                  <c:v>0.169147072820801</c:v>
                </c:pt>
                <c:pt idx="22">
                  <c:v>0.0574977095463763</c:v>
                </c:pt>
                <c:pt idx="23">
                  <c:v>0.035544119188076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 25 a 44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De 25 a 44'!$K$11:$K$34</c:f>
              <c:numCache>
                <c:formatCode>General</c:formatCode>
                <c:ptCount val="24"/>
                <c:pt idx="0">
                  <c:v>1.11804294320116</c:v>
                </c:pt>
                <c:pt idx="1">
                  <c:v>4.25544898769876</c:v>
                </c:pt>
                <c:pt idx="2">
                  <c:v>5.39204097736614</c:v>
                </c:pt>
                <c:pt idx="3">
                  <c:v>8.2602181476329</c:v>
                </c:pt>
                <c:pt idx="4">
                  <c:v>4.75174886087636</c:v>
                </c:pt>
                <c:pt idx="5">
                  <c:v>5.81675813564602</c:v>
                </c:pt>
                <c:pt idx="6">
                  <c:v>8.62841364578829</c:v>
                </c:pt>
                <c:pt idx="7">
                  <c:v>8.83480032983833</c:v>
                </c:pt>
                <c:pt idx="8">
                  <c:v>18.1310084356602</c:v>
                </c:pt>
                <c:pt idx="9">
                  <c:v>10.6325308648876</c:v>
                </c:pt>
                <c:pt idx="10">
                  <c:v>7.49639399443502</c:v>
                </c:pt>
                <c:pt idx="11">
                  <c:v>8.30888195789843</c:v>
                </c:pt>
                <c:pt idx="12">
                  <c:v>11.9152983333728</c:v>
                </c:pt>
                <c:pt idx="13">
                  <c:v>12.1846916995496</c:v>
                </c:pt>
                <c:pt idx="14">
                  <c:v>13.6164342875036</c:v>
                </c:pt>
                <c:pt idx="15">
                  <c:v>11.5665342859719</c:v>
                </c:pt>
                <c:pt idx="16">
                  <c:v>6.8164509631901</c:v>
                </c:pt>
                <c:pt idx="17">
                  <c:v>4.59432900850912</c:v>
                </c:pt>
                <c:pt idx="18">
                  <c:v>3.61854036470718</c:v>
                </c:pt>
                <c:pt idx="19">
                  <c:v>1.25318684236271</c:v>
                </c:pt>
                <c:pt idx="20">
                  <c:v>0.78974395288837</c:v>
                </c:pt>
                <c:pt idx="21">
                  <c:v>0.975198819723424</c:v>
                </c:pt>
                <c:pt idx="22">
                  <c:v>0.563281677610394</c:v>
                </c:pt>
                <c:pt idx="23">
                  <c:v>0.354593418932562</c:v>
                </c:pt>
              </c:numCache>
            </c:numRef>
          </c:val>
        </c:ser>
        <c:axId val="72099273"/>
        <c:axId val="31209845"/>
      </c:areaChart>
      <c:catAx>
        <c:axId val="72099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09845"/>
        <c:crossesAt val="0"/>
        <c:auto val="1"/>
        <c:lblAlgn val="ctr"/>
        <c:lblOffset val="100"/>
        <c:noMultiLvlLbl val="0"/>
      </c:catAx>
      <c:valAx>
        <c:axId val="3120984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927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0320</xdr:colOff>
      <xdr:row>64</xdr:row>
      <xdr:rowOff>47160</xdr:rowOff>
    </xdr:from>
    <xdr:to>
      <xdr:col>2</xdr:col>
      <xdr:colOff>750960</xdr:colOff>
      <xdr:row>64</xdr:row>
      <xdr:rowOff>142920</xdr:rowOff>
    </xdr:to>
    <xdr:sp>
      <xdr:nvSpPr>
        <xdr:cNvPr id="0" name="Rectangle 2"/>
        <xdr:cNvSpPr/>
      </xdr:nvSpPr>
      <xdr:spPr>
        <a:xfrm>
          <a:off x="2270520" y="13506120"/>
          <a:ext cx="80640" cy="957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5</xdr:row>
      <xdr:rowOff>57240</xdr:rowOff>
    </xdr:from>
    <xdr:to>
      <xdr:col>2</xdr:col>
      <xdr:colOff>750960</xdr:colOff>
      <xdr:row>65</xdr:row>
      <xdr:rowOff>152640</xdr:rowOff>
    </xdr:to>
    <xdr:sp>
      <xdr:nvSpPr>
        <xdr:cNvPr id="1" name="Rectangle 3"/>
        <xdr:cNvSpPr/>
      </xdr:nvSpPr>
      <xdr:spPr>
        <a:xfrm>
          <a:off x="2270520" y="13677840"/>
          <a:ext cx="80640" cy="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6</xdr:row>
      <xdr:rowOff>56880</xdr:rowOff>
    </xdr:from>
    <xdr:to>
      <xdr:col>2</xdr:col>
      <xdr:colOff>750960</xdr:colOff>
      <xdr:row>66</xdr:row>
      <xdr:rowOff>152640</xdr:rowOff>
    </xdr:to>
    <xdr:sp>
      <xdr:nvSpPr>
        <xdr:cNvPr id="2" name="Rectangle 4"/>
        <xdr:cNvSpPr/>
      </xdr:nvSpPr>
      <xdr:spPr>
        <a:xfrm>
          <a:off x="2270520" y="13839480"/>
          <a:ext cx="80640" cy="9576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2</xdr:row>
      <xdr:rowOff>56880</xdr:rowOff>
    </xdr:from>
    <xdr:to>
      <xdr:col>5</xdr:col>
      <xdr:colOff>750600</xdr:colOff>
      <xdr:row>62</xdr:row>
      <xdr:rowOff>152280</xdr:rowOff>
    </xdr:to>
    <xdr:sp>
      <xdr:nvSpPr>
        <xdr:cNvPr id="3" name="Rectangle 5"/>
        <xdr:cNvSpPr/>
      </xdr:nvSpPr>
      <xdr:spPr>
        <a:xfrm>
          <a:off x="4671000" y="13191840"/>
          <a:ext cx="8028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3</xdr:row>
      <xdr:rowOff>47520</xdr:rowOff>
    </xdr:from>
    <xdr:to>
      <xdr:col>5</xdr:col>
      <xdr:colOff>750600</xdr:colOff>
      <xdr:row>63</xdr:row>
      <xdr:rowOff>142920</xdr:rowOff>
    </xdr:to>
    <xdr:sp>
      <xdr:nvSpPr>
        <xdr:cNvPr id="4" name="Rectangle 6"/>
        <xdr:cNvSpPr/>
      </xdr:nvSpPr>
      <xdr:spPr>
        <a:xfrm>
          <a:off x="4671000" y="13344480"/>
          <a:ext cx="80280" cy="954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4</xdr:row>
      <xdr:rowOff>47160</xdr:rowOff>
    </xdr:from>
    <xdr:to>
      <xdr:col>5</xdr:col>
      <xdr:colOff>750600</xdr:colOff>
      <xdr:row>64</xdr:row>
      <xdr:rowOff>142920</xdr:rowOff>
    </xdr:to>
    <xdr:sp>
      <xdr:nvSpPr>
        <xdr:cNvPr id="5" name="Rectangle 7"/>
        <xdr:cNvSpPr/>
      </xdr:nvSpPr>
      <xdr:spPr>
        <a:xfrm>
          <a:off x="4671000" y="13506120"/>
          <a:ext cx="80280" cy="9576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3</xdr:row>
      <xdr:rowOff>37800</xdr:rowOff>
    </xdr:from>
    <xdr:to>
      <xdr:col>2</xdr:col>
      <xdr:colOff>750960</xdr:colOff>
      <xdr:row>63</xdr:row>
      <xdr:rowOff>133560</xdr:rowOff>
    </xdr:to>
    <xdr:sp>
      <xdr:nvSpPr>
        <xdr:cNvPr id="6" name="Rectangle 8"/>
        <xdr:cNvSpPr/>
      </xdr:nvSpPr>
      <xdr:spPr>
        <a:xfrm>
          <a:off x="2270520" y="13334760"/>
          <a:ext cx="80640" cy="9576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2</xdr:row>
      <xdr:rowOff>37800</xdr:rowOff>
    </xdr:from>
    <xdr:to>
      <xdr:col>2</xdr:col>
      <xdr:colOff>750960</xdr:colOff>
      <xdr:row>62</xdr:row>
      <xdr:rowOff>133560</xdr:rowOff>
    </xdr:to>
    <xdr:sp>
      <xdr:nvSpPr>
        <xdr:cNvPr id="7" name="Rectangle 9"/>
        <xdr:cNvSpPr/>
      </xdr:nvSpPr>
      <xdr:spPr>
        <a:xfrm>
          <a:off x="2270520" y="13172760"/>
          <a:ext cx="80640" cy="9576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5</xdr:row>
      <xdr:rowOff>57240</xdr:rowOff>
    </xdr:from>
    <xdr:to>
      <xdr:col>5</xdr:col>
      <xdr:colOff>750600</xdr:colOff>
      <xdr:row>65</xdr:row>
      <xdr:rowOff>152640</xdr:rowOff>
    </xdr:to>
    <xdr:sp>
      <xdr:nvSpPr>
        <xdr:cNvPr id="8" name="Rectangle 10"/>
        <xdr:cNvSpPr/>
      </xdr:nvSpPr>
      <xdr:spPr>
        <a:xfrm>
          <a:off x="4671000" y="13677840"/>
          <a:ext cx="80280" cy="9540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6</xdr:row>
      <xdr:rowOff>38160</xdr:rowOff>
    </xdr:from>
    <xdr:to>
      <xdr:col>5</xdr:col>
      <xdr:colOff>750600</xdr:colOff>
      <xdr:row>66</xdr:row>
      <xdr:rowOff>133560</xdr:rowOff>
    </xdr:to>
    <xdr:sp>
      <xdr:nvSpPr>
        <xdr:cNvPr id="9" name="Rectangle 11"/>
        <xdr:cNvSpPr/>
      </xdr:nvSpPr>
      <xdr:spPr>
        <a:xfrm>
          <a:off x="4671000" y="13820760"/>
          <a:ext cx="80280" cy="9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9840</xdr:colOff>
      <xdr:row>36</xdr:row>
      <xdr:rowOff>47160</xdr:rowOff>
    </xdr:from>
    <xdr:to>
      <xdr:col>9</xdr:col>
      <xdr:colOff>790560</xdr:colOff>
      <xdr:row>61</xdr:row>
      <xdr:rowOff>114480</xdr:rowOff>
    </xdr:to>
    <xdr:graphicFrame>
      <xdr:nvGraphicFramePr>
        <xdr:cNvPr id="10" name="Chart 13"/>
        <xdr:cNvGraphicFramePr/>
      </xdr:nvGraphicFramePr>
      <xdr:xfrm>
        <a:off x="1140120" y="8876880"/>
        <a:ext cx="685152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1120</xdr:colOff>
      <xdr:row>3</xdr:row>
      <xdr:rowOff>95760</xdr:rowOff>
    </xdr:to>
    <xdr:pic>
      <xdr:nvPicPr>
        <xdr:cNvPr id="11" name="Picture 14" descr=""/>
        <xdr:cNvPicPr/>
      </xdr:nvPicPr>
      <xdr:blipFill>
        <a:blip r:embed="rId2"/>
        <a:stretch/>
      </xdr:blipFill>
      <xdr:spPr>
        <a:xfrm>
          <a:off x="0" y="0"/>
          <a:ext cx="317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11.0546875" defaultRowHeight="12.75" zeroHeight="false" outlineLevelRow="0" outlineLevelCol="0"/>
  <sheetData>
    <row r="6" customFormat="false" ht="33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23.25" hidden="false" customHeight="tru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4</v>
      </c>
      <c r="G9" s="3" t="n">
        <v>5</v>
      </c>
      <c r="H9" s="3" t="n">
        <v>6</v>
      </c>
      <c r="I9" s="3" t="n">
        <v>7</v>
      </c>
      <c r="J9" s="3" t="n">
        <v>8</v>
      </c>
      <c r="K9" s="3" t="n">
        <v>9</v>
      </c>
    </row>
    <row r="11" customFormat="false" ht="20.25" hidden="false" customHeight="true" outlineLevel="0" collapsed="false">
      <c r="A11" s="4" t="s">
        <v>3</v>
      </c>
      <c r="B11" s="5" t="n">
        <v>95.4234314625169</v>
      </c>
      <c r="C11" s="5" t="n">
        <v>2.62014845419455</v>
      </c>
      <c r="D11" s="6" t="n">
        <v>0.0395517512344288</v>
      </c>
      <c r="E11" s="6" t="n">
        <v>0.408321723172634</v>
      </c>
      <c r="F11" s="6" t="n">
        <v>0.0177794874563751</v>
      </c>
      <c r="G11" s="6" t="n">
        <v>0.337564784313001</v>
      </c>
      <c r="H11" s="6" t="n">
        <v>0.0351593939110002</v>
      </c>
      <c r="I11" s="7" t="n">
        <v>0</v>
      </c>
      <c r="J11" s="7" t="n">
        <v>0</v>
      </c>
      <c r="K11" s="5" t="n">
        <v>1.11804294320116</v>
      </c>
      <c r="L11" s="8"/>
    </row>
    <row r="12" customFormat="false" ht="20.25" hidden="false" customHeight="true" outlineLevel="0" collapsed="false">
      <c r="A12" s="4" t="s">
        <v>4</v>
      </c>
      <c r="B12" s="5" t="n">
        <v>86.8276394773167</v>
      </c>
      <c r="C12" s="5" t="n">
        <v>5.69520568143092</v>
      </c>
      <c r="D12" s="7" t="n">
        <v>0</v>
      </c>
      <c r="E12" s="5" t="n">
        <v>2.59842728429086</v>
      </c>
      <c r="F12" s="6" t="n">
        <v>0.0177794874563751</v>
      </c>
      <c r="G12" s="6" t="n">
        <v>0.287106842755815</v>
      </c>
      <c r="H12" s="6" t="n">
        <v>0.0945307218087418</v>
      </c>
      <c r="I12" s="7" t="n">
        <v>0</v>
      </c>
      <c r="J12" s="6" t="n">
        <v>0.223861517241965</v>
      </c>
      <c r="K12" s="5" t="n">
        <v>4.25544898769876</v>
      </c>
      <c r="L12" s="8"/>
    </row>
    <row r="13" customFormat="false" ht="20.25" hidden="false" customHeight="true" outlineLevel="0" collapsed="false">
      <c r="A13" s="4" t="s">
        <v>5</v>
      </c>
      <c r="B13" s="5" t="n">
        <v>63.2169999067033</v>
      </c>
      <c r="C13" s="5" t="n">
        <v>20.9489301656811</v>
      </c>
      <c r="D13" s="6" t="n">
        <v>0.226865106733675</v>
      </c>
      <c r="E13" s="5" t="n">
        <v>8.80596682115622</v>
      </c>
      <c r="F13" s="6" t="n">
        <v>0.137673410490844</v>
      </c>
      <c r="G13" s="6" t="n">
        <v>0.464659248538288</v>
      </c>
      <c r="H13" s="6" t="n">
        <v>0.503652490401351</v>
      </c>
      <c r="I13" s="7" t="n">
        <v>0</v>
      </c>
      <c r="J13" s="6" t="n">
        <v>0.303211872929161</v>
      </c>
      <c r="K13" s="5" t="n">
        <v>5.39204097736614</v>
      </c>
      <c r="L13" s="8"/>
    </row>
    <row r="14" customFormat="false" ht="20.25" hidden="false" customHeight="true" outlineLevel="0" collapsed="false">
      <c r="A14" s="9" t="s">
        <v>6</v>
      </c>
      <c r="B14" s="10" t="n">
        <v>40.9836678108902</v>
      </c>
      <c r="C14" s="10" t="n">
        <v>32.663951654624</v>
      </c>
      <c r="D14" s="10" t="n">
        <v>1.59419854063172</v>
      </c>
      <c r="E14" s="10" t="n">
        <v>13.508389080487</v>
      </c>
      <c r="F14" s="11" t="n">
        <v>0.509809404484968</v>
      </c>
      <c r="G14" s="11" t="n">
        <v>0.79019813467657</v>
      </c>
      <c r="H14" s="10" t="n">
        <v>0.992447275717443</v>
      </c>
      <c r="I14" s="11" t="n">
        <v>0.107464722316519</v>
      </c>
      <c r="J14" s="11" t="n">
        <v>0.589655228538776</v>
      </c>
      <c r="K14" s="10" t="n">
        <v>8.2602181476329</v>
      </c>
      <c r="L14" s="8"/>
    </row>
    <row r="15" customFormat="false" ht="20.25" hidden="false" customHeight="true" outlineLevel="0" collapsed="false">
      <c r="A15" s="4" t="s">
        <v>7</v>
      </c>
      <c r="B15" s="5" t="n">
        <v>25.0664164932453</v>
      </c>
      <c r="C15" s="5" t="n">
        <v>37.9852299484945</v>
      </c>
      <c r="D15" s="5" t="n">
        <v>2.54764787284126</v>
      </c>
      <c r="E15" s="5" t="n">
        <v>23.5799683287061</v>
      </c>
      <c r="F15" s="5" t="n">
        <v>1.22885634439774</v>
      </c>
      <c r="G15" s="5" t="n">
        <v>1.2310799228834</v>
      </c>
      <c r="H15" s="5" t="n">
        <v>2.00526254998504</v>
      </c>
      <c r="I15" s="6" t="n">
        <v>0.358323073892793</v>
      </c>
      <c r="J15" s="5" t="n">
        <v>1.24546660467761</v>
      </c>
      <c r="K15" s="5" t="n">
        <v>4.75174886087636</v>
      </c>
      <c r="L15" s="8"/>
    </row>
    <row r="16" customFormat="false" ht="20.25" hidden="false" customHeight="true" outlineLevel="0" collapsed="false">
      <c r="A16" s="4" t="s">
        <v>8</v>
      </c>
      <c r="B16" s="5" t="n">
        <v>13.0378161162375</v>
      </c>
      <c r="C16" s="5" t="n">
        <v>39.6348782202331</v>
      </c>
      <c r="D16" s="5" t="n">
        <v>3.12162016730224</v>
      </c>
      <c r="E16" s="5" t="n">
        <v>28.8847769372856</v>
      </c>
      <c r="F16" s="5" t="n">
        <v>1.81173147994401</v>
      </c>
      <c r="G16" s="5" t="n">
        <v>2.4607577916088</v>
      </c>
      <c r="H16" s="5" t="n">
        <v>2.87194934495459</v>
      </c>
      <c r="I16" s="6" t="n">
        <v>0.61394192181522</v>
      </c>
      <c r="J16" s="5" t="n">
        <v>1.74576988497309</v>
      </c>
      <c r="K16" s="5" t="n">
        <v>5.81675813564602</v>
      </c>
      <c r="L16" s="8"/>
    </row>
    <row r="17" customFormat="false" ht="20.25" hidden="false" customHeight="true" outlineLevel="0" collapsed="false">
      <c r="A17" s="4" t="s">
        <v>9</v>
      </c>
      <c r="B17" s="5" t="n">
        <v>6.76857318241578</v>
      </c>
      <c r="C17" s="5" t="n">
        <v>38.9293943199042</v>
      </c>
      <c r="D17" s="5" t="n">
        <v>3.45289446612034</v>
      </c>
      <c r="E17" s="5" t="n">
        <v>29.0010037526986</v>
      </c>
      <c r="F17" s="5" t="n">
        <v>2.1402161064534</v>
      </c>
      <c r="G17" s="5" t="n">
        <v>4.46604774517924</v>
      </c>
      <c r="H17" s="5" t="n">
        <v>3.39157966333129</v>
      </c>
      <c r="I17" s="6" t="n">
        <v>0.740213501248713</v>
      </c>
      <c r="J17" s="5" t="n">
        <v>2.48166361686027</v>
      </c>
      <c r="K17" s="5" t="n">
        <v>8.62841364578829</v>
      </c>
      <c r="L17" s="8"/>
    </row>
    <row r="18" customFormat="false" ht="20.25" hidden="false" customHeight="true" outlineLevel="0" collapsed="false">
      <c r="A18" s="9" t="s">
        <v>10</v>
      </c>
      <c r="B18" s="10" t="n">
        <v>6.28226012585922</v>
      </c>
      <c r="C18" s="10" t="n">
        <v>36.3318026326665</v>
      </c>
      <c r="D18" s="10" t="n">
        <v>2.75019782486042</v>
      </c>
      <c r="E18" s="10" t="n">
        <v>29.7078059001875</v>
      </c>
      <c r="F18" s="10" t="n">
        <v>1.92019729330421</v>
      </c>
      <c r="G18" s="10" t="n">
        <v>5.7404570123025</v>
      </c>
      <c r="H18" s="10" t="n">
        <v>3.73765260567952</v>
      </c>
      <c r="I18" s="11" t="n">
        <v>0.813891968929991</v>
      </c>
      <c r="J18" s="10" t="n">
        <v>3.88093430637187</v>
      </c>
      <c r="K18" s="10" t="n">
        <v>8.83480032983833</v>
      </c>
      <c r="L18" s="8"/>
    </row>
    <row r="19" customFormat="false" ht="20.25" hidden="false" customHeight="true" outlineLevel="0" collapsed="false">
      <c r="A19" s="4" t="s">
        <v>11</v>
      </c>
      <c r="B19" s="5" t="n">
        <v>27.6655538791606</v>
      </c>
      <c r="C19" s="5" t="n">
        <v>18.6908003758722</v>
      </c>
      <c r="D19" s="5" t="n">
        <v>1.38540393176758</v>
      </c>
      <c r="E19" s="5" t="n">
        <v>22.219701604135</v>
      </c>
      <c r="F19" s="5" t="n">
        <v>0.978998168497988</v>
      </c>
      <c r="G19" s="5" t="n">
        <v>4.85616296134246</v>
      </c>
      <c r="H19" s="5" t="n">
        <v>1.63044688550276</v>
      </c>
      <c r="I19" s="6" t="n">
        <v>0.819235134432924</v>
      </c>
      <c r="J19" s="5" t="n">
        <v>3.62268862362823</v>
      </c>
      <c r="K19" s="5" t="n">
        <v>18.1310084356602</v>
      </c>
      <c r="L19" s="8"/>
    </row>
    <row r="20" customFormat="false" ht="20.25" hidden="false" customHeight="true" outlineLevel="0" collapsed="false">
      <c r="A20" s="4" t="s">
        <v>12</v>
      </c>
      <c r="B20" s="5" t="n">
        <v>37.2637649575571</v>
      </c>
      <c r="C20" s="5" t="n">
        <v>13.595210635925</v>
      </c>
      <c r="D20" s="6" t="n">
        <v>0.704548975149416</v>
      </c>
      <c r="E20" s="5" t="n">
        <v>22.0792483257206</v>
      </c>
      <c r="F20" s="6" t="n">
        <v>0.459503683248014</v>
      </c>
      <c r="G20" s="5" t="n">
        <v>6.5314518023926</v>
      </c>
      <c r="H20" s="6" t="n">
        <v>0.492978691780469</v>
      </c>
      <c r="I20" s="6" t="n">
        <v>0.423266813986265</v>
      </c>
      <c r="J20" s="5" t="n">
        <v>7.81749524935305</v>
      </c>
      <c r="K20" s="5" t="n">
        <v>10.6325308648876</v>
      </c>
      <c r="L20" s="8"/>
    </row>
    <row r="21" customFormat="false" ht="20.25" hidden="false" customHeight="true" outlineLevel="0" collapsed="false">
      <c r="A21" s="4" t="s">
        <v>13</v>
      </c>
      <c r="B21" s="5" t="n">
        <v>22.5224492766693</v>
      </c>
      <c r="C21" s="5" t="n">
        <v>18.3515971479472</v>
      </c>
      <c r="D21" s="5" t="n">
        <v>1.87839391405431</v>
      </c>
      <c r="E21" s="5" t="n">
        <v>19.0691673671498</v>
      </c>
      <c r="F21" s="6" t="n">
        <v>0.672027650642</v>
      </c>
      <c r="G21" s="5" t="n">
        <v>12.2418063425972</v>
      </c>
      <c r="H21" s="5" t="n">
        <v>1.81055253858898</v>
      </c>
      <c r="I21" s="5" t="n">
        <v>1.32718421415468</v>
      </c>
      <c r="J21" s="5" t="n">
        <v>14.6304275537615</v>
      </c>
      <c r="K21" s="5" t="n">
        <v>7.49639399443502</v>
      </c>
      <c r="L21" s="8"/>
    </row>
    <row r="22" customFormat="false" ht="20.25" hidden="false" customHeight="true" outlineLevel="0" collapsed="false">
      <c r="A22" s="9" t="s">
        <v>14</v>
      </c>
      <c r="B22" s="10" t="n">
        <v>17.049055175699</v>
      </c>
      <c r="C22" s="10" t="n">
        <v>23.1668825557649</v>
      </c>
      <c r="D22" s="10" t="n">
        <v>3.2860337013188</v>
      </c>
      <c r="E22" s="10" t="n">
        <v>17.4972728329031</v>
      </c>
      <c r="F22" s="10" t="n">
        <v>1.55539496055077</v>
      </c>
      <c r="G22" s="10" t="n">
        <v>12.2447910923815</v>
      </c>
      <c r="H22" s="10" t="n">
        <v>3.51193046873877</v>
      </c>
      <c r="I22" s="10" t="n">
        <v>1.42260160121997</v>
      </c>
      <c r="J22" s="10" t="n">
        <v>11.9571556535249</v>
      </c>
      <c r="K22" s="10" t="n">
        <v>8.30888195789843</v>
      </c>
      <c r="L22" s="8"/>
    </row>
    <row r="23" customFormat="false" ht="20.25" hidden="false" customHeight="true" outlineLevel="0" collapsed="false">
      <c r="A23" s="4" t="s">
        <v>15</v>
      </c>
      <c r="B23" s="5" t="n">
        <v>13.3474384160326</v>
      </c>
      <c r="C23" s="5" t="n">
        <v>20.8004735539066</v>
      </c>
      <c r="D23" s="5" t="n">
        <v>3.46961129737834</v>
      </c>
      <c r="E23" s="5" t="n">
        <v>21.3641946229723</v>
      </c>
      <c r="F23" s="5" t="n">
        <v>1.78639972490647</v>
      </c>
      <c r="G23" s="5" t="n">
        <v>11.5962950550825</v>
      </c>
      <c r="H23" s="5" t="n">
        <v>6.3608572772449</v>
      </c>
      <c r="I23" s="5" t="n">
        <v>1.44897942313794</v>
      </c>
      <c r="J23" s="5" t="n">
        <v>7.91045229596563</v>
      </c>
      <c r="K23" s="5" t="n">
        <v>11.9152983333728</v>
      </c>
      <c r="L23" s="8"/>
    </row>
    <row r="24" customFormat="false" ht="20.25" hidden="false" customHeight="true" outlineLevel="0" collapsed="false">
      <c r="A24" s="4" t="s">
        <v>16</v>
      </c>
      <c r="B24" s="5" t="n">
        <v>10.5130063115611</v>
      </c>
      <c r="C24" s="5" t="n">
        <v>16.6615344080893</v>
      </c>
      <c r="D24" s="5" t="n">
        <v>3.6214752147094</v>
      </c>
      <c r="E24" s="5" t="n">
        <v>21.5022650016484</v>
      </c>
      <c r="F24" s="5" t="n">
        <v>2.28551954852121</v>
      </c>
      <c r="G24" s="5" t="n">
        <v>14.4012066205033</v>
      </c>
      <c r="H24" s="5" t="n">
        <v>8.46441910865416</v>
      </c>
      <c r="I24" s="5" t="n">
        <v>1.91208678150775</v>
      </c>
      <c r="J24" s="5" t="n">
        <v>8.45379530525594</v>
      </c>
      <c r="K24" s="5" t="n">
        <v>12.1846916995496</v>
      </c>
      <c r="L24" s="8"/>
    </row>
    <row r="25" customFormat="false" ht="20.25" hidden="false" customHeight="true" outlineLevel="0" collapsed="false">
      <c r="A25" s="4" t="s">
        <v>17</v>
      </c>
      <c r="B25" s="5" t="n">
        <v>10.3742211888898</v>
      </c>
      <c r="C25" s="5" t="n">
        <v>12.4215409235797</v>
      </c>
      <c r="D25" s="5" t="n">
        <v>2.75075343586377</v>
      </c>
      <c r="E25" s="5" t="n">
        <v>23.7320156353228</v>
      </c>
      <c r="F25" s="5" t="n">
        <v>2.00138774510159</v>
      </c>
      <c r="G25" s="5" t="n">
        <v>14.3411639697091</v>
      </c>
      <c r="H25" s="5" t="n">
        <v>8.18780185350307</v>
      </c>
      <c r="I25" s="5" t="n">
        <v>2.0375277805387</v>
      </c>
      <c r="J25" s="5" t="n">
        <v>10.537153179988</v>
      </c>
      <c r="K25" s="5" t="n">
        <v>13.6164342875036</v>
      </c>
      <c r="L25" s="8"/>
    </row>
    <row r="26" customFormat="false" ht="20.25" hidden="false" customHeight="true" outlineLevel="0" collapsed="false">
      <c r="A26" s="9" t="s">
        <v>18</v>
      </c>
      <c r="B26" s="10" t="n">
        <v>24.4169065705179</v>
      </c>
      <c r="C26" s="10" t="n">
        <v>6.17828241403909</v>
      </c>
      <c r="D26" s="11" t="n">
        <v>0.857621831784929</v>
      </c>
      <c r="E26" s="10" t="n">
        <v>25.65586932109</v>
      </c>
      <c r="F26" s="10" t="n">
        <v>1.22058793886076</v>
      </c>
      <c r="G26" s="10" t="n">
        <v>11.2573355484617</v>
      </c>
      <c r="H26" s="10" t="n">
        <v>6.26588683321058</v>
      </c>
      <c r="I26" s="10" t="n">
        <v>1.51853457014986</v>
      </c>
      <c r="J26" s="10" t="n">
        <v>11.0624406859133</v>
      </c>
      <c r="K26" s="10" t="n">
        <v>11.5665342859719</v>
      </c>
      <c r="L26" s="8"/>
    </row>
    <row r="27" customFormat="false" ht="20.25" hidden="false" customHeight="true" outlineLevel="0" collapsed="false">
      <c r="A27" s="4" t="s">
        <v>19</v>
      </c>
      <c r="B27" s="5" t="n">
        <v>33.1818108217239</v>
      </c>
      <c r="C27" s="5" t="n">
        <v>4.14723721746601</v>
      </c>
      <c r="D27" s="6" t="n">
        <v>0.763583831955439</v>
      </c>
      <c r="E27" s="5" t="n">
        <v>18.7074415134066</v>
      </c>
      <c r="F27" s="6" t="n">
        <v>0.812731363659693</v>
      </c>
      <c r="G27" s="5" t="n">
        <v>9.21104802161446</v>
      </c>
      <c r="H27" s="5" t="n">
        <v>3.6748551594809</v>
      </c>
      <c r="I27" s="6" t="n">
        <v>0.826947801559628</v>
      </c>
      <c r="J27" s="5" t="n">
        <v>21.8578933059434</v>
      </c>
      <c r="K27" s="5" t="n">
        <v>6.8164509631901</v>
      </c>
      <c r="L27" s="8"/>
    </row>
    <row r="28" customFormat="false" ht="20.25" hidden="false" customHeight="true" outlineLevel="0" collapsed="false">
      <c r="A28" s="4" t="s">
        <v>20</v>
      </c>
      <c r="B28" s="5" t="n">
        <v>32.5359722910169</v>
      </c>
      <c r="C28" s="5" t="n">
        <v>3.13034533831075</v>
      </c>
      <c r="D28" s="6" t="n">
        <v>0.775467603835671</v>
      </c>
      <c r="E28" s="5" t="n">
        <v>10.1266809981234</v>
      </c>
      <c r="F28" s="6" t="n">
        <v>0.365176279235563</v>
      </c>
      <c r="G28" s="5" t="n">
        <v>9.85550073512163</v>
      </c>
      <c r="H28" s="5" t="n">
        <v>1.47750587193206</v>
      </c>
      <c r="I28" s="5" t="n">
        <v>1.27519181111382</v>
      </c>
      <c r="J28" s="5" t="n">
        <v>35.8638300628012</v>
      </c>
      <c r="K28" s="5" t="n">
        <v>4.59432900850912</v>
      </c>
      <c r="L28" s="8"/>
    </row>
    <row r="29" customFormat="false" ht="20.25" hidden="false" customHeight="true" outlineLevel="0" collapsed="false">
      <c r="A29" s="4" t="s">
        <v>21</v>
      </c>
      <c r="B29" s="5" t="n">
        <v>67.7191749839664</v>
      </c>
      <c r="C29" s="5" t="n">
        <v>2.34429294080636</v>
      </c>
      <c r="D29" s="6" t="n">
        <v>0.473417964251788</v>
      </c>
      <c r="E29" s="5" t="n">
        <v>2.54224131896139</v>
      </c>
      <c r="F29" s="6" t="n">
        <v>0.313491638486061</v>
      </c>
      <c r="G29" s="5" t="n">
        <v>6.36396811980837</v>
      </c>
      <c r="H29" s="6" t="n">
        <v>0.568878916516085</v>
      </c>
      <c r="I29" s="6" t="n">
        <v>0.851688171538098</v>
      </c>
      <c r="J29" s="5" t="n">
        <v>15.2043055809584</v>
      </c>
      <c r="K29" s="5" t="n">
        <v>3.61854036470718</v>
      </c>
      <c r="L29" s="8"/>
    </row>
    <row r="30" customFormat="false" ht="20.25" hidden="false" customHeight="true" outlineLevel="0" collapsed="false">
      <c r="A30" s="9" t="s">
        <v>22</v>
      </c>
      <c r="B30" s="10" t="n">
        <v>84.6475471461751</v>
      </c>
      <c r="C30" s="10" t="n">
        <v>1.86515438708425</v>
      </c>
      <c r="D30" s="11" t="n">
        <v>0.230437842296079</v>
      </c>
      <c r="E30" s="10" t="n">
        <v>1.08600831868259</v>
      </c>
      <c r="F30" s="11" t="n">
        <v>0.14134331869008</v>
      </c>
      <c r="G30" s="10" t="n">
        <v>4.50785628389278</v>
      </c>
      <c r="H30" s="11" t="n">
        <v>0.189470909582153</v>
      </c>
      <c r="I30" s="11" t="n">
        <v>0.472748613634816</v>
      </c>
      <c r="J30" s="10" t="n">
        <v>5.60624633759955</v>
      </c>
      <c r="K30" s="10" t="n">
        <v>1.25318684236271</v>
      </c>
      <c r="L30" s="8"/>
    </row>
    <row r="31" customFormat="false" ht="20.25" hidden="false" customHeight="true" outlineLevel="0" collapsed="false">
      <c r="A31" s="4" t="s">
        <v>23</v>
      </c>
      <c r="B31" s="5" t="n">
        <v>91.5996351550063</v>
      </c>
      <c r="C31" s="5" t="n">
        <v>1.85968568871554</v>
      </c>
      <c r="D31" s="6" t="n">
        <v>0.0771767355964532</v>
      </c>
      <c r="E31" s="6" t="n">
        <v>0.69874559569743</v>
      </c>
      <c r="F31" s="6" t="n">
        <v>0.123106464412006</v>
      </c>
      <c r="G31" s="5" t="n">
        <v>3.44908479188012</v>
      </c>
      <c r="H31" s="7" t="n">
        <v>0</v>
      </c>
      <c r="I31" s="6" t="n">
        <v>0.138220361821367</v>
      </c>
      <c r="J31" s="5" t="n">
        <v>1.26460125398252</v>
      </c>
      <c r="K31" s="6" t="n">
        <v>0.78974395288837</v>
      </c>
      <c r="L31" s="8"/>
    </row>
    <row r="32" customFormat="false" ht="20.25" hidden="false" customHeight="true" outlineLevel="0" collapsed="false">
      <c r="A32" s="4" t="s">
        <v>24</v>
      </c>
      <c r="B32" s="5" t="n">
        <v>94.4136560775495</v>
      </c>
      <c r="C32" s="5" t="n">
        <v>1.5910424481869</v>
      </c>
      <c r="D32" s="6" t="n">
        <v>0.0253903344509145</v>
      </c>
      <c r="E32" s="6" t="n">
        <v>0.59434888525388</v>
      </c>
      <c r="F32" s="6" t="n">
        <v>0.0664781309227025</v>
      </c>
      <c r="G32" s="5" t="n">
        <v>2.10881138381216</v>
      </c>
      <c r="H32" s="7" t="n">
        <v>0</v>
      </c>
      <c r="I32" s="6" t="n">
        <v>0.0559268472797234</v>
      </c>
      <c r="J32" s="6" t="n">
        <v>0.169147072820801</v>
      </c>
      <c r="K32" s="12" t="n">
        <v>0.975198819723424</v>
      </c>
      <c r="L32" s="8"/>
    </row>
    <row r="33" customFormat="false" ht="20.25" hidden="false" customHeight="true" outlineLevel="0" collapsed="false">
      <c r="A33" s="4" t="s">
        <v>25</v>
      </c>
      <c r="B33" s="5" t="n">
        <v>96.1405562163093</v>
      </c>
      <c r="C33" s="5" t="n">
        <v>1.69988042413726</v>
      </c>
      <c r="D33" s="7" t="n">
        <v>0</v>
      </c>
      <c r="E33" s="6" t="n">
        <v>0.238557311428119</v>
      </c>
      <c r="F33" s="6" t="n">
        <v>0.0664781309227025</v>
      </c>
      <c r="G33" s="5" t="n">
        <v>1.20987027974802</v>
      </c>
      <c r="H33" s="7" t="n">
        <v>0</v>
      </c>
      <c r="I33" s="6" t="n">
        <v>0.0238782502980057</v>
      </c>
      <c r="J33" s="6" t="n">
        <v>0.0574977095463763</v>
      </c>
      <c r="K33" s="6" t="n">
        <v>0.563281677610394</v>
      </c>
      <c r="L33" s="8"/>
    </row>
    <row r="34" customFormat="false" ht="20.25" hidden="false" customHeight="true" outlineLevel="0" collapsed="false">
      <c r="A34" s="4" t="s">
        <v>26</v>
      </c>
      <c r="B34" s="5" t="n">
        <v>96.4314555988094</v>
      </c>
      <c r="C34" s="5" t="n">
        <v>1.97193728624551</v>
      </c>
      <c r="D34" s="7" t="n">
        <v>0</v>
      </c>
      <c r="E34" s="6" t="n">
        <v>0.368192381563685</v>
      </c>
      <c r="F34" s="6" t="n">
        <v>0.0664781309227025</v>
      </c>
      <c r="G34" s="6" t="n">
        <v>0.747920814040267</v>
      </c>
      <c r="H34" s="7" t="n">
        <v>0</v>
      </c>
      <c r="I34" s="6" t="n">
        <v>0.0238782502980057</v>
      </c>
      <c r="J34" s="6" t="n">
        <v>0.035544119188076</v>
      </c>
      <c r="K34" s="6" t="n">
        <v>0.354593418932562</v>
      </c>
      <c r="L34" s="8"/>
    </row>
    <row r="35" customFormat="false" ht="19.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9.5" hidden="false" customHeight="true" outlineLevel="0" collapsed="false"/>
    <row r="37" customFormat="false" ht="14.25" hidden="false" customHeight="true" outlineLevel="0" collapsed="false">
      <c r="A37" s="14"/>
      <c r="B37" s="15"/>
      <c r="C37" s="14"/>
    </row>
    <row r="38" customFormat="false" ht="14.25" hidden="false" customHeight="true" outlineLevel="0" collapsed="false">
      <c r="A38" s="14"/>
      <c r="B38" s="15"/>
      <c r="C38" s="16"/>
    </row>
    <row r="39" customFormat="false" ht="14.25" hidden="false" customHeight="true" outlineLevel="0" collapsed="false">
      <c r="A39" s="14"/>
      <c r="B39" s="15"/>
      <c r="C39" s="14"/>
    </row>
    <row r="40" customFormat="false" ht="14.25" hidden="false" customHeight="true" outlineLevel="0" collapsed="false">
      <c r="A40" s="14"/>
      <c r="B40" s="15"/>
      <c r="C40" s="14"/>
    </row>
    <row r="41" customFormat="false" ht="14.25" hidden="false" customHeight="true" outlineLevel="0" collapsed="false">
      <c r="A41" s="14"/>
      <c r="B41" s="15"/>
      <c r="C41" s="14"/>
    </row>
    <row r="63" customFormat="false" ht="12.75" hidden="false" customHeight="false" outlineLevel="0" collapsed="false">
      <c r="D63" s="17" t="s">
        <v>27</v>
      </c>
      <c r="G63" s="17" t="s">
        <v>28</v>
      </c>
    </row>
    <row r="64" customFormat="false" ht="12.75" hidden="false" customHeight="false" outlineLevel="0" collapsed="false">
      <c r="D64" s="17" t="s">
        <v>29</v>
      </c>
      <c r="G64" s="17" t="s">
        <v>30</v>
      </c>
    </row>
    <row r="65" customFormat="false" ht="12.75" hidden="false" customHeight="false" outlineLevel="0" collapsed="false">
      <c r="D65" s="17" t="s">
        <v>31</v>
      </c>
      <c r="G65" s="17" t="s">
        <v>32</v>
      </c>
    </row>
    <row r="66" customFormat="false" ht="12.75" hidden="false" customHeight="false" outlineLevel="0" collapsed="false">
      <c r="D66" s="17" t="s">
        <v>33</v>
      </c>
      <c r="G66" s="17" t="s">
        <v>34</v>
      </c>
    </row>
    <row r="67" customFormat="false" ht="12.75" hidden="false" customHeight="false" outlineLevel="0" collapsed="false">
      <c r="D67" s="17" t="s">
        <v>35</v>
      </c>
      <c r="G67" s="17" t="s">
        <v>36</v>
      </c>
    </row>
  </sheetData>
  <mergeCells count="2">
    <mergeCell ref="A6:K6"/>
    <mergeCell ref="A8:K8"/>
  </mergeCells>
  <conditionalFormatting sqref="A17 A19 A21 A23 A26 A28 A31:A32 A34 A12 A14:A15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1:22:08Z</dcterms:created>
  <dc:creator>IEA</dc:creator>
  <dc:description/>
  <dc:language>en-US</dc:language>
  <cp:lastModifiedBy>IEA</cp:lastModifiedBy>
  <cp:lastPrinted>2005-03-09T13:07:26Z</cp:lastPrinted>
  <dcterms:modified xsi:type="dcterms:W3CDTF">2005-07-12T09:40:34Z</dcterms:modified>
  <cp:revision>0</cp:revision>
  <dc:subject/>
  <dc:title/>
</cp:coreProperties>
</file>