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_Menos de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21. Porcentaje de personas que realizan la misma actividad principal en el mismo momento 
      del día al inicio de cada hora (ritmos de actividad diaria). Andalucía</t>
  </si>
  <si>
    <t xml:space="preserve">Hombres de menos de 25 años                                                      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7 Aficiones y juegos</t>
  </si>
  <si>
    <t xml:space="preserve">3 Hogar y familia</t>
  </si>
  <si>
    <t xml:space="preserve">8 Medios de comunicación</t>
  </si>
  <si>
    <t xml:space="preserve">4 Trabajo voluntario y reuniones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2"/>
      <name val="Univers"/>
      <family val="0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Menos de 25'!$B$11:$B$34</c:f>
              <c:numCache>
                <c:formatCode>General</c:formatCode>
                <c:ptCount val="24"/>
                <c:pt idx="0">
                  <c:v>96.4834664719241</c:v>
                </c:pt>
                <c:pt idx="1">
                  <c:v>92.8315669342034</c:v>
                </c:pt>
                <c:pt idx="2">
                  <c:v>73.9378336254193</c:v>
                </c:pt>
                <c:pt idx="3">
                  <c:v>49.264020636903</c:v>
                </c:pt>
                <c:pt idx="4">
                  <c:v>40.686971289577</c:v>
                </c:pt>
                <c:pt idx="5">
                  <c:v>26.745506792885</c:v>
                </c:pt>
                <c:pt idx="6">
                  <c:v>16.3076078064062</c:v>
                </c:pt>
                <c:pt idx="7">
                  <c:v>10.5022538986942</c:v>
                </c:pt>
                <c:pt idx="8">
                  <c:v>28.6168181669004</c:v>
                </c:pt>
                <c:pt idx="9">
                  <c:v>42.4503890442721</c:v>
                </c:pt>
                <c:pt idx="10">
                  <c:v>21.2740858364835</c:v>
                </c:pt>
                <c:pt idx="11">
                  <c:v>15.4028828978883</c:v>
                </c:pt>
                <c:pt idx="12">
                  <c:v>17.1616771968992</c:v>
                </c:pt>
                <c:pt idx="13">
                  <c:v>12.5069396142418</c:v>
                </c:pt>
                <c:pt idx="14">
                  <c:v>13.0943794586063</c:v>
                </c:pt>
                <c:pt idx="15">
                  <c:v>29.7746857948399</c:v>
                </c:pt>
                <c:pt idx="16">
                  <c:v>39.73558354136</c:v>
                </c:pt>
                <c:pt idx="17">
                  <c:v>44.6560997597124</c:v>
                </c:pt>
                <c:pt idx="18">
                  <c:v>69.8135963765648</c:v>
                </c:pt>
                <c:pt idx="19">
                  <c:v>81.7743550147697</c:v>
                </c:pt>
                <c:pt idx="20">
                  <c:v>89.4700501130993</c:v>
                </c:pt>
                <c:pt idx="21">
                  <c:v>93.7973495714979</c:v>
                </c:pt>
                <c:pt idx="22">
                  <c:v>95.8706094494793</c:v>
                </c:pt>
                <c:pt idx="23">
                  <c:v>96.830736529346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Menos de 25'!$C$11:$C$34</c:f>
              <c:numCache>
                <c:formatCode>General</c:formatCode>
                <c:ptCount val="24"/>
                <c:pt idx="0">
                  <c:v>0.954943581487076</c:v>
                </c:pt>
                <c:pt idx="1">
                  <c:v>2.17374474894602</c:v>
                </c:pt>
                <c:pt idx="2">
                  <c:v>12.4972394803023</c:v>
                </c:pt>
                <c:pt idx="3">
                  <c:v>16.551447333343</c:v>
                </c:pt>
                <c:pt idx="4">
                  <c:v>17.7679925968222</c:v>
                </c:pt>
                <c:pt idx="5">
                  <c:v>18.0600131914922</c:v>
                </c:pt>
                <c:pt idx="6">
                  <c:v>18.0909510357993</c:v>
                </c:pt>
                <c:pt idx="7">
                  <c:v>16.1746424625615</c:v>
                </c:pt>
                <c:pt idx="8">
                  <c:v>5.73211340963373</c:v>
                </c:pt>
                <c:pt idx="9">
                  <c:v>8.92506527886552</c:v>
                </c:pt>
                <c:pt idx="10">
                  <c:v>11.210839659624</c:v>
                </c:pt>
                <c:pt idx="11">
                  <c:v>12.0940119776194</c:v>
                </c:pt>
                <c:pt idx="12">
                  <c:v>10.4896038036435</c:v>
                </c:pt>
                <c:pt idx="13">
                  <c:v>7.40694928667956</c:v>
                </c:pt>
                <c:pt idx="14">
                  <c:v>4.10944672215398</c:v>
                </c:pt>
                <c:pt idx="15">
                  <c:v>1.85199511708504</c:v>
                </c:pt>
                <c:pt idx="16">
                  <c:v>1.22781416667514</c:v>
                </c:pt>
                <c:pt idx="17">
                  <c:v>0.868674909808999</c:v>
                </c:pt>
                <c:pt idx="18">
                  <c:v>0.376087788971338</c:v>
                </c:pt>
                <c:pt idx="19">
                  <c:v>0.440199617082599</c:v>
                </c:pt>
                <c:pt idx="20">
                  <c:v>0.440199617082599</c:v>
                </c:pt>
                <c:pt idx="21">
                  <c:v>0.440199617082598</c:v>
                </c:pt>
                <c:pt idx="22">
                  <c:v>0.440199617082599</c:v>
                </c:pt>
                <c:pt idx="23">
                  <c:v>0.66273276030686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Menos de 25'!$D$11:$D$34</c:f>
              <c:numCache>
                <c:formatCode>General</c:formatCode>
                <c:ptCount val="24"/>
                <c:pt idx="0">
                  <c:v>0.251141290090985</c:v>
                </c:pt>
                <c:pt idx="1">
                  <c:v>0.337557143394207</c:v>
                </c:pt>
                <c:pt idx="2">
                  <c:v>3.80423968889862</c:v>
                </c:pt>
                <c:pt idx="3">
                  <c:v>28.0523256305617</c:v>
                </c:pt>
                <c:pt idx="4">
                  <c:v>31.1805464525072</c:v>
                </c:pt>
                <c:pt idx="5">
                  <c:v>32.8210617069363</c:v>
                </c:pt>
                <c:pt idx="6">
                  <c:v>34.371169305195</c:v>
                </c:pt>
                <c:pt idx="7">
                  <c:v>32.3295553739053</c:v>
                </c:pt>
                <c:pt idx="8">
                  <c:v>17.0516086671694</c:v>
                </c:pt>
                <c:pt idx="9">
                  <c:v>4.33447297738798</c:v>
                </c:pt>
                <c:pt idx="10">
                  <c:v>14.3039454032192</c:v>
                </c:pt>
                <c:pt idx="11">
                  <c:v>20.3365908233567</c:v>
                </c:pt>
                <c:pt idx="12">
                  <c:v>15.9656856832566</c:v>
                </c:pt>
                <c:pt idx="13">
                  <c:v>16.2259627458471</c:v>
                </c:pt>
                <c:pt idx="14">
                  <c:v>12.6737339803466</c:v>
                </c:pt>
                <c:pt idx="15">
                  <c:v>5.30061892266248</c:v>
                </c:pt>
                <c:pt idx="16">
                  <c:v>2.88776606318476</c:v>
                </c:pt>
                <c:pt idx="17">
                  <c:v>2.72609588223538</c:v>
                </c:pt>
                <c:pt idx="18">
                  <c:v>1.45936258231688</c:v>
                </c:pt>
                <c:pt idx="19">
                  <c:v>0.758173592982645</c:v>
                </c:pt>
                <c:pt idx="20">
                  <c:v>0.648988437822445</c:v>
                </c:pt>
                <c:pt idx="21">
                  <c:v>0.263880771645827</c:v>
                </c:pt>
                <c:pt idx="22">
                  <c:v>0.164820771184447</c:v>
                </c:pt>
                <c:pt idx="23">
                  <c:v>0.164820771184447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Menos de 25'!$E$11:$E$34</c:f>
              <c:numCache>
                <c:formatCode>General</c:formatCode>
                <c:ptCount val="24"/>
                <c:pt idx="0">
                  <c:v>0</c:v>
                </c:pt>
                <c:pt idx="1">
                  <c:v>0.460759757349339</c:v>
                </c:pt>
                <c:pt idx="2">
                  <c:v>2.46039201212016</c:v>
                </c:pt>
                <c:pt idx="3">
                  <c:v>0.993576875774093</c:v>
                </c:pt>
                <c:pt idx="4">
                  <c:v>2.24345901831123</c:v>
                </c:pt>
                <c:pt idx="5">
                  <c:v>4.96145484572552</c:v>
                </c:pt>
                <c:pt idx="6">
                  <c:v>4.84360748780098</c:v>
                </c:pt>
                <c:pt idx="7">
                  <c:v>6.65589880116791</c:v>
                </c:pt>
                <c:pt idx="8">
                  <c:v>5.39842346881721</c:v>
                </c:pt>
                <c:pt idx="9">
                  <c:v>4.50566369784325</c:v>
                </c:pt>
                <c:pt idx="10">
                  <c:v>1.85738835618731</c:v>
                </c:pt>
                <c:pt idx="11">
                  <c:v>3.48399120441728</c:v>
                </c:pt>
                <c:pt idx="12">
                  <c:v>3.46504718313163</c:v>
                </c:pt>
                <c:pt idx="13">
                  <c:v>4.35923690296568</c:v>
                </c:pt>
                <c:pt idx="14">
                  <c:v>4.08852473949253</c:v>
                </c:pt>
                <c:pt idx="15">
                  <c:v>4.72384163396522</c:v>
                </c:pt>
                <c:pt idx="16">
                  <c:v>2.61544730566965</c:v>
                </c:pt>
                <c:pt idx="17">
                  <c:v>1.22894037298437</c:v>
                </c:pt>
                <c:pt idx="18">
                  <c:v>0.551904771431914</c:v>
                </c:pt>
                <c:pt idx="19">
                  <c:v>0.117537815220221</c:v>
                </c:pt>
                <c:pt idx="20">
                  <c:v>0.0950141708561207</c:v>
                </c:pt>
                <c:pt idx="21">
                  <c:v>0</c:v>
                </c:pt>
                <c:pt idx="22">
                  <c:v>0</c:v>
                </c:pt>
                <c:pt idx="23">
                  <c:v>0.1103205045204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Menos de 25'!$F$11:$F$34</c:f>
              <c:numCache>
                <c:formatCode>General</c:formatCode>
                <c:ptCount val="24"/>
                <c:pt idx="0">
                  <c:v>0.232901757863027</c:v>
                </c:pt>
                <c:pt idx="1">
                  <c:v>0.118447028695393</c:v>
                </c:pt>
                <c:pt idx="2">
                  <c:v>0</c:v>
                </c:pt>
                <c:pt idx="3">
                  <c:v>0.224865236429359</c:v>
                </c:pt>
                <c:pt idx="4">
                  <c:v>0.551753381262201</c:v>
                </c:pt>
                <c:pt idx="5">
                  <c:v>0.85315971645465</c:v>
                </c:pt>
                <c:pt idx="6">
                  <c:v>0.739335545934489</c:v>
                </c:pt>
                <c:pt idx="7">
                  <c:v>0.936360835596863</c:v>
                </c:pt>
                <c:pt idx="8">
                  <c:v>0.257052306415457</c:v>
                </c:pt>
                <c:pt idx="9">
                  <c:v>0.202004072624752</c:v>
                </c:pt>
                <c:pt idx="10">
                  <c:v>0.502385153363169</c:v>
                </c:pt>
                <c:pt idx="11">
                  <c:v>0.806297741956325</c:v>
                </c:pt>
                <c:pt idx="12">
                  <c:v>1.33202647966873</c:v>
                </c:pt>
                <c:pt idx="13">
                  <c:v>1.3548582740228</c:v>
                </c:pt>
                <c:pt idx="14">
                  <c:v>1.5112840736776</c:v>
                </c:pt>
                <c:pt idx="15">
                  <c:v>1.80741602162969</c:v>
                </c:pt>
                <c:pt idx="16">
                  <c:v>1.05254270812998</c:v>
                </c:pt>
                <c:pt idx="17">
                  <c:v>0.784659442513245</c:v>
                </c:pt>
                <c:pt idx="18">
                  <c:v>0.518181503592996</c:v>
                </c:pt>
                <c:pt idx="19">
                  <c:v>0.441825712305462</c:v>
                </c:pt>
                <c:pt idx="20">
                  <c:v>0.1797469783093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Menos de 25'!$G$11:$G$34</c:f>
              <c:numCache>
                <c:formatCode>General</c:formatCode>
                <c:ptCount val="24"/>
                <c:pt idx="0">
                  <c:v>1.23011089496528</c:v>
                </c:pt>
                <c:pt idx="1">
                  <c:v>0.764314088687283</c:v>
                </c:pt>
                <c:pt idx="2">
                  <c:v>0.486701162221959</c:v>
                </c:pt>
                <c:pt idx="3">
                  <c:v>0.27430206794842</c:v>
                </c:pt>
                <c:pt idx="4">
                  <c:v>0.490054430663291</c:v>
                </c:pt>
                <c:pt idx="5">
                  <c:v>2.17986396591983</c:v>
                </c:pt>
                <c:pt idx="6">
                  <c:v>5.50403215172885</c:v>
                </c:pt>
                <c:pt idx="7">
                  <c:v>8.55549610328283</c:v>
                </c:pt>
                <c:pt idx="8">
                  <c:v>6.48359872559787</c:v>
                </c:pt>
                <c:pt idx="9">
                  <c:v>6.51511691447809</c:v>
                </c:pt>
                <c:pt idx="10">
                  <c:v>8.84468573051283</c:v>
                </c:pt>
                <c:pt idx="11">
                  <c:v>11.6143851302994</c:v>
                </c:pt>
                <c:pt idx="12">
                  <c:v>14.5614684728971</c:v>
                </c:pt>
                <c:pt idx="13">
                  <c:v>16.439325438546</c:v>
                </c:pt>
                <c:pt idx="14">
                  <c:v>18.1765818702014</c:v>
                </c:pt>
                <c:pt idx="15">
                  <c:v>15.4812822908015</c:v>
                </c:pt>
                <c:pt idx="16">
                  <c:v>12.8971415405025</c:v>
                </c:pt>
                <c:pt idx="17">
                  <c:v>12.353449815825</c:v>
                </c:pt>
                <c:pt idx="18">
                  <c:v>8.71808635971338</c:v>
                </c:pt>
                <c:pt idx="19">
                  <c:v>6.80937304349765</c:v>
                </c:pt>
                <c:pt idx="20">
                  <c:v>5.25409454539755</c:v>
                </c:pt>
                <c:pt idx="21">
                  <c:v>3.32912036577759</c:v>
                </c:pt>
                <c:pt idx="22">
                  <c:v>2.35625079194911</c:v>
                </c:pt>
                <c:pt idx="23">
                  <c:v>1.469351558243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Menos de 25'!$H$11:$H$34</c:f>
              <c:numCache>
                <c:formatCode>General</c:formatCode>
                <c:ptCount val="24"/>
                <c:pt idx="0">
                  <c:v>0.061515606828322</c:v>
                </c:pt>
                <c:pt idx="1">
                  <c:v>0.061515606828322</c:v>
                </c:pt>
                <c:pt idx="2">
                  <c:v>0.118447028695394</c:v>
                </c:pt>
                <c:pt idx="3">
                  <c:v>0.688025310428758</c:v>
                </c:pt>
                <c:pt idx="4">
                  <c:v>1.67129494160316</c:v>
                </c:pt>
                <c:pt idx="5">
                  <c:v>3.69502192354431</c:v>
                </c:pt>
                <c:pt idx="6">
                  <c:v>5.67820851672832</c:v>
                </c:pt>
                <c:pt idx="7">
                  <c:v>6.12179866776744</c:v>
                </c:pt>
                <c:pt idx="8">
                  <c:v>2.71980375953438</c:v>
                </c:pt>
                <c:pt idx="9">
                  <c:v>1.33151461989307</c:v>
                </c:pt>
                <c:pt idx="10">
                  <c:v>4.57208312996269</c:v>
                </c:pt>
                <c:pt idx="11">
                  <c:v>8.91436047295216</c:v>
                </c:pt>
                <c:pt idx="12">
                  <c:v>12.0388201075224</c:v>
                </c:pt>
                <c:pt idx="13">
                  <c:v>14.1813186420821</c:v>
                </c:pt>
                <c:pt idx="14">
                  <c:v>13.8048428542674</c:v>
                </c:pt>
                <c:pt idx="15">
                  <c:v>8.33605500363652</c:v>
                </c:pt>
                <c:pt idx="16">
                  <c:v>5.50487114405854</c:v>
                </c:pt>
                <c:pt idx="17">
                  <c:v>3.60826262796456</c:v>
                </c:pt>
                <c:pt idx="18">
                  <c:v>1.19500479346352</c:v>
                </c:pt>
                <c:pt idx="19">
                  <c:v>0.640549024021987</c:v>
                </c:pt>
                <c:pt idx="20">
                  <c:v>0.460225462383263</c:v>
                </c:pt>
                <c:pt idx="21">
                  <c:v>0.18998784859957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Menos de 25'!$I$11:$I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915982966209189</c:v>
                </c:pt>
                <c:pt idx="5">
                  <c:v>2.08317826060963</c:v>
                </c:pt>
                <c:pt idx="6">
                  <c:v>4.15687328107255</c:v>
                </c:pt>
                <c:pt idx="7">
                  <c:v>6.55414158649994</c:v>
                </c:pt>
                <c:pt idx="8">
                  <c:v>4.53027066572463</c:v>
                </c:pt>
                <c:pt idx="9">
                  <c:v>4.74401916942538</c:v>
                </c:pt>
                <c:pt idx="10">
                  <c:v>8.35920961243731</c:v>
                </c:pt>
                <c:pt idx="11">
                  <c:v>7.47252759497993</c:v>
                </c:pt>
                <c:pt idx="12">
                  <c:v>8.19149906075604</c:v>
                </c:pt>
                <c:pt idx="13">
                  <c:v>8.70341204200484</c:v>
                </c:pt>
                <c:pt idx="14">
                  <c:v>9.30341811187424</c:v>
                </c:pt>
                <c:pt idx="15">
                  <c:v>7.18517289161665</c:v>
                </c:pt>
                <c:pt idx="16">
                  <c:v>3.9127393747867</c:v>
                </c:pt>
                <c:pt idx="17">
                  <c:v>3.5824789058251</c:v>
                </c:pt>
                <c:pt idx="18">
                  <c:v>1.39153061087685</c:v>
                </c:pt>
                <c:pt idx="19">
                  <c:v>1.24765438467011</c:v>
                </c:pt>
                <c:pt idx="20">
                  <c:v>0.581762353095178</c:v>
                </c:pt>
                <c:pt idx="21">
                  <c:v>0.170711453560851</c:v>
                </c:pt>
                <c:pt idx="22">
                  <c:v>0.20441139849687</c:v>
                </c:pt>
                <c:pt idx="23">
                  <c:v>0.2044113984968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Menos de 25'!$J$11:$J$34</c:f>
              <c:numCache>
                <c:formatCode>General</c:formatCode>
                <c:ptCount val="24"/>
                <c:pt idx="0">
                  <c:v>0</c:v>
                </c:pt>
                <c:pt idx="1">
                  <c:v>0.058690362868934</c:v>
                </c:pt>
                <c:pt idx="2">
                  <c:v>0.39706061145801</c:v>
                </c:pt>
                <c:pt idx="3">
                  <c:v>0.957138210556514</c:v>
                </c:pt>
                <c:pt idx="4">
                  <c:v>2.50337657947367</c:v>
                </c:pt>
                <c:pt idx="5">
                  <c:v>4.80478640922209</c:v>
                </c:pt>
                <c:pt idx="6">
                  <c:v>4.95927505564722</c:v>
                </c:pt>
                <c:pt idx="7">
                  <c:v>6.26599463410871</c:v>
                </c:pt>
                <c:pt idx="8">
                  <c:v>8.35943833504514</c:v>
                </c:pt>
                <c:pt idx="9">
                  <c:v>16.8622038632341</c:v>
                </c:pt>
                <c:pt idx="10">
                  <c:v>21.1698686530985</c:v>
                </c:pt>
                <c:pt idx="11">
                  <c:v>10.9991491258582</c:v>
                </c:pt>
                <c:pt idx="12">
                  <c:v>5.99051958384551</c:v>
                </c:pt>
                <c:pt idx="13">
                  <c:v>7.94689966694519</c:v>
                </c:pt>
                <c:pt idx="14">
                  <c:v>11.0680367007167</c:v>
                </c:pt>
                <c:pt idx="15">
                  <c:v>13.008719727614</c:v>
                </c:pt>
                <c:pt idx="16">
                  <c:v>23.0350198604334</c:v>
                </c:pt>
                <c:pt idx="17">
                  <c:v>23.8498477961152</c:v>
                </c:pt>
                <c:pt idx="18">
                  <c:v>10.4118371830333</c:v>
                </c:pt>
                <c:pt idx="19">
                  <c:v>5.70487059162064</c:v>
                </c:pt>
                <c:pt idx="20">
                  <c:v>1.89304606202654</c:v>
                </c:pt>
                <c:pt idx="21">
                  <c:v>0.398914431815381</c:v>
                </c:pt>
                <c:pt idx="22">
                  <c:v>0.159091983843579</c:v>
                </c:pt>
                <c:pt idx="23">
                  <c:v>0.085702313191017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Menos de 25'!$K$11:$K$34</c:f>
              <c:numCache>
                <c:formatCode>General</c:formatCode>
                <c:ptCount val="24"/>
                <c:pt idx="0">
                  <c:v>0.785920396841245</c:v>
                </c:pt>
                <c:pt idx="1">
                  <c:v>3.19340432902714</c:v>
                </c:pt>
                <c:pt idx="2">
                  <c:v>6.29808639088421</c:v>
                </c:pt>
                <c:pt idx="3">
                  <c:v>2.99429869805511</c:v>
                </c:pt>
                <c:pt idx="4">
                  <c:v>1.98856834357088</c:v>
                </c:pt>
                <c:pt idx="5">
                  <c:v>3.79595318721043</c:v>
                </c:pt>
                <c:pt idx="6">
                  <c:v>5.34893981368716</c:v>
                </c:pt>
                <c:pt idx="7">
                  <c:v>5.90385763641521</c:v>
                </c:pt>
                <c:pt idx="8">
                  <c:v>20.8508724951618</c:v>
                </c:pt>
                <c:pt idx="9">
                  <c:v>10.1295503619758</c:v>
                </c:pt>
                <c:pt idx="10">
                  <c:v>7.90550846511155</c:v>
                </c:pt>
                <c:pt idx="11">
                  <c:v>8.8758030306722</c:v>
                </c:pt>
                <c:pt idx="12">
                  <c:v>10.8036524283792</c:v>
                </c:pt>
                <c:pt idx="13">
                  <c:v>10.8750973866648</c:v>
                </c:pt>
                <c:pt idx="14">
                  <c:v>12.1697514886632</c:v>
                </c:pt>
                <c:pt idx="15">
                  <c:v>12.530212596149</c:v>
                </c:pt>
                <c:pt idx="16">
                  <c:v>7.13107429519939</c:v>
                </c:pt>
                <c:pt idx="17">
                  <c:v>6.34149048701574</c:v>
                </c:pt>
                <c:pt idx="18">
                  <c:v>5.56440803003507</c:v>
                </c:pt>
                <c:pt idx="19">
                  <c:v>2.06546120382899</c:v>
                </c:pt>
                <c:pt idx="20">
                  <c:v>0.976872259927634</c:v>
                </c:pt>
                <c:pt idx="21">
                  <c:v>1.40983594002035</c:v>
                </c:pt>
                <c:pt idx="22">
                  <c:v>0.804615987964108</c:v>
                </c:pt>
                <c:pt idx="23">
                  <c:v>0.471924164710584</c:v>
                </c:pt>
              </c:numCache>
            </c:numRef>
          </c:val>
        </c:ser>
        <c:axId val="95798003"/>
        <c:axId val="63387354"/>
      </c:areaChart>
      <c:catAx>
        <c:axId val="95798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7354"/>
        <c:crossesAt val="0"/>
        <c:auto val="1"/>
        <c:lblAlgn val="ctr"/>
        <c:lblOffset val="100"/>
        <c:noMultiLvlLbl val="0"/>
      </c:catAx>
      <c:valAx>
        <c:axId val="6338735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9800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64</xdr:row>
      <xdr:rowOff>47520</xdr:rowOff>
    </xdr:from>
    <xdr:to>
      <xdr:col>2</xdr:col>
      <xdr:colOff>750960</xdr:colOff>
      <xdr:row>64</xdr:row>
      <xdr:rowOff>142920</xdr:rowOff>
    </xdr:to>
    <xdr:sp>
      <xdr:nvSpPr>
        <xdr:cNvPr id="0" name="Rectangle 2"/>
        <xdr:cNvSpPr/>
      </xdr:nvSpPr>
      <xdr:spPr>
        <a:xfrm>
          <a:off x="2270520" y="13392000"/>
          <a:ext cx="8064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5</xdr:row>
      <xdr:rowOff>56880</xdr:rowOff>
    </xdr:from>
    <xdr:to>
      <xdr:col>2</xdr:col>
      <xdr:colOff>750960</xdr:colOff>
      <xdr:row>65</xdr:row>
      <xdr:rowOff>152280</xdr:rowOff>
    </xdr:to>
    <xdr:sp>
      <xdr:nvSpPr>
        <xdr:cNvPr id="1" name="Rectangle 3"/>
        <xdr:cNvSpPr/>
      </xdr:nvSpPr>
      <xdr:spPr>
        <a:xfrm>
          <a:off x="2270520" y="13563360"/>
          <a:ext cx="8064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6</xdr:row>
      <xdr:rowOff>56880</xdr:rowOff>
    </xdr:from>
    <xdr:to>
      <xdr:col>2</xdr:col>
      <xdr:colOff>750960</xdr:colOff>
      <xdr:row>66</xdr:row>
      <xdr:rowOff>152280</xdr:rowOff>
    </xdr:to>
    <xdr:sp>
      <xdr:nvSpPr>
        <xdr:cNvPr id="2" name="Rectangle 4"/>
        <xdr:cNvSpPr/>
      </xdr:nvSpPr>
      <xdr:spPr>
        <a:xfrm>
          <a:off x="2270520" y="1372536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2</xdr:row>
      <xdr:rowOff>56880</xdr:rowOff>
    </xdr:from>
    <xdr:to>
      <xdr:col>5</xdr:col>
      <xdr:colOff>750600</xdr:colOff>
      <xdr:row>62</xdr:row>
      <xdr:rowOff>152280</xdr:rowOff>
    </xdr:to>
    <xdr:sp>
      <xdr:nvSpPr>
        <xdr:cNvPr id="3" name="Rectangle 5"/>
        <xdr:cNvSpPr/>
      </xdr:nvSpPr>
      <xdr:spPr>
        <a:xfrm>
          <a:off x="4671000" y="13077720"/>
          <a:ext cx="8028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3</xdr:row>
      <xdr:rowOff>47520</xdr:rowOff>
    </xdr:from>
    <xdr:to>
      <xdr:col>5</xdr:col>
      <xdr:colOff>750600</xdr:colOff>
      <xdr:row>63</xdr:row>
      <xdr:rowOff>142920</xdr:rowOff>
    </xdr:to>
    <xdr:sp>
      <xdr:nvSpPr>
        <xdr:cNvPr id="4" name="Rectangle 6"/>
        <xdr:cNvSpPr/>
      </xdr:nvSpPr>
      <xdr:spPr>
        <a:xfrm>
          <a:off x="4671000" y="13230000"/>
          <a:ext cx="8028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4</xdr:row>
      <xdr:rowOff>47520</xdr:rowOff>
    </xdr:from>
    <xdr:to>
      <xdr:col>5</xdr:col>
      <xdr:colOff>750600</xdr:colOff>
      <xdr:row>64</xdr:row>
      <xdr:rowOff>142920</xdr:rowOff>
    </xdr:to>
    <xdr:sp>
      <xdr:nvSpPr>
        <xdr:cNvPr id="5" name="Rectangle 7"/>
        <xdr:cNvSpPr/>
      </xdr:nvSpPr>
      <xdr:spPr>
        <a:xfrm>
          <a:off x="4671000" y="13392000"/>
          <a:ext cx="8028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3</xdr:row>
      <xdr:rowOff>38160</xdr:rowOff>
    </xdr:from>
    <xdr:to>
      <xdr:col>2</xdr:col>
      <xdr:colOff>750960</xdr:colOff>
      <xdr:row>63</xdr:row>
      <xdr:rowOff>133560</xdr:rowOff>
    </xdr:to>
    <xdr:sp>
      <xdr:nvSpPr>
        <xdr:cNvPr id="6" name="Rectangle 8"/>
        <xdr:cNvSpPr/>
      </xdr:nvSpPr>
      <xdr:spPr>
        <a:xfrm>
          <a:off x="2270520" y="13220640"/>
          <a:ext cx="8064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680</xdr:colOff>
      <xdr:row>62</xdr:row>
      <xdr:rowOff>37800</xdr:rowOff>
    </xdr:from>
    <xdr:to>
      <xdr:col>2</xdr:col>
      <xdr:colOff>760320</xdr:colOff>
      <xdr:row>62</xdr:row>
      <xdr:rowOff>133200</xdr:rowOff>
    </xdr:to>
    <xdr:sp>
      <xdr:nvSpPr>
        <xdr:cNvPr id="7" name="Rectangle 9"/>
        <xdr:cNvSpPr/>
      </xdr:nvSpPr>
      <xdr:spPr>
        <a:xfrm>
          <a:off x="2279880" y="13058640"/>
          <a:ext cx="8064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5</xdr:row>
      <xdr:rowOff>56880</xdr:rowOff>
    </xdr:from>
    <xdr:to>
      <xdr:col>5</xdr:col>
      <xdr:colOff>750600</xdr:colOff>
      <xdr:row>65</xdr:row>
      <xdr:rowOff>152280</xdr:rowOff>
    </xdr:to>
    <xdr:sp>
      <xdr:nvSpPr>
        <xdr:cNvPr id="8" name="Rectangle 10"/>
        <xdr:cNvSpPr/>
      </xdr:nvSpPr>
      <xdr:spPr>
        <a:xfrm>
          <a:off x="4671000" y="13563360"/>
          <a:ext cx="8028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6</xdr:row>
      <xdr:rowOff>37800</xdr:rowOff>
    </xdr:from>
    <xdr:to>
      <xdr:col>5</xdr:col>
      <xdr:colOff>750600</xdr:colOff>
      <xdr:row>66</xdr:row>
      <xdr:rowOff>133200</xdr:rowOff>
    </xdr:to>
    <xdr:sp>
      <xdr:nvSpPr>
        <xdr:cNvPr id="9" name="Rectangle 11"/>
        <xdr:cNvSpPr/>
      </xdr:nvSpPr>
      <xdr:spPr>
        <a:xfrm>
          <a:off x="4671000" y="13706280"/>
          <a:ext cx="8028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36</xdr:row>
      <xdr:rowOff>66960</xdr:rowOff>
    </xdr:from>
    <xdr:to>
      <xdr:col>9</xdr:col>
      <xdr:colOff>590400</xdr:colOff>
      <xdr:row>61</xdr:row>
      <xdr:rowOff>142920</xdr:rowOff>
    </xdr:to>
    <xdr:graphicFrame>
      <xdr:nvGraphicFramePr>
        <xdr:cNvPr id="10" name="Chart 13"/>
        <xdr:cNvGraphicFramePr/>
      </xdr:nvGraphicFramePr>
      <xdr:xfrm>
        <a:off x="1150200" y="8830080"/>
        <a:ext cx="664128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75" zeroHeight="false" outlineLevelRow="0" outlineLevelCol="0"/>
  <sheetData>
    <row r="6" customFormat="false" ht="33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3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4</v>
      </c>
      <c r="G9" s="3" t="n">
        <v>5</v>
      </c>
      <c r="H9" s="3" t="n">
        <v>6</v>
      </c>
      <c r="I9" s="3" t="n">
        <v>7</v>
      </c>
      <c r="J9" s="3" t="n">
        <v>8</v>
      </c>
      <c r="K9" s="3" t="n">
        <v>9</v>
      </c>
    </row>
    <row r="11" customFormat="false" ht="20.25" hidden="false" customHeight="true" outlineLevel="0" collapsed="false">
      <c r="A11" s="4" t="s">
        <v>3</v>
      </c>
      <c r="B11" s="5" t="n">
        <v>96.4834664719241</v>
      </c>
      <c r="C11" s="6" t="n">
        <v>0.954943581487076</v>
      </c>
      <c r="D11" s="6" t="n">
        <v>0.251141290090985</v>
      </c>
      <c r="E11" s="7" t="n">
        <v>0</v>
      </c>
      <c r="F11" s="6" t="n">
        <v>0.232901757863027</v>
      </c>
      <c r="G11" s="6" t="n">
        <v>1.23011089496528</v>
      </c>
      <c r="H11" s="6" t="n">
        <v>0.061515606828322</v>
      </c>
      <c r="I11" s="7" t="n">
        <v>0</v>
      </c>
      <c r="J11" s="7" t="n">
        <v>0</v>
      </c>
      <c r="K11" s="6" t="n">
        <v>0.785920396841245</v>
      </c>
    </row>
    <row r="12" customFormat="false" ht="20.25" hidden="false" customHeight="true" outlineLevel="0" collapsed="false">
      <c r="A12" s="4" t="s">
        <v>4</v>
      </c>
      <c r="B12" s="5" t="n">
        <v>92.8315669342034</v>
      </c>
      <c r="C12" s="6" t="n">
        <v>2.17374474894602</v>
      </c>
      <c r="D12" s="6" t="n">
        <v>0.337557143394207</v>
      </c>
      <c r="E12" s="6" t="n">
        <v>0.460759757349339</v>
      </c>
      <c r="F12" s="6" t="n">
        <v>0.118447028695393</v>
      </c>
      <c r="G12" s="6" t="n">
        <v>0.764314088687283</v>
      </c>
      <c r="H12" s="6" t="n">
        <v>0.061515606828322</v>
      </c>
      <c r="I12" s="7" t="n">
        <v>0</v>
      </c>
      <c r="J12" s="6" t="n">
        <v>0.058690362868934</v>
      </c>
      <c r="K12" s="6" t="n">
        <v>3.19340432902714</v>
      </c>
    </row>
    <row r="13" customFormat="false" ht="20.25" hidden="false" customHeight="true" outlineLevel="0" collapsed="false">
      <c r="A13" s="4" t="s">
        <v>5</v>
      </c>
      <c r="B13" s="5" t="n">
        <v>73.9378336254193</v>
      </c>
      <c r="C13" s="5" t="n">
        <v>12.4972394803023</v>
      </c>
      <c r="D13" s="5" t="n">
        <v>3.80423968889862</v>
      </c>
      <c r="E13" s="6" t="n">
        <v>2.46039201212016</v>
      </c>
      <c r="F13" s="7" t="n">
        <v>0</v>
      </c>
      <c r="G13" s="6" t="n">
        <v>0.486701162221959</v>
      </c>
      <c r="H13" s="6" t="n">
        <v>0.118447028695394</v>
      </c>
      <c r="I13" s="7" t="n">
        <v>0</v>
      </c>
      <c r="J13" s="6" t="n">
        <v>0.39706061145801</v>
      </c>
      <c r="K13" s="5" t="n">
        <v>6.29808639088421</v>
      </c>
    </row>
    <row r="14" customFormat="false" ht="20.25" hidden="false" customHeight="true" outlineLevel="0" collapsed="false">
      <c r="A14" s="8" t="s">
        <v>6</v>
      </c>
      <c r="B14" s="9" t="n">
        <v>49.264020636903</v>
      </c>
      <c r="C14" s="9" t="n">
        <v>16.551447333343</v>
      </c>
      <c r="D14" s="9" t="n">
        <v>28.0523256305617</v>
      </c>
      <c r="E14" s="10" t="n">
        <v>0.993576875774093</v>
      </c>
      <c r="F14" s="10" t="n">
        <v>0.224865236429359</v>
      </c>
      <c r="G14" s="10" t="n">
        <v>0.27430206794842</v>
      </c>
      <c r="H14" s="10" t="n">
        <v>0.688025310428758</v>
      </c>
      <c r="I14" s="11" t="n">
        <v>0</v>
      </c>
      <c r="J14" s="10" t="n">
        <v>0.957138210556514</v>
      </c>
      <c r="K14" s="10" t="n">
        <v>2.99429869805511</v>
      </c>
    </row>
    <row r="15" customFormat="false" ht="20.25" hidden="false" customHeight="true" outlineLevel="0" collapsed="false">
      <c r="A15" s="4" t="s">
        <v>7</v>
      </c>
      <c r="B15" s="5" t="n">
        <v>40.686971289577</v>
      </c>
      <c r="C15" s="5" t="n">
        <v>17.7679925968222</v>
      </c>
      <c r="D15" s="5" t="n">
        <v>31.1805464525072</v>
      </c>
      <c r="E15" s="6" t="n">
        <v>2.24345901831123</v>
      </c>
      <c r="F15" s="6" t="n">
        <v>0.551753381262201</v>
      </c>
      <c r="G15" s="6" t="n">
        <v>0.490054430663291</v>
      </c>
      <c r="H15" s="6" t="n">
        <v>1.67129494160316</v>
      </c>
      <c r="I15" s="6" t="n">
        <v>0.915982966209189</v>
      </c>
      <c r="J15" s="6" t="n">
        <v>2.50337657947367</v>
      </c>
      <c r="K15" s="6" t="n">
        <v>1.98856834357088</v>
      </c>
    </row>
    <row r="16" customFormat="false" ht="20.25" hidden="false" customHeight="true" outlineLevel="0" collapsed="false">
      <c r="A16" s="4" t="s">
        <v>8</v>
      </c>
      <c r="B16" s="5" t="n">
        <v>26.745506792885</v>
      </c>
      <c r="C16" s="5" t="n">
        <v>18.0600131914922</v>
      </c>
      <c r="D16" s="5" t="n">
        <v>32.8210617069363</v>
      </c>
      <c r="E16" s="5" t="n">
        <v>4.96145484572552</v>
      </c>
      <c r="F16" s="6" t="n">
        <v>0.85315971645465</v>
      </c>
      <c r="G16" s="6" t="n">
        <v>2.17986396591983</v>
      </c>
      <c r="H16" s="5" t="n">
        <v>3.69502192354431</v>
      </c>
      <c r="I16" s="6" t="n">
        <v>2.08317826060963</v>
      </c>
      <c r="J16" s="5" t="n">
        <v>4.80478640922209</v>
      </c>
      <c r="K16" s="5" t="n">
        <v>3.79595318721043</v>
      </c>
    </row>
    <row r="17" customFormat="false" ht="20.25" hidden="false" customHeight="true" outlineLevel="0" collapsed="false">
      <c r="A17" s="4" t="s">
        <v>9</v>
      </c>
      <c r="B17" s="5" t="n">
        <v>16.3076078064062</v>
      </c>
      <c r="C17" s="5" t="n">
        <v>18.0909510357993</v>
      </c>
      <c r="D17" s="5" t="n">
        <v>34.371169305195</v>
      </c>
      <c r="E17" s="5" t="n">
        <v>4.84360748780098</v>
      </c>
      <c r="F17" s="6" t="n">
        <v>0.739335545934489</v>
      </c>
      <c r="G17" s="5" t="n">
        <v>5.50403215172885</v>
      </c>
      <c r="H17" s="5" t="n">
        <v>5.67820851672832</v>
      </c>
      <c r="I17" s="5" t="n">
        <v>4.15687328107255</v>
      </c>
      <c r="J17" s="5" t="n">
        <v>4.95927505564722</v>
      </c>
      <c r="K17" s="5" t="n">
        <v>5.34893981368716</v>
      </c>
    </row>
    <row r="18" customFormat="false" ht="20.25" hidden="false" customHeight="true" outlineLevel="0" collapsed="false">
      <c r="A18" s="8" t="s">
        <v>10</v>
      </c>
      <c r="B18" s="9" t="n">
        <v>10.5022538986942</v>
      </c>
      <c r="C18" s="9" t="n">
        <v>16.1746424625615</v>
      </c>
      <c r="D18" s="9" t="n">
        <v>32.3295553739053</v>
      </c>
      <c r="E18" s="9" t="n">
        <v>6.65589880116791</v>
      </c>
      <c r="F18" s="10" t="n">
        <v>0.936360835596863</v>
      </c>
      <c r="G18" s="9" t="n">
        <v>8.55549610328283</v>
      </c>
      <c r="H18" s="9" t="n">
        <v>6.12179866776744</v>
      </c>
      <c r="I18" s="9" t="n">
        <v>6.55414158649994</v>
      </c>
      <c r="J18" s="9" t="n">
        <v>6.26599463410871</v>
      </c>
      <c r="K18" s="9" t="n">
        <v>5.90385763641521</v>
      </c>
    </row>
    <row r="19" customFormat="false" ht="20.25" hidden="false" customHeight="true" outlineLevel="0" collapsed="false">
      <c r="A19" s="4" t="s">
        <v>11</v>
      </c>
      <c r="B19" s="5" t="n">
        <v>28.6168181669004</v>
      </c>
      <c r="C19" s="5" t="n">
        <v>5.73211340963373</v>
      </c>
      <c r="D19" s="5" t="n">
        <v>17.0516086671694</v>
      </c>
      <c r="E19" s="5" t="n">
        <v>5.39842346881721</v>
      </c>
      <c r="F19" s="6" t="n">
        <v>0.257052306415457</v>
      </c>
      <c r="G19" s="5" t="n">
        <v>6.48359872559787</v>
      </c>
      <c r="H19" s="5" t="n">
        <v>2.71980375953438</v>
      </c>
      <c r="I19" s="5" t="n">
        <v>4.53027066572463</v>
      </c>
      <c r="J19" s="5" t="n">
        <v>8.35943833504514</v>
      </c>
      <c r="K19" s="5" t="n">
        <v>20.8508724951618</v>
      </c>
    </row>
    <row r="20" customFormat="false" ht="20.25" hidden="false" customHeight="true" outlineLevel="0" collapsed="false">
      <c r="A20" s="4" t="s">
        <v>12</v>
      </c>
      <c r="B20" s="5" t="n">
        <v>42.4503890442721</v>
      </c>
      <c r="C20" s="5" t="n">
        <v>8.92506527886552</v>
      </c>
      <c r="D20" s="5" t="n">
        <v>4.33447297738798</v>
      </c>
      <c r="E20" s="5" t="n">
        <v>4.50566369784325</v>
      </c>
      <c r="F20" s="6" t="n">
        <v>0.202004072624752</v>
      </c>
      <c r="G20" s="5" t="n">
        <v>6.51511691447809</v>
      </c>
      <c r="H20" s="6" t="n">
        <v>1.33151461989307</v>
      </c>
      <c r="I20" s="5" t="n">
        <v>4.74401916942538</v>
      </c>
      <c r="J20" s="5" t="n">
        <v>16.8622038632341</v>
      </c>
      <c r="K20" s="5" t="n">
        <v>10.1295503619758</v>
      </c>
    </row>
    <row r="21" customFormat="false" ht="20.25" hidden="false" customHeight="true" outlineLevel="0" collapsed="false">
      <c r="A21" s="4" t="s">
        <v>13</v>
      </c>
      <c r="B21" s="5" t="n">
        <v>21.2740858364835</v>
      </c>
      <c r="C21" s="5" t="n">
        <v>11.210839659624</v>
      </c>
      <c r="D21" s="5" t="n">
        <v>14.3039454032192</v>
      </c>
      <c r="E21" s="6" t="n">
        <v>1.85738835618731</v>
      </c>
      <c r="F21" s="6" t="n">
        <v>0.502385153363169</v>
      </c>
      <c r="G21" s="5" t="n">
        <v>8.84468573051283</v>
      </c>
      <c r="H21" s="5" t="n">
        <v>4.57208312996269</v>
      </c>
      <c r="I21" s="5" t="n">
        <v>8.35920961243731</v>
      </c>
      <c r="J21" s="5" t="n">
        <v>21.1698686530985</v>
      </c>
      <c r="K21" s="5" t="n">
        <v>7.90550846511155</v>
      </c>
    </row>
    <row r="22" customFormat="false" ht="20.25" hidden="false" customHeight="true" outlineLevel="0" collapsed="false">
      <c r="A22" s="8" t="s">
        <v>14</v>
      </c>
      <c r="B22" s="9" t="n">
        <v>15.4028828978883</v>
      </c>
      <c r="C22" s="9" t="n">
        <v>12.0940119776194</v>
      </c>
      <c r="D22" s="9" t="n">
        <v>20.3365908233567</v>
      </c>
      <c r="E22" s="9" t="n">
        <v>3.48399120441728</v>
      </c>
      <c r="F22" s="10" t="n">
        <v>0.806297741956325</v>
      </c>
      <c r="G22" s="9" t="n">
        <v>11.6143851302994</v>
      </c>
      <c r="H22" s="9" t="n">
        <v>8.91436047295216</v>
      </c>
      <c r="I22" s="9" t="n">
        <v>7.47252759497993</v>
      </c>
      <c r="J22" s="9" t="n">
        <v>10.9991491258582</v>
      </c>
      <c r="K22" s="9" t="n">
        <v>8.8758030306722</v>
      </c>
    </row>
    <row r="23" customFormat="false" ht="20.25" hidden="false" customHeight="true" outlineLevel="0" collapsed="false">
      <c r="A23" s="4" t="s">
        <v>15</v>
      </c>
      <c r="B23" s="5" t="n">
        <v>17.1616771968992</v>
      </c>
      <c r="C23" s="5" t="n">
        <v>10.4896038036435</v>
      </c>
      <c r="D23" s="5" t="n">
        <v>15.9656856832566</v>
      </c>
      <c r="E23" s="5" t="n">
        <v>3.46504718313163</v>
      </c>
      <c r="F23" s="6" t="n">
        <v>1.33202647966873</v>
      </c>
      <c r="G23" s="5" t="n">
        <v>14.5614684728971</v>
      </c>
      <c r="H23" s="5" t="n">
        <v>12.0388201075224</v>
      </c>
      <c r="I23" s="5" t="n">
        <v>8.19149906075604</v>
      </c>
      <c r="J23" s="5" t="n">
        <v>5.99051958384551</v>
      </c>
      <c r="K23" s="5" t="n">
        <v>10.8036524283792</v>
      </c>
    </row>
    <row r="24" customFormat="false" ht="20.25" hidden="false" customHeight="true" outlineLevel="0" collapsed="false">
      <c r="A24" s="4" t="s">
        <v>16</v>
      </c>
      <c r="B24" s="5" t="n">
        <v>12.5069396142418</v>
      </c>
      <c r="C24" s="5" t="n">
        <v>7.40694928667956</v>
      </c>
      <c r="D24" s="5" t="n">
        <v>16.2259627458471</v>
      </c>
      <c r="E24" s="5" t="n">
        <v>4.35923690296568</v>
      </c>
      <c r="F24" s="6" t="n">
        <v>1.3548582740228</v>
      </c>
      <c r="G24" s="5" t="n">
        <v>16.439325438546</v>
      </c>
      <c r="H24" s="5" t="n">
        <v>14.1813186420821</v>
      </c>
      <c r="I24" s="5" t="n">
        <v>8.70341204200484</v>
      </c>
      <c r="J24" s="5" t="n">
        <v>7.94689966694519</v>
      </c>
      <c r="K24" s="5" t="n">
        <v>10.8750973866648</v>
      </c>
    </row>
    <row r="25" customFormat="false" ht="20.25" hidden="false" customHeight="true" outlineLevel="0" collapsed="false">
      <c r="A25" s="4" t="s">
        <v>17</v>
      </c>
      <c r="B25" s="5" t="n">
        <v>13.0943794586063</v>
      </c>
      <c r="C25" s="5" t="n">
        <v>4.10944672215398</v>
      </c>
      <c r="D25" s="5" t="n">
        <v>12.6737339803466</v>
      </c>
      <c r="E25" s="5" t="n">
        <v>4.08852473949253</v>
      </c>
      <c r="F25" s="6" t="n">
        <v>1.5112840736776</v>
      </c>
      <c r="G25" s="5" t="n">
        <v>18.1765818702014</v>
      </c>
      <c r="H25" s="5" t="n">
        <v>13.8048428542674</v>
      </c>
      <c r="I25" s="5" t="n">
        <v>9.30341811187424</v>
      </c>
      <c r="J25" s="5" t="n">
        <v>11.0680367007167</v>
      </c>
      <c r="K25" s="5" t="n">
        <v>12.1697514886632</v>
      </c>
    </row>
    <row r="26" customFormat="false" ht="20.25" hidden="false" customHeight="true" outlineLevel="0" collapsed="false">
      <c r="A26" s="8" t="s">
        <v>18</v>
      </c>
      <c r="B26" s="9" t="n">
        <v>29.7746857948399</v>
      </c>
      <c r="C26" s="10" t="n">
        <v>1.85199511708504</v>
      </c>
      <c r="D26" s="9" t="n">
        <v>5.30061892266248</v>
      </c>
      <c r="E26" s="9" t="n">
        <v>4.72384163396522</v>
      </c>
      <c r="F26" s="10" t="n">
        <v>1.80741602162969</v>
      </c>
      <c r="G26" s="9" t="n">
        <v>15.4812822908015</v>
      </c>
      <c r="H26" s="9" t="n">
        <v>8.33605500363652</v>
      </c>
      <c r="I26" s="9" t="n">
        <v>7.18517289161665</v>
      </c>
      <c r="J26" s="9" t="n">
        <v>13.008719727614</v>
      </c>
      <c r="K26" s="9" t="n">
        <v>12.530212596149</v>
      </c>
    </row>
    <row r="27" customFormat="false" ht="20.25" hidden="false" customHeight="true" outlineLevel="0" collapsed="false">
      <c r="A27" s="4" t="s">
        <v>19</v>
      </c>
      <c r="B27" s="5" t="n">
        <v>39.73558354136</v>
      </c>
      <c r="C27" s="6" t="n">
        <v>1.22781416667514</v>
      </c>
      <c r="D27" s="5" t="n">
        <v>2.88776606318476</v>
      </c>
      <c r="E27" s="5" t="n">
        <v>2.61544730566965</v>
      </c>
      <c r="F27" s="6" t="n">
        <v>1.05254270812998</v>
      </c>
      <c r="G27" s="5" t="n">
        <v>12.8971415405025</v>
      </c>
      <c r="H27" s="5" t="n">
        <v>5.50487114405854</v>
      </c>
      <c r="I27" s="5" t="n">
        <v>3.9127393747867</v>
      </c>
      <c r="J27" s="5" t="n">
        <v>23.0350198604334</v>
      </c>
      <c r="K27" s="5" t="n">
        <v>7.13107429519939</v>
      </c>
    </row>
    <row r="28" customFormat="false" ht="20.25" hidden="false" customHeight="true" outlineLevel="0" collapsed="false">
      <c r="A28" s="4" t="s">
        <v>20</v>
      </c>
      <c r="B28" s="5" t="n">
        <v>44.6560997597124</v>
      </c>
      <c r="C28" s="6" t="n">
        <v>0.868674909808999</v>
      </c>
      <c r="D28" s="6" t="n">
        <v>2.72609588223538</v>
      </c>
      <c r="E28" s="6" t="n">
        <v>1.22894037298437</v>
      </c>
      <c r="F28" s="6" t="n">
        <v>0.784659442513245</v>
      </c>
      <c r="G28" s="5" t="n">
        <v>12.353449815825</v>
      </c>
      <c r="H28" s="5" t="n">
        <v>3.60826262796456</v>
      </c>
      <c r="I28" s="5" t="n">
        <v>3.5824789058251</v>
      </c>
      <c r="J28" s="5" t="n">
        <v>23.8498477961152</v>
      </c>
      <c r="K28" s="5" t="n">
        <v>6.34149048701574</v>
      </c>
    </row>
    <row r="29" customFormat="false" ht="20.25" hidden="false" customHeight="true" outlineLevel="0" collapsed="false">
      <c r="A29" s="4" t="s">
        <v>21</v>
      </c>
      <c r="B29" s="5" t="n">
        <v>69.8135963765648</v>
      </c>
      <c r="C29" s="6" t="n">
        <v>0.376087788971338</v>
      </c>
      <c r="D29" s="6" t="n">
        <v>1.45936258231688</v>
      </c>
      <c r="E29" s="6" t="n">
        <v>0.551904771431914</v>
      </c>
      <c r="F29" s="6" t="n">
        <v>0.518181503592996</v>
      </c>
      <c r="G29" s="5" t="n">
        <v>8.71808635971338</v>
      </c>
      <c r="H29" s="6" t="n">
        <v>1.19500479346352</v>
      </c>
      <c r="I29" s="6" t="n">
        <v>1.39153061087685</v>
      </c>
      <c r="J29" s="5" t="n">
        <v>10.4118371830333</v>
      </c>
      <c r="K29" s="5" t="n">
        <v>5.56440803003507</v>
      </c>
    </row>
    <row r="30" customFormat="false" ht="20.25" hidden="false" customHeight="true" outlineLevel="0" collapsed="false">
      <c r="A30" s="8" t="s">
        <v>22</v>
      </c>
      <c r="B30" s="9" t="n">
        <v>81.7743550147697</v>
      </c>
      <c r="C30" s="10" t="n">
        <v>0.440199617082599</v>
      </c>
      <c r="D30" s="10" t="n">
        <v>0.758173592982645</v>
      </c>
      <c r="E30" s="10" t="n">
        <v>0.117537815220221</v>
      </c>
      <c r="F30" s="10" t="n">
        <v>0.441825712305462</v>
      </c>
      <c r="G30" s="9" t="n">
        <v>6.80937304349765</v>
      </c>
      <c r="H30" s="10" t="n">
        <v>0.640549024021987</v>
      </c>
      <c r="I30" s="10" t="n">
        <v>1.24765438467011</v>
      </c>
      <c r="J30" s="9" t="n">
        <v>5.70487059162064</v>
      </c>
      <c r="K30" s="10" t="n">
        <v>2.06546120382899</v>
      </c>
    </row>
    <row r="31" customFormat="false" ht="20.25" hidden="false" customHeight="true" outlineLevel="0" collapsed="false">
      <c r="A31" s="4" t="s">
        <v>23</v>
      </c>
      <c r="B31" s="5" t="n">
        <v>89.4700501130993</v>
      </c>
      <c r="C31" s="6" t="n">
        <v>0.440199617082599</v>
      </c>
      <c r="D31" s="6" t="n">
        <v>0.648988437822445</v>
      </c>
      <c r="E31" s="6" t="n">
        <v>0.0950141708561207</v>
      </c>
      <c r="F31" s="6" t="n">
        <v>0.17974697830935</v>
      </c>
      <c r="G31" s="5" t="n">
        <v>5.25409454539755</v>
      </c>
      <c r="H31" s="6" t="n">
        <v>0.460225462383263</v>
      </c>
      <c r="I31" s="6" t="n">
        <v>0.581762353095178</v>
      </c>
      <c r="J31" s="6" t="n">
        <v>1.89304606202654</v>
      </c>
      <c r="K31" s="6" t="n">
        <v>0.976872259927634</v>
      </c>
    </row>
    <row r="32" customFormat="false" ht="20.25" hidden="false" customHeight="true" outlineLevel="0" collapsed="false">
      <c r="A32" s="4" t="s">
        <v>24</v>
      </c>
      <c r="B32" s="5" t="n">
        <v>93.7973495714979</v>
      </c>
      <c r="C32" s="6" t="n">
        <v>0.440199617082598</v>
      </c>
      <c r="D32" s="6" t="n">
        <v>0.263880771645827</v>
      </c>
      <c r="E32" s="7" t="n">
        <v>0</v>
      </c>
      <c r="F32" s="7" t="n">
        <v>0</v>
      </c>
      <c r="G32" s="5" t="n">
        <v>3.32912036577759</v>
      </c>
      <c r="H32" s="6" t="n">
        <v>0.18998784859957</v>
      </c>
      <c r="I32" s="6" t="n">
        <v>0.170711453560851</v>
      </c>
      <c r="J32" s="6" t="n">
        <v>0.398914431815381</v>
      </c>
      <c r="K32" s="6" t="n">
        <v>1.40983594002035</v>
      </c>
    </row>
    <row r="33" customFormat="false" ht="20.25" hidden="false" customHeight="true" outlineLevel="0" collapsed="false">
      <c r="A33" s="4" t="s">
        <v>25</v>
      </c>
      <c r="B33" s="5" t="n">
        <v>95.8706094494793</v>
      </c>
      <c r="C33" s="6" t="n">
        <v>0.440199617082599</v>
      </c>
      <c r="D33" s="6" t="n">
        <v>0.164820771184447</v>
      </c>
      <c r="E33" s="7" t="n">
        <v>0</v>
      </c>
      <c r="F33" s="7" t="n">
        <v>0</v>
      </c>
      <c r="G33" s="6" t="n">
        <v>2.35625079194911</v>
      </c>
      <c r="H33" s="7" t="n">
        <v>0</v>
      </c>
      <c r="I33" s="6" t="n">
        <v>0.20441139849687</v>
      </c>
      <c r="J33" s="6" t="n">
        <v>0.159091983843579</v>
      </c>
      <c r="K33" s="6" t="n">
        <v>0.804615987964108</v>
      </c>
    </row>
    <row r="34" customFormat="false" ht="20.25" hidden="false" customHeight="true" outlineLevel="0" collapsed="false">
      <c r="A34" s="4" t="s">
        <v>26</v>
      </c>
      <c r="B34" s="5" t="n">
        <v>96.8307365293463</v>
      </c>
      <c r="C34" s="6" t="n">
        <v>0.662732760306869</v>
      </c>
      <c r="D34" s="6" t="n">
        <v>0.164820771184447</v>
      </c>
      <c r="E34" s="6" t="n">
        <v>0.11032050452043</v>
      </c>
      <c r="F34" s="7" t="n">
        <v>0</v>
      </c>
      <c r="G34" s="6" t="n">
        <v>1.4693515582435</v>
      </c>
      <c r="H34" s="7" t="n">
        <v>0</v>
      </c>
      <c r="I34" s="6" t="n">
        <v>0.20441139849687</v>
      </c>
      <c r="J34" s="6" t="n">
        <v>0.0857023131910172</v>
      </c>
      <c r="K34" s="6" t="n">
        <v>0.471924164710584</v>
      </c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3.5" hidden="false" customHeight="true" outlineLevel="0" collapsed="false"/>
    <row r="37" customFormat="false" ht="13.5" hidden="false" customHeight="true" outlineLevel="0" collapsed="false">
      <c r="A37" s="13"/>
      <c r="B37" s="14"/>
      <c r="C37" s="13"/>
    </row>
    <row r="38" customFormat="false" ht="13.5" hidden="false" customHeight="true" outlineLevel="0" collapsed="false">
      <c r="A38" s="13"/>
      <c r="B38" s="14"/>
      <c r="C38" s="15"/>
    </row>
    <row r="39" customFormat="false" ht="13.5" hidden="false" customHeight="true" outlineLevel="0" collapsed="false">
      <c r="A39" s="13"/>
      <c r="B39" s="14"/>
      <c r="C39" s="13"/>
    </row>
    <row r="40" customFormat="false" ht="13.5" hidden="false" customHeight="true" outlineLevel="0" collapsed="false">
      <c r="A40" s="13"/>
      <c r="B40" s="14"/>
      <c r="C40" s="13"/>
    </row>
    <row r="41" customFormat="false" ht="13.5" hidden="false" customHeight="true" outlineLevel="0" collapsed="false">
      <c r="A41" s="13"/>
      <c r="B41" s="14"/>
      <c r="C41" s="13"/>
    </row>
    <row r="63" customFormat="false" ht="12.75" hidden="false" customHeight="false" outlineLevel="0" collapsed="false">
      <c r="D63" s="16" t="s">
        <v>27</v>
      </c>
      <c r="G63" s="16" t="s">
        <v>28</v>
      </c>
    </row>
    <row r="64" customFormat="false" ht="12.75" hidden="false" customHeight="false" outlineLevel="0" collapsed="false">
      <c r="D64" s="16" t="s">
        <v>29</v>
      </c>
      <c r="G64" s="16" t="s">
        <v>30</v>
      </c>
    </row>
    <row r="65" customFormat="false" ht="12.75" hidden="false" customHeight="false" outlineLevel="0" collapsed="false">
      <c r="D65" s="16" t="s">
        <v>31</v>
      </c>
      <c r="G65" s="16" t="s">
        <v>32</v>
      </c>
    </row>
    <row r="66" customFormat="false" ht="12.75" hidden="false" customHeight="false" outlineLevel="0" collapsed="false">
      <c r="D66" s="16" t="s">
        <v>33</v>
      </c>
      <c r="G66" s="16" t="s">
        <v>34</v>
      </c>
    </row>
    <row r="67" customFormat="false" ht="12.75" hidden="false" customHeight="false" outlineLevel="0" collapsed="false">
      <c r="D67" s="16" t="s">
        <v>35</v>
      </c>
      <c r="G67" s="16" t="s">
        <v>36</v>
      </c>
    </row>
  </sheetData>
  <mergeCells count="2">
    <mergeCell ref="A6:K6"/>
    <mergeCell ref="A8:K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2:51:36Z</dcterms:created>
  <dc:creator>IEA</dc:creator>
  <dc:description/>
  <dc:language>en-US</dc:language>
  <cp:lastModifiedBy>IEA</cp:lastModifiedBy>
  <dcterms:modified xsi:type="dcterms:W3CDTF">2005-07-12T09:41:42Z</dcterms:modified>
  <cp:revision>0</cp:revision>
  <dc:subject/>
  <dc:title/>
</cp:coreProperties>
</file>