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_De 25 a 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22. Porcentaje de personas que realizan la misma actividad principal en el mismo momento 
      del día al inicio de cada hora (ritmos de actividad diaria). Andalucía</t>
  </si>
  <si>
    <t xml:space="preserve">Hombres de 25 a 44 años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11 Trabajo voluntario y reuniones; Aficiones y juegos</t>
  </si>
  <si>
    <t xml:space="preserve">3 Hogar y familia</t>
  </si>
  <si>
    <t xml:space="preserve">8 Medios de comunicación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;;\-"/>
    <numFmt numFmtId="168" formatCode="\*0.0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25 a 44'!$B$11:$B$34</c:f>
              <c:numCache>
                <c:formatCode>General</c:formatCode>
                <c:ptCount val="24"/>
                <c:pt idx="0">
                  <c:v>92.7189589404998</c:v>
                </c:pt>
                <c:pt idx="1">
                  <c:v>80.7447727929517</c:v>
                </c:pt>
                <c:pt idx="2">
                  <c:v>54.6175148636492</c:v>
                </c:pt>
                <c:pt idx="3">
                  <c:v>37.2689404199291</c:v>
                </c:pt>
                <c:pt idx="4">
                  <c:v>25.1856504890378</c:v>
                </c:pt>
                <c:pt idx="5">
                  <c:v>13.5810055518401</c:v>
                </c:pt>
                <c:pt idx="6">
                  <c:v>7.72665711928157</c:v>
                </c:pt>
                <c:pt idx="7">
                  <c:v>7.56808246373172</c:v>
                </c:pt>
                <c:pt idx="8">
                  <c:v>31.1130911165189</c:v>
                </c:pt>
                <c:pt idx="9">
                  <c:v>38.3348423396812</c:v>
                </c:pt>
                <c:pt idx="10">
                  <c:v>26.5792918101772</c:v>
                </c:pt>
                <c:pt idx="11">
                  <c:v>20.6262734319714</c:v>
                </c:pt>
                <c:pt idx="12">
                  <c:v>14.6513173220838</c:v>
                </c:pt>
                <c:pt idx="13">
                  <c:v>12.677030329717</c:v>
                </c:pt>
                <c:pt idx="14">
                  <c:v>11.5965920815407</c:v>
                </c:pt>
                <c:pt idx="15">
                  <c:v>25.3561960714179</c:v>
                </c:pt>
                <c:pt idx="16">
                  <c:v>34.2725186933013</c:v>
                </c:pt>
                <c:pt idx="17">
                  <c:v>34.883595352835</c:v>
                </c:pt>
                <c:pt idx="18">
                  <c:v>66.4456621501015</c:v>
                </c:pt>
                <c:pt idx="19">
                  <c:v>82.6758790497753</c:v>
                </c:pt>
                <c:pt idx="20">
                  <c:v>89.4899852020469</c:v>
                </c:pt>
                <c:pt idx="21">
                  <c:v>92.6320794379604</c:v>
                </c:pt>
                <c:pt idx="22">
                  <c:v>94.1680425862784</c:v>
                </c:pt>
                <c:pt idx="23">
                  <c:v>94.653238375149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25 a 44'!$C$11:$C$34</c:f>
              <c:numCache>
                <c:formatCode>General</c:formatCode>
                <c:ptCount val="24"/>
                <c:pt idx="0">
                  <c:v>4.51607634749731</c:v>
                </c:pt>
                <c:pt idx="1">
                  <c:v>9.58097420631665</c:v>
                </c:pt>
                <c:pt idx="2">
                  <c:v>34.4943224602601</c:v>
                </c:pt>
                <c:pt idx="3">
                  <c:v>47.2151507718216</c:v>
                </c:pt>
                <c:pt idx="4">
                  <c:v>52.3818321353323</c:v>
                </c:pt>
                <c:pt idx="5">
                  <c:v>54.8545875625174</c:v>
                </c:pt>
                <c:pt idx="6">
                  <c:v>53.4499386021519</c:v>
                </c:pt>
                <c:pt idx="7">
                  <c:v>50.5688636711634</c:v>
                </c:pt>
                <c:pt idx="8">
                  <c:v>25.4187042301301</c:v>
                </c:pt>
                <c:pt idx="9">
                  <c:v>20.8999386996747</c:v>
                </c:pt>
                <c:pt idx="10">
                  <c:v>28.8678350422415</c:v>
                </c:pt>
                <c:pt idx="11">
                  <c:v>33.9985968651104</c:v>
                </c:pt>
                <c:pt idx="12">
                  <c:v>28.9523937764028</c:v>
                </c:pt>
                <c:pt idx="13">
                  <c:v>22.3417202774839</c:v>
                </c:pt>
                <c:pt idx="14">
                  <c:v>16.2600847541626</c:v>
                </c:pt>
                <c:pt idx="15">
                  <c:v>9.17432821584655</c:v>
                </c:pt>
                <c:pt idx="16">
                  <c:v>6.50784856164958</c:v>
                </c:pt>
                <c:pt idx="17">
                  <c:v>5.18942262998211</c:v>
                </c:pt>
                <c:pt idx="18">
                  <c:v>4.05347709888238</c:v>
                </c:pt>
                <c:pt idx="19">
                  <c:v>3.34412313775284</c:v>
                </c:pt>
                <c:pt idx="20">
                  <c:v>3.30369425167585</c:v>
                </c:pt>
                <c:pt idx="21">
                  <c:v>2.9660386316978</c:v>
                </c:pt>
                <c:pt idx="22">
                  <c:v>3.18228479517475</c:v>
                </c:pt>
                <c:pt idx="23">
                  <c:v>3.6703458856265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25 a 44'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45074992004921</c:v>
                </c:pt>
                <c:pt idx="3">
                  <c:v>1.80571706026453</c:v>
                </c:pt>
                <c:pt idx="4">
                  <c:v>2.17968842172993</c:v>
                </c:pt>
                <c:pt idx="5">
                  <c:v>3.04573479719023</c:v>
                </c:pt>
                <c:pt idx="6">
                  <c:v>2.83078087469612</c:v>
                </c:pt>
                <c:pt idx="7">
                  <c:v>2.26060587711783</c:v>
                </c:pt>
                <c:pt idx="8">
                  <c:v>1.39730383072878</c:v>
                </c:pt>
                <c:pt idx="9">
                  <c:v>0.996795603167159</c:v>
                </c:pt>
                <c:pt idx="10">
                  <c:v>2.33482585818817</c:v>
                </c:pt>
                <c:pt idx="11">
                  <c:v>3.36598372195392</c:v>
                </c:pt>
                <c:pt idx="12">
                  <c:v>3.83553633527428</c:v>
                </c:pt>
                <c:pt idx="13">
                  <c:v>3.70606356756155</c:v>
                </c:pt>
                <c:pt idx="14">
                  <c:v>2.74042705433458</c:v>
                </c:pt>
                <c:pt idx="15">
                  <c:v>0.868281912685357</c:v>
                </c:pt>
                <c:pt idx="16">
                  <c:v>0.710113188919792</c:v>
                </c:pt>
                <c:pt idx="17">
                  <c:v>0.762491509472958</c:v>
                </c:pt>
                <c:pt idx="18">
                  <c:v>0.427747856841864</c:v>
                </c:pt>
                <c:pt idx="19">
                  <c:v>0.256609650354207</c:v>
                </c:pt>
                <c:pt idx="20">
                  <c:v>0.102163376453254</c:v>
                </c:pt>
                <c:pt idx="21">
                  <c:v>0.050447119826178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25 a 44'!$E$11:$E$34</c:f>
              <c:numCache>
                <c:formatCode>General</c:formatCode>
                <c:ptCount val="24"/>
                <c:pt idx="0">
                  <c:v>0.211255079000373</c:v>
                </c:pt>
                <c:pt idx="1">
                  <c:v>1.44219731267936</c:v>
                </c:pt>
                <c:pt idx="2">
                  <c:v>2.09181941379337</c:v>
                </c:pt>
                <c:pt idx="3">
                  <c:v>4.31842632217448</c:v>
                </c:pt>
                <c:pt idx="4">
                  <c:v>8.33143341955237</c:v>
                </c:pt>
                <c:pt idx="5">
                  <c:v>11.801014859356</c:v>
                </c:pt>
                <c:pt idx="6">
                  <c:v>11.4140105469801</c:v>
                </c:pt>
                <c:pt idx="7">
                  <c:v>11.0300153039371</c:v>
                </c:pt>
                <c:pt idx="8">
                  <c:v>9.00521740744485</c:v>
                </c:pt>
                <c:pt idx="9">
                  <c:v>7.78049437579808</c:v>
                </c:pt>
                <c:pt idx="10">
                  <c:v>7.10451257221786</c:v>
                </c:pt>
                <c:pt idx="11">
                  <c:v>6.89455312290179</c:v>
                </c:pt>
                <c:pt idx="12">
                  <c:v>9.54128384244149</c:v>
                </c:pt>
                <c:pt idx="13">
                  <c:v>12.1260210972625</c:v>
                </c:pt>
                <c:pt idx="14">
                  <c:v>12.8256009808865</c:v>
                </c:pt>
                <c:pt idx="15">
                  <c:v>14.1979126382085</c:v>
                </c:pt>
                <c:pt idx="16">
                  <c:v>9.33475095179889</c:v>
                </c:pt>
                <c:pt idx="17">
                  <c:v>4.3845731579441</c:v>
                </c:pt>
                <c:pt idx="18">
                  <c:v>1.06931339704933</c:v>
                </c:pt>
                <c:pt idx="19">
                  <c:v>0.825027420479419</c:v>
                </c:pt>
                <c:pt idx="20">
                  <c:v>0.38784610751974</c:v>
                </c:pt>
                <c:pt idx="21">
                  <c:v>0.14700193857561</c:v>
                </c:pt>
                <c:pt idx="22">
                  <c:v>0.14700193857561</c:v>
                </c:pt>
                <c:pt idx="23">
                  <c:v>0.13900762065215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25 a 44'!$F$11:$F$34</c:f>
              <c:numCache>
                <c:formatCode>General</c:formatCode>
                <c:ptCount val="24"/>
                <c:pt idx="0">
                  <c:v>0.478414030075683</c:v>
                </c:pt>
                <c:pt idx="1">
                  <c:v>0.423329988416841</c:v>
                </c:pt>
                <c:pt idx="2">
                  <c:v>0.366270804420737</c:v>
                </c:pt>
                <c:pt idx="3">
                  <c:v>0.738599020331844</c:v>
                </c:pt>
                <c:pt idx="4">
                  <c:v>1.23420302887251</c:v>
                </c:pt>
                <c:pt idx="5">
                  <c:v>2.68113584192486</c:v>
                </c:pt>
                <c:pt idx="6">
                  <c:v>5.39780023602368</c:v>
                </c:pt>
                <c:pt idx="7">
                  <c:v>7.01645836259998</c:v>
                </c:pt>
                <c:pt idx="8">
                  <c:v>5.29523227076948</c:v>
                </c:pt>
                <c:pt idx="9">
                  <c:v>7.48833885997983</c:v>
                </c:pt>
                <c:pt idx="10">
                  <c:v>11.395123408379</c:v>
                </c:pt>
                <c:pt idx="11">
                  <c:v>10.5782675100587</c:v>
                </c:pt>
                <c:pt idx="12">
                  <c:v>10.9387439230298</c:v>
                </c:pt>
                <c:pt idx="13">
                  <c:v>13.4863683465005</c:v>
                </c:pt>
                <c:pt idx="14">
                  <c:v>15.620994489621</c:v>
                </c:pt>
                <c:pt idx="15">
                  <c:v>12.776665104263</c:v>
                </c:pt>
                <c:pt idx="16">
                  <c:v>9.63626975101201</c:v>
                </c:pt>
                <c:pt idx="17">
                  <c:v>10.5041438548356</c:v>
                </c:pt>
                <c:pt idx="18">
                  <c:v>7.00365375861408</c:v>
                </c:pt>
                <c:pt idx="19">
                  <c:v>5.1318388843431</c:v>
                </c:pt>
                <c:pt idx="20">
                  <c:v>4.14735833577787</c:v>
                </c:pt>
                <c:pt idx="21">
                  <c:v>2.73751926374526</c:v>
                </c:pt>
                <c:pt idx="22">
                  <c:v>1.5690850251102</c:v>
                </c:pt>
                <c:pt idx="23">
                  <c:v>0.88648415977030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25 a 44'!$G$11:$G$34</c:f>
              <c:numCache>
                <c:formatCode>General</c:formatCode>
                <c:ptCount val="24"/>
                <c:pt idx="0">
                  <c:v>0.0698569040542962</c:v>
                </c:pt>
                <c:pt idx="1">
                  <c:v>0.187819607479371</c:v>
                </c:pt>
                <c:pt idx="2">
                  <c:v>0.933779581484699</c:v>
                </c:pt>
                <c:pt idx="3">
                  <c:v>1.57180486174568</c:v>
                </c:pt>
                <c:pt idx="4">
                  <c:v>2.79846782843064</c:v>
                </c:pt>
                <c:pt idx="5">
                  <c:v>4.51457979291465</c:v>
                </c:pt>
                <c:pt idx="6">
                  <c:v>4.59885948337858</c:v>
                </c:pt>
                <c:pt idx="7">
                  <c:v>4.45713485387614</c:v>
                </c:pt>
                <c:pt idx="8">
                  <c:v>1.87693359906201</c:v>
                </c:pt>
                <c:pt idx="9">
                  <c:v>0.572055426088553</c:v>
                </c:pt>
                <c:pt idx="10">
                  <c:v>1.92234833504215</c:v>
                </c:pt>
                <c:pt idx="11">
                  <c:v>3.55172315934374</c:v>
                </c:pt>
                <c:pt idx="12">
                  <c:v>5.39721060516478</c:v>
                </c:pt>
                <c:pt idx="13">
                  <c:v>8.05911571204895</c:v>
                </c:pt>
                <c:pt idx="14">
                  <c:v>8.25986585247163</c:v>
                </c:pt>
                <c:pt idx="15">
                  <c:v>6.10231628654208</c:v>
                </c:pt>
                <c:pt idx="16">
                  <c:v>3.89665004902937</c:v>
                </c:pt>
                <c:pt idx="17">
                  <c:v>1.43858004533153</c:v>
                </c:pt>
                <c:pt idx="18">
                  <c:v>0.792998293496949</c:v>
                </c:pt>
                <c:pt idx="19">
                  <c:v>0.20524383468553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25 a 44'!$H$11:$H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869035427723719</c:v>
                </c:pt>
                <c:pt idx="3">
                  <c:v>0.53272969623442</c:v>
                </c:pt>
                <c:pt idx="4">
                  <c:v>1.73288766360815</c:v>
                </c:pt>
                <c:pt idx="5">
                  <c:v>2.45589106024544</c:v>
                </c:pt>
                <c:pt idx="6">
                  <c:v>3.04443716414001</c:v>
                </c:pt>
                <c:pt idx="7">
                  <c:v>2.59878263433568</c:v>
                </c:pt>
                <c:pt idx="8">
                  <c:v>1.67623380538827</c:v>
                </c:pt>
                <c:pt idx="9">
                  <c:v>1.14898461640834</c:v>
                </c:pt>
                <c:pt idx="10">
                  <c:v>2.20333495533846</c:v>
                </c:pt>
                <c:pt idx="11">
                  <c:v>2.93600910335463</c:v>
                </c:pt>
                <c:pt idx="12">
                  <c:v>3.39912761885589</c:v>
                </c:pt>
                <c:pt idx="13">
                  <c:v>4.22543737635289</c:v>
                </c:pt>
                <c:pt idx="14">
                  <c:v>4.97587727977237</c:v>
                </c:pt>
                <c:pt idx="15">
                  <c:v>3.60370259902858</c:v>
                </c:pt>
                <c:pt idx="16">
                  <c:v>1.91447190776465</c:v>
                </c:pt>
                <c:pt idx="17">
                  <c:v>2.09359391045763</c:v>
                </c:pt>
                <c:pt idx="18">
                  <c:v>1.62293857221133</c:v>
                </c:pt>
                <c:pt idx="19">
                  <c:v>0.812335203092394</c:v>
                </c:pt>
                <c:pt idx="20">
                  <c:v>0.301484003727988</c:v>
                </c:pt>
                <c:pt idx="21">
                  <c:v>0.131184140590898</c:v>
                </c:pt>
                <c:pt idx="22">
                  <c:v>0.103400773736837</c:v>
                </c:pt>
                <c:pt idx="23">
                  <c:v>0.10340077373683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25 a 44'!$I$11:$I$34</c:f>
              <c:numCache>
                <c:formatCode>General</c:formatCode>
                <c:ptCount val="24"/>
                <c:pt idx="0">
                  <c:v>0</c:v>
                </c:pt>
                <c:pt idx="1">
                  <c:v>0.207467391934278</c:v>
                </c:pt>
                <c:pt idx="2">
                  <c:v>0.473969440157684</c:v>
                </c:pt>
                <c:pt idx="3">
                  <c:v>1.03074138218865</c:v>
                </c:pt>
                <c:pt idx="4">
                  <c:v>2.21737458025542</c:v>
                </c:pt>
                <c:pt idx="5">
                  <c:v>2.63707740650392</c:v>
                </c:pt>
                <c:pt idx="6">
                  <c:v>3.81820175443701</c:v>
                </c:pt>
                <c:pt idx="7">
                  <c:v>6.59044584823595</c:v>
                </c:pt>
                <c:pt idx="8">
                  <c:v>5.33915566677189</c:v>
                </c:pt>
                <c:pt idx="9">
                  <c:v>9.55969789304026</c:v>
                </c:pt>
                <c:pt idx="10">
                  <c:v>11.6854743230628</c:v>
                </c:pt>
                <c:pt idx="11">
                  <c:v>9.27239708391059</c:v>
                </c:pt>
                <c:pt idx="12">
                  <c:v>8.44741663584114</c:v>
                </c:pt>
                <c:pt idx="13">
                  <c:v>9.22805509477988</c:v>
                </c:pt>
                <c:pt idx="14">
                  <c:v>12.7975079322506</c:v>
                </c:pt>
                <c:pt idx="15">
                  <c:v>15.3962004386351</c:v>
                </c:pt>
                <c:pt idx="16">
                  <c:v>25.4958403785813</c:v>
                </c:pt>
                <c:pt idx="17">
                  <c:v>35.0388343160416</c:v>
                </c:pt>
                <c:pt idx="18">
                  <c:v>14.3125683912701</c:v>
                </c:pt>
                <c:pt idx="19">
                  <c:v>5.09264622871238</c:v>
                </c:pt>
                <c:pt idx="20">
                  <c:v>1.56653512635212</c:v>
                </c:pt>
                <c:pt idx="21">
                  <c:v>0.150541194590676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25 a 44'!$J$11:$J$34</c:f>
              <c:numCache>
                <c:formatCode>General</c:formatCode>
                <c:ptCount val="24"/>
                <c:pt idx="0">
                  <c:v>2.00543869887251</c:v>
                </c:pt>
                <c:pt idx="1">
                  <c:v>7.4134387002218</c:v>
                </c:pt>
                <c:pt idx="2">
                  <c:v>6.48466997341255</c:v>
                </c:pt>
                <c:pt idx="3">
                  <c:v>5.51789046530978</c:v>
                </c:pt>
                <c:pt idx="4">
                  <c:v>3.93846243318089</c:v>
                </c:pt>
                <c:pt idx="5">
                  <c:v>4.42897312750745</c:v>
                </c:pt>
                <c:pt idx="6">
                  <c:v>7.71931421891098</c:v>
                </c:pt>
                <c:pt idx="7">
                  <c:v>7.90961098500227</c:v>
                </c:pt>
                <c:pt idx="8">
                  <c:v>18.8781280731857</c:v>
                </c:pt>
                <c:pt idx="9">
                  <c:v>13.2188521861619</c:v>
                </c:pt>
                <c:pt idx="10">
                  <c:v>7.90725369535292</c:v>
                </c:pt>
                <c:pt idx="11">
                  <c:v>8.77619600139489</c:v>
                </c:pt>
                <c:pt idx="12">
                  <c:v>14.8369699409061</c:v>
                </c:pt>
                <c:pt idx="13">
                  <c:v>14.1501881982928</c:v>
                </c:pt>
                <c:pt idx="14">
                  <c:v>14.92304957496</c:v>
                </c:pt>
                <c:pt idx="15">
                  <c:v>12.5243967333729</c:v>
                </c:pt>
                <c:pt idx="16">
                  <c:v>8.2315365179431</c:v>
                </c:pt>
                <c:pt idx="17">
                  <c:v>5.70476522309946</c:v>
                </c:pt>
                <c:pt idx="18">
                  <c:v>4.27164048153254</c:v>
                </c:pt>
                <c:pt idx="19">
                  <c:v>1.65629659080479</c:v>
                </c:pt>
                <c:pt idx="20">
                  <c:v>0.700933596446245</c:v>
                </c:pt>
                <c:pt idx="21">
                  <c:v>1.18518827301317</c:v>
                </c:pt>
                <c:pt idx="22">
                  <c:v>0.830184881124187</c:v>
                </c:pt>
                <c:pt idx="23">
                  <c:v>0.54752318506463</c:v>
                </c:pt>
              </c:numCache>
            </c:numRef>
          </c:val>
        </c:ser>
        <c:axId val="64286694"/>
        <c:axId val="3147917"/>
      </c:areaChart>
      <c:catAx>
        <c:axId val="64286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917"/>
        <c:crossesAt val="0"/>
        <c:auto val="1"/>
        <c:lblAlgn val="ctr"/>
        <c:lblOffset val="100"/>
        <c:noMultiLvlLbl val="0"/>
      </c:catAx>
      <c:valAx>
        <c:axId val="314791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669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2280</xdr:colOff>
      <xdr:row>64</xdr:row>
      <xdr:rowOff>47520</xdr:rowOff>
    </xdr:from>
    <xdr:to>
      <xdr:col>2</xdr:col>
      <xdr:colOff>775800</xdr:colOff>
      <xdr:row>64</xdr:row>
      <xdr:rowOff>142920</xdr:rowOff>
    </xdr:to>
    <xdr:sp>
      <xdr:nvSpPr>
        <xdr:cNvPr id="0" name="Rectangle 2"/>
        <xdr:cNvSpPr/>
      </xdr:nvSpPr>
      <xdr:spPr>
        <a:xfrm>
          <a:off x="2412000" y="13392000"/>
          <a:ext cx="8352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5</xdr:row>
      <xdr:rowOff>56880</xdr:rowOff>
    </xdr:from>
    <xdr:to>
      <xdr:col>2</xdr:col>
      <xdr:colOff>775800</xdr:colOff>
      <xdr:row>65</xdr:row>
      <xdr:rowOff>152280</xdr:rowOff>
    </xdr:to>
    <xdr:sp>
      <xdr:nvSpPr>
        <xdr:cNvPr id="1" name="Rectangle 3"/>
        <xdr:cNvSpPr/>
      </xdr:nvSpPr>
      <xdr:spPr>
        <a:xfrm>
          <a:off x="2412000" y="13563360"/>
          <a:ext cx="8352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3</xdr:row>
      <xdr:rowOff>38160</xdr:rowOff>
    </xdr:from>
    <xdr:to>
      <xdr:col>2</xdr:col>
      <xdr:colOff>775800</xdr:colOff>
      <xdr:row>63</xdr:row>
      <xdr:rowOff>133560</xdr:rowOff>
    </xdr:to>
    <xdr:sp>
      <xdr:nvSpPr>
        <xdr:cNvPr id="2" name="Rectangle 8"/>
        <xdr:cNvSpPr/>
      </xdr:nvSpPr>
      <xdr:spPr>
        <a:xfrm>
          <a:off x="2412000" y="13220640"/>
          <a:ext cx="8352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62</xdr:row>
      <xdr:rowOff>37800</xdr:rowOff>
    </xdr:from>
    <xdr:to>
      <xdr:col>2</xdr:col>
      <xdr:colOff>785520</xdr:colOff>
      <xdr:row>62</xdr:row>
      <xdr:rowOff>133200</xdr:rowOff>
    </xdr:to>
    <xdr:sp>
      <xdr:nvSpPr>
        <xdr:cNvPr id="3" name="Rectangle 9"/>
        <xdr:cNvSpPr/>
      </xdr:nvSpPr>
      <xdr:spPr>
        <a:xfrm>
          <a:off x="2421720" y="13058640"/>
          <a:ext cx="8352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160</xdr:colOff>
      <xdr:row>36</xdr:row>
      <xdr:rowOff>142560</xdr:rowOff>
    </xdr:from>
    <xdr:to>
      <xdr:col>8</xdr:col>
      <xdr:colOff>713880</xdr:colOff>
      <xdr:row>61</xdr:row>
      <xdr:rowOff>152280</xdr:rowOff>
    </xdr:to>
    <xdr:graphicFrame>
      <xdr:nvGraphicFramePr>
        <xdr:cNvPr id="4" name="Chart 13"/>
        <xdr:cNvGraphicFramePr/>
      </xdr:nvGraphicFramePr>
      <xdr:xfrm>
        <a:off x="1306440" y="8905680"/>
        <a:ext cx="66438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0560</xdr:colOff>
      <xdr:row>3</xdr:row>
      <xdr:rowOff>9576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0" y="0"/>
          <a:ext cx="32497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0</xdr:colOff>
      <xdr:row>62</xdr:row>
      <xdr:rowOff>37800</xdr:rowOff>
    </xdr:from>
    <xdr:to>
      <xdr:col>4</xdr:col>
      <xdr:colOff>785520</xdr:colOff>
      <xdr:row>62</xdr:row>
      <xdr:rowOff>133200</xdr:rowOff>
    </xdr:to>
    <xdr:sp>
      <xdr:nvSpPr>
        <xdr:cNvPr id="6" name="Rectangle 15"/>
        <xdr:cNvSpPr/>
      </xdr:nvSpPr>
      <xdr:spPr>
        <a:xfrm>
          <a:off x="4260600" y="13058640"/>
          <a:ext cx="8352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0</xdr:colOff>
      <xdr:row>64</xdr:row>
      <xdr:rowOff>38160</xdr:rowOff>
    </xdr:from>
    <xdr:to>
      <xdr:col>4</xdr:col>
      <xdr:colOff>785520</xdr:colOff>
      <xdr:row>64</xdr:row>
      <xdr:rowOff>133560</xdr:rowOff>
    </xdr:to>
    <xdr:sp>
      <xdr:nvSpPr>
        <xdr:cNvPr id="7" name="Rectangle 21"/>
        <xdr:cNvSpPr/>
      </xdr:nvSpPr>
      <xdr:spPr>
        <a:xfrm>
          <a:off x="4260600" y="1338264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0</xdr:colOff>
      <xdr:row>65</xdr:row>
      <xdr:rowOff>28440</xdr:rowOff>
    </xdr:from>
    <xdr:to>
      <xdr:col>4</xdr:col>
      <xdr:colOff>785520</xdr:colOff>
      <xdr:row>65</xdr:row>
      <xdr:rowOff>123840</xdr:rowOff>
    </xdr:to>
    <xdr:sp>
      <xdr:nvSpPr>
        <xdr:cNvPr id="8" name="Rectangle 22"/>
        <xdr:cNvSpPr/>
      </xdr:nvSpPr>
      <xdr:spPr>
        <a:xfrm>
          <a:off x="4260600" y="13534920"/>
          <a:ext cx="8352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0</xdr:colOff>
      <xdr:row>66</xdr:row>
      <xdr:rowOff>47160</xdr:rowOff>
    </xdr:from>
    <xdr:to>
      <xdr:col>4</xdr:col>
      <xdr:colOff>785520</xdr:colOff>
      <xdr:row>66</xdr:row>
      <xdr:rowOff>142920</xdr:rowOff>
    </xdr:to>
    <xdr:sp>
      <xdr:nvSpPr>
        <xdr:cNvPr id="9" name="Rectangle 23"/>
        <xdr:cNvSpPr/>
      </xdr:nvSpPr>
      <xdr:spPr>
        <a:xfrm>
          <a:off x="4260600" y="13715640"/>
          <a:ext cx="83520" cy="9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0</xdr:colOff>
      <xdr:row>63</xdr:row>
      <xdr:rowOff>28440</xdr:rowOff>
    </xdr:from>
    <xdr:to>
      <xdr:col>4</xdr:col>
      <xdr:colOff>785520</xdr:colOff>
      <xdr:row>63</xdr:row>
      <xdr:rowOff>124200</xdr:rowOff>
    </xdr:to>
    <xdr:sp>
      <xdr:nvSpPr>
        <xdr:cNvPr id="10" name="Rectangle 24"/>
        <xdr:cNvSpPr/>
      </xdr:nvSpPr>
      <xdr:spPr>
        <a:xfrm>
          <a:off x="4260600" y="13210920"/>
          <a:ext cx="8352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12.7"/>
    <col collapsed="false" customWidth="true" hidden="false" outlineLevel="0" max="11" min="11" style="0" width="12.42"/>
  </cols>
  <sheetData>
    <row r="6" customFormat="false" ht="33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6</v>
      </c>
      <c r="H9" s="3" t="n">
        <v>11</v>
      </c>
      <c r="I9" s="3" t="n">
        <v>8</v>
      </c>
      <c r="J9" s="3" t="n">
        <v>9</v>
      </c>
    </row>
    <row r="11" customFormat="false" ht="20.25" hidden="false" customHeight="true" outlineLevel="0" collapsed="false">
      <c r="A11" s="4" t="s">
        <v>3</v>
      </c>
      <c r="B11" s="5" t="n">
        <v>92.7189589404998</v>
      </c>
      <c r="C11" s="5" t="n">
        <v>4.51607634749731</v>
      </c>
      <c r="D11" s="6" t="n">
        <v>0</v>
      </c>
      <c r="E11" s="7" t="n">
        <v>0.211255079000373</v>
      </c>
      <c r="F11" s="7" t="n">
        <v>0.478414030075683</v>
      </c>
      <c r="G11" s="7" t="n">
        <v>0.0698569040542962</v>
      </c>
      <c r="H11" s="6" t="n">
        <v>0</v>
      </c>
      <c r="I11" s="6" t="n">
        <v>0</v>
      </c>
      <c r="J11" s="7" t="n">
        <v>2.00543869887251</v>
      </c>
      <c r="K11" s="8"/>
    </row>
    <row r="12" customFormat="false" ht="20.25" hidden="false" customHeight="true" outlineLevel="0" collapsed="false">
      <c r="A12" s="4" t="s">
        <v>4</v>
      </c>
      <c r="B12" s="5" t="n">
        <v>80.7447727929517</v>
      </c>
      <c r="C12" s="5" t="n">
        <v>9.58097420631665</v>
      </c>
      <c r="D12" s="6" t="n">
        <v>0</v>
      </c>
      <c r="E12" s="7" t="n">
        <v>1.44219731267936</v>
      </c>
      <c r="F12" s="7" t="n">
        <v>0.423329988416841</v>
      </c>
      <c r="G12" s="7" t="n">
        <v>0.187819607479371</v>
      </c>
      <c r="H12" s="6" t="n">
        <v>0</v>
      </c>
      <c r="I12" s="7" t="n">
        <v>0.207467391934278</v>
      </c>
      <c r="J12" s="5" t="n">
        <v>7.4134387002218</v>
      </c>
      <c r="K12" s="8"/>
    </row>
    <row r="13" customFormat="false" ht="20.25" hidden="false" customHeight="true" outlineLevel="0" collapsed="false">
      <c r="A13" s="4" t="s">
        <v>5</v>
      </c>
      <c r="B13" s="5" t="n">
        <v>54.6175148636492</v>
      </c>
      <c r="C13" s="5" t="n">
        <v>34.4943224602601</v>
      </c>
      <c r="D13" s="7" t="n">
        <v>0.45074992004921</v>
      </c>
      <c r="E13" s="5" t="n">
        <v>2.09181941379337</v>
      </c>
      <c r="F13" s="7" t="n">
        <v>0.366270804420737</v>
      </c>
      <c r="G13" s="7" t="n">
        <v>0.933779581484699</v>
      </c>
      <c r="H13" s="7" t="n">
        <v>0.0869035427723719</v>
      </c>
      <c r="I13" s="7" t="n">
        <v>0.473969440157684</v>
      </c>
      <c r="J13" s="5" t="n">
        <v>6.48466997341255</v>
      </c>
      <c r="K13" s="8"/>
    </row>
    <row r="14" customFormat="false" ht="20.25" hidden="false" customHeight="true" outlineLevel="0" collapsed="false">
      <c r="A14" s="9" t="s">
        <v>6</v>
      </c>
      <c r="B14" s="10" t="n">
        <v>37.2689404199291</v>
      </c>
      <c r="C14" s="10" t="n">
        <v>47.2151507718216</v>
      </c>
      <c r="D14" s="11" t="n">
        <v>1.80571706026453</v>
      </c>
      <c r="E14" s="10" t="n">
        <v>4.31842632217448</v>
      </c>
      <c r="F14" s="11" t="n">
        <v>0.738599020331844</v>
      </c>
      <c r="G14" s="11" t="n">
        <v>1.57180486174568</v>
      </c>
      <c r="H14" s="11" t="n">
        <v>0.53272969623442</v>
      </c>
      <c r="I14" s="11" t="n">
        <v>1.03074138218865</v>
      </c>
      <c r="J14" s="10" t="n">
        <v>5.51789046530978</v>
      </c>
      <c r="K14" s="8"/>
    </row>
    <row r="15" customFormat="false" ht="20.25" hidden="false" customHeight="true" outlineLevel="0" collapsed="false">
      <c r="A15" s="4" t="s">
        <v>7</v>
      </c>
      <c r="B15" s="5" t="n">
        <v>25.1856504890378</v>
      </c>
      <c r="C15" s="5" t="n">
        <v>52.3818321353323</v>
      </c>
      <c r="D15" s="7" t="n">
        <v>2.17968842172993</v>
      </c>
      <c r="E15" s="5" t="n">
        <v>8.33143341955237</v>
      </c>
      <c r="F15" s="7" t="n">
        <v>1.23420302887251</v>
      </c>
      <c r="G15" s="5" t="n">
        <v>2.79846782843064</v>
      </c>
      <c r="H15" s="7" t="n">
        <v>1.73288766360815</v>
      </c>
      <c r="I15" s="5" t="n">
        <v>2.21737458025542</v>
      </c>
      <c r="J15" s="5" t="n">
        <v>3.93846243318089</v>
      </c>
      <c r="K15" s="8"/>
    </row>
    <row r="16" customFormat="false" ht="20.25" hidden="false" customHeight="true" outlineLevel="0" collapsed="false">
      <c r="A16" s="4" t="s">
        <v>8</v>
      </c>
      <c r="B16" s="5" t="n">
        <v>13.5810055518401</v>
      </c>
      <c r="C16" s="5" t="n">
        <v>54.8545875625174</v>
      </c>
      <c r="D16" s="5" t="n">
        <v>3.04573479719023</v>
      </c>
      <c r="E16" s="5" t="n">
        <v>11.801014859356</v>
      </c>
      <c r="F16" s="5" t="n">
        <v>2.68113584192486</v>
      </c>
      <c r="G16" s="5" t="n">
        <v>4.51457979291465</v>
      </c>
      <c r="H16" s="5" t="n">
        <v>2.45589106024544</v>
      </c>
      <c r="I16" s="5" t="n">
        <v>2.63707740650392</v>
      </c>
      <c r="J16" s="5" t="n">
        <v>4.42897312750745</v>
      </c>
      <c r="K16" s="8"/>
    </row>
    <row r="17" customFormat="false" ht="20.25" hidden="false" customHeight="true" outlineLevel="0" collapsed="false">
      <c r="A17" s="4" t="s">
        <v>9</v>
      </c>
      <c r="B17" s="5" t="n">
        <v>7.72665711928157</v>
      </c>
      <c r="C17" s="5" t="n">
        <v>53.4499386021519</v>
      </c>
      <c r="D17" s="5" t="n">
        <v>2.83078087469612</v>
      </c>
      <c r="E17" s="5" t="n">
        <v>11.4140105469801</v>
      </c>
      <c r="F17" s="5" t="n">
        <v>5.39780023602368</v>
      </c>
      <c r="G17" s="5" t="n">
        <v>4.59885948337858</v>
      </c>
      <c r="H17" s="5" t="n">
        <v>3.04443716414001</v>
      </c>
      <c r="I17" s="5" t="n">
        <v>3.81820175443701</v>
      </c>
      <c r="J17" s="5" t="n">
        <v>7.71931421891098</v>
      </c>
      <c r="K17" s="8"/>
    </row>
    <row r="18" customFormat="false" ht="20.25" hidden="false" customHeight="true" outlineLevel="0" collapsed="false">
      <c r="A18" s="9" t="s">
        <v>10</v>
      </c>
      <c r="B18" s="10" t="n">
        <v>7.56808246373172</v>
      </c>
      <c r="C18" s="10" t="n">
        <v>50.5688636711634</v>
      </c>
      <c r="D18" s="10" t="n">
        <v>2.26060587711783</v>
      </c>
      <c r="E18" s="10" t="n">
        <v>11.0300153039371</v>
      </c>
      <c r="F18" s="10" t="n">
        <v>7.01645836259998</v>
      </c>
      <c r="G18" s="10" t="n">
        <v>4.45713485387614</v>
      </c>
      <c r="H18" s="10" t="n">
        <v>2.59878263433568</v>
      </c>
      <c r="I18" s="10" t="n">
        <v>6.59044584823595</v>
      </c>
      <c r="J18" s="10" t="n">
        <v>7.90961098500227</v>
      </c>
      <c r="K18" s="8"/>
    </row>
    <row r="19" customFormat="false" ht="20.25" hidden="false" customHeight="true" outlineLevel="0" collapsed="false">
      <c r="A19" s="4" t="s">
        <v>11</v>
      </c>
      <c r="B19" s="5" t="n">
        <v>31.1130911165189</v>
      </c>
      <c r="C19" s="5" t="n">
        <v>25.4187042301301</v>
      </c>
      <c r="D19" s="7" t="n">
        <v>1.39730383072878</v>
      </c>
      <c r="E19" s="5" t="n">
        <v>9.00521740744485</v>
      </c>
      <c r="F19" s="5" t="n">
        <v>5.29523227076948</v>
      </c>
      <c r="G19" s="5" t="n">
        <v>1.87693359906201</v>
      </c>
      <c r="H19" s="7" t="n">
        <v>1.67623380538827</v>
      </c>
      <c r="I19" s="5" t="n">
        <v>5.33915566677189</v>
      </c>
      <c r="J19" s="5" t="n">
        <v>18.8781280731857</v>
      </c>
      <c r="K19" s="8"/>
    </row>
    <row r="20" customFormat="false" ht="20.25" hidden="false" customHeight="true" outlineLevel="0" collapsed="false">
      <c r="A20" s="4" t="s">
        <v>12</v>
      </c>
      <c r="B20" s="5" t="n">
        <v>38.3348423396812</v>
      </c>
      <c r="C20" s="5" t="n">
        <v>20.8999386996747</v>
      </c>
      <c r="D20" s="7" t="n">
        <v>0.996795603167159</v>
      </c>
      <c r="E20" s="5" t="n">
        <v>7.78049437579808</v>
      </c>
      <c r="F20" s="5" t="n">
        <v>7.48833885997983</v>
      </c>
      <c r="G20" s="7" t="n">
        <v>0.572055426088553</v>
      </c>
      <c r="H20" s="7" t="n">
        <v>1.14898461640834</v>
      </c>
      <c r="I20" s="5" t="n">
        <v>9.55969789304026</v>
      </c>
      <c r="J20" s="5" t="n">
        <v>13.2188521861619</v>
      </c>
      <c r="K20" s="8"/>
    </row>
    <row r="21" customFormat="false" ht="20.25" hidden="false" customHeight="true" outlineLevel="0" collapsed="false">
      <c r="A21" s="4" t="s">
        <v>13</v>
      </c>
      <c r="B21" s="5" t="n">
        <v>26.5792918101772</v>
      </c>
      <c r="C21" s="5" t="n">
        <v>28.8678350422415</v>
      </c>
      <c r="D21" s="5" t="n">
        <v>2.33482585818817</v>
      </c>
      <c r="E21" s="5" t="n">
        <v>7.10451257221786</v>
      </c>
      <c r="F21" s="5" t="n">
        <v>11.395123408379</v>
      </c>
      <c r="G21" s="5" t="n">
        <v>1.92234833504215</v>
      </c>
      <c r="H21" s="5" t="n">
        <v>2.20333495533846</v>
      </c>
      <c r="I21" s="5" t="n">
        <v>11.6854743230628</v>
      </c>
      <c r="J21" s="5" t="n">
        <v>7.90725369535292</v>
      </c>
      <c r="K21" s="8"/>
    </row>
    <row r="22" customFormat="false" ht="20.25" hidden="false" customHeight="true" outlineLevel="0" collapsed="false">
      <c r="A22" s="9" t="s">
        <v>14</v>
      </c>
      <c r="B22" s="10" t="n">
        <v>20.6262734319714</v>
      </c>
      <c r="C22" s="10" t="n">
        <v>33.9985968651104</v>
      </c>
      <c r="D22" s="10" t="n">
        <v>3.36598372195392</v>
      </c>
      <c r="E22" s="10" t="n">
        <v>6.89455312290179</v>
      </c>
      <c r="F22" s="10" t="n">
        <v>10.5782675100587</v>
      </c>
      <c r="G22" s="10" t="n">
        <v>3.55172315934374</v>
      </c>
      <c r="H22" s="10" t="n">
        <v>2.93600910335463</v>
      </c>
      <c r="I22" s="10" t="n">
        <v>9.27239708391059</v>
      </c>
      <c r="J22" s="10" t="n">
        <v>8.77619600139489</v>
      </c>
      <c r="K22" s="8"/>
    </row>
    <row r="23" customFormat="false" ht="20.25" hidden="false" customHeight="true" outlineLevel="0" collapsed="false">
      <c r="A23" s="4" t="s">
        <v>15</v>
      </c>
      <c r="B23" s="5" t="n">
        <v>14.6513173220838</v>
      </c>
      <c r="C23" s="5" t="n">
        <v>28.9523937764028</v>
      </c>
      <c r="D23" s="5" t="n">
        <v>3.83553633527428</v>
      </c>
      <c r="E23" s="5" t="n">
        <v>9.54128384244149</v>
      </c>
      <c r="F23" s="5" t="n">
        <v>10.9387439230298</v>
      </c>
      <c r="G23" s="5" t="n">
        <v>5.39721060516478</v>
      </c>
      <c r="H23" s="5" t="n">
        <v>3.39912761885589</v>
      </c>
      <c r="I23" s="5" t="n">
        <v>8.44741663584114</v>
      </c>
      <c r="J23" s="5" t="n">
        <v>14.8369699409061</v>
      </c>
      <c r="K23" s="8"/>
    </row>
    <row r="24" customFormat="false" ht="20.25" hidden="false" customHeight="true" outlineLevel="0" collapsed="false">
      <c r="A24" s="4" t="s">
        <v>16</v>
      </c>
      <c r="B24" s="5" t="n">
        <v>12.677030329717</v>
      </c>
      <c r="C24" s="5" t="n">
        <v>22.3417202774839</v>
      </c>
      <c r="D24" s="5" t="n">
        <v>3.70606356756155</v>
      </c>
      <c r="E24" s="5" t="n">
        <v>12.1260210972625</v>
      </c>
      <c r="F24" s="5" t="n">
        <v>13.4863683465005</v>
      </c>
      <c r="G24" s="5" t="n">
        <v>8.05911571204895</v>
      </c>
      <c r="H24" s="5" t="n">
        <v>4.22543737635289</v>
      </c>
      <c r="I24" s="5" t="n">
        <v>9.22805509477988</v>
      </c>
      <c r="J24" s="5" t="n">
        <v>14.1501881982928</v>
      </c>
      <c r="K24" s="8"/>
    </row>
    <row r="25" customFormat="false" ht="20.25" hidden="false" customHeight="true" outlineLevel="0" collapsed="false">
      <c r="A25" s="4" t="s">
        <v>17</v>
      </c>
      <c r="B25" s="5" t="n">
        <v>11.5965920815407</v>
      </c>
      <c r="C25" s="5" t="n">
        <v>16.2600847541626</v>
      </c>
      <c r="D25" s="5" t="n">
        <v>2.74042705433458</v>
      </c>
      <c r="E25" s="5" t="n">
        <v>12.8256009808865</v>
      </c>
      <c r="F25" s="5" t="n">
        <v>15.620994489621</v>
      </c>
      <c r="G25" s="5" t="n">
        <v>8.25986585247163</v>
      </c>
      <c r="H25" s="5" t="n">
        <v>4.97587727977237</v>
      </c>
      <c r="I25" s="5" t="n">
        <v>12.7975079322506</v>
      </c>
      <c r="J25" s="5" t="n">
        <v>14.92304957496</v>
      </c>
      <c r="K25" s="8"/>
    </row>
    <row r="26" customFormat="false" ht="20.25" hidden="false" customHeight="true" outlineLevel="0" collapsed="false">
      <c r="A26" s="9" t="s">
        <v>18</v>
      </c>
      <c r="B26" s="10" t="n">
        <v>25.3561960714179</v>
      </c>
      <c r="C26" s="10" t="n">
        <v>9.17432821584655</v>
      </c>
      <c r="D26" s="11" t="n">
        <v>0.868281912685357</v>
      </c>
      <c r="E26" s="10" t="n">
        <v>14.1979126382085</v>
      </c>
      <c r="F26" s="10" t="n">
        <v>12.776665104263</v>
      </c>
      <c r="G26" s="10" t="n">
        <v>6.10231628654208</v>
      </c>
      <c r="H26" s="10" t="n">
        <v>3.60370259902858</v>
      </c>
      <c r="I26" s="10" t="n">
        <v>15.3962004386351</v>
      </c>
      <c r="J26" s="10" t="n">
        <v>12.5243967333729</v>
      </c>
      <c r="K26" s="8"/>
    </row>
    <row r="27" customFormat="false" ht="20.25" hidden="false" customHeight="true" outlineLevel="0" collapsed="false">
      <c r="A27" s="4" t="s">
        <v>19</v>
      </c>
      <c r="B27" s="5" t="n">
        <v>34.2725186933013</v>
      </c>
      <c r="C27" s="5" t="n">
        <v>6.50784856164958</v>
      </c>
      <c r="D27" s="7" t="n">
        <v>0.710113188919792</v>
      </c>
      <c r="E27" s="5" t="n">
        <v>9.33475095179889</v>
      </c>
      <c r="F27" s="5" t="n">
        <v>9.63626975101201</v>
      </c>
      <c r="G27" s="5" t="n">
        <v>3.89665004902937</v>
      </c>
      <c r="H27" s="7" t="n">
        <v>1.91447190776465</v>
      </c>
      <c r="I27" s="5" t="n">
        <v>25.4958403785813</v>
      </c>
      <c r="J27" s="5" t="n">
        <v>8.2315365179431</v>
      </c>
      <c r="K27" s="8"/>
    </row>
    <row r="28" customFormat="false" ht="20.25" hidden="false" customHeight="true" outlineLevel="0" collapsed="false">
      <c r="A28" s="4" t="s">
        <v>20</v>
      </c>
      <c r="B28" s="5" t="n">
        <v>34.883595352835</v>
      </c>
      <c r="C28" s="5" t="n">
        <v>5.18942262998211</v>
      </c>
      <c r="D28" s="7" t="n">
        <v>0.762491509472958</v>
      </c>
      <c r="E28" s="5" t="n">
        <v>4.3845731579441</v>
      </c>
      <c r="F28" s="5" t="n">
        <v>10.5041438548356</v>
      </c>
      <c r="G28" s="7" t="n">
        <v>1.43858004533153</v>
      </c>
      <c r="H28" s="7" t="n">
        <v>2.09359391045763</v>
      </c>
      <c r="I28" s="5" t="n">
        <v>35.0388343160416</v>
      </c>
      <c r="J28" s="5" t="n">
        <v>5.70476522309946</v>
      </c>
      <c r="K28" s="8"/>
    </row>
    <row r="29" customFormat="false" ht="20.25" hidden="false" customHeight="true" outlineLevel="0" collapsed="false">
      <c r="A29" s="4" t="s">
        <v>21</v>
      </c>
      <c r="B29" s="5" t="n">
        <v>66.4456621501015</v>
      </c>
      <c r="C29" s="5" t="n">
        <v>4.05347709888238</v>
      </c>
      <c r="D29" s="7" t="n">
        <v>0.427747856841864</v>
      </c>
      <c r="E29" s="7" t="n">
        <v>1.06931339704933</v>
      </c>
      <c r="F29" s="5" t="n">
        <v>7.00365375861408</v>
      </c>
      <c r="G29" s="7" t="n">
        <v>0.792998293496949</v>
      </c>
      <c r="H29" s="7" t="n">
        <v>1.62293857221133</v>
      </c>
      <c r="I29" s="5" t="n">
        <v>14.3125683912701</v>
      </c>
      <c r="J29" s="5" t="n">
        <v>4.27164048153254</v>
      </c>
      <c r="K29" s="8"/>
    </row>
    <row r="30" customFormat="false" ht="20.25" hidden="false" customHeight="true" outlineLevel="0" collapsed="false">
      <c r="A30" s="9" t="s">
        <v>22</v>
      </c>
      <c r="B30" s="10" t="n">
        <v>82.6758790497753</v>
      </c>
      <c r="C30" s="10" t="n">
        <v>3.34412313775284</v>
      </c>
      <c r="D30" s="11" t="n">
        <v>0.256609650354207</v>
      </c>
      <c r="E30" s="11" t="n">
        <v>0.825027420479419</v>
      </c>
      <c r="F30" s="10" t="n">
        <v>5.1318388843431</v>
      </c>
      <c r="G30" s="11" t="n">
        <v>0.205243834685539</v>
      </c>
      <c r="H30" s="11" t="n">
        <v>0.812335203092394</v>
      </c>
      <c r="I30" s="10" t="n">
        <v>5.09264622871238</v>
      </c>
      <c r="J30" s="11" t="n">
        <v>1.65629659080479</v>
      </c>
      <c r="K30" s="8"/>
    </row>
    <row r="31" customFormat="false" ht="20.25" hidden="false" customHeight="true" outlineLevel="0" collapsed="false">
      <c r="A31" s="4" t="s">
        <v>23</v>
      </c>
      <c r="B31" s="5" t="n">
        <v>89.4899852020469</v>
      </c>
      <c r="C31" s="5" t="n">
        <v>3.30369425167585</v>
      </c>
      <c r="D31" s="7" t="n">
        <v>0.102163376453254</v>
      </c>
      <c r="E31" s="7" t="n">
        <v>0.38784610751974</v>
      </c>
      <c r="F31" s="5" t="n">
        <v>4.14735833577787</v>
      </c>
      <c r="G31" s="6" t="n">
        <v>0</v>
      </c>
      <c r="H31" s="7" t="n">
        <v>0.301484003727988</v>
      </c>
      <c r="I31" s="7" t="n">
        <v>1.56653512635212</v>
      </c>
      <c r="J31" s="7" t="n">
        <v>0.700933596446245</v>
      </c>
      <c r="K31" s="8"/>
    </row>
    <row r="32" customFormat="false" ht="20.25" hidden="false" customHeight="true" outlineLevel="0" collapsed="false">
      <c r="A32" s="4" t="s">
        <v>24</v>
      </c>
      <c r="B32" s="5" t="n">
        <v>92.6320794379604</v>
      </c>
      <c r="C32" s="5" t="n">
        <v>2.9660386316978</v>
      </c>
      <c r="D32" s="7" t="n">
        <v>0.0504471198261781</v>
      </c>
      <c r="E32" s="7" t="n">
        <v>0.14700193857561</v>
      </c>
      <c r="F32" s="5" t="n">
        <v>2.73751926374526</v>
      </c>
      <c r="G32" s="6" t="n">
        <v>0</v>
      </c>
      <c r="H32" s="7" t="n">
        <v>0.131184140590898</v>
      </c>
      <c r="I32" s="7" t="n">
        <v>0.150541194590676</v>
      </c>
      <c r="J32" s="7" t="n">
        <v>1.18518827301317</v>
      </c>
      <c r="K32" s="8"/>
    </row>
    <row r="33" customFormat="false" ht="20.25" hidden="false" customHeight="true" outlineLevel="0" collapsed="false">
      <c r="A33" s="4" t="s">
        <v>25</v>
      </c>
      <c r="B33" s="5" t="n">
        <v>94.1680425862784</v>
      </c>
      <c r="C33" s="5" t="n">
        <v>3.18228479517475</v>
      </c>
      <c r="D33" s="6" t="n">
        <v>0</v>
      </c>
      <c r="E33" s="7" t="n">
        <v>0.14700193857561</v>
      </c>
      <c r="F33" s="7" t="n">
        <v>1.5690850251102</v>
      </c>
      <c r="G33" s="6" t="n">
        <v>0</v>
      </c>
      <c r="H33" s="7" t="n">
        <v>0.103400773736837</v>
      </c>
      <c r="I33" s="6" t="n">
        <v>0</v>
      </c>
      <c r="J33" s="7" t="n">
        <v>0.830184881124187</v>
      </c>
      <c r="K33" s="8"/>
    </row>
    <row r="34" customFormat="false" ht="20.25" hidden="false" customHeight="true" outlineLevel="0" collapsed="false">
      <c r="A34" s="4" t="s">
        <v>26</v>
      </c>
      <c r="B34" s="5" t="n">
        <v>94.6532383751495</v>
      </c>
      <c r="C34" s="5" t="n">
        <v>3.67034588562657</v>
      </c>
      <c r="D34" s="6" t="n">
        <v>0</v>
      </c>
      <c r="E34" s="7" t="n">
        <v>0.139007620652153</v>
      </c>
      <c r="F34" s="7" t="n">
        <v>0.886484159770302</v>
      </c>
      <c r="G34" s="6" t="n">
        <v>0</v>
      </c>
      <c r="H34" s="7" t="n">
        <v>0.103400773736837</v>
      </c>
      <c r="I34" s="6" t="n">
        <v>0</v>
      </c>
      <c r="J34" s="7" t="n">
        <v>0.54752318506463</v>
      </c>
      <c r="K34" s="8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3.5" hidden="false" customHeight="true" outlineLevel="0" collapsed="false"/>
    <row r="37" customFormat="false" ht="13.5" hidden="false" customHeight="true" outlineLevel="0" collapsed="false">
      <c r="A37" s="13"/>
      <c r="B37" s="14"/>
      <c r="C37" s="13"/>
    </row>
    <row r="38" customFormat="false" ht="13.5" hidden="false" customHeight="true" outlineLevel="0" collapsed="false">
      <c r="A38" s="13"/>
      <c r="B38" s="14"/>
      <c r="C38" s="15"/>
    </row>
    <row r="39" customFormat="false" ht="13.5" hidden="false" customHeight="true" outlineLevel="0" collapsed="false">
      <c r="A39" s="13"/>
      <c r="B39" s="14"/>
      <c r="C39" s="13"/>
    </row>
    <row r="40" customFormat="false" ht="13.5" hidden="false" customHeight="true" outlineLevel="0" collapsed="false">
      <c r="A40" s="13"/>
      <c r="B40" s="14"/>
      <c r="C40" s="13"/>
    </row>
    <row r="41" customFormat="false" ht="13.5" hidden="false" customHeight="true" outlineLevel="0" collapsed="false">
      <c r="A41" s="13"/>
      <c r="B41" s="14"/>
      <c r="C41" s="13"/>
    </row>
    <row r="63" customFormat="false" ht="12.75" hidden="false" customHeight="false" outlineLevel="0" collapsed="false">
      <c r="D63" s="16" t="s">
        <v>27</v>
      </c>
      <c r="F63" s="16" t="s">
        <v>28</v>
      </c>
    </row>
    <row r="64" customFormat="false" ht="12.75" hidden="false" customHeight="false" outlineLevel="0" collapsed="false">
      <c r="D64" s="16" t="s">
        <v>29</v>
      </c>
      <c r="F64" s="16" t="s">
        <v>30</v>
      </c>
    </row>
    <row r="65" customFormat="false" ht="12.75" hidden="false" customHeight="false" outlineLevel="0" collapsed="false">
      <c r="D65" s="16" t="s">
        <v>31</v>
      </c>
      <c r="F65" s="16" t="s">
        <v>32</v>
      </c>
    </row>
    <row r="66" customFormat="false" ht="12.75" hidden="false" customHeight="false" outlineLevel="0" collapsed="false">
      <c r="D66" s="16" t="s">
        <v>33</v>
      </c>
      <c r="F66" s="16" t="s">
        <v>34</v>
      </c>
    </row>
    <row r="67" customFormat="false" ht="12.75" hidden="false" customHeight="false" outlineLevel="0" collapsed="false">
      <c r="D67" s="16"/>
      <c r="F67" s="16" t="s">
        <v>35</v>
      </c>
    </row>
  </sheetData>
  <mergeCells count="2">
    <mergeCell ref="A6:J6"/>
    <mergeCell ref="A8:J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12:41Z</dcterms:created>
  <dc:creator>IEA</dc:creator>
  <dc:description/>
  <dc:language>en-US</dc:language>
  <cp:lastModifiedBy>IEA</cp:lastModifiedBy>
  <cp:lastPrinted>2005-03-09T13:09:16Z</cp:lastPrinted>
  <dcterms:modified xsi:type="dcterms:W3CDTF">2005-07-12T09:42:06Z</dcterms:modified>
  <cp:revision>0</cp:revision>
  <dc:subject/>
  <dc:title/>
</cp:coreProperties>
</file>