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_De 45 a 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23. Porcentaje de personas que realizan la misma actividad principal en el mismo momento 
      del día al inicio de cada hora (ritmos de actividad diaria). Andalucía</t>
  </si>
  <si>
    <t xml:space="preserve">Hombres de 45 a 64 años                                                                                         Total semana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5 Vida social y diversión</t>
  </si>
  <si>
    <t xml:space="preserve">1 Trabajo</t>
  </si>
  <si>
    <t xml:space="preserve">6 Deportes y actividades al aire libre</t>
  </si>
  <si>
    <t xml:space="preserve">2 Estudios</t>
  </si>
  <si>
    <t xml:space="preserve">11 Trabajo voluntario y reuniones; Aficiones y juegos</t>
  </si>
  <si>
    <t xml:space="preserve">3 Hogar y familia</t>
  </si>
  <si>
    <t xml:space="preserve">8 Medios de comunicación</t>
  </si>
  <si>
    <t xml:space="preserve">9 Trayectos y empleo del tiempo no especif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;;\-"/>
    <numFmt numFmtId="168" formatCode="\*0.0"/>
    <numFmt numFmtId="169" formatCode="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2"/>
      <name val="Univers"/>
      <family val="0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Univers"/>
      <family val="2"/>
    </font>
    <font>
      <sz val="10"/>
      <name val="Times New Roman"/>
      <family val="1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De 45 a 6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De 45 a 64'!$B$11:$B$34</c:f>
              <c:numCache>
                <c:formatCode>General</c:formatCode>
                <c:ptCount val="24"/>
                <c:pt idx="0">
                  <c:v>93.9182179972442</c:v>
                </c:pt>
                <c:pt idx="1">
                  <c:v>84.524210671533</c:v>
                </c:pt>
                <c:pt idx="2">
                  <c:v>57.3608567199716</c:v>
                </c:pt>
                <c:pt idx="3">
                  <c:v>38.4686706482215</c:v>
                </c:pt>
                <c:pt idx="4">
                  <c:v>21.9124005619207</c:v>
                </c:pt>
                <c:pt idx="5">
                  <c:v>9.74056393387574</c:v>
                </c:pt>
                <c:pt idx="6">
                  <c:v>4.21117259546804</c:v>
                </c:pt>
                <c:pt idx="7">
                  <c:v>6.03822390258881</c:v>
                </c:pt>
                <c:pt idx="8">
                  <c:v>31.8417114866097</c:v>
                </c:pt>
                <c:pt idx="9">
                  <c:v>43.3141715595673</c:v>
                </c:pt>
                <c:pt idx="10">
                  <c:v>34.1320923329466</c:v>
                </c:pt>
                <c:pt idx="11">
                  <c:v>24.3354542129981</c:v>
                </c:pt>
                <c:pt idx="12">
                  <c:v>16.643893442547</c:v>
                </c:pt>
                <c:pt idx="13">
                  <c:v>9.83841585527901</c:v>
                </c:pt>
                <c:pt idx="14">
                  <c:v>10.381035475657</c:v>
                </c:pt>
                <c:pt idx="15">
                  <c:v>30.7029707581751</c:v>
                </c:pt>
                <c:pt idx="16">
                  <c:v>37.2162638311609</c:v>
                </c:pt>
                <c:pt idx="17">
                  <c:v>40.739435179202</c:v>
                </c:pt>
                <c:pt idx="18">
                  <c:v>75.1915305457389</c:v>
                </c:pt>
                <c:pt idx="19">
                  <c:v>88.6562245103575</c:v>
                </c:pt>
                <c:pt idx="20">
                  <c:v>95.4014249147958</c:v>
                </c:pt>
                <c:pt idx="21">
                  <c:v>96.9101791074573</c:v>
                </c:pt>
                <c:pt idx="22">
                  <c:v>97.4043894892501</c:v>
                </c:pt>
                <c:pt idx="23">
                  <c:v>97.004198563153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De 45 a 6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De 45 a 64'!$C$11:$C$34</c:f>
              <c:numCache>
                <c:formatCode>General</c:formatCode>
                <c:ptCount val="24"/>
                <c:pt idx="0">
                  <c:v>4.05915987124661</c:v>
                </c:pt>
                <c:pt idx="1">
                  <c:v>8.17242420382069</c:v>
                </c:pt>
                <c:pt idx="2">
                  <c:v>27.2489081638086</c:v>
                </c:pt>
                <c:pt idx="3">
                  <c:v>39.1196802483545</c:v>
                </c:pt>
                <c:pt idx="4">
                  <c:v>42.2701342084344</c:v>
                </c:pt>
                <c:pt idx="5">
                  <c:v>42.5130926739174</c:v>
                </c:pt>
                <c:pt idx="6">
                  <c:v>42.6269735972654</c:v>
                </c:pt>
                <c:pt idx="7">
                  <c:v>40.1432172560502</c:v>
                </c:pt>
                <c:pt idx="8">
                  <c:v>21.871259167352</c:v>
                </c:pt>
                <c:pt idx="9">
                  <c:v>14.7922863799943</c:v>
                </c:pt>
                <c:pt idx="10">
                  <c:v>19.5601529878278</c:v>
                </c:pt>
                <c:pt idx="11">
                  <c:v>24.8801168477869</c:v>
                </c:pt>
                <c:pt idx="12">
                  <c:v>24.1291479919141</c:v>
                </c:pt>
                <c:pt idx="13">
                  <c:v>18.5816015283566</c:v>
                </c:pt>
                <c:pt idx="14">
                  <c:v>12.9850578315995</c:v>
                </c:pt>
                <c:pt idx="15">
                  <c:v>6.87444609873435</c:v>
                </c:pt>
                <c:pt idx="16">
                  <c:v>4.23583766755759</c:v>
                </c:pt>
                <c:pt idx="17">
                  <c:v>3.28128604656004</c:v>
                </c:pt>
                <c:pt idx="18">
                  <c:v>2.97066804507789</c:v>
                </c:pt>
                <c:pt idx="19">
                  <c:v>2.70932573124969</c:v>
                </c:pt>
                <c:pt idx="20">
                  <c:v>2.01531806941282</c:v>
                </c:pt>
                <c:pt idx="21">
                  <c:v>2.246325095811</c:v>
                </c:pt>
                <c:pt idx="22">
                  <c:v>2.26688508807042</c:v>
                </c:pt>
                <c:pt idx="23">
                  <c:v>2.4712424239680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De 45 a 6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De 45 a 64'!$D$11:$D$34</c:f>
              <c:numCache>
                <c:formatCode>General</c:formatCode>
                <c:ptCount val="24"/>
                <c:pt idx="0">
                  <c:v>0</c:v>
                </c:pt>
                <c:pt idx="1">
                  <c:v>0.019940860620003</c:v>
                </c:pt>
                <c:pt idx="2">
                  <c:v>0.019940860620003</c:v>
                </c:pt>
                <c:pt idx="3">
                  <c:v>0</c:v>
                </c:pt>
                <c:pt idx="4">
                  <c:v>0.105729059846013</c:v>
                </c:pt>
                <c:pt idx="5">
                  <c:v>0.378503158669017</c:v>
                </c:pt>
                <c:pt idx="6">
                  <c:v>0.277873529848556</c:v>
                </c:pt>
                <c:pt idx="7">
                  <c:v>0.218158992635297</c:v>
                </c:pt>
                <c:pt idx="8">
                  <c:v>0.218158992635297</c:v>
                </c:pt>
                <c:pt idx="9">
                  <c:v>0</c:v>
                </c:pt>
                <c:pt idx="10">
                  <c:v>0.134869394172097</c:v>
                </c:pt>
                <c:pt idx="11">
                  <c:v>0.170110961074135</c:v>
                </c:pt>
                <c:pt idx="12">
                  <c:v>0.559934492077768</c:v>
                </c:pt>
                <c:pt idx="13">
                  <c:v>0.694616102229774</c:v>
                </c:pt>
                <c:pt idx="14">
                  <c:v>0.607083096868645</c:v>
                </c:pt>
                <c:pt idx="15">
                  <c:v>0.214668233382729</c:v>
                </c:pt>
                <c:pt idx="16">
                  <c:v>0</c:v>
                </c:pt>
                <c:pt idx="17">
                  <c:v>0.0917800416617708</c:v>
                </c:pt>
                <c:pt idx="18">
                  <c:v>0.091780041661770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De 45 a 6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De 45 a 64'!$E$11:$E$34</c:f>
              <c:numCache>
                <c:formatCode>General</c:formatCode>
                <c:ptCount val="24"/>
                <c:pt idx="0">
                  <c:v>0.281727727937582</c:v>
                </c:pt>
                <c:pt idx="1">
                  <c:v>1.71062705876098</c:v>
                </c:pt>
                <c:pt idx="2">
                  <c:v>4.62211857897599</c:v>
                </c:pt>
                <c:pt idx="3">
                  <c:v>9.8337902326774</c:v>
                </c:pt>
                <c:pt idx="4">
                  <c:v>15.2113543658476</c:v>
                </c:pt>
                <c:pt idx="5">
                  <c:v>19.7565850218653</c:v>
                </c:pt>
                <c:pt idx="6">
                  <c:v>19.0784405691486</c:v>
                </c:pt>
                <c:pt idx="7">
                  <c:v>15.6302189647474</c:v>
                </c:pt>
                <c:pt idx="8">
                  <c:v>10.9290846167548</c:v>
                </c:pt>
                <c:pt idx="9">
                  <c:v>6.70676390106638</c:v>
                </c:pt>
                <c:pt idx="10">
                  <c:v>7.20346394088064</c:v>
                </c:pt>
                <c:pt idx="11">
                  <c:v>8.1515071299062</c:v>
                </c:pt>
                <c:pt idx="12">
                  <c:v>9.8505769100234</c:v>
                </c:pt>
                <c:pt idx="13">
                  <c:v>11.6356107536106</c:v>
                </c:pt>
                <c:pt idx="14">
                  <c:v>9.5525936994509</c:v>
                </c:pt>
                <c:pt idx="15">
                  <c:v>9.07973843948165</c:v>
                </c:pt>
                <c:pt idx="16">
                  <c:v>5.77376983023008</c:v>
                </c:pt>
                <c:pt idx="17">
                  <c:v>1.98767428408493</c:v>
                </c:pt>
                <c:pt idx="18">
                  <c:v>0.323977675472685</c:v>
                </c:pt>
                <c:pt idx="19">
                  <c:v>0.320458248775787</c:v>
                </c:pt>
                <c:pt idx="20">
                  <c:v>0.0992260780778203</c:v>
                </c:pt>
                <c:pt idx="21">
                  <c:v>0</c:v>
                </c:pt>
                <c:pt idx="22">
                  <c:v>0.0910708708929421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'H_De 45 a 6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De 45 a 6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De 45 a 64'!$F$11:$F$34</c:f>
              <c:numCache>
                <c:formatCode>General</c:formatCode>
                <c:ptCount val="24"/>
                <c:pt idx="0">
                  <c:v>0.142363393555013</c:v>
                </c:pt>
                <c:pt idx="1">
                  <c:v>0.224710372081427</c:v>
                </c:pt>
                <c:pt idx="2">
                  <c:v>0.604918681051022</c:v>
                </c:pt>
                <c:pt idx="3">
                  <c:v>1.28628825965696</c:v>
                </c:pt>
                <c:pt idx="4">
                  <c:v>2.07589008330727</c:v>
                </c:pt>
                <c:pt idx="5">
                  <c:v>3.76522418569157</c:v>
                </c:pt>
                <c:pt idx="6">
                  <c:v>7.23947319509337</c:v>
                </c:pt>
                <c:pt idx="7">
                  <c:v>10.3267307664832</c:v>
                </c:pt>
                <c:pt idx="8">
                  <c:v>7.72067375313589</c:v>
                </c:pt>
                <c:pt idx="9">
                  <c:v>8.59603007310378</c:v>
                </c:pt>
                <c:pt idx="10">
                  <c:v>12.7765832646295</c:v>
                </c:pt>
                <c:pt idx="11">
                  <c:v>11.3298351456095</c:v>
                </c:pt>
                <c:pt idx="12">
                  <c:v>10.762214049609</c:v>
                </c:pt>
                <c:pt idx="13">
                  <c:v>14.5584226671584</c:v>
                </c:pt>
                <c:pt idx="14">
                  <c:v>14.2426747301564</c:v>
                </c:pt>
                <c:pt idx="15">
                  <c:v>11.073831280971</c:v>
                </c:pt>
                <c:pt idx="16">
                  <c:v>8.295841790843</c:v>
                </c:pt>
                <c:pt idx="17">
                  <c:v>6.89743353063049</c:v>
                </c:pt>
                <c:pt idx="18">
                  <c:v>2.483520215599</c:v>
                </c:pt>
                <c:pt idx="19">
                  <c:v>1.28085459098612</c:v>
                </c:pt>
                <c:pt idx="20">
                  <c:v>0.416692441450505</c:v>
                </c:pt>
                <c:pt idx="21">
                  <c:v>0.216358519058122</c:v>
                </c:pt>
                <c:pt idx="22">
                  <c:v>0.0924558273057972</c:v>
                </c:pt>
                <c:pt idx="23">
                  <c:v>0.22858570569010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De 45 a 6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De 45 a 64'!$G$11:$G$34</c:f>
              <c:numCache>
                <c:formatCode>General</c:formatCode>
                <c:ptCount val="24"/>
                <c:pt idx="0">
                  <c:v>0.0808930487955525</c:v>
                </c:pt>
                <c:pt idx="1">
                  <c:v>0.389714980859411</c:v>
                </c:pt>
                <c:pt idx="2">
                  <c:v>2.15024552057294</c:v>
                </c:pt>
                <c:pt idx="3">
                  <c:v>3.60287422073805</c:v>
                </c:pt>
                <c:pt idx="4">
                  <c:v>6.93046371410405</c:v>
                </c:pt>
                <c:pt idx="5">
                  <c:v>9.60726394933643</c:v>
                </c:pt>
                <c:pt idx="6">
                  <c:v>9.99185108580282</c:v>
                </c:pt>
                <c:pt idx="7">
                  <c:v>8.30859457015172</c:v>
                </c:pt>
                <c:pt idx="8">
                  <c:v>3.31061417128613</c:v>
                </c:pt>
                <c:pt idx="9">
                  <c:v>1.24805664180825</c:v>
                </c:pt>
                <c:pt idx="10">
                  <c:v>1.91923343007858</c:v>
                </c:pt>
                <c:pt idx="11">
                  <c:v>5.54189225451111</c:v>
                </c:pt>
                <c:pt idx="12">
                  <c:v>9.13845869590113</c:v>
                </c:pt>
                <c:pt idx="13">
                  <c:v>9.83810562703599</c:v>
                </c:pt>
                <c:pt idx="14">
                  <c:v>9.84717877274472</c:v>
                </c:pt>
                <c:pt idx="15">
                  <c:v>5.20260736947271</c:v>
                </c:pt>
                <c:pt idx="16">
                  <c:v>1.8215039091976</c:v>
                </c:pt>
                <c:pt idx="17">
                  <c:v>1.15767586073603</c:v>
                </c:pt>
                <c:pt idx="18">
                  <c:v>0.374011349272848</c:v>
                </c:pt>
                <c:pt idx="19">
                  <c:v>0.236535056000207</c:v>
                </c:pt>
                <c:pt idx="20">
                  <c:v>0.19631873627388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De 45 a 6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De 45 a 64'!$H$11:$H$34</c:f>
              <c:numCache>
                <c:formatCode>General</c:formatCode>
                <c:ptCount val="24"/>
                <c:pt idx="0">
                  <c:v>0.0657573964083232</c:v>
                </c:pt>
                <c:pt idx="1">
                  <c:v>0.263403336813338</c:v>
                </c:pt>
                <c:pt idx="2">
                  <c:v>0.247566210883679</c:v>
                </c:pt>
                <c:pt idx="3">
                  <c:v>1.01805126101505</c:v>
                </c:pt>
                <c:pt idx="4">
                  <c:v>1.48665605582218</c:v>
                </c:pt>
                <c:pt idx="5">
                  <c:v>3.28206054790343</c:v>
                </c:pt>
                <c:pt idx="6">
                  <c:v>4.69116245412064</c:v>
                </c:pt>
                <c:pt idx="7">
                  <c:v>3.29158898966755</c:v>
                </c:pt>
                <c:pt idx="8">
                  <c:v>1.12534624313949</c:v>
                </c:pt>
                <c:pt idx="9">
                  <c:v>0.579947494591633</c:v>
                </c:pt>
                <c:pt idx="10">
                  <c:v>1.37830035326152</c:v>
                </c:pt>
                <c:pt idx="11">
                  <c:v>3.35079479644634</c:v>
                </c:pt>
                <c:pt idx="12">
                  <c:v>4.82521260201016</c:v>
                </c:pt>
                <c:pt idx="13">
                  <c:v>5.81894499213216</c:v>
                </c:pt>
                <c:pt idx="14">
                  <c:v>5.62998236594695</c:v>
                </c:pt>
                <c:pt idx="15">
                  <c:v>2.64871140039619</c:v>
                </c:pt>
                <c:pt idx="16">
                  <c:v>2.09497387286556</c:v>
                </c:pt>
                <c:pt idx="17">
                  <c:v>1.5933546540353</c:v>
                </c:pt>
                <c:pt idx="18">
                  <c:v>0.985762028046929</c:v>
                </c:pt>
                <c:pt idx="19">
                  <c:v>0.6784381230266</c:v>
                </c:pt>
                <c:pt idx="20">
                  <c:v>0.322616432420311</c:v>
                </c:pt>
                <c:pt idx="21">
                  <c:v>0.0467659646315458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De 45 a 6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De 45 a 64'!$I$11:$I$34</c:f>
              <c:numCache>
                <c:formatCode>General</c:formatCode>
                <c:ptCount val="24"/>
                <c:pt idx="0">
                  <c:v>0.107793114560464</c:v>
                </c:pt>
                <c:pt idx="1">
                  <c:v>0.303471203022154</c:v>
                </c:pt>
                <c:pt idx="2">
                  <c:v>1.15036824916032</c:v>
                </c:pt>
                <c:pt idx="3">
                  <c:v>1.42371879067391</c:v>
                </c:pt>
                <c:pt idx="4">
                  <c:v>3.7261194023804</c:v>
                </c:pt>
                <c:pt idx="5">
                  <c:v>4.32229078529199</c:v>
                </c:pt>
                <c:pt idx="6">
                  <c:v>4.96285563864901</c:v>
                </c:pt>
                <c:pt idx="7">
                  <c:v>7.41765123303173</c:v>
                </c:pt>
                <c:pt idx="8">
                  <c:v>7.09289744401822</c:v>
                </c:pt>
                <c:pt idx="9">
                  <c:v>14.3953524817802</c:v>
                </c:pt>
                <c:pt idx="10">
                  <c:v>15.3792565249129</c:v>
                </c:pt>
                <c:pt idx="11">
                  <c:v>14.3618674484683</c:v>
                </c:pt>
                <c:pt idx="12">
                  <c:v>13.4712760963658</c:v>
                </c:pt>
                <c:pt idx="13">
                  <c:v>16.910310009909</c:v>
                </c:pt>
                <c:pt idx="14">
                  <c:v>23.3059193248588</c:v>
                </c:pt>
                <c:pt idx="15">
                  <c:v>24.4964107118924</c:v>
                </c:pt>
                <c:pt idx="16">
                  <c:v>35.362321561786</c:v>
                </c:pt>
                <c:pt idx="17">
                  <c:v>41.6402421054077</c:v>
                </c:pt>
                <c:pt idx="18">
                  <c:v>15.8114705130207</c:v>
                </c:pt>
                <c:pt idx="19">
                  <c:v>5.16535923942565</c:v>
                </c:pt>
                <c:pt idx="20">
                  <c:v>1.0025815363139</c:v>
                </c:pt>
                <c:pt idx="21">
                  <c:v>0.188436718014885</c:v>
                </c:pt>
                <c:pt idx="22">
                  <c:v>0.0543621856364839</c:v>
                </c:pt>
                <c:pt idx="23">
                  <c:v>0.05436218563648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_De 45 a 6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H_De 45 a 64'!$J$11:$J$34</c:f>
              <c:numCache>
                <c:formatCode>General</c:formatCode>
                <c:ptCount val="24"/>
                <c:pt idx="0">
                  <c:v>1.34408745025227</c:v>
                </c:pt>
                <c:pt idx="1">
                  <c:v>4.39149731248901</c:v>
                </c:pt>
                <c:pt idx="2">
                  <c:v>6.59507701495588</c:v>
                </c:pt>
                <c:pt idx="3">
                  <c:v>5.2469263386626</c:v>
                </c:pt>
                <c:pt idx="4">
                  <c:v>6.28125254833739</c:v>
                </c:pt>
                <c:pt idx="5">
                  <c:v>6.63441574344919</c:v>
                </c:pt>
                <c:pt idx="6">
                  <c:v>6.9201973346036</c:v>
                </c:pt>
                <c:pt idx="7">
                  <c:v>8.62561532464409</c:v>
                </c:pt>
                <c:pt idx="8">
                  <c:v>15.8902541250685</c:v>
                </c:pt>
                <c:pt idx="9">
                  <c:v>10.3673914680882</c:v>
                </c:pt>
                <c:pt idx="10">
                  <c:v>7.51604777129037</c:v>
                </c:pt>
                <c:pt idx="11">
                  <c:v>7.87842120319947</c:v>
                </c:pt>
                <c:pt idx="12">
                  <c:v>10.6192857195517</c:v>
                </c:pt>
                <c:pt idx="13">
                  <c:v>12.1239724642884</c:v>
                </c:pt>
                <c:pt idx="14">
                  <c:v>13.4484747027171</c:v>
                </c:pt>
                <c:pt idx="15">
                  <c:v>9.70661570749397</c:v>
                </c:pt>
                <c:pt idx="16">
                  <c:v>5.19948753635935</c:v>
                </c:pt>
                <c:pt idx="17">
                  <c:v>2.61111829768176</c:v>
                </c:pt>
                <c:pt idx="18">
                  <c:v>1.76727958610928</c:v>
                </c:pt>
                <c:pt idx="19">
                  <c:v>0.952804500178476</c:v>
                </c:pt>
                <c:pt idx="20">
                  <c:v>0.545821791255028</c:v>
                </c:pt>
                <c:pt idx="21">
                  <c:v>0.391934595027119</c:v>
                </c:pt>
                <c:pt idx="22">
                  <c:v>0.0908365388442562</c:v>
                </c:pt>
                <c:pt idx="23">
                  <c:v>0.241611121551983</c:v>
                </c:pt>
              </c:numCache>
            </c:numRef>
          </c:val>
        </c:ser>
        <c:axId val="34843517"/>
        <c:axId val="98941804"/>
      </c:areaChart>
      <c:catAx>
        <c:axId val="34843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1804"/>
        <c:crossesAt val="0"/>
        <c:auto val="1"/>
        <c:lblAlgn val="ctr"/>
        <c:lblOffset val="100"/>
        <c:noMultiLvlLbl val="0"/>
      </c:catAx>
      <c:valAx>
        <c:axId val="9894180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4351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64</xdr:row>
      <xdr:rowOff>47520</xdr:rowOff>
    </xdr:from>
    <xdr:to>
      <xdr:col>2</xdr:col>
      <xdr:colOff>776160</xdr:colOff>
      <xdr:row>64</xdr:row>
      <xdr:rowOff>142920</xdr:rowOff>
    </xdr:to>
    <xdr:sp>
      <xdr:nvSpPr>
        <xdr:cNvPr id="0" name="Rectangle 2"/>
        <xdr:cNvSpPr/>
      </xdr:nvSpPr>
      <xdr:spPr>
        <a:xfrm>
          <a:off x="2392200" y="13392000"/>
          <a:ext cx="8316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000</xdr:colOff>
      <xdr:row>65</xdr:row>
      <xdr:rowOff>56880</xdr:rowOff>
    </xdr:from>
    <xdr:to>
      <xdr:col>2</xdr:col>
      <xdr:colOff>776160</xdr:colOff>
      <xdr:row>65</xdr:row>
      <xdr:rowOff>152280</xdr:rowOff>
    </xdr:to>
    <xdr:sp>
      <xdr:nvSpPr>
        <xdr:cNvPr id="1" name="Rectangle 3"/>
        <xdr:cNvSpPr/>
      </xdr:nvSpPr>
      <xdr:spPr>
        <a:xfrm>
          <a:off x="2392200" y="13563360"/>
          <a:ext cx="8316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3000</xdr:colOff>
      <xdr:row>63</xdr:row>
      <xdr:rowOff>38160</xdr:rowOff>
    </xdr:from>
    <xdr:to>
      <xdr:col>2</xdr:col>
      <xdr:colOff>776160</xdr:colOff>
      <xdr:row>63</xdr:row>
      <xdr:rowOff>133560</xdr:rowOff>
    </xdr:to>
    <xdr:sp>
      <xdr:nvSpPr>
        <xdr:cNvPr id="2" name="Rectangle 8"/>
        <xdr:cNvSpPr/>
      </xdr:nvSpPr>
      <xdr:spPr>
        <a:xfrm>
          <a:off x="2392200" y="13220640"/>
          <a:ext cx="8316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360</xdr:colOff>
      <xdr:row>62</xdr:row>
      <xdr:rowOff>37800</xdr:rowOff>
    </xdr:from>
    <xdr:to>
      <xdr:col>2</xdr:col>
      <xdr:colOff>785880</xdr:colOff>
      <xdr:row>62</xdr:row>
      <xdr:rowOff>133200</xdr:rowOff>
    </xdr:to>
    <xdr:sp>
      <xdr:nvSpPr>
        <xdr:cNvPr id="3" name="Rectangle 9"/>
        <xdr:cNvSpPr/>
      </xdr:nvSpPr>
      <xdr:spPr>
        <a:xfrm>
          <a:off x="2401560" y="13058640"/>
          <a:ext cx="8352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6680</xdr:colOff>
      <xdr:row>36</xdr:row>
      <xdr:rowOff>114480</xdr:rowOff>
    </xdr:from>
    <xdr:to>
      <xdr:col>8</xdr:col>
      <xdr:colOff>755280</xdr:colOff>
      <xdr:row>61</xdr:row>
      <xdr:rowOff>75960</xdr:rowOff>
    </xdr:to>
    <xdr:graphicFrame>
      <xdr:nvGraphicFramePr>
        <xdr:cNvPr id="4" name="Chart 13"/>
        <xdr:cNvGraphicFramePr/>
      </xdr:nvGraphicFramePr>
      <xdr:xfrm>
        <a:off x="1326960" y="8877600"/>
        <a:ext cx="652248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52320</xdr:colOff>
      <xdr:row>3</xdr:row>
      <xdr:rowOff>95760</xdr:rowOff>
    </xdr:to>
    <xdr:pic>
      <xdr:nvPicPr>
        <xdr:cNvPr id="5" name="Picture 14" descr=""/>
        <xdr:cNvPicPr/>
      </xdr:nvPicPr>
      <xdr:blipFill>
        <a:blip r:embed="rId2"/>
        <a:stretch/>
      </xdr:blipFill>
      <xdr:spPr>
        <a:xfrm>
          <a:off x="0" y="0"/>
          <a:ext cx="3250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360</xdr:colOff>
      <xdr:row>62</xdr:row>
      <xdr:rowOff>37800</xdr:rowOff>
    </xdr:from>
    <xdr:to>
      <xdr:col>4</xdr:col>
      <xdr:colOff>785880</xdr:colOff>
      <xdr:row>62</xdr:row>
      <xdr:rowOff>133200</xdr:rowOff>
    </xdr:to>
    <xdr:sp>
      <xdr:nvSpPr>
        <xdr:cNvPr id="6" name="Rectangle 20"/>
        <xdr:cNvSpPr/>
      </xdr:nvSpPr>
      <xdr:spPr>
        <a:xfrm>
          <a:off x="4200120" y="13058640"/>
          <a:ext cx="8352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4</xdr:row>
      <xdr:rowOff>38160</xdr:rowOff>
    </xdr:from>
    <xdr:to>
      <xdr:col>4</xdr:col>
      <xdr:colOff>785880</xdr:colOff>
      <xdr:row>64</xdr:row>
      <xdr:rowOff>133560</xdr:rowOff>
    </xdr:to>
    <xdr:sp>
      <xdr:nvSpPr>
        <xdr:cNvPr id="7" name="Rectangle 21"/>
        <xdr:cNvSpPr/>
      </xdr:nvSpPr>
      <xdr:spPr>
        <a:xfrm>
          <a:off x="4200120" y="13382640"/>
          <a:ext cx="8352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5</xdr:row>
      <xdr:rowOff>28440</xdr:rowOff>
    </xdr:from>
    <xdr:to>
      <xdr:col>4</xdr:col>
      <xdr:colOff>785880</xdr:colOff>
      <xdr:row>65</xdr:row>
      <xdr:rowOff>123840</xdr:rowOff>
    </xdr:to>
    <xdr:sp>
      <xdr:nvSpPr>
        <xdr:cNvPr id="8" name="Rectangle 22"/>
        <xdr:cNvSpPr/>
      </xdr:nvSpPr>
      <xdr:spPr>
        <a:xfrm>
          <a:off x="4200120" y="13534920"/>
          <a:ext cx="83520" cy="954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6</xdr:row>
      <xdr:rowOff>47160</xdr:rowOff>
    </xdr:from>
    <xdr:to>
      <xdr:col>4</xdr:col>
      <xdr:colOff>785880</xdr:colOff>
      <xdr:row>66</xdr:row>
      <xdr:rowOff>142920</xdr:rowOff>
    </xdr:to>
    <xdr:sp>
      <xdr:nvSpPr>
        <xdr:cNvPr id="9" name="Rectangle 23"/>
        <xdr:cNvSpPr/>
      </xdr:nvSpPr>
      <xdr:spPr>
        <a:xfrm>
          <a:off x="4200120" y="13715640"/>
          <a:ext cx="83520" cy="9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360</xdr:colOff>
      <xdr:row>63</xdr:row>
      <xdr:rowOff>28440</xdr:rowOff>
    </xdr:from>
    <xdr:to>
      <xdr:col>4</xdr:col>
      <xdr:colOff>785880</xdr:colOff>
      <xdr:row>63</xdr:row>
      <xdr:rowOff>124200</xdr:rowOff>
    </xdr:to>
    <xdr:sp>
      <xdr:nvSpPr>
        <xdr:cNvPr id="10" name="Rectangle 24"/>
        <xdr:cNvSpPr/>
      </xdr:nvSpPr>
      <xdr:spPr>
        <a:xfrm>
          <a:off x="4200120" y="13210920"/>
          <a:ext cx="83520" cy="957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0" min="2" style="0" width="12.42"/>
  </cols>
  <sheetData>
    <row r="6" customFormat="false" ht="33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23.25" hidden="false" customHeight="tru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5</v>
      </c>
      <c r="G9" s="3" t="n">
        <v>6</v>
      </c>
      <c r="H9" s="3" t="n">
        <v>11</v>
      </c>
      <c r="I9" s="3" t="n">
        <v>8</v>
      </c>
      <c r="J9" s="3" t="n">
        <v>9</v>
      </c>
    </row>
    <row r="11" customFormat="false" ht="20.25" hidden="false" customHeight="true" outlineLevel="0" collapsed="false">
      <c r="A11" s="4" t="s">
        <v>3</v>
      </c>
      <c r="B11" s="5" t="n">
        <v>93.9182179972442</v>
      </c>
      <c r="C11" s="5" t="n">
        <v>4.05915987124661</v>
      </c>
      <c r="D11" s="6" t="n">
        <v>0</v>
      </c>
      <c r="E11" s="7" t="n">
        <v>0.281727727937582</v>
      </c>
      <c r="F11" s="7" t="n">
        <v>0.142363393555013</v>
      </c>
      <c r="G11" s="7" t="n">
        <v>0.0808930487955525</v>
      </c>
      <c r="H11" s="7" t="n">
        <v>0.0657573964083232</v>
      </c>
      <c r="I11" s="7" t="n">
        <v>0.107793114560464</v>
      </c>
      <c r="J11" s="7" t="n">
        <v>1.34408745025227</v>
      </c>
      <c r="K11" s="8"/>
    </row>
    <row r="12" customFormat="false" ht="20.25" hidden="false" customHeight="true" outlineLevel="0" collapsed="false">
      <c r="A12" s="4" t="s">
        <v>4</v>
      </c>
      <c r="B12" s="5" t="n">
        <v>84.524210671533</v>
      </c>
      <c r="C12" s="5" t="n">
        <v>8.17242420382069</v>
      </c>
      <c r="D12" s="7" t="n">
        <v>0.019940860620003</v>
      </c>
      <c r="E12" s="7" t="n">
        <v>1.71062705876098</v>
      </c>
      <c r="F12" s="7" t="n">
        <v>0.224710372081427</v>
      </c>
      <c r="G12" s="7" t="n">
        <v>0.389714980859411</v>
      </c>
      <c r="H12" s="7" t="n">
        <v>0.263403336813338</v>
      </c>
      <c r="I12" s="7" t="n">
        <v>0.303471203022154</v>
      </c>
      <c r="J12" s="5" t="n">
        <v>4.39149731248901</v>
      </c>
      <c r="K12" s="8"/>
    </row>
    <row r="13" customFormat="false" ht="20.25" hidden="false" customHeight="true" outlineLevel="0" collapsed="false">
      <c r="A13" s="4" t="s">
        <v>5</v>
      </c>
      <c r="B13" s="5" t="n">
        <v>57.3608567199716</v>
      </c>
      <c r="C13" s="5" t="n">
        <v>27.2489081638086</v>
      </c>
      <c r="D13" s="7" t="n">
        <v>0.019940860620003</v>
      </c>
      <c r="E13" s="5" t="n">
        <v>4.62211857897599</v>
      </c>
      <c r="F13" s="7" t="n">
        <v>0.604918681051022</v>
      </c>
      <c r="G13" s="7" t="n">
        <v>2.15024552057294</v>
      </c>
      <c r="H13" s="7" t="n">
        <v>0.247566210883679</v>
      </c>
      <c r="I13" s="7" t="n">
        <v>1.15036824916032</v>
      </c>
      <c r="J13" s="5" t="n">
        <v>6.59507701495588</v>
      </c>
      <c r="K13" s="8"/>
    </row>
    <row r="14" customFormat="false" ht="20.25" hidden="false" customHeight="true" outlineLevel="0" collapsed="false">
      <c r="A14" s="9" t="s">
        <v>6</v>
      </c>
      <c r="B14" s="10" t="n">
        <v>38.4686706482215</v>
      </c>
      <c r="C14" s="10" t="n">
        <v>39.1196802483545</v>
      </c>
      <c r="D14" s="11" t="n">
        <v>0</v>
      </c>
      <c r="E14" s="10" t="n">
        <v>9.8337902326774</v>
      </c>
      <c r="F14" s="12" t="n">
        <v>1.28628825965696</v>
      </c>
      <c r="G14" s="10" t="n">
        <v>3.60287422073805</v>
      </c>
      <c r="H14" s="12" t="n">
        <v>1.01805126101505</v>
      </c>
      <c r="I14" s="12" t="n">
        <v>1.42371879067391</v>
      </c>
      <c r="J14" s="10" t="n">
        <v>5.2469263386626</v>
      </c>
      <c r="K14" s="8"/>
    </row>
    <row r="15" customFormat="false" ht="20.25" hidden="false" customHeight="true" outlineLevel="0" collapsed="false">
      <c r="A15" s="4" t="s">
        <v>7</v>
      </c>
      <c r="B15" s="5" t="n">
        <v>21.9124005619207</v>
      </c>
      <c r="C15" s="5" t="n">
        <v>42.2701342084344</v>
      </c>
      <c r="D15" s="7" t="n">
        <v>0.105729059846013</v>
      </c>
      <c r="E15" s="5" t="n">
        <v>15.2113543658476</v>
      </c>
      <c r="F15" s="5" t="n">
        <v>2.07589008330727</v>
      </c>
      <c r="G15" s="5" t="n">
        <v>6.93046371410405</v>
      </c>
      <c r="H15" s="5" t="n">
        <v>1.48665605582218</v>
      </c>
      <c r="I15" s="5" t="n">
        <v>3.7261194023804</v>
      </c>
      <c r="J15" s="5" t="n">
        <v>6.28125254833739</v>
      </c>
      <c r="K15" s="8"/>
    </row>
    <row r="16" customFormat="false" ht="20.25" hidden="false" customHeight="true" outlineLevel="0" collapsed="false">
      <c r="A16" s="4" t="s">
        <v>8</v>
      </c>
      <c r="B16" s="5" t="n">
        <v>9.74056393387574</v>
      </c>
      <c r="C16" s="5" t="n">
        <v>42.5130926739174</v>
      </c>
      <c r="D16" s="7" t="n">
        <v>0.378503158669017</v>
      </c>
      <c r="E16" s="5" t="n">
        <v>19.7565850218653</v>
      </c>
      <c r="F16" s="5" t="n">
        <v>3.76522418569157</v>
      </c>
      <c r="G16" s="5" t="n">
        <v>9.60726394933643</v>
      </c>
      <c r="H16" s="5" t="n">
        <v>3.28206054790343</v>
      </c>
      <c r="I16" s="5" t="n">
        <v>4.32229078529199</v>
      </c>
      <c r="J16" s="5" t="n">
        <v>6.63441574344919</v>
      </c>
      <c r="K16" s="8"/>
    </row>
    <row r="17" customFormat="false" ht="20.25" hidden="false" customHeight="true" outlineLevel="0" collapsed="false">
      <c r="A17" s="4" t="s">
        <v>9</v>
      </c>
      <c r="B17" s="5" t="n">
        <v>4.21117259546804</v>
      </c>
      <c r="C17" s="5" t="n">
        <v>42.6269735972654</v>
      </c>
      <c r="D17" s="7" t="n">
        <v>0.277873529848556</v>
      </c>
      <c r="E17" s="5" t="n">
        <v>19.0784405691486</v>
      </c>
      <c r="F17" s="5" t="n">
        <v>7.23947319509337</v>
      </c>
      <c r="G17" s="5" t="n">
        <v>9.99185108580282</v>
      </c>
      <c r="H17" s="5" t="n">
        <v>4.69116245412064</v>
      </c>
      <c r="I17" s="5" t="n">
        <v>4.96285563864901</v>
      </c>
      <c r="J17" s="5" t="n">
        <v>6.9201973346036</v>
      </c>
      <c r="K17" s="8"/>
    </row>
    <row r="18" customFormat="false" ht="20.25" hidden="false" customHeight="true" outlineLevel="0" collapsed="false">
      <c r="A18" s="9" t="s">
        <v>10</v>
      </c>
      <c r="B18" s="10" t="n">
        <v>6.03822390258881</v>
      </c>
      <c r="C18" s="10" t="n">
        <v>40.1432172560502</v>
      </c>
      <c r="D18" s="12" t="n">
        <v>0.218158992635297</v>
      </c>
      <c r="E18" s="10" t="n">
        <v>15.6302189647474</v>
      </c>
      <c r="F18" s="10" t="n">
        <v>10.3267307664832</v>
      </c>
      <c r="G18" s="10" t="n">
        <v>8.30859457015172</v>
      </c>
      <c r="H18" s="12" t="n">
        <v>3.29158898966755</v>
      </c>
      <c r="I18" s="10" t="n">
        <v>7.41765123303173</v>
      </c>
      <c r="J18" s="10" t="n">
        <v>8.62561532464409</v>
      </c>
      <c r="K18" s="8"/>
    </row>
    <row r="19" customFormat="false" ht="20.25" hidden="false" customHeight="true" outlineLevel="0" collapsed="false">
      <c r="A19" s="4" t="s">
        <v>11</v>
      </c>
      <c r="B19" s="5" t="n">
        <v>31.8417114866097</v>
      </c>
      <c r="C19" s="5" t="n">
        <v>21.871259167352</v>
      </c>
      <c r="D19" s="7" t="n">
        <v>0.218158992635297</v>
      </c>
      <c r="E19" s="5" t="n">
        <v>10.9290846167548</v>
      </c>
      <c r="F19" s="5" t="n">
        <v>7.72067375313589</v>
      </c>
      <c r="G19" s="5" t="n">
        <v>3.31061417128613</v>
      </c>
      <c r="H19" s="7" t="n">
        <v>1.12534624313949</v>
      </c>
      <c r="I19" s="5" t="n">
        <v>7.09289744401822</v>
      </c>
      <c r="J19" s="5" t="n">
        <v>15.8902541250685</v>
      </c>
      <c r="K19" s="8"/>
    </row>
    <row r="20" customFormat="false" ht="20.25" hidden="false" customHeight="true" outlineLevel="0" collapsed="false">
      <c r="A20" s="4" t="s">
        <v>12</v>
      </c>
      <c r="B20" s="5" t="n">
        <v>43.3141715595673</v>
      </c>
      <c r="C20" s="5" t="n">
        <v>14.7922863799943</v>
      </c>
      <c r="D20" s="6" t="n">
        <v>0</v>
      </c>
      <c r="E20" s="5" t="n">
        <v>6.70676390106638</v>
      </c>
      <c r="F20" s="5" t="n">
        <v>8.59603007310378</v>
      </c>
      <c r="G20" s="7" t="n">
        <v>1.24805664180825</v>
      </c>
      <c r="H20" s="7" t="n">
        <v>0.579947494591633</v>
      </c>
      <c r="I20" s="5" t="n">
        <v>14.3953524817802</v>
      </c>
      <c r="J20" s="5" t="n">
        <v>10.3673914680882</v>
      </c>
      <c r="K20" s="8"/>
    </row>
    <row r="21" customFormat="false" ht="20.25" hidden="false" customHeight="true" outlineLevel="0" collapsed="false">
      <c r="A21" s="4" t="s">
        <v>13</v>
      </c>
      <c r="B21" s="5" t="n">
        <v>34.1320923329466</v>
      </c>
      <c r="C21" s="5" t="n">
        <v>19.5601529878278</v>
      </c>
      <c r="D21" s="7" t="n">
        <v>0.134869394172097</v>
      </c>
      <c r="E21" s="5" t="n">
        <v>7.20346394088064</v>
      </c>
      <c r="F21" s="5" t="n">
        <v>12.7765832646295</v>
      </c>
      <c r="G21" s="7" t="n">
        <v>1.91923343007858</v>
      </c>
      <c r="H21" s="5" t="n">
        <v>1.37830035326152</v>
      </c>
      <c r="I21" s="5" t="n">
        <v>15.3792565249129</v>
      </c>
      <c r="J21" s="5" t="n">
        <v>7.51604777129037</v>
      </c>
      <c r="K21" s="8"/>
    </row>
    <row r="22" customFormat="false" ht="20.25" hidden="false" customHeight="true" outlineLevel="0" collapsed="false">
      <c r="A22" s="9" t="s">
        <v>14</v>
      </c>
      <c r="B22" s="10" t="n">
        <v>24.3354542129981</v>
      </c>
      <c r="C22" s="10" t="n">
        <v>24.8801168477869</v>
      </c>
      <c r="D22" s="12" t="n">
        <v>0.170110961074135</v>
      </c>
      <c r="E22" s="10" t="n">
        <v>8.1515071299062</v>
      </c>
      <c r="F22" s="10" t="n">
        <v>11.3298351456095</v>
      </c>
      <c r="G22" s="10" t="n">
        <v>5.54189225451111</v>
      </c>
      <c r="H22" s="10" t="n">
        <v>3.35079479644634</v>
      </c>
      <c r="I22" s="10" t="n">
        <v>14.3618674484683</v>
      </c>
      <c r="J22" s="10" t="n">
        <v>7.87842120319947</v>
      </c>
      <c r="K22" s="8"/>
    </row>
    <row r="23" customFormat="false" ht="20.25" hidden="false" customHeight="true" outlineLevel="0" collapsed="false">
      <c r="A23" s="4" t="s">
        <v>15</v>
      </c>
      <c r="B23" s="5" t="n">
        <v>16.643893442547</v>
      </c>
      <c r="C23" s="5" t="n">
        <v>24.1291479919141</v>
      </c>
      <c r="D23" s="7" t="n">
        <v>0.559934492077768</v>
      </c>
      <c r="E23" s="5" t="n">
        <v>9.8505769100234</v>
      </c>
      <c r="F23" s="5" t="n">
        <v>10.762214049609</v>
      </c>
      <c r="G23" s="5" t="n">
        <v>9.13845869590113</v>
      </c>
      <c r="H23" s="5" t="n">
        <v>4.82521260201016</v>
      </c>
      <c r="I23" s="5" t="n">
        <v>13.4712760963658</v>
      </c>
      <c r="J23" s="5" t="n">
        <v>10.6192857195517</v>
      </c>
      <c r="K23" s="8"/>
    </row>
    <row r="24" customFormat="false" ht="20.25" hidden="false" customHeight="true" outlineLevel="0" collapsed="false">
      <c r="A24" s="4" t="s">
        <v>16</v>
      </c>
      <c r="B24" s="5" t="n">
        <v>9.83841585527901</v>
      </c>
      <c r="C24" s="5" t="n">
        <v>18.5816015283566</v>
      </c>
      <c r="D24" s="7" t="n">
        <v>0.694616102229774</v>
      </c>
      <c r="E24" s="5" t="n">
        <v>11.6356107536106</v>
      </c>
      <c r="F24" s="5" t="n">
        <v>14.5584226671584</v>
      </c>
      <c r="G24" s="5" t="n">
        <v>9.83810562703599</v>
      </c>
      <c r="H24" s="5" t="n">
        <v>5.81894499213216</v>
      </c>
      <c r="I24" s="5" t="n">
        <v>16.910310009909</v>
      </c>
      <c r="J24" s="5" t="n">
        <v>12.1239724642884</v>
      </c>
      <c r="K24" s="8"/>
    </row>
    <row r="25" customFormat="false" ht="20.25" hidden="false" customHeight="true" outlineLevel="0" collapsed="false">
      <c r="A25" s="4" t="s">
        <v>17</v>
      </c>
      <c r="B25" s="5" t="n">
        <v>10.381035475657</v>
      </c>
      <c r="C25" s="5" t="n">
        <v>12.9850578315995</v>
      </c>
      <c r="D25" s="7" t="n">
        <v>0.607083096868645</v>
      </c>
      <c r="E25" s="5" t="n">
        <v>9.5525936994509</v>
      </c>
      <c r="F25" s="5" t="n">
        <v>14.2426747301564</v>
      </c>
      <c r="G25" s="5" t="n">
        <v>9.84717877274472</v>
      </c>
      <c r="H25" s="5" t="n">
        <v>5.62998236594695</v>
      </c>
      <c r="I25" s="5" t="n">
        <v>23.3059193248588</v>
      </c>
      <c r="J25" s="5" t="n">
        <v>13.4484747027171</v>
      </c>
      <c r="K25" s="8"/>
    </row>
    <row r="26" customFormat="false" ht="20.25" hidden="false" customHeight="true" outlineLevel="0" collapsed="false">
      <c r="A26" s="9" t="s">
        <v>18</v>
      </c>
      <c r="B26" s="10" t="n">
        <v>30.7029707581751</v>
      </c>
      <c r="C26" s="10" t="n">
        <v>6.87444609873435</v>
      </c>
      <c r="D26" s="12" t="n">
        <v>0.214668233382729</v>
      </c>
      <c r="E26" s="10" t="n">
        <v>9.07973843948165</v>
      </c>
      <c r="F26" s="10" t="n">
        <v>11.073831280971</v>
      </c>
      <c r="G26" s="10" t="n">
        <v>5.20260736947271</v>
      </c>
      <c r="H26" s="10" t="n">
        <v>2.64871140039619</v>
      </c>
      <c r="I26" s="10" t="n">
        <v>24.4964107118924</v>
      </c>
      <c r="J26" s="10" t="n">
        <v>9.70661570749397</v>
      </c>
      <c r="K26" s="8"/>
    </row>
    <row r="27" customFormat="false" ht="20.25" hidden="false" customHeight="true" outlineLevel="0" collapsed="false">
      <c r="A27" s="4" t="s">
        <v>19</v>
      </c>
      <c r="B27" s="5" t="n">
        <v>37.2162638311609</v>
      </c>
      <c r="C27" s="5" t="n">
        <v>4.23583766755759</v>
      </c>
      <c r="D27" s="6" t="n">
        <v>0</v>
      </c>
      <c r="E27" s="5" t="n">
        <v>5.77376983023008</v>
      </c>
      <c r="F27" s="5" t="n">
        <v>8.295841790843</v>
      </c>
      <c r="G27" s="7" t="n">
        <v>1.8215039091976</v>
      </c>
      <c r="H27" s="7" t="n">
        <v>2.09497387286556</v>
      </c>
      <c r="I27" s="5" t="n">
        <v>35.362321561786</v>
      </c>
      <c r="J27" s="5" t="n">
        <v>5.19948753635935</v>
      </c>
      <c r="K27" s="8"/>
    </row>
    <row r="28" customFormat="false" ht="20.25" hidden="false" customHeight="true" outlineLevel="0" collapsed="false">
      <c r="A28" s="4" t="s">
        <v>20</v>
      </c>
      <c r="B28" s="5" t="n">
        <v>40.739435179202</v>
      </c>
      <c r="C28" s="5" t="n">
        <v>3.28128604656004</v>
      </c>
      <c r="D28" s="7" t="n">
        <v>0.0917800416617708</v>
      </c>
      <c r="E28" s="7" t="n">
        <v>1.98767428408493</v>
      </c>
      <c r="F28" s="5" t="n">
        <v>6.89743353063049</v>
      </c>
      <c r="G28" s="7" t="n">
        <v>1.15767586073603</v>
      </c>
      <c r="H28" s="7" t="n">
        <v>1.5933546540353</v>
      </c>
      <c r="I28" s="5" t="n">
        <v>41.6402421054077</v>
      </c>
      <c r="J28" s="5" t="n">
        <v>2.61111829768176</v>
      </c>
      <c r="K28" s="8"/>
    </row>
    <row r="29" customFormat="false" ht="20.25" hidden="false" customHeight="true" outlineLevel="0" collapsed="false">
      <c r="A29" s="4" t="s">
        <v>21</v>
      </c>
      <c r="B29" s="5" t="n">
        <v>75.1915305457389</v>
      </c>
      <c r="C29" s="5" t="n">
        <v>2.97066804507789</v>
      </c>
      <c r="D29" s="7" t="n">
        <v>0.0917800416617708</v>
      </c>
      <c r="E29" s="7" t="n">
        <v>0.323977675472685</v>
      </c>
      <c r="F29" s="5" t="n">
        <v>2.483520215599</v>
      </c>
      <c r="G29" s="7" t="n">
        <v>0.374011349272848</v>
      </c>
      <c r="H29" s="7" t="n">
        <v>0.985762028046929</v>
      </c>
      <c r="I29" s="5" t="n">
        <v>15.8114705130207</v>
      </c>
      <c r="J29" s="7" t="n">
        <v>1.76727958610928</v>
      </c>
      <c r="K29" s="8"/>
    </row>
    <row r="30" customFormat="false" ht="20.25" hidden="false" customHeight="true" outlineLevel="0" collapsed="false">
      <c r="A30" s="9" t="s">
        <v>22</v>
      </c>
      <c r="B30" s="10" t="n">
        <v>88.6562245103575</v>
      </c>
      <c r="C30" s="10" t="n">
        <v>2.70932573124969</v>
      </c>
      <c r="D30" s="11" t="n">
        <v>0</v>
      </c>
      <c r="E30" s="12" t="n">
        <v>0.320458248775787</v>
      </c>
      <c r="F30" s="12" t="n">
        <v>1.28085459098612</v>
      </c>
      <c r="G30" s="12" t="n">
        <v>0.236535056000207</v>
      </c>
      <c r="H30" s="12" t="n">
        <v>0.6784381230266</v>
      </c>
      <c r="I30" s="10" t="n">
        <v>5.16535923942565</v>
      </c>
      <c r="J30" s="12" t="n">
        <v>0.952804500178476</v>
      </c>
      <c r="K30" s="8"/>
    </row>
    <row r="31" customFormat="false" ht="20.25" hidden="false" customHeight="true" outlineLevel="0" collapsed="false">
      <c r="A31" s="4" t="s">
        <v>23</v>
      </c>
      <c r="B31" s="5" t="n">
        <v>95.4014249147958</v>
      </c>
      <c r="C31" s="7" t="n">
        <v>2.01531806941282</v>
      </c>
      <c r="D31" s="6" t="n">
        <v>0</v>
      </c>
      <c r="E31" s="7" t="n">
        <v>0.0992260780778203</v>
      </c>
      <c r="F31" s="7" t="n">
        <v>0.416692441450505</v>
      </c>
      <c r="G31" s="7" t="n">
        <v>0.196318736273883</v>
      </c>
      <c r="H31" s="7" t="n">
        <v>0.322616432420311</v>
      </c>
      <c r="I31" s="7" t="n">
        <v>1.0025815363139</v>
      </c>
      <c r="J31" s="7" t="n">
        <v>0.545821791255028</v>
      </c>
      <c r="K31" s="8"/>
    </row>
    <row r="32" customFormat="false" ht="20.25" hidden="false" customHeight="true" outlineLevel="0" collapsed="false">
      <c r="A32" s="4" t="s">
        <v>24</v>
      </c>
      <c r="B32" s="5" t="n">
        <v>96.9101791074573</v>
      </c>
      <c r="C32" s="7" t="n">
        <v>2.246325095811</v>
      </c>
      <c r="D32" s="6" t="n">
        <v>0</v>
      </c>
      <c r="E32" s="6" t="n">
        <v>0</v>
      </c>
      <c r="F32" s="7" t="n">
        <v>0.216358519058122</v>
      </c>
      <c r="G32" s="6" t="n">
        <v>0</v>
      </c>
      <c r="H32" s="7" t="n">
        <v>0.0467659646315458</v>
      </c>
      <c r="I32" s="7" t="n">
        <v>0.188436718014885</v>
      </c>
      <c r="J32" s="7" t="n">
        <v>0.391934595027119</v>
      </c>
      <c r="K32" s="8"/>
    </row>
    <row r="33" customFormat="false" ht="20.25" hidden="false" customHeight="true" outlineLevel="0" collapsed="false">
      <c r="A33" s="4" t="s">
        <v>25</v>
      </c>
      <c r="B33" s="5" t="n">
        <v>97.4043894892501</v>
      </c>
      <c r="C33" s="7" t="n">
        <v>2.26688508807042</v>
      </c>
      <c r="D33" s="6" t="n">
        <v>0</v>
      </c>
      <c r="E33" s="7" t="n">
        <v>0.0910708708929421</v>
      </c>
      <c r="F33" s="7" t="n">
        <v>0.0924558273057972</v>
      </c>
      <c r="G33" s="6" t="n">
        <v>0</v>
      </c>
      <c r="H33" s="6" t="n">
        <v>0</v>
      </c>
      <c r="I33" s="7" t="n">
        <v>0.0543621856364839</v>
      </c>
      <c r="J33" s="7" t="n">
        <v>0.0908365388442562</v>
      </c>
      <c r="K33" s="8"/>
    </row>
    <row r="34" customFormat="false" ht="20.25" hidden="false" customHeight="true" outlineLevel="0" collapsed="false">
      <c r="A34" s="4" t="s">
        <v>26</v>
      </c>
      <c r="B34" s="5" t="n">
        <v>97.0041985631534</v>
      </c>
      <c r="C34" s="7" t="n">
        <v>2.47124242396807</v>
      </c>
      <c r="D34" s="6" t="n">
        <v>0</v>
      </c>
      <c r="E34" s="6" t="n">
        <v>0</v>
      </c>
      <c r="F34" s="7" t="n">
        <v>0.228585705690107</v>
      </c>
      <c r="G34" s="6" t="n">
        <v>0</v>
      </c>
      <c r="H34" s="6" t="n">
        <v>0</v>
      </c>
      <c r="I34" s="7" t="n">
        <v>0.054362185636484</v>
      </c>
      <c r="J34" s="7" t="n">
        <v>0.241611121551983</v>
      </c>
      <c r="K34" s="8"/>
    </row>
    <row r="35" customFormat="false" ht="20.2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3.5" hidden="false" customHeight="true" outlineLevel="0" collapsed="false"/>
    <row r="37" customFormat="false" ht="13.5" hidden="false" customHeight="true" outlineLevel="0" collapsed="false">
      <c r="A37" s="14"/>
      <c r="B37" s="15"/>
      <c r="C37" s="14"/>
    </row>
    <row r="38" customFormat="false" ht="13.5" hidden="false" customHeight="true" outlineLevel="0" collapsed="false">
      <c r="A38" s="14"/>
      <c r="B38" s="15"/>
      <c r="C38" s="16"/>
    </row>
    <row r="39" customFormat="false" ht="13.5" hidden="false" customHeight="true" outlineLevel="0" collapsed="false">
      <c r="A39" s="14"/>
      <c r="B39" s="15"/>
      <c r="C39" s="14"/>
    </row>
    <row r="40" customFormat="false" ht="13.5" hidden="false" customHeight="true" outlineLevel="0" collapsed="false">
      <c r="A40" s="14"/>
      <c r="B40" s="15"/>
      <c r="C40" s="14"/>
    </row>
    <row r="41" customFormat="false" ht="13.5" hidden="false" customHeight="true" outlineLevel="0" collapsed="false">
      <c r="A41" s="14"/>
      <c r="B41" s="15"/>
      <c r="C41" s="14"/>
    </row>
    <row r="63" customFormat="false" ht="12.75" hidden="false" customHeight="false" outlineLevel="0" collapsed="false">
      <c r="D63" s="17" t="s">
        <v>27</v>
      </c>
      <c r="F63" s="17" t="s">
        <v>28</v>
      </c>
    </row>
    <row r="64" customFormat="false" ht="12.75" hidden="false" customHeight="false" outlineLevel="0" collapsed="false">
      <c r="D64" s="17" t="s">
        <v>29</v>
      </c>
      <c r="F64" s="17" t="s">
        <v>30</v>
      </c>
    </row>
    <row r="65" customFormat="false" ht="12.75" hidden="false" customHeight="false" outlineLevel="0" collapsed="false">
      <c r="D65" s="17" t="s">
        <v>31</v>
      </c>
      <c r="F65" s="17" t="s">
        <v>32</v>
      </c>
    </row>
    <row r="66" customFormat="false" ht="12.75" hidden="false" customHeight="false" outlineLevel="0" collapsed="false">
      <c r="D66" s="17" t="s">
        <v>33</v>
      </c>
      <c r="F66" s="17" t="s">
        <v>34</v>
      </c>
    </row>
    <row r="67" customFormat="false" ht="12.75" hidden="false" customHeight="false" outlineLevel="0" collapsed="false">
      <c r="D67" s="17"/>
      <c r="F67" s="17" t="s">
        <v>35</v>
      </c>
    </row>
  </sheetData>
  <mergeCells count="2">
    <mergeCell ref="A6:J6"/>
    <mergeCell ref="A8:J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3:14:11Z</dcterms:created>
  <dc:creator>IEA</dc:creator>
  <dc:description/>
  <dc:language>en-US</dc:language>
  <cp:lastModifiedBy>IEA</cp:lastModifiedBy>
  <cp:lastPrinted>2005-03-16T10:46:13Z</cp:lastPrinted>
  <dcterms:modified xsi:type="dcterms:W3CDTF">2005-07-12T09:42:28Z</dcterms:modified>
  <cp:revision>0</cp:revision>
  <dc:subject/>
  <dc:title/>
</cp:coreProperties>
</file>