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_Menos de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25. Porcentaje de personas que realizan la misma actividad principal en el mismo momento 
      del día al inicio de cada hora (ritmos de actividad diaria). Andalucía</t>
  </si>
  <si>
    <t xml:space="preserve">Mujeres de menos de 25 años                                                                                         Total semana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5 Vida social y diversión</t>
  </si>
  <si>
    <t xml:space="preserve">1 Trabajo</t>
  </si>
  <si>
    <t xml:space="preserve">6 Deportes y actividades al aire libre</t>
  </si>
  <si>
    <t xml:space="preserve">2 Estudios</t>
  </si>
  <si>
    <t xml:space="preserve">7 Aficiones y juegos</t>
  </si>
  <si>
    <t xml:space="preserve">3 Hogar y familia</t>
  </si>
  <si>
    <t xml:space="preserve">8 Medios de comunicación</t>
  </si>
  <si>
    <t xml:space="preserve">4 Trabajo voluntario y reuniones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\*0.0"/>
    <numFmt numFmtId="168" formatCode="#,##0;;\-"/>
    <numFmt numFmtId="169" formatCode="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2"/>
      <name val="Univers"/>
      <family val="0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Univers"/>
      <family val="2"/>
    </font>
    <font>
      <sz val="1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_Menos de 25'!$B$11:$B$34</c:f>
              <c:numCache>
                <c:formatCode>General</c:formatCode>
                <c:ptCount val="24"/>
                <c:pt idx="0">
                  <c:v>97.72333605054</c:v>
                </c:pt>
                <c:pt idx="1">
                  <c:v>96.6843661470581</c:v>
                </c:pt>
                <c:pt idx="2">
                  <c:v>80.1391104908694</c:v>
                </c:pt>
                <c:pt idx="3">
                  <c:v>58.5560236954194</c:v>
                </c:pt>
                <c:pt idx="4">
                  <c:v>44.0050456053939</c:v>
                </c:pt>
                <c:pt idx="5">
                  <c:v>29.6648359912453</c:v>
                </c:pt>
                <c:pt idx="6">
                  <c:v>14.032015112878</c:v>
                </c:pt>
                <c:pt idx="7">
                  <c:v>7.78802156677067</c:v>
                </c:pt>
                <c:pt idx="8">
                  <c:v>24.6219637242774</c:v>
                </c:pt>
                <c:pt idx="9">
                  <c:v>43.1511256711647</c:v>
                </c:pt>
                <c:pt idx="10">
                  <c:v>19.1016685703557</c:v>
                </c:pt>
                <c:pt idx="11">
                  <c:v>15.1681029799537</c:v>
                </c:pt>
                <c:pt idx="12">
                  <c:v>19.7444600371223</c:v>
                </c:pt>
                <c:pt idx="13">
                  <c:v>11.7612425275202</c:v>
                </c:pt>
                <c:pt idx="14">
                  <c:v>12.1793682569106</c:v>
                </c:pt>
                <c:pt idx="15">
                  <c:v>30.7094706752906</c:v>
                </c:pt>
                <c:pt idx="16">
                  <c:v>36.4195389298416</c:v>
                </c:pt>
                <c:pt idx="17">
                  <c:v>37.2868981797362</c:v>
                </c:pt>
                <c:pt idx="18">
                  <c:v>65.1983190293973</c:v>
                </c:pt>
                <c:pt idx="19">
                  <c:v>80.1358186370164</c:v>
                </c:pt>
                <c:pt idx="20">
                  <c:v>88.5613548754367</c:v>
                </c:pt>
                <c:pt idx="21">
                  <c:v>93.5176767998094</c:v>
                </c:pt>
                <c:pt idx="22">
                  <c:v>95.8536502977162</c:v>
                </c:pt>
                <c:pt idx="23">
                  <c:v>97.56100531019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_Menos de 25'!$C$11:$C$34</c:f>
              <c:numCache>
                <c:formatCode>General</c:formatCode>
                <c:ptCount val="24"/>
                <c:pt idx="0">
                  <c:v>0.539718282736852</c:v>
                </c:pt>
                <c:pt idx="1">
                  <c:v>0.99355335649669</c:v>
                </c:pt>
                <c:pt idx="2">
                  <c:v>3.24208953183457</c:v>
                </c:pt>
                <c:pt idx="3">
                  <c:v>5.5253729628568</c:v>
                </c:pt>
                <c:pt idx="4">
                  <c:v>8.11623080413621</c:v>
                </c:pt>
                <c:pt idx="5">
                  <c:v>9.03556827764697</c:v>
                </c:pt>
                <c:pt idx="6">
                  <c:v>9.21471704466642</c:v>
                </c:pt>
                <c:pt idx="7">
                  <c:v>8.53427933350169</c:v>
                </c:pt>
                <c:pt idx="8">
                  <c:v>5.70665874681005</c:v>
                </c:pt>
                <c:pt idx="9">
                  <c:v>3.03214016066354</c:v>
                </c:pt>
                <c:pt idx="10">
                  <c:v>3.4017626573161</c:v>
                </c:pt>
                <c:pt idx="11">
                  <c:v>4.89772982070286</c:v>
                </c:pt>
                <c:pt idx="12">
                  <c:v>5.15161613951524</c:v>
                </c:pt>
                <c:pt idx="13">
                  <c:v>4.82353332361517</c:v>
                </c:pt>
                <c:pt idx="14">
                  <c:v>3.93483256652555</c:v>
                </c:pt>
                <c:pt idx="15">
                  <c:v>2.49984840646114</c:v>
                </c:pt>
                <c:pt idx="16">
                  <c:v>0.972706590602586</c:v>
                </c:pt>
                <c:pt idx="17">
                  <c:v>0.75090293434597</c:v>
                </c:pt>
                <c:pt idx="18">
                  <c:v>0.584941347823683</c:v>
                </c:pt>
                <c:pt idx="19">
                  <c:v>0.396335766196578</c:v>
                </c:pt>
                <c:pt idx="20">
                  <c:v>0.142147732638808</c:v>
                </c:pt>
                <c:pt idx="21">
                  <c:v>0.142147732638808</c:v>
                </c:pt>
                <c:pt idx="22">
                  <c:v>0.142147732638808</c:v>
                </c:pt>
                <c:pt idx="23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_Menos de 25'!$D$11:$D$34</c:f>
              <c:numCache>
                <c:formatCode>General</c:formatCode>
                <c:ptCount val="24"/>
                <c:pt idx="0">
                  <c:v>0.193803026591803</c:v>
                </c:pt>
                <c:pt idx="1">
                  <c:v>0.371523046212481</c:v>
                </c:pt>
                <c:pt idx="2">
                  <c:v>4.88068894371131</c:v>
                </c:pt>
                <c:pt idx="3">
                  <c:v>26.9650760753802</c:v>
                </c:pt>
                <c:pt idx="4">
                  <c:v>31.5895920089424</c:v>
                </c:pt>
                <c:pt idx="5">
                  <c:v>33.4757018723901</c:v>
                </c:pt>
                <c:pt idx="6">
                  <c:v>34.5099538150451</c:v>
                </c:pt>
                <c:pt idx="7">
                  <c:v>34.1934951000439</c:v>
                </c:pt>
                <c:pt idx="8">
                  <c:v>20.8165084464954</c:v>
                </c:pt>
                <c:pt idx="9">
                  <c:v>5.16721172607134</c:v>
                </c:pt>
                <c:pt idx="10">
                  <c:v>14.0965057845244</c:v>
                </c:pt>
                <c:pt idx="11">
                  <c:v>22.8037585033468</c:v>
                </c:pt>
                <c:pt idx="12">
                  <c:v>21.9634107355046</c:v>
                </c:pt>
                <c:pt idx="13">
                  <c:v>21.7162526361283</c:v>
                </c:pt>
                <c:pt idx="14">
                  <c:v>13.962020725667</c:v>
                </c:pt>
                <c:pt idx="15">
                  <c:v>5.72817304948804</c:v>
                </c:pt>
                <c:pt idx="16">
                  <c:v>2.96707824151947</c:v>
                </c:pt>
                <c:pt idx="17">
                  <c:v>3.0435365057098</c:v>
                </c:pt>
                <c:pt idx="18">
                  <c:v>1.22172927042282</c:v>
                </c:pt>
                <c:pt idx="19">
                  <c:v>0.451345273148132</c:v>
                </c:pt>
                <c:pt idx="20">
                  <c:v>0.259960155182704</c:v>
                </c:pt>
                <c:pt idx="21">
                  <c:v>0.218999507876333</c:v>
                </c:pt>
                <c:pt idx="22">
                  <c:v>0.236937767539874</c:v>
                </c:pt>
                <c:pt idx="23">
                  <c:v>0.23693776753987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_Menos de 25'!$E$11:$E$34</c:f>
              <c:numCache>
                <c:formatCode>General</c:formatCode>
                <c:ptCount val="24"/>
                <c:pt idx="0">
                  <c:v>0</c:v>
                </c:pt>
                <c:pt idx="1">
                  <c:v>0.648332953148051</c:v>
                </c:pt>
                <c:pt idx="2">
                  <c:v>2.21010592076291</c:v>
                </c:pt>
                <c:pt idx="3">
                  <c:v>3.57726965705307</c:v>
                </c:pt>
                <c:pt idx="4">
                  <c:v>10.0270777711361</c:v>
                </c:pt>
                <c:pt idx="5">
                  <c:v>15.9902088310855</c:v>
                </c:pt>
                <c:pt idx="6">
                  <c:v>22.0262106704428</c:v>
                </c:pt>
                <c:pt idx="7">
                  <c:v>21.8048837958732</c:v>
                </c:pt>
                <c:pt idx="8">
                  <c:v>15.6852649549958</c:v>
                </c:pt>
                <c:pt idx="9">
                  <c:v>15.4476221603397</c:v>
                </c:pt>
                <c:pt idx="10">
                  <c:v>11.6149001611553</c:v>
                </c:pt>
                <c:pt idx="11">
                  <c:v>7.30844516372654</c:v>
                </c:pt>
                <c:pt idx="12">
                  <c:v>6.54665027041529</c:v>
                </c:pt>
                <c:pt idx="13">
                  <c:v>8.02474326965675</c:v>
                </c:pt>
                <c:pt idx="14">
                  <c:v>9.41897127255241</c:v>
                </c:pt>
                <c:pt idx="15">
                  <c:v>9.8541857443962</c:v>
                </c:pt>
                <c:pt idx="16">
                  <c:v>7.59420019838262</c:v>
                </c:pt>
                <c:pt idx="17">
                  <c:v>3.35492021716949</c:v>
                </c:pt>
                <c:pt idx="18">
                  <c:v>0.741405117872332</c:v>
                </c:pt>
                <c:pt idx="19">
                  <c:v>0.220369555174477</c:v>
                </c:pt>
                <c:pt idx="20">
                  <c:v>0.343730010692726</c:v>
                </c:pt>
                <c:pt idx="21">
                  <c:v>0.186438011179914</c:v>
                </c:pt>
                <c:pt idx="22">
                  <c:v>0.142355595810113</c:v>
                </c:pt>
                <c:pt idx="23">
                  <c:v>0.17938544998256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_Menos de 25'!$F$11:$F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156058802764252</c:v>
                </c:pt>
                <c:pt idx="3">
                  <c:v>0.232850310947128</c:v>
                </c:pt>
                <c:pt idx="4">
                  <c:v>0.366282077258735</c:v>
                </c:pt>
                <c:pt idx="5">
                  <c:v>0.77027730865529</c:v>
                </c:pt>
                <c:pt idx="6">
                  <c:v>0.81562029878688</c:v>
                </c:pt>
                <c:pt idx="7">
                  <c:v>1.23000551699176</c:v>
                </c:pt>
                <c:pt idx="8">
                  <c:v>0.763898254299821</c:v>
                </c:pt>
                <c:pt idx="9">
                  <c:v>0.397608686914069</c:v>
                </c:pt>
                <c:pt idx="10">
                  <c:v>0.994390380355127</c:v>
                </c:pt>
                <c:pt idx="11">
                  <c:v>0.544653005317541</c:v>
                </c:pt>
                <c:pt idx="12">
                  <c:v>1.09673371641352</c:v>
                </c:pt>
                <c:pt idx="13">
                  <c:v>0.78263596404683</c:v>
                </c:pt>
                <c:pt idx="14">
                  <c:v>1.30619778539348</c:v>
                </c:pt>
                <c:pt idx="15">
                  <c:v>0.653028641875173</c:v>
                </c:pt>
                <c:pt idx="16">
                  <c:v>0.496107683372479</c:v>
                </c:pt>
                <c:pt idx="17">
                  <c:v>0.287206898218714</c:v>
                </c:pt>
                <c:pt idx="18">
                  <c:v>0.083217887158874</c:v>
                </c:pt>
                <c:pt idx="19">
                  <c:v>0.19987310420060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_Menos de 25'!$G$11:$G$34</c:f>
              <c:numCache>
                <c:formatCode>General</c:formatCode>
                <c:ptCount val="24"/>
                <c:pt idx="0">
                  <c:v>1.25767249763867</c:v>
                </c:pt>
                <c:pt idx="1">
                  <c:v>0.708237246507381</c:v>
                </c:pt>
                <c:pt idx="2">
                  <c:v>0.30802696017996</c:v>
                </c:pt>
                <c:pt idx="3">
                  <c:v>0.20308024518394</c:v>
                </c:pt>
                <c:pt idx="4">
                  <c:v>0.947019589307006</c:v>
                </c:pt>
                <c:pt idx="5">
                  <c:v>1.70409213089097</c:v>
                </c:pt>
                <c:pt idx="6">
                  <c:v>3.73606660481427</c:v>
                </c:pt>
                <c:pt idx="7">
                  <c:v>7.21712040821748</c:v>
                </c:pt>
                <c:pt idx="8">
                  <c:v>6.85664765749764</c:v>
                </c:pt>
                <c:pt idx="9">
                  <c:v>7.26407880128893</c:v>
                </c:pt>
                <c:pt idx="10">
                  <c:v>13.2215172231683</c:v>
                </c:pt>
                <c:pt idx="11">
                  <c:v>13.5951468720804</c:v>
                </c:pt>
                <c:pt idx="12">
                  <c:v>16.9144566720143</c:v>
                </c:pt>
                <c:pt idx="13">
                  <c:v>17.7367968653997</c:v>
                </c:pt>
                <c:pt idx="14">
                  <c:v>18.3820170870639</c:v>
                </c:pt>
                <c:pt idx="15">
                  <c:v>14.089624748752</c:v>
                </c:pt>
                <c:pt idx="16">
                  <c:v>13.7276768485367</c:v>
                </c:pt>
                <c:pt idx="17">
                  <c:v>14.6866621582846</c:v>
                </c:pt>
                <c:pt idx="18">
                  <c:v>12.300956657966</c:v>
                </c:pt>
                <c:pt idx="19">
                  <c:v>9.22245113316346</c:v>
                </c:pt>
                <c:pt idx="20">
                  <c:v>5.80290833175487</c:v>
                </c:pt>
                <c:pt idx="21">
                  <c:v>4.06055803566524</c:v>
                </c:pt>
                <c:pt idx="22">
                  <c:v>2.28876410463133</c:v>
                </c:pt>
                <c:pt idx="23">
                  <c:v>1.02802112986929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_Menos de 25'!$H$11:$H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54437813638347</c:v>
                </c:pt>
                <c:pt idx="4">
                  <c:v>0.612081040991713</c:v>
                </c:pt>
                <c:pt idx="5">
                  <c:v>1.71156767739573</c:v>
                </c:pt>
                <c:pt idx="6">
                  <c:v>2.58498203316082</c:v>
                </c:pt>
                <c:pt idx="7">
                  <c:v>3.51391295945753</c:v>
                </c:pt>
                <c:pt idx="8">
                  <c:v>2.37217210368329</c:v>
                </c:pt>
                <c:pt idx="9">
                  <c:v>1.15952256245571</c:v>
                </c:pt>
                <c:pt idx="10">
                  <c:v>2.99947864256717</c:v>
                </c:pt>
                <c:pt idx="11">
                  <c:v>4.17410973506499</c:v>
                </c:pt>
                <c:pt idx="12">
                  <c:v>8.11581079987749</c:v>
                </c:pt>
                <c:pt idx="13">
                  <c:v>10.2456568020805</c:v>
                </c:pt>
                <c:pt idx="14">
                  <c:v>9.8829113225453</c:v>
                </c:pt>
                <c:pt idx="15">
                  <c:v>8.61869745605353</c:v>
                </c:pt>
                <c:pt idx="16">
                  <c:v>5.91421695634551</c:v>
                </c:pt>
                <c:pt idx="17">
                  <c:v>4.09457394923836</c:v>
                </c:pt>
                <c:pt idx="18">
                  <c:v>2.00312075484502</c:v>
                </c:pt>
                <c:pt idx="19">
                  <c:v>0.677323416032292</c:v>
                </c:pt>
                <c:pt idx="20">
                  <c:v>0.404079988581811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_Menos de 25'!$I$11:$I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39794688938078</c:v>
                </c:pt>
                <c:pt idx="4">
                  <c:v>0.457157701794504</c:v>
                </c:pt>
                <c:pt idx="5">
                  <c:v>0.921720672997518</c:v>
                </c:pt>
                <c:pt idx="6">
                  <c:v>2.41228185726688</c:v>
                </c:pt>
                <c:pt idx="7">
                  <c:v>2.64575220871904</c:v>
                </c:pt>
                <c:pt idx="8">
                  <c:v>2.51013253329189</c:v>
                </c:pt>
                <c:pt idx="9">
                  <c:v>1.254418891011</c:v>
                </c:pt>
                <c:pt idx="10">
                  <c:v>3.31173963581567</c:v>
                </c:pt>
                <c:pt idx="11">
                  <c:v>5.06772087369539</c:v>
                </c:pt>
                <c:pt idx="12">
                  <c:v>4.5137121805469</c:v>
                </c:pt>
                <c:pt idx="13">
                  <c:v>6.75597838145081</c:v>
                </c:pt>
                <c:pt idx="14">
                  <c:v>6.90008043454722</c:v>
                </c:pt>
                <c:pt idx="15">
                  <c:v>4.71472392120455</c:v>
                </c:pt>
                <c:pt idx="16">
                  <c:v>1.44464345807427</c:v>
                </c:pt>
                <c:pt idx="17">
                  <c:v>1.8600486946986</c:v>
                </c:pt>
                <c:pt idx="18">
                  <c:v>0.680200255167576</c:v>
                </c:pt>
                <c:pt idx="19">
                  <c:v>0.520799957188729</c:v>
                </c:pt>
                <c:pt idx="20">
                  <c:v>0.217869738423772</c:v>
                </c:pt>
                <c:pt idx="21">
                  <c:v>0.29660678393317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_Menos de 25'!$J$11:$J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230639404226818</c:v>
                </c:pt>
                <c:pt idx="3">
                  <c:v>0.272269748893188</c:v>
                </c:pt>
                <c:pt idx="4">
                  <c:v>1.55409696704157</c:v>
                </c:pt>
                <c:pt idx="5">
                  <c:v>2.28452386295889</c:v>
                </c:pt>
                <c:pt idx="6">
                  <c:v>3.30441049311365</c:v>
                </c:pt>
                <c:pt idx="7">
                  <c:v>5.46403122813974</c:v>
                </c:pt>
                <c:pt idx="8">
                  <c:v>5.618821183062</c:v>
                </c:pt>
                <c:pt idx="9">
                  <c:v>11.8450855403888</c:v>
                </c:pt>
                <c:pt idx="10">
                  <c:v>23.4403774255997</c:v>
                </c:pt>
                <c:pt idx="11">
                  <c:v>18.2665552868678</c:v>
                </c:pt>
                <c:pt idx="12">
                  <c:v>6.26391214406275</c:v>
                </c:pt>
                <c:pt idx="13">
                  <c:v>7.77933317970382</c:v>
                </c:pt>
                <c:pt idx="14">
                  <c:v>11.1293480798582</c:v>
                </c:pt>
                <c:pt idx="15">
                  <c:v>12.0715061163012</c:v>
                </c:pt>
                <c:pt idx="16">
                  <c:v>23.6686912125391</c:v>
                </c:pt>
                <c:pt idx="17">
                  <c:v>28.4860426362814</c:v>
                </c:pt>
                <c:pt idx="18">
                  <c:v>12.7172101237105</c:v>
                </c:pt>
                <c:pt idx="19">
                  <c:v>6.10772455798139</c:v>
                </c:pt>
                <c:pt idx="20">
                  <c:v>1.4318257781145</c:v>
                </c:pt>
                <c:pt idx="21">
                  <c:v>0.387783116514604</c:v>
                </c:pt>
                <c:pt idx="22">
                  <c:v>0.118747297290148</c:v>
                </c:pt>
                <c:pt idx="23">
                  <c:v>0.26089502992895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Menos de 25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_Menos de 25'!$K$11:$K$34</c:f>
              <c:numCache>
                <c:formatCode>General</c:formatCode>
                <c:ptCount val="24"/>
                <c:pt idx="0">
                  <c:v>0.285470142492713</c:v>
                </c:pt>
                <c:pt idx="1">
                  <c:v>0.593987250577261</c:v>
                </c:pt>
                <c:pt idx="2">
                  <c:v>8.83327994565074</c:v>
                </c:pt>
                <c:pt idx="3">
                  <c:v>4.17382480168986</c:v>
                </c:pt>
                <c:pt idx="4">
                  <c:v>2.3254164339979</c:v>
                </c:pt>
                <c:pt idx="5">
                  <c:v>4.44150337473379</c:v>
                </c:pt>
                <c:pt idx="6">
                  <c:v>7.36374206982518</c:v>
                </c:pt>
                <c:pt idx="7">
                  <c:v>7.60849788228494</c:v>
                </c:pt>
                <c:pt idx="8">
                  <c:v>15.0479323955866</c:v>
                </c:pt>
                <c:pt idx="9">
                  <c:v>11.2811857997022</c:v>
                </c:pt>
                <c:pt idx="10">
                  <c:v>7.81765951914261</c:v>
                </c:pt>
                <c:pt idx="11">
                  <c:v>8.17377775924391</c:v>
                </c:pt>
                <c:pt idx="12">
                  <c:v>9.68923730452757</c:v>
                </c:pt>
                <c:pt idx="13">
                  <c:v>10.373827050398</c:v>
                </c:pt>
                <c:pt idx="14">
                  <c:v>12.9042524689364</c:v>
                </c:pt>
                <c:pt idx="15">
                  <c:v>11.0607412401776</c:v>
                </c:pt>
                <c:pt idx="16">
                  <c:v>6.7951398807856</c:v>
                </c:pt>
                <c:pt idx="17">
                  <c:v>6.1492078263168</c:v>
                </c:pt>
                <c:pt idx="18">
                  <c:v>4.46889955563586</c:v>
                </c:pt>
                <c:pt idx="19">
                  <c:v>2.06795859989797</c:v>
                </c:pt>
                <c:pt idx="20">
                  <c:v>2.83612338917408</c:v>
                </c:pt>
                <c:pt idx="21">
                  <c:v>1.18979001238253</c:v>
                </c:pt>
                <c:pt idx="22">
                  <c:v>1.21739720437359</c:v>
                </c:pt>
                <c:pt idx="23">
                  <c:v>0.733755312487853</c:v>
                </c:pt>
              </c:numCache>
            </c:numRef>
          </c:val>
        </c:ser>
        <c:axId val="66910889"/>
        <c:axId val="10509588"/>
      </c:areaChart>
      <c:catAx>
        <c:axId val="66910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9588"/>
        <c:crossesAt val="0"/>
        <c:auto val="1"/>
        <c:lblAlgn val="ctr"/>
        <c:lblOffset val="100"/>
        <c:noMultiLvlLbl val="0"/>
      </c:catAx>
      <c:valAx>
        <c:axId val="1050958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088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0320</xdr:colOff>
      <xdr:row>64</xdr:row>
      <xdr:rowOff>47520</xdr:rowOff>
    </xdr:from>
    <xdr:to>
      <xdr:col>2</xdr:col>
      <xdr:colOff>750960</xdr:colOff>
      <xdr:row>64</xdr:row>
      <xdr:rowOff>142920</xdr:rowOff>
    </xdr:to>
    <xdr:sp>
      <xdr:nvSpPr>
        <xdr:cNvPr id="0" name="Rectangle 2"/>
        <xdr:cNvSpPr/>
      </xdr:nvSpPr>
      <xdr:spPr>
        <a:xfrm>
          <a:off x="2270520" y="13392000"/>
          <a:ext cx="8064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5</xdr:row>
      <xdr:rowOff>56880</xdr:rowOff>
    </xdr:from>
    <xdr:to>
      <xdr:col>2</xdr:col>
      <xdr:colOff>750960</xdr:colOff>
      <xdr:row>65</xdr:row>
      <xdr:rowOff>152280</xdr:rowOff>
    </xdr:to>
    <xdr:sp>
      <xdr:nvSpPr>
        <xdr:cNvPr id="1" name="Rectangle 3"/>
        <xdr:cNvSpPr/>
      </xdr:nvSpPr>
      <xdr:spPr>
        <a:xfrm>
          <a:off x="2270520" y="13563360"/>
          <a:ext cx="8064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6</xdr:row>
      <xdr:rowOff>56880</xdr:rowOff>
    </xdr:from>
    <xdr:to>
      <xdr:col>2</xdr:col>
      <xdr:colOff>750960</xdr:colOff>
      <xdr:row>66</xdr:row>
      <xdr:rowOff>152280</xdr:rowOff>
    </xdr:to>
    <xdr:sp>
      <xdr:nvSpPr>
        <xdr:cNvPr id="2" name="Rectangle 4"/>
        <xdr:cNvSpPr/>
      </xdr:nvSpPr>
      <xdr:spPr>
        <a:xfrm>
          <a:off x="2270520" y="1372536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2</xdr:row>
      <xdr:rowOff>56880</xdr:rowOff>
    </xdr:from>
    <xdr:to>
      <xdr:col>5</xdr:col>
      <xdr:colOff>750600</xdr:colOff>
      <xdr:row>62</xdr:row>
      <xdr:rowOff>152280</xdr:rowOff>
    </xdr:to>
    <xdr:sp>
      <xdr:nvSpPr>
        <xdr:cNvPr id="3" name="Rectangle 5"/>
        <xdr:cNvSpPr/>
      </xdr:nvSpPr>
      <xdr:spPr>
        <a:xfrm>
          <a:off x="4671000" y="13077720"/>
          <a:ext cx="8028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3</xdr:row>
      <xdr:rowOff>47520</xdr:rowOff>
    </xdr:from>
    <xdr:to>
      <xdr:col>5</xdr:col>
      <xdr:colOff>750600</xdr:colOff>
      <xdr:row>63</xdr:row>
      <xdr:rowOff>142920</xdr:rowOff>
    </xdr:to>
    <xdr:sp>
      <xdr:nvSpPr>
        <xdr:cNvPr id="4" name="Rectangle 6"/>
        <xdr:cNvSpPr/>
      </xdr:nvSpPr>
      <xdr:spPr>
        <a:xfrm>
          <a:off x="4671000" y="13230000"/>
          <a:ext cx="8028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4</xdr:row>
      <xdr:rowOff>47520</xdr:rowOff>
    </xdr:from>
    <xdr:to>
      <xdr:col>5</xdr:col>
      <xdr:colOff>750600</xdr:colOff>
      <xdr:row>64</xdr:row>
      <xdr:rowOff>142920</xdr:rowOff>
    </xdr:to>
    <xdr:sp>
      <xdr:nvSpPr>
        <xdr:cNvPr id="5" name="Rectangle 7"/>
        <xdr:cNvSpPr/>
      </xdr:nvSpPr>
      <xdr:spPr>
        <a:xfrm>
          <a:off x="4671000" y="13392000"/>
          <a:ext cx="8028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3</xdr:row>
      <xdr:rowOff>38160</xdr:rowOff>
    </xdr:from>
    <xdr:to>
      <xdr:col>2</xdr:col>
      <xdr:colOff>750960</xdr:colOff>
      <xdr:row>63</xdr:row>
      <xdr:rowOff>133560</xdr:rowOff>
    </xdr:to>
    <xdr:sp>
      <xdr:nvSpPr>
        <xdr:cNvPr id="6" name="Rectangle 8"/>
        <xdr:cNvSpPr/>
      </xdr:nvSpPr>
      <xdr:spPr>
        <a:xfrm>
          <a:off x="2270520" y="13220640"/>
          <a:ext cx="8064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9680</xdr:colOff>
      <xdr:row>62</xdr:row>
      <xdr:rowOff>37800</xdr:rowOff>
    </xdr:from>
    <xdr:to>
      <xdr:col>2</xdr:col>
      <xdr:colOff>760320</xdr:colOff>
      <xdr:row>62</xdr:row>
      <xdr:rowOff>133200</xdr:rowOff>
    </xdr:to>
    <xdr:sp>
      <xdr:nvSpPr>
        <xdr:cNvPr id="7" name="Rectangle 9"/>
        <xdr:cNvSpPr/>
      </xdr:nvSpPr>
      <xdr:spPr>
        <a:xfrm>
          <a:off x="2279880" y="13058640"/>
          <a:ext cx="8064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5</xdr:row>
      <xdr:rowOff>56880</xdr:rowOff>
    </xdr:from>
    <xdr:to>
      <xdr:col>5</xdr:col>
      <xdr:colOff>750600</xdr:colOff>
      <xdr:row>65</xdr:row>
      <xdr:rowOff>152280</xdr:rowOff>
    </xdr:to>
    <xdr:sp>
      <xdr:nvSpPr>
        <xdr:cNvPr id="8" name="Rectangle 10"/>
        <xdr:cNvSpPr/>
      </xdr:nvSpPr>
      <xdr:spPr>
        <a:xfrm>
          <a:off x="4671000" y="13563360"/>
          <a:ext cx="80280" cy="954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6</xdr:row>
      <xdr:rowOff>37800</xdr:rowOff>
    </xdr:from>
    <xdr:to>
      <xdr:col>5</xdr:col>
      <xdr:colOff>750600</xdr:colOff>
      <xdr:row>66</xdr:row>
      <xdr:rowOff>133200</xdr:rowOff>
    </xdr:to>
    <xdr:sp>
      <xdr:nvSpPr>
        <xdr:cNvPr id="9" name="Rectangle 11"/>
        <xdr:cNvSpPr/>
      </xdr:nvSpPr>
      <xdr:spPr>
        <a:xfrm>
          <a:off x="4671000" y="13706280"/>
          <a:ext cx="80280" cy="9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0120</xdr:colOff>
      <xdr:row>36</xdr:row>
      <xdr:rowOff>56880</xdr:rowOff>
    </xdr:from>
    <xdr:to>
      <xdr:col>9</xdr:col>
      <xdr:colOff>750600</xdr:colOff>
      <xdr:row>61</xdr:row>
      <xdr:rowOff>114480</xdr:rowOff>
    </xdr:to>
    <xdr:graphicFrame>
      <xdr:nvGraphicFramePr>
        <xdr:cNvPr id="10" name="Chart 13"/>
        <xdr:cNvGraphicFramePr/>
      </xdr:nvGraphicFramePr>
      <xdr:xfrm>
        <a:off x="1220400" y="8820000"/>
        <a:ext cx="6731280" cy="41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11" name="Picture 14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0546875" defaultRowHeight="12.75" zeroHeight="false" outlineLevelRow="0" outlineLevelCol="0"/>
  <sheetData>
    <row r="6" customFormat="false" ht="33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3.25" hidden="false" customHeight="tru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4</v>
      </c>
      <c r="G9" s="3" t="n">
        <v>5</v>
      </c>
      <c r="H9" s="3" t="n">
        <v>6</v>
      </c>
      <c r="I9" s="3" t="n">
        <v>7</v>
      </c>
      <c r="J9" s="3" t="n">
        <v>8</v>
      </c>
      <c r="K9" s="3" t="n">
        <v>9</v>
      </c>
    </row>
    <row r="11" customFormat="false" ht="20.25" hidden="false" customHeight="true" outlineLevel="0" collapsed="false">
      <c r="A11" s="4" t="s">
        <v>3</v>
      </c>
      <c r="B11" s="5" t="n">
        <v>97.72333605054</v>
      </c>
      <c r="C11" s="6" t="n">
        <v>0.539718282736852</v>
      </c>
      <c r="D11" s="6" t="n">
        <v>0.193803026591803</v>
      </c>
      <c r="E11" s="7" t="n">
        <v>0</v>
      </c>
      <c r="F11" s="7" t="n">
        <v>0</v>
      </c>
      <c r="G11" s="6" t="n">
        <v>1.25767249763867</v>
      </c>
      <c r="H11" s="7" t="n">
        <v>0</v>
      </c>
      <c r="I11" s="7" t="n">
        <v>0</v>
      </c>
      <c r="J11" s="7" t="n">
        <v>0</v>
      </c>
      <c r="K11" s="6" t="n">
        <v>0.285470142492713</v>
      </c>
      <c r="L11" s="8"/>
    </row>
    <row r="12" customFormat="false" ht="20.25" hidden="false" customHeight="true" outlineLevel="0" collapsed="false">
      <c r="A12" s="4" t="s">
        <v>4</v>
      </c>
      <c r="B12" s="5" t="n">
        <v>96.6843661470581</v>
      </c>
      <c r="C12" s="6" t="n">
        <v>0.99355335649669</v>
      </c>
      <c r="D12" s="6" t="n">
        <v>0.371523046212481</v>
      </c>
      <c r="E12" s="6" t="n">
        <v>0.648332953148051</v>
      </c>
      <c r="F12" s="7" t="n">
        <v>0</v>
      </c>
      <c r="G12" s="6" t="n">
        <v>0.708237246507381</v>
      </c>
      <c r="H12" s="7" t="n">
        <v>0</v>
      </c>
      <c r="I12" s="7" t="n">
        <v>0</v>
      </c>
      <c r="J12" s="7" t="n">
        <v>0</v>
      </c>
      <c r="K12" s="6" t="n">
        <v>0.593987250577261</v>
      </c>
      <c r="L12" s="8"/>
    </row>
    <row r="13" customFormat="false" ht="20.25" hidden="false" customHeight="true" outlineLevel="0" collapsed="false">
      <c r="A13" s="4" t="s">
        <v>5</v>
      </c>
      <c r="B13" s="5" t="n">
        <v>80.1391104908694</v>
      </c>
      <c r="C13" s="5" t="n">
        <v>3.24208953183457</v>
      </c>
      <c r="D13" s="5" t="n">
        <v>4.88068894371131</v>
      </c>
      <c r="E13" s="6" t="n">
        <v>2.21010592076291</v>
      </c>
      <c r="F13" s="6" t="n">
        <v>0.156058802764252</v>
      </c>
      <c r="G13" s="6" t="n">
        <v>0.30802696017996</v>
      </c>
      <c r="H13" s="7" t="n">
        <v>0</v>
      </c>
      <c r="I13" s="7" t="n">
        <v>0</v>
      </c>
      <c r="J13" s="6" t="n">
        <v>0.230639404226818</v>
      </c>
      <c r="K13" s="5" t="n">
        <v>8.83327994565074</v>
      </c>
      <c r="L13" s="8"/>
    </row>
    <row r="14" customFormat="false" ht="20.25" hidden="false" customHeight="true" outlineLevel="0" collapsed="false">
      <c r="A14" s="9" t="s">
        <v>6</v>
      </c>
      <c r="B14" s="10" t="n">
        <v>58.5560236954194</v>
      </c>
      <c r="C14" s="10" t="n">
        <v>5.5253729628568</v>
      </c>
      <c r="D14" s="10" t="n">
        <v>26.9650760753802</v>
      </c>
      <c r="E14" s="10" t="n">
        <v>3.57726965705307</v>
      </c>
      <c r="F14" s="11" t="n">
        <v>0.232850310947128</v>
      </c>
      <c r="G14" s="11" t="n">
        <v>0.20308024518394</v>
      </c>
      <c r="H14" s="11" t="n">
        <v>0.254437813638347</v>
      </c>
      <c r="I14" s="11" t="n">
        <v>0.239794688938078</v>
      </c>
      <c r="J14" s="11" t="n">
        <v>0.272269748893188</v>
      </c>
      <c r="K14" s="10" t="n">
        <v>4.17382480168986</v>
      </c>
      <c r="L14" s="8"/>
    </row>
    <row r="15" customFormat="false" ht="20.25" hidden="false" customHeight="true" outlineLevel="0" collapsed="false">
      <c r="A15" s="4" t="s">
        <v>7</v>
      </c>
      <c r="B15" s="5" t="n">
        <v>44.0050456053939</v>
      </c>
      <c r="C15" s="5" t="n">
        <v>8.11623080413621</v>
      </c>
      <c r="D15" s="5" t="n">
        <v>31.5895920089424</v>
      </c>
      <c r="E15" s="5" t="n">
        <v>10.0270777711361</v>
      </c>
      <c r="F15" s="6" t="n">
        <v>0.366282077258735</v>
      </c>
      <c r="G15" s="6" t="n">
        <v>0.947019589307006</v>
      </c>
      <c r="H15" s="6" t="n">
        <v>0.612081040991713</v>
      </c>
      <c r="I15" s="6" t="n">
        <v>0.457157701794504</v>
      </c>
      <c r="J15" s="6" t="n">
        <v>1.55409696704157</v>
      </c>
      <c r="K15" s="6" t="n">
        <v>2.3254164339979</v>
      </c>
      <c r="L15" s="8"/>
    </row>
    <row r="16" customFormat="false" ht="20.25" hidden="false" customHeight="true" outlineLevel="0" collapsed="false">
      <c r="A16" s="4" t="s">
        <v>8</v>
      </c>
      <c r="B16" s="5" t="n">
        <v>29.6648359912453</v>
      </c>
      <c r="C16" s="5" t="n">
        <v>9.03556827764697</v>
      </c>
      <c r="D16" s="5" t="n">
        <v>33.4757018723901</v>
      </c>
      <c r="E16" s="5" t="n">
        <v>15.9902088310855</v>
      </c>
      <c r="F16" s="6" t="n">
        <v>0.77027730865529</v>
      </c>
      <c r="G16" s="6" t="n">
        <v>1.70409213089097</v>
      </c>
      <c r="H16" s="6" t="n">
        <v>1.71156767739573</v>
      </c>
      <c r="I16" s="6" t="n">
        <v>0.921720672997518</v>
      </c>
      <c r="J16" s="6" t="n">
        <v>2.28452386295889</v>
      </c>
      <c r="K16" s="5" t="n">
        <v>4.44150337473379</v>
      </c>
      <c r="L16" s="8"/>
    </row>
    <row r="17" customFormat="false" ht="20.25" hidden="false" customHeight="true" outlineLevel="0" collapsed="false">
      <c r="A17" s="4" t="s">
        <v>9</v>
      </c>
      <c r="B17" s="5" t="n">
        <v>14.032015112878</v>
      </c>
      <c r="C17" s="5" t="n">
        <v>9.21471704466642</v>
      </c>
      <c r="D17" s="5" t="n">
        <v>34.5099538150451</v>
      </c>
      <c r="E17" s="5" t="n">
        <v>22.0262106704428</v>
      </c>
      <c r="F17" s="6" t="n">
        <v>0.81562029878688</v>
      </c>
      <c r="G17" s="5" t="n">
        <v>3.73606660481427</v>
      </c>
      <c r="H17" s="6" t="n">
        <v>2.58498203316082</v>
      </c>
      <c r="I17" s="6" t="n">
        <v>2.41228185726688</v>
      </c>
      <c r="J17" s="5" t="n">
        <v>3.30441049311365</v>
      </c>
      <c r="K17" s="5" t="n">
        <v>7.36374206982518</v>
      </c>
      <c r="L17" s="8"/>
    </row>
    <row r="18" customFormat="false" ht="20.25" hidden="false" customHeight="true" outlineLevel="0" collapsed="false">
      <c r="A18" s="9" t="s">
        <v>10</v>
      </c>
      <c r="B18" s="10" t="n">
        <v>7.78802156677067</v>
      </c>
      <c r="C18" s="10" t="n">
        <v>8.53427933350169</v>
      </c>
      <c r="D18" s="10" t="n">
        <v>34.1934951000439</v>
      </c>
      <c r="E18" s="10" t="n">
        <v>21.8048837958732</v>
      </c>
      <c r="F18" s="11" t="n">
        <v>1.23000551699176</v>
      </c>
      <c r="G18" s="10" t="n">
        <v>7.21712040821748</v>
      </c>
      <c r="H18" s="10" t="n">
        <v>3.51391295945753</v>
      </c>
      <c r="I18" s="10" t="n">
        <v>2.64575220871904</v>
      </c>
      <c r="J18" s="10" t="n">
        <v>5.46403122813974</v>
      </c>
      <c r="K18" s="10" t="n">
        <v>7.60849788228494</v>
      </c>
      <c r="L18" s="8"/>
    </row>
    <row r="19" customFormat="false" ht="20.25" hidden="false" customHeight="true" outlineLevel="0" collapsed="false">
      <c r="A19" s="4" t="s">
        <v>11</v>
      </c>
      <c r="B19" s="5" t="n">
        <v>24.6219637242774</v>
      </c>
      <c r="C19" s="5" t="n">
        <v>5.70665874681005</v>
      </c>
      <c r="D19" s="5" t="n">
        <v>20.8165084464954</v>
      </c>
      <c r="E19" s="5" t="n">
        <v>15.6852649549958</v>
      </c>
      <c r="F19" s="6" t="n">
        <v>0.763898254299821</v>
      </c>
      <c r="G19" s="5" t="n">
        <v>6.85664765749764</v>
      </c>
      <c r="H19" s="6" t="n">
        <v>2.37217210368329</v>
      </c>
      <c r="I19" s="6" t="n">
        <v>2.51013253329189</v>
      </c>
      <c r="J19" s="5" t="n">
        <v>5.618821183062</v>
      </c>
      <c r="K19" s="5" t="n">
        <v>15.0479323955866</v>
      </c>
      <c r="L19" s="8"/>
    </row>
    <row r="20" customFormat="false" ht="20.25" hidden="false" customHeight="true" outlineLevel="0" collapsed="false">
      <c r="A20" s="4" t="s">
        <v>12</v>
      </c>
      <c r="B20" s="5" t="n">
        <v>43.1511256711647</v>
      </c>
      <c r="C20" s="6" t="n">
        <v>3.03214016066354</v>
      </c>
      <c r="D20" s="5" t="n">
        <v>5.16721172607134</v>
      </c>
      <c r="E20" s="5" t="n">
        <v>15.4476221603397</v>
      </c>
      <c r="F20" s="6" t="n">
        <v>0.397608686914069</v>
      </c>
      <c r="G20" s="5" t="n">
        <v>7.26407880128893</v>
      </c>
      <c r="H20" s="6" t="n">
        <v>1.15952256245571</v>
      </c>
      <c r="I20" s="6" t="n">
        <v>1.254418891011</v>
      </c>
      <c r="J20" s="5" t="n">
        <v>11.8450855403888</v>
      </c>
      <c r="K20" s="5" t="n">
        <v>11.2811857997022</v>
      </c>
      <c r="L20" s="8"/>
    </row>
    <row r="21" customFormat="false" ht="20.25" hidden="false" customHeight="true" outlineLevel="0" collapsed="false">
      <c r="A21" s="4" t="s">
        <v>13</v>
      </c>
      <c r="B21" s="5" t="n">
        <v>19.1016685703557</v>
      </c>
      <c r="C21" s="5" t="n">
        <v>3.4017626573161</v>
      </c>
      <c r="D21" s="5" t="n">
        <v>14.0965057845244</v>
      </c>
      <c r="E21" s="5" t="n">
        <v>11.6149001611553</v>
      </c>
      <c r="F21" s="6" t="n">
        <v>0.994390380355127</v>
      </c>
      <c r="G21" s="5" t="n">
        <v>13.2215172231683</v>
      </c>
      <c r="H21" s="5" t="n">
        <v>2.99947864256717</v>
      </c>
      <c r="I21" s="5" t="n">
        <v>3.31173963581567</v>
      </c>
      <c r="J21" s="5" t="n">
        <v>23.4403774255997</v>
      </c>
      <c r="K21" s="5" t="n">
        <v>7.81765951914261</v>
      </c>
      <c r="L21" s="8"/>
    </row>
    <row r="22" customFormat="false" ht="20.25" hidden="false" customHeight="true" outlineLevel="0" collapsed="false">
      <c r="A22" s="9" t="s">
        <v>14</v>
      </c>
      <c r="B22" s="10" t="n">
        <v>15.1681029799537</v>
      </c>
      <c r="C22" s="10" t="n">
        <v>4.89772982070286</v>
      </c>
      <c r="D22" s="10" t="n">
        <v>22.8037585033468</v>
      </c>
      <c r="E22" s="10" t="n">
        <v>7.30844516372654</v>
      </c>
      <c r="F22" s="11" t="n">
        <v>0.544653005317541</v>
      </c>
      <c r="G22" s="10" t="n">
        <v>13.5951468720804</v>
      </c>
      <c r="H22" s="10" t="n">
        <v>4.17410973506499</v>
      </c>
      <c r="I22" s="10" t="n">
        <v>5.06772087369539</v>
      </c>
      <c r="J22" s="10" t="n">
        <v>18.2665552868678</v>
      </c>
      <c r="K22" s="10" t="n">
        <v>8.17377775924391</v>
      </c>
      <c r="L22" s="8"/>
    </row>
    <row r="23" customFormat="false" ht="20.25" hidden="false" customHeight="true" outlineLevel="0" collapsed="false">
      <c r="A23" s="4" t="s">
        <v>15</v>
      </c>
      <c r="B23" s="5" t="n">
        <v>19.7444600371223</v>
      </c>
      <c r="C23" s="5" t="n">
        <v>5.15161613951524</v>
      </c>
      <c r="D23" s="5" t="n">
        <v>21.9634107355046</v>
      </c>
      <c r="E23" s="5" t="n">
        <v>6.54665027041529</v>
      </c>
      <c r="F23" s="6" t="n">
        <v>1.09673371641352</v>
      </c>
      <c r="G23" s="5" t="n">
        <v>16.9144566720143</v>
      </c>
      <c r="H23" s="5" t="n">
        <v>8.11581079987749</v>
      </c>
      <c r="I23" s="5" t="n">
        <v>4.5137121805469</v>
      </c>
      <c r="J23" s="5" t="n">
        <v>6.26391214406275</v>
      </c>
      <c r="K23" s="5" t="n">
        <v>9.68923730452757</v>
      </c>
      <c r="L23" s="8"/>
    </row>
    <row r="24" customFormat="false" ht="20.25" hidden="false" customHeight="true" outlineLevel="0" collapsed="false">
      <c r="A24" s="4" t="s">
        <v>16</v>
      </c>
      <c r="B24" s="5" t="n">
        <v>11.7612425275202</v>
      </c>
      <c r="C24" s="5" t="n">
        <v>4.82353332361517</v>
      </c>
      <c r="D24" s="5" t="n">
        <v>21.7162526361283</v>
      </c>
      <c r="E24" s="5" t="n">
        <v>8.02474326965675</v>
      </c>
      <c r="F24" s="6" t="n">
        <v>0.78263596404683</v>
      </c>
      <c r="G24" s="5" t="n">
        <v>17.7367968653997</v>
      </c>
      <c r="H24" s="5" t="n">
        <v>10.2456568020805</v>
      </c>
      <c r="I24" s="5" t="n">
        <v>6.75597838145081</v>
      </c>
      <c r="J24" s="5" t="n">
        <v>7.77933317970382</v>
      </c>
      <c r="K24" s="5" t="n">
        <v>10.373827050398</v>
      </c>
      <c r="L24" s="8"/>
    </row>
    <row r="25" customFormat="false" ht="20.25" hidden="false" customHeight="true" outlineLevel="0" collapsed="false">
      <c r="A25" s="4" t="s">
        <v>17</v>
      </c>
      <c r="B25" s="5" t="n">
        <v>12.1793682569106</v>
      </c>
      <c r="C25" s="5" t="n">
        <v>3.93483256652555</v>
      </c>
      <c r="D25" s="5" t="n">
        <v>13.962020725667</v>
      </c>
      <c r="E25" s="5" t="n">
        <v>9.41897127255241</v>
      </c>
      <c r="F25" s="6" t="n">
        <v>1.30619778539348</v>
      </c>
      <c r="G25" s="5" t="n">
        <v>18.3820170870639</v>
      </c>
      <c r="H25" s="5" t="n">
        <v>9.8829113225453</v>
      </c>
      <c r="I25" s="5" t="n">
        <v>6.90008043454722</v>
      </c>
      <c r="J25" s="5" t="n">
        <v>11.1293480798582</v>
      </c>
      <c r="K25" s="5" t="n">
        <v>12.9042524689364</v>
      </c>
      <c r="L25" s="8"/>
    </row>
    <row r="26" customFormat="false" ht="20.25" hidden="false" customHeight="true" outlineLevel="0" collapsed="false">
      <c r="A26" s="9" t="s">
        <v>18</v>
      </c>
      <c r="B26" s="10" t="n">
        <v>30.7094706752906</v>
      </c>
      <c r="C26" s="11" t="n">
        <v>2.49984840646114</v>
      </c>
      <c r="D26" s="10" t="n">
        <v>5.72817304948804</v>
      </c>
      <c r="E26" s="10" t="n">
        <v>9.8541857443962</v>
      </c>
      <c r="F26" s="11" t="n">
        <v>0.653028641875173</v>
      </c>
      <c r="G26" s="10" t="n">
        <v>14.089624748752</v>
      </c>
      <c r="H26" s="10" t="n">
        <v>8.61869745605353</v>
      </c>
      <c r="I26" s="10" t="n">
        <v>4.71472392120455</v>
      </c>
      <c r="J26" s="10" t="n">
        <v>12.0715061163012</v>
      </c>
      <c r="K26" s="10" t="n">
        <v>11.0607412401776</v>
      </c>
      <c r="L26" s="8"/>
    </row>
    <row r="27" customFormat="false" ht="20.25" hidden="false" customHeight="true" outlineLevel="0" collapsed="false">
      <c r="A27" s="4" t="s">
        <v>19</v>
      </c>
      <c r="B27" s="5" t="n">
        <v>36.4195389298416</v>
      </c>
      <c r="C27" s="6" t="n">
        <v>0.972706590602586</v>
      </c>
      <c r="D27" s="5" t="n">
        <v>2.96707824151947</v>
      </c>
      <c r="E27" s="5" t="n">
        <v>7.59420019838262</v>
      </c>
      <c r="F27" s="6" t="n">
        <v>0.496107683372479</v>
      </c>
      <c r="G27" s="5" t="n">
        <v>13.7276768485367</v>
      </c>
      <c r="H27" s="5" t="n">
        <v>5.91421695634551</v>
      </c>
      <c r="I27" s="5" t="n">
        <v>1.44464345807427</v>
      </c>
      <c r="J27" s="5" t="n">
        <v>23.6686912125391</v>
      </c>
      <c r="K27" s="5" t="n">
        <v>6.7951398807856</v>
      </c>
      <c r="L27" s="8"/>
    </row>
    <row r="28" customFormat="false" ht="20.25" hidden="false" customHeight="true" outlineLevel="0" collapsed="false">
      <c r="A28" s="4" t="s">
        <v>20</v>
      </c>
      <c r="B28" s="5" t="n">
        <v>37.2868981797362</v>
      </c>
      <c r="C28" s="6" t="n">
        <v>0.75090293434597</v>
      </c>
      <c r="D28" s="5" t="n">
        <v>3.0435365057098</v>
      </c>
      <c r="E28" s="5" t="n">
        <v>3.35492021716949</v>
      </c>
      <c r="F28" s="6" t="n">
        <v>0.287206898218714</v>
      </c>
      <c r="G28" s="5" t="n">
        <v>14.6866621582846</v>
      </c>
      <c r="H28" s="5" t="n">
        <v>4.09457394923836</v>
      </c>
      <c r="I28" s="5" t="n">
        <v>1.8600486946986</v>
      </c>
      <c r="J28" s="5" t="n">
        <v>28.4860426362814</v>
      </c>
      <c r="K28" s="5" t="n">
        <v>6.1492078263168</v>
      </c>
      <c r="L28" s="8"/>
    </row>
    <row r="29" customFormat="false" ht="20.25" hidden="false" customHeight="true" outlineLevel="0" collapsed="false">
      <c r="A29" s="4" t="s">
        <v>21</v>
      </c>
      <c r="B29" s="5" t="n">
        <v>65.1983190293973</v>
      </c>
      <c r="C29" s="6" t="n">
        <v>0.584941347823683</v>
      </c>
      <c r="D29" s="6" t="n">
        <v>1.22172927042282</v>
      </c>
      <c r="E29" s="6" t="n">
        <v>0.741405117872332</v>
      </c>
      <c r="F29" s="6" t="n">
        <v>0.083217887158874</v>
      </c>
      <c r="G29" s="5" t="n">
        <v>12.300956657966</v>
      </c>
      <c r="H29" s="6" t="n">
        <v>2.00312075484502</v>
      </c>
      <c r="I29" s="6" t="n">
        <v>0.680200255167576</v>
      </c>
      <c r="J29" s="5" t="n">
        <v>12.7172101237105</v>
      </c>
      <c r="K29" s="5" t="n">
        <v>4.46889955563586</v>
      </c>
      <c r="L29" s="8"/>
    </row>
    <row r="30" customFormat="false" ht="20.25" hidden="false" customHeight="true" outlineLevel="0" collapsed="false">
      <c r="A30" s="9" t="s">
        <v>22</v>
      </c>
      <c r="B30" s="10" t="n">
        <v>80.1358186370164</v>
      </c>
      <c r="C30" s="11" t="n">
        <v>0.396335766196578</v>
      </c>
      <c r="D30" s="11" t="n">
        <v>0.451345273148132</v>
      </c>
      <c r="E30" s="11" t="n">
        <v>0.220369555174477</v>
      </c>
      <c r="F30" s="11" t="n">
        <v>0.199873104200606</v>
      </c>
      <c r="G30" s="10" t="n">
        <v>9.22245113316346</v>
      </c>
      <c r="H30" s="11" t="n">
        <v>0.677323416032292</v>
      </c>
      <c r="I30" s="11" t="n">
        <v>0.520799957188729</v>
      </c>
      <c r="J30" s="10" t="n">
        <v>6.10772455798139</v>
      </c>
      <c r="K30" s="11" t="n">
        <v>2.06795859989797</v>
      </c>
      <c r="L30" s="8"/>
    </row>
    <row r="31" customFormat="false" ht="20.25" hidden="false" customHeight="true" outlineLevel="0" collapsed="false">
      <c r="A31" s="4" t="s">
        <v>23</v>
      </c>
      <c r="B31" s="5" t="n">
        <v>88.5613548754367</v>
      </c>
      <c r="C31" s="6" t="n">
        <v>0.142147732638808</v>
      </c>
      <c r="D31" s="6" t="n">
        <v>0.259960155182704</v>
      </c>
      <c r="E31" s="6" t="n">
        <v>0.343730010692726</v>
      </c>
      <c r="F31" s="7" t="n">
        <v>0</v>
      </c>
      <c r="G31" s="5" t="n">
        <v>5.80290833175487</v>
      </c>
      <c r="H31" s="6" t="n">
        <v>0.404079988581811</v>
      </c>
      <c r="I31" s="6" t="n">
        <v>0.217869738423772</v>
      </c>
      <c r="J31" s="6" t="n">
        <v>1.4318257781145</v>
      </c>
      <c r="K31" s="6" t="n">
        <v>2.83612338917408</v>
      </c>
      <c r="L31" s="8"/>
    </row>
    <row r="32" customFormat="false" ht="20.25" hidden="false" customHeight="true" outlineLevel="0" collapsed="false">
      <c r="A32" s="4" t="s">
        <v>24</v>
      </c>
      <c r="B32" s="5" t="n">
        <v>93.5176767998094</v>
      </c>
      <c r="C32" s="6" t="n">
        <v>0.142147732638808</v>
      </c>
      <c r="D32" s="6" t="n">
        <v>0.218999507876333</v>
      </c>
      <c r="E32" s="6" t="n">
        <v>0.186438011179914</v>
      </c>
      <c r="F32" s="7" t="n">
        <v>0</v>
      </c>
      <c r="G32" s="5" t="n">
        <v>4.06055803566524</v>
      </c>
      <c r="H32" s="7" t="n">
        <v>0</v>
      </c>
      <c r="I32" s="6" t="n">
        <v>0.296606783933171</v>
      </c>
      <c r="J32" s="6" t="n">
        <v>0.387783116514604</v>
      </c>
      <c r="K32" s="6" t="n">
        <v>1.18979001238253</v>
      </c>
      <c r="L32" s="8"/>
    </row>
    <row r="33" customFormat="false" ht="20.25" hidden="false" customHeight="true" outlineLevel="0" collapsed="false">
      <c r="A33" s="4" t="s">
        <v>25</v>
      </c>
      <c r="B33" s="5" t="n">
        <v>95.8536502977162</v>
      </c>
      <c r="C33" s="6" t="n">
        <v>0.142147732638808</v>
      </c>
      <c r="D33" s="6" t="n">
        <v>0.236937767539874</v>
      </c>
      <c r="E33" s="6" t="n">
        <v>0.142355595810113</v>
      </c>
      <c r="F33" s="7" t="n">
        <v>0</v>
      </c>
      <c r="G33" s="6" t="n">
        <v>2.28876410463133</v>
      </c>
      <c r="H33" s="7" t="n">
        <v>0</v>
      </c>
      <c r="I33" s="7" t="n">
        <v>0</v>
      </c>
      <c r="J33" s="6" t="n">
        <v>0.118747297290148</v>
      </c>
      <c r="K33" s="6" t="n">
        <v>1.21739720437359</v>
      </c>
      <c r="L33" s="8"/>
    </row>
    <row r="34" customFormat="false" ht="20.25" hidden="false" customHeight="true" outlineLevel="0" collapsed="false">
      <c r="A34" s="4" t="s">
        <v>26</v>
      </c>
      <c r="B34" s="5" t="n">
        <v>97.5610053101915</v>
      </c>
      <c r="C34" s="7" t="n">
        <v>0</v>
      </c>
      <c r="D34" s="6" t="n">
        <v>0.236937767539874</v>
      </c>
      <c r="E34" s="6" t="n">
        <v>0.179385449982565</v>
      </c>
      <c r="F34" s="7" t="n">
        <v>0</v>
      </c>
      <c r="G34" s="6" t="n">
        <v>1.02802112986929</v>
      </c>
      <c r="H34" s="7" t="n">
        <v>0</v>
      </c>
      <c r="I34" s="7" t="n">
        <v>0</v>
      </c>
      <c r="J34" s="6" t="n">
        <v>0.260895029928956</v>
      </c>
      <c r="K34" s="6" t="n">
        <v>0.733755312487853</v>
      </c>
      <c r="L34" s="8"/>
    </row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3.5" hidden="false" customHeight="true" outlineLevel="0" collapsed="false"/>
    <row r="37" customFormat="false" ht="13.5" hidden="false" customHeight="true" outlineLevel="0" collapsed="false">
      <c r="A37" s="13"/>
      <c r="B37" s="14"/>
      <c r="C37" s="13"/>
    </row>
    <row r="38" customFormat="false" ht="13.5" hidden="false" customHeight="true" outlineLevel="0" collapsed="false">
      <c r="A38" s="13"/>
      <c r="B38" s="14"/>
      <c r="C38" s="15"/>
    </row>
    <row r="39" customFormat="false" ht="13.5" hidden="false" customHeight="true" outlineLevel="0" collapsed="false">
      <c r="A39" s="13"/>
      <c r="B39" s="14"/>
      <c r="C39" s="13"/>
    </row>
    <row r="40" customFormat="false" ht="13.5" hidden="false" customHeight="true" outlineLevel="0" collapsed="false">
      <c r="A40" s="13"/>
      <c r="B40" s="14"/>
      <c r="C40" s="13"/>
    </row>
    <row r="41" customFormat="false" ht="13.5" hidden="false" customHeight="true" outlineLevel="0" collapsed="false">
      <c r="A41" s="13"/>
      <c r="B41" s="14"/>
      <c r="C41" s="13"/>
    </row>
    <row r="63" customFormat="false" ht="12.75" hidden="false" customHeight="false" outlineLevel="0" collapsed="false">
      <c r="D63" s="16" t="s">
        <v>27</v>
      </c>
      <c r="G63" s="16" t="s">
        <v>28</v>
      </c>
    </row>
    <row r="64" customFormat="false" ht="12.75" hidden="false" customHeight="false" outlineLevel="0" collapsed="false">
      <c r="D64" s="16" t="s">
        <v>29</v>
      </c>
      <c r="G64" s="16" t="s">
        <v>30</v>
      </c>
    </row>
    <row r="65" customFormat="false" ht="12.75" hidden="false" customHeight="false" outlineLevel="0" collapsed="false">
      <c r="D65" s="16" t="s">
        <v>31</v>
      </c>
      <c r="G65" s="16" t="s">
        <v>32</v>
      </c>
    </row>
    <row r="66" customFormat="false" ht="12.75" hidden="false" customHeight="false" outlineLevel="0" collapsed="false">
      <c r="D66" s="16" t="s">
        <v>33</v>
      </c>
      <c r="G66" s="16" t="s">
        <v>34</v>
      </c>
    </row>
    <row r="67" customFormat="false" ht="12.75" hidden="false" customHeight="false" outlineLevel="0" collapsed="false">
      <c r="D67" s="16" t="s">
        <v>35</v>
      </c>
      <c r="G67" s="16" t="s">
        <v>36</v>
      </c>
    </row>
  </sheetData>
  <mergeCells count="2">
    <mergeCell ref="A6:K6"/>
    <mergeCell ref="A8:K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3:15:40Z</dcterms:created>
  <dc:creator>IEA</dc:creator>
  <dc:description/>
  <dc:language>en-US</dc:language>
  <cp:lastModifiedBy>IEA</cp:lastModifiedBy>
  <dcterms:modified xsi:type="dcterms:W3CDTF">2005-07-12T09:43:10Z</dcterms:modified>
  <cp:revision>0</cp:revision>
  <dc:subject/>
  <dc:title/>
</cp:coreProperties>
</file>