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_De 25 a 4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26. Porcentaje de personas que realizan la misma actividad principal en el mismo momento 
      del día al inicio de cada hora (ritmos de actividad diaria). Andalucía</t>
  </si>
  <si>
    <t xml:space="preserve">Mujeres de 25 a 44 años                                                                                         Total semana</t>
  </si>
  <si>
    <t xml:space="preserve">Hora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0 Cuidados personales</t>
  </si>
  <si>
    <t xml:space="preserve">5 Vida social y diversión</t>
  </si>
  <si>
    <t xml:space="preserve">1 Trabajo</t>
  </si>
  <si>
    <t xml:space="preserve">6 Deportes y actividades al aire libre</t>
  </si>
  <si>
    <t xml:space="preserve">2 Estudios</t>
  </si>
  <si>
    <t xml:space="preserve">7 Aficiones y juegos</t>
  </si>
  <si>
    <t xml:space="preserve">3 Hogar y familia</t>
  </si>
  <si>
    <t xml:space="preserve">8 Medios de comunicación</t>
  </si>
  <si>
    <t xml:space="preserve">4 Trabajo voluntario y reuniones</t>
  </si>
  <si>
    <t xml:space="preserve">9 Trayectos y empleo del tiempo no especif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\*0.0"/>
    <numFmt numFmtId="168" formatCode="#,##0;;\-"/>
    <numFmt numFmtId="169" formatCode="0%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b val="true"/>
      <sz val="12"/>
      <name val="Univers"/>
      <family val="0"/>
    </font>
    <font>
      <b val="true"/>
      <sz val="11"/>
      <name val="Univers"/>
      <family val="2"/>
    </font>
    <font>
      <sz val="11"/>
      <name val="Arial"/>
      <family val="2"/>
    </font>
    <font>
      <sz val="8"/>
      <name val="Arial"/>
      <family val="2"/>
    </font>
    <font>
      <sz val="10"/>
      <name val="Univers"/>
      <family val="2"/>
    </font>
    <font>
      <sz val="1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" xfId="20"/>
    <cellStyle name="Normal_01tablas1r" xfId="21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B$11:$B$34</c:f>
              <c:numCache>
                <c:formatCode>General</c:formatCode>
                <c:ptCount val="24"/>
                <c:pt idx="0">
                  <c:v>98.1639051832644</c:v>
                </c:pt>
                <c:pt idx="1">
                  <c:v>92.9914796197484</c:v>
                </c:pt>
                <c:pt idx="2">
                  <c:v>71.9309589432973</c:v>
                </c:pt>
                <c:pt idx="3">
                  <c:v>44.7478446371636</c:v>
                </c:pt>
                <c:pt idx="4">
                  <c:v>24.9455952871027</c:v>
                </c:pt>
                <c:pt idx="5">
                  <c:v>12.4873958913921</c:v>
                </c:pt>
                <c:pt idx="6">
                  <c:v>5.79773549415084</c:v>
                </c:pt>
                <c:pt idx="7">
                  <c:v>4.97932127260673</c:v>
                </c:pt>
                <c:pt idx="8">
                  <c:v>24.1721239687571</c:v>
                </c:pt>
                <c:pt idx="9">
                  <c:v>36.1784296861862</c:v>
                </c:pt>
                <c:pt idx="10">
                  <c:v>18.4116031646158</c:v>
                </c:pt>
                <c:pt idx="11">
                  <c:v>13.4242179681162</c:v>
                </c:pt>
                <c:pt idx="12">
                  <c:v>12.0262026305031</c:v>
                </c:pt>
                <c:pt idx="13">
                  <c:v>8.32017539738355</c:v>
                </c:pt>
                <c:pt idx="14">
                  <c:v>9.13557842914821</c:v>
                </c:pt>
                <c:pt idx="15">
                  <c:v>23.4651135046113</c:v>
                </c:pt>
                <c:pt idx="16">
                  <c:v>32.0765837451917</c:v>
                </c:pt>
                <c:pt idx="17">
                  <c:v>30.1570983129091</c:v>
                </c:pt>
                <c:pt idx="18">
                  <c:v>69.0096404724596</c:v>
                </c:pt>
                <c:pt idx="19">
                  <c:v>86.6454615491618</c:v>
                </c:pt>
                <c:pt idx="20">
                  <c:v>93.7373681912987</c:v>
                </c:pt>
                <c:pt idx="21">
                  <c:v>96.2189485782292</c:v>
                </c:pt>
                <c:pt idx="22">
                  <c:v>98.1393274084394</c:v>
                </c:pt>
                <c:pt idx="23">
                  <c:v>98.233343963933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C$11:$C$34</c:f>
              <c:numCache>
                <c:formatCode>General</c:formatCode>
                <c:ptCount val="24"/>
                <c:pt idx="0">
                  <c:v>0.698982487178777</c:v>
                </c:pt>
                <c:pt idx="1">
                  <c:v>1.75771086842573</c:v>
                </c:pt>
                <c:pt idx="2">
                  <c:v>7.2232253125867</c:v>
                </c:pt>
                <c:pt idx="3">
                  <c:v>17.9190509535057</c:v>
                </c:pt>
                <c:pt idx="4">
                  <c:v>23.3969841298016</c:v>
                </c:pt>
                <c:pt idx="5">
                  <c:v>24.2125682687019</c:v>
                </c:pt>
                <c:pt idx="6">
                  <c:v>24.2155565225165</c:v>
                </c:pt>
                <c:pt idx="7">
                  <c:v>21.9052217304579</c:v>
                </c:pt>
                <c:pt idx="8">
                  <c:v>11.873336505114</c:v>
                </c:pt>
                <c:pt idx="9">
                  <c:v>6.19324402951895</c:v>
                </c:pt>
                <c:pt idx="10">
                  <c:v>7.69536997025393</c:v>
                </c:pt>
                <c:pt idx="11">
                  <c:v>12.1909794272437</c:v>
                </c:pt>
                <c:pt idx="12">
                  <c:v>12.5400371983842</c:v>
                </c:pt>
                <c:pt idx="13">
                  <c:v>10.9057354575318</c:v>
                </c:pt>
                <c:pt idx="14">
                  <c:v>8.53189944709515</c:v>
                </c:pt>
                <c:pt idx="15">
                  <c:v>3.14235406972532</c:v>
                </c:pt>
                <c:pt idx="16">
                  <c:v>1.75520206052948</c:v>
                </c:pt>
                <c:pt idx="17">
                  <c:v>1.04385817274517</c:v>
                </c:pt>
                <c:pt idx="18">
                  <c:v>0.612356590559435</c:v>
                </c:pt>
                <c:pt idx="19">
                  <c:v>0.441486004736602</c:v>
                </c:pt>
                <c:pt idx="20">
                  <c:v>0.471442874535796</c:v>
                </c:pt>
                <c:pt idx="21">
                  <c:v>0.247568462989183</c:v>
                </c:pt>
                <c:pt idx="22">
                  <c:v>0.247568462989183</c:v>
                </c:pt>
                <c:pt idx="23">
                  <c:v>0.30074570752808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D$11:$D$34</c:f>
              <c:numCache>
                <c:formatCode>General</c:formatCode>
                <c:ptCount val="24"/>
                <c:pt idx="0">
                  <c:v>0.0796300045666741</c:v>
                </c:pt>
                <c:pt idx="1">
                  <c:v>0</c:v>
                </c:pt>
                <c:pt idx="2">
                  <c:v>0</c:v>
                </c:pt>
                <c:pt idx="3">
                  <c:v>1.37986434430096</c:v>
                </c:pt>
                <c:pt idx="4">
                  <c:v>2.9205054995548</c:v>
                </c:pt>
                <c:pt idx="5">
                  <c:v>3.19851570271188</c:v>
                </c:pt>
                <c:pt idx="6">
                  <c:v>4.08328946356937</c:v>
                </c:pt>
                <c:pt idx="7">
                  <c:v>3.24630708674247</c:v>
                </c:pt>
                <c:pt idx="8">
                  <c:v>1.37334562460519</c:v>
                </c:pt>
                <c:pt idx="9">
                  <c:v>0.408412039928353</c:v>
                </c:pt>
                <c:pt idx="10">
                  <c:v>1.4158860726821</c:v>
                </c:pt>
                <c:pt idx="11">
                  <c:v>3.20501940786966</c:v>
                </c:pt>
                <c:pt idx="12">
                  <c:v>3.09881516543263</c:v>
                </c:pt>
                <c:pt idx="13">
                  <c:v>3.53576084483304</c:v>
                </c:pt>
                <c:pt idx="14">
                  <c:v>2.76121727936033</c:v>
                </c:pt>
                <c:pt idx="15">
                  <c:v>0.846819846802333</c:v>
                </c:pt>
                <c:pt idx="16">
                  <c:v>0.817766261570723</c:v>
                </c:pt>
                <c:pt idx="17">
                  <c:v>0.78861643241849</c:v>
                </c:pt>
                <c:pt idx="18">
                  <c:v>0.519696019643997</c:v>
                </c:pt>
                <c:pt idx="19">
                  <c:v>0.203917642285225</c:v>
                </c:pt>
                <c:pt idx="20">
                  <c:v>0.0518574794086519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E$11:$E$34</c:f>
              <c:numCache>
                <c:formatCode>General</c:formatCode>
                <c:ptCount val="24"/>
                <c:pt idx="0">
                  <c:v>0.608011664628278</c:v>
                </c:pt>
                <c:pt idx="1">
                  <c:v>3.77004867313704</c:v>
                </c:pt>
                <c:pt idx="2">
                  <c:v>15.6094911229598</c:v>
                </c:pt>
                <c:pt idx="3">
                  <c:v>22.8206861102311</c:v>
                </c:pt>
                <c:pt idx="4">
                  <c:v>39.0314875651708</c:v>
                </c:pt>
                <c:pt idx="5">
                  <c:v>46.1959533847918</c:v>
                </c:pt>
                <c:pt idx="6">
                  <c:v>46.8221102031685</c:v>
                </c:pt>
                <c:pt idx="7">
                  <c:v>48.6342301377958</c:v>
                </c:pt>
                <c:pt idx="8">
                  <c:v>35.6100934012214</c:v>
                </c:pt>
                <c:pt idx="9">
                  <c:v>36.568343378523</c:v>
                </c:pt>
                <c:pt idx="10">
                  <c:v>31.1930923752221</c:v>
                </c:pt>
                <c:pt idx="11">
                  <c:v>28.2411330485874</c:v>
                </c:pt>
                <c:pt idx="12">
                  <c:v>33.3444887590806</c:v>
                </c:pt>
                <c:pt idx="13">
                  <c:v>31.0033229011476</c:v>
                </c:pt>
                <c:pt idx="14">
                  <c:v>34.7836134995032</c:v>
                </c:pt>
                <c:pt idx="15">
                  <c:v>37.2663511903905</c:v>
                </c:pt>
                <c:pt idx="16">
                  <c:v>28.2048987690002</c:v>
                </c:pt>
                <c:pt idx="17">
                  <c:v>15.9452262078094</c:v>
                </c:pt>
                <c:pt idx="18">
                  <c:v>4.03477645462798</c:v>
                </c:pt>
                <c:pt idx="19">
                  <c:v>1.35046332324276</c:v>
                </c:pt>
                <c:pt idx="20">
                  <c:v>1.01378369285264</c:v>
                </c:pt>
                <c:pt idx="21">
                  <c:v>1.04765079216847</c:v>
                </c:pt>
                <c:pt idx="22">
                  <c:v>0.331331444370098</c:v>
                </c:pt>
                <c:pt idx="23">
                  <c:v>0.60042798734659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F$11:$F$34</c:f>
              <c:numCache>
                <c:formatCode>General</c:formatCode>
                <c:ptCount val="24"/>
                <c:pt idx="0">
                  <c:v>0.0357956505883328</c:v>
                </c:pt>
                <c:pt idx="1">
                  <c:v>0.0357956505883327</c:v>
                </c:pt>
                <c:pt idx="2">
                  <c:v>0.189119112806403</c:v>
                </c:pt>
                <c:pt idx="3">
                  <c:v>0.654136314776695</c:v>
                </c:pt>
                <c:pt idx="4">
                  <c:v>1.28614394576258</c:v>
                </c:pt>
                <c:pt idx="5">
                  <c:v>2.07345894176718</c:v>
                </c:pt>
                <c:pt idx="6">
                  <c:v>2.48950250407239</c:v>
                </c:pt>
                <c:pt idx="7">
                  <c:v>2.37637360124392</c:v>
                </c:pt>
                <c:pt idx="8">
                  <c:v>1.6409895966846</c:v>
                </c:pt>
                <c:pt idx="9">
                  <c:v>0.517921825562474</c:v>
                </c:pt>
                <c:pt idx="10">
                  <c:v>0.784911378944343</c:v>
                </c:pt>
                <c:pt idx="11">
                  <c:v>1.93974477991444</c:v>
                </c:pt>
                <c:pt idx="12">
                  <c:v>1.93525184100211</c:v>
                </c:pt>
                <c:pt idx="13">
                  <c:v>2.50873871804444</c:v>
                </c:pt>
                <c:pt idx="14">
                  <c:v>2.09073100159075</c:v>
                </c:pt>
                <c:pt idx="15">
                  <c:v>1.20242612203225</c:v>
                </c:pt>
                <c:pt idx="16">
                  <c:v>0.821252150618765</c:v>
                </c:pt>
                <c:pt idx="17">
                  <c:v>0.200523440352042</c:v>
                </c:pt>
                <c:pt idx="18">
                  <c:v>0.175061193843696</c:v>
                </c:pt>
                <c:pt idx="19">
                  <c:v>0.0901721296776314</c:v>
                </c:pt>
                <c:pt idx="20">
                  <c:v>0.0534556571038271</c:v>
                </c:pt>
                <c:pt idx="21">
                  <c:v>0.0534556571038271</c:v>
                </c:pt>
                <c:pt idx="22">
                  <c:v>0.0534556571038271</c:v>
                </c:pt>
                <c:pt idx="23">
                  <c:v>0.0534556571038271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G$11:$G$34</c:f>
              <c:numCache>
                <c:formatCode>General</c:formatCode>
                <c:ptCount val="24"/>
                <c:pt idx="0">
                  <c:v>0.194840591903067</c:v>
                </c:pt>
                <c:pt idx="1">
                  <c:v>0.149070331827176</c:v>
                </c:pt>
                <c:pt idx="2">
                  <c:v>0.564357412721626</c:v>
                </c:pt>
                <c:pt idx="3">
                  <c:v>0.84248412232273</c:v>
                </c:pt>
                <c:pt idx="4">
                  <c:v>1.22791524296132</c:v>
                </c:pt>
                <c:pt idx="5">
                  <c:v>2.23744612894479</c:v>
                </c:pt>
                <c:pt idx="6">
                  <c:v>3.52189201994531</c:v>
                </c:pt>
                <c:pt idx="7">
                  <c:v>4.44746988092628</c:v>
                </c:pt>
                <c:pt idx="8">
                  <c:v>4.41124888132283</c:v>
                </c:pt>
                <c:pt idx="9">
                  <c:v>5.56182692593592</c:v>
                </c:pt>
                <c:pt idx="10">
                  <c:v>13.0997600885277</c:v>
                </c:pt>
                <c:pt idx="11">
                  <c:v>13.9334989809555</c:v>
                </c:pt>
                <c:pt idx="12">
                  <c:v>12.2625993280112</c:v>
                </c:pt>
                <c:pt idx="13">
                  <c:v>15.3282229714657</c:v>
                </c:pt>
                <c:pt idx="14">
                  <c:v>13.0442966958595</c:v>
                </c:pt>
                <c:pt idx="15">
                  <c:v>9.7177810930431</c:v>
                </c:pt>
                <c:pt idx="16">
                  <c:v>8.78016585682332</c:v>
                </c:pt>
                <c:pt idx="17">
                  <c:v>9.19822305555615</c:v>
                </c:pt>
                <c:pt idx="18">
                  <c:v>5.7157671606878</c:v>
                </c:pt>
                <c:pt idx="19">
                  <c:v>3.87556739768051</c:v>
                </c:pt>
                <c:pt idx="20">
                  <c:v>2.74151602149461</c:v>
                </c:pt>
                <c:pt idx="21">
                  <c:v>1.47173431648868</c:v>
                </c:pt>
                <c:pt idx="22">
                  <c:v>0.845873765915488</c:v>
                </c:pt>
                <c:pt idx="23">
                  <c:v>0.6075129509391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H$11:$H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677996650909414</c:v>
                </c:pt>
                <c:pt idx="3">
                  <c:v>0.405377439917462</c:v>
                </c:pt>
                <c:pt idx="4">
                  <c:v>1.20149833975851</c:v>
                </c:pt>
                <c:pt idx="5">
                  <c:v>1.20745264961493</c:v>
                </c:pt>
                <c:pt idx="6">
                  <c:v>2.16822886442546</c:v>
                </c:pt>
                <c:pt idx="7">
                  <c:v>3.00859280652258</c:v>
                </c:pt>
                <c:pt idx="8">
                  <c:v>1.38067900820935</c:v>
                </c:pt>
                <c:pt idx="9">
                  <c:v>0.412849309607188</c:v>
                </c:pt>
                <c:pt idx="10">
                  <c:v>1.6972685470617</c:v>
                </c:pt>
                <c:pt idx="11">
                  <c:v>3.47160806871694</c:v>
                </c:pt>
                <c:pt idx="12">
                  <c:v>7.33733175033429</c:v>
                </c:pt>
                <c:pt idx="13">
                  <c:v>8.87511779325306</c:v>
                </c:pt>
                <c:pt idx="14">
                  <c:v>8.11477855828465</c:v>
                </c:pt>
                <c:pt idx="15">
                  <c:v>6.43163478627129</c:v>
                </c:pt>
                <c:pt idx="16">
                  <c:v>3.45010779700802</c:v>
                </c:pt>
                <c:pt idx="17">
                  <c:v>1.51694986849281</c:v>
                </c:pt>
                <c:pt idx="18">
                  <c:v>0.341776123669702</c:v>
                </c:pt>
                <c:pt idx="19">
                  <c:v>0.17348801961257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I$11:$I$34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8807674934623</c:v>
                </c:pt>
                <c:pt idx="4">
                  <c:v>0.153387598889596</c:v>
                </c:pt>
                <c:pt idx="5">
                  <c:v>0.32159455229847</c:v>
                </c:pt>
                <c:pt idx="6">
                  <c:v>0.224736323445017</c:v>
                </c:pt>
                <c:pt idx="7">
                  <c:v>0.494823453722569</c:v>
                </c:pt>
                <c:pt idx="8">
                  <c:v>0.280867227741979</c:v>
                </c:pt>
                <c:pt idx="9">
                  <c:v>0.0950907829340974</c:v>
                </c:pt>
                <c:pt idx="10">
                  <c:v>1.00746016454254</c:v>
                </c:pt>
                <c:pt idx="11">
                  <c:v>1.08079816583821</c:v>
                </c:pt>
                <c:pt idx="12">
                  <c:v>1.13419906136103</c:v>
                </c:pt>
                <c:pt idx="13">
                  <c:v>1.66066608638174</c:v>
                </c:pt>
                <c:pt idx="14">
                  <c:v>0.99875019123945</c:v>
                </c:pt>
                <c:pt idx="15">
                  <c:v>0.660607243203797</c:v>
                </c:pt>
                <c:pt idx="16">
                  <c:v>0.539976306202907</c:v>
                </c:pt>
                <c:pt idx="17">
                  <c:v>0.980585611697126</c:v>
                </c:pt>
                <c:pt idx="18">
                  <c:v>0.526266294515814</c:v>
                </c:pt>
                <c:pt idx="19">
                  <c:v>0.32303757166487</c:v>
                </c:pt>
                <c:pt idx="20">
                  <c:v>0.167179430268279</c:v>
                </c:pt>
                <c:pt idx="21">
                  <c:v>0.0600532929008933</c:v>
                </c:pt>
                <c:pt idx="22">
                  <c:v>0.0236826882142987</c:v>
                </c:pt>
                <c:pt idx="23">
                  <c:v>0.0236826882142987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J$11:$J$34</c:f>
              <c:numCache>
                <c:formatCode>General</c:formatCode>
                <c:ptCount val="24"/>
                <c:pt idx="0">
                  <c:v>0</c:v>
                </c:pt>
                <c:pt idx="1">
                  <c:v>0.240473876663111</c:v>
                </c:pt>
                <c:pt idx="2">
                  <c:v>0.13018122765585</c:v>
                </c:pt>
                <c:pt idx="3">
                  <c:v>0.142697456617483</c:v>
                </c:pt>
                <c:pt idx="4">
                  <c:v>0.260620855877236</c:v>
                </c:pt>
                <c:pt idx="5">
                  <c:v>0.842597521425415</c:v>
                </c:pt>
                <c:pt idx="6">
                  <c:v>1.12733384904508</c:v>
                </c:pt>
                <c:pt idx="7">
                  <c:v>1.13535448772292</c:v>
                </c:pt>
                <c:pt idx="8">
                  <c:v>1.88337244053898</c:v>
                </c:pt>
                <c:pt idx="9">
                  <c:v>6.05210088044269</c:v>
                </c:pt>
                <c:pt idx="10">
                  <c:v>17.6145831966301</c:v>
                </c:pt>
                <c:pt idx="11">
                  <c:v>14.6776529951256</c:v>
                </c:pt>
                <c:pt idx="12">
                  <c:v>7.36634003361958</c:v>
                </c:pt>
                <c:pt idx="13">
                  <c:v>7.66922878111931</c:v>
                </c:pt>
                <c:pt idx="14">
                  <c:v>8.24670920331099</c:v>
                </c:pt>
                <c:pt idx="15">
                  <c:v>6.67099110834108</c:v>
                </c:pt>
                <c:pt idx="16">
                  <c:v>18.1715188765966</c:v>
                </c:pt>
                <c:pt idx="17">
                  <c:v>36.6998079273635</c:v>
                </c:pt>
                <c:pt idx="18">
                  <c:v>16.1079133322885</c:v>
                </c:pt>
                <c:pt idx="19">
                  <c:v>6.12668335070277</c:v>
                </c:pt>
                <c:pt idx="20">
                  <c:v>0.958648120461564</c:v>
                </c:pt>
                <c:pt idx="21">
                  <c:v>0.188000627414527</c:v>
                </c:pt>
                <c:pt idx="22">
                  <c:v>0.115760812880663</c:v>
                </c:pt>
                <c:pt idx="23">
                  <c:v>0.0715613919719722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_De 25 a 44 '!$A$11:$A$34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M_De 25 a 44 '!$K$11:$K$34</c:f>
              <c:numCache>
                <c:formatCode>General</c:formatCode>
                <c:ptCount val="24"/>
                <c:pt idx="0">
                  <c:v>0.218834417870507</c:v>
                </c:pt>
                <c:pt idx="1">
                  <c:v>1.05542097961021</c:v>
                </c:pt>
                <c:pt idx="2">
                  <c:v>4.28486720288137</c:v>
                </c:pt>
                <c:pt idx="3">
                  <c:v>11.0853944463574</c:v>
                </c:pt>
                <c:pt idx="4">
                  <c:v>5.57586153512079</c:v>
                </c:pt>
                <c:pt idx="5">
                  <c:v>7.22301695835155</c:v>
                </c:pt>
                <c:pt idx="6">
                  <c:v>9.54961475566157</c:v>
                </c:pt>
                <c:pt idx="7">
                  <c:v>9.77230554225877</c:v>
                </c:pt>
                <c:pt idx="8">
                  <c:v>17.3739433458046</c:v>
                </c:pt>
                <c:pt idx="9">
                  <c:v>8.01178114136105</c:v>
                </c:pt>
                <c:pt idx="10">
                  <c:v>7.08006504151967</c:v>
                </c:pt>
                <c:pt idx="11">
                  <c:v>7.83534715763239</c:v>
                </c:pt>
                <c:pt idx="12">
                  <c:v>8.95473423227118</c:v>
                </c:pt>
                <c:pt idx="13">
                  <c:v>10.1930310488398</c:v>
                </c:pt>
                <c:pt idx="14">
                  <c:v>12.2924256946077</c:v>
                </c:pt>
                <c:pt idx="15">
                  <c:v>10.595921035579</c:v>
                </c:pt>
                <c:pt idx="16">
                  <c:v>5.38252817645837</c:v>
                </c:pt>
                <c:pt idx="17">
                  <c:v>3.46911097065619</c:v>
                </c:pt>
                <c:pt idx="18">
                  <c:v>2.95674635770349</c:v>
                </c:pt>
                <c:pt idx="19">
                  <c:v>0.769723011235311</c:v>
                </c:pt>
                <c:pt idx="20">
                  <c:v>0.804748532575929</c:v>
                </c:pt>
                <c:pt idx="21">
                  <c:v>0.712588272705243</c:v>
                </c:pt>
                <c:pt idx="22">
                  <c:v>0.242999760087085</c:v>
                </c:pt>
                <c:pt idx="23">
                  <c:v>0.109269652962884</c:v>
                </c:pt>
              </c:numCache>
            </c:numRef>
          </c:val>
        </c:ser>
        <c:axId val="38984125"/>
        <c:axId val="30659987"/>
      </c:areaChart>
      <c:catAx>
        <c:axId val="38984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59987"/>
        <c:crossesAt val="0"/>
        <c:auto val="1"/>
        <c:lblAlgn val="ctr"/>
        <c:lblOffset val="100"/>
        <c:noMultiLvlLbl val="0"/>
      </c:catAx>
      <c:valAx>
        <c:axId val="3065998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8412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0320</xdr:colOff>
      <xdr:row>64</xdr:row>
      <xdr:rowOff>47520</xdr:rowOff>
    </xdr:from>
    <xdr:to>
      <xdr:col>2</xdr:col>
      <xdr:colOff>750960</xdr:colOff>
      <xdr:row>64</xdr:row>
      <xdr:rowOff>142920</xdr:rowOff>
    </xdr:to>
    <xdr:sp>
      <xdr:nvSpPr>
        <xdr:cNvPr id="0" name="Rectangle 2"/>
        <xdr:cNvSpPr/>
      </xdr:nvSpPr>
      <xdr:spPr>
        <a:xfrm>
          <a:off x="2270520" y="13392000"/>
          <a:ext cx="80640" cy="954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5</xdr:row>
      <xdr:rowOff>56880</xdr:rowOff>
    </xdr:from>
    <xdr:to>
      <xdr:col>2</xdr:col>
      <xdr:colOff>750960</xdr:colOff>
      <xdr:row>65</xdr:row>
      <xdr:rowOff>152280</xdr:rowOff>
    </xdr:to>
    <xdr:sp>
      <xdr:nvSpPr>
        <xdr:cNvPr id="1" name="Rectangle 3"/>
        <xdr:cNvSpPr/>
      </xdr:nvSpPr>
      <xdr:spPr>
        <a:xfrm>
          <a:off x="2270520" y="13563360"/>
          <a:ext cx="80640" cy="95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6</xdr:row>
      <xdr:rowOff>56880</xdr:rowOff>
    </xdr:from>
    <xdr:to>
      <xdr:col>2</xdr:col>
      <xdr:colOff>750960</xdr:colOff>
      <xdr:row>66</xdr:row>
      <xdr:rowOff>152280</xdr:rowOff>
    </xdr:to>
    <xdr:sp>
      <xdr:nvSpPr>
        <xdr:cNvPr id="2" name="Rectangle 4"/>
        <xdr:cNvSpPr/>
      </xdr:nvSpPr>
      <xdr:spPr>
        <a:xfrm>
          <a:off x="2270520" y="13725360"/>
          <a:ext cx="80640" cy="95400"/>
        </a:xfrm>
        <a:prstGeom prst="rect">
          <a:avLst/>
        </a:prstGeom>
        <a:solidFill>
          <a:srgbClr val="6600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2</xdr:row>
      <xdr:rowOff>56880</xdr:rowOff>
    </xdr:from>
    <xdr:to>
      <xdr:col>5</xdr:col>
      <xdr:colOff>750600</xdr:colOff>
      <xdr:row>62</xdr:row>
      <xdr:rowOff>152280</xdr:rowOff>
    </xdr:to>
    <xdr:sp>
      <xdr:nvSpPr>
        <xdr:cNvPr id="3" name="Rectangle 5"/>
        <xdr:cNvSpPr/>
      </xdr:nvSpPr>
      <xdr:spPr>
        <a:xfrm>
          <a:off x="4671000" y="13077720"/>
          <a:ext cx="80280" cy="9540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3</xdr:row>
      <xdr:rowOff>47520</xdr:rowOff>
    </xdr:from>
    <xdr:to>
      <xdr:col>5</xdr:col>
      <xdr:colOff>750600</xdr:colOff>
      <xdr:row>63</xdr:row>
      <xdr:rowOff>142920</xdr:rowOff>
    </xdr:to>
    <xdr:sp>
      <xdr:nvSpPr>
        <xdr:cNvPr id="4" name="Rectangle 6"/>
        <xdr:cNvSpPr/>
      </xdr:nvSpPr>
      <xdr:spPr>
        <a:xfrm>
          <a:off x="4671000" y="13230000"/>
          <a:ext cx="80280" cy="95400"/>
        </a:xfrm>
        <a:prstGeom prst="rect">
          <a:avLst/>
        </a:prstGeom>
        <a:solidFill>
          <a:srgbClr val="0066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4</xdr:row>
      <xdr:rowOff>47520</xdr:rowOff>
    </xdr:from>
    <xdr:to>
      <xdr:col>5</xdr:col>
      <xdr:colOff>750600</xdr:colOff>
      <xdr:row>64</xdr:row>
      <xdr:rowOff>142920</xdr:rowOff>
    </xdr:to>
    <xdr:sp>
      <xdr:nvSpPr>
        <xdr:cNvPr id="5" name="Rectangle 7"/>
        <xdr:cNvSpPr/>
      </xdr:nvSpPr>
      <xdr:spPr>
        <a:xfrm>
          <a:off x="4671000" y="13392000"/>
          <a:ext cx="80280" cy="9540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0320</xdr:colOff>
      <xdr:row>63</xdr:row>
      <xdr:rowOff>38160</xdr:rowOff>
    </xdr:from>
    <xdr:to>
      <xdr:col>2</xdr:col>
      <xdr:colOff>750960</xdr:colOff>
      <xdr:row>63</xdr:row>
      <xdr:rowOff>133560</xdr:rowOff>
    </xdr:to>
    <xdr:sp>
      <xdr:nvSpPr>
        <xdr:cNvPr id="6" name="Rectangle 8"/>
        <xdr:cNvSpPr/>
      </xdr:nvSpPr>
      <xdr:spPr>
        <a:xfrm>
          <a:off x="2270520" y="13220640"/>
          <a:ext cx="80640" cy="95400"/>
        </a:xfrm>
        <a:prstGeom prst="rect">
          <a:avLst/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9680</xdr:colOff>
      <xdr:row>62</xdr:row>
      <xdr:rowOff>37800</xdr:rowOff>
    </xdr:from>
    <xdr:to>
      <xdr:col>2</xdr:col>
      <xdr:colOff>760320</xdr:colOff>
      <xdr:row>62</xdr:row>
      <xdr:rowOff>133200</xdr:rowOff>
    </xdr:to>
    <xdr:sp>
      <xdr:nvSpPr>
        <xdr:cNvPr id="7" name="Rectangle 9"/>
        <xdr:cNvSpPr/>
      </xdr:nvSpPr>
      <xdr:spPr>
        <a:xfrm>
          <a:off x="2279880" y="13058640"/>
          <a:ext cx="80640" cy="95400"/>
        </a:xfrm>
        <a:prstGeom prst="rect">
          <a:avLst/>
        </a:prstGeom>
        <a:solidFill>
          <a:srgbClr val="99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5</xdr:row>
      <xdr:rowOff>56880</xdr:rowOff>
    </xdr:from>
    <xdr:to>
      <xdr:col>5</xdr:col>
      <xdr:colOff>750600</xdr:colOff>
      <xdr:row>65</xdr:row>
      <xdr:rowOff>152280</xdr:rowOff>
    </xdr:to>
    <xdr:sp>
      <xdr:nvSpPr>
        <xdr:cNvPr id="8" name="Rectangle 10"/>
        <xdr:cNvSpPr/>
      </xdr:nvSpPr>
      <xdr:spPr>
        <a:xfrm>
          <a:off x="4671000" y="13563360"/>
          <a:ext cx="80280" cy="9540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0320</xdr:colOff>
      <xdr:row>66</xdr:row>
      <xdr:rowOff>37800</xdr:rowOff>
    </xdr:from>
    <xdr:to>
      <xdr:col>5</xdr:col>
      <xdr:colOff>750600</xdr:colOff>
      <xdr:row>66</xdr:row>
      <xdr:rowOff>133200</xdr:rowOff>
    </xdr:to>
    <xdr:sp>
      <xdr:nvSpPr>
        <xdr:cNvPr id="9" name="Rectangle 11"/>
        <xdr:cNvSpPr/>
      </xdr:nvSpPr>
      <xdr:spPr>
        <a:xfrm>
          <a:off x="4671000" y="13706280"/>
          <a:ext cx="80280" cy="95400"/>
        </a:xfrm>
        <a:prstGeom prst="rect">
          <a:avLst/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36</xdr:row>
      <xdr:rowOff>66960</xdr:rowOff>
    </xdr:from>
    <xdr:to>
      <xdr:col>9</xdr:col>
      <xdr:colOff>711000</xdr:colOff>
      <xdr:row>61</xdr:row>
      <xdr:rowOff>152280</xdr:rowOff>
    </xdr:to>
    <xdr:graphicFrame>
      <xdr:nvGraphicFramePr>
        <xdr:cNvPr id="10" name="Chart 13"/>
        <xdr:cNvGraphicFramePr/>
      </xdr:nvGraphicFramePr>
      <xdr:xfrm>
        <a:off x="1289880" y="8830080"/>
        <a:ext cx="662220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71120</xdr:colOff>
      <xdr:row>3</xdr:row>
      <xdr:rowOff>95760</xdr:rowOff>
    </xdr:to>
    <xdr:pic>
      <xdr:nvPicPr>
        <xdr:cNvPr id="11" name="Picture 14" descr=""/>
        <xdr:cNvPicPr/>
      </xdr:nvPicPr>
      <xdr:blipFill>
        <a:blip r:embed="rId2"/>
        <a:stretch/>
      </xdr:blipFill>
      <xdr:spPr>
        <a:xfrm>
          <a:off x="0" y="0"/>
          <a:ext cx="3171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0546875" defaultRowHeight="12.75" zeroHeight="false" outlineLevelRow="0" outlineLevelCol="0"/>
  <sheetData>
    <row r="6" customFormat="false" ht="33.75" hidden="false" customHeight="tru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8.75" hidden="false" customHeight="tru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3.25" hidden="false" customHeight="true" outlineLevel="0" collapsed="false">
      <c r="A9" s="2" t="s">
        <v>2</v>
      </c>
      <c r="B9" s="3" t="n">
        <v>0</v>
      </c>
      <c r="C9" s="3" t="n">
        <v>1</v>
      </c>
      <c r="D9" s="3" t="n">
        <v>2</v>
      </c>
      <c r="E9" s="3" t="n">
        <v>3</v>
      </c>
      <c r="F9" s="3" t="n">
        <v>4</v>
      </c>
      <c r="G9" s="3" t="n">
        <v>5</v>
      </c>
      <c r="H9" s="3" t="n">
        <v>6</v>
      </c>
      <c r="I9" s="3" t="n">
        <v>7</v>
      </c>
      <c r="J9" s="3" t="n">
        <v>8</v>
      </c>
      <c r="K9" s="3" t="n">
        <v>9</v>
      </c>
    </row>
    <row r="11" customFormat="false" ht="20.25" hidden="false" customHeight="true" outlineLevel="0" collapsed="false">
      <c r="A11" s="4" t="s">
        <v>3</v>
      </c>
      <c r="B11" s="5" t="n">
        <v>98.1639051832644</v>
      </c>
      <c r="C11" s="6" t="n">
        <v>0.698982487178777</v>
      </c>
      <c r="D11" s="6" t="n">
        <v>0.0796300045666741</v>
      </c>
      <c r="E11" s="6" t="n">
        <v>0.608011664628278</v>
      </c>
      <c r="F11" s="6" t="n">
        <v>0.0357956505883328</v>
      </c>
      <c r="G11" s="6" t="n">
        <v>0.194840591903067</v>
      </c>
      <c r="H11" s="7" t="n">
        <v>0</v>
      </c>
      <c r="I11" s="7" t="n">
        <v>0</v>
      </c>
      <c r="J11" s="7" t="n">
        <v>0</v>
      </c>
      <c r="K11" s="6" t="n">
        <v>0.218834417870507</v>
      </c>
      <c r="L11" s="8"/>
    </row>
    <row r="12" customFormat="false" ht="20.25" hidden="false" customHeight="true" outlineLevel="0" collapsed="false">
      <c r="A12" s="4" t="s">
        <v>4</v>
      </c>
      <c r="B12" s="5" t="n">
        <v>92.9914796197484</v>
      </c>
      <c r="C12" s="5" t="n">
        <v>1.75771086842573</v>
      </c>
      <c r="D12" s="7" t="n">
        <v>0</v>
      </c>
      <c r="E12" s="5" t="n">
        <v>3.77004867313704</v>
      </c>
      <c r="F12" s="6" t="n">
        <v>0.0357956505883327</v>
      </c>
      <c r="G12" s="6" t="n">
        <v>0.149070331827176</v>
      </c>
      <c r="H12" s="7" t="n">
        <v>0</v>
      </c>
      <c r="I12" s="7" t="n">
        <v>0</v>
      </c>
      <c r="J12" s="6" t="n">
        <v>0.240473876663111</v>
      </c>
      <c r="K12" s="6" t="n">
        <v>1.05542097961021</v>
      </c>
      <c r="L12" s="8"/>
    </row>
    <row r="13" customFormat="false" ht="20.25" hidden="false" customHeight="true" outlineLevel="0" collapsed="false">
      <c r="A13" s="4" t="s">
        <v>5</v>
      </c>
      <c r="B13" s="5" t="n">
        <v>71.9309589432973</v>
      </c>
      <c r="C13" s="5" t="n">
        <v>7.2232253125867</v>
      </c>
      <c r="D13" s="7" t="n">
        <v>0</v>
      </c>
      <c r="E13" s="5" t="n">
        <v>15.6094911229598</v>
      </c>
      <c r="F13" s="6" t="n">
        <v>0.189119112806403</v>
      </c>
      <c r="G13" s="6" t="n">
        <v>0.564357412721626</v>
      </c>
      <c r="H13" s="6" t="n">
        <v>0.0677996650909414</v>
      </c>
      <c r="I13" s="7" t="n">
        <v>0</v>
      </c>
      <c r="J13" s="6" t="n">
        <v>0.13018122765585</v>
      </c>
      <c r="K13" s="5" t="n">
        <v>4.28486720288137</v>
      </c>
      <c r="L13" s="8"/>
    </row>
    <row r="14" customFormat="false" ht="20.25" hidden="false" customHeight="true" outlineLevel="0" collapsed="false">
      <c r="A14" s="9" t="s">
        <v>6</v>
      </c>
      <c r="B14" s="10" t="n">
        <v>44.7478446371636</v>
      </c>
      <c r="C14" s="10" t="n">
        <v>17.9190509535057</v>
      </c>
      <c r="D14" s="11" t="n">
        <v>1.37986434430096</v>
      </c>
      <c r="E14" s="10" t="n">
        <v>22.8206861102311</v>
      </c>
      <c r="F14" s="11" t="n">
        <v>0.654136314776695</v>
      </c>
      <c r="G14" s="11" t="n">
        <v>0.84248412232273</v>
      </c>
      <c r="H14" s="11" t="n">
        <v>0.405377439917462</v>
      </c>
      <c r="I14" s="11" t="n">
        <v>0.048807674934623</v>
      </c>
      <c r="J14" s="11" t="n">
        <v>0.142697456617483</v>
      </c>
      <c r="K14" s="10" t="n">
        <v>11.0853944463574</v>
      </c>
      <c r="L14" s="8"/>
    </row>
    <row r="15" customFormat="false" ht="20.25" hidden="false" customHeight="true" outlineLevel="0" collapsed="false">
      <c r="A15" s="4" t="s">
        <v>7</v>
      </c>
      <c r="B15" s="5" t="n">
        <v>24.9455952871027</v>
      </c>
      <c r="C15" s="5" t="n">
        <v>23.3969841298016</v>
      </c>
      <c r="D15" s="5" t="n">
        <v>2.9205054995548</v>
      </c>
      <c r="E15" s="5" t="n">
        <v>39.0314875651708</v>
      </c>
      <c r="F15" s="6" t="n">
        <v>1.28614394576258</v>
      </c>
      <c r="G15" s="6" t="n">
        <v>1.22791524296132</v>
      </c>
      <c r="H15" s="6" t="n">
        <v>1.20149833975851</v>
      </c>
      <c r="I15" s="6" t="n">
        <v>0.153387598889596</v>
      </c>
      <c r="J15" s="6" t="n">
        <v>0.260620855877236</v>
      </c>
      <c r="K15" s="5" t="n">
        <v>5.57586153512079</v>
      </c>
      <c r="L15" s="8"/>
    </row>
    <row r="16" customFormat="false" ht="20.25" hidden="false" customHeight="true" outlineLevel="0" collapsed="false">
      <c r="A16" s="4" t="s">
        <v>8</v>
      </c>
      <c r="B16" s="5" t="n">
        <v>12.4873958913921</v>
      </c>
      <c r="C16" s="5" t="n">
        <v>24.2125682687019</v>
      </c>
      <c r="D16" s="5" t="n">
        <v>3.19851570271188</v>
      </c>
      <c r="E16" s="5" t="n">
        <v>46.1959533847918</v>
      </c>
      <c r="F16" s="5" t="n">
        <v>2.07345894176718</v>
      </c>
      <c r="G16" s="5" t="n">
        <v>2.23744612894479</v>
      </c>
      <c r="H16" s="6" t="n">
        <v>1.20745264961493</v>
      </c>
      <c r="I16" s="6" t="n">
        <v>0.32159455229847</v>
      </c>
      <c r="J16" s="6" t="n">
        <v>0.842597521425415</v>
      </c>
      <c r="K16" s="5" t="n">
        <v>7.22301695835155</v>
      </c>
      <c r="L16" s="8"/>
    </row>
    <row r="17" customFormat="false" ht="20.25" hidden="false" customHeight="true" outlineLevel="0" collapsed="false">
      <c r="A17" s="4" t="s">
        <v>9</v>
      </c>
      <c r="B17" s="5" t="n">
        <v>5.79773549415084</v>
      </c>
      <c r="C17" s="5" t="n">
        <v>24.2155565225165</v>
      </c>
      <c r="D17" s="5" t="n">
        <v>4.08328946356937</v>
      </c>
      <c r="E17" s="5" t="n">
        <v>46.8221102031685</v>
      </c>
      <c r="F17" s="5" t="n">
        <v>2.48950250407239</v>
      </c>
      <c r="G17" s="5" t="n">
        <v>3.52189201994531</v>
      </c>
      <c r="H17" s="5" t="n">
        <v>2.16822886442546</v>
      </c>
      <c r="I17" s="6" t="n">
        <v>0.224736323445017</v>
      </c>
      <c r="J17" s="6" t="n">
        <v>1.12733384904508</v>
      </c>
      <c r="K17" s="5" t="n">
        <v>9.54961475566157</v>
      </c>
      <c r="L17" s="8"/>
    </row>
    <row r="18" customFormat="false" ht="20.25" hidden="false" customHeight="true" outlineLevel="0" collapsed="false">
      <c r="A18" s="9" t="s">
        <v>10</v>
      </c>
      <c r="B18" s="10" t="n">
        <v>4.97932127260673</v>
      </c>
      <c r="C18" s="10" t="n">
        <v>21.9052217304579</v>
      </c>
      <c r="D18" s="10" t="n">
        <v>3.24630708674247</v>
      </c>
      <c r="E18" s="10" t="n">
        <v>48.6342301377958</v>
      </c>
      <c r="F18" s="10" t="n">
        <v>2.37637360124392</v>
      </c>
      <c r="G18" s="10" t="n">
        <v>4.44746988092628</v>
      </c>
      <c r="H18" s="10" t="n">
        <v>3.00859280652258</v>
      </c>
      <c r="I18" s="11" t="n">
        <v>0.494823453722569</v>
      </c>
      <c r="J18" s="11" t="n">
        <v>1.13535448772292</v>
      </c>
      <c r="K18" s="10" t="n">
        <v>9.77230554225877</v>
      </c>
      <c r="L18" s="8"/>
    </row>
    <row r="19" customFormat="false" ht="20.25" hidden="false" customHeight="true" outlineLevel="0" collapsed="false">
      <c r="A19" s="4" t="s">
        <v>11</v>
      </c>
      <c r="B19" s="5" t="n">
        <v>24.1721239687571</v>
      </c>
      <c r="C19" s="5" t="n">
        <v>11.873336505114</v>
      </c>
      <c r="D19" s="6" t="n">
        <v>1.37334562460519</v>
      </c>
      <c r="E19" s="5" t="n">
        <v>35.6100934012214</v>
      </c>
      <c r="F19" s="6" t="n">
        <v>1.6409895966846</v>
      </c>
      <c r="G19" s="5" t="n">
        <v>4.41124888132283</v>
      </c>
      <c r="H19" s="6" t="n">
        <v>1.38067900820935</v>
      </c>
      <c r="I19" s="6" t="n">
        <v>0.280867227741979</v>
      </c>
      <c r="J19" s="5" t="n">
        <v>1.88337244053898</v>
      </c>
      <c r="K19" s="5" t="n">
        <v>17.3739433458046</v>
      </c>
      <c r="L19" s="8"/>
    </row>
    <row r="20" customFormat="false" ht="20.25" hidden="false" customHeight="true" outlineLevel="0" collapsed="false">
      <c r="A20" s="4" t="s">
        <v>12</v>
      </c>
      <c r="B20" s="5" t="n">
        <v>36.1784296861862</v>
      </c>
      <c r="C20" s="5" t="n">
        <v>6.19324402951895</v>
      </c>
      <c r="D20" s="6" t="n">
        <v>0.408412039928353</v>
      </c>
      <c r="E20" s="5" t="n">
        <v>36.568343378523</v>
      </c>
      <c r="F20" s="6" t="n">
        <v>0.517921825562474</v>
      </c>
      <c r="G20" s="5" t="n">
        <v>5.56182692593592</v>
      </c>
      <c r="H20" s="6" t="n">
        <v>0.412849309607188</v>
      </c>
      <c r="I20" s="6" t="n">
        <v>0.0950907829340974</v>
      </c>
      <c r="J20" s="5" t="n">
        <v>6.05210088044269</v>
      </c>
      <c r="K20" s="5" t="n">
        <v>8.01178114136105</v>
      </c>
      <c r="L20" s="8"/>
    </row>
    <row r="21" customFormat="false" ht="20.25" hidden="false" customHeight="true" outlineLevel="0" collapsed="false">
      <c r="A21" s="4" t="s">
        <v>13</v>
      </c>
      <c r="B21" s="5" t="n">
        <v>18.4116031646158</v>
      </c>
      <c r="C21" s="5" t="n">
        <v>7.69536997025393</v>
      </c>
      <c r="D21" s="6" t="n">
        <v>1.4158860726821</v>
      </c>
      <c r="E21" s="5" t="n">
        <v>31.1930923752221</v>
      </c>
      <c r="F21" s="6" t="n">
        <v>0.784911378944343</v>
      </c>
      <c r="G21" s="5" t="n">
        <v>13.0997600885277</v>
      </c>
      <c r="H21" s="5" t="n">
        <v>1.6972685470617</v>
      </c>
      <c r="I21" s="6" t="n">
        <v>1.00746016454254</v>
      </c>
      <c r="J21" s="5" t="n">
        <v>17.6145831966301</v>
      </c>
      <c r="K21" s="5" t="n">
        <v>7.08006504151967</v>
      </c>
      <c r="L21" s="8"/>
    </row>
    <row r="22" customFormat="false" ht="20.25" hidden="false" customHeight="true" outlineLevel="0" collapsed="false">
      <c r="A22" s="9" t="s">
        <v>14</v>
      </c>
      <c r="B22" s="10" t="n">
        <v>13.4242179681162</v>
      </c>
      <c r="C22" s="10" t="n">
        <v>12.1909794272437</v>
      </c>
      <c r="D22" s="10" t="n">
        <v>3.20501940786966</v>
      </c>
      <c r="E22" s="10" t="n">
        <v>28.2411330485874</v>
      </c>
      <c r="F22" s="10" t="n">
        <v>1.93974477991444</v>
      </c>
      <c r="G22" s="10" t="n">
        <v>13.9334989809555</v>
      </c>
      <c r="H22" s="10" t="n">
        <v>3.47160806871694</v>
      </c>
      <c r="I22" s="11" t="n">
        <v>1.08079816583821</v>
      </c>
      <c r="J22" s="10" t="n">
        <v>14.6776529951256</v>
      </c>
      <c r="K22" s="10" t="n">
        <v>7.83534715763239</v>
      </c>
      <c r="L22" s="8"/>
    </row>
    <row r="23" customFormat="false" ht="20.25" hidden="false" customHeight="true" outlineLevel="0" collapsed="false">
      <c r="A23" s="4" t="s">
        <v>15</v>
      </c>
      <c r="B23" s="5" t="n">
        <v>12.0262026305031</v>
      </c>
      <c r="C23" s="5" t="n">
        <v>12.5400371983842</v>
      </c>
      <c r="D23" s="5" t="n">
        <v>3.09881516543263</v>
      </c>
      <c r="E23" s="5" t="n">
        <v>33.3444887590806</v>
      </c>
      <c r="F23" s="5" t="n">
        <v>1.93525184100211</v>
      </c>
      <c r="G23" s="5" t="n">
        <v>12.2625993280112</v>
      </c>
      <c r="H23" s="5" t="n">
        <v>7.33733175033429</v>
      </c>
      <c r="I23" s="6" t="n">
        <v>1.13419906136103</v>
      </c>
      <c r="J23" s="5" t="n">
        <v>7.36634003361958</v>
      </c>
      <c r="K23" s="5" t="n">
        <v>8.95473423227118</v>
      </c>
      <c r="L23" s="8"/>
    </row>
    <row r="24" customFormat="false" ht="20.25" hidden="false" customHeight="true" outlineLevel="0" collapsed="false">
      <c r="A24" s="4" t="s">
        <v>16</v>
      </c>
      <c r="B24" s="5" t="n">
        <v>8.32017539738355</v>
      </c>
      <c r="C24" s="5" t="n">
        <v>10.9057354575318</v>
      </c>
      <c r="D24" s="5" t="n">
        <v>3.53576084483304</v>
      </c>
      <c r="E24" s="5" t="n">
        <v>31.0033229011476</v>
      </c>
      <c r="F24" s="5" t="n">
        <v>2.50873871804444</v>
      </c>
      <c r="G24" s="5" t="n">
        <v>15.3282229714657</v>
      </c>
      <c r="H24" s="5" t="n">
        <v>8.87511779325306</v>
      </c>
      <c r="I24" s="5" t="n">
        <v>1.66066608638174</v>
      </c>
      <c r="J24" s="5" t="n">
        <v>7.66922878111931</v>
      </c>
      <c r="K24" s="5" t="n">
        <v>10.1930310488398</v>
      </c>
      <c r="L24" s="8"/>
    </row>
    <row r="25" customFormat="false" ht="20.25" hidden="false" customHeight="true" outlineLevel="0" collapsed="false">
      <c r="A25" s="4" t="s">
        <v>17</v>
      </c>
      <c r="B25" s="5" t="n">
        <v>9.13557842914821</v>
      </c>
      <c r="C25" s="5" t="n">
        <v>8.53189944709515</v>
      </c>
      <c r="D25" s="5" t="n">
        <v>2.76121727936033</v>
      </c>
      <c r="E25" s="5" t="n">
        <v>34.7836134995032</v>
      </c>
      <c r="F25" s="5" t="n">
        <v>2.09073100159075</v>
      </c>
      <c r="G25" s="5" t="n">
        <v>13.0442966958595</v>
      </c>
      <c r="H25" s="5" t="n">
        <v>8.11477855828465</v>
      </c>
      <c r="I25" s="6" t="n">
        <v>0.99875019123945</v>
      </c>
      <c r="J25" s="5" t="n">
        <v>8.24670920331099</v>
      </c>
      <c r="K25" s="5" t="n">
        <v>12.2924256946077</v>
      </c>
      <c r="L25" s="8"/>
    </row>
    <row r="26" customFormat="false" ht="20.25" hidden="false" customHeight="true" outlineLevel="0" collapsed="false">
      <c r="A26" s="9" t="s">
        <v>18</v>
      </c>
      <c r="B26" s="10" t="n">
        <v>23.4651135046113</v>
      </c>
      <c r="C26" s="10" t="n">
        <v>3.14235406972532</v>
      </c>
      <c r="D26" s="11" t="n">
        <v>0.846819846802333</v>
      </c>
      <c r="E26" s="10" t="n">
        <v>37.2663511903905</v>
      </c>
      <c r="F26" s="11" t="n">
        <v>1.20242612203225</v>
      </c>
      <c r="G26" s="10" t="n">
        <v>9.7177810930431</v>
      </c>
      <c r="H26" s="10" t="n">
        <v>6.43163478627129</v>
      </c>
      <c r="I26" s="11" t="n">
        <v>0.660607243203797</v>
      </c>
      <c r="J26" s="10" t="n">
        <v>6.67099110834108</v>
      </c>
      <c r="K26" s="10" t="n">
        <v>10.595921035579</v>
      </c>
      <c r="L26" s="8"/>
    </row>
    <row r="27" customFormat="false" ht="20.25" hidden="false" customHeight="true" outlineLevel="0" collapsed="false">
      <c r="A27" s="4" t="s">
        <v>19</v>
      </c>
      <c r="B27" s="5" t="n">
        <v>32.0765837451917</v>
      </c>
      <c r="C27" s="5" t="n">
        <v>1.75520206052948</v>
      </c>
      <c r="D27" s="6" t="n">
        <v>0.817766261570723</v>
      </c>
      <c r="E27" s="5" t="n">
        <v>28.2048987690002</v>
      </c>
      <c r="F27" s="6" t="n">
        <v>0.821252150618765</v>
      </c>
      <c r="G27" s="5" t="n">
        <v>8.78016585682332</v>
      </c>
      <c r="H27" s="5" t="n">
        <v>3.45010779700802</v>
      </c>
      <c r="I27" s="6" t="n">
        <v>0.539976306202907</v>
      </c>
      <c r="J27" s="5" t="n">
        <v>18.1715188765966</v>
      </c>
      <c r="K27" s="5" t="n">
        <v>5.38252817645837</v>
      </c>
      <c r="L27" s="8"/>
    </row>
    <row r="28" customFormat="false" ht="20.25" hidden="false" customHeight="true" outlineLevel="0" collapsed="false">
      <c r="A28" s="4" t="s">
        <v>20</v>
      </c>
      <c r="B28" s="5" t="n">
        <v>30.1570983129091</v>
      </c>
      <c r="C28" s="6" t="n">
        <v>1.04385817274517</v>
      </c>
      <c r="D28" s="6" t="n">
        <v>0.78861643241849</v>
      </c>
      <c r="E28" s="5" t="n">
        <v>15.9452262078094</v>
      </c>
      <c r="F28" s="6" t="n">
        <v>0.200523440352042</v>
      </c>
      <c r="G28" s="5" t="n">
        <v>9.19822305555615</v>
      </c>
      <c r="H28" s="6" t="n">
        <v>1.51694986849281</v>
      </c>
      <c r="I28" s="6" t="n">
        <v>0.980585611697126</v>
      </c>
      <c r="J28" s="5" t="n">
        <v>36.6998079273635</v>
      </c>
      <c r="K28" s="5" t="n">
        <v>3.46911097065619</v>
      </c>
      <c r="L28" s="8"/>
    </row>
    <row r="29" customFormat="false" ht="20.25" hidden="false" customHeight="true" outlineLevel="0" collapsed="false">
      <c r="A29" s="4" t="s">
        <v>21</v>
      </c>
      <c r="B29" s="5" t="n">
        <v>69.0096404724596</v>
      </c>
      <c r="C29" s="6" t="n">
        <v>0.612356590559435</v>
      </c>
      <c r="D29" s="6" t="n">
        <v>0.519696019643997</v>
      </c>
      <c r="E29" s="5" t="n">
        <v>4.03477645462798</v>
      </c>
      <c r="F29" s="6" t="n">
        <v>0.175061193843696</v>
      </c>
      <c r="G29" s="5" t="n">
        <v>5.7157671606878</v>
      </c>
      <c r="H29" s="6" t="n">
        <v>0.341776123669702</v>
      </c>
      <c r="I29" s="6" t="n">
        <v>0.526266294515814</v>
      </c>
      <c r="J29" s="5" t="n">
        <v>16.1079133322885</v>
      </c>
      <c r="K29" s="5" t="n">
        <v>2.95674635770349</v>
      </c>
      <c r="L29" s="8"/>
    </row>
    <row r="30" customFormat="false" ht="20.25" hidden="false" customHeight="true" outlineLevel="0" collapsed="false">
      <c r="A30" s="9" t="s">
        <v>22</v>
      </c>
      <c r="B30" s="10" t="n">
        <v>86.6454615491618</v>
      </c>
      <c r="C30" s="11" t="n">
        <v>0.441486004736602</v>
      </c>
      <c r="D30" s="11" t="n">
        <v>0.203917642285225</v>
      </c>
      <c r="E30" s="11" t="n">
        <v>1.35046332324276</v>
      </c>
      <c r="F30" s="11" t="n">
        <v>0.0901721296776314</v>
      </c>
      <c r="G30" s="10" t="n">
        <v>3.87556739768051</v>
      </c>
      <c r="H30" s="11" t="n">
        <v>0.173488019612573</v>
      </c>
      <c r="I30" s="11" t="n">
        <v>0.32303757166487</v>
      </c>
      <c r="J30" s="10" t="n">
        <v>6.12668335070277</v>
      </c>
      <c r="K30" s="11" t="n">
        <v>0.769723011235311</v>
      </c>
      <c r="L30" s="8"/>
    </row>
    <row r="31" customFormat="false" ht="20.25" hidden="false" customHeight="true" outlineLevel="0" collapsed="false">
      <c r="A31" s="4" t="s">
        <v>23</v>
      </c>
      <c r="B31" s="5" t="n">
        <v>93.7373681912987</v>
      </c>
      <c r="C31" s="6" t="n">
        <v>0.471442874535796</v>
      </c>
      <c r="D31" s="6" t="n">
        <v>0.0518574794086519</v>
      </c>
      <c r="E31" s="6" t="n">
        <v>1.01378369285264</v>
      </c>
      <c r="F31" s="6" t="n">
        <v>0.0534556571038271</v>
      </c>
      <c r="G31" s="5" t="n">
        <v>2.74151602149461</v>
      </c>
      <c r="H31" s="7" t="n">
        <v>0</v>
      </c>
      <c r="I31" s="6" t="n">
        <v>0.167179430268279</v>
      </c>
      <c r="J31" s="6" t="n">
        <v>0.958648120461564</v>
      </c>
      <c r="K31" s="6" t="n">
        <v>0.804748532575929</v>
      </c>
      <c r="L31" s="8"/>
    </row>
    <row r="32" customFormat="false" ht="20.25" hidden="false" customHeight="true" outlineLevel="0" collapsed="false">
      <c r="A32" s="4" t="s">
        <v>24</v>
      </c>
      <c r="B32" s="5" t="n">
        <v>96.2189485782292</v>
      </c>
      <c r="C32" s="6" t="n">
        <v>0.247568462989183</v>
      </c>
      <c r="D32" s="7" t="n">
        <v>0</v>
      </c>
      <c r="E32" s="6" t="n">
        <v>1.04765079216847</v>
      </c>
      <c r="F32" s="6" t="n">
        <v>0.0534556571038271</v>
      </c>
      <c r="G32" s="6" t="n">
        <v>1.47173431648868</v>
      </c>
      <c r="H32" s="7" t="n">
        <v>0</v>
      </c>
      <c r="I32" s="6" t="n">
        <v>0.0600532929008933</v>
      </c>
      <c r="J32" s="6" t="n">
        <v>0.188000627414527</v>
      </c>
      <c r="K32" s="6" t="n">
        <v>0.712588272705243</v>
      </c>
      <c r="L32" s="8"/>
    </row>
    <row r="33" customFormat="false" ht="20.25" hidden="false" customHeight="true" outlineLevel="0" collapsed="false">
      <c r="A33" s="4" t="s">
        <v>25</v>
      </c>
      <c r="B33" s="5" t="n">
        <v>98.1393274084394</v>
      </c>
      <c r="C33" s="6" t="n">
        <v>0.247568462989183</v>
      </c>
      <c r="D33" s="7" t="n">
        <v>0</v>
      </c>
      <c r="E33" s="6" t="n">
        <v>0.331331444370098</v>
      </c>
      <c r="F33" s="6" t="n">
        <v>0.0534556571038271</v>
      </c>
      <c r="G33" s="6" t="n">
        <v>0.845873765915488</v>
      </c>
      <c r="H33" s="7" t="n">
        <v>0</v>
      </c>
      <c r="I33" s="6" t="n">
        <v>0.0236826882142987</v>
      </c>
      <c r="J33" s="6" t="n">
        <v>0.115760812880663</v>
      </c>
      <c r="K33" s="6" t="n">
        <v>0.242999760087085</v>
      </c>
      <c r="L33" s="8"/>
    </row>
    <row r="34" customFormat="false" ht="20.25" hidden="false" customHeight="true" outlineLevel="0" collapsed="false">
      <c r="A34" s="4" t="s">
        <v>26</v>
      </c>
      <c r="B34" s="5" t="n">
        <v>98.2333439639332</v>
      </c>
      <c r="C34" s="6" t="n">
        <v>0.300745707528089</v>
      </c>
      <c r="D34" s="7" t="n">
        <v>0</v>
      </c>
      <c r="E34" s="6" t="n">
        <v>0.600427987346593</v>
      </c>
      <c r="F34" s="6" t="n">
        <v>0.0534556571038271</v>
      </c>
      <c r="G34" s="6" t="n">
        <v>0.60751295093918</v>
      </c>
      <c r="H34" s="7" t="n">
        <v>0</v>
      </c>
      <c r="I34" s="6" t="n">
        <v>0.0236826882142987</v>
      </c>
      <c r="J34" s="6" t="n">
        <v>0.0715613919719722</v>
      </c>
      <c r="K34" s="6" t="n">
        <v>0.109269652962884</v>
      </c>
      <c r="L34" s="8"/>
    </row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3.5" hidden="false" customHeight="true" outlineLevel="0" collapsed="false"/>
    <row r="37" customFormat="false" ht="13.5" hidden="false" customHeight="true" outlineLevel="0" collapsed="false">
      <c r="A37" s="13"/>
      <c r="B37" s="14"/>
      <c r="C37" s="13"/>
    </row>
    <row r="38" customFormat="false" ht="13.5" hidden="false" customHeight="true" outlineLevel="0" collapsed="false">
      <c r="A38" s="13"/>
      <c r="B38" s="14"/>
      <c r="C38" s="15"/>
    </row>
    <row r="39" customFormat="false" ht="13.5" hidden="false" customHeight="true" outlineLevel="0" collapsed="false">
      <c r="A39" s="13"/>
      <c r="B39" s="14"/>
      <c r="C39" s="13"/>
    </row>
    <row r="40" customFormat="false" ht="13.5" hidden="false" customHeight="true" outlineLevel="0" collapsed="false">
      <c r="A40" s="13"/>
      <c r="B40" s="14"/>
      <c r="C40" s="13"/>
    </row>
    <row r="41" customFormat="false" ht="13.5" hidden="false" customHeight="true" outlineLevel="0" collapsed="false">
      <c r="A41" s="13"/>
      <c r="B41" s="14"/>
      <c r="C41" s="13"/>
    </row>
    <row r="63" customFormat="false" ht="12.75" hidden="false" customHeight="false" outlineLevel="0" collapsed="false">
      <c r="D63" s="16" t="s">
        <v>27</v>
      </c>
      <c r="G63" s="16" t="s">
        <v>28</v>
      </c>
    </row>
    <row r="64" customFormat="false" ht="12.75" hidden="false" customHeight="false" outlineLevel="0" collapsed="false">
      <c r="D64" s="16" t="s">
        <v>29</v>
      </c>
      <c r="G64" s="16" t="s">
        <v>30</v>
      </c>
    </row>
    <row r="65" customFormat="false" ht="12.75" hidden="false" customHeight="false" outlineLevel="0" collapsed="false">
      <c r="D65" s="16" t="s">
        <v>31</v>
      </c>
      <c r="G65" s="16" t="s">
        <v>32</v>
      </c>
    </row>
    <row r="66" customFormat="false" ht="12.75" hidden="false" customHeight="false" outlineLevel="0" collapsed="false">
      <c r="D66" s="16" t="s">
        <v>33</v>
      </c>
      <c r="G66" s="16" t="s">
        <v>34</v>
      </c>
    </row>
    <row r="67" customFormat="false" ht="12.75" hidden="false" customHeight="false" outlineLevel="0" collapsed="false">
      <c r="D67" s="16" t="s">
        <v>35</v>
      </c>
      <c r="G67" s="16" t="s">
        <v>36</v>
      </c>
    </row>
  </sheetData>
  <mergeCells count="2">
    <mergeCell ref="A6:K6"/>
    <mergeCell ref="A8:K8"/>
  </mergeCells>
  <conditionalFormatting sqref="A17 A19 A21 A23 A26 A28 A31:A32 A34 A12 A14:A15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13:17:17Z</dcterms:created>
  <dc:creator>IEA</dc:creator>
  <dc:description/>
  <dc:language>en-US</dc:language>
  <cp:lastModifiedBy>IEA</cp:lastModifiedBy>
  <cp:lastPrinted>2005-03-09T13:10:50Z</cp:lastPrinted>
  <dcterms:modified xsi:type="dcterms:W3CDTF">2005-07-12T09:43:32Z</dcterms:modified>
  <cp:revision>0</cp:revision>
  <dc:subject/>
  <dc:title/>
</cp:coreProperties>
</file>