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fabe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29. Porcentaje de personas que realizan la misma actividad principal en el mismo momento 
      del día al inicio de cada hora (ritmos de actividad diaria). Andalucía</t>
  </si>
  <si>
    <t xml:space="preserve">Personas analfabetas, sin estudio o con educación primaria                                    Total semana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5 Vida social y diversión</t>
  </si>
  <si>
    <t xml:space="preserve">1 Trabajo</t>
  </si>
  <si>
    <t xml:space="preserve">6 Deportes y actividades al aire libre</t>
  </si>
  <si>
    <t xml:space="preserve">2 Estudios</t>
  </si>
  <si>
    <t xml:space="preserve">7 Aficiones y juegos</t>
  </si>
  <si>
    <t xml:space="preserve">3 Hogar y familia</t>
  </si>
  <si>
    <t xml:space="preserve">8 Medios de comunicación</t>
  </si>
  <si>
    <t xml:space="preserve">4 Trabajo voluntario y reuniones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\*0.0"/>
    <numFmt numFmtId="168" formatCode="#,##0;;\-"/>
    <numFmt numFmtId="169" formatCode="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2"/>
      <name val="Univers"/>
      <family val="0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Univers"/>
      <family val="2"/>
    </font>
    <font>
      <sz val="1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fabet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Analfabetos!$B$11:$B$34</c:f>
              <c:numCache>
                <c:formatCode>General</c:formatCode>
                <c:ptCount val="24"/>
                <c:pt idx="0">
                  <c:v>97.5895084141974</c:v>
                </c:pt>
                <c:pt idx="1">
                  <c:v>91.8189677239488</c:v>
                </c:pt>
                <c:pt idx="2">
                  <c:v>76.1728378953271</c:v>
                </c:pt>
                <c:pt idx="3">
                  <c:v>50.8217805583187</c:v>
                </c:pt>
                <c:pt idx="4">
                  <c:v>31.0907901516933</c:v>
                </c:pt>
                <c:pt idx="5">
                  <c:v>13.7295640297991</c:v>
                </c:pt>
                <c:pt idx="6">
                  <c:v>6.89755038950094</c:v>
                </c:pt>
                <c:pt idx="7">
                  <c:v>6.38229846021098</c:v>
                </c:pt>
                <c:pt idx="8">
                  <c:v>37.1988823007561</c:v>
                </c:pt>
                <c:pt idx="9">
                  <c:v>40.0457842114579</c:v>
                </c:pt>
                <c:pt idx="10">
                  <c:v>22.1865184971772</c:v>
                </c:pt>
                <c:pt idx="11">
                  <c:v>19.4863773771828</c:v>
                </c:pt>
                <c:pt idx="12">
                  <c:v>17.9246563166875</c:v>
                </c:pt>
                <c:pt idx="13">
                  <c:v>10.7100374806471</c:v>
                </c:pt>
                <c:pt idx="14">
                  <c:v>13.7575415445648</c:v>
                </c:pt>
                <c:pt idx="15">
                  <c:v>34.5620989573952</c:v>
                </c:pt>
                <c:pt idx="16">
                  <c:v>37.2549663492672</c:v>
                </c:pt>
                <c:pt idx="17">
                  <c:v>48.3435458769182</c:v>
                </c:pt>
                <c:pt idx="18">
                  <c:v>81.0593473317634</c:v>
                </c:pt>
                <c:pt idx="19">
                  <c:v>92.6711340567974</c:v>
                </c:pt>
                <c:pt idx="20">
                  <c:v>97.2133741448067</c:v>
                </c:pt>
                <c:pt idx="21">
                  <c:v>98.0944473838894</c:v>
                </c:pt>
                <c:pt idx="22">
                  <c:v>98.6596577567446</c:v>
                </c:pt>
                <c:pt idx="23">
                  <c:v>98.827319669269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fabet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Analfabetos!$C$11:$C$34</c:f>
              <c:numCache>
                <c:formatCode>General</c:formatCode>
                <c:ptCount val="24"/>
                <c:pt idx="0">
                  <c:v>0.987130306395645</c:v>
                </c:pt>
                <c:pt idx="1">
                  <c:v>2.77628667539708</c:v>
                </c:pt>
                <c:pt idx="2">
                  <c:v>8.57621701110712</c:v>
                </c:pt>
                <c:pt idx="3">
                  <c:v>12.2091233299983</c:v>
                </c:pt>
                <c:pt idx="4">
                  <c:v>13.4588320784201</c:v>
                </c:pt>
                <c:pt idx="5">
                  <c:v>13.6152879801417</c:v>
                </c:pt>
                <c:pt idx="6">
                  <c:v>13.6572429881924</c:v>
                </c:pt>
                <c:pt idx="7">
                  <c:v>12.4502355961452</c:v>
                </c:pt>
                <c:pt idx="8">
                  <c:v>4.95307436637327</c:v>
                </c:pt>
                <c:pt idx="9">
                  <c:v>5.45864232112818</c:v>
                </c:pt>
                <c:pt idx="10">
                  <c:v>7.49425241477625</c:v>
                </c:pt>
                <c:pt idx="11">
                  <c:v>8.2301265501937</c:v>
                </c:pt>
                <c:pt idx="12">
                  <c:v>6.84084924322283</c:v>
                </c:pt>
                <c:pt idx="13">
                  <c:v>5.21977916867282</c:v>
                </c:pt>
                <c:pt idx="14">
                  <c:v>3.37310466688898</c:v>
                </c:pt>
                <c:pt idx="15">
                  <c:v>1.70214248385323</c:v>
                </c:pt>
                <c:pt idx="16">
                  <c:v>1.13025440205476</c:v>
                </c:pt>
                <c:pt idx="17">
                  <c:v>0.753494048812556</c:v>
                </c:pt>
                <c:pt idx="18">
                  <c:v>0.606271379776687</c:v>
                </c:pt>
                <c:pt idx="19">
                  <c:v>0.473917355168921</c:v>
                </c:pt>
                <c:pt idx="20">
                  <c:v>0.462483279124011</c:v>
                </c:pt>
                <c:pt idx="21">
                  <c:v>0.52725385389455</c:v>
                </c:pt>
                <c:pt idx="22">
                  <c:v>0.506539819081851</c:v>
                </c:pt>
                <c:pt idx="23">
                  <c:v>0.6571305094322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fabet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Analfabetos!$D$11:$D$34</c:f>
              <c:numCache>
                <c:formatCode>General</c:formatCode>
                <c:ptCount val="24"/>
                <c:pt idx="0">
                  <c:v>0.0246129271063849</c:v>
                </c:pt>
                <c:pt idx="1">
                  <c:v>0.0132505484700314</c:v>
                </c:pt>
                <c:pt idx="2">
                  <c:v>1.07474935811324</c:v>
                </c:pt>
                <c:pt idx="3">
                  <c:v>8.76288152430943</c:v>
                </c:pt>
                <c:pt idx="4">
                  <c:v>9.57714982870796</c:v>
                </c:pt>
                <c:pt idx="5">
                  <c:v>9.83696238747552</c:v>
                </c:pt>
                <c:pt idx="6">
                  <c:v>9.89613443355887</c:v>
                </c:pt>
                <c:pt idx="7">
                  <c:v>9.92311693304968</c:v>
                </c:pt>
                <c:pt idx="8">
                  <c:v>5.00960128881839</c:v>
                </c:pt>
                <c:pt idx="9">
                  <c:v>1.64395651060878</c:v>
                </c:pt>
                <c:pt idx="10">
                  <c:v>4.64339515621103</c:v>
                </c:pt>
                <c:pt idx="11">
                  <c:v>5.38650706151929</c:v>
                </c:pt>
                <c:pt idx="12">
                  <c:v>3.93787665411894</c:v>
                </c:pt>
                <c:pt idx="13">
                  <c:v>4.11610393075888</c:v>
                </c:pt>
                <c:pt idx="14">
                  <c:v>2.70556739696504</c:v>
                </c:pt>
                <c:pt idx="15">
                  <c:v>1.2661722704554</c:v>
                </c:pt>
                <c:pt idx="16">
                  <c:v>0.747690608360611</c:v>
                </c:pt>
                <c:pt idx="17">
                  <c:v>0.455590229213338</c:v>
                </c:pt>
                <c:pt idx="18">
                  <c:v>0.13454841565851</c:v>
                </c:pt>
                <c:pt idx="19">
                  <c:v>0.0740991912464868</c:v>
                </c:pt>
                <c:pt idx="20">
                  <c:v>0.0209448953208706</c:v>
                </c:pt>
                <c:pt idx="21">
                  <c:v>0.044513937110159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fabet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Analfabetos!$E$11:$E$34</c:f>
              <c:numCache>
                <c:formatCode>General</c:formatCode>
                <c:ptCount val="24"/>
                <c:pt idx="0">
                  <c:v>0.359171392824066</c:v>
                </c:pt>
                <c:pt idx="1">
                  <c:v>2.07998673822217</c:v>
                </c:pt>
                <c:pt idx="2">
                  <c:v>7.84161557340802</c:v>
                </c:pt>
                <c:pt idx="3">
                  <c:v>17.0663013893077</c:v>
                </c:pt>
                <c:pt idx="4">
                  <c:v>27.9499049957173</c:v>
                </c:pt>
                <c:pt idx="5">
                  <c:v>34.995879719078</c:v>
                </c:pt>
                <c:pt idx="6">
                  <c:v>33.9094358438056</c:v>
                </c:pt>
                <c:pt idx="7">
                  <c:v>34.5793782292218</c:v>
                </c:pt>
                <c:pt idx="8">
                  <c:v>22.8776218693266</c:v>
                </c:pt>
                <c:pt idx="9">
                  <c:v>21.4442843986438</c:v>
                </c:pt>
                <c:pt idx="10">
                  <c:v>14.8090339988431</c:v>
                </c:pt>
                <c:pt idx="11">
                  <c:v>12.9964746669175</c:v>
                </c:pt>
                <c:pt idx="12">
                  <c:v>14.6659835022326</c:v>
                </c:pt>
                <c:pt idx="13">
                  <c:v>15.5488083361845</c:v>
                </c:pt>
                <c:pt idx="14">
                  <c:v>16.9730056997246</c:v>
                </c:pt>
                <c:pt idx="15">
                  <c:v>18.2805651205894</c:v>
                </c:pt>
                <c:pt idx="16">
                  <c:v>12.0929822886671</c:v>
                </c:pt>
                <c:pt idx="17">
                  <c:v>5.41178428065936</c:v>
                </c:pt>
                <c:pt idx="18">
                  <c:v>1.39718313892265</c:v>
                </c:pt>
                <c:pt idx="19">
                  <c:v>0.373210135509534</c:v>
                </c:pt>
                <c:pt idx="20">
                  <c:v>0.254141433948586</c:v>
                </c:pt>
                <c:pt idx="21">
                  <c:v>0.236069582153177</c:v>
                </c:pt>
                <c:pt idx="22">
                  <c:v>0.169944488723252</c:v>
                </c:pt>
                <c:pt idx="23">
                  <c:v>0.079350885825853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fabet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Analfabetos!$F$11:$F$34</c:f>
              <c:numCache>
                <c:formatCode>General</c:formatCode>
                <c:ptCount val="24"/>
                <c:pt idx="0">
                  <c:v>0.0641129539529639</c:v>
                </c:pt>
                <c:pt idx="1">
                  <c:v>0.068141232009572</c:v>
                </c:pt>
                <c:pt idx="2">
                  <c:v>0.388080296088093</c:v>
                </c:pt>
                <c:pt idx="3">
                  <c:v>1.00008448709796</c:v>
                </c:pt>
                <c:pt idx="4">
                  <c:v>1.73252366241308</c:v>
                </c:pt>
                <c:pt idx="5">
                  <c:v>2.58427052421931</c:v>
                </c:pt>
                <c:pt idx="6">
                  <c:v>2.88284147921294</c:v>
                </c:pt>
                <c:pt idx="7">
                  <c:v>2.28492156672973</c:v>
                </c:pt>
                <c:pt idx="8">
                  <c:v>1.07384404518026</c:v>
                </c:pt>
                <c:pt idx="9">
                  <c:v>0.536321449825769</c:v>
                </c:pt>
                <c:pt idx="10">
                  <c:v>1.04988401790177</c:v>
                </c:pt>
                <c:pt idx="11">
                  <c:v>1.68993268610595</c:v>
                </c:pt>
                <c:pt idx="12">
                  <c:v>2.7025417548011</c:v>
                </c:pt>
                <c:pt idx="13">
                  <c:v>2.78114082390176</c:v>
                </c:pt>
                <c:pt idx="14">
                  <c:v>2.51885410546128</c:v>
                </c:pt>
                <c:pt idx="15">
                  <c:v>0.815809920658335</c:v>
                </c:pt>
                <c:pt idx="16">
                  <c:v>0.582084521720029</c:v>
                </c:pt>
                <c:pt idx="17">
                  <c:v>0.387779949305985</c:v>
                </c:pt>
                <c:pt idx="18">
                  <c:v>0.242632099894759</c:v>
                </c:pt>
                <c:pt idx="19">
                  <c:v>0.112647390109604</c:v>
                </c:pt>
                <c:pt idx="20">
                  <c:v>0.0948691539453619</c:v>
                </c:pt>
                <c:pt idx="21">
                  <c:v>0.0134758706902525</c:v>
                </c:pt>
                <c:pt idx="22">
                  <c:v>0.0375516926637101</c:v>
                </c:pt>
                <c:pt idx="23">
                  <c:v>0.013475870690252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fabet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Analfabetos!$G$11:$G$34</c:f>
              <c:numCache>
                <c:formatCode>General</c:formatCode>
                <c:ptCount val="24"/>
                <c:pt idx="0">
                  <c:v>0.286107718612456</c:v>
                </c:pt>
                <c:pt idx="1">
                  <c:v>0.459127345277623</c:v>
                </c:pt>
                <c:pt idx="2">
                  <c:v>0.704137270597939</c:v>
                </c:pt>
                <c:pt idx="3">
                  <c:v>1.39253935229127</c:v>
                </c:pt>
                <c:pt idx="4">
                  <c:v>3.04779907940082</c:v>
                </c:pt>
                <c:pt idx="5">
                  <c:v>5.75540638782423</c:v>
                </c:pt>
                <c:pt idx="6">
                  <c:v>8.91171195634825</c:v>
                </c:pt>
                <c:pt idx="7">
                  <c:v>10.3696001809957</c:v>
                </c:pt>
                <c:pt idx="8">
                  <c:v>6.5018041072491</c:v>
                </c:pt>
                <c:pt idx="9">
                  <c:v>9.97872886305248</c:v>
                </c:pt>
                <c:pt idx="10">
                  <c:v>16.1760271445191</c:v>
                </c:pt>
                <c:pt idx="11">
                  <c:v>15.9290667082946</c:v>
                </c:pt>
                <c:pt idx="12">
                  <c:v>14.8061556955259</c:v>
                </c:pt>
                <c:pt idx="13">
                  <c:v>18.0407285068458</c:v>
                </c:pt>
                <c:pt idx="14">
                  <c:v>17.9430129675252</c:v>
                </c:pt>
                <c:pt idx="15">
                  <c:v>11.1393415051512</c:v>
                </c:pt>
                <c:pt idx="16">
                  <c:v>8.39144955574272</c:v>
                </c:pt>
                <c:pt idx="17">
                  <c:v>6.92798535889676</c:v>
                </c:pt>
                <c:pt idx="18">
                  <c:v>3.66023593064947</c:v>
                </c:pt>
                <c:pt idx="19">
                  <c:v>1.85205240427995</c:v>
                </c:pt>
                <c:pt idx="20">
                  <c:v>0.989049928717875</c:v>
                </c:pt>
                <c:pt idx="21">
                  <c:v>0.662400033314109</c:v>
                </c:pt>
                <c:pt idx="22">
                  <c:v>0.426966293987979</c:v>
                </c:pt>
                <c:pt idx="23">
                  <c:v>0.24692213902412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fabet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Analfabetos!$H$11:$H$34</c:f>
              <c:numCache>
                <c:formatCode>General</c:formatCode>
                <c:ptCount val="24"/>
                <c:pt idx="0">
                  <c:v>0.0199199585390669</c:v>
                </c:pt>
                <c:pt idx="1">
                  <c:v>0.20487425146537</c:v>
                </c:pt>
                <c:pt idx="2">
                  <c:v>0.948882453075556</c:v>
                </c:pt>
                <c:pt idx="3">
                  <c:v>2.33820815224474</c:v>
                </c:pt>
                <c:pt idx="4">
                  <c:v>4.07055946067392</c:v>
                </c:pt>
                <c:pt idx="5">
                  <c:v>6.48802062679282</c:v>
                </c:pt>
                <c:pt idx="6">
                  <c:v>7.17313273644656</c:v>
                </c:pt>
                <c:pt idx="7">
                  <c:v>6.11064275151347</c:v>
                </c:pt>
                <c:pt idx="8">
                  <c:v>2.19885161617735</c:v>
                </c:pt>
                <c:pt idx="9">
                  <c:v>0.904190601660801</c:v>
                </c:pt>
                <c:pt idx="10">
                  <c:v>3.28932278101819</c:v>
                </c:pt>
                <c:pt idx="11">
                  <c:v>6.61393904471643</c:v>
                </c:pt>
                <c:pt idx="12">
                  <c:v>11.3757505531516</c:v>
                </c:pt>
                <c:pt idx="13">
                  <c:v>12.9524847006178</c:v>
                </c:pt>
                <c:pt idx="14">
                  <c:v>10.5810511787644</c:v>
                </c:pt>
                <c:pt idx="15">
                  <c:v>5.70538818229594</c:v>
                </c:pt>
                <c:pt idx="16">
                  <c:v>2.34560670206536</c:v>
                </c:pt>
                <c:pt idx="17">
                  <c:v>1.32949675397278</c:v>
                </c:pt>
                <c:pt idx="18">
                  <c:v>0.433534015621975</c:v>
                </c:pt>
                <c:pt idx="19">
                  <c:v>0.149575099607562</c:v>
                </c:pt>
                <c:pt idx="20">
                  <c:v>0.12047023970762</c:v>
                </c:pt>
                <c:pt idx="21">
                  <c:v>0.0416361146675037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fabet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Analfabetos!$I$11:$I$34</c:f>
              <c:numCache>
                <c:formatCode>General</c:formatCode>
                <c:ptCount val="24"/>
                <c:pt idx="0">
                  <c:v>0</c:v>
                </c:pt>
                <c:pt idx="1">
                  <c:v>0.0139071967150593</c:v>
                </c:pt>
                <c:pt idx="2">
                  <c:v>0.0967330119131959</c:v>
                </c:pt>
                <c:pt idx="3">
                  <c:v>0.139395182248872</c:v>
                </c:pt>
                <c:pt idx="4">
                  <c:v>0.422328937981004</c:v>
                </c:pt>
                <c:pt idx="5">
                  <c:v>1.20461890323366</c:v>
                </c:pt>
                <c:pt idx="6">
                  <c:v>1.93928709142054</c:v>
                </c:pt>
                <c:pt idx="7">
                  <c:v>2.24466569017158</c:v>
                </c:pt>
                <c:pt idx="8">
                  <c:v>1.5904665758729</c:v>
                </c:pt>
                <c:pt idx="9">
                  <c:v>1.41256758698754</c:v>
                </c:pt>
                <c:pt idx="10">
                  <c:v>2.89786420501949</c:v>
                </c:pt>
                <c:pt idx="11">
                  <c:v>3.45297701851652</c:v>
                </c:pt>
                <c:pt idx="12">
                  <c:v>3.50080040076346</c:v>
                </c:pt>
                <c:pt idx="13">
                  <c:v>3.92245923387845</c:v>
                </c:pt>
                <c:pt idx="14">
                  <c:v>3.97068541232791</c:v>
                </c:pt>
                <c:pt idx="15">
                  <c:v>2.57675394367676</c:v>
                </c:pt>
                <c:pt idx="16">
                  <c:v>0.994305731166693</c:v>
                </c:pt>
                <c:pt idx="17">
                  <c:v>0.730500063461114</c:v>
                </c:pt>
                <c:pt idx="18">
                  <c:v>0.27927185606572</c:v>
                </c:pt>
                <c:pt idx="19">
                  <c:v>0.228031084505632</c:v>
                </c:pt>
                <c:pt idx="20">
                  <c:v>0</c:v>
                </c:pt>
                <c:pt idx="21">
                  <c:v>0.0350049235720221</c:v>
                </c:pt>
                <c:pt idx="22">
                  <c:v>0.0335268121293986</c:v>
                </c:pt>
                <c:pt idx="23">
                  <c:v>0.033526812129398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fabet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Analfabetos!$J$11:$J$34</c:f>
              <c:numCache>
                <c:formatCode>General</c:formatCode>
                <c:ptCount val="24"/>
                <c:pt idx="0">
                  <c:v>0.0152598665290673</c:v>
                </c:pt>
                <c:pt idx="1">
                  <c:v>0.14560536085741</c:v>
                </c:pt>
                <c:pt idx="2">
                  <c:v>0.350865074547398</c:v>
                </c:pt>
                <c:pt idx="3">
                  <c:v>1.06159931469786</c:v>
                </c:pt>
                <c:pt idx="4">
                  <c:v>2.78468321709482</c:v>
                </c:pt>
                <c:pt idx="5">
                  <c:v>4.06278500597251</c:v>
                </c:pt>
                <c:pt idx="6">
                  <c:v>4.73963340878184</c:v>
                </c:pt>
                <c:pt idx="7">
                  <c:v>7.05733320692013</c:v>
                </c:pt>
                <c:pt idx="8">
                  <c:v>6.24326383063842</c:v>
                </c:pt>
                <c:pt idx="9">
                  <c:v>13.5549805877375</c:v>
                </c:pt>
                <c:pt idx="10">
                  <c:v>22.032943973405</c:v>
                </c:pt>
                <c:pt idx="11">
                  <c:v>19.8053956918161</c:v>
                </c:pt>
                <c:pt idx="12">
                  <c:v>14.5812024084422</c:v>
                </c:pt>
                <c:pt idx="13">
                  <c:v>16.8222606879568</c:v>
                </c:pt>
                <c:pt idx="14">
                  <c:v>18.8808110577991</c:v>
                </c:pt>
                <c:pt idx="15">
                  <c:v>17.5446589368463</c:v>
                </c:pt>
                <c:pt idx="16">
                  <c:v>32.6429867032117</c:v>
                </c:pt>
                <c:pt idx="17">
                  <c:v>32.9137341856103</c:v>
                </c:pt>
                <c:pt idx="18">
                  <c:v>10.6021224990382</c:v>
                </c:pt>
                <c:pt idx="19">
                  <c:v>3.32634996947213</c:v>
                </c:pt>
                <c:pt idx="20">
                  <c:v>0.495451960667535</c:v>
                </c:pt>
                <c:pt idx="21">
                  <c:v>0.145558834232705</c:v>
                </c:pt>
                <c:pt idx="22">
                  <c:v>0.0214625157214206</c:v>
                </c:pt>
                <c:pt idx="23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fabet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Analfabetos!$K$11:$K$34</c:f>
              <c:numCache>
                <c:formatCode>General</c:formatCode>
                <c:ptCount val="24"/>
                <c:pt idx="0">
                  <c:v>0.654176461842928</c:v>
                </c:pt>
                <c:pt idx="1">
                  <c:v>2.41985292763695</c:v>
                </c:pt>
                <c:pt idx="2">
                  <c:v>3.84588205582236</c:v>
                </c:pt>
                <c:pt idx="3">
                  <c:v>5.20808670948518</c:v>
                </c:pt>
                <c:pt idx="4">
                  <c:v>5.86542858789779</c:v>
                </c:pt>
                <c:pt idx="5">
                  <c:v>7.72720443546324</c:v>
                </c:pt>
                <c:pt idx="6">
                  <c:v>9.99302967273203</c:v>
                </c:pt>
                <c:pt idx="7">
                  <c:v>8.59780738504176</c:v>
                </c:pt>
                <c:pt idx="8">
                  <c:v>12.3525899996077</c:v>
                </c:pt>
                <c:pt idx="9">
                  <c:v>5.02054346889732</c:v>
                </c:pt>
                <c:pt idx="10">
                  <c:v>5.42075781112892</c:v>
                </c:pt>
                <c:pt idx="11">
                  <c:v>6.40920319473713</c:v>
                </c:pt>
                <c:pt idx="12">
                  <c:v>9.66418347105378</c:v>
                </c:pt>
                <c:pt idx="13">
                  <c:v>9.88619713053612</c:v>
                </c:pt>
                <c:pt idx="14">
                  <c:v>9.2963659699787</c:v>
                </c:pt>
                <c:pt idx="15">
                  <c:v>6.40706867907826</c:v>
                </c:pt>
                <c:pt idx="16">
                  <c:v>3.81767313774372</c:v>
                </c:pt>
                <c:pt idx="17">
                  <c:v>2.74608925314954</c:v>
                </c:pt>
                <c:pt idx="18">
                  <c:v>1.58485333260868</c:v>
                </c:pt>
                <c:pt idx="19">
                  <c:v>0.738983313302811</c:v>
                </c:pt>
                <c:pt idx="20">
                  <c:v>0.349214963761416</c:v>
                </c:pt>
                <c:pt idx="21">
                  <c:v>0.199639466476176</c:v>
                </c:pt>
                <c:pt idx="22">
                  <c:v>0.144350620947825</c:v>
                </c:pt>
                <c:pt idx="23">
                  <c:v>0.142274113628933</c:v>
                </c:pt>
              </c:numCache>
            </c:numRef>
          </c:val>
        </c:ser>
        <c:axId val="45259369"/>
        <c:axId val="93255380"/>
      </c:areaChart>
      <c:catAx>
        <c:axId val="45259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5380"/>
        <c:crossesAt val="0"/>
        <c:auto val="1"/>
        <c:lblAlgn val="ctr"/>
        <c:lblOffset val="100"/>
        <c:noMultiLvlLbl val="0"/>
      </c:catAx>
      <c:valAx>
        <c:axId val="932553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936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0320</xdr:colOff>
      <xdr:row>64</xdr:row>
      <xdr:rowOff>47520</xdr:rowOff>
    </xdr:from>
    <xdr:to>
      <xdr:col>2</xdr:col>
      <xdr:colOff>750960</xdr:colOff>
      <xdr:row>64</xdr:row>
      <xdr:rowOff>142920</xdr:rowOff>
    </xdr:to>
    <xdr:sp>
      <xdr:nvSpPr>
        <xdr:cNvPr id="0" name="Rectangle 2"/>
        <xdr:cNvSpPr/>
      </xdr:nvSpPr>
      <xdr:spPr>
        <a:xfrm>
          <a:off x="2270520" y="13439520"/>
          <a:ext cx="8064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5</xdr:row>
      <xdr:rowOff>56880</xdr:rowOff>
    </xdr:from>
    <xdr:to>
      <xdr:col>2</xdr:col>
      <xdr:colOff>750960</xdr:colOff>
      <xdr:row>65</xdr:row>
      <xdr:rowOff>152640</xdr:rowOff>
    </xdr:to>
    <xdr:sp>
      <xdr:nvSpPr>
        <xdr:cNvPr id="1" name="Rectangle 3"/>
        <xdr:cNvSpPr/>
      </xdr:nvSpPr>
      <xdr:spPr>
        <a:xfrm>
          <a:off x="2270520" y="13610880"/>
          <a:ext cx="80640" cy="95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6</xdr:row>
      <xdr:rowOff>56880</xdr:rowOff>
    </xdr:from>
    <xdr:to>
      <xdr:col>2</xdr:col>
      <xdr:colOff>750960</xdr:colOff>
      <xdr:row>66</xdr:row>
      <xdr:rowOff>152280</xdr:rowOff>
    </xdr:to>
    <xdr:sp>
      <xdr:nvSpPr>
        <xdr:cNvPr id="2" name="Rectangle 4"/>
        <xdr:cNvSpPr/>
      </xdr:nvSpPr>
      <xdr:spPr>
        <a:xfrm>
          <a:off x="2270520" y="1377288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2</xdr:row>
      <xdr:rowOff>56880</xdr:rowOff>
    </xdr:from>
    <xdr:to>
      <xdr:col>5</xdr:col>
      <xdr:colOff>750600</xdr:colOff>
      <xdr:row>62</xdr:row>
      <xdr:rowOff>152280</xdr:rowOff>
    </xdr:to>
    <xdr:sp>
      <xdr:nvSpPr>
        <xdr:cNvPr id="3" name="Rectangle 5"/>
        <xdr:cNvSpPr/>
      </xdr:nvSpPr>
      <xdr:spPr>
        <a:xfrm>
          <a:off x="4671000" y="13125240"/>
          <a:ext cx="8028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3</xdr:row>
      <xdr:rowOff>47160</xdr:rowOff>
    </xdr:from>
    <xdr:to>
      <xdr:col>5</xdr:col>
      <xdr:colOff>750600</xdr:colOff>
      <xdr:row>63</xdr:row>
      <xdr:rowOff>142920</xdr:rowOff>
    </xdr:to>
    <xdr:sp>
      <xdr:nvSpPr>
        <xdr:cNvPr id="4" name="Rectangle 6"/>
        <xdr:cNvSpPr/>
      </xdr:nvSpPr>
      <xdr:spPr>
        <a:xfrm>
          <a:off x="4671000" y="13277520"/>
          <a:ext cx="80280" cy="957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4</xdr:row>
      <xdr:rowOff>47520</xdr:rowOff>
    </xdr:from>
    <xdr:to>
      <xdr:col>5</xdr:col>
      <xdr:colOff>750600</xdr:colOff>
      <xdr:row>64</xdr:row>
      <xdr:rowOff>142920</xdr:rowOff>
    </xdr:to>
    <xdr:sp>
      <xdr:nvSpPr>
        <xdr:cNvPr id="5" name="Rectangle 7"/>
        <xdr:cNvSpPr/>
      </xdr:nvSpPr>
      <xdr:spPr>
        <a:xfrm>
          <a:off x="4671000" y="13439520"/>
          <a:ext cx="8028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3</xdr:row>
      <xdr:rowOff>37800</xdr:rowOff>
    </xdr:from>
    <xdr:to>
      <xdr:col>2</xdr:col>
      <xdr:colOff>750960</xdr:colOff>
      <xdr:row>63</xdr:row>
      <xdr:rowOff>133200</xdr:rowOff>
    </xdr:to>
    <xdr:sp>
      <xdr:nvSpPr>
        <xdr:cNvPr id="6" name="Rectangle 8"/>
        <xdr:cNvSpPr/>
      </xdr:nvSpPr>
      <xdr:spPr>
        <a:xfrm>
          <a:off x="2270520" y="13268160"/>
          <a:ext cx="8064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9680</xdr:colOff>
      <xdr:row>62</xdr:row>
      <xdr:rowOff>37800</xdr:rowOff>
    </xdr:from>
    <xdr:to>
      <xdr:col>2</xdr:col>
      <xdr:colOff>760320</xdr:colOff>
      <xdr:row>62</xdr:row>
      <xdr:rowOff>133560</xdr:rowOff>
    </xdr:to>
    <xdr:sp>
      <xdr:nvSpPr>
        <xdr:cNvPr id="7" name="Rectangle 9"/>
        <xdr:cNvSpPr/>
      </xdr:nvSpPr>
      <xdr:spPr>
        <a:xfrm>
          <a:off x="2279880" y="13106160"/>
          <a:ext cx="80640" cy="957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5</xdr:row>
      <xdr:rowOff>56880</xdr:rowOff>
    </xdr:from>
    <xdr:to>
      <xdr:col>5</xdr:col>
      <xdr:colOff>750600</xdr:colOff>
      <xdr:row>65</xdr:row>
      <xdr:rowOff>152640</xdr:rowOff>
    </xdr:to>
    <xdr:sp>
      <xdr:nvSpPr>
        <xdr:cNvPr id="8" name="Rectangle 10"/>
        <xdr:cNvSpPr/>
      </xdr:nvSpPr>
      <xdr:spPr>
        <a:xfrm>
          <a:off x="4671000" y="13610880"/>
          <a:ext cx="80280" cy="957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6</xdr:row>
      <xdr:rowOff>37800</xdr:rowOff>
    </xdr:from>
    <xdr:to>
      <xdr:col>5</xdr:col>
      <xdr:colOff>750600</xdr:colOff>
      <xdr:row>66</xdr:row>
      <xdr:rowOff>133560</xdr:rowOff>
    </xdr:to>
    <xdr:sp>
      <xdr:nvSpPr>
        <xdr:cNvPr id="9" name="Rectangle 11"/>
        <xdr:cNvSpPr/>
      </xdr:nvSpPr>
      <xdr:spPr>
        <a:xfrm>
          <a:off x="4671000" y="13753800"/>
          <a:ext cx="80280" cy="9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36</xdr:row>
      <xdr:rowOff>152640</xdr:rowOff>
    </xdr:from>
    <xdr:to>
      <xdr:col>9</xdr:col>
      <xdr:colOff>721080</xdr:colOff>
      <xdr:row>61</xdr:row>
      <xdr:rowOff>86040</xdr:rowOff>
    </xdr:to>
    <xdr:graphicFrame>
      <xdr:nvGraphicFramePr>
        <xdr:cNvPr id="10" name="Chart 13"/>
        <xdr:cNvGraphicFramePr/>
      </xdr:nvGraphicFramePr>
      <xdr:xfrm>
        <a:off x="1360440" y="8915760"/>
        <a:ext cx="6561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11" name="Picture 14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0546875" defaultRowHeight="12.75" zeroHeight="false" outlineLevelRow="0" outlineLevelCol="0"/>
  <sheetData>
    <row r="6" customFormat="false" ht="39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6.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6.5" hidden="false" customHeight="false" outlineLevel="0" collapsed="false">
      <c r="A9" s="3" t="s">
        <v>2</v>
      </c>
      <c r="B9" s="4" t="n">
        <v>0</v>
      </c>
      <c r="C9" s="4" t="n">
        <v>1</v>
      </c>
      <c r="D9" s="4" t="n">
        <v>2</v>
      </c>
      <c r="E9" s="4" t="n">
        <v>3</v>
      </c>
      <c r="F9" s="4" t="n">
        <v>4</v>
      </c>
      <c r="G9" s="4" t="n">
        <v>5</v>
      </c>
      <c r="H9" s="4" t="n">
        <v>6</v>
      </c>
      <c r="I9" s="4" t="n">
        <v>7</v>
      </c>
      <c r="J9" s="4" t="n">
        <v>8</v>
      </c>
      <c r="K9" s="4" t="n">
        <v>9</v>
      </c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0.25" hidden="false" customHeight="true" outlineLevel="0" collapsed="false">
      <c r="A11" s="7" t="s">
        <v>3</v>
      </c>
      <c r="B11" s="8" t="n">
        <v>97.5895084141974</v>
      </c>
      <c r="C11" s="8" t="n">
        <v>0.987130306395645</v>
      </c>
      <c r="D11" s="9" t="n">
        <v>0.0246129271063849</v>
      </c>
      <c r="E11" s="9" t="n">
        <v>0.359171392824066</v>
      </c>
      <c r="F11" s="9" t="n">
        <v>0.0641129539529639</v>
      </c>
      <c r="G11" s="9" t="n">
        <v>0.286107718612456</v>
      </c>
      <c r="H11" s="9" t="n">
        <v>0.0199199585390669</v>
      </c>
      <c r="I11" s="10" t="n">
        <v>0</v>
      </c>
      <c r="J11" s="9" t="n">
        <v>0.0152598665290673</v>
      </c>
      <c r="K11" s="9" t="n">
        <v>0.654176461842928</v>
      </c>
    </row>
    <row r="12" customFormat="false" ht="20.25" hidden="false" customHeight="true" outlineLevel="0" collapsed="false">
      <c r="A12" s="7" t="s">
        <v>4</v>
      </c>
      <c r="B12" s="8" t="n">
        <v>91.8189677239488</v>
      </c>
      <c r="C12" s="8" t="n">
        <v>2.77628667539708</v>
      </c>
      <c r="D12" s="9" t="n">
        <v>0.0132505484700314</v>
      </c>
      <c r="E12" s="8" t="n">
        <v>2.07998673822217</v>
      </c>
      <c r="F12" s="9" t="n">
        <v>0.068141232009572</v>
      </c>
      <c r="G12" s="9" t="n">
        <v>0.459127345277623</v>
      </c>
      <c r="H12" s="9" t="n">
        <v>0.20487425146537</v>
      </c>
      <c r="I12" s="9" t="n">
        <v>0.0139071967150593</v>
      </c>
      <c r="J12" s="9" t="n">
        <v>0.14560536085741</v>
      </c>
      <c r="K12" s="8" t="n">
        <v>2.41985292763695</v>
      </c>
    </row>
    <row r="13" customFormat="false" ht="20.25" hidden="false" customHeight="true" outlineLevel="0" collapsed="false">
      <c r="A13" s="7" t="s">
        <v>5</v>
      </c>
      <c r="B13" s="8" t="n">
        <v>76.1728378953271</v>
      </c>
      <c r="C13" s="8" t="n">
        <v>8.57621701110712</v>
      </c>
      <c r="D13" s="8" t="n">
        <v>1.07474935811324</v>
      </c>
      <c r="E13" s="8" t="n">
        <v>7.84161557340802</v>
      </c>
      <c r="F13" s="9" t="n">
        <v>0.388080296088093</v>
      </c>
      <c r="G13" s="9" t="n">
        <v>0.704137270597939</v>
      </c>
      <c r="H13" s="8" t="n">
        <v>0.948882453075556</v>
      </c>
      <c r="I13" s="9" t="n">
        <v>0.0967330119131959</v>
      </c>
      <c r="J13" s="9" t="n">
        <v>0.350865074547398</v>
      </c>
      <c r="K13" s="8" t="n">
        <v>3.84588205582236</v>
      </c>
    </row>
    <row r="14" customFormat="false" ht="20.25" hidden="false" customHeight="true" outlineLevel="0" collapsed="false">
      <c r="A14" s="11" t="s">
        <v>6</v>
      </c>
      <c r="B14" s="12" t="n">
        <v>50.8217805583187</v>
      </c>
      <c r="C14" s="12" t="n">
        <v>12.2091233299983</v>
      </c>
      <c r="D14" s="12" t="n">
        <v>8.76288152430943</v>
      </c>
      <c r="E14" s="12" t="n">
        <v>17.0663013893077</v>
      </c>
      <c r="F14" s="12" t="n">
        <v>1.00008448709796</v>
      </c>
      <c r="G14" s="12" t="n">
        <v>1.39253935229127</v>
      </c>
      <c r="H14" s="12" t="n">
        <v>2.33820815224474</v>
      </c>
      <c r="I14" s="13" t="n">
        <v>0.139395182248872</v>
      </c>
      <c r="J14" s="12" t="n">
        <v>1.06159931469786</v>
      </c>
      <c r="K14" s="12" t="n">
        <v>5.20808670948518</v>
      </c>
    </row>
    <row r="15" customFormat="false" ht="20.25" hidden="false" customHeight="true" outlineLevel="0" collapsed="false">
      <c r="A15" s="7" t="s">
        <v>7</v>
      </c>
      <c r="B15" s="8" t="n">
        <v>31.0907901516933</v>
      </c>
      <c r="C15" s="8" t="n">
        <v>13.4588320784201</v>
      </c>
      <c r="D15" s="8" t="n">
        <v>9.57714982870796</v>
      </c>
      <c r="E15" s="8" t="n">
        <v>27.9499049957173</v>
      </c>
      <c r="F15" s="8" t="n">
        <v>1.73252366241308</v>
      </c>
      <c r="G15" s="8" t="n">
        <v>3.04779907940082</v>
      </c>
      <c r="H15" s="8" t="n">
        <v>4.07055946067392</v>
      </c>
      <c r="I15" s="9" t="n">
        <v>0.422328937981004</v>
      </c>
      <c r="J15" s="8" t="n">
        <v>2.78468321709482</v>
      </c>
      <c r="K15" s="8" t="n">
        <v>5.86542858789779</v>
      </c>
    </row>
    <row r="16" customFormat="false" ht="20.25" hidden="false" customHeight="true" outlineLevel="0" collapsed="false">
      <c r="A16" s="7" t="s">
        <v>8</v>
      </c>
      <c r="B16" s="8" t="n">
        <v>13.7295640297991</v>
      </c>
      <c r="C16" s="8" t="n">
        <v>13.6152879801417</v>
      </c>
      <c r="D16" s="8" t="n">
        <v>9.83696238747552</v>
      </c>
      <c r="E16" s="8" t="n">
        <v>34.995879719078</v>
      </c>
      <c r="F16" s="8" t="n">
        <v>2.58427052421931</v>
      </c>
      <c r="G16" s="8" t="n">
        <v>5.75540638782423</v>
      </c>
      <c r="H16" s="8" t="n">
        <v>6.48802062679282</v>
      </c>
      <c r="I16" s="8" t="n">
        <v>1.20461890323366</v>
      </c>
      <c r="J16" s="8" t="n">
        <v>4.06278500597251</v>
      </c>
      <c r="K16" s="8" t="n">
        <v>7.72720443546324</v>
      </c>
    </row>
    <row r="17" customFormat="false" ht="20.25" hidden="false" customHeight="true" outlineLevel="0" collapsed="false">
      <c r="A17" s="7" t="s">
        <v>9</v>
      </c>
      <c r="B17" s="8" t="n">
        <v>6.89755038950094</v>
      </c>
      <c r="C17" s="8" t="n">
        <v>13.6572429881924</v>
      </c>
      <c r="D17" s="8" t="n">
        <v>9.89613443355887</v>
      </c>
      <c r="E17" s="8" t="n">
        <v>33.9094358438056</v>
      </c>
      <c r="F17" s="8" t="n">
        <v>2.88284147921294</v>
      </c>
      <c r="G17" s="8" t="n">
        <v>8.91171195634825</v>
      </c>
      <c r="H17" s="8" t="n">
        <v>7.17313273644656</v>
      </c>
      <c r="I17" s="8" t="n">
        <v>1.93928709142054</v>
      </c>
      <c r="J17" s="8" t="n">
        <v>4.73963340878184</v>
      </c>
      <c r="K17" s="8" t="n">
        <v>9.99302967273203</v>
      </c>
    </row>
    <row r="18" customFormat="false" ht="20.25" hidden="false" customHeight="true" outlineLevel="0" collapsed="false">
      <c r="A18" s="11" t="s">
        <v>10</v>
      </c>
      <c r="B18" s="12" t="n">
        <v>6.38229846021098</v>
      </c>
      <c r="C18" s="12" t="n">
        <v>12.4502355961452</v>
      </c>
      <c r="D18" s="12" t="n">
        <v>9.92311693304968</v>
      </c>
      <c r="E18" s="12" t="n">
        <v>34.5793782292218</v>
      </c>
      <c r="F18" s="12" t="n">
        <v>2.28492156672973</v>
      </c>
      <c r="G18" s="12" t="n">
        <v>10.3696001809957</v>
      </c>
      <c r="H18" s="12" t="n">
        <v>6.11064275151347</v>
      </c>
      <c r="I18" s="12" t="n">
        <v>2.24466569017158</v>
      </c>
      <c r="J18" s="12" t="n">
        <v>7.05733320692013</v>
      </c>
      <c r="K18" s="12" t="n">
        <v>8.59780738504176</v>
      </c>
    </row>
    <row r="19" customFormat="false" ht="20.25" hidden="false" customHeight="true" outlineLevel="0" collapsed="false">
      <c r="A19" s="7" t="s">
        <v>11</v>
      </c>
      <c r="B19" s="8" t="n">
        <v>37.1988823007561</v>
      </c>
      <c r="C19" s="8" t="n">
        <v>4.95307436637327</v>
      </c>
      <c r="D19" s="8" t="n">
        <v>5.00960128881839</v>
      </c>
      <c r="E19" s="8" t="n">
        <v>22.8776218693266</v>
      </c>
      <c r="F19" s="8" t="n">
        <v>1.07384404518026</v>
      </c>
      <c r="G19" s="8" t="n">
        <v>6.5018041072491</v>
      </c>
      <c r="H19" s="8" t="n">
        <v>2.19885161617735</v>
      </c>
      <c r="I19" s="8" t="n">
        <v>1.5904665758729</v>
      </c>
      <c r="J19" s="8" t="n">
        <v>6.24326383063842</v>
      </c>
      <c r="K19" s="8" t="n">
        <v>12.3525899996077</v>
      </c>
    </row>
    <row r="20" customFormat="false" ht="20.25" hidden="false" customHeight="true" outlineLevel="0" collapsed="false">
      <c r="A20" s="7" t="s">
        <v>12</v>
      </c>
      <c r="B20" s="8" t="n">
        <v>40.0457842114579</v>
      </c>
      <c r="C20" s="8" t="n">
        <v>5.45864232112818</v>
      </c>
      <c r="D20" s="8" t="n">
        <v>1.64395651060878</v>
      </c>
      <c r="E20" s="8" t="n">
        <v>21.4442843986438</v>
      </c>
      <c r="F20" s="9" t="n">
        <v>0.536321449825769</v>
      </c>
      <c r="G20" s="8" t="n">
        <v>9.97872886305248</v>
      </c>
      <c r="H20" s="8" t="n">
        <v>0.904190601660801</v>
      </c>
      <c r="I20" s="8" t="n">
        <v>1.41256758698754</v>
      </c>
      <c r="J20" s="8" t="n">
        <v>13.5549805877375</v>
      </c>
      <c r="K20" s="8" t="n">
        <v>5.02054346889732</v>
      </c>
    </row>
    <row r="21" customFormat="false" ht="20.25" hidden="false" customHeight="true" outlineLevel="0" collapsed="false">
      <c r="A21" s="7" t="s">
        <v>13</v>
      </c>
      <c r="B21" s="8" t="n">
        <v>22.1865184971772</v>
      </c>
      <c r="C21" s="8" t="n">
        <v>7.49425241477625</v>
      </c>
      <c r="D21" s="8" t="n">
        <v>4.64339515621103</v>
      </c>
      <c r="E21" s="8" t="n">
        <v>14.8090339988431</v>
      </c>
      <c r="F21" s="8" t="n">
        <v>1.04988401790177</v>
      </c>
      <c r="G21" s="8" t="n">
        <v>16.1760271445191</v>
      </c>
      <c r="H21" s="8" t="n">
        <v>3.28932278101819</v>
      </c>
      <c r="I21" s="8" t="n">
        <v>2.89786420501949</v>
      </c>
      <c r="J21" s="8" t="n">
        <v>22.032943973405</v>
      </c>
      <c r="K21" s="8" t="n">
        <v>5.42075781112892</v>
      </c>
    </row>
    <row r="22" customFormat="false" ht="20.25" hidden="false" customHeight="true" outlineLevel="0" collapsed="false">
      <c r="A22" s="11" t="s">
        <v>14</v>
      </c>
      <c r="B22" s="12" t="n">
        <v>19.4863773771828</v>
      </c>
      <c r="C22" s="12" t="n">
        <v>8.2301265501937</v>
      </c>
      <c r="D22" s="12" t="n">
        <v>5.38650706151929</v>
      </c>
      <c r="E22" s="12" t="n">
        <v>12.9964746669175</v>
      </c>
      <c r="F22" s="12" t="n">
        <v>1.68993268610595</v>
      </c>
      <c r="G22" s="12" t="n">
        <v>15.9290667082946</v>
      </c>
      <c r="H22" s="12" t="n">
        <v>6.61393904471643</v>
      </c>
      <c r="I22" s="12" t="n">
        <v>3.45297701851652</v>
      </c>
      <c r="J22" s="12" t="n">
        <v>19.8053956918161</v>
      </c>
      <c r="K22" s="12" t="n">
        <v>6.40920319473713</v>
      </c>
    </row>
    <row r="23" customFormat="false" ht="20.25" hidden="false" customHeight="true" outlineLevel="0" collapsed="false">
      <c r="A23" s="7" t="s">
        <v>15</v>
      </c>
      <c r="B23" s="8" t="n">
        <v>17.9246563166875</v>
      </c>
      <c r="C23" s="8" t="n">
        <v>6.84084924322283</v>
      </c>
      <c r="D23" s="8" t="n">
        <v>3.93787665411894</v>
      </c>
      <c r="E23" s="8" t="n">
        <v>14.6659835022326</v>
      </c>
      <c r="F23" s="8" t="n">
        <v>2.7025417548011</v>
      </c>
      <c r="G23" s="8" t="n">
        <v>14.8061556955259</v>
      </c>
      <c r="H23" s="8" t="n">
        <v>11.3757505531516</v>
      </c>
      <c r="I23" s="8" t="n">
        <v>3.50080040076346</v>
      </c>
      <c r="J23" s="8" t="n">
        <v>14.5812024084422</v>
      </c>
      <c r="K23" s="8" t="n">
        <v>9.66418347105378</v>
      </c>
    </row>
    <row r="24" customFormat="false" ht="20.25" hidden="false" customHeight="true" outlineLevel="0" collapsed="false">
      <c r="A24" s="7" t="s">
        <v>16</v>
      </c>
      <c r="B24" s="8" t="n">
        <v>10.7100374806471</v>
      </c>
      <c r="C24" s="8" t="n">
        <v>5.21977916867282</v>
      </c>
      <c r="D24" s="8" t="n">
        <v>4.11610393075888</v>
      </c>
      <c r="E24" s="8" t="n">
        <v>15.5488083361845</v>
      </c>
      <c r="F24" s="8" t="n">
        <v>2.78114082390176</v>
      </c>
      <c r="G24" s="8" t="n">
        <v>18.0407285068458</v>
      </c>
      <c r="H24" s="8" t="n">
        <v>12.9524847006178</v>
      </c>
      <c r="I24" s="8" t="n">
        <v>3.92245923387845</v>
      </c>
      <c r="J24" s="8" t="n">
        <v>16.8222606879568</v>
      </c>
      <c r="K24" s="8" t="n">
        <v>9.88619713053612</v>
      </c>
    </row>
    <row r="25" customFormat="false" ht="20.25" hidden="false" customHeight="true" outlineLevel="0" collapsed="false">
      <c r="A25" s="7" t="s">
        <v>17</v>
      </c>
      <c r="B25" s="8" t="n">
        <v>13.7575415445648</v>
      </c>
      <c r="C25" s="8" t="n">
        <v>3.37310466688898</v>
      </c>
      <c r="D25" s="8" t="n">
        <v>2.70556739696504</v>
      </c>
      <c r="E25" s="8" t="n">
        <v>16.9730056997246</v>
      </c>
      <c r="F25" s="8" t="n">
        <v>2.51885410546128</v>
      </c>
      <c r="G25" s="8" t="n">
        <v>17.9430129675252</v>
      </c>
      <c r="H25" s="8" t="n">
        <v>10.5810511787644</v>
      </c>
      <c r="I25" s="8" t="n">
        <v>3.97068541232791</v>
      </c>
      <c r="J25" s="8" t="n">
        <v>18.8808110577991</v>
      </c>
      <c r="K25" s="8" t="n">
        <v>9.2963659699787</v>
      </c>
    </row>
    <row r="26" customFormat="false" ht="20.25" hidden="false" customHeight="true" outlineLevel="0" collapsed="false">
      <c r="A26" s="11" t="s">
        <v>18</v>
      </c>
      <c r="B26" s="12" t="n">
        <v>34.5620989573952</v>
      </c>
      <c r="C26" s="12" t="n">
        <v>1.70214248385323</v>
      </c>
      <c r="D26" s="12" t="n">
        <v>1.2661722704554</v>
      </c>
      <c r="E26" s="12" t="n">
        <v>18.2805651205894</v>
      </c>
      <c r="F26" s="12" t="n">
        <v>0.815809920658335</v>
      </c>
      <c r="G26" s="12" t="n">
        <v>11.1393415051512</v>
      </c>
      <c r="H26" s="12" t="n">
        <v>5.70538818229594</v>
      </c>
      <c r="I26" s="12" t="n">
        <v>2.57675394367676</v>
      </c>
      <c r="J26" s="12" t="n">
        <v>17.5446589368463</v>
      </c>
      <c r="K26" s="12" t="n">
        <v>6.40706867907826</v>
      </c>
    </row>
    <row r="27" customFormat="false" ht="20.25" hidden="false" customHeight="true" outlineLevel="0" collapsed="false">
      <c r="A27" s="7" t="s">
        <v>19</v>
      </c>
      <c r="B27" s="8" t="n">
        <v>37.2549663492672</v>
      </c>
      <c r="C27" s="8" t="n">
        <v>1.13025440205476</v>
      </c>
      <c r="D27" s="9" t="n">
        <v>0.747690608360611</v>
      </c>
      <c r="E27" s="8" t="n">
        <v>12.0929822886671</v>
      </c>
      <c r="F27" s="9" t="n">
        <v>0.582084521720029</v>
      </c>
      <c r="G27" s="8" t="n">
        <v>8.39144955574272</v>
      </c>
      <c r="H27" s="8" t="n">
        <v>2.34560670206536</v>
      </c>
      <c r="I27" s="8" t="n">
        <v>0.994305731166693</v>
      </c>
      <c r="J27" s="8" t="n">
        <v>32.6429867032117</v>
      </c>
      <c r="K27" s="8" t="n">
        <v>3.81767313774372</v>
      </c>
    </row>
    <row r="28" customFormat="false" ht="20.25" hidden="false" customHeight="true" outlineLevel="0" collapsed="false">
      <c r="A28" s="7" t="s">
        <v>20</v>
      </c>
      <c r="B28" s="8" t="n">
        <v>48.3435458769182</v>
      </c>
      <c r="C28" s="8" t="n">
        <v>0.753494048812556</v>
      </c>
      <c r="D28" s="9" t="n">
        <v>0.455590229213338</v>
      </c>
      <c r="E28" s="8" t="n">
        <v>5.41178428065936</v>
      </c>
      <c r="F28" s="9" t="n">
        <v>0.387779949305985</v>
      </c>
      <c r="G28" s="8" t="n">
        <v>6.92798535889676</v>
      </c>
      <c r="H28" s="8" t="n">
        <v>1.32949675397278</v>
      </c>
      <c r="I28" s="9" t="n">
        <v>0.730500063461114</v>
      </c>
      <c r="J28" s="8" t="n">
        <v>32.9137341856103</v>
      </c>
      <c r="K28" s="8" t="n">
        <v>2.74608925314954</v>
      </c>
    </row>
    <row r="29" customFormat="false" ht="20.25" hidden="false" customHeight="true" outlineLevel="0" collapsed="false">
      <c r="A29" s="7" t="s">
        <v>21</v>
      </c>
      <c r="B29" s="8" t="n">
        <v>81.0593473317634</v>
      </c>
      <c r="C29" s="9" t="n">
        <v>0.606271379776687</v>
      </c>
      <c r="D29" s="9" t="n">
        <v>0.13454841565851</v>
      </c>
      <c r="E29" s="8" t="n">
        <v>1.39718313892265</v>
      </c>
      <c r="F29" s="9" t="n">
        <v>0.242632099894759</v>
      </c>
      <c r="G29" s="8" t="n">
        <v>3.66023593064947</v>
      </c>
      <c r="H29" s="9" t="n">
        <v>0.433534015621975</v>
      </c>
      <c r="I29" s="9" t="n">
        <v>0.27927185606572</v>
      </c>
      <c r="J29" s="8" t="n">
        <v>10.6021224990382</v>
      </c>
      <c r="K29" s="8" t="n">
        <v>1.58485333260868</v>
      </c>
    </row>
    <row r="30" customFormat="false" ht="20.25" hidden="false" customHeight="true" outlineLevel="0" collapsed="false">
      <c r="A30" s="11" t="s">
        <v>22</v>
      </c>
      <c r="B30" s="12" t="n">
        <v>92.6711340567974</v>
      </c>
      <c r="C30" s="13" t="n">
        <v>0.473917355168921</v>
      </c>
      <c r="D30" s="13" t="n">
        <v>0.0740991912464868</v>
      </c>
      <c r="E30" s="13" t="n">
        <v>0.373210135509534</v>
      </c>
      <c r="F30" s="13" t="n">
        <v>0.112647390109604</v>
      </c>
      <c r="G30" s="12" t="n">
        <v>1.85205240427995</v>
      </c>
      <c r="H30" s="13" t="n">
        <v>0.149575099607562</v>
      </c>
      <c r="I30" s="13" t="n">
        <v>0.228031084505632</v>
      </c>
      <c r="J30" s="12" t="n">
        <v>3.32634996947213</v>
      </c>
      <c r="K30" s="12" t="n">
        <v>0.738983313302811</v>
      </c>
    </row>
    <row r="31" customFormat="false" ht="20.25" hidden="false" customHeight="true" outlineLevel="0" collapsed="false">
      <c r="A31" s="7" t="s">
        <v>23</v>
      </c>
      <c r="B31" s="8" t="n">
        <v>97.2133741448067</v>
      </c>
      <c r="C31" s="9" t="n">
        <v>0.462483279124011</v>
      </c>
      <c r="D31" s="9" t="n">
        <v>0.0209448953208706</v>
      </c>
      <c r="E31" s="9" t="n">
        <v>0.254141433948586</v>
      </c>
      <c r="F31" s="9" t="n">
        <v>0.0948691539453619</v>
      </c>
      <c r="G31" s="8" t="n">
        <v>0.989049928717875</v>
      </c>
      <c r="H31" s="9" t="n">
        <v>0.12047023970762</v>
      </c>
      <c r="I31" s="10" t="n">
        <v>0</v>
      </c>
      <c r="J31" s="9" t="n">
        <v>0.495451960667535</v>
      </c>
      <c r="K31" s="9" t="n">
        <v>0.349214963761416</v>
      </c>
    </row>
    <row r="32" customFormat="false" ht="20.25" hidden="false" customHeight="true" outlineLevel="0" collapsed="false">
      <c r="A32" s="7" t="s">
        <v>24</v>
      </c>
      <c r="B32" s="8" t="n">
        <v>98.0944473838894</v>
      </c>
      <c r="C32" s="9" t="n">
        <v>0.52725385389455</v>
      </c>
      <c r="D32" s="9" t="n">
        <v>0.0445139371101591</v>
      </c>
      <c r="E32" s="9" t="n">
        <v>0.236069582153177</v>
      </c>
      <c r="F32" s="9" t="n">
        <v>0.0134758706902525</v>
      </c>
      <c r="G32" s="9" t="n">
        <v>0.662400033314109</v>
      </c>
      <c r="H32" s="9" t="n">
        <v>0.0416361146675037</v>
      </c>
      <c r="I32" s="9" t="n">
        <v>0.0350049235720221</v>
      </c>
      <c r="J32" s="9" t="n">
        <v>0.145558834232705</v>
      </c>
      <c r="K32" s="9" t="n">
        <v>0.199639466476176</v>
      </c>
    </row>
    <row r="33" customFormat="false" ht="20.25" hidden="false" customHeight="true" outlineLevel="0" collapsed="false">
      <c r="A33" s="7" t="s">
        <v>25</v>
      </c>
      <c r="B33" s="8" t="n">
        <v>98.6596577567446</v>
      </c>
      <c r="C33" s="9" t="n">
        <v>0.506539819081851</v>
      </c>
      <c r="D33" s="10" t="n">
        <v>0</v>
      </c>
      <c r="E33" s="9" t="n">
        <v>0.169944488723252</v>
      </c>
      <c r="F33" s="9" t="n">
        <v>0.0375516926637101</v>
      </c>
      <c r="G33" s="9" t="n">
        <v>0.426966293987979</v>
      </c>
      <c r="H33" s="10" t="n">
        <v>0</v>
      </c>
      <c r="I33" s="9" t="n">
        <v>0.0335268121293986</v>
      </c>
      <c r="J33" s="9" t="n">
        <v>0.0214625157214206</v>
      </c>
      <c r="K33" s="9" t="n">
        <v>0.144350620947825</v>
      </c>
    </row>
    <row r="34" customFormat="false" ht="20.25" hidden="false" customHeight="true" outlineLevel="0" collapsed="false">
      <c r="A34" s="7" t="s">
        <v>26</v>
      </c>
      <c r="B34" s="8" t="n">
        <v>98.8273196692691</v>
      </c>
      <c r="C34" s="9" t="n">
        <v>0.65713050943229</v>
      </c>
      <c r="D34" s="10" t="n">
        <v>0</v>
      </c>
      <c r="E34" s="9" t="n">
        <v>0.0793508858258532</v>
      </c>
      <c r="F34" s="9" t="n">
        <v>0.0134758706902524</v>
      </c>
      <c r="G34" s="9" t="n">
        <v>0.246922139024122</v>
      </c>
      <c r="H34" s="10" t="n">
        <v>0</v>
      </c>
      <c r="I34" s="9" t="n">
        <v>0.0335268121293985</v>
      </c>
      <c r="J34" s="10" t="n">
        <v>0</v>
      </c>
      <c r="K34" s="9" t="n">
        <v>0.142274113628933</v>
      </c>
    </row>
    <row r="35" customFormat="false" ht="20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3.5" hidden="false" customHeight="true" outlineLevel="0" collapsed="false"/>
    <row r="37" customFormat="false" ht="13.5" hidden="false" customHeight="true" outlineLevel="0" collapsed="false">
      <c r="A37" s="15"/>
      <c r="B37" s="16"/>
      <c r="C37" s="15"/>
    </row>
    <row r="38" customFormat="false" ht="13.5" hidden="false" customHeight="true" outlineLevel="0" collapsed="false">
      <c r="A38" s="15"/>
      <c r="B38" s="16"/>
      <c r="C38" s="17"/>
    </row>
    <row r="39" customFormat="false" ht="13.5" hidden="false" customHeight="true" outlineLevel="0" collapsed="false">
      <c r="A39" s="15"/>
      <c r="B39" s="16"/>
      <c r="C39" s="15"/>
    </row>
    <row r="40" customFormat="false" ht="13.5" hidden="false" customHeight="true" outlineLevel="0" collapsed="false">
      <c r="A40" s="15"/>
      <c r="B40" s="16"/>
      <c r="C40" s="15"/>
    </row>
    <row r="41" customFormat="false" ht="13.5" hidden="false" customHeight="true" outlineLevel="0" collapsed="false">
      <c r="A41" s="15"/>
      <c r="B41" s="16"/>
      <c r="C41" s="15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63" customFormat="false" ht="12.75" hidden="false" customHeight="false" outlineLevel="0" collapsed="false">
      <c r="D63" s="18" t="s">
        <v>27</v>
      </c>
      <c r="G63" s="18" t="s">
        <v>28</v>
      </c>
    </row>
    <row r="64" customFormat="false" ht="12.75" hidden="false" customHeight="false" outlineLevel="0" collapsed="false">
      <c r="D64" s="18" t="s">
        <v>29</v>
      </c>
      <c r="G64" s="18" t="s">
        <v>30</v>
      </c>
    </row>
    <row r="65" customFormat="false" ht="12.75" hidden="false" customHeight="false" outlineLevel="0" collapsed="false">
      <c r="D65" s="18" t="s">
        <v>31</v>
      </c>
      <c r="G65" s="18" t="s">
        <v>32</v>
      </c>
    </row>
    <row r="66" customFormat="false" ht="12.75" hidden="false" customHeight="false" outlineLevel="0" collapsed="false">
      <c r="D66" s="18" t="s">
        <v>33</v>
      </c>
      <c r="G66" s="18" t="s">
        <v>34</v>
      </c>
    </row>
    <row r="67" customFormat="false" ht="12.75" hidden="false" customHeight="false" outlineLevel="0" collapsed="false">
      <c r="D67" s="18" t="s">
        <v>35</v>
      </c>
      <c r="G67" s="18" t="s">
        <v>36</v>
      </c>
    </row>
  </sheetData>
  <mergeCells count="2">
    <mergeCell ref="A6:K6"/>
    <mergeCell ref="A8:K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8:33:11Z</dcterms:created>
  <dc:creator>IEA</dc:creator>
  <dc:description/>
  <dc:language>en-US</dc:language>
  <cp:lastModifiedBy>IEA</cp:lastModifiedBy>
  <cp:lastPrinted>2005-03-09T13:11:51Z</cp:lastPrinted>
  <dcterms:modified xsi:type="dcterms:W3CDTF">2005-07-12T09:46:41Z</dcterms:modified>
  <cp:revision>0</cp:revision>
  <dc:subject/>
  <dc:title/>
</cp:coreProperties>
</file>