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32. Porcentaje de personas que realizan la misma actividad principal en el mismo momento 
      del día al inicio de cada hora (ritmos de actividad diaria). Andalucía</t>
  </si>
  <si>
    <t xml:space="preserve">Personas con formación profesional superior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11 Trabajo voluntario y reuniones,Deportes y actividades al aire libre y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color rgb="FF000000"/>
      <name val="MS Sans Serif"/>
      <family val="0"/>
    </font>
    <font>
      <sz val="10"/>
      <color rgb="FF00000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FP!$B$11:$B$34</c:f>
              <c:numCache>
                <c:formatCode>General</c:formatCode>
                <c:ptCount val="24"/>
                <c:pt idx="0">
                  <c:v>94.0193446562982</c:v>
                </c:pt>
                <c:pt idx="1">
                  <c:v>87.2913975265643</c:v>
                </c:pt>
                <c:pt idx="2">
                  <c:v>65.6478816056463</c:v>
                </c:pt>
                <c:pt idx="3">
                  <c:v>43.4951197031595</c:v>
                </c:pt>
                <c:pt idx="4">
                  <c:v>29.0102189649039</c:v>
                </c:pt>
                <c:pt idx="5">
                  <c:v>17.4919965824439</c:v>
                </c:pt>
                <c:pt idx="6">
                  <c:v>8.73095380173998</c:v>
                </c:pt>
                <c:pt idx="7">
                  <c:v>9.0485699377957</c:v>
                </c:pt>
                <c:pt idx="8">
                  <c:v>22.5696400702196</c:v>
                </c:pt>
                <c:pt idx="9">
                  <c:v>34.6167296234221</c:v>
                </c:pt>
                <c:pt idx="10">
                  <c:v>27.1166142421026</c:v>
                </c:pt>
                <c:pt idx="11">
                  <c:v>16.1893174976697</c:v>
                </c:pt>
                <c:pt idx="12">
                  <c:v>13.7069690260083</c:v>
                </c:pt>
                <c:pt idx="13">
                  <c:v>10.9175302901233</c:v>
                </c:pt>
                <c:pt idx="14">
                  <c:v>11.324481837867</c:v>
                </c:pt>
                <c:pt idx="15">
                  <c:v>20.7381678613786</c:v>
                </c:pt>
                <c:pt idx="16">
                  <c:v>31.241933429928</c:v>
                </c:pt>
                <c:pt idx="17">
                  <c:v>32.2418112820185</c:v>
                </c:pt>
                <c:pt idx="18">
                  <c:v>64.627939655429</c:v>
                </c:pt>
                <c:pt idx="19">
                  <c:v>81.0563852294356</c:v>
                </c:pt>
                <c:pt idx="20">
                  <c:v>89.3228856345899</c:v>
                </c:pt>
                <c:pt idx="21">
                  <c:v>92.8538588671361</c:v>
                </c:pt>
                <c:pt idx="22">
                  <c:v>93.7334284991329</c:v>
                </c:pt>
                <c:pt idx="23">
                  <c:v>93.99672509088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FP!$C$11:$C$34</c:f>
              <c:numCache>
                <c:formatCode>General</c:formatCode>
                <c:ptCount val="24"/>
                <c:pt idx="0">
                  <c:v>3.13261046703357</c:v>
                </c:pt>
                <c:pt idx="1">
                  <c:v>6.75267905570904</c:v>
                </c:pt>
                <c:pt idx="2">
                  <c:v>21.1478729338067</c:v>
                </c:pt>
                <c:pt idx="3">
                  <c:v>36.0772550367866</c:v>
                </c:pt>
                <c:pt idx="4">
                  <c:v>42.1799871717503</c:v>
                </c:pt>
                <c:pt idx="5">
                  <c:v>45.7934769338437</c:v>
                </c:pt>
                <c:pt idx="6">
                  <c:v>44.4768821759979</c:v>
                </c:pt>
                <c:pt idx="7">
                  <c:v>42.7870488280552</c:v>
                </c:pt>
                <c:pt idx="8">
                  <c:v>24.9846628470826</c:v>
                </c:pt>
                <c:pt idx="9">
                  <c:v>15.3702404525211</c:v>
                </c:pt>
                <c:pt idx="10">
                  <c:v>20.0679516553643</c:v>
                </c:pt>
                <c:pt idx="11">
                  <c:v>30.1337018423341</c:v>
                </c:pt>
                <c:pt idx="12">
                  <c:v>31.5862708882382</c:v>
                </c:pt>
                <c:pt idx="13">
                  <c:v>25.2056847895571</c:v>
                </c:pt>
                <c:pt idx="14">
                  <c:v>17.0853106600836</c:v>
                </c:pt>
                <c:pt idx="15">
                  <c:v>8.44519319523782</c:v>
                </c:pt>
                <c:pt idx="16">
                  <c:v>3.59907605017228</c:v>
                </c:pt>
                <c:pt idx="17">
                  <c:v>2.79652060614716</c:v>
                </c:pt>
                <c:pt idx="18">
                  <c:v>2.71646112656448</c:v>
                </c:pt>
                <c:pt idx="19">
                  <c:v>2.28912758635741</c:v>
                </c:pt>
                <c:pt idx="20">
                  <c:v>2.28912758635741</c:v>
                </c:pt>
                <c:pt idx="21">
                  <c:v>2.28912758635741</c:v>
                </c:pt>
                <c:pt idx="22">
                  <c:v>2.57559460287668</c:v>
                </c:pt>
                <c:pt idx="23">
                  <c:v>3.1246422082668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FP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214149672956547</c:v>
                </c:pt>
                <c:pt idx="3">
                  <c:v>1.7914961793488</c:v>
                </c:pt>
                <c:pt idx="4">
                  <c:v>3.14569288556718</c:v>
                </c:pt>
                <c:pt idx="5">
                  <c:v>2.90590246544795</c:v>
                </c:pt>
                <c:pt idx="6">
                  <c:v>2.48000573229731</c:v>
                </c:pt>
                <c:pt idx="7">
                  <c:v>2.12679749972867</c:v>
                </c:pt>
                <c:pt idx="8">
                  <c:v>0.812509329630823</c:v>
                </c:pt>
                <c:pt idx="9">
                  <c:v>1.07246467264366</c:v>
                </c:pt>
                <c:pt idx="10">
                  <c:v>3.41395650471145</c:v>
                </c:pt>
                <c:pt idx="11">
                  <c:v>4.299319607727</c:v>
                </c:pt>
                <c:pt idx="12">
                  <c:v>4.58676488246856</c:v>
                </c:pt>
                <c:pt idx="13">
                  <c:v>3.515073194266</c:v>
                </c:pt>
                <c:pt idx="14">
                  <c:v>2.49072207578281</c:v>
                </c:pt>
                <c:pt idx="15">
                  <c:v>2.65067693022415</c:v>
                </c:pt>
                <c:pt idx="16">
                  <c:v>1.0013160682321</c:v>
                </c:pt>
                <c:pt idx="17">
                  <c:v>1.48181311968901</c:v>
                </c:pt>
                <c:pt idx="18">
                  <c:v>0.636005178359216</c:v>
                </c:pt>
                <c:pt idx="19">
                  <c:v>0.373928249102972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FP!$E$11:$E$34</c:f>
              <c:numCache>
                <c:formatCode>General</c:formatCode>
                <c:ptCount val="24"/>
                <c:pt idx="0">
                  <c:v>0</c:v>
                </c:pt>
                <c:pt idx="1">
                  <c:v>0.973449118946193</c:v>
                </c:pt>
                <c:pt idx="2">
                  <c:v>5.20629414942204</c:v>
                </c:pt>
                <c:pt idx="3">
                  <c:v>11.2667197130008</c:v>
                </c:pt>
                <c:pt idx="4">
                  <c:v>18.0950294520257</c:v>
                </c:pt>
                <c:pt idx="5">
                  <c:v>21.2634627916687</c:v>
                </c:pt>
                <c:pt idx="6">
                  <c:v>24.987520856968</c:v>
                </c:pt>
                <c:pt idx="7">
                  <c:v>23.4522020380169</c:v>
                </c:pt>
                <c:pt idx="8">
                  <c:v>20.450327406276</c:v>
                </c:pt>
                <c:pt idx="9">
                  <c:v>17.1611836298266</c:v>
                </c:pt>
                <c:pt idx="10">
                  <c:v>13.8145442265976</c:v>
                </c:pt>
                <c:pt idx="11">
                  <c:v>12.5659129093483</c:v>
                </c:pt>
                <c:pt idx="12">
                  <c:v>15.3304195462412</c:v>
                </c:pt>
                <c:pt idx="13">
                  <c:v>14.2755143492913</c:v>
                </c:pt>
                <c:pt idx="14">
                  <c:v>17.0586297327494</c:v>
                </c:pt>
                <c:pt idx="15">
                  <c:v>16.0490999175967</c:v>
                </c:pt>
                <c:pt idx="16">
                  <c:v>15.3823382935645</c:v>
                </c:pt>
                <c:pt idx="17">
                  <c:v>9.84153792027852</c:v>
                </c:pt>
                <c:pt idx="18">
                  <c:v>0.537619798586177</c:v>
                </c:pt>
                <c:pt idx="19">
                  <c:v>1.81107841272465</c:v>
                </c:pt>
                <c:pt idx="20">
                  <c:v>0.828280919289778</c:v>
                </c:pt>
                <c:pt idx="21">
                  <c:v>0.11981414373361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FP!$F$11:$F$34</c:f>
              <c:numCache>
                <c:formatCode>General</c:formatCode>
                <c:ptCount val="24"/>
                <c:pt idx="0">
                  <c:v>0.264945431301856</c:v>
                </c:pt>
                <c:pt idx="1">
                  <c:v>0.210569890295586</c:v>
                </c:pt>
                <c:pt idx="2">
                  <c:v>0</c:v>
                </c:pt>
                <c:pt idx="3">
                  <c:v>0.713600447379514</c:v>
                </c:pt>
                <c:pt idx="4">
                  <c:v>0.797167378716629</c:v>
                </c:pt>
                <c:pt idx="5">
                  <c:v>1.58651725133879</c:v>
                </c:pt>
                <c:pt idx="6">
                  <c:v>4.37509262901258</c:v>
                </c:pt>
                <c:pt idx="7">
                  <c:v>6.10823492581633</c:v>
                </c:pt>
                <c:pt idx="8">
                  <c:v>6.53386110233518</c:v>
                </c:pt>
                <c:pt idx="9">
                  <c:v>6.48623494400272</c:v>
                </c:pt>
                <c:pt idx="10">
                  <c:v>11.8991493444629</c:v>
                </c:pt>
                <c:pt idx="11">
                  <c:v>8.47959223515679</c:v>
                </c:pt>
                <c:pt idx="12">
                  <c:v>10.5587762205673</c:v>
                </c:pt>
                <c:pt idx="13">
                  <c:v>13.3160011257306</c:v>
                </c:pt>
                <c:pt idx="14">
                  <c:v>12.1048409677543</c:v>
                </c:pt>
                <c:pt idx="15">
                  <c:v>11.2849095981601</c:v>
                </c:pt>
                <c:pt idx="16">
                  <c:v>10.2540126766929</c:v>
                </c:pt>
                <c:pt idx="17">
                  <c:v>12.6485881216827</c:v>
                </c:pt>
                <c:pt idx="18">
                  <c:v>7.96290272501156</c:v>
                </c:pt>
                <c:pt idx="19">
                  <c:v>6.37175100334701</c:v>
                </c:pt>
                <c:pt idx="20">
                  <c:v>4.96209990971424</c:v>
                </c:pt>
                <c:pt idx="21">
                  <c:v>3.38027647016956</c:v>
                </c:pt>
                <c:pt idx="22">
                  <c:v>3.17463251002447</c:v>
                </c:pt>
                <c:pt idx="23">
                  <c:v>2.0984561802712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FP!$G$11:$G$34</c:f>
              <c:numCache>
                <c:formatCode>General</c:formatCode>
                <c:ptCount val="24"/>
                <c:pt idx="0">
                  <c:v>0.299102183328657</c:v>
                </c:pt>
                <c:pt idx="1">
                  <c:v>0.581322182142683</c:v>
                </c:pt>
                <c:pt idx="2">
                  <c:v>0.84014177954271</c:v>
                </c:pt>
                <c:pt idx="3">
                  <c:v>1.44719176934065</c:v>
                </c:pt>
                <c:pt idx="4">
                  <c:v>2.47558520463634</c:v>
                </c:pt>
                <c:pt idx="5">
                  <c:v>4.36745590119294</c:v>
                </c:pt>
                <c:pt idx="6">
                  <c:v>4.98303495448072</c:v>
                </c:pt>
                <c:pt idx="7">
                  <c:v>6.55041905113487</c:v>
                </c:pt>
                <c:pt idx="8">
                  <c:v>3.46723224464886</c:v>
                </c:pt>
                <c:pt idx="9">
                  <c:v>1.42712087224376</c:v>
                </c:pt>
                <c:pt idx="10">
                  <c:v>3.90054668198273</c:v>
                </c:pt>
                <c:pt idx="11">
                  <c:v>6.73293945420657</c:v>
                </c:pt>
                <c:pt idx="12">
                  <c:v>8.84550485127877</c:v>
                </c:pt>
                <c:pt idx="13">
                  <c:v>12.3639483979839</c:v>
                </c:pt>
                <c:pt idx="14">
                  <c:v>13.9619415590557</c:v>
                </c:pt>
                <c:pt idx="15">
                  <c:v>10.0448018010062</c:v>
                </c:pt>
                <c:pt idx="16">
                  <c:v>5.57732380901484</c:v>
                </c:pt>
                <c:pt idx="17">
                  <c:v>5.00084533077642</c:v>
                </c:pt>
                <c:pt idx="18">
                  <c:v>2.1536806935441</c:v>
                </c:pt>
                <c:pt idx="19">
                  <c:v>1.2159046764481</c:v>
                </c:pt>
                <c:pt idx="20">
                  <c:v>1.04606333522817</c:v>
                </c:pt>
                <c:pt idx="21">
                  <c:v>0.0942851299945754</c:v>
                </c:pt>
                <c:pt idx="22">
                  <c:v>0.0942851299945754</c:v>
                </c:pt>
                <c:pt idx="23">
                  <c:v>0.094285129994575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FP!$H$11:$H$34</c:f>
              <c:numCache>
                <c:formatCode>General</c:formatCode>
                <c:ptCount val="24"/>
                <c:pt idx="0">
                  <c:v>0</c:v>
                </c:pt>
                <c:pt idx="1">
                  <c:v>0.21948004422856</c:v>
                </c:pt>
                <c:pt idx="2">
                  <c:v>0.895108516136937</c:v>
                </c:pt>
                <c:pt idx="3">
                  <c:v>0.451372218276572</c:v>
                </c:pt>
                <c:pt idx="4">
                  <c:v>0.495483087748493</c:v>
                </c:pt>
                <c:pt idx="5">
                  <c:v>1.94809464585756</c:v>
                </c:pt>
                <c:pt idx="6">
                  <c:v>1.36321880721932</c:v>
                </c:pt>
                <c:pt idx="7">
                  <c:v>2.55459992047928</c:v>
                </c:pt>
                <c:pt idx="8">
                  <c:v>3.16185499224435</c:v>
                </c:pt>
                <c:pt idx="9">
                  <c:v>10.1087816234908</c:v>
                </c:pt>
                <c:pt idx="10">
                  <c:v>13.1334982156439</c:v>
                </c:pt>
                <c:pt idx="11">
                  <c:v>11.8659767010861</c:v>
                </c:pt>
                <c:pt idx="12">
                  <c:v>7.28426840399591</c:v>
                </c:pt>
                <c:pt idx="13">
                  <c:v>7.69041507758549</c:v>
                </c:pt>
                <c:pt idx="14">
                  <c:v>12.4902483662061</c:v>
                </c:pt>
                <c:pt idx="15">
                  <c:v>15.8318344017774</c:v>
                </c:pt>
                <c:pt idx="16">
                  <c:v>23.4634860737396</c:v>
                </c:pt>
                <c:pt idx="17">
                  <c:v>31.9800210042668</c:v>
                </c:pt>
                <c:pt idx="18">
                  <c:v>17.2278144389647</c:v>
                </c:pt>
                <c:pt idx="19">
                  <c:v>6.05257555951872</c:v>
                </c:pt>
                <c:pt idx="20">
                  <c:v>0.694850661830384</c:v>
                </c:pt>
                <c:pt idx="21">
                  <c:v>0.742853315940439</c:v>
                </c:pt>
                <c:pt idx="22">
                  <c:v>0.216415297826264</c:v>
                </c:pt>
                <c:pt idx="23">
                  <c:v>0.216415297826264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FP!$I$11:$I$34</c:f>
              <c:numCache>
                <c:formatCode>General</c:formatCode>
                <c:ptCount val="24"/>
                <c:pt idx="0">
                  <c:v>2.28399726203773</c:v>
                </c:pt>
                <c:pt idx="1">
                  <c:v>3.97110218211365</c:v>
                </c:pt>
                <c:pt idx="2">
                  <c:v>6.04855134248878</c:v>
                </c:pt>
                <c:pt idx="3">
                  <c:v>4.75724493270753</c:v>
                </c:pt>
                <c:pt idx="4">
                  <c:v>3.80083585465147</c:v>
                </c:pt>
                <c:pt idx="5">
                  <c:v>4.64309342820654</c:v>
                </c:pt>
                <c:pt idx="6">
                  <c:v>8.60329104228415</c:v>
                </c:pt>
                <c:pt idx="7">
                  <c:v>7.37212779897305</c:v>
                </c:pt>
                <c:pt idx="8">
                  <c:v>18.0199120075627</c:v>
                </c:pt>
                <c:pt idx="9">
                  <c:v>13.7572441818493</c:v>
                </c:pt>
                <c:pt idx="10">
                  <c:v>6.65373912913453</c:v>
                </c:pt>
                <c:pt idx="11">
                  <c:v>9.73323975247138</c:v>
                </c:pt>
                <c:pt idx="12">
                  <c:v>8.10102618120174</c:v>
                </c:pt>
                <c:pt idx="13">
                  <c:v>12.7158327754623</c:v>
                </c:pt>
                <c:pt idx="14">
                  <c:v>13.4838248005011</c:v>
                </c:pt>
                <c:pt idx="15">
                  <c:v>14.955316294619</c:v>
                </c:pt>
                <c:pt idx="16">
                  <c:v>9.48051359865587</c:v>
                </c:pt>
                <c:pt idx="17">
                  <c:v>4.00886261514096</c:v>
                </c:pt>
                <c:pt idx="18">
                  <c:v>4.13757638354077</c:v>
                </c:pt>
                <c:pt idx="19">
                  <c:v>0.829249283065547</c:v>
                </c:pt>
                <c:pt idx="20">
                  <c:v>0.856691952990156</c:v>
                </c:pt>
                <c:pt idx="21">
                  <c:v>0.519784486668332</c:v>
                </c:pt>
                <c:pt idx="22">
                  <c:v>0.20564396014509</c:v>
                </c:pt>
                <c:pt idx="23">
                  <c:v>0.469476092753348</c:v>
                </c:pt>
              </c:numCache>
            </c:numRef>
          </c:val>
        </c:ser>
        <c:axId val="99320314"/>
        <c:axId val="86621276"/>
      </c:areaChart>
      <c:catAx>
        <c:axId val="9932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1276"/>
        <c:crossesAt val="0"/>
        <c:auto val="1"/>
        <c:lblAlgn val="ctr"/>
        <c:lblOffset val="100"/>
        <c:noMultiLvlLbl val="0"/>
      </c:catAx>
      <c:valAx>
        <c:axId val="8662127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2031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8160</xdr:colOff>
      <xdr:row>35</xdr:row>
      <xdr:rowOff>248040</xdr:rowOff>
    </xdr:from>
    <xdr:to>
      <xdr:col>8</xdr:col>
      <xdr:colOff>42480</xdr:colOff>
      <xdr:row>61</xdr:row>
      <xdr:rowOff>95400</xdr:rowOff>
    </xdr:to>
    <xdr:graphicFrame>
      <xdr:nvGraphicFramePr>
        <xdr:cNvPr id="0" name="Chart 13"/>
        <xdr:cNvGraphicFramePr/>
      </xdr:nvGraphicFramePr>
      <xdr:xfrm>
        <a:off x="1378440" y="9077760"/>
        <a:ext cx="6700680" cy="44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83400</xdr:colOff>
      <xdr:row>3</xdr:row>
      <xdr:rowOff>95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251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2640</xdr:colOff>
      <xdr:row>65</xdr:row>
      <xdr:rowOff>47520</xdr:rowOff>
    </xdr:from>
    <xdr:to>
      <xdr:col>2</xdr:col>
      <xdr:colOff>776520</xdr:colOff>
      <xdr:row>65</xdr:row>
      <xdr:rowOff>142920</xdr:rowOff>
    </xdr:to>
    <xdr:sp>
      <xdr:nvSpPr>
        <xdr:cNvPr id="2" name="Rectangle 15"/>
        <xdr:cNvSpPr/>
      </xdr:nvSpPr>
      <xdr:spPr>
        <a:xfrm>
          <a:off x="2526480" y="14163480"/>
          <a:ext cx="8388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6</xdr:row>
      <xdr:rowOff>56880</xdr:rowOff>
    </xdr:from>
    <xdr:to>
      <xdr:col>2</xdr:col>
      <xdr:colOff>776520</xdr:colOff>
      <xdr:row>66</xdr:row>
      <xdr:rowOff>152280</xdr:rowOff>
    </xdr:to>
    <xdr:sp>
      <xdr:nvSpPr>
        <xdr:cNvPr id="3" name="Rectangle 16"/>
        <xdr:cNvSpPr/>
      </xdr:nvSpPr>
      <xdr:spPr>
        <a:xfrm>
          <a:off x="2526480" y="14334840"/>
          <a:ext cx="8388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63</xdr:row>
      <xdr:rowOff>66240</xdr:rowOff>
    </xdr:from>
    <xdr:to>
      <xdr:col>4</xdr:col>
      <xdr:colOff>817920</xdr:colOff>
      <xdr:row>63</xdr:row>
      <xdr:rowOff>161640</xdr:rowOff>
    </xdr:to>
    <xdr:sp>
      <xdr:nvSpPr>
        <xdr:cNvPr id="4" name="Rectangle 17"/>
        <xdr:cNvSpPr/>
      </xdr:nvSpPr>
      <xdr:spPr>
        <a:xfrm>
          <a:off x="4635360" y="13858560"/>
          <a:ext cx="838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64</xdr:row>
      <xdr:rowOff>28800</xdr:rowOff>
    </xdr:from>
    <xdr:to>
      <xdr:col>4</xdr:col>
      <xdr:colOff>807840</xdr:colOff>
      <xdr:row>64</xdr:row>
      <xdr:rowOff>124200</xdr:rowOff>
    </xdr:to>
    <xdr:sp>
      <xdr:nvSpPr>
        <xdr:cNvPr id="5" name="Rectangle 18"/>
        <xdr:cNvSpPr/>
      </xdr:nvSpPr>
      <xdr:spPr>
        <a:xfrm>
          <a:off x="4625280" y="13982760"/>
          <a:ext cx="838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4</xdr:row>
      <xdr:rowOff>38160</xdr:rowOff>
    </xdr:from>
    <xdr:to>
      <xdr:col>2</xdr:col>
      <xdr:colOff>776520</xdr:colOff>
      <xdr:row>64</xdr:row>
      <xdr:rowOff>133560</xdr:rowOff>
    </xdr:to>
    <xdr:sp>
      <xdr:nvSpPr>
        <xdr:cNvPr id="6" name="Rectangle 19"/>
        <xdr:cNvSpPr/>
      </xdr:nvSpPr>
      <xdr:spPr>
        <a:xfrm>
          <a:off x="2526480" y="13992120"/>
          <a:ext cx="8388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720</xdr:colOff>
      <xdr:row>63</xdr:row>
      <xdr:rowOff>37800</xdr:rowOff>
    </xdr:from>
    <xdr:to>
      <xdr:col>2</xdr:col>
      <xdr:colOff>786600</xdr:colOff>
      <xdr:row>63</xdr:row>
      <xdr:rowOff>133200</xdr:rowOff>
    </xdr:to>
    <xdr:sp>
      <xdr:nvSpPr>
        <xdr:cNvPr id="7" name="Rectangle 20"/>
        <xdr:cNvSpPr/>
      </xdr:nvSpPr>
      <xdr:spPr>
        <a:xfrm>
          <a:off x="2536560" y="13830120"/>
          <a:ext cx="8388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65</xdr:row>
      <xdr:rowOff>19080</xdr:rowOff>
    </xdr:from>
    <xdr:to>
      <xdr:col>4</xdr:col>
      <xdr:colOff>817920</xdr:colOff>
      <xdr:row>65</xdr:row>
      <xdr:rowOff>114480</xdr:rowOff>
    </xdr:to>
    <xdr:sp>
      <xdr:nvSpPr>
        <xdr:cNvPr id="8" name="Rectangle 21"/>
        <xdr:cNvSpPr/>
      </xdr:nvSpPr>
      <xdr:spPr>
        <a:xfrm>
          <a:off x="4635360" y="14135040"/>
          <a:ext cx="838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4040</xdr:colOff>
      <xdr:row>66</xdr:row>
      <xdr:rowOff>19080</xdr:rowOff>
    </xdr:from>
    <xdr:to>
      <xdr:col>4</xdr:col>
      <xdr:colOff>817920</xdr:colOff>
      <xdr:row>66</xdr:row>
      <xdr:rowOff>114480</xdr:rowOff>
    </xdr:to>
    <xdr:sp>
      <xdr:nvSpPr>
        <xdr:cNvPr id="9" name="Rectangle 22"/>
        <xdr:cNvSpPr/>
      </xdr:nvSpPr>
      <xdr:spPr>
        <a:xfrm>
          <a:off x="4635360" y="14297040"/>
          <a:ext cx="838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I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11.0546875" defaultRowHeight="12.75" zeroHeight="false" outlineLevelRow="0" outlineLevelCol="0"/>
  <cols>
    <col collapsed="false" customWidth="true" hidden="false" outlineLevel="0" max="9" min="2" style="0" width="14.28"/>
  </cols>
  <sheetData>
    <row r="5" customFormat="false" ht="12.75" hidden="false" customHeight="true" outlineLevel="0" collapsed="false"/>
    <row r="6" customFormat="false" ht="50.2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</row>
    <row r="7" customFormat="false" ht="16.5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</row>
    <row r="9" customFormat="false" ht="24" hidden="false" customHeight="true" outlineLevel="0" collapsed="false">
      <c r="A9" s="3" t="s">
        <v>2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5</v>
      </c>
      <c r="G9" s="4" t="n">
        <v>11</v>
      </c>
      <c r="H9" s="4" t="n">
        <v>8</v>
      </c>
      <c r="I9" s="4" t="n">
        <v>9</v>
      </c>
    </row>
    <row r="10" customFormat="false" ht="15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</row>
    <row r="11" customFormat="false" ht="20.25" hidden="false" customHeight="true" outlineLevel="0" collapsed="false">
      <c r="A11" s="7" t="s">
        <v>3</v>
      </c>
      <c r="B11" s="8" t="n">
        <v>94.0193446562982</v>
      </c>
      <c r="C11" s="9" t="n">
        <v>3.13261046703357</v>
      </c>
      <c r="D11" s="10" t="n">
        <v>0</v>
      </c>
      <c r="E11" s="10" t="n">
        <v>0</v>
      </c>
      <c r="F11" s="9" t="n">
        <v>0.264945431301856</v>
      </c>
      <c r="G11" s="9" t="n">
        <v>0.299102183328657</v>
      </c>
      <c r="H11" s="10" t="n">
        <v>0</v>
      </c>
      <c r="I11" s="9" t="n">
        <v>2.28399726203773</v>
      </c>
    </row>
    <row r="12" customFormat="false" ht="20.25" hidden="false" customHeight="true" outlineLevel="0" collapsed="false">
      <c r="A12" s="7" t="s">
        <v>4</v>
      </c>
      <c r="B12" s="8" t="n">
        <v>87.2913975265643</v>
      </c>
      <c r="C12" s="9" t="n">
        <v>6.75267905570904</v>
      </c>
      <c r="D12" s="10" t="n">
        <v>0</v>
      </c>
      <c r="E12" s="9" t="n">
        <v>0.973449118946193</v>
      </c>
      <c r="F12" s="9" t="n">
        <v>0.210569890295586</v>
      </c>
      <c r="G12" s="9" t="n">
        <v>0.581322182142683</v>
      </c>
      <c r="H12" s="9" t="n">
        <v>0.21948004422856</v>
      </c>
      <c r="I12" s="9" t="n">
        <v>3.97110218211365</v>
      </c>
    </row>
    <row r="13" customFormat="false" ht="20.25" hidden="false" customHeight="true" outlineLevel="0" collapsed="false">
      <c r="A13" s="7" t="s">
        <v>5</v>
      </c>
      <c r="B13" s="8" t="n">
        <v>65.6478816056463</v>
      </c>
      <c r="C13" s="8" t="n">
        <v>21.1478729338067</v>
      </c>
      <c r="D13" s="9" t="n">
        <v>0.214149672956547</v>
      </c>
      <c r="E13" s="9" t="n">
        <v>5.20629414942204</v>
      </c>
      <c r="F13" s="10" t="n">
        <v>0</v>
      </c>
      <c r="G13" s="9" t="n">
        <v>0.84014177954271</v>
      </c>
      <c r="H13" s="9" t="n">
        <v>0.895108516136937</v>
      </c>
      <c r="I13" s="9" t="n">
        <v>6.04855134248878</v>
      </c>
    </row>
    <row r="14" customFormat="false" ht="20.25" hidden="false" customHeight="true" outlineLevel="0" collapsed="false">
      <c r="A14" s="11" t="s">
        <v>6</v>
      </c>
      <c r="B14" s="12" t="n">
        <v>43.4951197031595</v>
      </c>
      <c r="C14" s="12" t="n">
        <v>36.0772550367866</v>
      </c>
      <c r="D14" s="13" t="n">
        <v>1.7914961793488</v>
      </c>
      <c r="E14" s="12" t="n">
        <v>11.2667197130008</v>
      </c>
      <c r="F14" s="13" t="n">
        <v>0.713600447379514</v>
      </c>
      <c r="G14" s="13" t="n">
        <v>1.44719176934065</v>
      </c>
      <c r="H14" s="13" t="n">
        <v>0.451372218276572</v>
      </c>
      <c r="I14" s="13" t="n">
        <v>4.75724493270753</v>
      </c>
    </row>
    <row r="15" customFormat="false" ht="20.25" hidden="false" customHeight="true" outlineLevel="0" collapsed="false">
      <c r="A15" s="7" t="s">
        <v>7</v>
      </c>
      <c r="B15" s="8" t="n">
        <v>29.0102189649039</v>
      </c>
      <c r="C15" s="8" t="n">
        <v>42.1799871717503</v>
      </c>
      <c r="D15" s="9" t="n">
        <v>3.14569288556718</v>
      </c>
      <c r="E15" s="8" t="n">
        <v>18.0950294520257</v>
      </c>
      <c r="F15" s="9" t="n">
        <v>0.797167378716629</v>
      </c>
      <c r="G15" s="9" t="n">
        <v>2.47558520463634</v>
      </c>
      <c r="H15" s="9" t="n">
        <v>0.495483087748493</v>
      </c>
      <c r="I15" s="9" t="n">
        <v>3.80083585465147</v>
      </c>
    </row>
    <row r="16" customFormat="false" ht="20.25" hidden="false" customHeight="true" outlineLevel="0" collapsed="false">
      <c r="A16" s="7" t="s">
        <v>8</v>
      </c>
      <c r="B16" s="8" t="n">
        <v>17.4919965824439</v>
      </c>
      <c r="C16" s="8" t="n">
        <v>45.7934769338437</v>
      </c>
      <c r="D16" s="9" t="n">
        <v>2.90590246544795</v>
      </c>
      <c r="E16" s="8" t="n">
        <v>21.2634627916687</v>
      </c>
      <c r="F16" s="9" t="n">
        <v>1.58651725133879</v>
      </c>
      <c r="G16" s="9" t="n">
        <v>4.36745590119294</v>
      </c>
      <c r="H16" s="9" t="n">
        <v>1.94809464585756</v>
      </c>
      <c r="I16" s="9" t="n">
        <v>4.64309342820654</v>
      </c>
    </row>
    <row r="17" customFormat="false" ht="20.25" hidden="false" customHeight="true" outlineLevel="0" collapsed="false">
      <c r="A17" s="7" t="s">
        <v>9</v>
      </c>
      <c r="B17" s="8" t="n">
        <v>8.73095380173998</v>
      </c>
      <c r="C17" s="8" t="n">
        <v>44.4768821759979</v>
      </c>
      <c r="D17" s="9" t="n">
        <v>2.48000573229731</v>
      </c>
      <c r="E17" s="8" t="n">
        <v>24.987520856968</v>
      </c>
      <c r="F17" s="9" t="n">
        <v>4.37509262901258</v>
      </c>
      <c r="G17" s="9" t="n">
        <v>4.98303495448072</v>
      </c>
      <c r="H17" s="9" t="n">
        <v>1.36321880721932</v>
      </c>
      <c r="I17" s="8" t="n">
        <v>8.60329104228415</v>
      </c>
    </row>
    <row r="18" customFormat="false" ht="20.25" hidden="false" customHeight="true" outlineLevel="0" collapsed="false">
      <c r="A18" s="11" t="s">
        <v>10</v>
      </c>
      <c r="B18" s="12" t="n">
        <v>9.0485699377957</v>
      </c>
      <c r="C18" s="12" t="n">
        <v>42.7870488280552</v>
      </c>
      <c r="D18" s="13" t="n">
        <v>2.12679749972867</v>
      </c>
      <c r="E18" s="12" t="n">
        <v>23.4522020380169</v>
      </c>
      <c r="F18" s="13" t="n">
        <v>6.10823492581633</v>
      </c>
      <c r="G18" s="12" t="n">
        <v>6.55041905113487</v>
      </c>
      <c r="H18" s="13" t="n">
        <v>2.55459992047928</v>
      </c>
      <c r="I18" s="12" t="n">
        <v>7.37212779897305</v>
      </c>
    </row>
    <row r="19" customFormat="false" ht="20.25" hidden="false" customHeight="true" outlineLevel="0" collapsed="false">
      <c r="A19" s="7" t="s">
        <v>11</v>
      </c>
      <c r="B19" s="8" t="n">
        <v>22.5696400702196</v>
      </c>
      <c r="C19" s="8" t="n">
        <v>24.9846628470826</v>
      </c>
      <c r="D19" s="9" t="n">
        <v>0.812509329630823</v>
      </c>
      <c r="E19" s="8" t="n">
        <v>20.450327406276</v>
      </c>
      <c r="F19" s="9" t="n">
        <v>6.53386110233518</v>
      </c>
      <c r="G19" s="9" t="n">
        <v>3.46723224464886</v>
      </c>
      <c r="H19" s="9" t="n">
        <v>3.16185499224435</v>
      </c>
      <c r="I19" s="8" t="n">
        <v>18.0199120075627</v>
      </c>
    </row>
    <row r="20" customFormat="false" ht="20.25" hidden="false" customHeight="true" outlineLevel="0" collapsed="false">
      <c r="A20" s="7" t="s">
        <v>12</v>
      </c>
      <c r="B20" s="8" t="n">
        <v>34.6167296234221</v>
      </c>
      <c r="C20" s="8" t="n">
        <v>15.3702404525211</v>
      </c>
      <c r="D20" s="9" t="n">
        <v>1.07246467264366</v>
      </c>
      <c r="E20" s="8" t="n">
        <v>17.1611836298266</v>
      </c>
      <c r="F20" s="9" t="n">
        <v>6.48623494400272</v>
      </c>
      <c r="G20" s="9" t="n">
        <v>1.42712087224376</v>
      </c>
      <c r="H20" s="8" t="n">
        <v>10.1087816234908</v>
      </c>
      <c r="I20" s="8" t="n">
        <v>13.7572441818493</v>
      </c>
    </row>
    <row r="21" customFormat="false" ht="20.25" hidden="false" customHeight="true" outlineLevel="0" collapsed="false">
      <c r="A21" s="7" t="s">
        <v>13</v>
      </c>
      <c r="B21" s="8" t="n">
        <v>27.1166142421026</v>
      </c>
      <c r="C21" s="8" t="n">
        <v>20.0679516553643</v>
      </c>
      <c r="D21" s="9" t="n">
        <v>3.41395650471145</v>
      </c>
      <c r="E21" s="8" t="n">
        <v>13.8145442265976</v>
      </c>
      <c r="F21" s="8" t="n">
        <v>11.8991493444629</v>
      </c>
      <c r="G21" s="9" t="n">
        <v>3.90054668198273</v>
      </c>
      <c r="H21" s="8" t="n">
        <v>13.1334982156439</v>
      </c>
      <c r="I21" s="9" t="n">
        <v>6.65373912913453</v>
      </c>
    </row>
    <row r="22" customFormat="false" ht="20.25" hidden="false" customHeight="true" outlineLevel="0" collapsed="false">
      <c r="A22" s="11" t="s">
        <v>14</v>
      </c>
      <c r="B22" s="12" t="n">
        <v>16.1893174976697</v>
      </c>
      <c r="C22" s="12" t="n">
        <v>30.1337018423341</v>
      </c>
      <c r="D22" s="13" t="n">
        <v>4.299319607727</v>
      </c>
      <c r="E22" s="12" t="n">
        <v>12.5659129093483</v>
      </c>
      <c r="F22" s="12" t="n">
        <v>8.47959223515679</v>
      </c>
      <c r="G22" s="12" t="n">
        <v>6.73293945420657</v>
      </c>
      <c r="H22" s="12" t="n">
        <v>11.8659767010861</v>
      </c>
      <c r="I22" s="12" t="n">
        <v>9.73323975247138</v>
      </c>
    </row>
    <row r="23" customFormat="false" ht="20.25" hidden="false" customHeight="true" outlineLevel="0" collapsed="false">
      <c r="A23" s="7" t="s">
        <v>15</v>
      </c>
      <c r="B23" s="8" t="n">
        <v>13.7069690260083</v>
      </c>
      <c r="C23" s="8" t="n">
        <v>31.5862708882382</v>
      </c>
      <c r="D23" s="9" t="n">
        <v>4.58676488246856</v>
      </c>
      <c r="E23" s="8" t="n">
        <v>15.3304195462412</v>
      </c>
      <c r="F23" s="8" t="n">
        <v>10.5587762205673</v>
      </c>
      <c r="G23" s="8" t="n">
        <v>8.84550485127877</v>
      </c>
      <c r="H23" s="8" t="n">
        <v>7.28426840399591</v>
      </c>
      <c r="I23" s="8" t="n">
        <v>8.10102618120174</v>
      </c>
    </row>
    <row r="24" customFormat="false" ht="20.25" hidden="false" customHeight="true" outlineLevel="0" collapsed="false">
      <c r="A24" s="7" t="s">
        <v>16</v>
      </c>
      <c r="B24" s="8" t="n">
        <v>10.9175302901233</v>
      </c>
      <c r="C24" s="8" t="n">
        <v>25.2056847895571</v>
      </c>
      <c r="D24" s="9" t="n">
        <v>3.515073194266</v>
      </c>
      <c r="E24" s="8" t="n">
        <v>14.2755143492913</v>
      </c>
      <c r="F24" s="8" t="n">
        <v>13.3160011257306</v>
      </c>
      <c r="G24" s="8" t="n">
        <v>12.3639483979839</v>
      </c>
      <c r="H24" s="8" t="n">
        <v>7.69041507758549</v>
      </c>
      <c r="I24" s="8" t="n">
        <v>12.7158327754623</v>
      </c>
    </row>
    <row r="25" customFormat="false" ht="20.25" hidden="false" customHeight="true" outlineLevel="0" collapsed="false">
      <c r="A25" s="7" t="s">
        <v>17</v>
      </c>
      <c r="B25" s="8" t="n">
        <v>11.324481837867</v>
      </c>
      <c r="C25" s="8" t="n">
        <v>17.0853106600836</v>
      </c>
      <c r="D25" s="9" t="n">
        <v>2.49072207578281</v>
      </c>
      <c r="E25" s="8" t="n">
        <v>17.0586297327494</v>
      </c>
      <c r="F25" s="8" t="n">
        <v>12.1048409677543</v>
      </c>
      <c r="G25" s="8" t="n">
        <v>13.9619415590557</v>
      </c>
      <c r="H25" s="8" t="n">
        <v>12.4902483662061</v>
      </c>
      <c r="I25" s="8" t="n">
        <v>13.4838248005011</v>
      </c>
    </row>
    <row r="26" customFormat="false" ht="20.25" hidden="false" customHeight="true" outlineLevel="0" collapsed="false">
      <c r="A26" s="11" t="s">
        <v>18</v>
      </c>
      <c r="B26" s="12" t="n">
        <v>20.7381678613786</v>
      </c>
      <c r="C26" s="12" t="n">
        <v>8.44519319523782</v>
      </c>
      <c r="D26" s="13" t="n">
        <v>2.65067693022415</v>
      </c>
      <c r="E26" s="12" t="n">
        <v>16.0490999175967</v>
      </c>
      <c r="F26" s="12" t="n">
        <v>11.2849095981601</v>
      </c>
      <c r="G26" s="12" t="n">
        <v>10.0448018010062</v>
      </c>
      <c r="H26" s="12" t="n">
        <v>15.8318344017774</v>
      </c>
      <c r="I26" s="12" t="n">
        <v>14.955316294619</v>
      </c>
    </row>
    <row r="27" customFormat="false" ht="20.25" hidden="false" customHeight="true" outlineLevel="0" collapsed="false">
      <c r="A27" s="7" t="s">
        <v>19</v>
      </c>
      <c r="B27" s="8" t="n">
        <v>31.241933429928</v>
      </c>
      <c r="C27" s="9" t="n">
        <v>3.59907605017228</v>
      </c>
      <c r="D27" s="9" t="n">
        <v>1.0013160682321</v>
      </c>
      <c r="E27" s="8" t="n">
        <v>15.3823382935645</v>
      </c>
      <c r="F27" s="8" t="n">
        <v>10.2540126766929</v>
      </c>
      <c r="G27" s="9" t="n">
        <v>5.57732380901484</v>
      </c>
      <c r="H27" s="8" t="n">
        <v>23.4634860737396</v>
      </c>
      <c r="I27" s="8" t="n">
        <v>9.48051359865587</v>
      </c>
    </row>
    <row r="28" customFormat="false" ht="20.25" hidden="false" customHeight="true" outlineLevel="0" collapsed="false">
      <c r="A28" s="7" t="s">
        <v>20</v>
      </c>
      <c r="B28" s="8" t="n">
        <v>32.2418112820185</v>
      </c>
      <c r="C28" s="9" t="n">
        <v>2.79652060614716</v>
      </c>
      <c r="D28" s="9" t="n">
        <v>1.48181311968901</v>
      </c>
      <c r="E28" s="8" t="n">
        <v>9.84153792027852</v>
      </c>
      <c r="F28" s="8" t="n">
        <v>12.6485881216827</v>
      </c>
      <c r="G28" s="9" t="n">
        <v>5.00084533077642</v>
      </c>
      <c r="H28" s="8" t="n">
        <v>31.9800210042668</v>
      </c>
      <c r="I28" s="9" t="n">
        <v>4.00886261514096</v>
      </c>
    </row>
    <row r="29" customFormat="false" ht="20.25" hidden="false" customHeight="true" outlineLevel="0" collapsed="false">
      <c r="A29" s="7" t="s">
        <v>21</v>
      </c>
      <c r="B29" s="8" t="n">
        <v>64.627939655429</v>
      </c>
      <c r="C29" s="9" t="n">
        <v>2.71646112656448</v>
      </c>
      <c r="D29" s="9" t="n">
        <v>0.636005178359216</v>
      </c>
      <c r="E29" s="9" t="n">
        <v>0.537619798586177</v>
      </c>
      <c r="F29" s="8" t="n">
        <v>7.96290272501156</v>
      </c>
      <c r="G29" s="9" t="n">
        <v>2.1536806935441</v>
      </c>
      <c r="H29" s="8" t="n">
        <v>17.2278144389647</v>
      </c>
      <c r="I29" s="9" t="n">
        <v>4.13757638354077</v>
      </c>
    </row>
    <row r="30" customFormat="false" ht="20.25" hidden="false" customHeight="true" outlineLevel="0" collapsed="false">
      <c r="A30" s="11" t="s">
        <v>22</v>
      </c>
      <c r="B30" s="12" t="n">
        <v>81.0563852294356</v>
      </c>
      <c r="C30" s="13" t="n">
        <v>2.28912758635741</v>
      </c>
      <c r="D30" s="13" t="n">
        <v>0.373928249102972</v>
      </c>
      <c r="E30" s="13" t="n">
        <v>1.81107841272465</v>
      </c>
      <c r="F30" s="13" t="n">
        <v>6.37175100334701</v>
      </c>
      <c r="G30" s="13" t="n">
        <v>1.2159046764481</v>
      </c>
      <c r="H30" s="13" t="n">
        <v>6.05257555951872</v>
      </c>
      <c r="I30" s="13" t="n">
        <v>0.829249283065547</v>
      </c>
    </row>
    <row r="31" customFormat="false" ht="20.25" hidden="false" customHeight="true" outlineLevel="0" collapsed="false">
      <c r="A31" s="7" t="s">
        <v>23</v>
      </c>
      <c r="B31" s="8" t="n">
        <v>89.3228856345899</v>
      </c>
      <c r="C31" s="9" t="n">
        <v>2.28912758635741</v>
      </c>
      <c r="D31" s="10" t="n">
        <v>0</v>
      </c>
      <c r="E31" s="9" t="n">
        <v>0.828280919289778</v>
      </c>
      <c r="F31" s="9" t="n">
        <v>4.96209990971424</v>
      </c>
      <c r="G31" s="9" t="n">
        <v>1.04606333522817</v>
      </c>
      <c r="H31" s="9" t="n">
        <v>0.694850661830384</v>
      </c>
      <c r="I31" s="9" t="n">
        <v>0.856691952990156</v>
      </c>
    </row>
    <row r="32" customFormat="false" ht="20.25" hidden="false" customHeight="true" outlineLevel="0" collapsed="false">
      <c r="A32" s="7" t="s">
        <v>24</v>
      </c>
      <c r="B32" s="8" t="n">
        <v>92.8538588671361</v>
      </c>
      <c r="C32" s="9" t="n">
        <v>2.28912758635741</v>
      </c>
      <c r="D32" s="10" t="n">
        <v>0</v>
      </c>
      <c r="E32" s="9" t="n">
        <v>0.119814143733612</v>
      </c>
      <c r="F32" s="9" t="n">
        <v>3.38027647016956</v>
      </c>
      <c r="G32" s="9" t="n">
        <v>0.0942851299945754</v>
      </c>
      <c r="H32" s="9" t="n">
        <v>0.742853315940439</v>
      </c>
      <c r="I32" s="9" t="n">
        <v>0.519784486668332</v>
      </c>
    </row>
    <row r="33" customFormat="false" ht="20.25" hidden="false" customHeight="true" outlineLevel="0" collapsed="false">
      <c r="A33" s="7" t="s">
        <v>25</v>
      </c>
      <c r="B33" s="8" t="n">
        <v>93.7334284991329</v>
      </c>
      <c r="C33" s="9" t="n">
        <v>2.57559460287668</v>
      </c>
      <c r="D33" s="10" t="n">
        <v>0</v>
      </c>
      <c r="E33" s="10" t="n">
        <v>0</v>
      </c>
      <c r="F33" s="9" t="n">
        <v>3.17463251002447</v>
      </c>
      <c r="G33" s="9" t="n">
        <v>0.0942851299945754</v>
      </c>
      <c r="H33" s="9" t="n">
        <v>0.216415297826264</v>
      </c>
      <c r="I33" s="9" t="n">
        <v>0.20564396014509</v>
      </c>
    </row>
    <row r="34" customFormat="false" ht="20.25" hidden="false" customHeight="true" outlineLevel="0" collapsed="false">
      <c r="A34" s="7" t="s">
        <v>26</v>
      </c>
      <c r="B34" s="8" t="n">
        <v>93.9967250908878</v>
      </c>
      <c r="C34" s="9" t="n">
        <v>3.12464220826681</v>
      </c>
      <c r="D34" s="10" t="n">
        <v>0</v>
      </c>
      <c r="E34" s="10" t="n">
        <v>0</v>
      </c>
      <c r="F34" s="9" t="n">
        <v>2.09845618027124</v>
      </c>
      <c r="G34" s="9" t="n">
        <v>0.0942851299945754</v>
      </c>
      <c r="H34" s="9" t="n">
        <v>0.216415297826264</v>
      </c>
      <c r="I34" s="9" t="n">
        <v>0.469476092753348</v>
      </c>
    </row>
    <row r="35" customFormat="false" ht="20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</row>
    <row r="36" customFormat="false" ht="20.25" hidden="false" customHeight="true" outlineLevel="0" collapsed="false"/>
    <row r="37" customFormat="false" ht="18" hidden="false" customHeight="true" outlineLevel="0" collapsed="false">
      <c r="A37" s="15"/>
      <c r="B37" s="16"/>
      <c r="C37" s="15"/>
    </row>
    <row r="38" customFormat="false" ht="18" hidden="false" customHeight="true" outlineLevel="0" collapsed="false">
      <c r="A38" s="15"/>
      <c r="B38" s="16"/>
      <c r="C38" s="17"/>
    </row>
    <row r="39" customFormat="false" ht="18" hidden="false" customHeight="true" outlineLevel="0" collapsed="false">
      <c r="A39" s="15"/>
      <c r="B39" s="16"/>
      <c r="C39" s="15"/>
    </row>
    <row r="40" customFormat="false" ht="18" hidden="false" customHeight="true" outlineLevel="0" collapsed="false">
      <c r="A40" s="15"/>
      <c r="B40" s="16"/>
      <c r="C40" s="15"/>
    </row>
    <row r="41" customFormat="false" ht="18" hidden="false" customHeight="true" outlineLevel="0" collapsed="false">
      <c r="A41" s="15"/>
      <c r="B41" s="16"/>
      <c r="C41" s="15"/>
    </row>
    <row r="64" customFormat="false" ht="12.75" hidden="false" customHeight="false" outlineLevel="0" collapsed="false">
      <c r="C64" s="18"/>
      <c r="D64" s="19" t="s">
        <v>27</v>
      </c>
      <c r="E64" s="18"/>
      <c r="F64" s="19" t="s">
        <v>28</v>
      </c>
      <c r="G64" s="18"/>
    </row>
    <row r="65" customFormat="false" ht="12.75" hidden="false" customHeight="false" outlineLevel="0" collapsed="false">
      <c r="C65" s="18"/>
      <c r="D65" s="19" t="s">
        <v>29</v>
      </c>
      <c r="E65" s="18"/>
      <c r="F65" s="19" t="s">
        <v>30</v>
      </c>
      <c r="G65" s="18"/>
    </row>
    <row r="66" customFormat="false" ht="12.75" hidden="false" customHeight="false" outlineLevel="0" collapsed="false">
      <c r="C66" s="18"/>
      <c r="D66" s="19" t="s">
        <v>31</v>
      </c>
      <c r="E66" s="18"/>
      <c r="F66" s="19" t="s">
        <v>32</v>
      </c>
      <c r="G66" s="18"/>
    </row>
    <row r="67" customFormat="false" ht="12.75" hidden="false" customHeight="false" outlineLevel="0" collapsed="false">
      <c r="C67" s="18"/>
      <c r="D67" s="19" t="s">
        <v>33</v>
      </c>
      <c r="E67" s="18"/>
      <c r="F67" s="19" t="s">
        <v>34</v>
      </c>
      <c r="G67" s="18"/>
    </row>
    <row r="68" customFormat="false" ht="12.75" hidden="false" customHeight="false" outlineLevel="0" collapsed="false">
      <c r="F68" s="18"/>
      <c r="G68" s="18"/>
    </row>
    <row r="74" customFormat="false" ht="12.75" hidden="false" customHeight="false" outlineLevel="0" collapsed="false">
      <c r="I74" s="18"/>
    </row>
    <row r="75" customFormat="false" ht="12.75" hidden="false" customHeight="false" outlineLevel="0" collapsed="false">
      <c r="I75" s="18"/>
    </row>
    <row r="76" customFormat="false" ht="12.75" hidden="false" customHeight="false" outlineLevel="0" collapsed="false">
      <c r="I76" s="18"/>
    </row>
    <row r="77" customFormat="false" ht="12.75" hidden="false" customHeight="false" outlineLevel="0" collapsed="false">
      <c r="I77" s="18"/>
    </row>
    <row r="78" customFormat="false" ht="12.75" hidden="false" customHeight="false" outlineLevel="0" collapsed="false">
      <c r="I78" s="18"/>
    </row>
  </sheetData>
  <mergeCells count="2">
    <mergeCell ref="A6:I6"/>
    <mergeCell ref="A8:I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8:34:55Z</dcterms:created>
  <dc:creator>IEA</dc:creator>
  <dc:description/>
  <dc:language>en-US</dc:language>
  <cp:lastModifiedBy>IEA</cp:lastModifiedBy>
  <dcterms:modified xsi:type="dcterms:W3CDTF">2005-07-12T09:47:41Z</dcterms:modified>
  <cp:revision>0</cp:revision>
  <dc:subject/>
  <dc:title/>
</cp:coreProperties>
</file>