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i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33. Porcentaje de personas que realizan la misma actividad principal en el mismo momento 
      del día al inicio de cada hora (ritmos de actividad diaria). Andalucía</t>
  </si>
  <si>
    <t xml:space="preserve">Personas con educación universitaria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B$11:$B$34</c:f>
              <c:numCache>
                <c:formatCode>General</c:formatCode>
                <c:ptCount val="24"/>
                <c:pt idx="0">
                  <c:v>97.0651139618821</c:v>
                </c:pt>
                <c:pt idx="1">
                  <c:v>92.0969609880645</c:v>
                </c:pt>
                <c:pt idx="2">
                  <c:v>68.1419280014729</c:v>
                </c:pt>
                <c:pt idx="3">
                  <c:v>43.0889281074312</c:v>
                </c:pt>
                <c:pt idx="4">
                  <c:v>27.7884595119903</c:v>
                </c:pt>
                <c:pt idx="5">
                  <c:v>14.8594415344218</c:v>
                </c:pt>
                <c:pt idx="6">
                  <c:v>7.55706299725298</c:v>
                </c:pt>
                <c:pt idx="7">
                  <c:v>6.95960888008267</c:v>
                </c:pt>
                <c:pt idx="8">
                  <c:v>23.3071082784551</c:v>
                </c:pt>
                <c:pt idx="9">
                  <c:v>41.8096982876671</c:v>
                </c:pt>
                <c:pt idx="10">
                  <c:v>28.8870689134029</c:v>
                </c:pt>
                <c:pt idx="11">
                  <c:v>16.6762847941921</c:v>
                </c:pt>
                <c:pt idx="12">
                  <c:v>10.1546796910636</c:v>
                </c:pt>
                <c:pt idx="13">
                  <c:v>7.46256032065445</c:v>
                </c:pt>
                <c:pt idx="14">
                  <c:v>7.99640735378859</c:v>
                </c:pt>
                <c:pt idx="15">
                  <c:v>23.2416509829652</c:v>
                </c:pt>
                <c:pt idx="16">
                  <c:v>34.2814481401163</c:v>
                </c:pt>
                <c:pt idx="17">
                  <c:v>29.2821401868589</c:v>
                </c:pt>
                <c:pt idx="18">
                  <c:v>64.864932926427</c:v>
                </c:pt>
                <c:pt idx="19">
                  <c:v>81.6259300203178</c:v>
                </c:pt>
                <c:pt idx="20">
                  <c:v>91.2046039780679</c:v>
                </c:pt>
                <c:pt idx="21">
                  <c:v>94.6061462313394</c:v>
                </c:pt>
                <c:pt idx="22">
                  <c:v>96.4940983028443</c:v>
                </c:pt>
                <c:pt idx="23">
                  <c:v>97.46163933925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C$11:$C$34</c:f>
              <c:numCache>
                <c:formatCode>General</c:formatCode>
                <c:ptCount val="24"/>
                <c:pt idx="0">
                  <c:v>1.43992290476015</c:v>
                </c:pt>
                <c:pt idx="1">
                  <c:v>2.09791965950596</c:v>
                </c:pt>
                <c:pt idx="2">
                  <c:v>14.3112441672888</c:v>
                </c:pt>
                <c:pt idx="3">
                  <c:v>31.9435768387232</c:v>
                </c:pt>
                <c:pt idx="4">
                  <c:v>38.2696668422233</c:v>
                </c:pt>
                <c:pt idx="5">
                  <c:v>39.3579312707129</c:v>
                </c:pt>
                <c:pt idx="6">
                  <c:v>38.9748928403227</c:v>
                </c:pt>
                <c:pt idx="7">
                  <c:v>37.3429111129848</c:v>
                </c:pt>
                <c:pt idx="8">
                  <c:v>23.5784736632964</c:v>
                </c:pt>
                <c:pt idx="9">
                  <c:v>8.18830302540494</c:v>
                </c:pt>
                <c:pt idx="10">
                  <c:v>11.7269558831573</c:v>
                </c:pt>
                <c:pt idx="11">
                  <c:v>18.7209021791804</c:v>
                </c:pt>
                <c:pt idx="12">
                  <c:v>18.9427925565154</c:v>
                </c:pt>
                <c:pt idx="13">
                  <c:v>15.9422640651225</c:v>
                </c:pt>
                <c:pt idx="14">
                  <c:v>10.8813370849478</c:v>
                </c:pt>
                <c:pt idx="15">
                  <c:v>4.46920835882066</c:v>
                </c:pt>
                <c:pt idx="16">
                  <c:v>3.05966371133075</c:v>
                </c:pt>
                <c:pt idx="17">
                  <c:v>2.45416415668978</c:v>
                </c:pt>
                <c:pt idx="18">
                  <c:v>1.80253684870588</c:v>
                </c:pt>
                <c:pt idx="19">
                  <c:v>1.59294222778848</c:v>
                </c:pt>
                <c:pt idx="20">
                  <c:v>1.36535967179799</c:v>
                </c:pt>
                <c:pt idx="21">
                  <c:v>0.922967963136035</c:v>
                </c:pt>
                <c:pt idx="22">
                  <c:v>0.951342114009753</c:v>
                </c:pt>
                <c:pt idx="23">
                  <c:v>0.8421193028195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D$11:$D$34</c:f>
              <c:numCache>
                <c:formatCode>General</c:formatCode>
                <c:ptCount val="24"/>
                <c:pt idx="0">
                  <c:v>0.168262241457213</c:v>
                </c:pt>
                <c:pt idx="1">
                  <c:v>0.0198806669040671</c:v>
                </c:pt>
                <c:pt idx="2">
                  <c:v>0.739962733349837</c:v>
                </c:pt>
                <c:pt idx="3">
                  <c:v>4.6549532279073</c:v>
                </c:pt>
                <c:pt idx="4">
                  <c:v>7.26513927063349</c:v>
                </c:pt>
                <c:pt idx="5">
                  <c:v>8.72572566393714</c:v>
                </c:pt>
                <c:pt idx="6">
                  <c:v>9.78337729488341</c:v>
                </c:pt>
                <c:pt idx="7">
                  <c:v>7.78551605270825</c:v>
                </c:pt>
                <c:pt idx="8">
                  <c:v>3.28220030440131</c:v>
                </c:pt>
                <c:pt idx="9">
                  <c:v>1.38109251823344</c:v>
                </c:pt>
                <c:pt idx="10">
                  <c:v>4.82543419992673</c:v>
                </c:pt>
                <c:pt idx="11">
                  <c:v>8.79713796049063</c:v>
                </c:pt>
                <c:pt idx="12">
                  <c:v>9.68464484137595</c:v>
                </c:pt>
                <c:pt idx="13">
                  <c:v>9.64659448561103</c:v>
                </c:pt>
                <c:pt idx="14">
                  <c:v>7.88238498321192</c:v>
                </c:pt>
                <c:pt idx="15">
                  <c:v>1.24236313525978</c:v>
                </c:pt>
                <c:pt idx="16">
                  <c:v>1.87394537272606</c:v>
                </c:pt>
                <c:pt idx="17">
                  <c:v>1.87441290801139</c:v>
                </c:pt>
                <c:pt idx="18">
                  <c:v>1.0738061921353</c:v>
                </c:pt>
                <c:pt idx="19">
                  <c:v>0.7730569116246</c:v>
                </c:pt>
                <c:pt idx="20">
                  <c:v>0.554080852193013</c:v>
                </c:pt>
                <c:pt idx="21">
                  <c:v>0.0963617569910659</c:v>
                </c:pt>
                <c:pt idx="22">
                  <c:v>0.264623998448279</c:v>
                </c:pt>
                <c:pt idx="23">
                  <c:v>0.26462399844827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E$11:$E$34</c:f>
              <c:numCache>
                <c:formatCode>General</c:formatCode>
                <c:ptCount val="24"/>
                <c:pt idx="0">
                  <c:v>0.360198885437452</c:v>
                </c:pt>
                <c:pt idx="1">
                  <c:v>2.71411049990946</c:v>
                </c:pt>
                <c:pt idx="2">
                  <c:v>6.36112471776199</c:v>
                </c:pt>
                <c:pt idx="3">
                  <c:v>10.2175933251896</c:v>
                </c:pt>
                <c:pt idx="4">
                  <c:v>16.7629469041292</c:v>
                </c:pt>
                <c:pt idx="5">
                  <c:v>21.6186452142781</c:v>
                </c:pt>
                <c:pt idx="6">
                  <c:v>19.6491533720243</c:v>
                </c:pt>
                <c:pt idx="7">
                  <c:v>20.0146823082822</c:v>
                </c:pt>
                <c:pt idx="8">
                  <c:v>16.8994416099322</c:v>
                </c:pt>
                <c:pt idx="9">
                  <c:v>16.5672118021654</c:v>
                </c:pt>
                <c:pt idx="10">
                  <c:v>14.5054871212044</c:v>
                </c:pt>
                <c:pt idx="11">
                  <c:v>13.2629547997139</c:v>
                </c:pt>
                <c:pt idx="12">
                  <c:v>16.9909384600009</c:v>
                </c:pt>
                <c:pt idx="13">
                  <c:v>17.3971800348977</c:v>
                </c:pt>
                <c:pt idx="14">
                  <c:v>19.1389812927101</c:v>
                </c:pt>
                <c:pt idx="15">
                  <c:v>21.387446571133</c:v>
                </c:pt>
                <c:pt idx="16">
                  <c:v>14.5989400857311</c:v>
                </c:pt>
                <c:pt idx="17">
                  <c:v>7.50460697782111</c:v>
                </c:pt>
                <c:pt idx="18">
                  <c:v>1.62367622161865</c:v>
                </c:pt>
                <c:pt idx="19">
                  <c:v>1.46535290592902</c:v>
                </c:pt>
                <c:pt idx="20">
                  <c:v>0.223469521594681</c:v>
                </c:pt>
                <c:pt idx="21">
                  <c:v>0.718526951764185</c:v>
                </c:pt>
                <c:pt idx="22">
                  <c:v>0.353420056451213</c:v>
                </c:pt>
                <c:pt idx="23">
                  <c:v>0.40959313269833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F$11:$F$34</c:f>
              <c:numCache>
                <c:formatCode>General</c:formatCode>
                <c:ptCount val="24"/>
                <c:pt idx="0">
                  <c:v>0.0655589003596565</c:v>
                </c:pt>
                <c:pt idx="1">
                  <c:v>0.348426029840147</c:v>
                </c:pt>
                <c:pt idx="2">
                  <c:v>0.0447432307308355</c:v>
                </c:pt>
                <c:pt idx="3">
                  <c:v>0.566284561066058</c:v>
                </c:pt>
                <c:pt idx="4">
                  <c:v>1.18948875156472</c:v>
                </c:pt>
                <c:pt idx="5">
                  <c:v>1.7693055500068</c:v>
                </c:pt>
                <c:pt idx="6">
                  <c:v>2.31644930883312</c:v>
                </c:pt>
                <c:pt idx="7">
                  <c:v>2.17706527382245</c:v>
                </c:pt>
                <c:pt idx="8">
                  <c:v>1.14940878177101</c:v>
                </c:pt>
                <c:pt idx="9">
                  <c:v>0.374672994741477</c:v>
                </c:pt>
                <c:pt idx="10">
                  <c:v>0.575527917053111</c:v>
                </c:pt>
                <c:pt idx="11">
                  <c:v>0.831594060151774</c:v>
                </c:pt>
                <c:pt idx="12">
                  <c:v>1.51554869907108</c:v>
                </c:pt>
                <c:pt idx="13">
                  <c:v>1.34598744875275</c:v>
                </c:pt>
                <c:pt idx="14">
                  <c:v>2.09196750517856</c:v>
                </c:pt>
                <c:pt idx="15">
                  <c:v>1.77806996731141</c:v>
                </c:pt>
                <c:pt idx="16">
                  <c:v>1.00053801581933</c:v>
                </c:pt>
                <c:pt idx="17">
                  <c:v>0.367869184175434</c:v>
                </c:pt>
                <c:pt idx="18">
                  <c:v>0.406263415831842</c:v>
                </c:pt>
                <c:pt idx="19">
                  <c:v>0.429448503868062</c:v>
                </c:pt>
                <c:pt idx="20">
                  <c:v>0.13393282936664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G$11:$G$34</c:f>
              <c:numCache>
                <c:formatCode>General</c:formatCode>
                <c:ptCount val="24"/>
                <c:pt idx="0">
                  <c:v>0.482304898678671</c:v>
                </c:pt>
                <c:pt idx="1">
                  <c:v>0.380000401589539</c:v>
                </c:pt>
                <c:pt idx="2">
                  <c:v>0.116748191361328</c:v>
                </c:pt>
                <c:pt idx="3">
                  <c:v>0.731611279075458</c:v>
                </c:pt>
                <c:pt idx="4">
                  <c:v>0.884685383610814</c:v>
                </c:pt>
                <c:pt idx="5">
                  <c:v>2.27547976848233</c:v>
                </c:pt>
                <c:pt idx="6">
                  <c:v>4.06200407778282</c:v>
                </c:pt>
                <c:pt idx="7">
                  <c:v>6.97579047298016</c:v>
                </c:pt>
                <c:pt idx="8">
                  <c:v>5.52877416275415</c:v>
                </c:pt>
                <c:pt idx="9">
                  <c:v>7.22183885140396</c:v>
                </c:pt>
                <c:pt idx="10">
                  <c:v>13.1295521357424</c:v>
                </c:pt>
                <c:pt idx="11">
                  <c:v>11.9142158913897</c:v>
                </c:pt>
                <c:pt idx="12">
                  <c:v>13.0085700188887</c:v>
                </c:pt>
                <c:pt idx="13">
                  <c:v>14.0881847370517</c:v>
                </c:pt>
                <c:pt idx="14">
                  <c:v>13.6822404164678</c:v>
                </c:pt>
                <c:pt idx="15">
                  <c:v>12.1946653755428</c:v>
                </c:pt>
                <c:pt idx="16">
                  <c:v>10.0029404803102</c:v>
                </c:pt>
                <c:pt idx="17">
                  <c:v>10.1071593156392</c:v>
                </c:pt>
                <c:pt idx="18">
                  <c:v>7.45501466828045</c:v>
                </c:pt>
                <c:pt idx="19">
                  <c:v>5.04833156438274</c:v>
                </c:pt>
                <c:pt idx="20">
                  <c:v>3.51465147140627</c:v>
                </c:pt>
                <c:pt idx="21">
                  <c:v>2.41582302809804</c:v>
                </c:pt>
                <c:pt idx="22">
                  <c:v>0.976933036160437</c:v>
                </c:pt>
                <c:pt idx="23">
                  <c:v>0.67647173861082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H$11:$H$34</c:f>
              <c:numCache>
                <c:formatCode>General</c:formatCode>
                <c:ptCount val="24"/>
                <c:pt idx="0">
                  <c:v>0.0628000573905264</c:v>
                </c:pt>
                <c:pt idx="1">
                  <c:v>0.195937273612677</c:v>
                </c:pt>
                <c:pt idx="2">
                  <c:v>0.602114939696716</c:v>
                </c:pt>
                <c:pt idx="3">
                  <c:v>0.516220370023058</c:v>
                </c:pt>
                <c:pt idx="4">
                  <c:v>1.41796859672801</c:v>
                </c:pt>
                <c:pt idx="5">
                  <c:v>2.07763145321417</c:v>
                </c:pt>
                <c:pt idx="6">
                  <c:v>4.52427220663861</c:v>
                </c:pt>
                <c:pt idx="7">
                  <c:v>6.02498259684542</c:v>
                </c:pt>
                <c:pt idx="8">
                  <c:v>2.44950438247838</c:v>
                </c:pt>
                <c:pt idx="9">
                  <c:v>0.807432940927784</c:v>
                </c:pt>
                <c:pt idx="10">
                  <c:v>2.16737352869462</c:v>
                </c:pt>
                <c:pt idx="11">
                  <c:v>4.33628744505043</c:v>
                </c:pt>
                <c:pt idx="12">
                  <c:v>6.05206480761808</c:v>
                </c:pt>
                <c:pt idx="13">
                  <c:v>7.68922981393613</c:v>
                </c:pt>
                <c:pt idx="14">
                  <c:v>8.60992055287624</c:v>
                </c:pt>
                <c:pt idx="15">
                  <c:v>6.98631347844328</c:v>
                </c:pt>
                <c:pt idx="16">
                  <c:v>4.5521309613797</c:v>
                </c:pt>
                <c:pt idx="17">
                  <c:v>1.73445317282058</c:v>
                </c:pt>
                <c:pt idx="18">
                  <c:v>0.693314997119641</c:v>
                </c:pt>
                <c:pt idx="19">
                  <c:v>0.1428372443327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282914195839987</c:v>
                </c:pt>
                <c:pt idx="3">
                  <c:v>0.51568972604393</c:v>
                </c:pt>
                <c:pt idx="4">
                  <c:v>0.607961521980065</c:v>
                </c:pt>
                <c:pt idx="5">
                  <c:v>1.19810918838923</c:v>
                </c:pt>
                <c:pt idx="6">
                  <c:v>1.47491724404396</c:v>
                </c:pt>
                <c:pt idx="7">
                  <c:v>1.59464448832467</c:v>
                </c:pt>
                <c:pt idx="8">
                  <c:v>1.12732955038869</c:v>
                </c:pt>
                <c:pt idx="9">
                  <c:v>0.478021973538517</c:v>
                </c:pt>
                <c:pt idx="10">
                  <c:v>1.92960847473841</c:v>
                </c:pt>
                <c:pt idx="11">
                  <c:v>2.61594384756194</c:v>
                </c:pt>
                <c:pt idx="12">
                  <c:v>3.27593280013328</c:v>
                </c:pt>
                <c:pt idx="13">
                  <c:v>4.05269054001098</c:v>
                </c:pt>
                <c:pt idx="14">
                  <c:v>4.11317006513444</c:v>
                </c:pt>
                <c:pt idx="15">
                  <c:v>2.15973254236328</c:v>
                </c:pt>
                <c:pt idx="16">
                  <c:v>1.36740475978137</c:v>
                </c:pt>
                <c:pt idx="17">
                  <c:v>2.18472825124509</c:v>
                </c:pt>
                <c:pt idx="18">
                  <c:v>1.66775282681753</c:v>
                </c:pt>
                <c:pt idx="19">
                  <c:v>0.904552672348087</c:v>
                </c:pt>
                <c:pt idx="20">
                  <c:v>0.11076215242456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J$11:$J$34</c:f>
              <c:numCache>
                <c:formatCode>General</c:formatCode>
                <c:ptCount val="24"/>
                <c:pt idx="0">
                  <c:v>0</c:v>
                </c:pt>
                <c:pt idx="1">
                  <c:v>0.296389202595821</c:v>
                </c:pt>
                <c:pt idx="2">
                  <c:v>0.583250570378206</c:v>
                </c:pt>
                <c:pt idx="3">
                  <c:v>0.93500937526753</c:v>
                </c:pt>
                <c:pt idx="4">
                  <c:v>1.36044345609527</c:v>
                </c:pt>
                <c:pt idx="5">
                  <c:v>1.95278638018497</c:v>
                </c:pt>
                <c:pt idx="6">
                  <c:v>3.07917572997672</c:v>
                </c:pt>
                <c:pt idx="7">
                  <c:v>4.03623886412407</c:v>
                </c:pt>
                <c:pt idx="8">
                  <c:v>4.11118845516423</c:v>
                </c:pt>
                <c:pt idx="9">
                  <c:v>8.56743053689753</c:v>
                </c:pt>
                <c:pt idx="10">
                  <c:v>13.5622706723636</c:v>
                </c:pt>
                <c:pt idx="11">
                  <c:v>11.8679609925989</c:v>
                </c:pt>
                <c:pt idx="12">
                  <c:v>9.69572587910781</c:v>
                </c:pt>
                <c:pt idx="13">
                  <c:v>9.48603695838478</c:v>
                </c:pt>
                <c:pt idx="14">
                  <c:v>10.2932680417257</c:v>
                </c:pt>
                <c:pt idx="15">
                  <c:v>12.8903818275672</c:v>
                </c:pt>
                <c:pt idx="16">
                  <c:v>21.8510770232083</c:v>
                </c:pt>
                <c:pt idx="17">
                  <c:v>37.9314415812959</c:v>
                </c:pt>
                <c:pt idx="18">
                  <c:v>16.5030387728831</c:v>
                </c:pt>
                <c:pt idx="19">
                  <c:v>6.25918013968508</c:v>
                </c:pt>
                <c:pt idx="20">
                  <c:v>1.55142952517292</c:v>
                </c:pt>
                <c:pt idx="21">
                  <c:v>0.0758413402943988</c:v>
                </c:pt>
                <c:pt idx="22">
                  <c:v>0.115178203926778</c:v>
                </c:pt>
                <c:pt idx="23">
                  <c:v>0.11517820392677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Universitaria!$K$11:$K$34</c:f>
              <c:numCache>
                <c:formatCode>General</c:formatCode>
                <c:ptCount val="24"/>
                <c:pt idx="0">
                  <c:v>0.355838150034223</c:v>
                </c:pt>
                <c:pt idx="1">
                  <c:v>1.85037527797783</c:v>
                </c:pt>
                <c:pt idx="2">
                  <c:v>9.07059202837543</c:v>
                </c:pt>
                <c:pt idx="3">
                  <c:v>6.83013318927272</c:v>
                </c:pt>
                <c:pt idx="4">
                  <c:v>4.45323976104479</c:v>
                </c:pt>
                <c:pt idx="5">
                  <c:v>6.16494397637259</c:v>
                </c:pt>
                <c:pt idx="6">
                  <c:v>8.57869492824139</c:v>
                </c:pt>
                <c:pt idx="7">
                  <c:v>7.08855994984535</c:v>
                </c:pt>
                <c:pt idx="8">
                  <c:v>18.5665708113585</c:v>
                </c:pt>
                <c:pt idx="9">
                  <c:v>14.6042970690199</c:v>
                </c:pt>
                <c:pt idx="10">
                  <c:v>8.69072115371663</c:v>
                </c:pt>
                <c:pt idx="11">
                  <c:v>10.9767180296701</c:v>
                </c:pt>
                <c:pt idx="12">
                  <c:v>10.6791022462252</c:v>
                </c:pt>
                <c:pt idx="13">
                  <c:v>12.889271595578</c:v>
                </c:pt>
                <c:pt idx="14">
                  <c:v>15.3103227039589</c:v>
                </c:pt>
                <c:pt idx="15">
                  <c:v>13.6501677605933</c:v>
                </c:pt>
                <c:pt idx="16">
                  <c:v>7.41191144959677</c:v>
                </c:pt>
                <c:pt idx="17">
                  <c:v>6.5590242654426</c:v>
                </c:pt>
                <c:pt idx="18">
                  <c:v>3.90966313018066</c:v>
                </c:pt>
                <c:pt idx="19">
                  <c:v>1.75836780972338</c:v>
                </c:pt>
                <c:pt idx="20">
                  <c:v>1.34170999797604</c:v>
                </c:pt>
                <c:pt idx="21">
                  <c:v>1.16433272837686</c:v>
                </c:pt>
                <c:pt idx="22">
                  <c:v>0.84440428815924</c:v>
                </c:pt>
                <c:pt idx="23">
                  <c:v>0.230374284238689</c:v>
                </c:pt>
              </c:numCache>
            </c:numRef>
          </c:val>
        </c:ser>
        <c:axId val="23127361"/>
        <c:axId val="60212393"/>
      </c:areaChart>
      <c:catAx>
        <c:axId val="2312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2393"/>
        <c:crossesAt val="0"/>
        <c:auto val="1"/>
        <c:lblAlgn val="ctr"/>
        <c:lblOffset val="100"/>
        <c:noMultiLvlLbl val="0"/>
      </c:catAx>
      <c:valAx>
        <c:axId val="60212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73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3</xdr:row>
      <xdr:rowOff>47520</xdr:rowOff>
    </xdr:from>
    <xdr:to>
      <xdr:col>2</xdr:col>
      <xdr:colOff>750960</xdr:colOff>
      <xdr:row>63</xdr:row>
      <xdr:rowOff>142920</xdr:rowOff>
    </xdr:to>
    <xdr:sp>
      <xdr:nvSpPr>
        <xdr:cNvPr id="0" name="Rectangle 2"/>
        <xdr:cNvSpPr/>
      </xdr:nvSpPr>
      <xdr:spPr>
        <a:xfrm>
          <a:off x="2270520" y="1330632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56880</xdr:rowOff>
    </xdr:from>
    <xdr:to>
      <xdr:col>2</xdr:col>
      <xdr:colOff>750960</xdr:colOff>
      <xdr:row>64</xdr:row>
      <xdr:rowOff>152280</xdr:rowOff>
    </xdr:to>
    <xdr:sp>
      <xdr:nvSpPr>
        <xdr:cNvPr id="1" name="Rectangle 3"/>
        <xdr:cNvSpPr/>
      </xdr:nvSpPr>
      <xdr:spPr>
        <a:xfrm>
          <a:off x="2270520" y="1347768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2" name="Rectangle 4"/>
        <xdr:cNvSpPr/>
      </xdr:nvSpPr>
      <xdr:spPr>
        <a:xfrm>
          <a:off x="2270520" y="1363968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1</xdr:row>
      <xdr:rowOff>57240</xdr:rowOff>
    </xdr:from>
    <xdr:to>
      <xdr:col>5</xdr:col>
      <xdr:colOff>750600</xdr:colOff>
      <xdr:row>61</xdr:row>
      <xdr:rowOff>152640</xdr:rowOff>
    </xdr:to>
    <xdr:sp>
      <xdr:nvSpPr>
        <xdr:cNvPr id="3" name="Rectangle 5"/>
        <xdr:cNvSpPr/>
      </xdr:nvSpPr>
      <xdr:spPr>
        <a:xfrm>
          <a:off x="4671000" y="1299204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47520</xdr:rowOff>
    </xdr:from>
    <xdr:to>
      <xdr:col>5</xdr:col>
      <xdr:colOff>750600</xdr:colOff>
      <xdr:row>62</xdr:row>
      <xdr:rowOff>142920</xdr:rowOff>
    </xdr:to>
    <xdr:sp>
      <xdr:nvSpPr>
        <xdr:cNvPr id="4" name="Rectangle 6"/>
        <xdr:cNvSpPr/>
      </xdr:nvSpPr>
      <xdr:spPr>
        <a:xfrm>
          <a:off x="4671000" y="1314432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5" name="Rectangle 7"/>
        <xdr:cNvSpPr/>
      </xdr:nvSpPr>
      <xdr:spPr>
        <a:xfrm>
          <a:off x="4671000" y="1330632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8160</xdr:rowOff>
    </xdr:from>
    <xdr:to>
      <xdr:col>2</xdr:col>
      <xdr:colOff>750960</xdr:colOff>
      <xdr:row>62</xdr:row>
      <xdr:rowOff>133560</xdr:rowOff>
    </xdr:to>
    <xdr:sp>
      <xdr:nvSpPr>
        <xdr:cNvPr id="6" name="Rectangle 8"/>
        <xdr:cNvSpPr/>
      </xdr:nvSpPr>
      <xdr:spPr>
        <a:xfrm>
          <a:off x="2270520" y="1313496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1</xdr:row>
      <xdr:rowOff>38160</xdr:rowOff>
    </xdr:from>
    <xdr:to>
      <xdr:col>2</xdr:col>
      <xdr:colOff>760320</xdr:colOff>
      <xdr:row>61</xdr:row>
      <xdr:rowOff>133560</xdr:rowOff>
    </xdr:to>
    <xdr:sp>
      <xdr:nvSpPr>
        <xdr:cNvPr id="7" name="Rectangle 9"/>
        <xdr:cNvSpPr/>
      </xdr:nvSpPr>
      <xdr:spPr>
        <a:xfrm>
          <a:off x="2279880" y="1297296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56880</xdr:rowOff>
    </xdr:from>
    <xdr:to>
      <xdr:col>5</xdr:col>
      <xdr:colOff>750600</xdr:colOff>
      <xdr:row>64</xdr:row>
      <xdr:rowOff>152280</xdr:rowOff>
    </xdr:to>
    <xdr:sp>
      <xdr:nvSpPr>
        <xdr:cNvPr id="8" name="Rectangle 10"/>
        <xdr:cNvSpPr/>
      </xdr:nvSpPr>
      <xdr:spPr>
        <a:xfrm>
          <a:off x="4671000" y="1347768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37800</xdr:rowOff>
    </xdr:from>
    <xdr:to>
      <xdr:col>5</xdr:col>
      <xdr:colOff>750600</xdr:colOff>
      <xdr:row>65</xdr:row>
      <xdr:rowOff>133200</xdr:rowOff>
    </xdr:to>
    <xdr:sp>
      <xdr:nvSpPr>
        <xdr:cNvPr id="9" name="Rectangle 11"/>
        <xdr:cNvSpPr/>
      </xdr:nvSpPr>
      <xdr:spPr>
        <a:xfrm>
          <a:off x="4671000" y="1362060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36</xdr:row>
      <xdr:rowOff>75600</xdr:rowOff>
    </xdr:from>
    <xdr:to>
      <xdr:col>9</xdr:col>
      <xdr:colOff>700560</xdr:colOff>
      <xdr:row>60</xdr:row>
      <xdr:rowOff>86040</xdr:rowOff>
    </xdr:to>
    <xdr:graphicFrame>
      <xdr:nvGraphicFramePr>
        <xdr:cNvPr id="10" name="Chart 13"/>
        <xdr:cNvGraphicFramePr/>
      </xdr:nvGraphicFramePr>
      <xdr:xfrm>
        <a:off x="1320480" y="8962560"/>
        <a:ext cx="658116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4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 t="s">
        <v>3</v>
      </c>
      <c r="B11" s="8" t="n">
        <v>97.0651139618821</v>
      </c>
      <c r="C11" s="9" t="n">
        <v>1.43992290476015</v>
      </c>
      <c r="D11" s="9" t="n">
        <v>0.168262241457213</v>
      </c>
      <c r="E11" s="9" t="n">
        <v>0.360198885437452</v>
      </c>
      <c r="F11" s="9" t="n">
        <v>0.0655589003596565</v>
      </c>
      <c r="G11" s="9" t="n">
        <v>0.482304898678671</v>
      </c>
      <c r="H11" s="9" t="n">
        <v>0.0628000573905264</v>
      </c>
      <c r="I11" s="10" t="n">
        <v>0</v>
      </c>
      <c r="J11" s="10" t="n">
        <v>0</v>
      </c>
      <c r="K11" s="9" t="n">
        <v>0.355838150034223</v>
      </c>
    </row>
    <row r="12" customFormat="false" ht="21" hidden="false" customHeight="true" outlineLevel="0" collapsed="false">
      <c r="A12" s="7" t="s">
        <v>4</v>
      </c>
      <c r="B12" s="8" t="n">
        <v>92.0969609880645</v>
      </c>
      <c r="C12" s="9" t="n">
        <v>2.09791965950596</v>
      </c>
      <c r="D12" s="9" t="n">
        <v>0.0198806669040671</v>
      </c>
      <c r="E12" s="8" t="n">
        <v>2.71411049990946</v>
      </c>
      <c r="F12" s="9" t="n">
        <v>0.348426029840147</v>
      </c>
      <c r="G12" s="9" t="n">
        <v>0.380000401589539</v>
      </c>
      <c r="H12" s="9" t="n">
        <v>0.195937273612677</v>
      </c>
      <c r="I12" s="10" t="n">
        <v>0</v>
      </c>
      <c r="J12" s="9" t="n">
        <v>0.296389202595821</v>
      </c>
      <c r="K12" s="9" t="n">
        <v>1.85037527797783</v>
      </c>
    </row>
    <row r="13" customFormat="false" ht="21" hidden="false" customHeight="true" outlineLevel="0" collapsed="false">
      <c r="A13" s="7" t="s">
        <v>5</v>
      </c>
      <c r="B13" s="8" t="n">
        <v>68.1419280014729</v>
      </c>
      <c r="C13" s="8" t="n">
        <v>14.3112441672888</v>
      </c>
      <c r="D13" s="9" t="n">
        <v>0.739962733349837</v>
      </c>
      <c r="E13" s="8" t="n">
        <v>6.36112471776199</v>
      </c>
      <c r="F13" s="9" t="n">
        <v>0.0447432307308355</v>
      </c>
      <c r="G13" s="9" t="n">
        <v>0.116748191361328</v>
      </c>
      <c r="H13" s="9" t="n">
        <v>0.602114939696716</v>
      </c>
      <c r="I13" s="9" t="n">
        <v>0.0282914195839987</v>
      </c>
      <c r="J13" s="9" t="n">
        <v>0.583250570378206</v>
      </c>
      <c r="K13" s="8" t="n">
        <v>9.07059202837543</v>
      </c>
    </row>
    <row r="14" customFormat="false" ht="21" hidden="false" customHeight="true" outlineLevel="0" collapsed="false">
      <c r="A14" s="11" t="s">
        <v>6</v>
      </c>
      <c r="B14" s="12" t="n">
        <v>43.0889281074312</v>
      </c>
      <c r="C14" s="12" t="n">
        <v>31.9435768387232</v>
      </c>
      <c r="D14" s="12" t="n">
        <v>4.6549532279073</v>
      </c>
      <c r="E14" s="12" t="n">
        <v>10.2175933251896</v>
      </c>
      <c r="F14" s="13" t="n">
        <v>0.566284561066058</v>
      </c>
      <c r="G14" s="13" t="n">
        <v>0.731611279075458</v>
      </c>
      <c r="H14" s="13" t="n">
        <v>0.516220370023058</v>
      </c>
      <c r="I14" s="13" t="n">
        <v>0.51568972604393</v>
      </c>
      <c r="J14" s="13" t="n">
        <v>0.93500937526753</v>
      </c>
      <c r="K14" s="12" t="n">
        <v>6.83013318927272</v>
      </c>
    </row>
    <row r="15" customFormat="false" ht="20.25" hidden="false" customHeight="true" outlineLevel="0" collapsed="false">
      <c r="A15" s="7" t="s">
        <v>7</v>
      </c>
      <c r="B15" s="8" t="n">
        <v>27.7884595119903</v>
      </c>
      <c r="C15" s="8" t="n">
        <v>38.2696668422233</v>
      </c>
      <c r="D15" s="8" t="n">
        <v>7.26513927063349</v>
      </c>
      <c r="E15" s="8" t="n">
        <v>16.7629469041292</v>
      </c>
      <c r="F15" s="9" t="n">
        <v>1.18948875156472</v>
      </c>
      <c r="G15" s="9" t="n">
        <v>0.884685383610814</v>
      </c>
      <c r="H15" s="9" t="n">
        <v>1.41796859672801</v>
      </c>
      <c r="I15" s="9" t="n">
        <v>0.607961521980065</v>
      </c>
      <c r="J15" s="9" t="n">
        <v>1.36044345609527</v>
      </c>
      <c r="K15" s="8" t="n">
        <v>4.45323976104479</v>
      </c>
    </row>
    <row r="16" customFormat="false" ht="20.25" hidden="false" customHeight="true" outlineLevel="0" collapsed="false">
      <c r="A16" s="7" t="s">
        <v>8</v>
      </c>
      <c r="B16" s="8" t="n">
        <v>14.8594415344218</v>
      </c>
      <c r="C16" s="8" t="n">
        <v>39.3579312707129</v>
      </c>
      <c r="D16" s="8" t="n">
        <v>8.72572566393714</v>
      </c>
      <c r="E16" s="8" t="n">
        <v>21.6186452142781</v>
      </c>
      <c r="F16" s="9" t="n">
        <v>1.7693055500068</v>
      </c>
      <c r="G16" s="9" t="n">
        <v>2.27547976848233</v>
      </c>
      <c r="H16" s="9" t="n">
        <v>2.07763145321417</v>
      </c>
      <c r="I16" s="9" t="n">
        <v>1.19810918838923</v>
      </c>
      <c r="J16" s="9" t="n">
        <v>1.95278638018497</v>
      </c>
      <c r="K16" s="8" t="n">
        <v>6.16494397637259</v>
      </c>
    </row>
    <row r="17" customFormat="false" ht="20.25" hidden="false" customHeight="true" outlineLevel="0" collapsed="false">
      <c r="A17" s="7" t="s">
        <v>9</v>
      </c>
      <c r="B17" s="8" t="n">
        <v>7.55706299725298</v>
      </c>
      <c r="C17" s="8" t="n">
        <v>38.9748928403227</v>
      </c>
      <c r="D17" s="8" t="n">
        <v>9.78337729488341</v>
      </c>
      <c r="E17" s="8" t="n">
        <v>19.6491533720243</v>
      </c>
      <c r="F17" s="9" t="n">
        <v>2.31644930883312</v>
      </c>
      <c r="G17" s="8" t="n">
        <v>4.06200407778282</v>
      </c>
      <c r="H17" s="8" t="n">
        <v>4.52427220663861</v>
      </c>
      <c r="I17" s="9" t="n">
        <v>1.47491724404396</v>
      </c>
      <c r="J17" s="8" t="n">
        <v>3.07917572997672</v>
      </c>
      <c r="K17" s="8" t="n">
        <v>8.57869492824139</v>
      </c>
    </row>
    <row r="18" customFormat="false" ht="20.25" hidden="false" customHeight="true" outlineLevel="0" collapsed="false">
      <c r="A18" s="11" t="s">
        <v>10</v>
      </c>
      <c r="B18" s="12" t="n">
        <v>6.95960888008267</v>
      </c>
      <c r="C18" s="12" t="n">
        <v>37.3429111129848</v>
      </c>
      <c r="D18" s="12" t="n">
        <v>7.78551605270825</v>
      </c>
      <c r="E18" s="12" t="n">
        <v>20.0146823082822</v>
      </c>
      <c r="F18" s="13" t="n">
        <v>2.17706527382245</v>
      </c>
      <c r="G18" s="12" t="n">
        <v>6.97579047298016</v>
      </c>
      <c r="H18" s="12" t="n">
        <v>6.02498259684542</v>
      </c>
      <c r="I18" s="13" t="n">
        <v>1.59464448832467</v>
      </c>
      <c r="J18" s="12" t="n">
        <v>4.03623886412407</v>
      </c>
      <c r="K18" s="12" t="n">
        <v>7.08855994984535</v>
      </c>
    </row>
    <row r="19" customFormat="false" ht="20.25" hidden="false" customHeight="true" outlineLevel="0" collapsed="false">
      <c r="A19" s="7" t="s">
        <v>11</v>
      </c>
      <c r="B19" s="8" t="n">
        <v>23.3071082784551</v>
      </c>
      <c r="C19" s="8" t="n">
        <v>23.5784736632964</v>
      </c>
      <c r="D19" s="8" t="n">
        <v>3.28220030440131</v>
      </c>
      <c r="E19" s="8" t="n">
        <v>16.8994416099322</v>
      </c>
      <c r="F19" s="9" t="n">
        <v>1.14940878177101</v>
      </c>
      <c r="G19" s="8" t="n">
        <v>5.52877416275415</v>
      </c>
      <c r="H19" s="8" t="n">
        <v>2.44950438247838</v>
      </c>
      <c r="I19" s="9" t="n">
        <v>1.12732955038869</v>
      </c>
      <c r="J19" s="8" t="n">
        <v>4.11118845516423</v>
      </c>
      <c r="K19" s="8" t="n">
        <v>18.5665708113585</v>
      </c>
    </row>
    <row r="20" customFormat="false" ht="20.25" hidden="false" customHeight="true" outlineLevel="0" collapsed="false">
      <c r="A20" s="7" t="s">
        <v>12</v>
      </c>
      <c r="B20" s="8" t="n">
        <v>41.8096982876671</v>
      </c>
      <c r="C20" s="8" t="n">
        <v>8.18830302540494</v>
      </c>
      <c r="D20" s="9" t="n">
        <v>1.38109251823344</v>
      </c>
      <c r="E20" s="8" t="n">
        <v>16.5672118021654</v>
      </c>
      <c r="F20" s="9" t="n">
        <v>0.374672994741477</v>
      </c>
      <c r="G20" s="8" t="n">
        <v>7.22183885140396</v>
      </c>
      <c r="H20" s="9" t="n">
        <v>0.807432940927784</v>
      </c>
      <c r="I20" s="9" t="n">
        <v>0.478021973538517</v>
      </c>
      <c r="J20" s="8" t="n">
        <v>8.56743053689753</v>
      </c>
      <c r="K20" s="8" t="n">
        <v>14.6042970690199</v>
      </c>
    </row>
    <row r="21" customFormat="false" ht="20.25" hidden="false" customHeight="true" outlineLevel="0" collapsed="false">
      <c r="A21" s="7" t="s">
        <v>13</v>
      </c>
      <c r="B21" s="8" t="n">
        <v>28.8870689134029</v>
      </c>
      <c r="C21" s="8" t="n">
        <v>11.7269558831573</v>
      </c>
      <c r="D21" s="8" t="n">
        <v>4.82543419992673</v>
      </c>
      <c r="E21" s="8" t="n">
        <v>14.5054871212044</v>
      </c>
      <c r="F21" s="9" t="n">
        <v>0.575527917053111</v>
      </c>
      <c r="G21" s="8" t="n">
        <v>13.1295521357424</v>
      </c>
      <c r="H21" s="9" t="n">
        <v>2.16737352869462</v>
      </c>
      <c r="I21" s="9" t="n">
        <v>1.92960847473841</v>
      </c>
      <c r="J21" s="8" t="n">
        <v>13.5622706723636</v>
      </c>
      <c r="K21" s="8" t="n">
        <v>8.69072115371663</v>
      </c>
    </row>
    <row r="22" customFormat="false" ht="20.25" hidden="false" customHeight="true" outlineLevel="0" collapsed="false">
      <c r="A22" s="11" t="s">
        <v>14</v>
      </c>
      <c r="B22" s="12" t="n">
        <v>16.6762847941921</v>
      </c>
      <c r="C22" s="12" t="n">
        <v>18.7209021791804</v>
      </c>
      <c r="D22" s="12" t="n">
        <v>8.79713796049063</v>
      </c>
      <c r="E22" s="12" t="n">
        <v>13.2629547997139</v>
      </c>
      <c r="F22" s="13" t="n">
        <v>0.831594060151774</v>
      </c>
      <c r="G22" s="12" t="n">
        <v>11.9142158913897</v>
      </c>
      <c r="H22" s="12" t="n">
        <v>4.33628744505043</v>
      </c>
      <c r="I22" s="12" t="n">
        <v>2.61594384756194</v>
      </c>
      <c r="J22" s="12" t="n">
        <v>11.8679609925989</v>
      </c>
      <c r="K22" s="12" t="n">
        <v>10.9767180296701</v>
      </c>
    </row>
    <row r="23" customFormat="false" ht="20.25" hidden="false" customHeight="true" outlineLevel="0" collapsed="false">
      <c r="A23" s="7" t="s">
        <v>15</v>
      </c>
      <c r="B23" s="8" t="n">
        <v>10.1546796910636</v>
      </c>
      <c r="C23" s="8" t="n">
        <v>18.9427925565154</v>
      </c>
      <c r="D23" s="8" t="n">
        <v>9.68464484137595</v>
      </c>
      <c r="E23" s="8" t="n">
        <v>16.9909384600009</v>
      </c>
      <c r="F23" s="9" t="n">
        <v>1.51554869907108</v>
      </c>
      <c r="G23" s="8" t="n">
        <v>13.0085700188887</v>
      </c>
      <c r="H23" s="8" t="n">
        <v>6.05206480761808</v>
      </c>
      <c r="I23" s="8" t="n">
        <v>3.27593280013328</v>
      </c>
      <c r="J23" s="8" t="n">
        <v>9.69572587910781</v>
      </c>
      <c r="K23" s="8" t="n">
        <v>10.6791022462252</v>
      </c>
    </row>
    <row r="24" customFormat="false" ht="20.25" hidden="false" customHeight="true" outlineLevel="0" collapsed="false">
      <c r="A24" s="7" t="s">
        <v>16</v>
      </c>
      <c r="B24" s="8" t="n">
        <v>7.46256032065445</v>
      </c>
      <c r="C24" s="8" t="n">
        <v>15.9422640651225</v>
      </c>
      <c r="D24" s="8" t="n">
        <v>9.64659448561103</v>
      </c>
      <c r="E24" s="8" t="n">
        <v>17.3971800348977</v>
      </c>
      <c r="F24" s="9" t="n">
        <v>1.34598744875275</v>
      </c>
      <c r="G24" s="8" t="n">
        <v>14.0881847370517</v>
      </c>
      <c r="H24" s="8" t="n">
        <v>7.68922981393613</v>
      </c>
      <c r="I24" s="8" t="n">
        <v>4.05269054001098</v>
      </c>
      <c r="J24" s="8" t="n">
        <v>9.48603695838478</v>
      </c>
      <c r="K24" s="8" t="n">
        <v>12.889271595578</v>
      </c>
    </row>
    <row r="25" customFormat="false" ht="20.25" hidden="false" customHeight="true" outlineLevel="0" collapsed="false">
      <c r="A25" s="7" t="s">
        <v>17</v>
      </c>
      <c r="B25" s="8" t="n">
        <v>7.99640735378859</v>
      </c>
      <c r="C25" s="8" t="n">
        <v>10.8813370849478</v>
      </c>
      <c r="D25" s="8" t="n">
        <v>7.88238498321192</v>
      </c>
      <c r="E25" s="8" t="n">
        <v>19.1389812927101</v>
      </c>
      <c r="F25" s="8" t="n">
        <v>2.09196750517856</v>
      </c>
      <c r="G25" s="8" t="n">
        <v>13.6822404164678</v>
      </c>
      <c r="H25" s="8" t="n">
        <v>8.60992055287624</v>
      </c>
      <c r="I25" s="8" t="n">
        <v>4.11317006513444</v>
      </c>
      <c r="J25" s="8" t="n">
        <v>10.2932680417257</v>
      </c>
      <c r="K25" s="8" t="n">
        <v>15.3103227039589</v>
      </c>
    </row>
    <row r="26" customFormat="false" ht="20.25" hidden="false" customHeight="true" outlineLevel="0" collapsed="false">
      <c r="A26" s="11" t="s">
        <v>18</v>
      </c>
      <c r="B26" s="12" t="n">
        <v>23.2416509829652</v>
      </c>
      <c r="C26" s="12" t="n">
        <v>4.46920835882066</v>
      </c>
      <c r="D26" s="13" t="n">
        <v>1.24236313525978</v>
      </c>
      <c r="E26" s="12" t="n">
        <v>21.387446571133</v>
      </c>
      <c r="F26" s="13" t="n">
        <v>1.77806996731141</v>
      </c>
      <c r="G26" s="12" t="n">
        <v>12.1946653755428</v>
      </c>
      <c r="H26" s="12" t="n">
        <v>6.98631347844328</v>
      </c>
      <c r="I26" s="13" t="n">
        <v>2.15973254236328</v>
      </c>
      <c r="J26" s="12" t="n">
        <v>12.8903818275672</v>
      </c>
      <c r="K26" s="12" t="n">
        <v>13.6501677605933</v>
      </c>
    </row>
    <row r="27" customFormat="false" ht="20.25" hidden="false" customHeight="true" outlineLevel="0" collapsed="false">
      <c r="A27" s="7" t="s">
        <v>19</v>
      </c>
      <c r="B27" s="8" t="n">
        <v>34.2814481401163</v>
      </c>
      <c r="C27" s="8" t="n">
        <v>3.05966371133075</v>
      </c>
      <c r="D27" s="9" t="n">
        <v>1.87394537272606</v>
      </c>
      <c r="E27" s="8" t="n">
        <v>14.5989400857311</v>
      </c>
      <c r="F27" s="9" t="n">
        <v>1.00053801581933</v>
      </c>
      <c r="G27" s="8" t="n">
        <v>10.0029404803102</v>
      </c>
      <c r="H27" s="8" t="n">
        <v>4.5521309613797</v>
      </c>
      <c r="I27" s="9" t="n">
        <v>1.36740475978137</v>
      </c>
      <c r="J27" s="8" t="n">
        <v>21.8510770232083</v>
      </c>
      <c r="K27" s="8" t="n">
        <v>7.41191144959677</v>
      </c>
    </row>
    <row r="28" customFormat="false" ht="20.25" hidden="false" customHeight="true" outlineLevel="0" collapsed="false">
      <c r="A28" s="7" t="s">
        <v>20</v>
      </c>
      <c r="B28" s="8" t="n">
        <v>29.2821401868589</v>
      </c>
      <c r="C28" s="9" t="n">
        <v>2.45416415668978</v>
      </c>
      <c r="D28" s="9" t="n">
        <v>1.87441290801139</v>
      </c>
      <c r="E28" s="8" t="n">
        <v>7.50460697782111</v>
      </c>
      <c r="F28" s="9" t="n">
        <v>0.367869184175434</v>
      </c>
      <c r="G28" s="8" t="n">
        <v>10.1071593156392</v>
      </c>
      <c r="H28" s="9" t="n">
        <v>1.73445317282058</v>
      </c>
      <c r="I28" s="9" t="n">
        <v>2.18472825124509</v>
      </c>
      <c r="J28" s="8" t="n">
        <v>37.9314415812959</v>
      </c>
      <c r="K28" s="8" t="n">
        <v>6.5590242654426</v>
      </c>
    </row>
    <row r="29" customFormat="false" ht="20.25" hidden="false" customHeight="true" outlineLevel="0" collapsed="false">
      <c r="A29" s="7" t="s">
        <v>21</v>
      </c>
      <c r="B29" s="8" t="n">
        <v>64.864932926427</v>
      </c>
      <c r="C29" s="9" t="n">
        <v>1.80253684870588</v>
      </c>
      <c r="D29" s="9" t="n">
        <v>1.0738061921353</v>
      </c>
      <c r="E29" s="9" t="n">
        <v>1.62367622161865</v>
      </c>
      <c r="F29" s="9" t="n">
        <v>0.406263415831842</v>
      </c>
      <c r="G29" s="8" t="n">
        <v>7.45501466828045</v>
      </c>
      <c r="H29" s="9" t="n">
        <v>0.693314997119641</v>
      </c>
      <c r="I29" s="9" t="n">
        <v>1.66775282681753</v>
      </c>
      <c r="J29" s="8" t="n">
        <v>16.5030387728831</v>
      </c>
      <c r="K29" s="8" t="n">
        <v>3.90966313018066</v>
      </c>
    </row>
    <row r="30" customFormat="false" ht="20.25" hidden="false" customHeight="true" outlineLevel="0" collapsed="false">
      <c r="A30" s="11" t="s">
        <v>22</v>
      </c>
      <c r="B30" s="12" t="n">
        <v>81.6259300203178</v>
      </c>
      <c r="C30" s="13" t="n">
        <v>1.59294222778848</v>
      </c>
      <c r="D30" s="13" t="n">
        <v>0.7730569116246</v>
      </c>
      <c r="E30" s="13" t="n">
        <v>1.46535290592902</v>
      </c>
      <c r="F30" s="13" t="n">
        <v>0.429448503868062</v>
      </c>
      <c r="G30" s="12" t="n">
        <v>5.04833156438274</v>
      </c>
      <c r="H30" s="13" t="n">
        <v>0.142837244332722</v>
      </c>
      <c r="I30" s="13" t="n">
        <v>0.904552672348087</v>
      </c>
      <c r="J30" s="12" t="n">
        <v>6.25918013968508</v>
      </c>
      <c r="K30" s="13" t="n">
        <v>1.75836780972338</v>
      </c>
    </row>
    <row r="31" customFormat="false" ht="20.25" hidden="false" customHeight="true" outlineLevel="0" collapsed="false">
      <c r="A31" s="7" t="s">
        <v>23</v>
      </c>
      <c r="B31" s="8" t="n">
        <v>91.2046039780679</v>
      </c>
      <c r="C31" s="9" t="n">
        <v>1.36535967179799</v>
      </c>
      <c r="D31" s="9" t="n">
        <v>0.554080852193013</v>
      </c>
      <c r="E31" s="9" t="n">
        <v>0.223469521594681</v>
      </c>
      <c r="F31" s="9" t="n">
        <v>0.133932829366644</v>
      </c>
      <c r="G31" s="8" t="n">
        <v>3.51465147140627</v>
      </c>
      <c r="H31" s="10" t="n">
        <v>0</v>
      </c>
      <c r="I31" s="9" t="n">
        <v>0.110762152424562</v>
      </c>
      <c r="J31" s="9" t="n">
        <v>1.55142952517292</v>
      </c>
      <c r="K31" s="9" t="n">
        <v>1.34170999797604</v>
      </c>
    </row>
    <row r="32" customFormat="false" ht="20.25" hidden="false" customHeight="true" outlineLevel="0" collapsed="false">
      <c r="A32" s="7" t="s">
        <v>24</v>
      </c>
      <c r="B32" s="8" t="n">
        <v>94.6061462313394</v>
      </c>
      <c r="C32" s="9" t="n">
        <v>0.922967963136035</v>
      </c>
      <c r="D32" s="9" t="n">
        <v>0.0963617569910659</v>
      </c>
      <c r="E32" s="9" t="n">
        <v>0.718526951764185</v>
      </c>
      <c r="F32" s="10" t="n">
        <v>0</v>
      </c>
      <c r="G32" s="9" t="n">
        <v>2.41582302809804</v>
      </c>
      <c r="H32" s="10" t="n">
        <v>0</v>
      </c>
      <c r="I32" s="10" t="n">
        <v>0</v>
      </c>
      <c r="J32" s="9" t="n">
        <v>0.0758413402943988</v>
      </c>
      <c r="K32" s="9" t="n">
        <v>1.16433272837686</v>
      </c>
    </row>
    <row r="33" customFormat="false" ht="20.25" hidden="false" customHeight="true" outlineLevel="0" collapsed="false">
      <c r="A33" s="7" t="s">
        <v>25</v>
      </c>
      <c r="B33" s="8" t="n">
        <v>96.4940983028443</v>
      </c>
      <c r="C33" s="9" t="n">
        <v>0.951342114009753</v>
      </c>
      <c r="D33" s="9" t="n">
        <v>0.264623998448279</v>
      </c>
      <c r="E33" s="9" t="n">
        <v>0.353420056451213</v>
      </c>
      <c r="F33" s="10" t="n">
        <v>0</v>
      </c>
      <c r="G33" s="9" t="n">
        <v>0.976933036160437</v>
      </c>
      <c r="H33" s="10" t="n">
        <v>0</v>
      </c>
      <c r="I33" s="10" t="n">
        <v>0</v>
      </c>
      <c r="J33" s="9" t="n">
        <v>0.115178203926778</v>
      </c>
      <c r="K33" s="9" t="n">
        <v>0.84440428815924</v>
      </c>
    </row>
    <row r="34" customFormat="false" ht="20.25" hidden="false" customHeight="true" outlineLevel="0" collapsed="false">
      <c r="A34" s="7" t="s">
        <v>26</v>
      </c>
      <c r="B34" s="8" t="n">
        <v>97.4616393392576</v>
      </c>
      <c r="C34" s="9" t="n">
        <v>0.842119302819519</v>
      </c>
      <c r="D34" s="9" t="n">
        <v>0.264623998448279</v>
      </c>
      <c r="E34" s="9" t="n">
        <v>0.409593132698331</v>
      </c>
      <c r="F34" s="10" t="n">
        <v>0</v>
      </c>
      <c r="G34" s="9" t="n">
        <v>0.676471738610828</v>
      </c>
      <c r="H34" s="10" t="n">
        <v>0</v>
      </c>
      <c r="I34" s="10" t="n">
        <v>0</v>
      </c>
      <c r="J34" s="9" t="n">
        <v>0.115178203926778</v>
      </c>
      <c r="K34" s="9" t="n">
        <v>0.230374284238689</v>
      </c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16"/>
      <c r="C37" s="15"/>
    </row>
    <row r="38" customFormat="false" ht="12.75" hidden="false" customHeight="true" outlineLevel="0" collapsed="false">
      <c r="A38" s="15"/>
      <c r="B38" s="16"/>
      <c r="C38" s="17"/>
    </row>
    <row r="39" customFormat="false" ht="12.75" hidden="false" customHeight="true" outlineLevel="0" collapsed="false">
      <c r="A39" s="15"/>
      <c r="B39" s="16"/>
      <c r="C39" s="15"/>
    </row>
    <row r="40" customFormat="false" ht="12.75" hidden="false" customHeight="true" outlineLevel="0" collapsed="false">
      <c r="A40" s="15"/>
      <c r="B40" s="16"/>
      <c r="C40" s="15"/>
    </row>
    <row r="41" customFormat="false" ht="12.75" hidden="false" customHeight="true" outlineLevel="0" collapsed="false">
      <c r="A41" s="15"/>
      <c r="B41" s="16"/>
      <c r="C41" s="15"/>
    </row>
    <row r="62" customFormat="false" ht="12.75" hidden="false" customHeight="false" outlineLevel="0" collapsed="false">
      <c r="D62" s="18" t="s">
        <v>27</v>
      </c>
      <c r="G62" s="18" t="s">
        <v>28</v>
      </c>
    </row>
    <row r="63" customFormat="false" ht="12.75" hidden="false" customHeight="false" outlineLevel="0" collapsed="false">
      <c r="D63" s="18" t="s">
        <v>29</v>
      </c>
      <c r="G63" s="18" t="s">
        <v>30</v>
      </c>
    </row>
    <row r="64" customFormat="false" ht="12.75" hidden="false" customHeight="false" outlineLevel="0" collapsed="false">
      <c r="D64" s="18" t="s">
        <v>31</v>
      </c>
      <c r="G64" s="18" t="s">
        <v>32</v>
      </c>
    </row>
    <row r="65" customFormat="false" ht="12.75" hidden="false" customHeight="false" outlineLevel="0" collapsed="false">
      <c r="D65" s="18" t="s">
        <v>33</v>
      </c>
      <c r="G65" s="18" t="s">
        <v>34</v>
      </c>
    </row>
    <row r="66" customFormat="false" ht="12.75" hidden="false" customHeight="false" outlineLevel="0" collapsed="false">
      <c r="D66" s="18" t="s">
        <v>35</v>
      </c>
      <c r="G66" s="18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35:18Z</dcterms:created>
  <dc:creator>IEA</dc:creator>
  <dc:description/>
  <dc:language>en-US</dc:language>
  <cp:lastModifiedBy>IEA</cp:lastModifiedBy>
  <cp:lastPrinted>2005-03-09T13:29:58Z</cp:lastPrinted>
  <dcterms:modified xsi:type="dcterms:W3CDTF">2005-07-12T09:48:04Z</dcterms:modified>
  <cp:revision>0</cp:revision>
  <dc:subject/>
  <dc:title/>
</cp:coreProperties>
</file>