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Analfabe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34. Porcentaje de personas que realizan la misma actividad principal en el mismo momento 
      del día al inicio de cada hora (ritmos de actividad diaria). Andalucía</t>
  </si>
  <si>
    <t xml:space="preserve">Hombres. Analfabetos, sin estudio o con educación primaria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B$11:$B$34</c:f>
              <c:numCache>
                <c:formatCode>General</c:formatCode>
                <c:ptCount val="24"/>
                <c:pt idx="0">
                  <c:v>96.0665525068256</c:v>
                </c:pt>
                <c:pt idx="1">
                  <c:v>88.0894701231103</c:v>
                </c:pt>
                <c:pt idx="2">
                  <c:v>70.5791698195356</c:v>
                </c:pt>
                <c:pt idx="3">
                  <c:v>47.4142360284587</c:v>
                </c:pt>
                <c:pt idx="4">
                  <c:v>30.1315160996922</c:v>
                </c:pt>
                <c:pt idx="5">
                  <c:v>13.9981913243461</c:v>
                </c:pt>
                <c:pt idx="6">
                  <c:v>7.17508397090994</c:v>
                </c:pt>
                <c:pt idx="7">
                  <c:v>7.84847938723567</c:v>
                </c:pt>
                <c:pt idx="8">
                  <c:v>39.6264377918268</c:v>
                </c:pt>
                <c:pt idx="9">
                  <c:v>43.5868084894842</c:v>
                </c:pt>
                <c:pt idx="10">
                  <c:v>30.5973039418432</c:v>
                </c:pt>
                <c:pt idx="11">
                  <c:v>23.8700894256617</c:v>
                </c:pt>
                <c:pt idx="12">
                  <c:v>18.3727341160784</c:v>
                </c:pt>
                <c:pt idx="13">
                  <c:v>11.8854466992578</c:v>
                </c:pt>
                <c:pt idx="14">
                  <c:v>15.388141853401</c:v>
                </c:pt>
                <c:pt idx="15">
                  <c:v>36.6104759072097</c:v>
                </c:pt>
                <c:pt idx="16">
                  <c:v>39.0773321824814</c:v>
                </c:pt>
                <c:pt idx="17">
                  <c:v>53.2294159319451</c:v>
                </c:pt>
                <c:pt idx="18">
                  <c:v>83.4698743718303</c:v>
                </c:pt>
                <c:pt idx="19">
                  <c:v>92.9468287884841</c:v>
                </c:pt>
                <c:pt idx="20">
                  <c:v>96.581293424887</c:v>
                </c:pt>
                <c:pt idx="21">
                  <c:v>97.3869703012639</c:v>
                </c:pt>
                <c:pt idx="22">
                  <c:v>97.9577827260262</c:v>
                </c:pt>
                <c:pt idx="23">
                  <c:v>97.990586492653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C$11:$C$34</c:f>
              <c:numCache>
                <c:formatCode>General</c:formatCode>
                <c:ptCount val="24"/>
                <c:pt idx="0">
                  <c:v>1.9640835352553</c:v>
                </c:pt>
                <c:pt idx="1">
                  <c:v>5.10965260231188</c:v>
                </c:pt>
                <c:pt idx="2">
                  <c:v>15.6473306887125</c:v>
                </c:pt>
                <c:pt idx="3">
                  <c:v>21.4635251097498</c:v>
                </c:pt>
                <c:pt idx="4">
                  <c:v>22.9459777563854</c:v>
                </c:pt>
                <c:pt idx="5">
                  <c:v>23.2563503894394</c:v>
                </c:pt>
                <c:pt idx="6">
                  <c:v>23.1470226509435</c:v>
                </c:pt>
                <c:pt idx="7">
                  <c:v>21.5574266488026</c:v>
                </c:pt>
                <c:pt idx="8">
                  <c:v>7.48151984781917</c:v>
                </c:pt>
                <c:pt idx="9">
                  <c:v>9.95354659966574</c:v>
                </c:pt>
                <c:pt idx="10">
                  <c:v>14.0552121840925</c:v>
                </c:pt>
                <c:pt idx="11">
                  <c:v>14.6712099028222</c:v>
                </c:pt>
                <c:pt idx="12">
                  <c:v>11.8729105476908</c:v>
                </c:pt>
                <c:pt idx="13">
                  <c:v>8.24716654848647</c:v>
                </c:pt>
                <c:pt idx="14">
                  <c:v>4.75280277361887</c:v>
                </c:pt>
                <c:pt idx="15">
                  <c:v>2.25510705585738</c:v>
                </c:pt>
                <c:pt idx="16">
                  <c:v>1.69118044036752</c:v>
                </c:pt>
                <c:pt idx="17">
                  <c:v>1.2024884775813</c:v>
                </c:pt>
                <c:pt idx="18">
                  <c:v>1.04045583127601</c:v>
                </c:pt>
                <c:pt idx="19">
                  <c:v>0.984602440562477</c:v>
                </c:pt>
                <c:pt idx="20">
                  <c:v>0.959755971340454</c:v>
                </c:pt>
                <c:pt idx="21">
                  <c:v>1.10050368774606</c:v>
                </c:pt>
                <c:pt idx="22">
                  <c:v>1.05549168796433</c:v>
                </c:pt>
                <c:pt idx="23">
                  <c:v>1.35968420728358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D$11:$D$34</c:f>
              <c:numCache>
                <c:formatCode>General</c:formatCode>
                <c:ptCount val="24"/>
                <c:pt idx="0">
                  <c:v>0</c:v>
                </c:pt>
                <c:pt idx="1">
                  <c:v>0.0287936990660605</c:v>
                </c:pt>
                <c:pt idx="2">
                  <c:v>0.891510821188302</c:v>
                </c:pt>
                <c:pt idx="3">
                  <c:v>10.1420122485025</c:v>
                </c:pt>
                <c:pt idx="4">
                  <c:v>11.052657623933</c:v>
                </c:pt>
                <c:pt idx="5">
                  <c:v>11.378197780624</c:v>
                </c:pt>
                <c:pt idx="6">
                  <c:v>11.4675369879335</c:v>
                </c:pt>
                <c:pt idx="7">
                  <c:v>10.815603206854</c:v>
                </c:pt>
                <c:pt idx="8">
                  <c:v>4.70799045576698</c:v>
                </c:pt>
                <c:pt idx="9">
                  <c:v>1.64190950877545</c:v>
                </c:pt>
                <c:pt idx="10">
                  <c:v>4.88720336390556</c:v>
                </c:pt>
                <c:pt idx="11">
                  <c:v>5.25204064995543</c:v>
                </c:pt>
                <c:pt idx="12">
                  <c:v>3.52863797862907</c:v>
                </c:pt>
                <c:pt idx="13">
                  <c:v>3.6167025633652</c:v>
                </c:pt>
                <c:pt idx="14">
                  <c:v>2.91273145904756</c:v>
                </c:pt>
                <c:pt idx="15">
                  <c:v>1.40814147295033</c:v>
                </c:pt>
                <c:pt idx="16">
                  <c:v>1.03942136717652</c:v>
                </c:pt>
                <c:pt idx="17">
                  <c:v>0.658039616121717</c:v>
                </c:pt>
                <c:pt idx="18">
                  <c:v>0.241525315482548</c:v>
                </c:pt>
                <c:pt idx="19">
                  <c:v>0.0455136641478101</c:v>
                </c:pt>
                <c:pt idx="20">
                  <c:v>0.0455136641478101</c:v>
                </c:pt>
                <c:pt idx="21">
                  <c:v>0.096729649515589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E$11:$E$34</c:f>
              <c:numCache>
                <c:formatCode>General</c:formatCode>
                <c:ptCount val="24"/>
                <c:pt idx="0">
                  <c:v>0.163397618845841</c:v>
                </c:pt>
                <c:pt idx="1">
                  <c:v>1.0715042045223</c:v>
                </c:pt>
                <c:pt idx="2">
                  <c:v>4.19209741902274</c:v>
                </c:pt>
                <c:pt idx="3">
                  <c:v>7.40653880900388</c:v>
                </c:pt>
                <c:pt idx="4">
                  <c:v>12.2582962642331</c:v>
                </c:pt>
                <c:pt idx="5">
                  <c:v>15.9137233038582</c:v>
                </c:pt>
                <c:pt idx="6">
                  <c:v>15.0892645374231</c:v>
                </c:pt>
                <c:pt idx="7">
                  <c:v>13.2984445725166</c:v>
                </c:pt>
                <c:pt idx="8">
                  <c:v>8.42089547642191</c:v>
                </c:pt>
                <c:pt idx="9">
                  <c:v>6.45979140498123</c:v>
                </c:pt>
                <c:pt idx="10">
                  <c:v>3.75619888689547</c:v>
                </c:pt>
                <c:pt idx="11">
                  <c:v>5.91754958252139</c:v>
                </c:pt>
                <c:pt idx="12">
                  <c:v>6.73875338027053</c:v>
                </c:pt>
                <c:pt idx="13">
                  <c:v>8.00633916787633</c:v>
                </c:pt>
                <c:pt idx="14">
                  <c:v>7.18417495003442</c:v>
                </c:pt>
                <c:pt idx="15">
                  <c:v>7.59442243253232</c:v>
                </c:pt>
                <c:pt idx="16">
                  <c:v>3.9744923625374</c:v>
                </c:pt>
                <c:pt idx="17">
                  <c:v>1.33662294613392</c:v>
                </c:pt>
                <c:pt idx="18">
                  <c:v>0.526060603915623</c:v>
                </c:pt>
                <c:pt idx="19">
                  <c:v>0.169475091228973</c:v>
                </c:pt>
                <c:pt idx="20">
                  <c:v>0.282670340889573</c:v>
                </c:pt>
                <c:pt idx="21">
                  <c:v>0.268228760640103</c:v>
                </c:pt>
                <c:pt idx="22">
                  <c:v>0.210466692563164</c:v>
                </c:pt>
                <c:pt idx="23">
                  <c:v>0.046994579627566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F$11:$F$34</c:f>
              <c:numCache>
                <c:formatCode>General</c:formatCode>
                <c:ptCount val="24"/>
                <c:pt idx="0">
                  <c:v>0.0727349317885051</c:v>
                </c:pt>
                <c:pt idx="1">
                  <c:v>0</c:v>
                </c:pt>
                <c:pt idx="2">
                  <c:v>0.245291439084697</c:v>
                </c:pt>
                <c:pt idx="3">
                  <c:v>0.721669510122628</c:v>
                </c:pt>
                <c:pt idx="4">
                  <c:v>1.57097570962264</c:v>
                </c:pt>
                <c:pt idx="5">
                  <c:v>2.22782242116144</c:v>
                </c:pt>
                <c:pt idx="6">
                  <c:v>2.37187274829781</c:v>
                </c:pt>
                <c:pt idx="7">
                  <c:v>1.65191550400829</c:v>
                </c:pt>
                <c:pt idx="8">
                  <c:v>0.493259303672682</c:v>
                </c:pt>
                <c:pt idx="9">
                  <c:v>0.352784628279306</c:v>
                </c:pt>
                <c:pt idx="10">
                  <c:v>0.940363174516265</c:v>
                </c:pt>
                <c:pt idx="11">
                  <c:v>1.18470928599961</c:v>
                </c:pt>
                <c:pt idx="12">
                  <c:v>1.69773834198659</c:v>
                </c:pt>
                <c:pt idx="13">
                  <c:v>1.93761400467628</c:v>
                </c:pt>
                <c:pt idx="14">
                  <c:v>1.50863808224598</c:v>
                </c:pt>
                <c:pt idx="15">
                  <c:v>0.420934043468074</c:v>
                </c:pt>
                <c:pt idx="16">
                  <c:v>0.469402214856586</c:v>
                </c:pt>
                <c:pt idx="17">
                  <c:v>0.416122189877643</c:v>
                </c:pt>
                <c:pt idx="18">
                  <c:v>0.241084808705457</c:v>
                </c:pt>
                <c:pt idx="19">
                  <c:v>0.0921260036252128</c:v>
                </c:pt>
                <c:pt idx="20">
                  <c:v>0.092126003625212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G$11:$G$34</c:f>
              <c:numCache>
                <c:formatCode>General</c:formatCode>
                <c:ptCount val="24"/>
                <c:pt idx="0">
                  <c:v>0.374142921367673</c:v>
                </c:pt>
                <c:pt idx="1">
                  <c:v>0.630378664500303</c:v>
                </c:pt>
                <c:pt idx="2">
                  <c:v>0.981282080380722</c:v>
                </c:pt>
                <c:pt idx="3">
                  <c:v>1.98444806042969</c:v>
                </c:pt>
                <c:pt idx="4">
                  <c:v>3.75192369349447</c:v>
                </c:pt>
                <c:pt idx="5">
                  <c:v>7.04410404010176</c:v>
                </c:pt>
                <c:pt idx="6">
                  <c:v>10.206281901472</c:v>
                </c:pt>
                <c:pt idx="7">
                  <c:v>12.2138506361546</c:v>
                </c:pt>
                <c:pt idx="8">
                  <c:v>7.33706571381957</c:v>
                </c:pt>
                <c:pt idx="9">
                  <c:v>10.9506938967761</c:v>
                </c:pt>
                <c:pt idx="10">
                  <c:v>13.2157162701704</c:v>
                </c:pt>
                <c:pt idx="11">
                  <c:v>12.702267479067</c:v>
                </c:pt>
                <c:pt idx="12">
                  <c:v>13.0266127954718</c:v>
                </c:pt>
                <c:pt idx="13">
                  <c:v>16.9351597888324</c:v>
                </c:pt>
                <c:pt idx="14">
                  <c:v>17.9584542418012</c:v>
                </c:pt>
                <c:pt idx="15">
                  <c:v>11.7596808246298</c:v>
                </c:pt>
                <c:pt idx="16">
                  <c:v>8.15939053427675</c:v>
                </c:pt>
                <c:pt idx="17">
                  <c:v>6.38843215747564</c:v>
                </c:pt>
                <c:pt idx="18">
                  <c:v>3.07085726212899</c:v>
                </c:pt>
                <c:pt idx="19">
                  <c:v>1.68519211721084</c:v>
                </c:pt>
                <c:pt idx="20">
                  <c:v>0.921000252117991</c:v>
                </c:pt>
                <c:pt idx="21">
                  <c:v>0.662757807178611</c:v>
                </c:pt>
                <c:pt idx="22">
                  <c:v>0.482000529028914</c:v>
                </c:pt>
                <c:pt idx="23">
                  <c:v>0.36617914109179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H$11:$H$34</c:f>
              <c:numCache>
                <c:formatCode>General</c:formatCode>
                <c:ptCount val="24"/>
                <c:pt idx="0">
                  <c:v>0.0432864566232508</c:v>
                </c:pt>
                <c:pt idx="1">
                  <c:v>0.303585809168453</c:v>
                </c:pt>
                <c:pt idx="2">
                  <c:v>1.7688798468709</c:v>
                </c:pt>
                <c:pt idx="3">
                  <c:v>3.98658918470475</c:v>
                </c:pt>
                <c:pt idx="4">
                  <c:v>7.20983679917005</c:v>
                </c:pt>
                <c:pt idx="5">
                  <c:v>12.1286976997799</c:v>
                </c:pt>
                <c:pt idx="6">
                  <c:v>12.8383254346646</c:v>
                </c:pt>
                <c:pt idx="7">
                  <c:v>10.2925166311379</c:v>
                </c:pt>
                <c:pt idx="8">
                  <c:v>3.2778571768039</c:v>
                </c:pt>
                <c:pt idx="9">
                  <c:v>1.28648779271226</c:v>
                </c:pt>
                <c:pt idx="10">
                  <c:v>4.05713988785847</c:v>
                </c:pt>
                <c:pt idx="11">
                  <c:v>8.5173428384382</c:v>
                </c:pt>
                <c:pt idx="12">
                  <c:v>13.5471312601312</c:v>
                </c:pt>
                <c:pt idx="13">
                  <c:v>15.2799959975262</c:v>
                </c:pt>
                <c:pt idx="14">
                  <c:v>11.9287657587414</c:v>
                </c:pt>
                <c:pt idx="15">
                  <c:v>6.35737435510716</c:v>
                </c:pt>
                <c:pt idx="16">
                  <c:v>2.8034483627884</c:v>
                </c:pt>
                <c:pt idx="17">
                  <c:v>1.60364627507047</c:v>
                </c:pt>
                <c:pt idx="18">
                  <c:v>0.633462888454249</c:v>
                </c:pt>
                <c:pt idx="19">
                  <c:v>0.203877826976566</c:v>
                </c:pt>
                <c:pt idx="20">
                  <c:v>0.160421625155474</c:v>
                </c:pt>
                <c:pt idx="21">
                  <c:v>0.0602691440040489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I$11:$I$34</c:f>
              <c:numCache>
                <c:formatCode>General</c:formatCode>
                <c:ptCount val="24"/>
                <c:pt idx="0">
                  <c:v>0</c:v>
                </c:pt>
                <c:pt idx="1">
                  <c:v>0.0302206084504043</c:v>
                </c:pt>
                <c:pt idx="2">
                  <c:v>0.210202712822167</c:v>
                </c:pt>
                <c:pt idx="3">
                  <c:v>0.177951654702581</c:v>
                </c:pt>
                <c:pt idx="4">
                  <c:v>0.719137064604489</c:v>
                </c:pt>
                <c:pt idx="5">
                  <c:v>2.00106652437867</c:v>
                </c:pt>
                <c:pt idx="6">
                  <c:v>2.92613293016082</c:v>
                </c:pt>
                <c:pt idx="7">
                  <c:v>3.7626274893505</c:v>
                </c:pt>
                <c:pt idx="8">
                  <c:v>2.17876340797453</c:v>
                </c:pt>
                <c:pt idx="9">
                  <c:v>2.24311859548401</c:v>
                </c:pt>
                <c:pt idx="10">
                  <c:v>4.24004013998807</c:v>
                </c:pt>
                <c:pt idx="11">
                  <c:v>4.89381612155974</c:v>
                </c:pt>
                <c:pt idx="12">
                  <c:v>5.12161344487909</c:v>
                </c:pt>
                <c:pt idx="13">
                  <c:v>5.00945599945406</c:v>
                </c:pt>
                <c:pt idx="14">
                  <c:v>5.31086505592976</c:v>
                </c:pt>
                <c:pt idx="15">
                  <c:v>3.51462271838735</c:v>
                </c:pt>
                <c:pt idx="16">
                  <c:v>1.53506239442892</c:v>
                </c:pt>
                <c:pt idx="17">
                  <c:v>0.970801138361381</c:v>
                </c:pt>
                <c:pt idx="18">
                  <c:v>0.430684243027375</c:v>
                </c:pt>
                <c:pt idx="19">
                  <c:v>0.330481165522962</c:v>
                </c:pt>
                <c:pt idx="20">
                  <c:v>0</c:v>
                </c:pt>
                <c:pt idx="21">
                  <c:v>0</c:v>
                </c:pt>
                <c:pt idx="22">
                  <c:v>0.0728544136328844</c:v>
                </c:pt>
                <c:pt idx="23">
                  <c:v>0.072854413632884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J$11:$J$34</c:f>
              <c:numCache>
                <c:formatCode>General</c:formatCode>
                <c:ptCount val="24"/>
                <c:pt idx="0">
                  <c:v>0.0331599862164176</c:v>
                </c:pt>
                <c:pt idx="1">
                  <c:v>0.240216169697563</c:v>
                </c:pt>
                <c:pt idx="2">
                  <c:v>0.588668022273989</c:v>
                </c:pt>
                <c:pt idx="3">
                  <c:v>1.8384341350559</c:v>
                </c:pt>
                <c:pt idx="4">
                  <c:v>4.59146280138764</c:v>
                </c:pt>
                <c:pt idx="5">
                  <c:v>6.03545191677313</c:v>
                </c:pt>
                <c:pt idx="6">
                  <c:v>6.8616170930167</c:v>
                </c:pt>
                <c:pt idx="7">
                  <c:v>9.95841919886761</c:v>
                </c:pt>
                <c:pt idx="8">
                  <c:v>9.24948808335923</c:v>
                </c:pt>
                <c:pt idx="9">
                  <c:v>16.9475606857151</c:v>
                </c:pt>
                <c:pt idx="10">
                  <c:v>17.6798323667962</c:v>
                </c:pt>
                <c:pt idx="11">
                  <c:v>15.1730109378543</c:v>
                </c:pt>
                <c:pt idx="12">
                  <c:v>13.9996791663667</c:v>
                </c:pt>
                <c:pt idx="13">
                  <c:v>17.9191575748403</c:v>
                </c:pt>
                <c:pt idx="14">
                  <c:v>21.9690961874058</c:v>
                </c:pt>
                <c:pt idx="15">
                  <c:v>22.30438156959</c:v>
                </c:pt>
                <c:pt idx="16">
                  <c:v>36.9537057342625</c:v>
                </c:pt>
                <c:pt idx="17">
                  <c:v>31.6532545236865</c:v>
                </c:pt>
                <c:pt idx="18">
                  <c:v>8.82505621868424</c:v>
                </c:pt>
                <c:pt idx="19">
                  <c:v>2.79968041800694</c:v>
                </c:pt>
                <c:pt idx="20">
                  <c:v>0.512683882162982</c:v>
                </c:pt>
                <c:pt idx="21">
                  <c:v>0.182280329348912</c:v>
                </c:pt>
                <c:pt idx="22">
                  <c:v>0.0466384633270742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Analfabetos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Analfabetos!$K$11:$K$34</c:f>
              <c:numCache>
                <c:formatCode>General</c:formatCode>
                <c:ptCount val="24"/>
                <c:pt idx="0">
                  <c:v>1.28264204307742</c:v>
                </c:pt>
                <c:pt idx="1">
                  <c:v>4.49617811917279</c:v>
                </c:pt>
                <c:pt idx="2">
                  <c:v>4.89556715010833</c:v>
                </c:pt>
                <c:pt idx="3">
                  <c:v>4.86459525926962</c:v>
                </c:pt>
                <c:pt idx="4">
                  <c:v>5.76821618747704</c:v>
                </c:pt>
                <c:pt idx="5">
                  <c:v>6.01639459953744</c:v>
                </c:pt>
                <c:pt idx="6">
                  <c:v>7.91686174517799</c:v>
                </c:pt>
                <c:pt idx="7">
                  <c:v>8.60071672507216</c:v>
                </c:pt>
                <c:pt idx="8">
                  <c:v>17.2267227425353</c:v>
                </c:pt>
                <c:pt idx="9">
                  <c:v>6.57729839812664</c:v>
                </c:pt>
                <c:pt idx="10">
                  <c:v>6.57098978393384</c:v>
                </c:pt>
                <c:pt idx="11">
                  <c:v>7.81796377612035</c:v>
                </c:pt>
                <c:pt idx="12">
                  <c:v>12.0941889684958</c:v>
                </c:pt>
                <c:pt idx="13">
                  <c:v>11.162961655685</c:v>
                </c:pt>
                <c:pt idx="14">
                  <c:v>11.086329637774</c:v>
                </c:pt>
                <c:pt idx="15">
                  <c:v>7.77485962026788</c:v>
                </c:pt>
                <c:pt idx="16">
                  <c:v>4.29656440682402</c:v>
                </c:pt>
                <c:pt idx="17">
                  <c:v>2.5411767437463</c:v>
                </c:pt>
                <c:pt idx="18">
                  <c:v>1.52093845649517</c:v>
                </c:pt>
                <c:pt idx="19">
                  <c:v>0.742222484234146</c:v>
                </c:pt>
                <c:pt idx="20">
                  <c:v>0.444534835673545</c:v>
                </c:pt>
                <c:pt idx="21">
                  <c:v>0.242260320302744</c:v>
                </c:pt>
                <c:pt idx="22">
                  <c:v>0.174765487457432</c:v>
                </c:pt>
                <c:pt idx="23">
                  <c:v>0.163701165710392</c:v>
                </c:pt>
              </c:numCache>
            </c:numRef>
          </c:val>
        </c:ser>
        <c:axId val="9449389"/>
        <c:axId val="77814164"/>
      </c:areaChart>
      <c:catAx>
        <c:axId val="9449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14164"/>
        <c:crossesAt val="0"/>
        <c:auto val="1"/>
        <c:lblAlgn val="ctr"/>
        <c:lblOffset val="100"/>
        <c:noMultiLvlLbl val="0"/>
      </c:catAx>
      <c:valAx>
        <c:axId val="7781416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938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3</xdr:row>
      <xdr:rowOff>47160</xdr:rowOff>
    </xdr:from>
    <xdr:to>
      <xdr:col>2</xdr:col>
      <xdr:colOff>750960</xdr:colOff>
      <xdr:row>63</xdr:row>
      <xdr:rowOff>142920</xdr:rowOff>
    </xdr:to>
    <xdr:sp>
      <xdr:nvSpPr>
        <xdr:cNvPr id="0" name="Rectangle 2"/>
        <xdr:cNvSpPr/>
      </xdr:nvSpPr>
      <xdr:spPr>
        <a:xfrm>
          <a:off x="2270520" y="13401360"/>
          <a:ext cx="8064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4</xdr:row>
      <xdr:rowOff>57240</xdr:rowOff>
    </xdr:from>
    <xdr:to>
      <xdr:col>2</xdr:col>
      <xdr:colOff>750960</xdr:colOff>
      <xdr:row>64</xdr:row>
      <xdr:rowOff>152640</xdr:rowOff>
    </xdr:to>
    <xdr:sp>
      <xdr:nvSpPr>
        <xdr:cNvPr id="1" name="Rectangle 3"/>
        <xdr:cNvSpPr/>
      </xdr:nvSpPr>
      <xdr:spPr>
        <a:xfrm>
          <a:off x="2270520" y="1357308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640</xdr:rowOff>
    </xdr:to>
    <xdr:sp>
      <xdr:nvSpPr>
        <xdr:cNvPr id="2" name="Rectangle 4"/>
        <xdr:cNvSpPr/>
      </xdr:nvSpPr>
      <xdr:spPr>
        <a:xfrm>
          <a:off x="2270520" y="1373472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1</xdr:row>
      <xdr:rowOff>56880</xdr:rowOff>
    </xdr:from>
    <xdr:to>
      <xdr:col>5</xdr:col>
      <xdr:colOff>750600</xdr:colOff>
      <xdr:row>61</xdr:row>
      <xdr:rowOff>152280</xdr:rowOff>
    </xdr:to>
    <xdr:sp>
      <xdr:nvSpPr>
        <xdr:cNvPr id="3" name="Rectangle 5"/>
        <xdr:cNvSpPr/>
      </xdr:nvSpPr>
      <xdr:spPr>
        <a:xfrm>
          <a:off x="4671000" y="1308708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47520</xdr:rowOff>
    </xdr:from>
    <xdr:to>
      <xdr:col>5</xdr:col>
      <xdr:colOff>750600</xdr:colOff>
      <xdr:row>62</xdr:row>
      <xdr:rowOff>142920</xdr:rowOff>
    </xdr:to>
    <xdr:sp>
      <xdr:nvSpPr>
        <xdr:cNvPr id="4" name="Rectangle 6"/>
        <xdr:cNvSpPr/>
      </xdr:nvSpPr>
      <xdr:spPr>
        <a:xfrm>
          <a:off x="4671000" y="1323972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160</xdr:rowOff>
    </xdr:from>
    <xdr:to>
      <xdr:col>5</xdr:col>
      <xdr:colOff>750600</xdr:colOff>
      <xdr:row>63</xdr:row>
      <xdr:rowOff>142920</xdr:rowOff>
    </xdr:to>
    <xdr:sp>
      <xdr:nvSpPr>
        <xdr:cNvPr id="5" name="Rectangle 7"/>
        <xdr:cNvSpPr/>
      </xdr:nvSpPr>
      <xdr:spPr>
        <a:xfrm>
          <a:off x="4671000" y="13401360"/>
          <a:ext cx="8028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560</xdr:rowOff>
    </xdr:to>
    <xdr:sp>
      <xdr:nvSpPr>
        <xdr:cNvPr id="6" name="Rectangle 8"/>
        <xdr:cNvSpPr/>
      </xdr:nvSpPr>
      <xdr:spPr>
        <a:xfrm>
          <a:off x="2270520" y="13230000"/>
          <a:ext cx="8064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1</xdr:row>
      <xdr:rowOff>37800</xdr:rowOff>
    </xdr:from>
    <xdr:to>
      <xdr:col>2</xdr:col>
      <xdr:colOff>760320</xdr:colOff>
      <xdr:row>61</xdr:row>
      <xdr:rowOff>133560</xdr:rowOff>
    </xdr:to>
    <xdr:sp>
      <xdr:nvSpPr>
        <xdr:cNvPr id="7" name="Rectangle 9"/>
        <xdr:cNvSpPr/>
      </xdr:nvSpPr>
      <xdr:spPr>
        <a:xfrm>
          <a:off x="2279880" y="13068000"/>
          <a:ext cx="8064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57240</xdr:rowOff>
    </xdr:from>
    <xdr:to>
      <xdr:col>5</xdr:col>
      <xdr:colOff>750600</xdr:colOff>
      <xdr:row>64</xdr:row>
      <xdr:rowOff>152640</xdr:rowOff>
    </xdr:to>
    <xdr:sp>
      <xdr:nvSpPr>
        <xdr:cNvPr id="8" name="Rectangle 10"/>
        <xdr:cNvSpPr/>
      </xdr:nvSpPr>
      <xdr:spPr>
        <a:xfrm>
          <a:off x="4671000" y="1357308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38160</xdr:rowOff>
    </xdr:from>
    <xdr:to>
      <xdr:col>5</xdr:col>
      <xdr:colOff>750600</xdr:colOff>
      <xdr:row>65</xdr:row>
      <xdr:rowOff>133560</xdr:rowOff>
    </xdr:to>
    <xdr:sp>
      <xdr:nvSpPr>
        <xdr:cNvPr id="9" name="Rectangle 11"/>
        <xdr:cNvSpPr/>
      </xdr:nvSpPr>
      <xdr:spPr>
        <a:xfrm>
          <a:off x="4671000" y="1371600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0200</xdr:colOff>
      <xdr:row>36</xdr:row>
      <xdr:rowOff>75960</xdr:rowOff>
    </xdr:from>
    <xdr:to>
      <xdr:col>9</xdr:col>
      <xdr:colOff>650520</xdr:colOff>
      <xdr:row>60</xdr:row>
      <xdr:rowOff>95760</xdr:rowOff>
    </xdr:to>
    <xdr:graphicFrame>
      <xdr:nvGraphicFramePr>
        <xdr:cNvPr id="10" name="Chart 13"/>
        <xdr:cNvGraphicFramePr/>
      </xdr:nvGraphicFramePr>
      <xdr:xfrm>
        <a:off x="1320480" y="9057960"/>
        <a:ext cx="653112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6.0665525068256</v>
      </c>
      <c r="C11" s="5" t="n">
        <v>1.9640835352553</v>
      </c>
      <c r="D11" s="6" t="n">
        <v>0</v>
      </c>
      <c r="E11" s="7" t="n">
        <v>0.163397618845841</v>
      </c>
      <c r="F11" s="7" t="n">
        <v>0.0727349317885051</v>
      </c>
      <c r="G11" s="7" t="n">
        <v>0.374142921367673</v>
      </c>
      <c r="H11" s="7" t="n">
        <v>0.0432864566232508</v>
      </c>
      <c r="I11" s="6" t="n">
        <v>0</v>
      </c>
      <c r="J11" s="7" t="n">
        <v>0.0331599862164176</v>
      </c>
      <c r="K11" s="7" t="n">
        <v>1.28264204307742</v>
      </c>
    </row>
    <row r="12" customFormat="false" ht="20.25" hidden="false" customHeight="true" outlineLevel="0" collapsed="false">
      <c r="A12" s="4" t="s">
        <v>4</v>
      </c>
      <c r="B12" s="5" t="n">
        <v>88.0894701231103</v>
      </c>
      <c r="C12" s="5" t="n">
        <v>5.10965260231188</v>
      </c>
      <c r="D12" s="7" t="n">
        <v>0.0287936990660605</v>
      </c>
      <c r="E12" s="7" t="n">
        <v>1.0715042045223</v>
      </c>
      <c r="F12" s="6" t="n">
        <v>0</v>
      </c>
      <c r="G12" s="7" t="n">
        <v>0.630378664500303</v>
      </c>
      <c r="H12" s="7" t="n">
        <v>0.303585809168453</v>
      </c>
      <c r="I12" s="7" t="n">
        <v>0.0302206084504043</v>
      </c>
      <c r="J12" s="7" t="n">
        <v>0.240216169697563</v>
      </c>
      <c r="K12" s="5" t="n">
        <v>4.49617811917279</v>
      </c>
    </row>
    <row r="13" customFormat="false" ht="20.25" hidden="false" customHeight="true" outlineLevel="0" collapsed="false">
      <c r="A13" s="4" t="s">
        <v>5</v>
      </c>
      <c r="B13" s="5" t="n">
        <v>70.5791698195356</v>
      </c>
      <c r="C13" s="5" t="n">
        <v>15.6473306887125</v>
      </c>
      <c r="D13" s="7" t="n">
        <v>0.891510821188302</v>
      </c>
      <c r="E13" s="5" t="n">
        <v>4.19209741902274</v>
      </c>
      <c r="F13" s="7" t="n">
        <v>0.245291439084697</v>
      </c>
      <c r="G13" s="7" t="n">
        <v>0.981282080380722</v>
      </c>
      <c r="H13" s="5" t="n">
        <v>1.7688798468709</v>
      </c>
      <c r="I13" s="7" t="n">
        <v>0.210202712822167</v>
      </c>
      <c r="J13" s="7" t="n">
        <v>0.588668022273989</v>
      </c>
      <c r="K13" s="5" t="n">
        <v>4.89556715010833</v>
      </c>
    </row>
    <row r="14" customFormat="false" ht="20.25" hidden="false" customHeight="true" outlineLevel="0" collapsed="false">
      <c r="A14" s="8" t="s">
        <v>6</v>
      </c>
      <c r="B14" s="9" t="n">
        <v>47.4142360284587</v>
      </c>
      <c r="C14" s="9" t="n">
        <v>21.4635251097498</v>
      </c>
      <c r="D14" s="9" t="n">
        <v>10.1420122485025</v>
      </c>
      <c r="E14" s="9" t="n">
        <v>7.40653880900388</v>
      </c>
      <c r="F14" s="10" t="n">
        <v>0.721669510122628</v>
      </c>
      <c r="G14" s="9" t="n">
        <v>1.98444806042969</v>
      </c>
      <c r="H14" s="9" t="n">
        <v>3.98658918470475</v>
      </c>
      <c r="I14" s="10" t="n">
        <v>0.177951654702581</v>
      </c>
      <c r="J14" s="9" t="n">
        <v>1.8384341350559</v>
      </c>
      <c r="K14" s="9" t="n">
        <v>4.86459525926962</v>
      </c>
    </row>
    <row r="15" customFormat="false" ht="20.25" hidden="false" customHeight="true" outlineLevel="0" collapsed="false">
      <c r="A15" s="4" t="s">
        <v>7</v>
      </c>
      <c r="B15" s="5" t="n">
        <v>30.1315160996922</v>
      </c>
      <c r="C15" s="5" t="n">
        <v>22.9459777563854</v>
      </c>
      <c r="D15" s="5" t="n">
        <v>11.052657623933</v>
      </c>
      <c r="E15" s="5" t="n">
        <v>12.2582962642331</v>
      </c>
      <c r="F15" s="5" t="n">
        <v>1.57097570962264</v>
      </c>
      <c r="G15" s="5" t="n">
        <v>3.75192369349447</v>
      </c>
      <c r="H15" s="5" t="n">
        <v>7.20983679917005</v>
      </c>
      <c r="I15" s="7" t="n">
        <v>0.719137064604489</v>
      </c>
      <c r="J15" s="5" t="n">
        <v>4.59146280138764</v>
      </c>
      <c r="K15" s="5" t="n">
        <v>5.76821618747704</v>
      </c>
    </row>
    <row r="16" customFormat="false" ht="20.25" hidden="false" customHeight="true" outlineLevel="0" collapsed="false">
      <c r="A16" s="4" t="s">
        <v>8</v>
      </c>
      <c r="B16" s="5" t="n">
        <v>13.9981913243461</v>
      </c>
      <c r="C16" s="5" t="n">
        <v>23.2563503894394</v>
      </c>
      <c r="D16" s="5" t="n">
        <v>11.378197780624</v>
      </c>
      <c r="E16" s="5" t="n">
        <v>15.9137233038582</v>
      </c>
      <c r="F16" s="5" t="n">
        <v>2.22782242116144</v>
      </c>
      <c r="G16" s="5" t="n">
        <v>7.04410404010176</v>
      </c>
      <c r="H16" s="5" t="n">
        <v>12.1286976997799</v>
      </c>
      <c r="I16" s="5" t="n">
        <v>2.00106652437867</v>
      </c>
      <c r="J16" s="5" t="n">
        <v>6.03545191677313</v>
      </c>
      <c r="K16" s="5" t="n">
        <v>6.01639459953744</v>
      </c>
    </row>
    <row r="17" customFormat="false" ht="20.25" hidden="false" customHeight="true" outlineLevel="0" collapsed="false">
      <c r="A17" s="4" t="s">
        <v>9</v>
      </c>
      <c r="B17" s="5" t="n">
        <v>7.17508397090994</v>
      </c>
      <c r="C17" s="5" t="n">
        <v>23.1470226509435</v>
      </c>
      <c r="D17" s="5" t="n">
        <v>11.4675369879335</v>
      </c>
      <c r="E17" s="5" t="n">
        <v>15.0892645374231</v>
      </c>
      <c r="F17" s="5" t="n">
        <v>2.37187274829781</v>
      </c>
      <c r="G17" s="5" t="n">
        <v>10.206281901472</v>
      </c>
      <c r="H17" s="5" t="n">
        <v>12.8383254346646</v>
      </c>
      <c r="I17" s="5" t="n">
        <v>2.92613293016082</v>
      </c>
      <c r="J17" s="5" t="n">
        <v>6.8616170930167</v>
      </c>
      <c r="K17" s="5" t="n">
        <v>7.91686174517799</v>
      </c>
    </row>
    <row r="18" customFormat="false" ht="20.25" hidden="false" customHeight="true" outlineLevel="0" collapsed="false">
      <c r="A18" s="8" t="s">
        <v>10</v>
      </c>
      <c r="B18" s="9" t="n">
        <v>7.84847938723567</v>
      </c>
      <c r="C18" s="9" t="n">
        <v>21.5574266488026</v>
      </c>
      <c r="D18" s="9" t="n">
        <v>10.815603206854</v>
      </c>
      <c r="E18" s="9" t="n">
        <v>13.2984445725166</v>
      </c>
      <c r="F18" s="9" t="n">
        <v>1.65191550400829</v>
      </c>
      <c r="G18" s="9" t="n">
        <v>12.2138506361546</v>
      </c>
      <c r="H18" s="9" t="n">
        <v>10.2925166311379</v>
      </c>
      <c r="I18" s="9" t="n">
        <v>3.7626274893505</v>
      </c>
      <c r="J18" s="9" t="n">
        <v>9.95841919886761</v>
      </c>
      <c r="K18" s="9" t="n">
        <v>8.60071672507216</v>
      </c>
    </row>
    <row r="19" customFormat="false" ht="20.25" hidden="false" customHeight="true" outlineLevel="0" collapsed="false">
      <c r="A19" s="4" t="s">
        <v>11</v>
      </c>
      <c r="B19" s="5" t="n">
        <v>39.6264377918268</v>
      </c>
      <c r="C19" s="5" t="n">
        <v>7.48151984781917</v>
      </c>
      <c r="D19" s="5" t="n">
        <v>4.70799045576698</v>
      </c>
      <c r="E19" s="5" t="n">
        <v>8.42089547642191</v>
      </c>
      <c r="F19" s="7" t="n">
        <v>0.493259303672682</v>
      </c>
      <c r="G19" s="5" t="n">
        <v>7.33706571381957</v>
      </c>
      <c r="H19" s="5" t="n">
        <v>3.2778571768039</v>
      </c>
      <c r="I19" s="5" t="n">
        <v>2.17876340797453</v>
      </c>
      <c r="J19" s="5" t="n">
        <v>9.24948808335923</v>
      </c>
      <c r="K19" s="5" t="n">
        <v>17.2267227425353</v>
      </c>
    </row>
    <row r="20" customFormat="false" ht="20.25" hidden="false" customHeight="true" outlineLevel="0" collapsed="false">
      <c r="A20" s="4" t="s">
        <v>12</v>
      </c>
      <c r="B20" s="5" t="n">
        <v>43.5868084894842</v>
      </c>
      <c r="C20" s="5" t="n">
        <v>9.95354659966574</v>
      </c>
      <c r="D20" s="7" t="n">
        <v>1.64190950877545</v>
      </c>
      <c r="E20" s="5" t="n">
        <v>6.45979140498123</v>
      </c>
      <c r="F20" s="7" t="n">
        <v>0.352784628279306</v>
      </c>
      <c r="G20" s="5" t="n">
        <v>10.9506938967761</v>
      </c>
      <c r="H20" s="7" t="n">
        <v>1.28648779271226</v>
      </c>
      <c r="I20" s="5" t="n">
        <v>2.24311859548401</v>
      </c>
      <c r="J20" s="5" t="n">
        <v>16.9475606857151</v>
      </c>
      <c r="K20" s="5" t="n">
        <v>6.57729839812664</v>
      </c>
    </row>
    <row r="21" customFormat="false" ht="20.25" hidden="false" customHeight="true" outlineLevel="0" collapsed="false">
      <c r="A21" s="4" t="s">
        <v>13</v>
      </c>
      <c r="B21" s="5" t="n">
        <v>30.5973039418432</v>
      </c>
      <c r="C21" s="5" t="n">
        <v>14.0552121840925</v>
      </c>
      <c r="D21" s="5" t="n">
        <v>4.88720336390556</v>
      </c>
      <c r="E21" s="5" t="n">
        <v>3.75619888689547</v>
      </c>
      <c r="F21" s="7" t="n">
        <v>0.940363174516265</v>
      </c>
      <c r="G21" s="5" t="n">
        <v>13.2157162701704</v>
      </c>
      <c r="H21" s="5" t="n">
        <v>4.05713988785847</v>
      </c>
      <c r="I21" s="5" t="n">
        <v>4.24004013998807</v>
      </c>
      <c r="J21" s="5" t="n">
        <v>17.6798323667962</v>
      </c>
      <c r="K21" s="5" t="n">
        <v>6.57098978393384</v>
      </c>
    </row>
    <row r="22" customFormat="false" ht="20.25" hidden="false" customHeight="true" outlineLevel="0" collapsed="false">
      <c r="A22" s="8" t="s">
        <v>14</v>
      </c>
      <c r="B22" s="9" t="n">
        <v>23.8700894256617</v>
      </c>
      <c r="C22" s="9" t="n">
        <v>14.6712099028222</v>
      </c>
      <c r="D22" s="9" t="n">
        <v>5.25204064995543</v>
      </c>
      <c r="E22" s="9" t="n">
        <v>5.91754958252139</v>
      </c>
      <c r="F22" s="10" t="n">
        <v>1.18470928599961</v>
      </c>
      <c r="G22" s="9" t="n">
        <v>12.702267479067</v>
      </c>
      <c r="H22" s="9" t="n">
        <v>8.5173428384382</v>
      </c>
      <c r="I22" s="9" t="n">
        <v>4.89381612155974</v>
      </c>
      <c r="J22" s="9" t="n">
        <v>15.1730109378543</v>
      </c>
      <c r="K22" s="9" t="n">
        <v>7.81796377612035</v>
      </c>
    </row>
    <row r="23" customFormat="false" ht="20.25" hidden="false" customHeight="true" outlineLevel="0" collapsed="false">
      <c r="A23" s="4" t="s">
        <v>15</v>
      </c>
      <c r="B23" s="5" t="n">
        <v>18.3727341160784</v>
      </c>
      <c r="C23" s="5" t="n">
        <v>11.8729105476908</v>
      </c>
      <c r="D23" s="5" t="n">
        <v>3.52863797862907</v>
      </c>
      <c r="E23" s="5" t="n">
        <v>6.73875338027053</v>
      </c>
      <c r="F23" s="5" t="n">
        <v>1.69773834198659</v>
      </c>
      <c r="G23" s="5" t="n">
        <v>13.0266127954718</v>
      </c>
      <c r="H23" s="5" t="n">
        <v>13.5471312601312</v>
      </c>
      <c r="I23" s="5" t="n">
        <v>5.12161344487909</v>
      </c>
      <c r="J23" s="5" t="n">
        <v>13.9996791663667</v>
      </c>
      <c r="K23" s="5" t="n">
        <v>12.0941889684958</v>
      </c>
    </row>
    <row r="24" customFormat="false" ht="20.25" hidden="false" customHeight="true" outlineLevel="0" collapsed="false">
      <c r="A24" s="4" t="s">
        <v>16</v>
      </c>
      <c r="B24" s="5" t="n">
        <v>11.8854466992578</v>
      </c>
      <c r="C24" s="5" t="n">
        <v>8.24716654848647</v>
      </c>
      <c r="D24" s="5" t="n">
        <v>3.6167025633652</v>
      </c>
      <c r="E24" s="5" t="n">
        <v>8.00633916787633</v>
      </c>
      <c r="F24" s="5" t="n">
        <v>1.93761400467628</v>
      </c>
      <c r="G24" s="5" t="n">
        <v>16.9351597888324</v>
      </c>
      <c r="H24" s="5" t="n">
        <v>15.2799959975262</v>
      </c>
      <c r="I24" s="5" t="n">
        <v>5.00945599945406</v>
      </c>
      <c r="J24" s="5" t="n">
        <v>17.9191575748403</v>
      </c>
      <c r="K24" s="5" t="n">
        <v>11.162961655685</v>
      </c>
    </row>
    <row r="25" customFormat="false" ht="20.25" hidden="false" customHeight="true" outlineLevel="0" collapsed="false">
      <c r="A25" s="4" t="s">
        <v>17</v>
      </c>
      <c r="B25" s="5" t="n">
        <v>15.388141853401</v>
      </c>
      <c r="C25" s="5" t="n">
        <v>4.75280277361887</v>
      </c>
      <c r="D25" s="5" t="n">
        <v>2.91273145904756</v>
      </c>
      <c r="E25" s="5" t="n">
        <v>7.18417495003442</v>
      </c>
      <c r="F25" s="5" t="n">
        <v>1.50863808224598</v>
      </c>
      <c r="G25" s="5" t="n">
        <v>17.9584542418012</v>
      </c>
      <c r="H25" s="5" t="n">
        <v>11.9287657587414</v>
      </c>
      <c r="I25" s="5" t="n">
        <v>5.31086505592976</v>
      </c>
      <c r="J25" s="5" t="n">
        <v>21.9690961874058</v>
      </c>
      <c r="K25" s="5" t="n">
        <v>11.086329637774</v>
      </c>
    </row>
    <row r="26" customFormat="false" ht="20.25" hidden="false" customHeight="true" outlineLevel="0" collapsed="false">
      <c r="A26" s="8" t="s">
        <v>18</v>
      </c>
      <c r="B26" s="9" t="n">
        <v>36.6104759072097</v>
      </c>
      <c r="C26" s="9" t="n">
        <v>2.25510705585738</v>
      </c>
      <c r="D26" s="10" t="n">
        <v>1.40814147295033</v>
      </c>
      <c r="E26" s="9" t="n">
        <v>7.59442243253232</v>
      </c>
      <c r="F26" s="10" t="n">
        <v>0.420934043468074</v>
      </c>
      <c r="G26" s="9" t="n">
        <v>11.7596808246298</v>
      </c>
      <c r="H26" s="9" t="n">
        <v>6.35737435510716</v>
      </c>
      <c r="I26" s="9" t="n">
        <v>3.51462271838735</v>
      </c>
      <c r="J26" s="9" t="n">
        <v>22.30438156959</v>
      </c>
      <c r="K26" s="9" t="n">
        <v>7.77485962026788</v>
      </c>
    </row>
    <row r="27" customFormat="false" ht="20.25" hidden="false" customHeight="true" outlineLevel="0" collapsed="false">
      <c r="A27" s="4" t="s">
        <v>19</v>
      </c>
      <c r="B27" s="5" t="n">
        <v>39.0773321824814</v>
      </c>
      <c r="C27" s="7" t="n">
        <v>1.69118044036752</v>
      </c>
      <c r="D27" s="7" t="n">
        <v>1.03942136717652</v>
      </c>
      <c r="E27" s="5" t="n">
        <v>3.9744923625374</v>
      </c>
      <c r="F27" s="7" t="n">
        <v>0.469402214856586</v>
      </c>
      <c r="G27" s="5" t="n">
        <v>8.15939053427675</v>
      </c>
      <c r="H27" s="5" t="n">
        <v>2.8034483627884</v>
      </c>
      <c r="I27" s="7" t="n">
        <v>1.53506239442892</v>
      </c>
      <c r="J27" s="5" t="n">
        <v>36.9537057342625</v>
      </c>
      <c r="K27" s="5" t="n">
        <v>4.29656440682402</v>
      </c>
    </row>
    <row r="28" customFormat="false" ht="20.25" hidden="false" customHeight="true" outlineLevel="0" collapsed="false">
      <c r="A28" s="4" t="s">
        <v>20</v>
      </c>
      <c r="B28" s="5" t="n">
        <v>53.2294159319451</v>
      </c>
      <c r="C28" s="7" t="n">
        <v>1.2024884775813</v>
      </c>
      <c r="D28" s="7" t="n">
        <v>0.658039616121717</v>
      </c>
      <c r="E28" s="7" t="n">
        <v>1.33662294613392</v>
      </c>
      <c r="F28" s="7" t="n">
        <v>0.416122189877643</v>
      </c>
      <c r="G28" s="5" t="n">
        <v>6.38843215747564</v>
      </c>
      <c r="H28" s="7" t="n">
        <v>1.60364627507047</v>
      </c>
      <c r="I28" s="7" t="n">
        <v>0.970801138361381</v>
      </c>
      <c r="J28" s="5" t="n">
        <v>31.6532545236865</v>
      </c>
      <c r="K28" s="5" t="n">
        <v>2.5411767437463</v>
      </c>
    </row>
    <row r="29" customFormat="false" ht="20.25" hidden="false" customHeight="true" outlineLevel="0" collapsed="false">
      <c r="A29" s="4" t="s">
        <v>21</v>
      </c>
      <c r="B29" s="5" t="n">
        <v>83.4698743718303</v>
      </c>
      <c r="C29" s="7" t="n">
        <v>1.04045583127601</v>
      </c>
      <c r="D29" s="7" t="n">
        <v>0.241525315482548</v>
      </c>
      <c r="E29" s="7" t="n">
        <v>0.526060603915623</v>
      </c>
      <c r="F29" s="7" t="n">
        <v>0.241084808705457</v>
      </c>
      <c r="G29" s="5" t="n">
        <v>3.07085726212899</v>
      </c>
      <c r="H29" s="7" t="n">
        <v>0.633462888454249</v>
      </c>
      <c r="I29" s="7" t="n">
        <v>0.430684243027375</v>
      </c>
      <c r="J29" s="5" t="n">
        <v>8.82505621868424</v>
      </c>
      <c r="K29" s="7" t="n">
        <v>1.52093845649517</v>
      </c>
    </row>
    <row r="30" customFormat="false" ht="20.25" hidden="false" customHeight="true" outlineLevel="0" collapsed="false">
      <c r="A30" s="8" t="s">
        <v>22</v>
      </c>
      <c r="B30" s="9" t="n">
        <v>92.9468287884841</v>
      </c>
      <c r="C30" s="10" t="n">
        <v>0.984602440562477</v>
      </c>
      <c r="D30" s="10" t="n">
        <v>0.0455136641478101</v>
      </c>
      <c r="E30" s="10" t="n">
        <v>0.169475091228973</v>
      </c>
      <c r="F30" s="10" t="n">
        <v>0.0921260036252128</v>
      </c>
      <c r="G30" s="9" t="n">
        <v>1.68519211721084</v>
      </c>
      <c r="H30" s="10" t="n">
        <v>0.203877826976566</v>
      </c>
      <c r="I30" s="10" t="n">
        <v>0.330481165522962</v>
      </c>
      <c r="J30" s="9" t="n">
        <v>2.79968041800694</v>
      </c>
      <c r="K30" s="10" t="n">
        <v>0.742222484234146</v>
      </c>
    </row>
    <row r="31" customFormat="false" ht="20.25" hidden="false" customHeight="true" outlineLevel="0" collapsed="false">
      <c r="A31" s="4" t="s">
        <v>23</v>
      </c>
      <c r="B31" s="5" t="n">
        <v>96.581293424887</v>
      </c>
      <c r="C31" s="7" t="n">
        <v>0.959755971340454</v>
      </c>
      <c r="D31" s="7" t="n">
        <v>0.0455136641478101</v>
      </c>
      <c r="E31" s="7" t="n">
        <v>0.282670340889573</v>
      </c>
      <c r="F31" s="7" t="n">
        <v>0.0921260036252129</v>
      </c>
      <c r="G31" s="7" t="n">
        <v>0.921000252117991</v>
      </c>
      <c r="H31" s="7" t="n">
        <v>0.160421625155474</v>
      </c>
      <c r="I31" s="6" t="n">
        <v>0</v>
      </c>
      <c r="J31" s="7" t="n">
        <v>0.512683882162982</v>
      </c>
      <c r="K31" s="7" t="n">
        <v>0.444534835673545</v>
      </c>
    </row>
    <row r="32" customFormat="false" ht="20.25" hidden="false" customHeight="true" outlineLevel="0" collapsed="false">
      <c r="A32" s="4" t="s">
        <v>24</v>
      </c>
      <c r="B32" s="5" t="n">
        <v>97.3869703012639</v>
      </c>
      <c r="C32" s="7" t="n">
        <v>1.10050368774606</v>
      </c>
      <c r="D32" s="7" t="n">
        <v>0.0967296495155893</v>
      </c>
      <c r="E32" s="7" t="n">
        <v>0.268228760640103</v>
      </c>
      <c r="F32" s="6" t="n">
        <v>0</v>
      </c>
      <c r="G32" s="7" t="n">
        <v>0.662757807178611</v>
      </c>
      <c r="H32" s="7" t="n">
        <v>0.0602691440040489</v>
      </c>
      <c r="I32" s="6" t="n">
        <v>0</v>
      </c>
      <c r="J32" s="7" t="n">
        <v>0.182280329348912</v>
      </c>
      <c r="K32" s="7" t="n">
        <v>0.242260320302744</v>
      </c>
    </row>
    <row r="33" customFormat="false" ht="20.25" hidden="false" customHeight="true" outlineLevel="0" collapsed="false">
      <c r="A33" s="4" t="s">
        <v>25</v>
      </c>
      <c r="B33" s="5" t="n">
        <v>97.9577827260262</v>
      </c>
      <c r="C33" s="7" t="n">
        <v>1.05549168796433</v>
      </c>
      <c r="D33" s="6" t="n">
        <v>0</v>
      </c>
      <c r="E33" s="7" t="n">
        <v>0.210466692563164</v>
      </c>
      <c r="F33" s="6" t="n">
        <v>0</v>
      </c>
      <c r="G33" s="7" t="n">
        <v>0.482000529028914</v>
      </c>
      <c r="H33" s="6" t="n">
        <v>0</v>
      </c>
      <c r="I33" s="7" t="n">
        <v>0.0728544136328844</v>
      </c>
      <c r="J33" s="7" t="n">
        <v>0.0466384633270742</v>
      </c>
      <c r="K33" s="7" t="n">
        <v>0.174765487457432</v>
      </c>
    </row>
    <row r="34" customFormat="false" ht="20.25" hidden="false" customHeight="true" outlineLevel="0" collapsed="false">
      <c r="A34" s="4" t="s">
        <v>26</v>
      </c>
      <c r="B34" s="5" t="n">
        <v>97.9905864926538</v>
      </c>
      <c r="C34" s="7" t="n">
        <v>1.35968420728358</v>
      </c>
      <c r="D34" s="6" t="n">
        <v>0</v>
      </c>
      <c r="E34" s="7" t="n">
        <v>0.0469945796275668</v>
      </c>
      <c r="F34" s="6" t="n">
        <v>0</v>
      </c>
      <c r="G34" s="7" t="n">
        <v>0.366179141091795</v>
      </c>
      <c r="H34" s="6" t="n">
        <v>0</v>
      </c>
      <c r="I34" s="7" t="n">
        <v>0.0728544136328844</v>
      </c>
      <c r="J34" s="6" t="n">
        <v>0</v>
      </c>
      <c r="K34" s="7" t="n">
        <v>0.163701165710392</v>
      </c>
    </row>
    <row r="35" customFormat="false" ht="20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12.75" hidden="false" customHeight="true" outlineLevel="0" collapsed="false"/>
    <row r="37" customFormat="false" ht="12.75" hidden="false" customHeight="true" outlineLevel="0" collapsed="false">
      <c r="A37" s="12"/>
      <c r="B37" s="13"/>
      <c r="C37" s="12"/>
      <c r="D37" s="13"/>
    </row>
    <row r="38" customFormat="false" ht="12.75" hidden="false" customHeight="true" outlineLevel="0" collapsed="false">
      <c r="A38" s="12"/>
      <c r="B38" s="13"/>
      <c r="C38" s="14"/>
      <c r="D38" s="13"/>
    </row>
    <row r="39" customFormat="false" ht="12.75" hidden="false" customHeight="true" outlineLevel="0" collapsed="false">
      <c r="A39" s="12"/>
      <c r="B39" s="13"/>
      <c r="C39" s="12"/>
      <c r="D39" s="13"/>
    </row>
    <row r="40" customFormat="false" ht="12.75" hidden="false" customHeight="true" outlineLevel="0" collapsed="false">
      <c r="A40" s="12"/>
      <c r="B40" s="13"/>
      <c r="C40" s="12"/>
      <c r="D40" s="13"/>
    </row>
    <row r="41" customFormat="false" ht="12.75" hidden="false" customHeight="true" outlineLevel="0" collapsed="false">
      <c r="A41" s="12"/>
      <c r="B41" s="13"/>
      <c r="C41" s="12"/>
      <c r="D41" s="13"/>
    </row>
    <row r="62" customFormat="false" ht="12.75" hidden="false" customHeight="false" outlineLevel="0" collapsed="false">
      <c r="D62" s="15" t="s">
        <v>27</v>
      </c>
      <c r="G62" s="15" t="s">
        <v>28</v>
      </c>
    </row>
    <row r="63" customFormat="false" ht="12.75" hidden="false" customHeight="false" outlineLevel="0" collapsed="false">
      <c r="D63" s="15" t="s">
        <v>29</v>
      </c>
      <c r="G63" s="15" t="s">
        <v>30</v>
      </c>
    </row>
    <row r="64" customFormat="false" ht="12.75" hidden="false" customHeight="false" outlineLevel="0" collapsed="false">
      <c r="D64" s="15" t="s">
        <v>31</v>
      </c>
      <c r="G64" s="15" t="s">
        <v>32</v>
      </c>
    </row>
    <row r="65" customFormat="false" ht="12.75" hidden="false" customHeight="false" outlineLevel="0" collapsed="false">
      <c r="D65" s="15" t="s">
        <v>33</v>
      </c>
      <c r="G65" s="15" t="s">
        <v>34</v>
      </c>
    </row>
    <row r="66" customFormat="false" ht="12.75" hidden="false" customHeight="false" outlineLevel="0" collapsed="false">
      <c r="D66" s="15" t="s">
        <v>35</v>
      </c>
      <c r="G66" s="15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0:59:23Z</dcterms:created>
  <dc:creator>IEA</dc:creator>
  <dc:description/>
  <dc:language>en-US</dc:language>
  <cp:lastModifiedBy>IEA</cp:lastModifiedBy>
  <cp:lastPrinted>2005-03-09T13:28:56Z</cp:lastPrinted>
  <dcterms:modified xsi:type="dcterms:W3CDTF">2005-07-12T09:48:23Z</dcterms:modified>
  <cp:revision>0</cp:revision>
  <dc:subject/>
  <dc:title/>
</cp:coreProperties>
</file>