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_Secundaria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36. Porcentaje de personas que realizan la misma actividad principal en el mismo momento del día al inicio de cada hora (ritmos de actividad diaria). Andalucía</t>
  </si>
  <si>
    <t xml:space="preserve">Hombres con educación secundaria de segunda etapa                                 Total semana</t>
  </si>
  <si>
    <t xml:space="preserve">Hora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 Cuidados personales</t>
  </si>
  <si>
    <t xml:space="preserve">6 Deportes y actividades al aire libre</t>
  </si>
  <si>
    <t xml:space="preserve">1 Trabajo</t>
  </si>
  <si>
    <t xml:space="preserve">11 Trabajo voluntario y reuniones, Aficiones y Juegos</t>
  </si>
  <si>
    <t xml:space="preserve">2 Estudios</t>
  </si>
  <si>
    <t xml:space="preserve">8 Medios de comunicación</t>
  </si>
  <si>
    <t xml:space="preserve">3 Hogar y familia</t>
  </si>
  <si>
    <t xml:space="preserve">9 Trayectos y empleo del tiempo no especificado</t>
  </si>
  <si>
    <t xml:space="preserve">5 Vida social y divers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\*0.0"/>
    <numFmt numFmtId="168" formatCode="#,##0;;\-"/>
    <numFmt numFmtId="169" formatCode="0%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b val="true"/>
      <sz val="10"/>
      <name val="MS Sans Serif"/>
      <family val="2"/>
    </font>
    <font>
      <b val="true"/>
      <sz val="11"/>
      <name val="Univers"/>
      <family val="2"/>
    </font>
    <font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name val="Univers"/>
      <family val="2"/>
    </font>
    <font>
      <sz val="10"/>
      <color rgb="FF000000"/>
      <name val="MS Sans Serif"/>
      <family val="0"/>
    </font>
    <font>
      <sz val="10"/>
      <color rgb="FF000000"/>
      <name val="Times New Roman"/>
      <family val="1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_Secundaria_2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_Secundaria_2!$B$11:$B$34</c:f>
              <c:numCache>
                <c:formatCode>General</c:formatCode>
                <c:ptCount val="24"/>
                <c:pt idx="0">
                  <c:v>93.1267523216528</c:v>
                </c:pt>
                <c:pt idx="1">
                  <c:v>87.1728891654694</c:v>
                </c:pt>
                <c:pt idx="2">
                  <c:v>64.9986100238007</c:v>
                </c:pt>
                <c:pt idx="3">
                  <c:v>50.1037846614466</c:v>
                </c:pt>
                <c:pt idx="4">
                  <c:v>34.9333770598467</c:v>
                </c:pt>
                <c:pt idx="5">
                  <c:v>21.5027363559417</c:v>
                </c:pt>
                <c:pt idx="6">
                  <c:v>13.100813788917</c:v>
                </c:pt>
                <c:pt idx="7">
                  <c:v>9.82846213498288</c:v>
                </c:pt>
                <c:pt idx="8">
                  <c:v>30.4570003568253</c:v>
                </c:pt>
                <c:pt idx="9">
                  <c:v>42.4959652825085</c:v>
                </c:pt>
                <c:pt idx="10">
                  <c:v>28.63195323365</c:v>
                </c:pt>
                <c:pt idx="11">
                  <c:v>21.7960222406231</c:v>
                </c:pt>
                <c:pt idx="12">
                  <c:v>14.2611015886058</c:v>
                </c:pt>
                <c:pt idx="13">
                  <c:v>11.4168716842605</c:v>
                </c:pt>
                <c:pt idx="14">
                  <c:v>8.16323025439312</c:v>
                </c:pt>
                <c:pt idx="15">
                  <c:v>20.7790156691724</c:v>
                </c:pt>
                <c:pt idx="16">
                  <c:v>32.0246020075799</c:v>
                </c:pt>
                <c:pt idx="17">
                  <c:v>28.9559648067099</c:v>
                </c:pt>
                <c:pt idx="18">
                  <c:v>57.0020212756253</c:v>
                </c:pt>
                <c:pt idx="19">
                  <c:v>75.0570322746099</c:v>
                </c:pt>
                <c:pt idx="20">
                  <c:v>84.2737306854663</c:v>
                </c:pt>
                <c:pt idx="21">
                  <c:v>89.4995612352882</c:v>
                </c:pt>
                <c:pt idx="22">
                  <c:v>93.1719146279886</c:v>
                </c:pt>
                <c:pt idx="23">
                  <c:v>94.380822860302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_Secundaria_2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_Secundaria_2!$C$11:$C$34</c:f>
              <c:numCache>
                <c:formatCode>General</c:formatCode>
                <c:ptCount val="24"/>
                <c:pt idx="0">
                  <c:v>4.42650301144996</c:v>
                </c:pt>
                <c:pt idx="1">
                  <c:v>5.89388251209112</c:v>
                </c:pt>
                <c:pt idx="2">
                  <c:v>21.3766757572265</c:v>
                </c:pt>
                <c:pt idx="3">
                  <c:v>29.4888638879186</c:v>
                </c:pt>
                <c:pt idx="4">
                  <c:v>33.5356040705363</c:v>
                </c:pt>
                <c:pt idx="5">
                  <c:v>34.319257111226</c:v>
                </c:pt>
                <c:pt idx="6">
                  <c:v>34.9640589938102</c:v>
                </c:pt>
                <c:pt idx="7">
                  <c:v>32.7824568341069</c:v>
                </c:pt>
                <c:pt idx="8">
                  <c:v>18.4989717275167</c:v>
                </c:pt>
                <c:pt idx="9">
                  <c:v>14.2079231315607</c:v>
                </c:pt>
                <c:pt idx="10">
                  <c:v>18.2726112007768</c:v>
                </c:pt>
                <c:pt idx="11">
                  <c:v>22.2805569449968</c:v>
                </c:pt>
                <c:pt idx="12">
                  <c:v>21.9286007922362</c:v>
                </c:pt>
                <c:pt idx="13">
                  <c:v>17.8024157545164</c:v>
                </c:pt>
                <c:pt idx="14">
                  <c:v>13.6497849981548</c:v>
                </c:pt>
                <c:pt idx="15">
                  <c:v>8.76973065632585</c:v>
                </c:pt>
                <c:pt idx="16">
                  <c:v>6.9994324406751</c:v>
                </c:pt>
                <c:pt idx="17">
                  <c:v>5.00783286210357</c:v>
                </c:pt>
                <c:pt idx="18">
                  <c:v>4.5687812166385</c:v>
                </c:pt>
                <c:pt idx="19">
                  <c:v>3.48588835159582</c:v>
                </c:pt>
                <c:pt idx="20">
                  <c:v>2.97061112972879</c:v>
                </c:pt>
                <c:pt idx="21">
                  <c:v>2.82552307864651</c:v>
                </c:pt>
                <c:pt idx="22">
                  <c:v>2.82552307864651</c:v>
                </c:pt>
                <c:pt idx="23">
                  <c:v>3.24558426198697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_Secundaria_2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_Secundaria_2!$D$11:$D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1.51198517446187</c:v>
                </c:pt>
                <c:pt idx="3">
                  <c:v>6.22273134209256</c:v>
                </c:pt>
                <c:pt idx="4">
                  <c:v>7.98149853414236</c:v>
                </c:pt>
                <c:pt idx="5">
                  <c:v>10.6023365422767</c:v>
                </c:pt>
                <c:pt idx="6">
                  <c:v>9.91944193628916</c:v>
                </c:pt>
                <c:pt idx="7">
                  <c:v>9.45599440781462</c:v>
                </c:pt>
                <c:pt idx="8">
                  <c:v>5.53282283790719</c:v>
                </c:pt>
                <c:pt idx="9">
                  <c:v>2.00870504916502</c:v>
                </c:pt>
                <c:pt idx="10">
                  <c:v>6.06804693157846</c:v>
                </c:pt>
                <c:pt idx="11">
                  <c:v>10.3770305993968</c:v>
                </c:pt>
                <c:pt idx="12">
                  <c:v>10.9400896735912</c:v>
                </c:pt>
                <c:pt idx="13">
                  <c:v>11.379123214465</c:v>
                </c:pt>
                <c:pt idx="14">
                  <c:v>8.41786200281735</c:v>
                </c:pt>
                <c:pt idx="15">
                  <c:v>2.48294388271373</c:v>
                </c:pt>
                <c:pt idx="16">
                  <c:v>0.664627100518447</c:v>
                </c:pt>
                <c:pt idx="17">
                  <c:v>1.09107493459391</c:v>
                </c:pt>
                <c:pt idx="18">
                  <c:v>1.35952104728052</c:v>
                </c:pt>
                <c:pt idx="19">
                  <c:v>0.733273001840918</c:v>
                </c:pt>
                <c:pt idx="20">
                  <c:v>0.739058209638603</c:v>
                </c:pt>
                <c:pt idx="21">
                  <c:v>0.344425701474107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_Secundaria_2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_Secundaria_2!$E$11:$E$34</c:f>
              <c:numCache>
                <c:formatCode>General</c:formatCode>
                <c:ptCount val="24"/>
                <c:pt idx="0">
                  <c:v>0.138977773780983</c:v>
                </c:pt>
                <c:pt idx="1">
                  <c:v>1.89277593803738</c:v>
                </c:pt>
                <c:pt idx="2">
                  <c:v>1.88352412422683</c:v>
                </c:pt>
                <c:pt idx="3">
                  <c:v>4.32635309156841</c:v>
                </c:pt>
                <c:pt idx="4">
                  <c:v>10.1878216888333</c:v>
                </c:pt>
                <c:pt idx="5">
                  <c:v>14.5473372389505</c:v>
                </c:pt>
                <c:pt idx="6">
                  <c:v>14.0520350436218</c:v>
                </c:pt>
                <c:pt idx="7">
                  <c:v>13.9666228435925</c:v>
                </c:pt>
                <c:pt idx="8">
                  <c:v>10.0566734104367</c:v>
                </c:pt>
                <c:pt idx="9">
                  <c:v>4.76744085692284</c:v>
                </c:pt>
                <c:pt idx="10">
                  <c:v>6.71856348210931</c:v>
                </c:pt>
                <c:pt idx="11">
                  <c:v>7.3597865373985</c:v>
                </c:pt>
                <c:pt idx="12">
                  <c:v>8.59487904349321</c:v>
                </c:pt>
                <c:pt idx="13">
                  <c:v>9.57832837772465</c:v>
                </c:pt>
                <c:pt idx="14">
                  <c:v>11.1926467383328</c:v>
                </c:pt>
                <c:pt idx="15">
                  <c:v>11.6430380160313</c:v>
                </c:pt>
                <c:pt idx="16">
                  <c:v>7.62410456452929</c:v>
                </c:pt>
                <c:pt idx="17">
                  <c:v>2.82551774456609</c:v>
                </c:pt>
                <c:pt idx="18">
                  <c:v>0.811420616115329</c:v>
                </c:pt>
                <c:pt idx="19">
                  <c:v>0.233557916704335</c:v>
                </c:pt>
                <c:pt idx="20">
                  <c:v>0.0938528935867915</c:v>
                </c:pt>
                <c:pt idx="21">
                  <c:v>0</c:v>
                </c:pt>
                <c:pt idx="22">
                  <c:v>0</c:v>
                </c:pt>
                <c:pt idx="23">
                  <c:v>0.19763344252692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H_Secundaria_2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_Secundaria_2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_Secundaria_2!$F$11:$F$34</c:f>
              <c:numCache>
                <c:formatCode>General</c:formatCode>
                <c:ptCount val="24"/>
                <c:pt idx="0">
                  <c:v>0.904231829040493</c:v>
                </c:pt>
                <c:pt idx="1">
                  <c:v>0.519070554700559</c:v>
                </c:pt>
                <c:pt idx="2">
                  <c:v>0.1699631205617</c:v>
                </c:pt>
                <c:pt idx="3">
                  <c:v>0.241767917131807</c:v>
                </c:pt>
                <c:pt idx="4">
                  <c:v>0.775464813345631</c:v>
                </c:pt>
                <c:pt idx="5">
                  <c:v>2.02860272717375</c:v>
                </c:pt>
                <c:pt idx="6">
                  <c:v>5.13689326798142</c:v>
                </c:pt>
                <c:pt idx="7">
                  <c:v>6.90945622460473</c:v>
                </c:pt>
                <c:pt idx="8">
                  <c:v>6.46391836880386</c:v>
                </c:pt>
                <c:pt idx="9">
                  <c:v>5.46700838529177</c:v>
                </c:pt>
                <c:pt idx="10">
                  <c:v>9.55191516491973</c:v>
                </c:pt>
                <c:pt idx="11">
                  <c:v>10.961168164655</c:v>
                </c:pt>
                <c:pt idx="12">
                  <c:v>12.0158696086372</c:v>
                </c:pt>
                <c:pt idx="13">
                  <c:v>11.6314421891705</c:v>
                </c:pt>
                <c:pt idx="14">
                  <c:v>14.3073588714973</c:v>
                </c:pt>
                <c:pt idx="15">
                  <c:v>12.0467509736976</c:v>
                </c:pt>
                <c:pt idx="16">
                  <c:v>11.1664912671556</c:v>
                </c:pt>
                <c:pt idx="17">
                  <c:v>13.209503803059</c:v>
                </c:pt>
                <c:pt idx="18">
                  <c:v>10.0296152170204</c:v>
                </c:pt>
                <c:pt idx="19">
                  <c:v>8.77017998164247</c:v>
                </c:pt>
                <c:pt idx="20">
                  <c:v>7.17006843182405</c:v>
                </c:pt>
                <c:pt idx="21">
                  <c:v>3.86167920142929</c:v>
                </c:pt>
                <c:pt idx="22">
                  <c:v>2.73320951766786</c:v>
                </c:pt>
                <c:pt idx="23">
                  <c:v>1.0010454276661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_Secundaria_2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_Secundaria_2!$G$11:$G$34</c:f>
              <c:numCache>
                <c:formatCode>General</c:formatCode>
                <c:ptCount val="24"/>
                <c:pt idx="0">
                  <c:v>0.199927895046568</c:v>
                </c:pt>
                <c:pt idx="1">
                  <c:v>0.36431824471584</c:v>
                </c:pt>
                <c:pt idx="2">
                  <c:v>1.26752354750273</c:v>
                </c:pt>
                <c:pt idx="3">
                  <c:v>2.50906434648579</c:v>
                </c:pt>
                <c:pt idx="4">
                  <c:v>3.49267710508414</c:v>
                </c:pt>
                <c:pt idx="5">
                  <c:v>4.71620302787636</c:v>
                </c:pt>
                <c:pt idx="6">
                  <c:v>5.88430206891474</c:v>
                </c:pt>
                <c:pt idx="7">
                  <c:v>5.70466773864487</c:v>
                </c:pt>
                <c:pt idx="8">
                  <c:v>2.19087753405812</c:v>
                </c:pt>
                <c:pt idx="9">
                  <c:v>1.01092188918672</c:v>
                </c:pt>
                <c:pt idx="10">
                  <c:v>1.97359504025389</c:v>
                </c:pt>
                <c:pt idx="11">
                  <c:v>4.16763520331394</c:v>
                </c:pt>
                <c:pt idx="12">
                  <c:v>6.20998982619374</c:v>
                </c:pt>
                <c:pt idx="13">
                  <c:v>7.02440097516576</c:v>
                </c:pt>
                <c:pt idx="14">
                  <c:v>9.05367085320342</c:v>
                </c:pt>
                <c:pt idx="15">
                  <c:v>5.2219250059016</c:v>
                </c:pt>
                <c:pt idx="16">
                  <c:v>3.84997176140138</c:v>
                </c:pt>
                <c:pt idx="17">
                  <c:v>2.00247244978857</c:v>
                </c:pt>
                <c:pt idx="18">
                  <c:v>0.829631966533002</c:v>
                </c:pt>
                <c:pt idx="19">
                  <c:v>0.254546352723949</c:v>
                </c:pt>
                <c:pt idx="20">
                  <c:v>0</c:v>
                </c:pt>
                <c:pt idx="21">
                  <c:v>0.170454694283481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_Secundaria_2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_Secundaria_2!$H$11:$H$34</c:f>
              <c:numCache>
                <c:formatCode>General</c:formatCode>
                <c:ptCount val="24"/>
                <c:pt idx="0">
                  <c:v>0</c:v>
                </c:pt>
                <c:pt idx="1">
                  <c:v>0.229973851172281</c:v>
                </c:pt>
                <c:pt idx="2">
                  <c:v>0.101681772288695</c:v>
                </c:pt>
                <c:pt idx="3">
                  <c:v>0.229865999282414</c:v>
                </c:pt>
                <c:pt idx="4">
                  <c:v>1.74830171440622</c:v>
                </c:pt>
                <c:pt idx="5">
                  <c:v>2.75453651748199</c:v>
                </c:pt>
                <c:pt idx="6">
                  <c:v>4.51932482374887</c:v>
                </c:pt>
                <c:pt idx="7">
                  <c:v>3.90120047116378</c:v>
                </c:pt>
                <c:pt idx="8">
                  <c:v>3.1853557839299</c:v>
                </c:pt>
                <c:pt idx="9">
                  <c:v>1.96812370284445</c:v>
                </c:pt>
                <c:pt idx="10">
                  <c:v>3.57026816223327</c:v>
                </c:pt>
                <c:pt idx="11">
                  <c:v>4.54419378523396</c:v>
                </c:pt>
                <c:pt idx="12">
                  <c:v>6.34395359566026</c:v>
                </c:pt>
                <c:pt idx="13">
                  <c:v>9.25327964108667</c:v>
                </c:pt>
                <c:pt idx="14">
                  <c:v>8.32011681285932</c:v>
                </c:pt>
                <c:pt idx="15">
                  <c:v>5.58290834274512</c:v>
                </c:pt>
                <c:pt idx="16">
                  <c:v>3.22103017856105</c:v>
                </c:pt>
                <c:pt idx="17">
                  <c:v>4.13267231088756</c:v>
                </c:pt>
                <c:pt idx="18">
                  <c:v>2.16972333927035</c:v>
                </c:pt>
                <c:pt idx="19">
                  <c:v>1.62538681649289</c:v>
                </c:pt>
                <c:pt idx="20">
                  <c:v>1.14562678992356</c:v>
                </c:pt>
                <c:pt idx="21">
                  <c:v>0.45652923930844</c:v>
                </c:pt>
                <c:pt idx="22">
                  <c:v>0.229706887109016</c:v>
                </c:pt>
                <c:pt idx="23">
                  <c:v>0.229706887109016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_Secundaria_2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_Secundaria_2!$I$11:$I$34</c:f>
              <c:numCache>
                <c:formatCode>General</c:formatCode>
                <c:ptCount val="24"/>
                <c:pt idx="0">
                  <c:v>0.095107207081602</c:v>
                </c:pt>
                <c:pt idx="1">
                  <c:v>0.387977809217318</c:v>
                </c:pt>
                <c:pt idx="2">
                  <c:v>1.02285932922023</c:v>
                </c:pt>
                <c:pt idx="3">
                  <c:v>1.36927756005685</c:v>
                </c:pt>
                <c:pt idx="4">
                  <c:v>2.36827288827635</c:v>
                </c:pt>
                <c:pt idx="5">
                  <c:v>3.87110608841521</c:v>
                </c:pt>
                <c:pt idx="6">
                  <c:v>5.19911146664254</c:v>
                </c:pt>
                <c:pt idx="7">
                  <c:v>7.67410265564376</c:v>
                </c:pt>
                <c:pt idx="8">
                  <c:v>7.20790332770492</c:v>
                </c:pt>
                <c:pt idx="9">
                  <c:v>13.5260007672111</c:v>
                </c:pt>
                <c:pt idx="10">
                  <c:v>15.4288432751852</c:v>
                </c:pt>
                <c:pt idx="11">
                  <c:v>9.78546684799075</c:v>
                </c:pt>
                <c:pt idx="12">
                  <c:v>10.1168563444873</c:v>
                </c:pt>
                <c:pt idx="13">
                  <c:v>10.6639356221614</c:v>
                </c:pt>
                <c:pt idx="14">
                  <c:v>13.6923055265836</c:v>
                </c:pt>
                <c:pt idx="15">
                  <c:v>18.5626644850468</c:v>
                </c:pt>
                <c:pt idx="16">
                  <c:v>23.1342109369497</c:v>
                </c:pt>
                <c:pt idx="17">
                  <c:v>34.9509447630723</c:v>
                </c:pt>
                <c:pt idx="18">
                  <c:v>16.0232098296433</c:v>
                </c:pt>
                <c:pt idx="19">
                  <c:v>6.45848670635417</c:v>
                </c:pt>
                <c:pt idx="20">
                  <c:v>2.38084400257223</c:v>
                </c:pt>
                <c:pt idx="21">
                  <c:v>0.379032146319005</c:v>
                </c:pt>
                <c:pt idx="22">
                  <c:v>0.0951072070816019</c:v>
                </c:pt>
                <c:pt idx="23">
                  <c:v>0.0951072070816019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_Secundaria_2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H_Secundaria_2!$J$11:$J$34</c:f>
              <c:numCache>
                <c:formatCode>General</c:formatCode>
                <c:ptCount val="24"/>
                <c:pt idx="0">
                  <c:v>1.1084999619476</c:v>
                </c:pt>
                <c:pt idx="1">
                  <c:v>3.53911192459606</c:v>
                </c:pt>
                <c:pt idx="2">
                  <c:v>7.66717715071073</c:v>
                </c:pt>
                <c:pt idx="3">
                  <c:v>5.50829119401701</c:v>
                </c:pt>
                <c:pt idx="4">
                  <c:v>4.97698212552908</c:v>
                </c:pt>
                <c:pt idx="5">
                  <c:v>5.65788439065775</c:v>
                </c:pt>
                <c:pt idx="6">
                  <c:v>7.22401861007429</c:v>
                </c:pt>
                <c:pt idx="7">
                  <c:v>9.77703668944602</c:v>
                </c:pt>
                <c:pt idx="8">
                  <c:v>16.4064766528174</c:v>
                </c:pt>
                <c:pt idx="9">
                  <c:v>14.5479109353089</c:v>
                </c:pt>
                <c:pt idx="10">
                  <c:v>9.78420350929333</c:v>
                </c:pt>
                <c:pt idx="11">
                  <c:v>8.72813967639121</c:v>
                </c:pt>
                <c:pt idx="12">
                  <c:v>9.58865952709518</c:v>
                </c:pt>
                <c:pt idx="13">
                  <c:v>11.2502025414491</c:v>
                </c:pt>
                <c:pt idx="14">
                  <c:v>13.2030239421582</c:v>
                </c:pt>
                <c:pt idx="15">
                  <c:v>14.9110229683657</c:v>
                </c:pt>
                <c:pt idx="16">
                  <c:v>11.3155297426296</c:v>
                </c:pt>
                <c:pt idx="17">
                  <c:v>7.82401632521914</c:v>
                </c:pt>
                <c:pt idx="18">
                  <c:v>7.2060754918733</c:v>
                </c:pt>
                <c:pt idx="19">
                  <c:v>3.38164859803558</c:v>
                </c:pt>
                <c:pt idx="20">
                  <c:v>1.22620785725965</c:v>
                </c:pt>
                <c:pt idx="21">
                  <c:v>2.46279470325097</c:v>
                </c:pt>
                <c:pt idx="22">
                  <c:v>0.944538681506463</c:v>
                </c:pt>
                <c:pt idx="23">
                  <c:v>0.850099913326378</c:v>
                </c:pt>
              </c:numCache>
            </c:numRef>
          </c:val>
        </c:ser>
        <c:axId val="57592758"/>
        <c:axId val="21435284"/>
      </c:areaChart>
      <c:catAx>
        <c:axId val="57592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35284"/>
        <c:crossesAt val="0"/>
        <c:auto val="1"/>
        <c:lblAlgn val="ctr"/>
        <c:lblOffset val="100"/>
        <c:noMultiLvlLbl val="0"/>
      </c:catAx>
      <c:valAx>
        <c:axId val="214352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275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1040</xdr:colOff>
      <xdr:row>36</xdr:row>
      <xdr:rowOff>56880</xdr:rowOff>
    </xdr:from>
    <xdr:to>
      <xdr:col>8</xdr:col>
      <xdr:colOff>776160</xdr:colOff>
      <xdr:row>59</xdr:row>
      <xdr:rowOff>105120</xdr:rowOff>
    </xdr:to>
    <xdr:graphicFrame>
      <xdr:nvGraphicFramePr>
        <xdr:cNvPr id="0" name="Chart 13"/>
        <xdr:cNvGraphicFramePr/>
      </xdr:nvGraphicFramePr>
      <xdr:xfrm>
        <a:off x="1471320" y="9038880"/>
        <a:ext cx="6470280" cy="37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31440</xdr:colOff>
      <xdr:row>3</xdr:row>
      <xdr:rowOff>957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0" y="0"/>
          <a:ext cx="32500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2640</xdr:colOff>
      <xdr:row>63</xdr:row>
      <xdr:rowOff>47160</xdr:rowOff>
    </xdr:from>
    <xdr:to>
      <xdr:col>2</xdr:col>
      <xdr:colOff>776160</xdr:colOff>
      <xdr:row>63</xdr:row>
      <xdr:rowOff>142920</xdr:rowOff>
    </xdr:to>
    <xdr:sp>
      <xdr:nvSpPr>
        <xdr:cNvPr id="2" name="Rectangle 24"/>
        <xdr:cNvSpPr/>
      </xdr:nvSpPr>
      <xdr:spPr>
        <a:xfrm>
          <a:off x="2401920" y="13401360"/>
          <a:ext cx="83520" cy="9576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640</xdr:colOff>
      <xdr:row>64</xdr:row>
      <xdr:rowOff>57240</xdr:rowOff>
    </xdr:from>
    <xdr:to>
      <xdr:col>2</xdr:col>
      <xdr:colOff>776160</xdr:colOff>
      <xdr:row>64</xdr:row>
      <xdr:rowOff>152640</xdr:rowOff>
    </xdr:to>
    <xdr:sp>
      <xdr:nvSpPr>
        <xdr:cNvPr id="3" name="Rectangle 25"/>
        <xdr:cNvSpPr/>
      </xdr:nvSpPr>
      <xdr:spPr>
        <a:xfrm>
          <a:off x="2401920" y="13573080"/>
          <a:ext cx="8352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720</xdr:colOff>
      <xdr:row>65</xdr:row>
      <xdr:rowOff>66600</xdr:rowOff>
    </xdr:from>
    <xdr:to>
      <xdr:col>2</xdr:col>
      <xdr:colOff>785880</xdr:colOff>
      <xdr:row>65</xdr:row>
      <xdr:rowOff>162000</xdr:rowOff>
    </xdr:to>
    <xdr:sp>
      <xdr:nvSpPr>
        <xdr:cNvPr id="4" name="Rectangle 26"/>
        <xdr:cNvSpPr/>
      </xdr:nvSpPr>
      <xdr:spPr>
        <a:xfrm>
          <a:off x="2412000" y="13744440"/>
          <a:ext cx="8316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61</xdr:row>
      <xdr:rowOff>37800</xdr:rowOff>
    </xdr:from>
    <xdr:to>
      <xdr:col>4</xdr:col>
      <xdr:colOff>807120</xdr:colOff>
      <xdr:row>61</xdr:row>
      <xdr:rowOff>133560</xdr:rowOff>
    </xdr:to>
    <xdr:sp>
      <xdr:nvSpPr>
        <xdr:cNvPr id="5" name="Rectangle 27"/>
        <xdr:cNvSpPr/>
      </xdr:nvSpPr>
      <xdr:spPr>
        <a:xfrm>
          <a:off x="4251960" y="13068000"/>
          <a:ext cx="83160" cy="9576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3960</xdr:colOff>
      <xdr:row>62</xdr:row>
      <xdr:rowOff>28440</xdr:rowOff>
    </xdr:from>
    <xdr:to>
      <xdr:col>4</xdr:col>
      <xdr:colOff>807120</xdr:colOff>
      <xdr:row>62</xdr:row>
      <xdr:rowOff>123840</xdr:rowOff>
    </xdr:to>
    <xdr:sp>
      <xdr:nvSpPr>
        <xdr:cNvPr id="6" name="Rectangle 28"/>
        <xdr:cNvSpPr/>
      </xdr:nvSpPr>
      <xdr:spPr>
        <a:xfrm>
          <a:off x="4251960" y="13220640"/>
          <a:ext cx="8316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2640</xdr:colOff>
      <xdr:row>62</xdr:row>
      <xdr:rowOff>37800</xdr:rowOff>
    </xdr:from>
    <xdr:to>
      <xdr:col>2</xdr:col>
      <xdr:colOff>776160</xdr:colOff>
      <xdr:row>62</xdr:row>
      <xdr:rowOff>133560</xdr:rowOff>
    </xdr:to>
    <xdr:sp>
      <xdr:nvSpPr>
        <xdr:cNvPr id="7" name="Rectangle 29"/>
        <xdr:cNvSpPr/>
      </xdr:nvSpPr>
      <xdr:spPr>
        <a:xfrm>
          <a:off x="2401920" y="13230000"/>
          <a:ext cx="83520" cy="9576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720</xdr:colOff>
      <xdr:row>61</xdr:row>
      <xdr:rowOff>37800</xdr:rowOff>
    </xdr:from>
    <xdr:to>
      <xdr:col>2</xdr:col>
      <xdr:colOff>785880</xdr:colOff>
      <xdr:row>61</xdr:row>
      <xdr:rowOff>133560</xdr:rowOff>
    </xdr:to>
    <xdr:sp>
      <xdr:nvSpPr>
        <xdr:cNvPr id="8" name="Rectangle 30"/>
        <xdr:cNvSpPr/>
      </xdr:nvSpPr>
      <xdr:spPr>
        <a:xfrm>
          <a:off x="2412000" y="13068000"/>
          <a:ext cx="83160" cy="9576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63</xdr:row>
      <xdr:rowOff>18720</xdr:rowOff>
    </xdr:from>
    <xdr:to>
      <xdr:col>4</xdr:col>
      <xdr:colOff>817200</xdr:colOff>
      <xdr:row>63</xdr:row>
      <xdr:rowOff>114480</xdr:rowOff>
    </xdr:to>
    <xdr:sp>
      <xdr:nvSpPr>
        <xdr:cNvPr id="9" name="Rectangle 31"/>
        <xdr:cNvSpPr/>
      </xdr:nvSpPr>
      <xdr:spPr>
        <a:xfrm>
          <a:off x="4261680" y="13372920"/>
          <a:ext cx="83520" cy="9576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3680</xdr:colOff>
      <xdr:row>64</xdr:row>
      <xdr:rowOff>19080</xdr:rowOff>
    </xdr:from>
    <xdr:to>
      <xdr:col>4</xdr:col>
      <xdr:colOff>817200</xdr:colOff>
      <xdr:row>64</xdr:row>
      <xdr:rowOff>114480</xdr:rowOff>
    </xdr:to>
    <xdr:sp>
      <xdr:nvSpPr>
        <xdr:cNvPr id="10" name="Rectangle 32"/>
        <xdr:cNvSpPr/>
      </xdr:nvSpPr>
      <xdr:spPr>
        <a:xfrm>
          <a:off x="4261680" y="13534920"/>
          <a:ext cx="83520" cy="9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11.0546875" defaultRowHeight="12.75" zeroHeight="false" outlineLevelRow="0" outlineLevelCol="0"/>
  <cols>
    <col collapsed="false" customWidth="true" hidden="false" outlineLevel="0" max="10" min="2" style="0" width="12.56"/>
  </cols>
  <sheetData>
    <row r="6" customFormat="false" ht="48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29.25" hidden="false" customHeight="tru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5</v>
      </c>
      <c r="G9" s="3" t="n">
        <v>6</v>
      </c>
      <c r="H9" s="3" t="n">
        <v>11</v>
      </c>
      <c r="I9" s="3" t="n">
        <v>8</v>
      </c>
      <c r="J9" s="3" t="n">
        <v>9</v>
      </c>
    </row>
    <row r="11" customFormat="false" ht="20.25" hidden="false" customHeight="true" outlineLevel="0" collapsed="false">
      <c r="A11" s="4" t="s">
        <v>3</v>
      </c>
      <c r="B11" s="5" t="n">
        <v>93.1267523216528</v>
      </c>
      <c r="C11" s="6" t="n">
        <v>4.42650301144996</v>
      </c>
      <c r="D11" s="7" t="n">
        <v>0</v>
      </c>
      <c r="E11" s="6" t="n">
        <v>0.138977773780983</v>
      </c>
      <c r="F11" s="6" t="n">
        <v>0.904231829040493</v>
      </c>
      <c r="G11" s="6" t="n">
        <v>0.199927895046568</v>
      </c>
      <c r="H11" s="7" t="n">
        <v>0</v>
      </c>
      <c r="I11" s="6" t="n">
        <v>0.095107207081602</v>
      </c>
      <c r="J11" s="6" t="n">
        <v>1.1084999619476</v>
      </c>
    </row>
    <row r="12" customFormat="false" ht="20.25" hidden="false" customHeight="true" outlineLevel="0" collapsed="false">
      <c r="A12" s="4" t="s">
        <v>4</v>
      </c>
      <c r="B12" s="5" t="n">
        <v>87.1728891654694</v>
      </c>
      <c r="C12" s="5" t="n">
        <v>5.89388251209112</v>
      </c>
      <c r="D12" s="7" t="n">
        <v>0</v>
      </c>
      <c r="E12" s="6" t="n">
        <v>1.89277593803738</v>
      </c>
      <c r="F12" s="6" t="n">
        <v>0.519070554700559</v>
      </c>
      <c r="G12" s="6" t="n">
        <v>0.36431824471584</v>
      </c>
      <c r="H12" s="6" t="n">
        <v>0.229973851172281</v>
      </c>
      <c r="I12" s="6" t="n">
        <v>0.387977809217318</v>
      </c>
      <c r="J12" s="6" t="n">
        <v>3.53911192459606</v>
      </c>
    </row>
    <row r="13" customFormat="false" ht="20.25" hidden="false" customHeight="true" outlineLevel="0" collapsed="false">
      <c r="A13" s="4" t="s">
        <v>5</v>
      </c>
      <c r="B13" s="5" t="n">
        <v>64.9986100238007</v>
      </c>
      <c r="C13" s="5" t="n">
        <v>21.3766757572265</v>
      </c>
      <c r="D13" s="6" t="n">
        <v>1.51198517446187</v>
      </c>
      <c r="E13" s="6" t="n">
        <v>1.88352412422683</v>
      </c>
      <c r="F13" s="6" t="n">
        <v>0.1699631205617</v>
      </c>
      <c r="G13" s="6" t="n">
        <v>1.26752354750273</v>
      </c>
      <c r="H13" s="6" t="n">
        <v>0.101681772288695</v>
      </c>
      <c r="I13" s="6" t="n">
        <v>1.02285932922023</v>
      </c>
      <c r="J13" s="5" t="n">
        <v>7.66717715071073</v>
      </c>
    </row>
    <row r="14" customFormat="false" ht="20.25" hidden="false" customHeight="true" outlineLevel="0" collapsed="false">
      <c r="A14" s="8" t="s">
        <v>6</v>
      </c>
      <c r="B14" s="9" t="n">
        <v>50.1037846614466</v>
      </c>
      <c r="C14" s="9" t="n">
        <v>29.4888638879186</v>
      </c>
      <c r="D14" s="9" t="n">
        <v>6.22273134209256</v>
      </c>
      <c r="E14" s="10" t="n">
        <v>4.32635309156841</v>
      </c>
      <c r="F14" s="10" t="n">
        <v>0.241767917131807</v>
      </c>
      <c r="G14" s="10" t="n">
        <v>2.50906434648579</v>
      </c>
      <c r="H14" s="10" t="n">
        <v>0.229865999282414</v>
      </c>
      <c r="I14" s="10" t="n">
        <v>1.36927756005685</v>
      </c>
      <c r="J14" s="9" t="n">
        <v>5.50829119401701</v>
      </c>
    </row>
    <row r="15" customFormat="false" ht="20.25" hidden="false" customHeight="true" outlineLevel="0" collapsed="false">
      <c r="A15" s="4" t="s">
        <v>7</v>
      </c>
      <c r="B15" s="5" t="n">
        <v>34.9333770598467</v>
      </c>
      <c r="C15" s="5" t="n">
        <v>33.5356040705363</v>
      </c>
      <c r="D15" s="5" t="n">
        <v>7.98149853414236</v>
      </c>
      <c r="E15" s="5" t="n">
        <v>10.1878216888333</v>
      </c>
      <c r="F15" s="6" t="n">
        <v>0.775464813345631</v>
      </c>
      <c r="G15" s="6" t="n">
        <v>3.49267710508414</v>
      </c>
      <c r="H15" s="6" t="n">
        <v>1.74830171440622</v>
      </c>
      <c r="I15" s="6" t="n">
        <v>2.36827288827635</v>
      </c>
      <c r="J15" s="5" t="n">
        <v>4.97698212552908</v>
      </c>
    </row>
    <row r="16" customFormat="false" ht="20.25" hidden="false" customHeight="true" outlineLevel="0" collapsed="false">
      <c r="A16" s="4" t="s">
        <v>8</v>
      </c>
      <c r="B16" s="5" t="n">
        <v>21.5027363559417</v>
      </c>
      <c r="C16" s="5" t="n">
        <v>34.319257111226</v>
      </c>
      <c r="D16" s="5" t="n">
        <v>10.6023365422767</v>
      </c>
      <c r="E16" s="5" t="n">
        <v>14.5473372389505</v>
      </c>
      <c r="F16" s="6" t="n">
        <v>2.02860272717375</v>
      </c>
      <c r="G16" s="5" t="n">
        <v>4.71620302787636</v>
      </c>
      <c r="H16" s="6" t="n">
        <v>2.75453651748199</v>
      </c>
      <c r="I16" s="6" t="n">
        <v>3.87110608841521</v>
      </c>
      <c r="J16" s="5" t="n">
        <v>5.65788439065775</v>
      </c>
    </row>
    <row r="17" customFormat="false" ht="20.25" hidden="false" customHeight="true" outlineLevel="0" collapsed="false">
      <c r="A17" s="4" t="s">
        <v>9</v>
      </c>
      <c r="B17" s="5" t="n">
        <v>13.100813788917</v>
      </c>
      <c r="C17" s="5" t="n">
        <v>34.9640589938102</v>
      </c>
      <c r="D17" s="5" t="n">
        <v>9.91944193628916</v>
      </c>
      <c r="E17" s="5" t="n">
        <v>14.0520350436218</v>
      </c>
      <c r="F17" s="5" t="n">
        <v>5.13689326798142</v>
      </c>
      <c r="G17" s="5" t="n">
        <v>5.88430206891474</v>
      </c>
      <c r="H17" s="6" t="n">
        <v>4.51932482374887</v>
      </c>
      <c r="I17" s="6" t="n">
        <v>5.19911146664254</v>
      </c>
      <c r="J17" s="5" t="n">
        <v>7.22401861007429</v>
      </c>
    </row>
    <row r="18" customFormat="false" ht="20.25" hidden="false" customHeight="true" outlineLevel="0" collapsed="false">
      <c r="A18" s="8" t="s">
        <v>10</v>
      </c>
      <c r="B18" s="9" t="n">
        <v>9.82846213498288</v>
      </c>
      <c r="C18" s="9" t="n">
        <v>32.7824568341069</v>
      </c>
      <c r="D18" s="9" t="n">
        <v>9.45599440781462</v>
      </c>
      <c r="E18" s="9" t="n">
        <v>13.9666228435925</v>
      </c>
      <c r="F18" s="9" t="n">
        <v>6.90945622460473</v>
      </c>
      <c r="G18" s="9" t="n">
        <v>5.70466773864487</v>
      </c>
      <c r="H18" s="10" t="n">
        <v>3.90120047116378</v>
      </c>
      <c r="I18" s="9" t="n">
        <v>7.67410265564376</v>
      </c>
      <c r="J18" s="9" t="n">
        <v>9.77703668944602</v>
      </c>
    </row>
    <row r="19" customFormat="false" ht="20.25" hidden="false" customHeight="true" outlineLevel="0" collapsed="false">
      <c r="A19" s="4" t="s">
        <v>11</v>
      </c>
      <c r="B19" s="5" t="n">
        <v>30.4570003568253</v>
      </c>
      <c r="C19" s="5" t="n">
        <v>18.4989717275167</v>
      </c>
      <c r="D19" s="6" t="n">
        <v>5.53282283790719</v>
      </c>
      <c r="E19" s="5" t="n">
        <v>10.0566734104367</v>
      </c>
      <c r="F19" s="5" t="n">
        <v>6.46391836880386</v>
      </c>
      <c r="G19" s="6" t="n">
        <v>2.19087753405812</v>
      </c>
      <c r="H19" s="6" t="n">
        <v>3.1853557839299</v>
      </c>
      <c r="I19" s="5" t="n">
        <v>7.20790332770492</v>
      </c>
      <c r="J19" s="5" t="n">
        <v>16.4064766528174</v>
      </c>
    </row>
    <row r="20" customFormat="false" ht="20.25" hidden="false" customHeight="true" outlineLevel="0" collapsed="false">
      <c r="A20" s="4" t="s">
        <v>12</v>
      </c>
      <c r="B20" s="5" t="n">
        <v>42.4959652825085</v>
      </c>
      <c r="C20" s="5" t="n">
        <v>14.2079231315607</v>
      </c>
      <c r="D20" s="6" t="n">
        <v>2.00870504916502</v>
      </c>
      <c r="E20" s="5" t="n">
        <v>4.76744085692284</v>
      </c>
      <c r="F20" s="5" t="n">
        <v>5.46700838529177</v>
      </c>
      <c r="G20" s="6" t="n">
        <v>1.01092188918672</v>
      </c>
      <c r="H20" s="6" t="n">
        <v>1.96812370284445</v>
      </c>
      <c r="I20" s="5" t="n">
        <v>13.5260007672111</v>
      </c>
      <c r="J20" s="5" t="n">
        <v>14.5479109353089</v>
      </c>
    </row>
    <row r="21" customFormat="false" ht="20.25" hidden="false" customHeight="true" outlineLevel="0" collapsed="false">
      <c r="A21" s="4" t="s">
        <v>13</v>
      </c>
      <c r="B21" s="5" t="n">
        <v>28.63195323365</v>
      </c>
      <c r="C21" s="5" t="n">
        <v>18.2726112007768</v>
      </c>
      <c r="D21" s="5" t="n">
        <v>6.06804693157846</v>
      </c>
      <c r="E21" s="5" t="n">
        <v>6.71856348210931</v>
      </c>
      <c r="F21" s="5" t="n">
        <v>9.55191516491973</v>
      </c>
      <c r="G21" s="6" t="n">
        <v>1.97359504025389</v>
      </c>
      <c r="H21" s="6" t="n">
        <v>3.57026816223327</v>
      </c>
      <c r="I21" s="5" t="n">
        <v>15.4288432751852</v>
      </c>
      <c r="J21" s="5" t="n">
        <v>9.78420350929333</v>
      </c>
    </row>
    <row r="22" customFormat="false" ht="20.25" hidden="false" customHeight="true" outlineLevel="0" collapsed="false">
      <c r="A22" s="8" t="s">
        <v>14</v>
      </c>
      <c r="B22" s="9" t="n">
        <v>21.7960222406231</v>
      </c>
      <c r="C22" s="9" t="n">
        <v>22.2805569449968</v>
      </c>
      <c r="D22" s="9" t="n">
        <v>10.3770305993968</v>
      </c>
      <c r="E22" s="9" t="n">
        <v>7.3597865373985</v>
      </c>
      <c r="F22" s="9" t="n">
        <v>10.961168164655</v>
      </c>
      <c r="G22" s="10" t="n">
        <v>4.16763520331394</v>
      </c>
      <c r="H22" s="10" t="n">
        <v>4.54419378523396</v>
      </c>
      <c r="I22" s="9" t="n">
        <v>9.78546684799075</v>
      </c>
      <c r="J22" s="9" t="n">
        <v>8.72813967639121</v>
      </c>
    </row>
    <row r="23" customFormat="false" ht="20.25" hidden="false" customHeight="true" outlineLevel="0" collapsed="false">
      <c r="A23" s="4" t="s">
        <v>15</v>
      </c>
      <c r="B23" s="5" t="n">
        <v>14.2611015886058</v>
      </c>
      <c r="C23" s="5" t="n">
        <v>21.9286007922362</v>
      </c>
      <c r="D23" s="5" t="n">
        <v>10.9400896735912</v>
      </c>
      <c r="E23" s="5" t="n">
        <v>8.59487904349321</v>
      </c>
      <c r="F23" s="5" t="n">
        <v>12.0158696086372</v>
      </c>
      <c r="G23" s="5" t="n">
        <v>6.20998982619374</v>
      </c>
      <c r="H23" s="11" t="n">
        <v>6.34395359566026</v>
      </c>
      <c r="I23" s="5" t="n">
        <v>10.1168563444873</v>
      </c>
      <c r="J23" s="5" t="n">
        <v>9.58865952709518</v>
      </c>
    </row>
    <row r="24" customFormat="false" ht="20.25" hidden="false" customHeight="true" outlineLevel="0" collapsed="false">
      <c r="A24" s="4" t="s">
        <v>16</v>
      </c>
      <c r="B24" s="5" t="n">
        <v>11.4168716842605</v>
      </c>
      <c r="C24" s="5" t="n">
        <v>17.8024157545164</v>
      </c>
      <c r="D24" s="5" t="n">
        <v>11.379123214465</v>
      </c>
      <c r="E24" s="5" t="n">
        <v>9.57832837772465</v>
      </c>
      <c r="F24" s="5" t="n">
        <v>11.6314421891705</v>
      </c>
      <c r="G24" s="5" t="n">
        <v>7.02440097516576</v>
      </c>
      <c r="H24" s="11" t="n">
        <v>9.25327964108667</v>
      </c>
      <c r="I24" s="5" t="n">
        <v>10.6639356221614</v>
      </c>
      <c r="J24" s="5" t="n">
        <v>11.2502025414491</v>
      </c>
    </row>
    <row r="25" customFormat="false" ht="20.25" hidden="false" customHeight="true" outlineLevel="0" collapsed="false">
      <c r="A25" s="4" t="s">
        <v>17</v>
      </c>
      <c r="B25" s="5" t="n">
        <v>8.16323025439312</v>
      </c>
      <c r="C25" s="5" t="n">
        <v>13.6497849981548</v>
      </c>
      <c r="D25" s="5" t="n">
        <v>8.41786200281735</v>
      </c>
      <c r="E25" s="5" t="n">
        <v>11.1926467383328</v>
      </c>
      <c r="F25" s="5" t="n">
        <v>14.3073588714973</v>
      </c>
      <c r="G25" s="5" t="n">
        <v>9.05367085320342</v>
      </c>
      <c r="H25" s="11" t="n">
        <v>8.32011681285932</v>
      </c>
      <c r="I25" s="5" t="n">
        <v>13.6923055265836</v>
      </c>
      <c r="J25" s="5" t="n">
        <v>13.2030239421582</v>
      </c>
    </row>
    <row r="26" customFormat="false" ht="20.25" hidden="false" customHeight="true" outlineLevel="0" collapsed="false">
      <c r="A26" s="8" t="s">
        <v>18</v>
      </c>
      <c r="B26" s="9" t="n">
        <v>20.7790156691724</v>
      </c>
      <c r="C26" s="9" t="n">
        <v>8.76973065632585</v>
      </c>
      <c r="D26" s="10" t="n">
        <v>2.48294388271373</v>
      </c>
      <c r="E26" s="9" t="n">
        <v>11.6430380160313</v>
      </c>
      <c r="F26" s="9" t="n">
        <v>12.0467509736976</v>
      </c>
      <c r="G26" s="9" t="n">
        <v>5.2219250059016</v>
      </c>
      <c r="H26" s="10" t="n">
        <v>5.58290834274512</v>
      </c>
      <c r="I26" s="9" t="n">
        <v>18.5626644850468</v>
      </c>
      <c r="J26" s="9" t="n">
        <v>14.9110229683657</v>
      </c>
    </row>
    <row r="27" customFormat="false" ht="20.25" hidden="false" customHeight="true" outlineLevel="0" collapsed="false">
      <c r="A27" s="4" t="s">
        <v>19</v>
      </c>
      <c r="B27" s="5" t="n">
        <v>32.0246020075799</v>
      </c>
      <c r="C27" s="5" t="n">
        <v>6.9994324406751</v>
      </c>
      <c r="D27" s="6" t="n">
        <v>0.664627100518447</v>
      </c>
      <c r="E27" s="5" t="n">
        <v>7.62410456452929</v>
      </c>
      <c r="F27" s="5" t="n">
        <v>11.1664912671556</v>
      </c>
      <c r="G27" s="6" t="n">
        <v>3.84997176140138</v>
      </c>
      <c r="H27" s="6" t="n">
        <v>3.22103017856105</v>
      </c>
      <c r="I27" s="5" t="n">
        <v>23.1342109369497</v>
      </c>
      <c r="J27" s="5" t="n">
        <v>11.3155297426296</v>
      </c>
    </row>
    <row r="28" customFormat="false" ht="20.25" hidden="false" customHeight="true" outlineLevel="0" collapsed="false">
      <c r="A28" s="4" t="s">
        <v>20</v>
      </c>
      <c r="B28" s="5" t="n">
        <v>28.9559648067099</v>
      </c>
      <c r="C28" s="6" t="n">
        <v>5.00783286210357</v>
      </c>
      <c r="D28" s="6" t="n">
        <v>1.09107493459391</v>
      </c>
      <c r="E28" s="6" t="n">
        <v>2.82551774456609</v>
      </c>
      <c r="F28" s="5" t="n">
        <v>13.209503803059</v>
      </c>
      <c r="G28" s="6" t="n">
        <v>2.00247244978857</v>
      </c>
      <c r="H28" s="6" t="n">
        <v>4.13267231088756</v>
      </c>
      <c r="I28" s="5" t="n">
        <v>34.9509447630723</v>
      </c>
      <c r="J28" s="5" t="n">
        <v>7.82401632521914</v>
      </c>
    </row>
    <row r="29" customFormat="false" ht="20.25" hidden="false" customHeight="true" outlineLevel="0" collapsed="false">
      <c r="A29" s="4" t="s">
        <v>21</v>
      </c>
      <c r="B29" s="5" t="n">
        <v>57.0020212756253</v>
      </c>
      <c r="C29" s="6" t="n">
        <v>4.5687812166385</v>
      </c>
      <c r="D29" s="6" t="n">
        <v>1.35952104728052</v>
      </c>
      <c r="E29" s="6" t="n">
        <v>0.811420616115329</v>
      </c>
      <c r="F29" s="5" t="n">
        <v>10.0296152170204</v>
      </c>
      <c r="G29" s="6" t="n">
        <v>0.829631966533002</v>
      </c>
      <c r="H29" s="6" t="n">
        <v>2.16972333927035</v>
      </c>
      <c r="I29" s="5" t="n">
        <v>16.0232098296433</v>
      </c>
      <c r="J29" s="5" t="n">
        <v>7.2060754918733</v>
      </c>
    </row>
    <row r="30" customFormat="false" ht="20.25" hidden="false" customHeight="true" outlineLevel="0" collapsed="false">
      <c r="A30" s="8" t="s">
        <v>22</v>
      </c>
      <c r="B30" s="9" t="n">
        <v>75.0570322746099</v>
      </c>
      <c r="C30" s="10" t="n">
        <v>3.48588835159582</v>
      </c>
      <c r="D30" s="10" t="n">
        <v>0.733273001840918</v>
      </c>
      <c r="E30" s="10" t="n">
        <v>0.233557916704335</v>
      </c>
      <c r="F30" s="9" t="n">
        <v>8.77017998164247</v>
      </c>
      <c r="G30" s="10" t="n">
        <v>0.254546352723949</v>
      </c>
      <c r="H30" s="10" t="n">
        <v>1.62538681649289</v>
      </c>
      <c r="I30" s="9" t="n">
        <v>6.45848670635417</v>
      </c>
      <c r="J30" s="10" t="n">
        <v>3.38164859803558</v>
      </c>
    </row>
    <row r="31" customFormat="false" ht="20.25" hidden="false" customHeight="true" outlineLevel="0" collapsed="false">
      <c r="A31" s="4" t="s">
        <v>23</v>
      </c>
      <c r="B31" s="5" t="n">
        <v>84.2737306854663</v>
      </c>
      <c r="C31" s="6" t="n">
        <v>2.97061112972879</v>
      </c>
      <c r="D31" s="6" t="n">
        <v>0.739058209638603</v>
      </c>
      <c r="E31" s="6" t="n">
        <v>0.0938528935867915</v>
      </c>
      <c r="F31" s="5" t="n">
        <v>7.17006843182405</v>
      </c>
      <c r="G31" s="7" t="n">
        <v>0</v>
      </c>
      <c r="H31" s="6" t="n">
        <v>1.14562678992356</v>
      </c>
      <c r="I31" s="6" t="n">
        <v>2.38084400257223</v>
      </c>
      <c r="J31" s="6" t="n">
        <v>1.22620785725965</v>
      </c>
    </row>
    <row r="32" customFormat="false" ht="20.25" hidden="false" customHeight="true" outlineLevel="0" collapsed="false">
      <c r="A32" s="4" t="s">
        <v>24</v>
      </c>
      <c r="B32" s="5" t="n">
        <v>89.4995612352882</v>
      </c>
      <c r="C32" s="6" t="n">
        <v>2.82552307864651</v>
      </c>
      <c r="D32" s="6" t="n">
        <v>0.344425701474107</v>
      </c>
      <c r="E32" s="7" t="n">
        <v>0</v>
      </c>
      <c r="F32" s="6" t="n">
        <v>3.86167920142929</v>
      </c>
      <c r="G32" s="6" t="n">
        <v>0.170454694283481</v>
      </c>
      <c r="H32" s="6" t="n">
        <v>0.45652923930844</v>
      </c>
      <c r="I32" s="6" t="n">
        <v>0.379032146319005</v>
      </c>
      <c r="J32" s="6" t="n">
        <v>2.46279470325097</v>
      </c>
    </row>
    <row r="33" customFormat="false" ht="20.25" hidden="false" customHeight="true" outlineLevel="0" collapsed="false">
      <c r="A33" s="4" t="s">
        <v>25</v>
      </c>
      <c r="B33" s="5" t="n">
        <v>93.1719146279886</v>
      </c>
      <c r="C33" s="6" t="n">
        <v>2.82552307864651</v>
      </c>
      <c r="D33" s="7" t="n">
        <v>0</v>
      </c>
      <c r="E33" s="7" t="n">
        <v>0</v>
      </c>
      <c r="F33" s="6" t="n">
        <v>2.73320951766786</v>
      </c>
      <c r="G33" s="7" t="n">
        <v>0</v>
      </c>
      <c r="H33" s="6" t="n">
        <v>0.229706887109016</v>
      </c>
      <c r="I33" s="6" t="n">
        <v>0.0951072070816019</v>
      </c>
      <c r="J33" s="6" t="n">
        <v>0.944538681506463</v>
      </c>
    </row>
    <row r="34" customFormat="false" ht="20.25" hidden="false" customHeight="true" outlineLevel="0" collapsed="false">
      <c r="A34" s="4" t="s">
        <v>26</v>
      </c>
      <c r="B34" s="5" t="n">
        <v>94.3808228603029</v>
      </c>
      <c r="C34" s="6" t="n">
        <v>3.24558426198697</v>
      </c>
      <c r="D34" s="7" t="n">
        <v>0</v>
      </c>
      <c r="E34" s="6" t="n">
        <v>0.197633442526925</v>
      </c>
      <c r="F34" s="6" t="n">
        <v>1.00104542766618</v>
      </c>
      <c r="G34" s="7" t="n">
        <v>0</v>
      </c>
      <c r="H34" s="6" t="n">
        <v>0.229706887109016</v>
      </c>
      <c r="I34" s="6" t="n">
        <v>0.0951072070816019</v>
      </c>
      <c r="J34" s="6" t="n">
        <v>0.850099913326378</v>
      </c>
    </row>
    <row r="35" customFormat="false" ht="20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2.75" hidden="false" customHeight="true" outlineLevel="0" collapsed="false"/>
    <row r="37" customFormat="false" ht="12.75" hidden="false" customHeight="true" outlineLevel="0" collapsed="false">
      <c r="A37" s="13"/>
      <c r="B37" s="14"/>
      <c r="C37" s="13"/>
      <c r="D37" s="14"/>
    </row>
    <row r="38" customFormat="false" ht="12.75" hidden="false" customHeight="true" outlineLevel="0" collapsed="false">
      <c r="A38" s="13"/>
      <c r="B38" s="14"/>
      <c r="C38" s="15"/>
      <c r="D38" s="14"/>
    </row>
    <row r="39" customFormat="false" ht="12.75" hidden="false" customHeight="true" outlineLevel="0" collapsed="false">
      <c r="A39" s="13"/>
      <c r="B39" s="14"/>
      <c r="C39" s="13"/>
      <c r="D39" s="14"/>
    </row>
    <row r="40" customFormat="false" ht="12.75" hidden="false" customHeight="true" outlineLevel="0" collapsed="false">
      <c r="A40" s="13"/>
      <c r="B40" s="14"/>
      <c r="C40" s="13"/>
      <c r="D40" s="14"/>
    </row>
    <row r="41" customFormat="false" ht="12.75" hidden="false" customHeight="true" outlineLevel="0" collapsed="false">
      <c r="A41" s="13"/>
      <c r="B41" s="14"/>
      <c r="C41" s="13"/>
      <c r="D41" s="14"/>
    </row>
    <row r="62" customFormat="false" ht="12.75" hidden="false" customHeight="false" outlineLevel="0" collapsed="false">
      <c r="C62" s="16"/>
      <c r="D62" s="17" t="s">
        <v>27</v>
      </c>
      <c r="E62" s="16"/>
      <c r="F62" s="17" t="s">
        <v>28</v>
      </c>
    </row>
    <row r="63" customFormat="false" ht="12.75" hidden="false" customHeight="false" outlineLevel="0" collapsed="false">
      <c r="C63" s="16"/>
      <c r="D63" s="17" t="s">
        <v>29</v>
      </c>
      <c r="E63" s="16"/>
      <c r="F63" s="17" t="s">
        <v>30</v>
      </c>
    </row>
    <row r="64" customFormat="false" ht="12.75" hidden="false" customHeight="false" outlineLevel="0" collapsed="false">
      <c r="C64" s="16"/>
      <c r="D64" s="17" t="s">
        <v>31</v>
      </c>
      <c r="E64" s="16"/>
      <c r="F64" s="17" t="s">
        <v>32</v>
      </c>
    </row>
    <row r="65" customFormat="false" ht="12.75" hidden="false" customHeight="false" outlineLevel="0" collapsed="false">
      <c r="C65" s="16"/>
      <c r="D65" s="17" t="s">
        <v>33</v>
      </c>
      <c r="E65" s="16"/>
      <c r="F65" s="17" t="s">
        <v>34</v>
      </c>
    </row>
    <row r="66" customFormat="false" ht="12.75" hidden="false" customHeight="false" outlineLevel="0" collapsed="false">
      <c r="C66" s="16"/>
      <c r="D66" s="17" t="s">
        <v>35</v>
      </c>
      <c r="E66" s="16"/>
      <c r="F66" s="16"/>
    </row>
    <row r="70" customFormat="false" ht="12.75" hidden="false" customHeight="false" outlineLevel="0" collapsed="false">
      <c r="D70" s="16"/>
      <c r="E70" s="17"/>
      <c r="F70" s="16"/>
      <c r="G70" s="17"/>
    </row>
    <row r="71" customFormat="false" ht="12.75" hidden="false" customHeight="false" outlineLevel="0" collapsed="false">
      <c r="D71" s="16"/>
      <c r="E71" s="17"/>
      <c r="F71" s="16"/>
      <c r="G71" s="17"/>
    </row>
    <row r="72" customFormat="false" ht="14.25" hidden="false" customHeight="false" outlineLevel="0" collapsed="false">
      <c r="B72" s="5"/>
      <c r="C72" s="6"/>
      <c r="D72" s="16"/>
      <c r="E72" s="17"/>
      <c r="F72" s="16"/>
      <c r="G72" s="17"/>
      <c r="H72" s="7"/>
      <c r="I72" s="6"/>
      <c r="J72" s="6"/>
    </row>
    <row r="73" customFormat="false" ht="14.25" hidden="false" customHeight="false" outlineLevel="0" collapsed="false">
      <c r="B73" s="5"/>
      <c r="C73" s="5"/>
      <c r="D73" s="16"/>
      <c r="E73" s="17"/>
      <c r="F73" s="16"/>
      <c r="G73" s="17"/>
      <c r="H73" s="7"/>
      <c r="I73" s="6"/>
      <c r="J73" s="6"/>
    </row>
    <row r="74" customFormat="false" ht="14.25" hidden="false" customHeight="false" outlineLevel="0" collapsed="false">
      <c r="B74" s="5"/>
      <c r="C74" s="6"/>
      <c r="D74" s="16"/>
      <c r="E74" s="17"/>
      <c r="F74" s="16"/>
      <c r="G74" s="16"/>
      <c r="H74" s="6"/>
      <c r="I74" s="6"/>
      <c r="J74" s="6"/>
    </row>
    <row r="75" customFormat="false" ht="14.25" hidden="false" customHeight="false" outlineLevel="0" collapsed="false">
      <c r="B75" s="5"/>
      <c r="C75" s="6"/>
      <c r="D75" s="16"/>
      <c r="E75" s="16"/>
      <c r="F75" s="16"/>
      <c r="G75" s="16"/>
      <c r="H75" s="6"/>
      <c r="I75" s="6"/>
      <c r="J75" s="6"/>
    </row>
    <row r="76" customFormat="false" ht="14.25" hidden="false" customHeight="false" outlineLevel="0" collapsed="false">
      <c r="B76" s="5"/>
      <c r="C76" s="6"/>
      <c r="D76" s="7"/>
      <c r="E76" s="6"/>
      <c r="F76" s="6"/>
      <c r="G76" s="7"/>
      <c r="H76" s="6"/>
      <c r="I76" s="6"/>
      <c r="J76" s="6"/>
    </row>
  </sheetData>
  <mergeCells count="2">
    <mergeCell ref="A6:J6"/>
    <mergeCell ref="A8:J8"/>
  </mergeCells>
  <conditionalFormatting sqref="A17 A19 A21 A23 A26 A28 A31:A32 A34 A12 A14:A15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1:02:05Z</dcterms:created>
  <dc:creator>IEA</dc:creator>
  <dc:description/>
  <dc:language>en-US</dc:language>
  <cp:lastModifiedBy>IEA</cp:lastModifiedBy>
  <cp:lastPrinted>2005-03-09T13:34:20Z</cp:lastPrinted>
  <dcterms:modified xsi:type="dcterms:W3CDTF">2005-07-12T09:49:06Z</dcterms:modified>
  <cp:revision>0</cp:revision>
  <dc:subject/>
  <dc:title/>
</cp:coreProperties>
</file>