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_Secundaria_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39. Porcentaje de personas que realizan la misma actividad principal en el mismo momento 
      del día al inicio de cada hora (ritmos de actividad diaria). Andalucía</t>
  </si>
  <si>
    <t xml:space="preserve">Mujeres con educación secundaria de primera etapa                                          Total semana</t>
  </si>
  <si>
    <t xml:space="preserve">Hora</t>
  </si>
  <si>
    <t xml:space="preserve">06:00</t>
  </si>
  <si>
    <t xml:space="preserve">07:00</t>
  </si>
  <si>
    <t xml:space="preserve">08:00</t>
  </si>
  <si>
    <t xml:space="preserve">09:00</t>
  </si>
  <si>
    <t xml:space="preserve">10:00</t>
  </si>
  <si>
    <t xml:space="preserve">11:00</t>
  </si>
  <si>
    <t xml:space="preserve">12:00</t>
  </si>
  <si>
    <t xml:space="preserve">13:00</t>
  </si>
  <si>
    <t xml:space="preserve">14:00</t>
  </si>
  <si>
    <t xml:space="preserve">15:00</t>
  </si>
  <si>
    <t xml:space="preserve">16:00</t>
  </si>
  <si>
    <t xml:space="preserve">17:00</t>
  </si>
  <si>
    <t xml:space="preserve">18:00</t>
  </si>
  <si>
    <t xml:space="preserve">19:00</t>
  </si>
  <si>
    <t xml:space="preserve">20:00</t>
  </si>
  <si>
    <t xml:space="preserve">21:00</t>
  </si>
  <si>
    <t xml:space="preserve">22:00</t>
  </si>
  <si>
    <t xml:space="preserve">23:00</t>
  </si>
  <si>
    <t xml:space="preserve">24:00</t>
  </si>
  <si>
    <t xml:space="preserve">01:00</t>
  </si>
  <si>
    <t xml:space="preserve">02:00</t>
  </si>
  <si>
    <t xml:space="preserve">03:00</t>
  </si>
  <si>
    <t xml:space="preserve">04:00</t>
  </si>
  <si>
    <t xml:space="preserve">05:00</t>
  </si>
  <si>
    <t xml:space="preserve">0 Cuidados personales</t>
  </si>
  <si>
    <t xml:space="preserve">5 Vida social y diversión</t>
  </si>
  <si>
    <t xml:space="preserve">1 Trabajo</t>
  </si>
  <si>
    <t xml:space="preserve">6 Deportes y actividades al aire libre</t>
  </si>
  <si>
    <t xml:space="preserve">2 Estudios</t>
  </si>
  <si>
    <t xml:space="preserve">7 Aficiones y juegos</t>
  </si>
  <si>
    <t xml:space="preserve">3 Hogar y familia</t>
  </si>
  <si>
    <t xml:space="preserve">8 Medios de comunicación</t>
  </si>
  <si>
    <t xml:space="preserve">4 Trabajo voluntario y reuniones</t>
  </si>
  <si>
    <t xml:space="preserve">9 Trayectos y empleo del tiempo no especificad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*0.0"/>
    <numFmt numFmtId="166" formatCode="@"/>
    <numFmt numFmtId="167" formatCode="0.0"/>
    <numFmt numFmtId="168" formatCode="#,##0;;\-"/>
    <numFmt numFmtId="169" formatCode="0%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4"/>
      <name val="Univers"/>
      <family val="2"/>
    </font>
    <font>
      <b val="true"/>
      <sz val="10"/>
      <name val="MS Sans Serif"/>
      <family val="2"/>
    </font>
    <font>
      <b val="true"/>
      <sz val="11"/>
      <name val="Univers"/>
      <family val="2"/>
    </font>
    <font>
      <sz val="8"/>
      <name val="Arial"/>
      <family val="2"/>
    </font>
    <font>
      <sz val="10"/>
      <name val="Univers"/>
      <family val="2"/>
    </font>
    <font>
      <sz val="10"/>
      <name val="Times New Roman"/>
      <family val="1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1" xfId="20"/>
    <cellStyle name="Normal_01tablas1r" xfId="21"/>
  </cellStyles>
  <dxfs count="1">
    <dxf>
      <font>
        <name val="MS Sans Serif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areaChart>
        <c:grouping val="stacked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_Secundaria_1!$A$11:$A$34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val>
            <c:numRef>
              <c:f>M_Secundaria_1!$B$11:$B$34</c:f>
              <c:numCache>
                <c:formatCode>General</c:formatCode>
                <c:ptCount val="24"/>
                <c:pt idx="0">
                  <c:v>97.7573295681612</c:v>
                </c:pt>
                <c:pt idx="1">
                  <c:v>92.7639935356827</c:v>
                </c:pt>
                <c:pt idx="2">
                  <c:v>74.7430885089104</c:v>
                </c:pt>
                <c:pt idx="3">
                  <c:v>49.0526409949589</c:v>
                </c:pt>
                <c:pt idx="4">
                  <c:v>28.7613175018148</c:v>
                </c:pt>
                <c:pt idx="5">
                  <c:v>14.9248206437892</c:v>
                </c:pt>
                <c:pt idx="6">
                  <c:v>5.61636740568948</c:v>
                </c:pt>
                <c:pt idx="7">
                  <c:v>5.02390390202096</c:v>
                </c:pt>
                <c:pt idx="8">
                  <c:v>25.7504076148283</c:v>
                </c:pt>
                <c:pt idx="9">
                  <c:v>36.4985810695695</c:v>
                </c:pt>
                <c:pt idx="10">
                  <c:v>17.250779216409</c:v>
                </c:pt>
                <c:pt idx="11">
                  <c:v>13.8930851632296</c:v>
                </c:pt>
                <c:pt idx="12">
                  <c:v>14.1064622728011</c:v>
                </c:pt>
                <c:pt idx="13">
                  <c:v>11.2009132340426</c:v>
                </c:pt>
                <c:pt idx="14">
                  <c:v>9.3000327037571</c:v>
                </c:pt>
                <c:pt idx="15">
                  <c:v>25.6885328278608</c:v>
                </c:pt>
                <c:pt idx="16">
                  <c:v>31.4057261667179</c:v>
                </c:pt>
                <c:pt idx="17">
                  <c:v>28.1800636336625</c:v>
                </c:pt>
                <c:pt idx="18">
                  <c:v>69.3795362868856</c:v>
                </c:pt>
                <c:pt idx="19">
                  <c:v>86.1880619218453</c:v>
                </c:pt>
                <c:pt idx="20">
                  <c:v>93.2929876545881</c:v>
                </c:pt>
                <c:pt idx="21">
                  <c:v>96.5337270294229</c:v>
                </c:pt>
                <c:pt idx="22">
                  <c:v>98.2567679755244</c:v>
                </c:pt>
                <c:pt idx="23">
                  <c:v>98.5822572401303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_Secundaria_1!$A$11:$A$34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val>
            <c:numRef>
              <c:f>M_Secundaria_1!$C$11:$C$34</c:f>
              <c:numCache>
                <c:formatCode>General</c:formatCode>
                <c:ptCount val="24"/>
                <c:pt idx="0">
                  <c:v>0.885737986822464</c:v>
                </c:pt>
                <c:pt idx="1">
                  <c:v>1.96717146514684</c:v>
                </c:pt>
                <c:pt idx="2">
                  <c:v>5.3171297108851</c:v>
                </c:pt>
                <c:pt idx="3">
                  <c:v>9.83841501720954</c:v>
                </c:pt>
                <c:pt idx="4">
                  <c:v>14.0571955602699</c:v>
                </c:pt>
                <c:pt idx="5">
                  <c:v>14.6270414756837</c:v>
                </c:pt>
                <c:pt idx="6">
                  <c:v>14.498120887525</c:v>
                </c:pt>
                <c:pt idx="7">
                  <c:v>12.6492230243766</c:v>
                </c:pt>
                <c:pt idx="8">
                  <c:v>6.78627271170819</c:v>
                </c:pt>
                <c:pt idx="9">
                  <c:v>3.81623162245677</c:v>
                </c:pt>
                <c:pt idx="10">
                  <c:v>4.01518050297478</c:v>
                </c:pt>
                <c:pt idx="11">
                  <c:v>6.67196985021061</c:v>
                </c:pt>
                <c:pt idx="12">
                  <c:v>7.95799419879778</c:v>
                </c:pt>
                <c:pt idx="13">
                  <c:v>7.08252689414168</c:v>
                </c:pt>
                <c:pt idx="14">
                  <c:v>5.89441017972666</c:v>
                </c:pt>
                <c:pt idx="15">
                  <c:v>2.4797040691201</c:v>
                </c:pt>
                <c:pt idx="16">
                  <c:v>0.996512810366059</c:v>
                </c:pt>
                <c:pt idx="17">
                  <c:v>0.460449269037877</c:v>
                </c:pt>
                <c:pt idx="18">
                  <c:v>0.281798523990489</c:v>
                </c:pt>
                <c:pt idx="19">
                  <c:v>0.25588961144734</c:v>
                </c:pt>
                <c:pt idx="20">
                  <c:v>0.17834161928239</c:v>
                </c:pt>
                <c:pt idx="21">
                  <c:v>0.096082640686401</c:v>
                </c:pt>
                <c:pt idx="22">
                  <c:v>0.096082640686401</c:v>
                </c:pt>
                <c:pt idx="23">
                  <c:v>0.163301155930221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_Secundaria_1!$A$11:$A$34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val>
            <c:numRef>
              <c:f>M_Secundaria_1!$D$11:$D$34</c:f>
              <c:numCache>
                <c:formatCode>General</c:formatCode>
                <c:ptCount val="24"/>
                <c:pt idx="0">
                  <c:v>0.0788212506006056</c:v>
                </c:pt>
                <c:pt idx="1">
                  <c:v>0.156562211652033</c:v>
                </c:pt>
                <c:pt idx="2">
                  <c:v>0.833726054847773</c:v>
                </c:pt>
                <c:pt idx="3">
                  <c:v>5.86669762323663</c:v>
                </c:pt>
                <c:pt idx="4">
                  <c:v>6.59359086414685</c:v>
                </c:pt>
                <c:pt idx="5">
                  <c:v>6.54531784327075</c:v>
                </c:pt>
                <c:pt idx="6">
                  <c:v>7.52187660155764</c:v>
                </c:pt>
                <c:pt idx="7">
                  <c:v>6.93372674928217</c:v>
                </c:pt>
                <c:pt idx="8">
                  <c:v>5.32140535163501</c:v>
                </c:pt>
                <c:pt idx="9">
                  <c:v>0.849507350398101</c:v>
                </c:pt>
                <c:pt idx="10">
                  <c:v>2.92834022317033</c:v>
                </c:pt>
                <c:pt idx="11">
                  <c:v>5.2734381700246</c:v>
                </c:pt>
                <c:pt idx="12">
                  <c:v>6.14197296971581</c:v>
                </c:pt>
                <c:pt idx="13">
                  <c:v>5.21500648722334</c:v>
                </c:pt>
                <c:pt idx="14">
                  <c:v>3.5353969480718</c:v>
                </c:pt>
                <c:pt idx="15">
                  <c:v>1.28366125406505</c:v>
                </c:pt>
                <c:pt idx="16">
                  <c:v>0.807701743074078</c:v>
                </c:pt>
                <c:pt idx="17">
                  <c:v>0.876445208664742</c:v>
                </c:pt>
                <c:pt idx="18">
                  <c:v>0.60368889230792</c:v>
                </c:pt>
                <c:pt idx="19">
                  <c:v>0.122497854545433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_Secundaria_1!$A$11:$A$34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val>
            <c:numRef>
              <c:f>M_Secundaria_1!$E$11:$E$34</c:f>
              <c:numCache>
                <c:formatCode>General</c:formatCode>
                <c:ptCount val="24"/>
                <c:pt idx="0">
                  <c:v>0.538147100753577</c:v>
                </c:pt>
                <c:pt idx="1">
                  <c:v>3.44119828746749</c:v>
                </c:pt>
                <c:pt idx="2">
                  <c:v>13.1069618817432</c:v>
                </c:pt>
                <c:pt idx="3">
                  <c:v>23.971964907869</c:v>
                </c:pt>
                <c:pt idx="4">
                  <c:v>38.4976210762873</c:v>
                </c:pt>
                <c:pt idx="5">
                  <c:v>48.1689514741463</c:v>
                </c:pt>
                <c:pt idx="6">
                  <c:v>51.9759836684104</c:v>
                </c:pt>
                <c:pt idx="7">
                  <c:v>52.7667981438204</c:v>
                </c:pt>
                <c:pt idx="8">
                  <c:v>39.3734955033537</c:v>
                </c:pt>
                <c:pt idx="9">
                  <c:v>36.8356383990086</c:v>
                </c:pt>
                <c:pt idx="10">
                  <c:v>32.0954283051254</c:v>
                </c:pt>
                <c:pt idx="11">
                  <c:v>25.8483417509334</c:v>
                </c:pt>
                <c:pt idx="12">
                  <c:v>30.1894491855716</c:v>
                </c:pt>
                <c:pt idx="13">
                  <c:v>26.9507136455177</c:v>
                </c:pt>
                <c:pt idx="14">
                  <c:v>30.8988680900247</c:v>
                </c:pt>
                <c:pt idx="15">
                  <c:v>32.5909741179814</c:v>
                </c:pt>
                <c:pt idx="16">
                  <c:v>25.6621217175147</c:v>
                </c:pt>
                <c:pt idx="17">
                  <c:v>14.0569317592517</c:v>
                </c:pt>
                <c:pt idx="18">
                  <c:v>2.89695182848092</c:v>
                </c:pt>
                <c:pt idx="19">
                  <c:v>0.693357736897206</c:v>
                </c:pt>
                <c:pt idx="20">
                  <c:v>0.754769342003746</c:v>
                </c:pt>
                <c:pt idx="21">
                  <c:v>0.483347767005142</c:v>
                </c:pt>
                <c:pt idx="22">
                  <c:v>0.176761584275619</c:v>
                </c:pt>
                <c:pt idx="23">
                  <c:v>0.532165911169114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_Secundaria_1!$A$11:$A$34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val>
            <c:numRef>
              <c:f>M_Secundaria_1!$F$11:$F$34</c:f>
              <c:numCache>
                <c:formatCode>General</c:formatCode>
                <c:ptCount val="24"/>
                <c:pt idx="0">
                  <c:v>0.121886094898532</c:v>
                </c:pt>
                <c:pt idx="1">
                  <c:v>0.329439846173589</c:v>
                </c:pt>
                <c:pt idx="2">
                  <c:v>0.617660019624897</c:v>
                </c:pt>
                <c:pt idx="3">
                  <c:v>1.52894296826639</c:v>
                </c:pt>
                <c:pt idx="4">
                  <c:v>1.81560387201362</c:v>
                </c:pt>
                <c:pt idx="5">
                  <c:v>2.45794526830009</c:v>
                </c:pt>
                <c:pt idx="6">
                  <c:v>2.89188497841778</c:v>
                </c:pt>
                <c:pt idx="7">
                  <c:v>2.38846927097175</c:v>
                </c:pt>
                <c:pt idx="8">
                  <c:v>1.94101527557462</c:v>
                </c:pt>
                <c:pt idx="9">
                  <c:v>0.946007262787121</c:v>
                </c:pt>
                <c:pt idx="10">
                  <c:v>1.13003619333303</c:v>
                </c:pt>
                <c:pt idx="11">
                  <c:v>2.10650684340729</c:v>
                </c:pt>
                <c:pt idx="12">
                  <c:v>2.47777548564632</c:v>
                </c:pt>
                <c:pt idx="13">
                  <c:v>3.08925057389247</c:v>
                </c:pt>
                <c:pt idx="14">
                  <c:v>2.84389663035652</c:v>
                </c:pt>
                <c:pt idx="15">
                  <c:v>1.87662151935954</c:v>
                </c:pt>
                <c:pt idx="16">
                  <c:v>1.21218315543767</c:v>
                </c:pt>
                <c:pt idx="17">
                  <c:v>0.488378165007009</c:v>
                </c:pt>
                <c:pt idx="18">
                  <c:v>0.528201289170446</c:v>
                </c:pt>
                <c:pt idx="19">
                  <c:v>0.35404068638366</c:v>
                </c:pt>
                <c:pt idx="20">
                  <c:v>0.268638718058507</c:v>
                </c:pt>
                <c:pt idx="21">
                  <c:v>0.247542456651596</c:v>
                </c:pt>
                <c:pt idx="22">
                  <c:v>0.247542456651596</c:v>
                </c:pt>
                <c:pt idx="23">
                  <c:v>0.212794085803553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_Secundaria_1!$A$11:$A$34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val>
            <c:numRef>
              <c:f>M_Secundaria_1!$G$11:$G$34</c:f>
              <c:numCache>
                <c:formatCode>General</c:formatCode>
                <c:ptCount val="24"/>
                <c:pt idx="0">
                  <c:v>0.259710194042531</c:v>
                </c:pt>
                <c:pt idx="1">
                  <c:v>0.276378518009651</c:v>
                </c:pt>
                <c:pt idx="2">
                  <c:v>0.593101581277439</c:v>
                </c:pt>
                <c:pt idx="3">
                  <c:v>0.560011881008958</c:v>
                </c:pt>
                <c:pt idx="4">
                  <c:v>1.41816063185374</c:v>
                </c:pt>
                <c:pt idx="5">
                  <c:v>1.68421591841839</c:v>
                </c:pt>
                <c:pt idx="6">
                  <c:v>3.86223783915283</c:v>
                </c:pt>
                <c:pt idx="7">
                  <c:v>4.75044310146499</c:v>
                </c:pt>
                <c:pt idx="8">
                  <c:v>4.12580365301685</c:v>
                </c:pt>
                <c:pt idx="9">
                  <c:v>5.79478886529295</c:v>
                </c:pt>
                <c:pt idx="10">
                  <c:v>13.8048094065835</c:v>
                </c:pt>
                <c:pt idx="11">
                  <c:v>14.6031933043337</c:v>
                </c:pt>
                <c:pt idx="12">
                  <c:v>12.7552041519418</c:v>
                </c:pt>
                <c:pt idx="13">
                  <c:v>14.7613904818564</c:v>
                </c:pt>
                <c:pt idx="14">
                  <c:v>14.6116294278895</c:v>
                </c:pt>
                <c:pt idx="15">
                  <c:v>9.18022515118052</c:v>
                </c:pt>
                <c:pt idx="16">
                  <c:v>9.50375055408584</c:v>
                </c:pt>
                <c:pt idx="17">
                  <c:v>9.29651714176642</c:v>
                </c:pt>
                <c:pt idx="18">
                  <c:v>5.78163080508512</c:v>
                </c:pt>
                <c:pt idx="19">
                  <c:v>4.37475062483237</c:v>
                </c:pt>
                <c:pt idx="20">
                  <c:v>2.62386405488277</c:v>
                </c:pt>
                <c:pt idx="21">
                  <c:v>1.31434022428081</c:v>
                </c:pt>
                <c:pt idx="22">
                  <c:v>0.700675926239121</c:v>
                </c:pt>
                <c:pt idx="23">
                  <c:v>0.156001613499272</c:v>
                </c:pt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_Secundaria_1!$A$11:$A$34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val>
            <c:numRef>
              <c:f>M_Secundaria_1!$H$11:$H$34</c:f>
              <c:numCache>
                <c:formatCode>General</c:formatCode>
                <c:ptCount val="24"/>
                <c:pt idx="0">
                  <c:v>0</c:v>
                </c:pt>
                <c:pt idx="1">
                  <c:v>0.0490840467642427</c:v>
                </c:pt>
                <c:pt idx="2">
                  <c:v>0.146366139154724</c:v>
                </c:pt>
                <c:pt idx="3">
                  <c:v>0.87484268878769</c:v>
                </c:pt>
                <c:pt idx="4">
                  <c:v>1.63572098704096</c:v>
                </c:pt>
                <c:pt idx="5">
                  <c:v>1.63211261977065</c:v>
                </c:pt>
                <c:pt idx="6">
                  <c:v>2.44526974972736</c:v>
                </c:pt>
                <c:pt idx="7">
                  <c:v>2.3711326009572</c:v>
                </c:pt>
                <c:pt idx="8">
                  <c:v>1.13828109662467</c:v>
                </c:pt>
                <c:pt idx="9">
                  <c:v>0.307183694056455</c:v>
                </c:pt>
                <c:pt idx="10">
                  <c:v>2.01469474124754</c:v>
                </c:pt>
                <c:pt idx="11">
                  <c:v>3.5334934286214</c:v>
                </c:pt>
                <c:pt idx="12">
                  <c:v>6.74683921463921</c:v>
                </c:pt>
                <c:pt idx="13">
                  <c:v>9.89836740000167</c:v>
                </c:pt>
                <c:pt idx="14">
                  <c:v>9.46886190550317</c:v>
                </c:pt>
                <c:pt idx="15">
                  <c:v>7.56370129809872</c:v>
                </c:pt>
                <c:pt idx="16">
                  <c:v>3.74883666750997</c:v>
                </c:pt>
                <c:pt idx="17">
                  <c:v>2.37113175855383</c:v>
                </c:pt>
                <c:pt idx="18">
                  <c:v>0.773887780591423</c:v>
                </c:pt>
                <c:pt idx="19">
                  <c:v>0.209984250358193</c:v>
                </c:pt>
                <c:pt idx="20">
                  <c:v>0.032036627768388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_Secundaria_1!$A$11:$A$34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val>
            <c:numRef>
              <c:f>M_Secundaria_1!$I$11:$I$34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64411151792059</c:v>
                </c:pt>
                <c:pt idx="4">
                  <c:v>0.128993271171388</c:v>
                </c:pt>
                <c:pt idx="5">
                  <c:v>0.246639856534391</c:v>
                </c:pt>
                <c:pt idx="6">
                  <c:v>0.491004642714758</c:v>
                </c:pt>
                <c:pt idx="7">
                  <c:v>0.257840056654645</c:v>
                </c:pt>
                <c:pt idx="8">
                  <c:v>0.0268672713249289</c:v>
                </c:pt>
                <c:pt idx="9">
                  <c:v>0.0641265596278136</c:v>
                </c:pt>
                <c:pt idx="10">
                  <c:v>0.764910889446889</c:v>
                </c:pt>
                <c:pt idx="11">
                  <c:v>1.59953620153649</c:v>
                </c:pt>
                <c:pt idx="12">
                  <c:v>1.66159101128907</c:v>
                </c:pt>
                <c:pt idx="13">
                  <c:v>1.43695690178654</c:v>
                </c:pt>
                <c:pt idx="14">
                  <c:v>1.04878034529456</c:v>
                </c:pt>
                <c:pt idx="15">
                  <c:v>0.719176306648891</c:v>
                </c:pt>
                <c:pt idx="16">
                  <c:v>0.399648547022396</c:v>
                </c:pt>
                <c:pt idx="17">
                  <c:v>0.632155922795383</c:v>
                </c:pt>
                <c:pt idx="18">
                  <c:v>0.250241695452881</c:v>
                </c:pt>
                <c:pt idx="19">
                  <c:v>0.284032019615535</c:v>
                </c:pt>
                <c:pt idx="20">
                  <c:v>0.210441312228278</c:v>
                </c:pt>
                <c:pt idx="21">
                  <c:v>0.173910207056711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_Secundaria_1!$A$11:$A$34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val>
            <c:numRef>
              <c:f>M_Secundaria_1!$J$11:$J$34</c:f>
              <c:numCache>
                <c:formatCode>General</c:formatCode>
                <c:ptCount val="24"/>
                <c:pt idx="0">
                  <c:v>0</c:v>
                </c:pt>
                <c:pt idx="1">
                  <c:v>0.0885849611216748</c:v>
                </c:pt>
                <c:pt idx="2">
                  <c:v>0.414013187012608</c:v>
                </c:pt>
                <c:pt idx="3">
                  <c:v>0.275887431680899</c:v>
                </c:pt>
                <c:pt idx="4">
                  <c:v>0.637806106315641</c:v>
                </c:pt>
                <c:pt idx="5">
                  <c:v>1.12501085823949</c:v>
                </c:pt>
                <c:pt idx="6">
                  <c:v>1.5206688779229</c:v>
                </c:pt>
                <c:pt idx="7">
                  <c:v>2.53701272053539</c:v>
                </c:pt>
                <c:pt idx="8">
                  <c:v>2.52239860879273</c:v>
                </c:pt>
                <c:pt idx="9">
                  <c:v>7.49009830266242</c:v>
                </c:pt>
                <c:pt idx="10">
                  <c:v>20.0845166596205</c:v>
                </c:pt>
                <c:pt idx="11">
                  <c:v>19.9259791974931</c:v>
                </c:pt>
                <c:pt idx="12">
                  <c:v>9.50314187954605</c:v>
                </c:pt>
                <c:pt idx="13">
                  <c:v>11.2131686880511</c:v>
                </c:pt>
                <c:pt idx="14">
                  <c:v>11.171595840639</c:v>
                </c:pt>
                <c:pt idx="15">
                  <c:v>8.85516273554067</c:v>
                </c:pt>
                <c:pt idx="16">
                  <c:v>20.9489975485872</c:v>
                </c:pt>
                <c:pt idx="17">
                  <c:v>40.4875889701698</c:v>
                </c:pt>
                <c:pt idx="18">
                  <c:v>16.9037781283725</c:v>
                </c:pt>
                <c:pt idx="19">
                  <c:v>6.56289492548205</c:v>
                </c:pt>
                <c:pt idx="20">
                  <c:v>1.39216257286318</c:v>
                </c:pt>
                <c:pt idx="21">
                  <c:v>0.118998142172043</c:v>
                </c:pt>
                <c:pt idx="22">
                  <c:v>0.0558701277939507</c:v>
                </c:pt>
                <c:pt idx="23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_Secundaria_1!$A$11:$A$34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val>
            <c:numRef>
              <c:f>M_Secundaria_1!$K$11:$K$34</c:f>
              <c:numCache>
                <c:formatCode>General</c:formatCode>
                <c:ptCount val="24"/>
                <c:pt idx="0">
                  <c:v>0.358367804721083</c:v>
                </c:pt>
                <c:pt idx="1">
                  <c:v>0.927587127981765</c:v>
                </c:pt>
                <c:pt idx="2">
                  <c:v>4.22795291654382</c:v>
                </c:pt>
                <c:pt idx="3">
                  <c:v>7.96618533518985</c:v>
                </c:pt>
                <c:pt idx="4">
                  <c:v>6.45399012908584</c:v>
                </c:pt>
                <c:pt idx="5">
                  <c:v>8.58794404184697</c:v>
                </c:pt>
                <c:pt idx="6">
                  <c:v>9.17658534888185</c:v>
                </c:pt>
                <c:pt idx="7">
                  <c:v>10.3214504299159</c:v>
                </c:pt>
                <c:pt idx="8">
                  <c:v>13.014052913141</c:v>
                </c:pt>
                <c:pt idx="9">
                  <c:v>7.39783687414025</c:v>
                </c:pt>
                <c:pt idx="10">
                  <c:v>5.911303862089</c:v>
                </c:pt>
                <c:pt idx="11">
                  <c:v>6.54445609020981</c:v>
                </c:pt>
                <c:pt idx="12">
                  <c:v>8.45956963005117</c:v>
                </c:pt>
                <c:pt idx="13">
                  <c:v>9.15170569348663</c:v>
                </c:pt>
                <c:pt idx="14">
                  <c:v>11.226527928737</c:v>
                </c:pt>
                <c:pt idx="15">
                  <c:v>9.7622407201443</c:v>
                </c:pt>
                <c:pt idx="16">
                  <c:v>5.31452108968411</c:v>
                </c:pt>
                <c:pt idx="17">
                  <c:v>3.15033817109074</c:v>
                </c:pt>
                <c:pt idx="18">
                  <c:v>2.60028476966272</c:v>
                </c:pt>
                <c:pt idx="19">
                  <c:v>0.954490368592952</c:v>
                </c:pt>
                <c:pt idx="20">
                  <c:v>1.24675809832466</c:v>
                </c:pt>
                <c:pt idx="21">
                  <c:v>1.03205153272444</c:v>
                </c:pt>
                <c:pt idx="22">
                  <c:v>0.466299288828907</c:v>
                </c:pt>
                <c:pt idx="23">
                  <c:v>0.35347999346757</c:v>
                </c:pt>
              </c:numCache>
            </c:numRef>
          </c:val>
        </c:ser>
        <c:axId val="48149061"/>
        <c:axId val="66215526"/>
      </c:areaChart>
      <c:catAx>
        <c:axId val="481490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215526"/>
        <c:crossesAt val="0"/>
        <c:auto val="1"/>
        <c:lblAlgn val="ctr"/>
        <c:lblOffset val="100"/>
        <c:noMultiLvlLbl val="0"/>
      </c:catAx>
      <c:valAx>
        <c:axId val="6621552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149061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70320</xdr:colOff>
      <xdr:row>62</xdr:row>
      <xdr:rowOff>47520</xdr:rowOff>
    </xdr:from>
    <xdr:to>
      <xdr:col>2</xdr:col>
      <xdr:colOff>750960</xdr:colOff>
      <xdr:row>62</xdr:row>
      <xdr:rowOff>143280</xdr:rowOff>
    </xdr:to>
    <xdr:sp>
      <xdr:nvSpPr>
        <xdr:cNvPr id="0" name="Rectangle 2"/>
        <xdr:cNvSpPr/>
      </xdr:nvSpPr>
      <xdr:spPr>
        <a:xfrm>
          <a:off x="2270520" y="13315680"/>
          <a:ext cx="80640" cy="9576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0320</xdr:colOff>
      <xdr:row>63</xdr:row>
      <xdr:rowOff>56880</xdr:rowOff>
    </xdr:from>
    <xdr:to>
      <xdr:col>2</xdr:col>
      <xdr:colOff>750960</xdr:colOff>
      <xdr:row>63</xdr:row>
      <xdr:rowOff>152640</xdr:rowOff>
    </xdr:to>
    <xdr:sp>
      <xdr:nvSpPr>
        <xdr:cNvPr id="1" name="Rectangle 3"/>
        <xdr:cNvSpPr/>
      </xdr:nvSpPr>
      <xdr:spPr>
        <a:xfrm>
          <a:off x="2270520" y="13487040"/>
          <a:ext cx="80640" cy="9576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0320</xdr:colOff>
      <xdr:row>64</xdr:row>
      <xdr:rowOff>56880</xdr:rowOff>
    </xdr:from>
    <xdr:to>
      <xdr:col>2</xdr:col>
      <xdr:colOff>750960</xdr:colOff>
      <xdr:row>64</xdr:row>
      <xdr:rowOff>152280</xdr:rowOff>
    </xdr:to>
    <xdr:sp>
      <xdr:nvSpPr>
        <xdr:cNvPr id="2" name="Rectangle 4"/>
        <xdr:cNvSpPr/>
      </xdr:nvSpPr>
      <xdr:spPr>
        <a:xfrm>
          <a:off x="2270520" y="13649040"/>
          <a:ext cx="80640" cy="95400"/>
        </a:xfrm>
        <a:prstGeom prst="rect">
          <a:avLst/>
        </a:prstGeom>
        <a:solidFill>
          <a:srgbClr val="6600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0320</xdr:colOff>
      <xdr:row>60</xdr:row>
      <xdr:rowOff>56880</xdr:rowOff>
    </xdr:from>
    <xdr:to>
      <xdr:col>5</xdr:col>
      <xdr:colOff>750600</xdr:colOff>
      <xdr:row>60</xdr:row>
      <xdr:rowOff>152280</xdr:rowOff>
    </xdr:to>
    <xdr:sp>
      <xdr:nvSpPr>
        <xdr:cNvPr id="3" name="Rectangle 5"/>
        <xdr:cNvSpPr/>
      </xdr:nvSpPr>
      <xdr:spPr>
        <a:xfrm>
          <a:off x="4671000" y="13001400"/>
          <a:ext cx="80280" cy="9540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0320</xdr:colOff>
      <xdr:row>61</xdr:row>
      <xdr:rowOff>47160</xdr:rowOff>
    </xdr:from>
    <xdr:to>
      <xdr:col>5</xdr:col>
      <xdr:colOff>750600</xdr:colOff>
      <xdr:row>61</xdr:row>
      <xdr:rowOff>142920</xdr:rowOff>
    </xdr:to>
    <xdr:sp>
      <xdr:nvSpPr>
        <xdr:cNvPr id="4" name="Rectangle 6"/>
        <xdr:cNvSpPr/>
      </xdr:nvSpPr>
      <xdr:spPr>
        <a:xfrm>
          <a:off x="4671000" y="13153680"/>
          <a:ext cx="80280" cy="95760"/>
        </a:xfrm>
        <a:prstGeom prst="rect">
          <a:avLst/>
        </a:prstGeom>
        <a:solidFill>
          <a:srgbClr val="0066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0320</xdr:colOff>
      <xdr:row>62</xdr:row>
      <xdr:rowOff>47520</xdr:rowOff>
    </xdr:from>
    <xdr:to>
      <xdr:col>5</xdr:col>
      <xdr:colOff>750600</xdr:colOff>
      <xdr:row>62</xdr:row>
      <xdr:rowOff>143280</xdr:rowOff>
    </xdr:to>
    <xdr:sp>
      <xdr:nvSpPr>
        <xdr:cNvPr id="5" name="Rectangle 7"/>
        <xdr:cNvSpPr/>
      </xdr:nvSpPr>
      <xdr:spPr>
        <a:xfrm>
          <a:off x="4671000" y="13315680"/>
          <a:ext cx="80280" cy="95760"/>
        </a:xfrm>
        <a:prstGeom prst="rect">
          <a:avLst/>
        </a:pr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0320</xdr:colOff>
      <xdr:row>61</xdr:row>
      <xdr:rowOff>37800</xdr:rowOff>
    </xdr:from>
    <xdr:to>
      <xdr:col>2</xdr:col>
      <xdr:colOff>750960</xdr:colOff>
      <xdr:row>61</xdr:row>
      <xdr:rowOff>133200</xdr:rowOff>
    </xdr:to>
    <xdr:sp>
      <xdr:nvSpPr>
        <xdr:cNvPr id="6" name="Rectangle 8"/>
        <xdr:cNvSpPr/>
      </xdr:nvSpPr>
      <xdr:spPr>
        <a:xfrm>
          <a:off x="2270520" y="13144320"/>
          <a:ext cx="80640" cy="95400"/>
        </a:xfrm>
        <a:prstGeom prst="rect">
          <a:avLst/>
        </a:prstGeom>
        <a:solidFill>
          <a:srgbClr val="9933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9680</xdr:colOff>
      <xdr:row>60</xdr:row>
      <xdr:rowOff>37800</xdr:rowOff>
    </xdr:from>
    <xdr:to>
      <xdr:col>2</xdr:col>
      <xdr:colOff>760320</xdr:colOff>
      <xdr:row>60</xdr:row>
      <xdr:rowOff>133560</xdr:rowOff>
    </xdr:to>
    <xdr:sp>
      <xdr:nvSpPr>
        <xdr:cNvPr id="7" name="Rectangle 9"/>
        <xdr:cNvSpPr/>
      </xdr:nvSpPr>
      <xdr:spPr>
        <a:xfrm>
          <a:off x="2279880" y="12982320"/>
          <a:ext cx="80640" cy="95760"/>
        </a:xfrm>
        <a:prstGeom prst="rect">
          <a:avLst/>
        </a:prstGeom>
        <a:solidFill>
          <a:srgbClr val="99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0320</xdr:colOff>
      <xdr:row>63</xdr:row>
      <xdr:rowOff>56880</xdr:rowOff>
    </xdr:from>
    <xdr:to>
      <xdr:col>5</xdr:col>
      <xdr:colOff>750600</xdr:colOff>
      <xdr:row>63</xdr:row>
      <xdr:rowOff>152640</xdr:rowOff>
    </xdr:to>
    <xdr:sp>
      <xdr:nvSpPr>
        <xdr:cNvPr id="8" name="Rectangle 10"/>
        <xdr:cNvSpPr/>
      </xdr:nvSpPr>
      <xdr:spPr>
        <a:xfrm>
          <a:off x="4671000" y="13487040"/>
          <a:ext cx="80280" cy="95760"/>
        </a:xfrm>
        <a:prstGeom prst="rect">
          <a:avLst/>
        </a:prstGeom>
        <a:solidFill>
          <a:srgbClr val="000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0320</xdr:colOff>
      <xdr:row>64</xdr:row>
      <xdr:rowOff>37800</xdr:rowOff>
    </xdr:from>
    <xdr:to>
      <xdr:col>5</xdr:col>
      <xdr:colOff>750600</xdr:colOff>
      <xdr:row>64</xdr:row>
      <xdr:rowOff>133560</xdr:rowOff>
    </xdr:to>
    <xdr:sp>
      <xdr:nvSpPr>
        <xdr:cNvPr id="9" name="Rectangle 11"/>
        <xdr:cNvSpPr/>
      </xdr:nvSpPr>
      <xdr:spPr>
        <a:xfrm>
          <a:off x="4671000" y="13629960"/>
          <a:ext cx="80280" cy="9576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9560</xdr:colOff>
      <xdr:row>36</xdr:row>
      <xdr:rowOff>47520</xdr:rowOff>
    </xdr:from>
    <xdr:to>
      <xdr:col>10</xdr:col>
      <xdr:colOff>21240</xdr:colOff>
      <xdr:row>59</xdr:row>
      <xdr:rowOff>123840</xdr:rowOff>
    </xdr:to>
    <xdr:graphicFrame>
      <xdr:nvGraphicFramePr>
        <xdr:cNvPr id="10" name="Chart 13"/>
        <xdr:cNvGraphicFramePr/>
      </xdr:nvGraphicFramePr>
      <xdr:xfrm>
        <a:off x="1329840" y="9058320"/>
        <a:ext cx="6692400" cy="38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771120</xdr:colOff>
      <xdr:row>3</xdr:row>
      <xdr:rowOff>95760</xdr:rowOff>
    </xdr:to>
    <xdr:pic>
      <xdr:nvPicPr>
        <xdr:cNvPr id="11" name="Picture 14" descr=""/>
        <xdr:cNvPicPr/>
      </xdr:nvPicPr>
      <xdr:blipFill>
        <a:blip r:embed="rId2"/>
        <a:stretch/>
      </xdr:blipFill>
      <xdr:spPr>
        <a:xfrm>
          <a:off x="0" y="0"/>
          <a:ext cx="317160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K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0546875" defaultRowHeight="12.75" zeroHeight="false" outlineLevelRow="0" outlineLevelCol="0"/>
  <sheetData>
    <row r="5" customFormat="false" ht="14.25" hidden="false" customHeight="false" outlineLevel="0" collapsed="false">
      <c r="E5" s="1"/>
    </row>
    <row r="6" customFormat="false" ht="48" hidden="false" customHeight="tru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8.75" hidden="false" customHeight="true" outlineLevel="0" collapsed="false">
      <c r="A8" s="2" t="s">
        <v>1</v>
      </c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29.25" hidden="false" customHeight="true" outlineLevel="0" collapsed="false">
      <c r="A9" s="3" t="s">
        <v>2</v>
      </c>
      <c r="B9" s="4" t="n">
        <v>0</v>
      </c>
      <c r="C9" s="4" t="n">
        <v>1</v>
      </c>
      <c r="D9" s="4" t="n">
        <v>2</v>
      </c>
      <c r="E9" s="4" t="n">
        <v>3</v>
      </c>
      <c r="F9" s="4" t="n">
        <v>4</v>
      </c>
      <c r="G9" s="4" t="n">
        <v>5</v>
      </c>
      <c r="H9" s="4" t="n">
        <v>6</v>
      </c>
      <c r="I9" s="4" t="n">
        <v>7</v>
      </c>
      <c r="J9" s="4" t="n">
        <v>8</v>
      </c>
      <c r="K9" s="4" t="n">
        <v>9</v>
      </c>
    </row>
    <row r="11" customFormat="false" ht="20.25" hidden="false" customHeight="true" outlineLevel="0" collapsed="false">
      <c r="A11" s="5" t="s">
        <v>3</v>
      </c>
      <c r="B11" s="6" t="n">
        <v>97.7573295681612</v>
      </c>
      <c r="C11" s="1" t="n">
        <v>0.885737986822464</v>
      </c>
      <c r="D11" s="1" t="n">
        <v>0.0788212506006056</v>
      </c>
      <c r="E11" s="1" t="n">
        <v>0.538147100753577</v>
      </c>
      <c r="F11" s="1" t="n">
        <v>0.121886094898532</v>
      </c>
      <c r="G11" s="1" t="n">
        <v>0.259710194042531</v>
      </c>
      <c r="H11" s="7" t="n">
        <v>0</v>
      </c>
      <c r="I11" s="7" t="n">
        <v>0</v>
      </c>
      <c r="J11" s="7" t="n">
        <v>0</v>
      </c>
      <c r="K11" s="1" t="n">
        <v>0.358367804721083</v>
      </c>
    </row>
    <row r="12" customFormat="false" ht="20.25" hidden="false" customHeight="true" outlineLevel="0" collapsed="false">
      <c r="A12" s="5" t="s">
        <v>4</v>
      </c>
      <c r="B12" s="6" t="n">
        <v>92.7639935356827</v>
      </c>
      <c r="C12" s="6" t="n">
        <v>1.96717146514684</v>
      </c>
      <c r="D12" s="1" t="n">
        <v>0.156562211652033</v>
      </c>
      <c r="E12" s="6" t="n">
        <v>3.44119828746749</v>
      </c>
      <c r="F12" s="1" t="n">
        <v>0.329439846173589</v>
      </c>
      <c r="G12" s="1" t="n">
        <v>0.276378518009651</v>
      </c>
      <c r="H12" s="1" t="n">
        <v>0.0490840467642427</v>
      </c>
      <c r="I12" s="7" t="n">
        <v>0</v>
      </c>
      <c r="J12" s="1" t="n">
        <v>0.0885849611216748</v>
      </c>
      <c r="K12" s="1" t="n">
        <v>0.927587127981765</v>
      </c>
    </row>
    <row r="13" customFormat="false" ht="20.25" hidden="false" customHeight="true" outlineLevel="0" collapsed="false">
      <c r="A13" s="5" t="s">
        <v>5</v>
      </c>
      <c r="B13" s="6" t="n">
        <v>74.7430885089104</v>
      </c>
      <c r="C13" s="6" t="n">
        <v>5.3171297108851</v>
      </c>
      <c r="D13" s="1" t="n">
        <v>0.833726054847773</v>
      </c>
      <c r="E13" s="6" t="n">
        <v>13.1069618817432</v>
      </c>
      <c r="F13" s="1" t="n">
        <v>0.617660019624897</v>
      </c>
      <c r="G13" s="1" t="n">
        <v>0.593101581277439</v>
      </c>
      <c r="H13" s="1" t="n">
        <v>0.146366139154724</v>
      </c>
      <c r="I13" s="7" t="n">
        <v>0</v>
      </c>
      <c r="J13" s="1" t="n">
        <v>0.414013187012608</v>
      </c>
      <c r="K13" s="6" t="n">
        <v>4.22795291654382</v>
      </c>
    </row>
    <row r="14" customFormat="false" ht="20.25" hidden="false" customHeight="true" outlineLevel="0" collapsed="false">
      <c r="A14" s="8" t="s">
        <v>6</v>
      </c>
      <c r="B14" s="9" t="n">
        <v>49.0526409949589</v>
      </c>
      <c r="C14" s="9" t="n">
        <v>9.83841501720954</v>
      </c>
      <c r="D14" s="9" t="n">
        <v>5.86669762323663</v>
      </c>
      <c r="E14" s="9" t="n">
        <v>23.971964907869</v>
      </c>
      <c r="F14" s="10" t="n">
        <v>1.52894296826639</v>
      </c>
      <c r="G14" s="10" t="n">
        <v>0.560011881008958</v>
      </c>
      <c r="H14" s="10" t="n">
        <v>0.87484268878769</v>
      </c>
      <c r="I14" s="10" t="n">
        <v>0.064411151792059</v>
      </c>
      <c r="J14" s="10" t="n">
        <v>0.275887431680899</v>
      </c>
      <c r="K14" s="9" t="n">
        <v>7.96618533518985</v>
      </c>
    </row>
    <row r="15" customFormat="false" ht="20.25" hidden="false" customHeight="true" outlineLevel="0" collapsed="false">
      <c r="A15" s="5" t="s">
        <v>7</v>
      </c>
      <c r="B15" s="6" t="n">
        <v>28.7613175018148</v>
      </c>
      <c r="C15" s="6" t="n">
        <v>14.0571955602699</v>
      </c>
      <c r="D15" s="6" t="n">
        <v>6.59359086414685</v>
      </c>
      <c r="E15" s="6" t="n">
        <v>38.4976210762873</v>
      </c>
      <c r="F15" s="1" t="n">
        <v>1.81560387201362</v>
      </c>
      <c r="G15" s="1" t="n">
        <v>1.41816063185374</v>
      </c>
      <c r="H15" s="1" t="n">
        <v>1.63572098704096</v>
      </c>
      <c r="I15" s="1" t="n">
        <v>0.128993271171388</v>
      </c>
      <c r="J15" s="1" t="n">
        <v>0.637806106315641</v>
      </c>
      <c r="K15" s="6" t="n">
        <v>6.45399012908584</v>
      </c>
    </row>
    <row r="16" customFormat="false" ht="20.25" hidden="false" customHeight="true" outlineLevel="0" collapsed="false">
      <c r="A16" s="5" t="s">
        <v>8</v>
      </c>
      <c r="B16" s="6" t="n">
        <v>14.9248206437892</v>
      </c>
      <c r="C16" s="6" t="n">
        <v>14.6270414756837</v>
      </c>
      <c r="D16" s="6" t="n">
        <v>6.54531784327075</v>
      </c>
      <c r="E16" s="6" t="n">
        <v>48.1689514741463</v>
      </c>
      <c r="F16" s="6" t="n">
        <v>2.45794526830009</v>
      </c>
      <c r="G16" s="6" t="n">
        <v>1.68421591841839</v>
      </c>
      <c r="H16" s="1" t="n">
        <v>1.63211261977065</v>
      </c>
      <c r="I16" s="1" t="n">
        <v>0.246639856534391</v>
      </c>
      <c r="J16" s="1" t="n">
        <v>1.12501085823949</v>
      </c>
      <c r="K16" s="6" t="n">
        <v>8.58794404184697</v>
      </c>
    </row>
    <row r="17" customFormat="false" ht="20.25" hidden="false" customHeight="true" outlineLevel="0" collapsed="false">
      <c r="A17" s="5" t="s">
        <v>9</v>
      </c>
      <c r="B17" s="6" t="n">
        <v>5.61636740568948</v>
      </c>
      <c r="C17" s="6" t="n">
        <v>14.498120887525</v>
      </c>
      <c r="D17" s="6" t="n">
        <v>7.52187660155764</v>
      </c>
      <c r="E17" s="6" t="n">
        <v>51.9759836684104</v>
      </c>
      <c r="F17" s="6" t="n">
        <v>2.89188497841778</v>
      </c>
      <c r="G17" s="6" t="n">
        <v>3.86223783915283</v>
      </c>
      <c r="H17" s="6" t="n">
        <v>2.44526974972736</v>
      </c>
      <c r="I17" s="1" t="n">
        <v>0.491004642714758</v>
      </c>
      <c r="J17" s="1" t="n">
        <v>1.5206688779229</v>
      </c>
      <c r="K17" s="6" t="n">
        <v>9.17658534888185</v>
      </c>
    </row>
    <row r="18" customFormat="false" ht="20.25" hidden="false" customHeight="true" outlineLevel="0" collapsed="false">
      <c r="A18" s="8" t="s">
        <v>10</v>
      </c>
      <c r="B18" s="9" t="n">
        <v>5.02390390202096</v>
      </c>
      <c r="C18" s="9" t="n">
        <v>12.6492230243766</v>
      </c>
      <c r="D18" s="9" t="n">
        <v>6.93372674928217</v>
      </c>
      <c r="E18" s="9" t="n">
        <v>52.7667981438204</v>
      </c>
      <c r="F18" s="9" t="n">
        <v>2.38846927097175</v>
      </c>
      <c r="G18" s="9" t="n">
        <v>4.75044310146499</v>
      </c>
      <c r="H18" s="9" t="n">
        <v>2.3711326009572</v>
      </c>
      <c r="I18" s="10" t="n">
        <v>0.257840056654645</v>
      </c>
      <c r="J18" s="9" t="n">
        <v>2.53701272053539</v>
      </c>
      <c r="K18" s="9" t="n">
        <v>10.3214504299159</v>
      </c>
    </row>
    <row r="19" customFormat="false" ht="20.25" hidden="false" customHeight="true" outlineLevel="0" collapsed="false">
      <c r="A19" s="5" t="s">
        <v>11</v>
      </c>
      <c r="B19" s="6" t="n">
        <v>25.7504076148283</v>
      </c>
      <c r="C19" s="6" t="n">
        <v>6.78627271170819</v>
      </c>
      <c r="D19" s="6" t="n">
        <v>5.32140535163501</v>
      </c>
      <c r="E19" s="6" t="n">
        <v>39.3734955033537</v>
      </c>
      <c r="F19" s="6" t="n">
        <v>1.94101527557462</v>
      </c>
      <c r="G19" s="6" t="n">
        <v>4.12580365301685</v>
      </c>
      <c r="H19" s="1" t="n">
        <v>1.13828109662467</v>
      </c>
      <c r="I19" s="1" t="n">
        <v>0.0268672713249289</v>
      </c>
      <c r="J19" s="6" t="n">
        <v>2.52239860879273</v>
      </c>
      <c r="K19" s="6" t="n">
        <v>13.014052913141</v>
      </c>
    </row>
    <row r="20" customFormat="false" ht="20.25" hidden="false" customHeight="true" outlineLevel="0" collapsed="false">
      <c r="A20" s="5" t="s">
        <v>12</v>
      </c>
      <c r="B20" s="6" t="n">
        <v>36.4985810695695</v>
      </c>
      <c r="C20" s="6" t="n">
        <v>3.81623162245677</v>
      </c>
      <c r="D20" s="1" t="n">
        <v>0.849507350398101</v>
      </c>
      <c r="E20" s="6" t="n">
        <v>36.8356383990086</v>
      </c>
      <c r="F20" s="1" t="n">
        <v>0.946007262787121</v>
      </c>
      <c r="G20" s="6" t="n">
        <v>5.79478886529295</v>
      </c>
      <c r="H20" s="1" t="n">
        <v>0.307183694056455</v>
      </c>
      <c r="I20" s="1" t="n">
        <v>0.0641265596278136</v>
      </c>
      <c r="J20" s="6" t="n">
        <v>7.49009830266242</v>
      </c>
      <c r="K20" s="6" t="n">
        <v>7.39783687414025</v>
      </c>
    </row>
    <row r="21" customFormat="false" ht="20.25" hidden="false" customHeight="true" outlineLevel="0" collapsed="false">
      <c r="A21" s="5" t="s">
        <v>13</v>
      </c>
      <c r="B21" s="6" t="n">
        <v>17.250779216409</v>
      </c>
      <c r="C21" s="6" t="n">
        <v>4.01518050297478</v>
      </c>
      <c r="D21" s="6" t="n">
        <v>2.92834022317033</v>
      </c>
      <c r="E21" s="6" t="n">
        <v>32.0954283051254</v>
      </c>
      <c r="F21" s="1" t="n">
        <v>1.13003619333303</v>
      </c>
      <c r="G21" s="6" t="n">
        <v>13.8048094065835</v>
      </c>
      <c r="H21" s="6" t="n">
        <v>2.01469474124754</v>
      </c>
      <c r="I21" s="1" t="n">
        <v>0.764910889446889</v>
      </c>
      <c r="J21" s="6" t="n">
        <v>20.0845166596205</v>
      </c>
      <c r="K21" s="6" t="n">
        <v>5.911303862089</v>
      </c>
    </row>
    <row r="22" customFormat="false" ht="20.25" hidden="false" customHeight="true" outlineLevel="0" collapsed="false">
      <c r="A22" s="8" t="s">
        <v>14</v>
      </c>
      <c r="B22" s="9" t="n">
        <v>13.8930851632296</v>
      </c>
      <c r="C22" s="9" t="n">
        <v>6.67196985021061</v>
      </c>
      <c r="D22" s="9" t="n">
        <v>5.2734381700246</v>
      </c>
      <c r="E22" s="9" t="n">
        <v>25.8483417509334</v>
      </c>
      <c r="F22" s="9" t="n">
        <v>2.10650684340729</v>
      </c>
      <c r="G22" s="9" t="n">
        <v>14.6031933043337</v>
      </c>
      <c r="H22" s="9" t="n">
        <v>3.5334934286214</v>
      </c>
      <c r="I22" s="10" t="n">
        <v>1.59953620153649</v>
      </c>
      <c r="J22" s="9" t="n">
        <v>19.9259791974931</v>
      </c>
      <c r="K22" s="9" t="n">
        <v>6.54445609020981</v>
      </c>
    </row>
    <row r="23" customFormat="false" ht="20.25" hidden="false" customHeight="true" outlineLevel="0" collapsed="false">
      <c r="A23" s="5" t="s">
        <v>15</v>
      </c>
      <c r="B23" s="6" t="n">
        <v>14.1064622728011</v>
      </c>
      <c r="C23" s="6" t="n">
        <v>7.95799419879778</v>
      </c>
      <c r="D23" s="6" t="n">
        <v>6.14197296971581</v>
      </c>
      <c r="E23" s="6" t="n">
        <v>30.1894491855716</v>
      </c>
      <c r="F23" s="6" t="n">
        <v>2.47777548564632</v>
      </c>
      <c r="G23" s="6" t="n">
        <v>12.7552041519418</v>
      </c>
      <c r="H23" s="6" t="n">
        <v>6.74683921463921</v>
      </c>
      <c r="I23" s="1" t="n">
        <v>1.66159101128907</v>
      </c>
      <c r="J23" s="6" t="n">
        <v>9.50314187954605</v>
      </c>
      <c r="K23" s="6" t="n">
        <v>8.45956963005117</v>
      </c>
    </row>
    <row r="24" customFormat="false" ht="20.25" hidden="false" customHeight="true" outlineLevel="0" collapsed="false">
      <c r="A24" s="5" t="s">
        <v>16</v>
      </c>
      <c r="B24" s="6" t="n">
        <v>11.2009132340426</v>
      </c>
      <c r="C24" s="6" t="n">
        <v>7.08252689414168</v>
      </c>
      <c r="D24" s="6" t="n">
        <v>5.21500648722334</v>
      </c>
      <c r="E24" s="6" t="n">
        <v>26.9507136455177</v>
      </c>
      <c r="F24" s="6" t="n">
        <v>3.08925057389247</v>
      </c>
      <c r="G24" s="6" t="n">
        <v>14.7613904818564</v>
      </c>
      <c r="H24" s="6" t="n">
        <v>9.89836740000167</v>
      </c>
      <c r="I24" s="1" t="n">
        <v>1.43695690178654</v>
      </c>
      <c r="J24" s="6" t="n">
        <v>11.2131686880511</v>
      </c>
      <c r="K24" s="6" t="n">
        <v>9.15170569348663</v>
      </c>
    </row>
    <row r="25" customFormat="false" ht="20.25" hidden="false" customHeight="true" outlineLevel="0" collapsed="false">
      <c r="A25" s="5" t="s">
        <v>17</v>
      </c>
      <c r="B25" s="6" t="n">
        <v>9.3000327037571</v>
      </c>
      <c r="C25" s="6" t="n">
        <v>5.89441017972666</v>
      </c>
      <c r="D25" s="6" t="n">
        <v>3.5353969480718</v>
      </c>
      <c r="E25" s="6" t="n">
        <v>30.8988680900247</v>
      </c>
      <c r="F25" s="6" t="n">
        <v>2.84389663035652</v>
      </c>
      <c r="G25" s="6" t="n">
        <v>14.6116294278895</v>
      </c>
      <c r="H25" s="6" t="n">
        <v>9.46886190550317</v>
      </c>
      <c r="I25" s="1" t="n">
        <v>1.04878034529456</v>
      </c>
      <c r="J25" s="6" t="n">
        <v>11.171595840639</v>
      </c>
      <c r="K25" s="6" t="n">
        <v>11.226527928737</v>
      </c>
    </row>
    <row r="26" customFormat="false" ht="20.25" hidden="false" customHeight="true" outlineLevel="0" collapsed="false">
      <c r="A26" s="8" t="s">
        <v>18</v>
      </c>
      <c r="B26" s="9" t="n">
        <v>25.6885328278608</v>
      </c>
      <c r="C26" s="9" t="n">
        <v>2.4797040691201</v>
      </c>
      <c r="D26" s="10" t="n">
        <v>1.28366125406505</v>
      </c>
      <c r="E26" s="9" t="n">
        <v>32.5909741179814</v>
      </c>
      <c r="F26" s="9" t="n">
        <v>1.87662151935954</v>
      </c>
      <c r="G26" s="9" t="n">
        <v>9.18022515118052</v>
      </c>
      <c r="H26" s="9" t="n">
        <v>7.56370129809872</v>
      </c>
      <c r="I26" s="10" t="n">
        <v>0.719176306648891</v>
      </c>
      <c r="J26" s="9" t="n">
        <v>8.85516273554067</v>
      </c>
      <c r="K26" s="9" t="n">
        <v>9.7622407201443</v>
      </c>
    </row>
    <row r="27" customFormat="false" ht="20.25" hidden="false" customHeight="true" outlineLevel="0" collapsed="false">
      <c r="A27" s="5" t="s">
        <v>19</v>
      </c>
      <c r="B27" s="6" t="n">
        <v>31.4057261667179</v>
      </c>
      <c r="C27" s="1" t="n">
        <v>0.996512810366059</v>
      </c>
      <c r="D27" s="1" t="n">
        <v>0.807701743074078</v>
      </c>
      <c r="E27" s="6" t="n">
        <v>25.6621217175147</v>
      </c>
      <c r="F27" s="1" t="n">
        <v>1.21218315543767</v>
      </c>
      <c r="G27" s="6" t="n">
        <v>9.50375055408584</v>
      </c>
      <c r="H27" s="6" t="n">
        <v>3.74883666750997</v>
      </c>
      <c r="I27" s="1" t="n">
        <v>0.399648547022396</v>
      </c>
      <c r="J27" s="6" t="n">
        <v>20.9489975485872</v>
      </c>
      <c r="K27" s="6" t="n">
        <v>5.31452108968411</v>
      </c>
    </row>
    <row r="28" customFormat="false" ht="20.25" hidden="false" customHeight="true" outlineLevel="0" collapsed="false">
      <c r="A28" s="5" t="s">
        <v>20</v>
      </c>
      <c r="B28" s="6" t="n">
        <v>28.1800636336625</v>
      </c>
      <c r="C28" s="1" t="n">
        <v>0.460449269037877</v>
      </c>
      <c r="D28" s="1" t="n">
        <v>0.876445208664742</v>
      </c>
      <c r="E28" s="6" t="n">
        <v>14.0569317592517</v>
      </c>
      <c r="F28" s="1" t="n">
        <v>0.488378165007009</v>
      </c>
      <c r="G28" s="6" t="n">
        <v>9.29651714176642</v>
      </c>
      <c r="H28" s="6" t="n">
        <v>2.37113175855383</v>
      </c>
      <c r="I28" s="1" t="n">
        <v>0.632155922795383</v>
      </c>
      <c r="J28" s="6" t="n">
        <v>40.4875889701698</v>
      </c>
      <c r="K28" s="6" t="n">
        <v>3.15033817109074</v>
      </c>
    </row>
    <row r="29" customFormat="false" ht="20.25" hidden="false" customHeight="true" outlineLevel="0" collapsed="false">
      <c r="A29" s="5" t="s">
        <v>21</v>
      </c>
      <c r="B29" s="6" t="n">
        <v>69.3795362868856</v>
      </c>
      <c r="C29" s="1" t="n">
        <v>0.281798523990489</v>
      </c>
      <c r="D29" s="1" t="n">
        <v>0.60368889230792</v>
      </c>
      <c r="E29" s="6" t="n">
        <v>2.89695182848092</v>
      </c>
      <c r="F29" s="1" t="n">
        <v>0.528201289170446</v>
      </c>
      <c r="G29" s="6" t="n">
        <v>5.78163080508512</v>
      </c>
      <c r="H29" s="1" t="n">
        <v>0.773887780591423</v>
      </c>
      <c r="I29" s="1" t="n">
        <v>0.250241695452881</v>
      </c>
      <c r="J29" s="6" t="n">
        <v>16.9037781283725</v>
      </c>
      <c r="K29" s="6" t="n">
        <v>2.60028476966272</v>
      </c>
    </row>
    <row r="30" customFormat="false" ht="20.25" hidden="false" customHeight="true" outlineLevel="0" collapsed="false">
      <c r="A30" s="8" t="s">
        <v>22</v>
      </c>
      <c r="B30" s="9" t="n">
        <v>86.1880619218453</v>
      </c>
      <c r="C30" s="10" t="n">
        <v>0.25588961144734</v>
      </c>
      <c r="D30" s="10" t="n">
        <v>0.122497854545433</v>
      </c>
      <c r="E30" s="10" t="n">
        <v>0.693357736897206</v>
      </c>
      <c r="F30" s="10" t="n">
        <v>0.35404068638366</v>
      </c>
      <c r="G30" s="9" t="n">
        <v>4.37475062483237</v>
      </c>
      <c r="H30" s="10" t="n">
        <v>0.209984250358193</v>
      </c>
      <c r="I30" s="10" t="n">
        <v>0.284032019615535</v>
      </c>
      <c r="J30" s="9" t="n">
        <v>6.56289492548205</v>
      </c>
      <c r="K30" s="10" t="n">
        <v>0.954490368592952</v>
      </c>
    </row>
    <row r="31" customFormat="false" ht="20.25" hidden="false" customHeight="true" outlineLevel="0" collapsed="false">
      <c r="A31" s="5" t="s">
        <v>23</v>
      </c>
      <c r="B31" s="6" t="n">
        <v>93.2929876545881</v>
      </c>
      <c r="C31" s="1" t="n">
        <v>0.17834161928239</v>
      </c>
      <c r="D31" s="7" t="n">
        <v>0</v>
      </c>
      <c r="E31" s="1" t="n">
        <v>0.754769342003746</v>
      </c>
      <c r="F31" s="1" t="n">
        <v>0.268638718058507</v>
      </c>
      <c r="G31" s="6" t="n">
        <v>2.62386405488277</v>
      </c>
      <c r="H31" s="1" t="n">
        <v>0.032036627768388</v>
      </c>
      <c r="I31" s="1" t="n">
        <v>0.210441312228278</v>
      </c>
      <c r="J31" s="1" t="n">
        <v>1.39216257286318</v>
      </c>
      <c r="K31" s="1" t="n">
        <v>1.24675809832466</v>
      </c>
    </row>
    <row r="32" customFormat="false" ht="20.25" hidden="false" customHeight="true" outlineLevel="0" collapsed="false">
      <c r="A32" s="5" t="s">
        <v>24</v>
      </c>
      <c r="B32" s="6" t="n">
        <v>96.5337270294229</v>
      </c>
      <c r="C32" s="1" t="n">
        <v>0.096082640686401</v>
      </c>
      <c r="D32" s="7" t="n">
        <v>0</v>
      </c>
      <c r="E32" s="1" t="n">
        <v>0.483347767005142</v>
      </c>
      <c r="F32" s="1" t="n">
        <v>0.247542456651596</v>
      </c>
      <c r="G32" s="1" t="n">
        <v>1.31434022428081</v>
      </c>
      <c r="H32" s="7" t="n">
        <v>0</v>
      </c>
      <c r="I32" s="1" t="n">
        <v>0.173910207056711</v>
      </c>
      <c r="J32" s="1" t="n">
        <v>0.118998142172043</v>
      </c>
      <c r="K32" s="1" t="n">
        <v>1.03205153272444</v>
      </c>
    </row>
    <row r="33" customFormat="false" ht="20.25" hidden="false" customHeight="true" outlineLevel="0" collapsed="false">
      <c r="A33" s="5" t="s">
        <v>25</v>
      </c>
      <c r="B33" s="6" t="n">
        <v>98.2567679755244</v>
      </c>
      <c r="C33" s="1" t="n">
        <v>0.096082640686401</v>
      </c>
      <c r="D33" s="7" t="n">
        <v>0</v>
      </c>
      <c r="E33" s="1" t="n">
        <v>0.176761584275619</v>
      </c>
      <c r="F33" s="1" t="n">
        <v>0.247542456651596</v>
      </c>
      <c r="G33" s="1" t="n">
        <v>0.700675926239121</v>
      </c>
      <c r="H33" s="7" t="n">
        <v>0</v>
      </c>
      <c r="I33" s="7" t="n">
        <v>0</v>
      </c>
      <c r="J33" s="1" t="n">
        <v>0.0558701277939507</v>
      </c>
      <c r="K33" s="1" t="n">
        <v>0.466299288828907</v>
      </c>
    </row>
    <row r="34" customFormat="false" ht="20.25" hidden="false" customHeight="true" outlineLevel="0" collapsed="false">
      <c r="A34" s="5" t="s">
        <v>26</v>
      </c>
      <c r="B34" s="6" t="n">
        <v>98.5822572401303</v>
      </c>
      <c r="C34" s="1" t="n">
        <v>0.163301155930221</v>
      </c>
      <c r="D34" s="7" t="n">
        <v>0</v>
      </c>
      <c r="E34" s="1" t="n">
        <v>0.532165911169114</v>
      </c>
      <c r="F34" s="1" t="n">
        <v>0.212794085803553</v>
      </c>
      <c r="G34" s="1" t="n">
        <v>0.156001613499272</v>
      </c>
      <c r="H34" s="7" t="n">
        <v>0</v>
      </c>
      <c r="I34" s="7" t="n">
        <v>0</v>
      </c>
      <c r="J34" s="7" t="n">
        <v>0</v>
      </c>
      <c r="K34" s="1" t="n">
        <v>0.35347999346757</v>
      </c>
    </row>
    <row r="35" customFormat="false" ht="20.25" hidden="false" customHeight="tru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</row>
    <row r="36" customFormat="false" ht="13.5" hidden="false" customHeight="true" outlineLevel="0" collapsed="false"/>
    <row r="37" customFormat="false" ht="13.5" hidden="false" customHeight="true" outlineLevel="0" collapsed="false">
      <c r="A37" s="12"/>
      <c r="B37" s="13"/>
      <c r="C37" s="12"/>
      <c r="D37" s="13"/>
    </row>
    <row r="38" customFormat="false" ht="13.5" hidden="false" customHeight="true" outlineLevel="0" collapsed="false">
      <c r="A38" s="12"/>
      <c r="B38" s="13"/>
      <c r="C38" s="14"/>
      <c r="D38" s="13"/>
    </row>
    <row r="39" customFormat="false" ht="13.5" hidden="false" customHeight="true" outlineLevel="0" collapsed="false">
      <c r="A39" s="12"/>
      <c r="B39" s="13"/>
      <c r="C39" s="12"/>
      <c r="D39" s="13"/>
    </row>
    <row r="40" customFormat="false" ht="13.5" hidden="false" customHeight="true" outlineLevel="0" collapsed="false">
      <c r="A40" s="12"/>
      <c r="B40" s="13"/>
      <c r="C40" s="12"/>
      <c r="D40" s="13"/>
    </row>
    <row r="41" customFormat="false" ht="13.5" hidden="false" customHeight="true" outlineLevel="0" collapsed="false">
      <c r="A41" s="12"/>
      <c r="B41" s="13"/>
      <c r="C41" s="12"/>
      <c r="D41" s="13"/>
    </row>
    <row r="61" customFormat="false" ht="12.75" hidden="false" customHeight="false" outlineLevel="0" collapsed="false">
      <c r="D61" s="15" t="s">
        <v>27</v>
      </c>
      <c r="G61" s="15" t="s">
        <v>28</v>
      </c>
    </row>
    <row r="62" customFormat="false" ht="12.75" hidden="false" customHeight="false" outlineLevel="0" collapsed="false">
      <c r="D62" s="15" t="s">
        <v>29</v>
      </c>
      <c r="G62" s="15" t="s">
        <v>30</v>
      </c>
    </row>
    <row r="63" customFormat="false" ht="12.75" hidden="false" customHeight="false" outlineLevel="0" collapsed="false">
      <c r="D63" s="15" t="s">
        <v>31</v>
      </c>
      <c r="G63" s="15" t="s">
        <v>32</v>
      </c>
    </row>
    <row r="64" customFormat="false" ht="12.75" hidden="false" customHeight="false" outlineLevel="0" collapsed="false">
      <c r="D64" s="15" t="s">
        <v>33</v>
      </c>
      <c r="G64" s="15" t="s">
        <v>34</v>
      </c>
    </row>
    <row r="65" customFormat="false" ht="12.75" hidden="false" customHeight="false" outlineLevel="0" collapsed="false">
      <c r="D65" s="15" t="s">
        <v>35</v>
      </c>
      <c r="G65" s="15" t="s">
        <v>36</v>
      </c>
    </row>
  </sheetData>
  <mergeCells count="2">
    <mergeCell ref="A6:K6"/>
    <mergeCell ref="A8:K8"/>
  </mergeCells>
  <conditionalFormatting sqref="A17 A19 A21 A23 A26 A28 A31:A32 A34 A12 A14:A15">
    <cfRule type="cellIs" priority="2" operator="lessThan" aboveAverage="0" equalAverage="0" bottom="0" percent="0" rank="0" text="" dxfId="0">
      <formula>3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9T11:04:00Z</dcterms:created>
  <dc:creator>IEA</dc:creator>
  <dc:description/>
  <dc:language>en-US</dc:language>
  <cp:lastModifiedBy>IEA</cp:lastModifiedBy>
  <cp:lastPrinted>2005-03-09T13:36:09Z</cp:lastPrinted>
  <dcterms:modified xsi:type="dcterms:W3CDTF">2005-07-12T09:50:13Z</dcterms:modified>
  <cp:revision>0</cp:revision>
  <dc:subject/>
  <dc:title/>
</cp:coreProperties>
</file>