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Secundaria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40. Porcentaje de personas que realizan la misma actividad principal en el mismo momento del día al inicio de cada hora (ritmos de actividad diaria). Andalucía</t>
  </si>
  <si>
    <t xml:space="preserve">Mujeres con educación secundaria de segunda etapa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11 Trabajo voluntario y reuniones,Deportes y actividades al aire libre y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color rgb="FF000000"/>
      <name val="MS Sans Serif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2!$B$11:$B$34</c:f>
              <c:numCache>
                <c:formatCode>General</c:formatCode>
                <c:ptCount val="24"/>
                <c:pt idx="0">
                  <c:v>96.8555056201241</c:v>
                </c:pt>
                <c:pt idx="1">
                  <c:v>92.3187872869672</c:v>
                </c:pt>
                <c:pt idx="2">
                  <c:v>71.4452170447017</c:v>
                </c:pt>
                <c:pt idx="3">
                  <c:v>50.1159552186031</c:v>
                </c:pt>
                <c:pt idx="4">
                  <c:v>28.8926967471683</c:v>
                </c:pt>
                <c:pt idx="5">
                  <c:v>18.0981722273817</c:v>
                </c:pt>
                <c:pt idx="6">
                  <c:v>10.2821851563637</c:v>
                </c:pt>
                <c:pt idx="7">
                  <c:v>6.61031680512885</c:v>
                </c:pt>
                <c:pt idx="8">
                  <c:v>20.8908368628561</c:v>
                </c:pt>
                <c:pt idx="9">
                  <c:v>41.5821597666526</c:v>
                </c:pt>
                <c:pt idx="10">
                  <c:v>21.7199943791741</c:v>
                </c:pt>
                <c:pt idx="11">
                  <c:v>15.0158568623267</c:v>
                </c:pt>
                <c:pt idx="12">
                  <c:v>14.7149444458027</c:v>
                </c:pt>
                <c:pt idx="13">
                  <c:v>10.6670877997479</c:v>
                </c:pt>
                <c:pt idx="14">
                  <c:v>9.67058707392988</c:v>
                </c:pt>
                <c:pt idx="15">
                  <c:v>22.8628482093197</c:v>
                </c:pt>
                <c:pt idx="16">
                  <c:v>32.4733228821465</c:v>
                </c:pt>
                <c:pt idx="17">
                  <c:v>29.8691331468241</c:v>
                </c:pt>
                <c:pt idx="18">
                  <c:v>62.6949633419839</c:v>
                </c:pt>
                <c:pt idx="19">
                  <c:v>81.5221666003385</c:v>
                </c:pt>
                <c:pt idx="20">
                  <c:v>90.1384573240159</c:v>
                </c:pt>
                <c:pt idx="21">
                  <c:v>94.2506113541257</c:v>
                </c:pt>
                <c:pt idx="22">
                  <c:v>96.0333595825303</c:v>
                </c:pt>
                <c:pt idx="23">
                  <c:v>96.641065032506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2!$C$11:$C$34</c:f>
              <c:numCache>
                <c:formatCode>General</c:formatCode>
                <c:ptCount val="24"/>
                <c:pt idx="0">
                  <c:v>0.99316587665151</c:v>
                </c:pt>
                <c:pt idx="1">
                  <c:v>1.65115697363277</c:v>
                </c:pt>
                <c:pt idx="2">
                  <c:v>7.51231407411879</c:v>
                </c:pt>
                <c:pt idx="3">
                  <c:v>15.5517990578739</c:v>
                </c:pt>
                <c:pt idx="4">
                  <c:v>21.4715410620692</c:v>
                </c:pt>
                <c:pt idx="5">
                  <c:v>22.4838108268273</c:v>
                </c:pt>
                <c:pt idx="6">
                  <c:v>22.489886291964</c:v>
                </c:pt>
                <c:pt idx="7">
                  <c:v>21.3054028697437</c:v>
                </c:pt>
                <c:pt idx="8">
                  <c:v>12.6188614887405</c:v>
                </c:pt>
                <c:pt idx="9">
                  <c:v>5.92105391198632</c:v>
                </c:pt>
                <c:pt idx="10">
                  <c:v>7.72110893052581</c:v>
                </c:pt>
                <c:pt idx="11">
                  <c:v>11.5301617742483</c:v>
                </c:pt>
                <c:pt idx="12">
                  <c:v>11.7752966603143</c:v>
                </c:pt>
                <c:pt idx="13">
                  <c:v>10.8442166185589</c:v>
                </c:pt>
                <c:pt idx="14">
                  <c:v>8.62412505831675</c:v>
                </c:pt>
                <c:pt idx="15">
                  <c:v>4.41082404886184</c:v>
                </c:pt>
                <c:pt idx="16">
                  <c:v>2.85550553476715</c:v>
                </c:pt>
                <c:pt idx="17">
                  <c:v>1.58890217360018</c:v>
                </c:pt>
                <c:pt idx="18">
                  <c:v>1.22273852662425</c:v>
                </c:pt>
                <c:pt idx="19">
                  <c:v>1.22273852662425</c:v>
                </c:pt>
                <c:pt idx="20">
                  <c:v>0.722602903158723</c:v>
                </c:pt>
                <c:pt idx="21">
                  <c:v>0.542536258206639</c:v>
                </c:pt>
                <c:pt idx="22">
                  <c:v>0.54253625820664</c:v>
                </c:pt>
                <c:pt idx="23">
                  <c:v>0.3076421020120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2!$D$11:$D$34</c:f>
              <c:numCache>
                <c:formatCode>General</c:formatCode>
                <c:ptCount val="24"/>
                <c:pt idx="0">
                  <c:v>0.296172384784992</c:v>
                </c:pt>
                <c:pt idx="1">
                  <c:v>0.347045034717367</c:v>
                </c:pt>
                <c:pt idx="2">
                  <c:v>2.14547406894342</c:v>
                </c:pt>
                <c:pt idx="3">
                  <c:v>7.67546365637366</c:v>
                </c:pt>
                <c:pt idx="4">
                  <c:v>11.1544209708731</c:v>
                </c:pt>
                <c:pt idx="5">
                  <c:v>13.67316635072</c:v>
                </c:pt>
                <c:pt idx="6">
                  <c:v>14.2670248696407</c:v>
                </c:pt>
                <c:pt idx="7">
                  <c:v>12.7541458895832</c:v>
                </c:pt>
                <c:pt idx="8">
                  <c:v>6.39119348331529</c:v>
                </c:pt>
                <c:pt idx="9">
                  <c:v>1.14072375734953</c:v>
                </c:pt>
                <c:pt idx="10">
                  <c:v>3.23538612509811</c:v>
                </c:pt>
                <c:pt idx="11">
                  <c:v>10.9110181467632</c:v>
                </c:pt>
                <c:pt idx="12">
                  <c:v>10.4300308858878</c:v>
                </c:pt>
                <c:pt idx="13">
                  <c:v>11.3561156684935</c:v>
                </c:pt>
                <c:pt idx="14">
                  <c:v>7.32972078142675</c:v>
                </c:pt>
                <c:pt idx="15">
                  <c:v>3.38024946182725</c:v>
                </c:pt>
                <c:pt idx="16">
                  <c:v>2.08300045022046</c:v>
                </c:pt>
                <c:pt idx="17">
                  <c:v>2.91642468191921</c:v>
                </c:pt>
                <c:pt idx="18">
                  <c:v>1.46342345853427</c:v>
                </c:pt>
                <c:pt idx="19">
                  <c:v>0.54770582500135</c:v>
                </c:pt>
                <c:pt idx="20">
                  <c:v>0.330157449937029</c:v>
                </c:pt>
                <c:pt idx="21">
                  <c:v>0.447906177107778</c:v>
                </c:pt>
                <c:pt idx="22">
                  <c:v>0.225868101928919</c:v>
                </c:pt>
                <c:pt idx="23">
                  <c:v>0.22586810192891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2!$E$11:$E$34</c:f>
              <c:numCache>
                <c:formatCode>General</c:formatCode>
                <c:ptCount val="24"/>
                <c:pt idx="0">
                  <c:v>0.273032987790435</c:v>
                </c:pt>
                <c:pt idx="1">
                  <c:v>3.16089212750898</c:v>
                </c:pt>
                <c:pt idx="2">
                  <c:v>10.2282198531369</c:v>
                </c:pt>
                <c:pt idx="3">
                  <c:v>15.5844094470779</c:v>
                </c:pt>
                <c:pt idx="4">
                  <c:v>27.4709414912962</c:v>
                </c:pt>
                <c:pt idx="5">
                  <c:v>30.9940103549193</c:v>
                </c:pt>
                <c:pt idx="6">
                  <c:v>33.2273437781689</c:v>
                </c:pt>
                <c:pt idx="7">
                  <c:v>37.7718143880841</c:v>
                </c:pt>
                <c:pt idx="8">
                  <c:v>27.9227219596574</c:v>
                </c:pt>
                <c:pt idx="9">
                  <c:v>25.0763557864207</c:v>
                </c:pt>
                <c:pt idx="10">
                  <c:v>23.6588582838386</c:v>
                </c:pt>
                <c:pt idx="11">
                  <c:v>21.7280905955424</c:v>
                </c:pt>
                <c:pt idx="12">
                  <c:v>22.2712159021147</c:v>
                </c:pt>
                <c:pt idx="13">
                  <c:v>23.4433375618637</c:v>
                </c:pt>
                <c:pt idx="14">
                  <c:v>24.6408085183807</c:v>
                </c:pt>
                <c:pt idx="15">
                  <c:v>30.8753941360858</c:v>
                </c:pt>
                <c:pt idx="16">
                  <c:v>19.9795032622417</c:v>
                </c:pt>
                <c:pt idx="17">
                  <c:v>10.2467804964048</c:v>
                </c:pt>
                <c:pt idx="18">
                  <c:v>3.87368762137466</c:v>
                </c:pt>
                <c:pt idx="19">
                  <c:v>0.814479044813318</c:v>
                </c:pt>
                <c:pt idx="20">
                  <c:v>0.825626239283152</c:v>
                </c:pt>
                <c:pt idx="21">
                  <c:v>0.59685957358392</c:v>
                </c:pt>
                <c:pt idx="22">
                  <c:v>0.329349274737576</c:v>
                </c:pt>
                <c:pt idx="23">
                  <c:v>0.5335395522396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2!$F$11:$F$34</c:f>
              <c:numCache>
                <c:formatCode>General</c:formatCode>
                <c:ptCount val="24"/>
                <c:pt idx="0">
                  <c:v>0.985713407510831</c:v>
                </c:pt>
                <c:pt idx="1">
                  <c:v>0.404068710091888</c:v>
                </c:pt>
                <c:pt idx="2">
                  <c:v>0.591760079612272</c:v>
                </c:pt>
                <c:pt idx="3">
                  <c:v>0.117845680476498</c:v>
                </c:pt>
                <c:pt idx="4">
                  <c:v>0.905694723229656</c:v>
                </c:pt>
                <c:pt idx="5">
                  <c:v>3.21875758750811</c:v>
                </c:pt>
                <c:pt idx="6">
                  <c:v>3.16723886906565</c:v>
                </c:pt>
                <c:pt idx="7">
                  <c:v>4.08080584582629</c:v>
                </c:pt>
                <c:pt idx="8">
                  <c:v>7.30725565126704</c:v>
                </c:pt>
                <c:pt idx="9">
                  <c:v>5.66996932734146</c:v>
                </c:pt>
                <c:pt idx="10">
                  <c:v>14.3016924455846</c:v>
                </c:pt>
                <c:pt idx="11">
                  <c:v>11.3566369813317</c:v>
                </c:pt>
                <c:pt idx="12">
                  <c:v>12.309946606224</c:v>
                </c:pt>
                <c:pt idx="13">
                  <c:v>14.857139677024</c:v>
                </c:pt>
                <c:pt idx="14">
                  <c:v>14.81534486602</c:v>
                </c:pt>
                <c:pt idx="15">
                  <c:v>11.065558992236</c:v>
                </c:pt>
                <c:pt idx="16">
                  <c:v>12.4737152723237</c:v>
                </c:pt>
                <c:pt idx="17">
                  <c:v>13.8257553127311</c:v>
                </c:pt>
                <c:pt idx="18">
                  <c:v>9.1294077774363</c:v>
                </c:pt>
                <c:pt idx="19">
                  <c:v>6.7289140619226</c:v>
                </c:pt>
                <c:pt idx="20">
                  <c:v>4.77633440265113</c:v>
                </c:pt>
                <c:pt idx="21">
                  <c:v>3.24643404006942</c:v>
                </c:pt>
                <c:pt idx="22">
                  <c:v>1.70856168231573</c:v>
                </c:pt>
                <c:pt idx="23">
                  <c:v>1.4046659562536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2!$G$11:$G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51348844735104</c:v>
                </c:pt>
                <c:pt idx="3">
                  <c:v>1.10051303416358</c:v>
                </c:pt>
                <c:pt idx="4">
                  <c:v>3.06933867309643</c:v>
                </c:pt>
                <c:pt idx="5">
                  <c:v>4.63228310085327</c:v>
                </c:pt>
                <c:pt idx="6">
                  <c:v>5.71521769533849</c:v>
                </c:pt>
                <c:pt idx="7">
                  <c:v>5.88328178653398</c:v>
                </c:pt>
                <c:pt idx="8">
                  <c:v>3.36060740862415</c:v>
                </c:pt>
                <c:pt idx="9">
                  <c:v>1.60609243785023</c:v>
                </c:pt>
                <c:pt idx="10">
                  <c:v>4.23392862571091</c:v>
                </c:pt>
                <c:pt idx="11">
                  <c:v>7.21306214581179</c:v>
                </c:pt>
                <c:pt idx="12">
                  <c:v>11.6536801653278</c:v>
                </c:pt>
                <c:pt idx="13">
                  <c:v>12.7586112273626</c:v>
                </c:pt>
                <c:pt idx="14">
                  <c:v>12.4462795790437</c:v>
                </c:pt>
                <c:pt idx="15">
                  <c:v>8.48254766620918</c:v>
                </c:pt>
                <c:pt idx="16">
                  <c:v>6.24752947175439</c:v>
                </c:pt>
                <c:pt idx="17">
                  <c:v>3.99197284541447</c:v>
                </c:pt>
                <c:pt idx="18">
                  <c:v>2.37607348005881</c:v>
                </c:pt>
                <c:pt idx="19">
                  <c:v>1.33803345681576</c:v>
                </c:pt>
                <c:pt idx="20">
                  <c:v>0.503825416575294</c:v>
                </c:pt>
                <c:pt idx="21">
                  <c:v>0.064597297081154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2!$H$11:$H$34</c:f>
              <c:numCache>
                <c:formatCode>General</c:formatCode>
                <c:ptCount val="24"/>
                <c:pt idx="0">
                  <c:v>0</c:v>
                </c:pt>
                <c:pt idx="1">
                  <c:v>0.492384329470158</c:v>
                </c:pt>
                <c:pt idx="2">
                  <c:v>0.538604472896546</c:v>
                </c:pt>
                <c:pt idx="3">
                  <c:v>0.19339979538666</c:v>
                </c:pt>
                <c:pt idx="4">
                  <c:v>0.611588099402937</c:v>
                </c:pt>
                <c:pt idx="5">
                  <c:v>0.629226537679158</c:v>
                </c:pt>
                <c:pt idx="6">
                  <c:v>1.74297418834004</c:v>
                </c:pt>
                <c:pt idx="7">
                  <c:v>2.29348420417057</c:v>
                </c:pt>
                <c:pt idx="8">
                  <c:v>3.69970176279938</c:v>
                </c:pt>
                <c:pt idx="9">
                  <c:v>8.16120347419675</c:v>
                </c:pt>
                <c:pt idx="10">
                  <c:v>17.6662310009019</c:v>
                </c:pt>
                <c:pt idx="11">
                  <c:v>13.8519552813018</c:v>
                </c:pt>
                <c:pt idx="12">
                  <c:v>6.39720139029807</c:v>
                </c:pt>
                <c:pt idx="13">
                  <c:v>6.30739660259097</c:v>
                </c:pt>
                <c:pt idx="14">
                  <c:v>10.2773902054239</c:v>
                </c:pt>
                <c:pt idx="15">
                  <c:v>7.43113555854814</c:v>
                </c:pt>
                <c:pt idx="16">
                  <c:v>17.8312983707374</c:v>
                </c:pt>
                <c:pt idx="17">
                  <c:v>33.5114787299639</c:v>
                </c:pt>
                <c:pt idx="18">
                  <c:v>15.3506548994659</c:v>
                </c:pt>
                <c:pt idx="19">
                  <c:v>6.74323945786217</c:v>
                </c:pt>
                <c:pt idx="20">
                  <c:v>0.786477763481816</c:v>
                </c:pt>
                <c:pt idx="21">
                  <c:v>0.326885763408399</c:v>
                </c:pt>
                <c:pt idx="22">
                  <c:v>0.196225755272755</c:v>
                </c:pt>
                <c:pt idx="23">
                  <c:v>0.43111991146736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2!$I$11:$I$34</c:f>
              <c:numCache>
                <c:formatCode>General</c:formatCode>
                <c:ptCount val="24"/>
                <c:pt idx="0">
                  <c:v>0.596409723138121</c:v>
                </c:pt>
                <c:pt idx="1">
                  <c:v>1.62566553761159</c:v>
                </c:pt>
                <c:pt idx="2">
                  <c:v>7.0249219592393</c:v>
                </c:pt>
                <c:pt idx="3">
                  <c:v>9.66061411004474</c:v>
                </c:pt>
                <c:pt idx="4">
                  <c:v>6.42377823286411</c:v>
                </c:pt>
                <c:pt idx="5">
                  <c:v>6.27057301411114</c:v>
                </c:pt>
                <c:pt idx="6">
                  <c:v>9.10812915111843</c:v>
                </c:pt>
                <c:pt idx="7">
                  <c:v>9.30074821092923</c:v>
                </c:pt>
                <c:pt idx="8">
                  <c:v>17.8088213827402</c:v>
                </c:pt>
                <c:pt idx="9">
                  <c:v>10.8424415382024</c:v>
                </c:pt>
                <c:pt idx="10">
                  <c:v>7.46280020916595</c:v>
                </c:pt>
                <c:pt idx="11">
                  <c:v>8.39321821267395</c:v>
                </c:pt>
                <c:pt idx="12">
                  <c:v>10.4476839440306</c:v>
                </c:pt>
                <c:pt idx="13">
                  <c:v>9.76609484435845</c:v>
                </c:pt>
                <c:pt idx="14">
                  <c:v>12.1957439174583</c:v>
                </c:pt>
                <c:pt idx="15">
                  <c:v>11.4914419269121</c:v>
                </c:pt>
                <c:pt idx="16">
                  <c:v>6.05612475580884</c:v>
                </c:pt>
                <c:pt idx="17">
                  <c:v>4.04955261314226</c:v>
                </c:pt>
                <c:pt idx="18">
                  <c:v>3.88905089452187</c:v>
                </c:pt>
                <c:pt idx="19">
                  <c:v>1.08272302662206</c:v>
                </c:pt>
                <c:pt idx="20">
                  <c:v>1.91651850089695</c:v>
                </c:pt>
                <c:pt idx="21">
                  <c:v>0.524169536417046</c:v>
                </c:pt>
                <c:pt idx="22">
                  <c:v>0.964099345008047</c:v>
                </c:pt>
                <c:pt idx="23">
                  <c:v>0.456099343591691</c:v>
                </c:pt>
              </c:numCache>
            </c:numRef>
          </c:val>
        </c:ser>
        <c:axId val="26298459"/>
        <c:axId val="96257885"/>
      </c:areaChart>
      <c:catAx>
        <c:axId val="2629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7885"/>
        <c:crossesAt val="0"/>
        <c:auto val="1"/>
        <c:lblAlgn val="ctr"/>
        <c:lblOffset val="100"/>
        <c:noMultiLvlLbl val="0"/>
      </c:catAx>
      <c:valAx>
        <c:axId val="962578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845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0</xdr:colOff>
      <xdr:row>36</xdr:row>
      <xdr:rowOff>47520</xdr:rowOff>
    </xdr:from>
    <xdr:to>
      <xdr:col>8</xdr:col>
      <xdr:colOff>11520</xdr:colOff>
      <xdr:row>59</xdr:row>
      <xdr:rowOff>114480</xdr:rowOff>
    </xdr:to>
    <xdr:graphicFrame>
      <xdr:nvGraphicFramePr>
        <xdr:cNvPr id="0" name="Chart 13"/>
        <xdr:cNvGraphicFramePr/>
      </xdr:nvGraphicFramePr>
      <xdr:xfrm>
        <a:off x="1347480" y="9029520"/>
        <a:ext cx="6407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65840</xdr:colOff>
      <xdr:row>3</xdr:row>
      <xdr:rowOff>95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249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2280</xdr:colOff>
      <xdr:row>63</xdr:row>
      <xdr:rowOff>47160</xdr:rowOff>
    </xdr:from>
    <xdr:to>
      <xdr:col>2</xdr:col>
      <xdr:colOff>775800</xdr:colOff>
      <xdr:row>63</xdr:row>
      <xdr:rowOff>142920</xdr:rowOff>
    </xdr:to>
    <xdr:sp>
      <xdr:nvSpPr>
        <xdr:cNvPr id="2" name="Rectangle 15"/>
        <xdr:cNvSpPr/>
      </xdr:nvSpPr>
      <xdr:spPr>
        <a:xfrm>
          <a:off x="2484360" y="13401360"/>
          <a:ext cx="8352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4</xdr:row>
      <xdr:rowOff>57240</xdr:rowOff>
    </xdr:from>
    <xdr:to>
      <xdr:col>2</xdr:col>
      <xdr:colOff>775800</xdr:colOff>
      <xdr:row>64</xdr:row>
      <xdr:rowOff>152640</xdr:rowOff>
    </xdr:to>
    <xdr:sp>
      <xdr:nvSpPr>
        <xdr:cNvPr id="3" name="Rectangle 16"/>
        <xdr:cNvSpPr/>
      </xdr:nvSpPr>
      <xdr:spPr>
        <a:xfrm>
          <a:off x="2484360" y="13573080"/>
          <a:ext cx="8352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320</xdr:colOff>
      <xdr:row>61</xdr:row>
      <xdr:rowOff>66240</xdr:rowOff>
    </xdr:from>
    <xdr:to>
      <xdr:col>4</xdr:col>
      <xdr:colOff>817560</xdr:colOff>
      <xdr:row>61</xdr:row>
      <xdr:rowOff>162000</xdr:rowOff>
    </xdr:to>
    <xdr:sp>
      <xdr:nvSpPr>
        <xdr:cNvPr id="4" name="Rectangle 17"/>
        <xdr:cNvSpPr/>
      </xdr:nvSpPr>
      <xdr:spPr>
        <a:xfrm>
          <a:off x="4509000" y="13096440"/>
          <a:ext cx="8424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600</xdr:colOff>
      <xdr:row>62</xdr:row>
      <xdr:rowOff>28440</xdr:rowOff>
    </xdr:from>
    <xdr:to>
      <xdr:col>4</xdr:col>
      <xdr:colOff>806760</xdr:colOff>
      <xdr:row>62</xdr:row>
      <xdr:rowOff>123840</xdr:rowOff>
    </xdr:to>
    <xdr:sp>
      <xdr:nvSpPr>
        <xdr:cNvPr id="5" name="Rectangle 18"/>
        <xdr:cNvSpPr/>
      </xdr:nvSpPr>
      <xdr:spPr>
        <a:xfrm>
          <a:off x="4499280" y="13220640"/>
          <a:ext cx="8316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2</xdr:row>
      <xdr:rowOff>37800</xdr:rowOff>
    </xdr:from>
    <xdr:to>
      <xdr:col>2</xdr:col>
      <xdr:colOff>775800</xdr:colOff>
      <xdr:row>62</xdr:row>
      <xdr:rowOff>133560</xdr:rowOff>
    </xdr:to>
    <xdr:sp>
      <xdr:nvSpPr>
        <xdr:cNvPr id="6" name="Rectangle 19"/>
        <xdr:cNvSpPr/>
      </xdr:nvSpPr>
      <xdr:spPr>
        <a:xfrm>
          <a:off x="2484360" y="13230000"/>
          <a:ext cx="8352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61</xdr:row>
      <xdr:rowOff>37800</xdr:rowOff>
    </xdr:from>
    <xdr:to>
      <xdr:col>2</xdr:col>
      <xdr:colOff>785520</xdr:colOff>
      <xdr:row>61</xdr:row>
      <xdr:rowOff>133560</xdr:rowOff>
    </xdr:to>
    <xdr:sp>
      <xdr:nvSpPr>
        <xdr:cNvPr id="7" name="Rectangle 20"/>
        <xdr:cNvSpPr/>
      </xdr:nvSpPr>
      <xdr:spPr>
        <a:xfrm>
          <a:off x="2494080" y="13068000"/>
          <a:ext cx="8352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320</xdr:colOff>
      <xdr:row>63</xdr:row>
      <xdr:rowOff>18720</xdr:rowOff>
    </xdr:from>
    <xdr:to>
      <xdr:col>4</xdr:col>
      <xdr:colOff>816480</xdr:colOff>
      <xdr:row>63</xdr:row>
      <xdr:rowOff>114480</xdr:rowOff>
    </xdr:to>
    <xdr:sp>
      <xdr:nvSpPr>
        <xdr:cNvPr id="8" name="Rectangle 21"/>
        <xdr:cNvSpPr/>
      </xdr:nvSpPr>
      <xdr:spPr>
        <a:xfrm>
          <a:off x="4509000" y="13372920"/>
          <a:ext cx="83160" cy="957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320</xdr:colOff>
      <xdr:row>64</xdr:row>
      <xdr:rowOff>19080</xdr:rowOff>
    </xdr:from>
    <xdr:to>
      <xdr:col>4</xdr:col>
      <xdr:colOff>816480</xdr:colOff>
      <xdr:row>64</xdr:row>
      <xdr:rowOff>114480</xdr:rowOff>
    </xdr:to>
    <xdr:sp>
      <xdr:nvSpPr>
        <xdr:cNvPr id="9" name="Rectangle 22"/>
        <xdr:cNvSpPr/>
      </xdr:nvSpPr>
      <xdr:spPr>
        <a:xfrm>
          <a:off x="4509000" y="13534920"/>
          <a:ext cx="8316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3.7"/>
  </cols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29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</v>
      </c>
      <c r="B11" s="5" t="n">
        <v>96.8555056201241</v>
      </c>
      <c r="C11" s="6" t="n">
        <v>0.99316587665151</v>
      </c>
      <c r="D11" s="6" t="n">
        <v>0.296172384784992</v>
      </c>
      <c r="E11" s="6" t="n">
        <v>0.273032987790435</v>
      </c>
      <c r="F11" s="6" t="n">
        <v>0.985713407510831</v>
      </c>
      <c r="G11" s="7" t="n">
        <v>0</v>
      </c>
      <c r="H11" s="7" t="n">
        <v>0</v>
      </c>
      <c r="I11" s="6" t="n">
        <v>0.596409723138121</v>
      </c>
    </row>
    <row r="12" customFormat="false" ht="20.25" hidden="false" customHeight="true" outlineLevel="0" collapsed="false">
      <c r="A12" s="4" t="s">
        <v>4</v>
      </c>
      <c r="B12" s="5" t="n">
        <v>92.3187872869672</v>
      </c>
      <c r="C12" s="6" t="n">
        <v>1.65115697363277</v>
      </c>
      <c r="D12" s="6" t="n">
        <v>0.347045034717367</v>
      </c>
      <c r="E12" s="6" t="n">
        <v>3.16089212750898</v>
      </c>
      <c r="F12" s="6" t="n">
        <v>0.404068710091888</v>
      </c>
      <c r="G12" s="7" t="n">
        <v>0</v>
      </c>
      <c r="H12" s="6" t="n">
        <v>0.492384329470158</v>
      </c>
      <c r="I12" s="6" t="n">
        <v>1.62566553761159</v>
      </c>
    </row>
    <row r="13" customFormat="false" ht="20.25" hidden="false" customHeight="true" outlineLevel="0" collapsed="false">
      <c r="A13" s="4" t="s">
        <v>5</v>
      </c>
      <c r="B13" s="5" t="n">
        <v>71.4452170447017</v>
      </c>
      <c r="C13" s="5" t="n">
        <v>7.51231407411879</v>
      </c>
      <c r="D13" s="6" t="n">
        <v>2.14547406894342</v>
      </c>
      <c r="E13" s="5" t="n">
        <v>10.2282198531369</v>
      </c>
      <c r="F13" s="6" t="n">
        <v>0.591760079612272</v>
      </c>
      <c r="G13" s="6" t="n">
        <v>0.51348844735104</v>
      </c>
      <c r="H13" s="6" t="n">
        <v>0.538604472896546</v>
      </c>
      <c r="I13" s="5" t="n">
        <v>7.0249219592393</v>
      </c>
    </row>
    <row r="14" customFormat="false" ht="20.25" hidden="false" customHeight="true" outlineLevel="0" collapsed="false">
      <c r="A14" s="8" t="s">
        <v>6</v>
      </c>
      <c r="B14" s="9" t="n">
        <v>50.1159552186031</v>
      </c>
      <c r="C14" s="9" t="n">
        <v>15.5517990578739</v>
      </c>
      <c r="D14" s="9" t="n">
        <v>7.67546365637366</v>
      </c>
      <c r="E14" s="9" t="n">
        <v>15.5844094470779</v>
      </c>
      <c r="F14" s="10" t="n">
        <v>0.117845680476498</v>
      </c>
      <c r="G14" s="10" t="n">
        <v>1.10051303416358</v>
      </c>
      <c r="H14" s="10" t="n">
        <v>0.19339979538666</v>
      </c>
      <c r="I14" s="9" t="n">
        <v>9.66061411004474</v>
      </c>
    </row>
    <row r="15" customFormat="false" ht="20.25" hidden="false" customHeight="true" outlineLevel="0" collapsed="false">
      <c r="A15" s="4" t="s">
        <v>7</v>
      </c>
      <c r="B15" s="5" t="n">
        <v>28.8926967471683</v>
      </c>
      <c r="C15" s="5" t="n">
        <v>21.4715410620692</v>
      </c>
      <c r="D15" s="5" t="n">
        <v>11.1544209708731</v>
      </c>
      <c r="E15" s="5" t="n">
        <v>27.4709414912962</v>
      </c>
      <c r="F15" s="6" t="n">
        <v>0.905694723229656</v>
      </c>
      <c r="G15" s="6" t="n">
        <v>3.06933867309643</v>
      </c>
      <c r="H15" s="6" t="n">
        <v>0.611588099402937</v>
      </c>
      <c r="I15" s="5" t="n">
        <v>6.42377823286411</v>
      </c>
    </row>
    <row r="16" customFormat="false" ht="20.25" hidden="false" customHeight="true" outlineLevel="0" collapsed="false">
      <c r="A16" s="4" t="s">
        <v>8</v>
      </c>
      <c r="B16" s="5" t="n">
        <v>18.0981722273817</v>
      </c>
      <c r="C16" s="5" t="n">
        <v>22.4838108268273</v>
      </c>
      <c r="D16" s="5" t="n">
        <v>13.67316635072</v>
      </c>
      <c r="E16" s="5" t="n">
        <v>30.9940103549193</v>
      </c>
      <c r="F16" s="6" t="n">
        <v>3.21875758750811</v>
      </c>
      <c r="G16" s="5" t="n">
        <v>4.63228310085327</v>
      </c>
      <c r="H16" s="6" t="n">
        <v>0.629226537679158</v>
      </c>
      <c r="I16" s="5" t="n">
        <v>6.27057301411114</v>
      </c>
    </row>
    <row r="17" customFormat="false" ht="20.25" hidden="false" customHeight="true" outlineLevel="0" collapsed="false">
      <c r="A17" s="4" t="s">
        <v>9</v>
      </c>
      <c r="B17" s="5" t="n">
        <v>10.2821851563637</v>
      </c>
      <c r="C17" s="5" t="n">
        <v>22.489886291964</v>
      </c>
      <c r="D17" s="5" t="n">
        <v>14.2670248696407</v>
      </c>
      <c r="E17" s="5" t="n">
        <v>33.2273437781689</v>
      </c>
      <c r="F17" s="6" t="n">
        <v>3.16723886906565</v>
      </c>
      <c r="G17" s="5" t="n">
        <v>5.71521769533849</v>
      </c>
      <c r="H17" s="6" t="n">
        <v>1.74297418834004</v>
      </c>
      <c r="I17" s="5" t="n">
        <v>9.10812915111843</v>
      </c>
    </row>
    <row r="18" customFormat="false" ht="20.25" hidden="false" customHeight="true" outlineLevel="0" collapsed="false">
      <c r="A18" s="8" t="s">
        <v>10</v>
      </c>
      <c r="B18" s="9" t="n">
        <v>6.61031680512885</v>
      </c>
      <c r="C18" s="9" t="n">
        <v>21.3054028697437</v>
      </c>
      <c r="D18" s="9" t="n">
        <v>12.7541458895832</v>
      </c>
      <c r="E18" s="9" t="n">
        <v>37.7718143880841</v>
      </c>
      <c r="F18" s="9" t="n">
        <v>4.08080584582629</v>
      </c>
      <c r="G18" s="9" t="n">
        <v>5.88328178653398</v>
      </c>
      <c r="H18" s="10" t="n">
        <v>2.29348420417057</v>
      </c>
      <c r="I18" s="9" t="n">
        <v>9.30074821092923</v>
      </c>
    </row>
    <row r="19" customFormat="false" ht="20.25" hidden="false" customHeight="true" outlineLevel="0" collapsed="false">
      <c r="A19" s="4" t="s">
        <v>11</v>
      </c>
      <c r="B19" s="5" t="n">
        <v>20.8908368628561</v>
      </c>
      <c r="C19" s="5" t="n">
        <v>12.6188614887405</v>
      </c>
      <c r="D19" s="5" t="n">
        <v>6.39119348331529</v>
      </c>
      <c r="E19" s="5" t="n">
        <v>27.9227219596574</v>
      </c>
      <c r="F19" s="5" t="n">
        <v>7.30725565126704</v>
      </c>
      <c r="G19" s="6" t="n">
        <v>3.36060740862415</v>
      </c>
      <c r="H19" s="6" t="n">
        <v>3.69970176279938</v>
      </c>
      <c r="I19" s="5" t="n">
        <v>17.8088213827402</v>
      </c>
    </row>
    <row r="20" customFormat="false" ht="20.25" hidden="false" customHeight="true" outlineLevel="0" collapsed="false">
      <c r="A20" s="4" t="s">
        <v>12</v>
      </c>
      <c r="B20" s="5" t="n">
        <v>41.5821597666526</v>
      </c>
      <c r="C20" s="5" t="n">
        <v>5.92105391198632</v>
      </c>
      <c r="D20" s="6" t="n">
        <v>1.14072375734953</v>
      </c>
      <c r="E20" s="5" t="n">
        <v>25.0763557864207</v>
      </c>
      <c r="F20" s="5" t="n">
        <v>5.66996932734146</v>
      </c>
      <c r="G20" s="6" t="n">
        <v>1.60609243785023</v>
      </c>
      <c r="H20" s="5" t="n">
        <v>8.16120347419675</v>
      </c>
      <c r="I20" s="5" t="n">
        <v>10.8424415382024</v>
      </c>
    </row>
    <row r="21" customFormat="false" ht="20.25" hidden="false" customHeight="true" outlineLevel="0" collapsed="false">
      <c r="A21" s="4" t="s">
        <v>13</v>
      </c>
      <c r="B21" s="5" t="n">
        <v>21.7199943791741</v>
      </c>
      <c r="C21" s="5" t="n">
        <v>7.72110893052581</v>
      </c>
      <c r="D21" s="6" t="n">
        <v>3.23538612509811</v>
      </c>
      <c r="E21" s="5" t="n">
        <v>23.6588582838386</v>
      </c>
      <c r="F21" s="5" t="n">
        <v>14.3016924455846</v>
      </c>
      <c r="G21" s="5" t="n">
        <v>4.23392862571091</v>
      </c>
      <c r="H21" s="5" t="n">
        <v>17.6662310009019</v>
      </c>
      <c r="I21" s="5" t="n">
        <v>7.46280020916595</v>
      </c>
    </row>
    <row r="22" customFormat="false" ht="20.25" hidden="false" customHeight="true" outlineLevel="0" collapsed="false">
      <c r="A22" s="8" t="s">
        <v>14</v>
      </c>
      <c r="B22" s="9" t="n">
        <v>15.0158568623267</v>
      </c>
      <c r="C22" s="9" t="n">
        <v>11.5301617742483</v>
      </c>
      <c r="D22" s="9" t="n">
        <v>10.9110181467632</v>
      </c>
      <c r="E22" s="9" t="n">
        <v>21.7280905955424</v>
      </c>
      <c r="F22" s="9" t="n">
        <v>11.3566369813317</v>
      </c>
      <c r="G22" s="9" t="n">
        <v>7.21306214581179</v>
      </c>
      <c r="H22" s="9" t="n">
        <v>13.8519552813018</v>
      </c>
      <c r="I22" s="9" t="n">
        <v>8.39321821267395</v>
      </c>
    </row>
    <row r="23" customFormat="false" ht="20.25" hidden="false" customHeight="true" outlineLevel="0" collapsed="false">
      <c r="A23" s="4" t="s">
        <v>15</v>
      </c>
      <c r="B23" s="5" t="n">
        <v>14.7149444458027</v>
      </c>
      <c r="C23" s="5" t="n">
        <v>11.7752966603143</v>
      </c>
      <c r="D23" s="5" t="n">
        <v>10.4300308858878</v>
      </c>
      <c r="E23" s="5" t="n">
        <v>22.2712159021147</v>
      </c>
      <c r="F23" s="5" t="n">
        <v>12.309946606224</v>
      </c>
      <c r="G23" s="5" t="n">
        <v>11.6536801653278</v>
      </c>
      <c r="H23" s="5" t="n">
        <v>6.39720139029807</v>
      </c>
      <c r="I23" s="5" t="n">
        <v>10.4476839440306</v>
      </c>
    </row>
    <row r="24" customFormat="false" ht="20.25" hidden="false" customHeight="true" outlineLevel="0" collapsed="false">
      <c r="A24" s="4" t="s">
        <v>16</v>
      </c>
      <c r="B24" s="5" t="n">
        <v>10.6670877997479</v>
      </c>
      <c r="C24" s="5" t="n">
        <v>10.8442166185589</v>
      </c>
      <c r="D24" s="5" t="n">
        <v>11.3561156684935</v>
      </c>
      <c r="E24" s="5" t="n">
        <v>23.4433375618637</v>
      </c>
      <c r="F24" s="5" t="n">
        <v>14.857139677024</v>
      </c>
      <c r="G24" s="5" t="n">
        <v>12.7586112273626</v>
      </c>
      <c r="H24" s="5" t="n">
        <v>6.30739660259097</v>
      </c>
      <c r="I24" s="5" t="n">
        <v>9.76609484435845</v>
      </c>
    </row>
    <row r="25" customFormat="false" ht="20.25" hidden="false" customHeight="true" outlineLevel="0" collapsed="false">
      <c r="A25" s="4" t="s">
        <v>17</v>
      </c>
      <c r="B25" s="5" t="n">
        <v>9.67058707392988</v>
      </c>
      <c r="C25" s="5" t="n">
        <v>8.62412505831675</v>
      </c>
      <c r="D25" s="5" t="n">
        <v>7.32972078142675</v>
      </c>
      <c r="E25" s="5" t="n">
        <v>24.6408085183807</v>
      </c>
      <c r="F25" s="5" t="n">
        <v>14.81534486602</v>
      </c>
      <c r="G25" s="5" t="n">
        <v>12.4462795790437</v>
      </c>
      <c r="H25" s="5" t="n">
        <v>10.2773902054239</v>
      </c>
      <c r="I25" s="5" t="n">
        <v>12.1957439174583</v>
      </c>
    </row>
    <row r="26" customFormat="false" ht="20.25" hidden="false" customHeight="true" outlineLevel="0" collapsed="false">
      <c r="A26" s="8" t="s">
        <v>18</v>
      </c>
      <c r="B26" s="9" t="n">
        <v>22.8628482093197</v>
      </c>
      <c r="C26" s="9" t="n">
        <v>4.41082404886184</v>
      </c>
      <c r="D26" s="10" t="n">
        <v>3.38024946182725</v>
      </c>
      <c r="E26" s="9" t="n">
        <v>30.8753941360858</v>
      </c>
      <c r="F26" s="9" t="n">
        <v>11.065558992236</v>
      </c>
      <c r="G26" s="9" t="n">
        <v>8.48254766620918</v>
      </c>
      <c r="H26" s="9" t="n">
        <v>7.43113555854814</v>
      </c>
      <c r="I26" s="9" t="n">
        <v>11.4914419269121</v>
      </c>
    </row>
    <row r="27" customFormat="false" ht="20.25" hidden="false" customHeight="true" outlineLevel="0" collapsed="false">
      <c r="A27" s="4" t="s">
        <v>19</v>
      </c>
      <c r="B27" s="5" t="n">
        <v>32.4733228821465</v>
      </c>
      <c r="C27" s="6" t="n">
        <v>2.85550553476715</v>
      </c>
      <c r="D27" s="6" t="n">
        <v>2.08300045022046</v>
      </c>
      <c r="E27" s="5" t="n">
        <v>19.9795032622417</v>
      </c>
      <c r="F27" s="5" t="n">
        <v>12.4737152723237</v>
      </c>
      <c r="G27" s="5" t="n">
        <v>6.24752947175439</v>
      </c>
      <c r="H27" s="5" t="n">
        <v>17.8312983707374</v>
      </c>
      <c r="I27" s="5" t="n">
        <v>6.05612475580884</v>
      </c>
    </row>
    <row r="28" customFormat="false" ht="20.25" hidden="false" customHeight="true" outlineLevel="0" collapsed="false">
      <c r="A28" s="4" t="s">
        <v>20</v>
      </c>
      <c r="B28" s="5" t="n">
        <v>29.8691331468241</v>
      </c>
      <c r="C28" s="6" t="n">
        <v>1.58890217360018</v>
      </c>
      <c r="D28" s="6" t="n">
        <v>2.91642468191921</v>
      </c>
      <c r="E28" s="5" t="n">
        <v>10.2467804964048</v>
      </c>
      <c r="F28" s="5" t="n">
        <v>13.8257553127311</v>
      </c>
      <c r="G28" s="6" t="n">
        <v>3.99197284541447</v>
      </c>
      <c r="H28" s="5" t="n">
        <v>33.5114787299639</v>
      </c>
      <c r="I28" s="6" t="n">
        <v>4.04955261314226</v>
      </c>
    </row>
    <row r="29" customFormat="false" ht="20.25" hidden="false" customHeight="true" outlineLevel="0" collapsed="false">
      <c r="A29" s="4" t="s">
        <v>21</v>
      </c>
      <c r="B29" s="5" t="n">
        <v>62.6949633419839</v>
      </c>
      <c r="C29" s="6" t="n">
        <v>1.22273852662425</v>
      </c>
      <c r="D29" s="6" t="n">
        <v>1.46342345853427</v>
      </c>
      <c r="E29" s="6" t="n">
        <v>3.87368762137466</v>
      </c>
      <c r="F29" s="5" t="n">
        <v>9.1294077774363</v>
      </c>
      <c r="G29" s="6" t="n">
        <v>2.37607348005881</v>
      </c>
      <c r="H29" s="5" t="n">
        <v>15.3506548994659</v>
      </c>
      <c r="I29" s="6" t="n">
        <v>3.88905089452187</v>
      </c>
    </row>
    <row r="30" customFormat="false" ht="20.25" hidden="false" customHeight="true" outlineLevel="0" collapsed="false">
      <c r="A30" s="8" t="s">
        <v>22</v>
      </c>
      <c r="B30" s="9" t="n">
        <v>81.5221666003385</v>
      </c>
      <c r="C30" s="10" t="n">
        <v>1.22273852662425</v>
      </c>
      <c r="D30" s="10" t="n">
        <v>0.54770582500135</v>
      </c>
      <c r="E30" s="10" t="n">
        <v>0.814479044813318</v>
      </c>
      <c r="F30" s="9" t="n">
        <v>6.7289140619226</v>
      </c>
      <c r="G30" s="10" t="n">
        <v>1.33803345681576</v>
      </c>
      <c r="H30" s="9" t="n">
        <v>6.74323945786217</v>
      </c>
      <c r="I30" s="10" t="n">
        <v>1.08272302662206</v>
      </c>
    </row>
    <row r="31" customFormat="false" ht="20.25" hidden="false" customHeight="true" outlineLevel="0" collapsed="false">
      <c r="A31" s="4" t="s">
        <v>23</v>
      </c>
      <c r="B31" s="5" t="n">
        <v>90.1384573240159</v>
      </c>
      <c r="C31" s="6" t="n">
        <v>0.722602903158723</v>
      </c>
      <c r="D31" s="6" t="n">
        <v>0.330157449937029</v>
      </c>
      <c r="E31" s="6" t="n">
        <v>0.825626239283152</v>
      </c>
      <c r="F31" s="5" t="n">
        <v>4.77633440265113</v>
      </c>
      <c r="G31" s="6" t="n">
        <v>0.503825416575294</v>
      </c>
      <c r="H31" s="6" t="n">
        <v>0.786477763481816</v>
      </c>
      <c r="I31" s="6" t="n">
        <v>1.91651850089695</v>
      </c>
    </row>
    <row r="32" customFormat="false" ht="20.25" hidden="false" customHeight="true" outlineLevel="0" collapsed="false">
      <c r="A32" s="4" t="s">
        <v>24</v>
      </c>
      <c r="B32" s="5" t="n">
        <v>94.2506113541257</v>
      </c>
      <c r="C32" s="6" t="n">
        <v>0.542536258206639</v>
      </c>
      <c r="D32" s="6" t="n">
        <v>0.447906177107778</v>
      </c>
      <c r="E32" s="6" t="n">
        <v>0.59685957358392</v>
      </c>
      <c r="F32" s="6" t="n">
        <v>3.24643404006942</v>
      </c>
      <c r="G32" s="6" t="n">
        <v>0.064597297081154</v>
      </c>
      <c r="H32" s="6" t="n">
        <v>0.326885763408399</v>
      </c>
      <c r="I32" s="6" t="n">
        <v>0.524169536417046</v>
      </c>
    </row>
    <row r="33" customFormat="false" ht="20.25" hidden="false" customHeight="true" outlineLevel="0" collapsed="false">
      <c r="A33" s="4" t="s">
        <v>25</v>
      </c>
      <c r="B33" s="5" t="n">
        <v>96.0333595825303</v>
      </c>
      <c r="C33" s="6" t="n">
        <v>0.54253625820664</v>
      </c>
      <c r="D33" s="6" t="n">
        <v>0.225868101928919</v>
      </c>
      <c r="E33" s="6" t="n">
        <v>0.329349274737576</v>
      </c>
      <c r="F33" s="6" t="n">
        <v>1.70856168231573</v>
      </c>
      <c r="G33" s="7" t="n">
        <v>0</v>
      </c>
      <c r="H33" s="6" t="n">
        <v>0.196225755272755</v>
      </c>
      <c r="I33" s="6" t="n">
        <v>0.964099345008047</v>
      </c>
    </row>
    <row r="34" customFormat="false" ht="20.25" hidden="false" customHeight="true" outlineLevel="0" collapsed="false">
      <c r="A34" s="4" t="s">
        <v>26</v>
      </c>
      <c r="B34" s="5" t="n">
        <v>96.6410650325067</v>
      </c>
      <c r="C34" s="6" t="n">
        <v>0.30764210201203</v>
      </c>
      <c r="D34" s="6" t="n">
        <v>0.225868101928919</v>
      </c>
      <c r="E34" s="6" t="n">
        <v>0.53353955223969</v>
      </c>
      <c r="F34" s="6" t="n">
        <v>1.40466595625365</v>
      </c>
      <c r="G34" s="7" t="n">
        <v>0</v>
      </c>
      <c r="H34" s="6" t="n">
        <v>0.431119911467364</v>
      </c>
      <c r="I34" s="6" t="n">
        <v>0.456099343591691</v>
      </c>
    </row>
    <row r="35" customFormat="false" ht="20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true" outlineLevel="0" collapsed="false"/>
    <row r="37" customFormat="false" ht="12.75" hidden="false" customHeight="true" outlineLevel="0" collapsed="false">
      <c r="A37" s="12"/>
      <c r="B37" s="13"/>
      <c r="C37" s="12"/>
      <c r="D37" s="13"/>
    </row>
    <row r="38" customFormat="false" ht="12.75" hidden="false" customHeight="true" outlineLevel="0" collapsed="false">
      <c r="A38" s="12"/>
      <c r="B38" s="13"/>
      <c r="C38" s="14"/>
      <c r="D38" s="13"/>
    </row>
    <row r="39" customFormat="false" ht="12.75" hidden="false" customHeight="true" outlineLevel="0" collapsed="false">
      <c r="A39" s="12"/>
      <c r="B39" s="13"/>
      <c r="C39" s="12"/>
      <c r="D39" s="13"/>
    </row>
    <row r="40" customFormat="false" ht="12.75" hidden="false" customHeight="true" outlineLevel="0" collapsed="false">
      <c r="A40" s="12"/>
      <c r="B40" s="13"/>
      <c r="C40" s="12"/>
      <c r="D40" s="13"/>
    </row>
    <row r="41" customFormat="false" ht="12.75" hidden="false" customHeight="true" outlineLevel="0" collapsed="false">
      <c r="A41" s="12"/>
      <c r="B41" s="13"/>
      <c r="C41" s="12"/>
      <c r="D41" s="13"/>
    </row>
    <row r="62" customFormat="false" ht="12.75" hidden="false" customHeight="false" outlineLevel="0" collapsed="false">
      <c r="C62" s="15"/>
      <c r="D62" s="16" t="s">
        <v>27</v>
      </c>
      <c r="E62" s="15"/>
      <c r="F62" s="16" t="s">
        <v>28</v>
      </c>
    </row>
    <row r="63" customFormat="false" ht="12.75" hidden="false" customHeight="false" outlineLevel="0" collapsed="false">
      <c r="C63" s="15"/>
      <c r="D63" s="16" t="s">
        <v>29</v>
      </c>
      <c r="E63" s="15"/>
      <c r="F63" s="16" t="s">
        <v>30</v>
      </c>
    </row>
    <row r="64" customFormat="false" ht="12.75" hidden="false" customHeight="false" outlineLevel="0" collapsed="false">
      <c r="C64" s="15"/>
      <c r="D64" s="16" t="s">
        <v>31</v>
      </c>
      <c r="E64" s="15"/>
      <c r="F64" s="16" t="s">
        <v>32</v>
      </c>
    </row>
    <row r="65" customFormat="false" ht="12.75" hidden="false" customHeight="false" outlineLevel="0" collapsed="false">
      <c r="C65" s="15"/>
      <c r="D65" s="16" t="s">
        <v>33</v>
      </c>
      <c r="E65" s="15"/>
      <c r="F65" s="16" t="s">
        <v>34</v>
      </c>
    </row>
  </sheetData>
  <mergeCells count="2">
    <mergeCell ref="A6:I6"/>
    <mergeCell ref="A8:I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4:27Z</dcterms:created>
  <dc:creator>IEA</dc:creator>
  <dc:description/>
  <dc:language>en-US</dc:language>
  <cp:lastModifiedBy>IEA</cp:lastModifiedBy>
  <cp:lastPrinted>2005-03-09T13:35:34Z</cp:lastPrinted>
  <dcterms:modified xsi:type="dcterms:W3CDTF">2005-07-12T09:50:33Z</dcterms:modified>
  <cp:revision>0</cp:revision>
  <dc:subject/>
  <dc:title/>
</cp:coreProperties>
</file>