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_J_Total_Ocup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42. Porcentaje de personas que realizan la misma actividad principal en el mismo momento 
      del día al inicio de cada hora (ritmos de actividad diaria). Andalucía</t>
  </si>
  <si>
    <t xml:space="preserve">Personas ocupadas                                                                                     Lunes a jueves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6 Deportes y actividades al aire libre</t>
  </si>
  <si>
    <t xml:space="preserve">1 Trabajo</t>
  </si>
  <si>
    <t xml:space="preserve">11 Trabajo voluntario y reuniones y Aficiones y juegos</t>
  </si>
  <si>
    <t xml:space="preserve">2 Estudios</t>
  </si>
  <si>
    <t xml:space="preserve">8 Medios de comunicación</t>
  </si>
  <si>
    <t xml:space="preserve">3 Hogar y familia</t>
  </si>
  <si>
    <t xml:space="preserve">9 Trayectos y empleo del tiempo no especificado</t>
  </si>
  <si>
    <t xml:space="preserve">5 Vida social y divers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Univers"/>
      <family val="2"/>
    </font>
    <font>
      <b val="true"/>
      <sz val="10"/>
      <name val="MS Sans Serif"/>
      <family val="2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color rgb="FF000000"/>
      <name val="Arial"/>
      <family val="0"/>
    </font>
    <font>
      <sz val="10"/>
      <color rgb="FF000000"/>
      <name val="Univer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Total_Ocupados!$B$11:$B$34</c:f>
              <c:numCache>
                <c:formatCode>General</c:formatCode>
                <c:ptCount val="24"/>
                <c:pt idx="0">
                  <c:v>93.1405311203817</c:v>
                </c:pt>
                <c:pt idx="1">
                  <c:v>78.5668316619519</c:v>
                </c:pt>
                <c:pt idx="2">
                  <c:v>41.3667146133791</c:v>
                </c:pt>
                <c:pt idx="3">
                  <c:v>20.5385570392818</c:v>
                </c:pt>
                <c:pt idx="4">
                  <c:v>11.6562998613767</c:v>
                </c:pt>
                <c:pt idx="5">
                  <c:v>6.62873696745821</c:v>
                </c:pt>
                <c:pt idx="6">
                  <c:v>3.99048929657575</c:v>
                </c:pt>
                <c:pt idx="7">
                  <c:v>5.66188885522903</c:v>
                </c:pt>
                <c:pt idx="8">
                  <c:v>26.0822269971948</c:v>
                </c:pt>
                <c:pt idx="9">
                  <c:v>32.749363636303</c:v>
                </c:pt>
                <c:pt idx="10">
                  <c:v>23.7104777428146</c:v>
                </c:pt>
                <c:pt idx="11">
                  <c:v>15.8215343479847</c:v>
                </c:pt>
                <c:pt idx="12">
                  <c:v>11.2802420265438</c:v>
                </c:pt>
                <c:pt idx="13">
                  <c:v>9.29759536451889</c:v>
                </c:pt>
                <c:pt idx="14">
                  <c:v>10.3967976303593</c:v>
                </c:pt>
                <c:pt idx="15">
                  <c:v>25.0572798069602</c:v>
                </c:pt>
                <c:pt idx="16">
                  <c:v>34.134729583453</c:v>
                </c:pt>
                <c:pt idx="17">
                  <c:v>35.7623167237043</c:v>
                </c:pt>
                <c:pt idx="18">
                  <c:v>73.4478838236646</c:v>
                </c:pt>
                <c:pt idx="19">
                  <c:v>88.4728045540562</c:v>
                </c:pt>
                <c:pt idx="20">
                  <c:v>93.820502283644</c:v>
                </c:pt>
                <c:pt idx="21">
                  <c:v>95.9647857196767</c:v>
                </c:pt>
                <c:pt idx="22">
                  <c:v>96.6191037341998</c:v>
                </c:pt>
                <c:pt idx="23">
                  <c:v>96.2086283024371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Total_Ocupados!$C$11:$C$34</c:f>
              <c:numCache>
                <c:formatCode>General</c:formatCode>
                <c:ptCount val="24"/>
                <c:pt idx="0">
                  <c:v>4.8699331748343</c:v>
                </c:pt>
                <c:pt idx="1">
                  <c:v>10.509691967785</c:v>
                </c:pt>
                <c:pt idx="2">
                  <c:v>41.9620887886358</c:v>
                </c:pt>
                <c:pt idx="3">
                  <c:v>64.6673911705222</c:v>
                </c:pt>
                <c:pt idx="4">
                  <c:v>72.9227564587907</c:v>
                </c:pt>
                <c:pt idx="5">
                  <c:v>74.4643334283282</c:v>
                </c:pt>
                <c:pt idx="6">
                  <c:v>73.7422883577841</c:v>
                </c:pt>
                <c:pt idx="7">
                  <c:v>69.0177590593338</c:v>
                </c:pt>
                <c:pt idx="8">
                  <c:v>35.7434887464401</c:v>
                </c:pt>
                <c:pt idx="9">
                  <c:v>26.462619557199</c:v>
                </c:pt>
                <c:pt idx="10">
                  <c:v>34.911101612625</c:v>
                </c:pt>
                <c:pt idx="11">
                  <c:v>44.5746955193198</c:v>
                </c:pt>
                <c:pt idx="12">
                  <c:v>40.9858930179374</c:v>
                </c:pt>
                <c:pt idx="13">
                  <c:v>31.6648578162455</c:v>
                </c:pt>
                <c:pt idx="14">
                  <c:v>22.797725852473</c:v>
                </c:pt>
                <c:pt idx="15">
                  <c:v>10.9289396301408</c:v>
                </c:pt>
                <c:pt idx="16">
                  <c:v>6.51337313900203</c:v>
                </c:pt>
                <c:pt idx="17">
                  <c:v>4.58609298293096</c:v>
                </c:pt>
                <c:pt idx="18">
                  <c:v>3.53054047756821</c:v>
                </c:pt>
                <c:pt idx="19">
                  <c:v>2.78858500910176</c:v>
                </c:pt>
                <c:pt idx="20">
                  <c:v>2.4996785229151</c:v>
                </c:pt>
                <c:pt idx="21">
                  <c:v>2.23699408930931</c:v>
                </c:pt>
                <c:pt idx="22">
                  <c:v>2.37009649742918</c:v>
                </c:pt>
                <c:pt idx="23">
                  <c:v>2.91358535804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Total_Ocupados!$D$11:$D$34</c:f>
              <c:numCache>
                <c:formatCode>General</c:formatCode>
                <c:ptCount val="24"/>
                <c:pt idx="0">
                  <c:v>0.0863378351732732</c:v>
                </c:pt>
                <c:pt idx="1">
                  <c:v>0.0320700188135919</c:v>
                </c:pt>
                <c:pt idx="2">
                  <c:v>0.165265456304041</c:v>
                </c:pt>
                <c:pt idx="3">
                  <c:v>0.973065048365352</c:v>
                </c:pt>
                <c:pt idx="4">
                  <c:v>1.44886700455271</c:v>
                </c:pt>
                <c:pt idx="5">
                  <c:v>1.70663407852332</c:v>
                </c:pt>
                <c:pt idx="6">
                  <c:v>1.63646997939247</c:v>
                </c:pt>
                <c:pt idx="7">
                  <c:v>1.02362874998861</c:v>
                </c:pt>
                <c:pt idx="8">
                  <c:v>0.530523211358355</c:v>
                </c:pt>
                <c:pt idx="9">
                  <c:v>0.336279709925985</c:v>
                </c:pt>
                <c:pt idx="10">
                  <c:v>1.17092483124372</c:v>
                </c:pt>
                <c:pt idx="11">
                  <c:v>2.07555372124747</c:v>
                </c:pt>
                <c:pt idx="12">
                  <c:v>2.89104026690278</c:v>
                </c:pt>
                <c:pt idx="13">
                  <c:v>3.26319559881711</c:v>
                </c:pt>
                <c:pt idx="14">
                  <c:v>2.18680909186409</c:v>
                </c:pt>
                <c:pt idx="15">
                  <c:v>1.1574259455614</c:v>
                </c:pt>
                <c:pt idx="16">
                  <c:v>0.637387431598504</c:v>
                </c:pt>
                <c:pt idx="17">
                  <c:v>0.669937373955639</c:v>
                </c:pt>
                <c:pt idx="18">
                  <c:v>0.385697985173093</c:v>
                </c:pt>
                <c:pt idx="19">
                  <c:v>0.039760244284385</c:v>
                </c:pt>
                <c:pt idx="20">
                  <c:v>0</c:v>
                </c:pt>
                <c:pt idx="21">
                  <c:v>0.041233393909574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Total_Ocupados!$E$11:$E$34</c:f>
              <c:numCache>
                <c:formatCode>General</c:formatCode>
                <c:ptCount val="24"/>
                <c:pt idx="0">
                  <c:v>0.220882431368806</c:v>
                </c:pt>
                <c:pt idx="1">
                  <c:v>2.7116734730585</c:v>
                </c:pt>
                <c:pt idx="2">
                  <c:v>5.81411693412563</c:v>
                </c:pt>
                <c:pt idx="3">
                  <c:v>6.38693850037919</c:v>
                </c:pt>
                <c:pt idx="4">
                  <c:v>8.32659061793336</c:v>
                </c:pt>
                <c:pt idx="5">
                  <c:v>10.2711725815802</c:v>
                </c:pt>
                <c:pt idx="6">
                  <c:v>10.1735957692625</c:v>
                </c:pt>
                <c:pt idx="7">
                  <c:v>10.4661071689375</c:v>
                </c:pt>
                <c:pt idx="8">
                  <c:v>9.18563579455062</c:v>
                </c:pt>
                <c:pt idx="9">
                  <c:v>11.3840896110355</c:v>
                </c:pt>
                <c:pt idx="10">
                  <c:v>10.8724698974303</c:v>
                </c:pt>
                <c:pt idx="11">
                  <c:v>11.3683812825303</c:v>
                </c:pt>
                <c:pt idx="12">
                  <c:v>12.8055715226262</c:v>
                </c:pt>
                <c:pt idx="13">
                  <c:v>15.6998725185011</c:v>
                </c:pt>
                <c:pt idx="14">
                  <c:v>16.3351564299511</c:v>
                </c:pt>
                <c:pt idx="15">
                  <c:v>18.3049320589155</c:v>
                </c:pt>
                <c:pt idx="16">
                  <c:v>13.6077350583312</c:v>
                </c:pt>
                <c:pt idx="17">
                  <c:v>6.66156011485953</c:v>
                </c:pt>
                <c:pt idx="18">
                  <c:v>1.06875290505965</c:v>
                </c:pt>
                <c:pt idx="19">
                  <c:v>0.705448890514051</c:v>
                </c:pt>
                <c:pt idx="20">
                  <c:v>0.177344536453352</c:v>
                </c:pt>
                <c:pt idx="21">
                  <c:v>0.306010357095926</c:v>
                </c:pt>
                <c:pt idx="22">
                  <c:v>0.143073388317035</c:v>
                </c:pt>
                <c:pt idx="23">
                  <c:v>0.34500601111796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L_J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Total_Ocupados!$F$11:$F$34</c:f>
              <c:numCache>
                <c:formatCode>General</c:formatCode>
                <c:ptCount val="24"/>
                <c:pt idx="0">
                  <c:v>0.164501070529275</c:v>
                </c:pt>
                <c:pt idx="1">
                  <c:v>0.164268825035436</c:v>
                </c:pt>
                <c:pt idx="2">
                  <c:v>0.289006969159785</c:v>
                </c:pt>
                <c:pt idx="3">
                  <c:v>0.153690300088</c:v>
                </c:pt>
                <c:pt idx="4">
                  <c:v>0.607652001152289</c:v>
                </c:pt>
                <c:pt idx="5">
                  <c:v>0.898937544615811</c:v>
                </c:pt>
                <c:pt idx="6">
                  <c:v>1.75763271335334</c:v>
                </c:pt>
                <c:pt idx="7">
                  <c:v>2.49580343428274</c:v>
                </c:pt>
                <c:pt idx="8">
                  <c:v>2.49687428348801</c:v>
                </c:pt>
                <c:pt idx="9">
                  <c:v>6.35824426214185</c:v>
                </c:pt>
                <c:pt idx="10">
                  <c:v>10.2435358014029</c:v>
                </c:pt>
                <c:pt idx="11">
                  <c:v>7.76503294697593</c:v>
                </c:pt>
                <c:pt idx="12">
                  <c:v>7.23985201431889</c:v>
                </c:pt>
                <c:pt idx="13">
                  <c:v>9.59778599969885</c:v>
                </c:pt>
                <c:pt idx="14">
                  <c:v>12.5008596254122</c:v>
                </c:pt>
                <c:pt idx="15">
                  <c:v>11.2259363497543</c:v>
                </c:pt>
                <c:pt idx="16">
                  <c:v>8.55527640397988</c:v>
                </c:pt>
                <c:pt idx="17">
                  <c:v>8.84089693877373</c:v>
                </c:pt>
                <c:pt idx="18">
                  <c:v>3.28153884705053</c:v>
                </c:pt>
                <c:pt idx="19">
                  <c:v>1.89845412920827</c:v>
                </c:pt>
                <c:pt idx="20">
                  <c:v>1.11430605000215</c:v>
                </c:pt>
                <c:pt idx="21">
                  <c:v>0.777489510152567</c:v>
                </c:pt>
                <c:pt idx="22">
                  <c:v>0.318838329658995</c:v>
                </c:pt>
                <c:pt idx="23">
                  <c:v>0.280537541150912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Total_Ocupados!$G$11:$G$34</c:f>
              <c:numCache>
                <c:formatCode>General</c:formatCode>
                <c:ptCount val="24"/>
                <c:pt idx="0">
                  <c:v>0</c:v>
                </c:pt>
                <c:pt idx="1">
                  <c:v>0.0733032001108012</c:v>
                </c:pt>
                <c:pt idx="2">
                  <c:v>0.361799816765389</c:v>
                </c:pt>
                <c:pt idx="3">
                  <c:v>0.17436382435278</c:v>
                </c:pt>
                <c:pt idx="4">
                  <c:v>0.564246072387388</c:v>
                </c:pt>
                <c:pt idx="5">
                  <c:v>1.24693957894558</c:v>
                </c:pt>
                <c:pt idx="6">
                  <c:v>1.91794293881485</c:v>
                </c:pt>
                <c:pt idx="7">
                  <c:v>1.70103927215731</c:v>
                </c:pt>
                <c:pt idx="8">
                  <c:v>0.81628173022149</c:v>
                </c:pt>
                <c:pt idx="9">
                  <c:v>0.444492688108513</c:v>
                </c:pt>
                <c:pt idx="10">
                  <c:v>0.700364988231781</c:v>
                </c:pt>
                <c:pt idx="11">
                  <c:v>2.11886470224506</c:v>
                </c:pt>
                <c:pt idx="12">
                  <c:v>4.08268213707529</c:v>
                </c:pt>
                <c:pt idx="13">
                  <c:v>6.38334327423481</c:v>
                </c:pt>
                <c:pt idx="14">
                  <c:v>7.28932839080824</c:v>
                </c:pt>
                <c:pt idx="15">
                  <c:v>6.19803348404731</c:v>
                </c:pt>
                <c:pt idx="16">
                  <c:v>3.6850348627272</c:v>
                </c:pt>
                <c:pt idx="17">
                  <c:v>1.61345762369884</c:v>
                </c:pt>
                <c:pt idx="18">
                  <c:v>0.480883067015073</c:v>
                </c:pt>
                <c:pt idx="19">
                  <c:v>0.025017797533457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Total_Ocupados!$H$11:$H$34</c:f>
              <c:numCache>
                <c:formatCode>General</c:formatCode>
                <c:ptCount val="24"/>
                <c:pt idx="0">
                  <c:v>0</c:v>
                </c:pt>
                <c:pt idx="1">
                  <c:v>0.171256436883972</c:v>
                </c:pt>
                <c:pt idx="2">
                  <c:v>0.13137980261882</c:v>
                </c:pt>
                <c:pt idx="3">
                  <c:v>0.448230372559345</c:v>
                </c:pt>
                <c:pt idx="4">
                  <c:v>0.588096547092602</c:v>
                </c:pt>
                <c:pt idx="5">
                  <c:v>0.958328328192348</c:v>
                </c:pt>
                <c:pt idx="6">
                  <c:v>1.54433862976433</c:v>
                </c:pt>
                <c:pt idx="7">
                  <c:v>1.33513310912517</c:v>
                </c:pt>
                <c:pt idx="8">
                  <c:v>0.975098678492388</c:v>
                </c:pt>
                <c:pt idx="9">
                  <c:v>0.193702646264445</c:v>
                </c:pt>
                <c:pt idx="10">
                  <c:v>1.04955985092116</c:v>
                </c:pt>
                <c:pt idx="11">
                  <c:v>1.94229558045861</c:v>
                </c:pt>
                <c:pt idx="12">
                  <c:v>2.91697973861385</c:v>
                </c:pt>
                <c:pt idx="13">
                  <c:v>3.78329000638952</c:v>
                </c:pt>
                <c:pt idx="14">
                  <c:v>4.44961896625224</c:v>
                </c:pt>
                <c:pt idx="15">
                  <c:v>2.89961358694994</c:v>
                </c:pt>
                <c:pt idx="16">
                  <c:v>1.65349721117667</c:v>
                </c:pt>
                <c:pt idx="17">
                  <c:v>1.83839490415802</c:v>
                </c:pt>
                <c:pt idx="18">
                  <c:v>1.17098687279197</c:v>
                </c:pt>
                <c:pt idx="19">
                  <c:v>0.973027627001051</c:v>
                </c:pt>
                <c:pt idx="20">
                  <c:v>0.595262041299414</c:v>
                </c:pt>
                <c:pt idx="21">
                  <c:v>0.0803962180071127</c:v>
                </c:pt>
                <c:pt idx="22">
                  <c:v>0.0283499392882927</c:v>
                </c:pt>
                <c:pt idx="23">
                  <c:v>0.028349939288292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Total_Ocupados!$I$11:$I$34</c:f>
              <c:numCache>
                <c:formatCode>General</c:formatCode>
                <c:ptCount val="24"/>
                <c:pt idx="0">
                  <c:v>0</c:v>
                </c:pt>
                <c:pt idx="1">
                  <c:v>0.354286086616925</c:v>
                </c:pt>
                <c:pt idx="2">
                  <c:v>0.598591086773874</c:v>
                </c:pt>
                <c:pt idx="3">
                  <c:v>0.317454824834912</c:v>
                </c:pt>
                <c:pt idx="4">
                  <c:v>0.68839053191827</c:v>
                </c:pt>
                <c:pt idx="5">
                  <c:v>0.57872270422097</c:v>
                </c:pt>
                <c:pt idx="6">
                  <c:v>1.32054165020944</c:v>
                </c:pt>
                <c:pt idx="7">
                  <c:v>1.93178578643095</c:v>
                </c:pt>
                <c:pt idx="8">
                  <c:v>2.25079469615082</c:v>
                </c:pt>
                <c:pt idx="9">
                  <c:v>6.26583251643565</c:v>
                </c:pt>
                <c:pt idx="10">
                  <c:v>9.6235301865374</c:v>
                </c:pt>
                <c:pt idx="11">
                  <c:v>5.94149088014269</c:v>
                </c:pt>
                <c:pt idx="12">
                  <c:v>5.05147624252376</c:v>
                </c:pt>
                <c:pt idx="13">
                  <c:v>6.19235562655994</c:v>
                </c:pt>
                <c:pt idx="14">
                  <c:v>9.11072734084168</c:v>
                </c:pt>
                <c:pt idx="15">
                  <c:v>12.1742729120152</c:v>
                </c:pt>
                <c:pt idx="16">
                  <c:v>24.3007221840565</c:v>
                </c:pt>
                <c:pt idx="17">
                  <c:v>35.0590471488958</c:v>
                </c:pt>
                <c:pt idx="18">
                  <c:v>12.5777982277832</c:v>
                </c:pt>
                <c:pt idx="19">
                  <c:v>4.09594949739226</c:v>
                </c:pt>
                <c:pt idx="20">
                  <c:v>1.08963363220201</c:v>
                </c:pt>
                <c:pt idx="21">
                  <c:v>0.151213346495366</c:v>
                </c:pt>
                <c:pt idx="22">
                  <c:v>0.035652190431884</c:v>
                </c:pt>
                <c:pt idx="23">
                  <c:v>0.068474489798965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_J_Total_Ocupad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L_J_Total_Ocupados!$J$11:$J$34</c:f>
              <c:numCache>
                <c:formatCode>General</c:formatCode>
                <c:ptCount val="24"/>
                <c:pt idx="0">
                  <c:v>1.51781436771256</c:v>
                </c:pt>
                <c:pt idx="1">
                  <c:v>7.41661832974385</c:v>
                </c:pt>
                <c:pt idx="2">
                  <c:v>9.3110365322375</c:v>
                </c:pt>
                <c:pt idx="3">
                  <c:v>6.34030891961636</c:v>
                </c:pt>
                <c:pt idx="4">
                  <c:v>3.197100904796</c:v>
                </c:pt>
                <c:pt idx="5">
                  <c:v>3.24619478813537</c:v>
                </c:pt>
                <c:pt idx="6">
                  <c:v>3.91670066484325</c:v>
                </c:pt>
                <c:pt idx="7">
                  <c:v>6.36685456451494</c:v>
                </c:pt>
                <c:pt idx="8">
                  <c:v>21.9190758621034</c:v>
                </c:pt>
                <c:pt idx="9">
                  <c:v>15.8053753725861</c:v>
                </c:pt>
                <c:pt idx="10">
                  <c:v>7.71803508879318</c:v>
                </c:pt>
                <c:pt idx="11">
                  <c:v>8.39215101909536</c:v>
                </c:pt>
                <c:pt idx="12">
                  <c:v>12.746263033458</c:v>
                </c:pt>
                <c:pt idx="13">
                  <c:v>14.1177037950343</c:v>
                </c:pt>
                <c:pt idx="14">
                  <c:v>14.9329766720382</c:v>
                </c:pt>
                <c:pt idx="15">
                  <c:v>12.0535662256554</c:v>
                </c:pt>
                <c:pt idx="16">
                  <c:v>6.91224412567513</c:v>
                </c:pt>
                <c:pt idx="17">
                  <c:v>4.96829618902322</c:v>
                </c:pt>
                <c:pt idx="18">
                  <c:v>4.05591779389359</c:v>
                </c:pt>
                <c:pt idx="19">
                  <c:v>1.00095225090861</c:v>
                </c:pt>
                <c:pt idx="20">
                  <c:v>0.703272933484135</c:v>
                </c:pt>
                <c:pt idx="21">
                  <c:v>0.441877365353288</c:v>
                </c:pt>
                <c:pt idx="22">
                  <c:v>0.484885920674813</c:v>
                </c:pt>
                <c:pt idx="23">
                  <c:v>0.155418358159692</c:v>
                </c:pt>
              </c:numCache>
            </c:numRef>
          </c:val>
        </c:ser>
        <c:axId val="86603347"/>
        <c:axId val="20499606"/>
      </c:areaChart>
      <c:catAx>
        <c:axId val="86603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9606"/>
        <c:crossesAt val="0"/>
        <c:auto val="1"/>
        <c:lblAlgn val="ctr"/>
        <c:lblOffset val="100"/>
        <c:noMultiLvlLbl val="0"/>
      </c:catAx>
      <c:valAx>
        <c:axId val="2049960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3347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2280</xdr:colOff>
      <xdr:row>63</xdr:row>
      <xdr:rowOff>47520</xdr:rowOff>
    </xdr:from>
    <xdr:to>
      <xdr:col>2</xdr:col>
      <xdr:colOff>775800</xdr:colOff>
      <xdr:row>63</xdr:row>
      <xdr:rowOff>142920</xdr:rowOff>
    </xdr:to>
    <xdr:sp>
      <xdr:nvSpPr>
        <xdr:cNvPr id="0" name="Rectangle 2"/>
        <xdr:cNvSpPr/>
      </xdr:nvSpPr>
      <xdr:spPr>
        <a:xfrm>
          <a:off x="2412000" y="13439520"/>
          <a:ext cx="8352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64</xdr:row>
      <xdr:rowOff>56880</xdr:rowOff>
    </xdr:from>
    <xdr:to>
      <xdr:col>2</xdr:col>
      <xdr:colOff>775800</xdr:colOff>
      <xdr:row>64</xdr:row>
      <xdr:rowOff>152640</xdr:rowOff>
    </xdr:to>
    <xdr:sp>
      <xdr:nvSpPr>
        <xdr:cNvPr id="1" name="Rectangle 3"/>
        <xdr:cNvSpPr/>
      </xdr:nvSpPr>
      <xdr:spPr>
        <a:xfrm>
          <a:off x="2412000" y="13610880"/>
          <a:ext cx="8352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0</xdr:colOff>
      <xdr:row>65</xdr:row>
      <xdr:rowOff>66240</xdr:rowOff>
    </xdr:from>
    <xdr:to>
      <xdr:col>2</xdr:col>
      <xdr:colOff>785520</xdr:colOff>
      <xdr:row>65</xdr:row>
      <xdr:rowOff>162000</xdr:rowOff>
    </xdr:to>
    <xdr:sp>
      <xdr:nvSpPr>
        <xdr:cNvPr id="2" name="Rectangle 5"/>
        <xdr:cNvSpPr/>
      </xdr:nvSpPr>
      <xdr:spPr>
        <a:xfrm>
          <a:off x="2421720" y="13782240"/>
          <a:ext cx="83520" cy="957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2880</xdr:colOff>
      <xdr:row>61</xdr:row>
      <xdr:rowOff>37800</xdr:rowOff>
    </xdr:from>
    <xdr:to>
      <xdr:col>4</xdr:col>
      <xdr:colOff>806400</xdr:colOff>
      <xdr:row>61</xdr:row>
      <xdr:rowOff>133560</xdr:rowOff>
    </xdr:to>
    <xdr:sp>
      <xdr:nvSpPr>
        <xdr:cNvPr id="3" name="Rectangle 6"/>
        <xdr:cNvSpPr/>
      </xdr:nvSpPr>
      <xdr:spPr>
        <a:xfrm>
          <a:off x="4281480" y="13106160"/>
          <a:ext cx="8352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2880</xdr:colOff>
      <xdr:row>62</xdr:row>
      <xdr:rowOff>28440</xdr:rowOff>
    </xdr:from>
    <xdr:to>
      <xdr:col>4</xdr:col>
      <xdr:colOff>806400</xdr:colOff>
      <xdr:row>62</xdr:row>
      <xdr:rowOff>123840</xdr:rowOff>
    </xdr:to>
    <xdr:sp>
      <xdr:nvSpPr>
        <xdr:cNvPr id="4" name="Rectangle 7"/>
        <xdr:cNvSpPr/>
      </xdr:nvSpPr>
      <xdr:spPr>
        <a:xfrm>
          <a:off x="4281480" y="13258800"/>
          <a:ext cx="8352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62</xdr:row>
      <xdr:rowOff>37800</xdr:rowOff>
    </xdr:from>
    <xdr:to>
      <xdr:col>2</xdr:col>
      <xdr:colOff>775800</xdr:colOff>
      <xdr:row>62</xdr:row>
      <xdr:rowOff>133200</xdr:rowOff>
    </xdr:to>
    <xdr:sp>
      <xdr:nvSpPr>
        <xdr:cNvPr id="5" name="Rectangle 8"/>
        <xdr:cNvSpPr/>
      </xdr:nvSpPr>
      <xdr:spPr>
        <a:xfrm>
          <a:off x="2412000" y="13268160"/>
          <a:ext cx="8352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0</xdr:colOff>
      <xdr:row>61</xdr:row>
      <xdr:rowOff>37800</xdr:rowOff>
    </xdr:from>
    <xdr:to>
      <xdr:col>2</xdr:col>
      <xdr:colOff>785520</xdr:colOff>
      <xdr:row>61</xdr:row>
      <xdr:rowOff>133560</xdr:rowOff>
    </xdr:to>
    <xdr:sp>
      <xdr:nvSpPr>
        <xdr:cNvPr id="6" name="Rectangle 9"/>
        <xdr:cNvSpPr/>
      </xdr:nvSpPr>
      <xdr:spPr>
        <a:xfrm>
          <a:off x="2421720" y="13106160"/>
          <a:ext cx="8352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63</xdr:row>
      <xdr:rowOff>19080</xdr:rowOff>
    </xdr:from>
    <xdr:to>
      <xdr:col>4</xdr:col>
      <xdr:colOff>817200</xdr:colOff>
      <xdr:row>63</xdr:row>
      <xdr:rowOff>114480</xdr:rowOff>
    </xdr:to>
    <xdr:sp>
      <xdr:nvSpPr>
        <xdr:cNvPr id="7" name="Rectangle 10"/>
        <xdr:cNvSpPr/>
      </xdr:nvSpPr>
      <xdr:spPr>
        <a:xfrm>
          <a:off x="4292280" y="13411080"/>
          <a:ext cx="8352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64</xdr:row>
      <xdr:rowOff>19080</xdr:rowOff>
    </xdr:from>
    <xdr:to>
      <xdr:col>4</xdr:col>
      <xdr:colOff>817200</xdr:colOff>
      <xdr:row>64</xdr:row>
      <xdr:rowOff>114480</xdr:rowOff>
    </xdr:to>
    <xdr:sp>
      <xdr:nvSpPr>
        <xdr:cNvPr id="8" name="Rectangle 11"/>
        <xdr:cNvSpPr/>
      </xdr:nvSpPr>
      <xdr:spPr>
        <a:xfrm>
          <a:off x="4292280" y="13573080"/>
          <a:ext cx="8352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040</xdr:colOff>
      <xdr:row>36</xdr:row>
      <xdr:rowOff>38160</xdr:rowOff>
    </xdr:from>
    <xdr:to>
      <xdr:col>9</xdr:col>
      <xdr:colOff>53280</xdr:colOff>
      <xdr:row>60</xdr:row>
      <xdr:rowOff>123840</xdr:rowOff>
    </xdr:to>
    <xdr:graphicFrame>
      <xdr:nvGraphicFramePr>
        <xdr:cNvPr id="9" name="Chart 13"/>
        <xdr:cNvGraphicFramePr/>
      </xdr:nvGraphicFramePr>
      <xdr:xfrm>
        <a:off x="1327320" y="9020160"/>
        <a:ext cx="68817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10560</xdr:colOff>
      <xdr:row>3</xdr:row>
      <xdr:rowOff>95760</xdr:rowOff>
    </xdr:to>
    <xdr:pic>
      <xdr:nvPicPr>
        <xdr:cNvPr id="10" name="Picture 14" descr=""/>
        <xdr:cNvPicPr/>
      </xdr:nvPicPr>
      <xdr:blipFill>
        <a:blip r:embed="rId2"/>
        <a:stretch/>
      </xdr:blipFill>
      <xdr:spPr>
        <a:xfrm>
          <a:off x="0" y="0"/>
          <a:ext cx="3249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W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1.06"/>
    <col collapsed="false" customWidth="true" hidden="false" outlineLevel="0" max="10" min="2" style="1" width="12.7"/>
    <col collapsed="false" customWidth="false" hidden="false" outlineLevel="0" max="257" min="11" style="1" width="11.42"/>
  </cols>
  <sheetData>
    <row r="6" customFormat="false" ht="4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true" outlineLevel="0" collapsed="false">
      <c r="A9" s="3" t="s">
        <v>2</v>
      </c>
      <c r="B9" s="4" t="n">
        <v>0</v>
      </c>
      <c r="C9" s="4" t="n">
        <v>1</v>
      </c>
      <c r="D9" s="4" t="n">
        <v>2</v>
      </c>
      <c r="E9" s="4" t="n">
        <v>3</v>
      </c>
      <c r="F9" s="4" t="n">
        <v>5</v>
      </c>
      <c r="G9" s="4" t="n">
        <v>6</v>
      </c>
      <c r="H9" s="4" t="n">
        <v>11</v>
      </c>
      <c r="I9" s="4" t="n">
        <v>8</v>
      </c>
      <c r="J9" s="4" t="n">
        <v>9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5" t="s">
        <v>3</v>
      </c>
      <c r="B11" s="6" t="n">
        <v>93.1405311203817</v>
      </c>
      <c r="C11" s="6" t="n">
        <v>4.8699331748343</v>
      </c>
      <c r="D11" s="7" t="n">
        <v>0.0863378351732732</v>
      </c>
      <c r="E11" s="7" t="n">
        <v>0.220882431368806</v>
      </c>
      <c r="F11" s="7" t="n">
        <v>0.164501070529275</v>
      </c>
      <c r="G11" s="8" t="n">
        <v>0</v>
      </c>
      <c r="H11" s="8" t="n">
        <v>0</v>
      </c>
      <c r="I11" s="8" t="n">
        <v>0</v>
      </c>
      <c r="J11" s="7" t="n">
        <v>1.51781436771256</v>
      </c>
    </row>
    <row r="12" customFormat="false" ht="20.25" hidden="false" customHeight="true" outlineLevel="0" collapsed="false">
      <c r="A12" s="5" t="s">
        <v>4</v>
      </c>
      <c r="B12" s="6" t="n">
        <v>78.5668316619519</v>
      </c>
      <c r="C12" s="6" t="n">
        <v>10.509691967785</v>
      </c>
      <c r="D12" s="7" t="n">
        <v>0.0320700188135919</v>
      </c>
      <c r="E12" s="6" t="n">
        <v>2.7116734730585</v>
      </c>
      <c r="F12" s="7" t="n">
        <v>0.164268825035436</v>
      </c>
      <c r="G12" s="7" t="n">
        <v>0.0733032001108012</v>
      </c>
      <c r="H12" s="7" t="n">
        <v>0.171256436883972</v>
      </c>
      <c r="I12" s="7" t="n">
        <v>0.354286086616925</v>
      </c>
      <c r="J12" s="6" t="n">
        <v>7.41661832974385</v>
      </c>
    </row>
    <row r="13" customFormat="false" ht="20.25" hidden="false" customHeight="true" outlineLevel="0" collapsed="false">
      <c r="A13" s="5" t="s">
        <v>5</v>
      </c>
      <c r="B13" s="6" t="n">
        <v>41.3667146133791</v>
      </c>
      <c r="C13" s="6" t="n">
        <v>41.9620887886358</v>
      </c>
      <c r="D13" s="7" t="n">
        <v>0.165265456304041</v>
      </c>
      <c r="E13" s="6" t="n">
        <v>5.81411693412563</v>
      </c>
      <c r="F13" s="7" t="n">
        <v>0.289006969159785</v>
      </c>
      <c r="G13" s="7" t="n">
        <v>0.361799816765389</v>
      </c>
      <c r="H13" s="7" t="n">
        <v>0.13137980261882</v>
      </c>
      <c r="I13" s="7" t="n">
        <v>0.598591086773874</v>
      </c>
      <c r="J13" s="6" t="n">
        <v>9.3110365322375</v>
      </c>
    </row>
    <row r="14" customFormat="false" ht="20.25" hidden="false" customHeight="true" outlineLevel="0" collapsed="false">
      <c r="A14" s="9" t="s">
        <v>6</v>
      </c>
      <c r="B14" s="10" t="n">
        <v>20.5385570392818</v>
      </c>
      <c r="C14" s="10" t="n">
        <v>64.6673911705222</v>
      </c>
      <c r="D14" s="11" t="n">
        <v>0.973065048365352</v>
      </c>
      <c r="E14" s="10" t="n">
        <v>6.38693850037919</v>
      </c>
      <c r="F14" s="11" t="n">
        <v>0.153690300088</v>
      </c>
      <c r="G14" s="11" t="n">
        <v>0.17436382435278</v>
      </c>
      <c r="H14" s="11" t="n">
        <v>0.448230372559345</v>
      </c>
      <c r="I14" s="11" t="n">
        <v>0.317454824834912</v>
      </c>
      <c r="J14" s="10" t="n">
        <v>6.34030891961636</v>
      </c>
      <c r="K14" s="12"/>
    </row>
    <row r="15" customFormat="false" ht="20.25" hidden="false" customHeight="true" outlineLevel="0" collapsed="false">
      <c r="A15" s="5" t="s">
        <v>7</v>
      </c>
      <c r="B15" s="6" t="n">
        <v>11.6562998613767</v>
      </c>
      <c r="C15" s="6" t="n">
        <v>72.9227564587907</v>
      </c>
      <c r="D15" s="7" t="n">
        <v>1.44886700455271</v>
      </c>
      <c r="E15" s="6" t="n">
        <v>8.32659061793336</v>
      </c>
      <c r="F15" s="7" t="n">
        <v>0.607652001152289</v>
      </c>
      <c r="G15" s="7" t="n">
        <v>0.564246072387388</v>
      </c>
      <c r="H15" s="7" t="n">
        <v>0.588096547092602</v>
      </c>
      <c r="I15" s="7" t="n">
        <v>0.68839053191827</v>
      </c>
      <c r="J15" s="6" t="n">
        <v>3.197100904796</v>
      </c>
      <c r="K15" s="12"/>
    </row>
    <row r="16" customFormat="false" ht="20.25" hidden="false" customHeight="true" outlineLevel="0" collapsed="false">
      <c r="A16" s="5" t="s">
        <v>8</v>
      </c>
      <c r="B16" s="6" t="n">
        <v>6.62873696745821</v>
      </c>
      <c r="C16" s="6" t="n">
        <v>74.4643334283282</v>
      </c>
      <c r="D16" s="7" t="n">
        <v>1.70663407852332</v>
      </c>
      <c r="E16" s="6" t="n">
        <v>10.2711725815802</v>
      </c>
      <c r="F16" s="7" t="n">
        <v>0.898937544615811</v>
      </c>
      <c r="G16" s="7" t="n">
        <v>1.24693957894558</v>
      </c>
      <c r="H16" s="7" t="n">
        <v>0.958328328192348</v>
      </c>
      <c r="I16" s="7" t="n">
        <v>0.57872270422097</v>
      </c>
      <c r="J16" s="6" t="n">
        <v>3.24619478813537</v>
      </c>
      <c r="K16" s="12"/>
    </row>
    <row r="17" customFormat="false" ht="20.25" hidden="false" customHeight="true" outlineLevel="0" collapsed="false">
      <c r="A17" s="5" t="s">
        <v>9</v>
      </c>
      <c r="B17" s="6" t="n">
        <v>3.99048929657575</v>
      </c>
      <c r="C17" s="6" t="n">
        <v>73.7422883577841</v>
      </c>
      <c r="D17" s="7" t="n">
        <v>1.63646997939247</v>
      </c>
      <c r="E17" s="6" t="n">
        <v>10.1735957692625</v>
      </c>
      <c r="F17" s="6" t="n">
        <v>1.75763271335334</v>
      </c>
      <c r="G17" s="13" t="n">
        <v>1.91794293881485</v>
      </c>
      <c r="H17" s="13" t="n">
        <v>1.54433862976433</v>
      </c>
      <c r="I17" s="7" t="n">
        <v>1.32054165020944</v>
      </c>
      <c r="J17" s="6" t="n">
        <v>3.91670066484325</v>
      </c>
      <c r="K17" s="12"/>
    </row>
    <row r="18" customFormat="false" ht="20.25" hidden="false" customHeight="true" outlineLevel="0" collapsed="false">
      <c r="A18" s="9" t="s">
        <v>10</v>
      </c>
      <c r="B18" s="10" t="n">
        <v>5.66188885522903</v>
      </c>
      <c r="C18" s="10" t="n">
        <v>69.0177590593338</v>
      </c>
      <c r="D18" s="11" t="n">
        <v>1.02362874998861</v>
      </c>
      <c r="E18" s="10" t="n">
        <v>10.4661071689375</v>
      </c>
      <c r="F18" s="10" t="n">
        <v>2.49580343428274</v>
      </c>
      <c r="G18" s="10" t="n">
        <v>1.70103927215731</v>
      </c>
      <c r="H18" s="11" t="n">
        <v>1.33513310912517</v>
      </c>
      <c r="I18" s="10" t="n">
        <v>1.93178578643095</v>
      </c>
      <c r="J18" s="10" t="n">
        <v>6.36685456451494</v>
      </c>
      <c r="K18" s="12"/>
    </row>
    <row r="19" customFormat="false" ht="20.25" hidden="false" customHeight="true" outlineLevel="0" collapsed="false">
      <c r="A19" s="5" t="s">
        <v>11</v>
      </c>
      <c r="B19" s="6" t="n">
        <v>26.0822269971948</v>
      </c>
      <c r="C19" s="6" t="n">
        <v>35.7434887464401</v>
      </c>
      <c r="D19" s="7" t="n">
        <v>0.530523211358355</v>
      </c>
      <c r="E19" s="6" t="n">
        <v>9.18563579455062</v>
      </c>
      <c r="F19" s="6" t="n">
        <v>2.49687428348801</v>
      </c>
      <c r="G19" s="7" t="n">
        <v>0.81628173022149</v>
      </c>
      <c r="H19" s="7" t="n">
        <v>0.975098678492388</v>
      </c>
      <c r="I19" s="6" t="n">
        <v>2.25079469615082</v>
      </c>
      <c r="J19" s="6" t="n">
        <v>21.9190758621034</v>
      </c>
      <c r="K19" s="12"/>
    </row>
    <row r="20" customFormat="false" ht="20.25" hidden="false" customHeight="true" outlineLevel="0" collapsed="false">
      <c r="A20" s="5" t="s">
        <v>12</v>
      </c>
      <c r="B20" s="6" t="n">
        <v>32.749363636303</v>
      </c>
      <c r="C20" s="6" t="n">
        <v>26.462619557199</v>
      </c>
      <c r="D20" s="7" t="n">
        <v>0.336279709925985</v>
      </c>
      <c r="E20" s="6" t="n">
        <v>11.3840896110355</v>
      </c>
      <c r="F20" s="6" t="n">
        <v>6.35824426214185</v>
      </c>
      <c r="G20" s="7" t="n">
        <v>0.444492688108513</v>
      </c>
      <c r="H20" s="7" t="n">
        <v>0.193702646264445</v>
      </c>
      <c r="I20" s="6" t="n">
        <v>6.26583251643565</v>
      </c>
      <c r="J20" s="6" t="n">
        <v>15.8053753725861</v>
      </c>
      <c r="K20" s="12"/>
    </row>
    <row r="21" customFormat="false" ht="20.25" hidden="false" customHeight="true" outlineLevel="0" collapsed="false">
      <c r="A21" s="5" t="s">
        <v>13</v>
      </c>
      <c r="B21" s="6" t="n">
        <v>23.7104777428146</v>
      </c>
      <c r="C21" s="6" t="n">
        <v>34.911101612625</v>
      </c>
      <c r="D21" s="7" t="n">
        <v>1.17092483124372</v>
      </c>
      <c r="E21" s="6" t="n">
        <v>10.8724698974303</v>
      </c>
      <c r="F21" s="6" t="n">
        <v>10.2435358014029</v>
      </c>
      <c r="G21" s="7" t="n">
        <v>0.700364988231781</v>
      </c>
      <c r="H21" s="7" t="n">
        <v>1.04955985092116</v>
      </c>
      <c r="I21" s="6" t="n">
        <v>9.6235301865374</v>
      </c>
      <c r="J21" s="6" t="n">
        <v>7.71803508879318</v>
      </c>
      <c r="K21" s="12"/>
    </row>
    <row r="22" customFormat="false" ht="20.25" hidden="false" customHeight="true" outlineLevel="0" collapsed="false">
      <c r="A22" s="9" t="s">
        <v>14</v>
      </c>
      <c r="B22" s="10" t="n">
        <v>15.8215343479847</v>
      </c>
      <c r="C22" s="10" t="n">
        <v>44.5746955193198</v>
      </c>
      <c r="D22" s="11" t="n">
        <v>2.07555372124747</v>
      </c>
      <c r="E22" s="10" t="n">
        <v>11.3683812825303</v>
      </c>
      <c r="F22" s="10" t="n">
        <v>7.76503294697593</v>
      </c>
      <c r="G22" s="10" t="n">
        <v>2.11886470224506</v>
      </c>
      <c r="H22" s="10" t="n">
        <v>1.94229558045861</v>
      </c>
      <c r="I22" s="10" t="n">
        <v>5.94149088014269</v>
      </c>
      <c r="J22" s="10" t="n">
        <v>8.39215101909536</v>
      </c>
      <c r="K22" s="14"/>
    </row>
    <row r="23" customFormat="false" ht="20.25" hidden="false" customHeight="true" outlineLevel="0" collapsed="false">
      <c r="A23" s="5" t="s">
        <v>15</v>
      </c>
      <c r="B23" s="6" t="n">
        <v>11.2802420265438</v>
      </c>
      <c r="C23" s="6" t="n">
        <v>40.9858930179374</v>
      </c>
      <c r="D23" s="6" t="n">
        <v>2.89104026690278</v>
      </c>
      <c r="E23" s="6" t="n">
        <v>12.8055715226262</v>
      </c>
      <c r="F23" s="6" t="n">
        <v>7.23985201431889</v>
      </c>
      <c r="G23" s="6" t="n">
        <v>4.08268213707529</v>
      </c>
      <c r="H23" s="13" t="n">
        <v>2.91697973861385</v>
      </c>
      <c r="I23" s="6" t="n">
        <v>5.05147624252376</v>
      </c>
      <c r="J23" s="6" t="n">
        <v>12.746263033458</v>
      </c>
      <c r="K23" s="12"/>
    </row>
    <row r="24" customFormat="false" ht="20.25" hidden="false" customHeight="true" outlineLevel="0" collapsed="false">
      <c r="A24" s="5" t="s">
        <v>16</v>
      </c>
      <c r="B24" s="6" t="n">
        <v>9.29759536451889</v>
      </c>
      <c r="C24" s="6" t="n">
        <v>31.6648578162455</v>
      </c>
      <c r="D24" s="6" t="n">
        <v>3.26319559881711</v>
      </c>
      <c r="E24" s="6" t="n">
        <v>15.6998725185011</v>
      </c>
      <c r="F24" s="6" t="n">
        <v>9.59778599969885</v>
      </c>
      <c r="G24" s="6" t="n">
        <v>6.38334327423481</v>
      </c>
      <c r="H24" s="13" t="n">
        <v>3.78329000638952</v>
      </c>
      <c r="I24" s="6" t="n">
        <v>6.19235562655994</v>
      </c>
      <c r="J24" s="6" t="n">
        <v>14.1177037950343</v>
      </c>
      <c r="K24" s="12"/>
    </row>
    <row r="25" customFormat="false" ht="20.25" hidden="false" customHeight="true" outlineLevel="0" collapsed="false">
      <c r="A25" s="5" t="s">
        <v>17</v>
      </c>
      <c r="B25" s="6" t="n">
        <v>10.3967976303593</v>
      </c>
      <c r="C25" s="6" t="n">
        <v>22.797725852473</v>
      </c>
      <c r="D25" s="6" t="n">
        <v>2.18680909186409</v>
      </c>
      <c r="E25" s="6" t="n">
        <v>16.3351564299511</v>
      </c>
      <c r="F25" s="6" t="n">
        <v>12.5008596254122</v>
      </c>
      <c r="G25" s="6" t="n">
        <v>7.28932839080824</v>
      </c>
      <c r="H25" s="13" t="n">
        <v>4.44961896625224</v>
      </c>
      <c r="I25" s="6" t="n">
        <v>9.11072734084168</v>
      </c>
      <c r="J25" s="6" t="n">
        <v>14.9329766720382</v>
      </c>
      <c r="K25" s="12"/>
    </row>
    <row r="26" customFormat="false" ht="20.25" hidden="false" customHeight="true" outlineLevel="0" collapsed="false">
      <c r="A26" s="9" t="s">
        <v>18</v>
      </c>
      <c r="B26" s="10" t="n">
        <v>25.0572798069602</v>
      </c>
      <c r="C26" s="10" t="n">
        <v>10.9289396301408</v>
      </c>
      <c r="D26" s="11" t="n">
        <v>1.1574259455614</v>
      </c>
      <c r="E26" s="10" t="n">
        <v>18.3049320589155</v>
      </c>
      <c r="F26" s="10" t="n">
        <v>11.2259363497543</v>
      </c>
      <c r="G26" s="10" t="n">
        <v>6.19803348404731</v>
      </c>
      <c r="H26" s="10" t="n">
        <v>2.89961358694994</v>
      </c>
      <c r="I26" s="10" t="n">
        <v>12.1742729120152</v>
      </c>
      <c r="J26" s="10" t="n">
        <v>12.0535662256554</v>
      </c>
      <c r="K26" s="12"/>
    </row>
    <row r="27" customFormat="false" ht="20.25" hidden="false" customHeight="true" outlineLevel="0" collapsed="false">
      <c r="A27" s="5" t="s">
        <v>19</v>
      </c>
      <c r="B27" s="6" t="n">
        <v>34.134729583453</v>
      </c>
      <c r="C27" s="6" t="n">
        <v>6.51337313900203</v>
      </c>
      <c r="D27" s="7" t="n">
        <v>0.637387431598504</v>
      </c>
      <c r="E27" s="6" t="n">
        <v>13.6077350583312</v>
      </c>
      <c r="F27" s="6" t="n">
        <v>8.55527640397988</v>
      </c>
      <c r="G27" s="6" t="n">
        <v>3.6850348627272</v>
      </c>
      <c r="H27" s="13" t="n">
        <v>1.65349721117667</v>
      </c>
      <c r="I27" s="6" t="n">
        <v>24.3007221840565</v>
      </c>
      <c r="J27" s="6" t="n">
        <v>6.91224412567513</v>
      </c>
      <c r="K27" s="12"/>
    </row>
    <row r="28" customFormat="false" ht="20.25" hidden="false" customHeight="true" outlineLevel="0" collapsed="false">
      <c r="A28" s="5" t="s">
        <v>20</v>
      </c>
      <c r="B28" s="6" t="n">
        <v>35.7623167237043</v>
      </c>
      <c r="C28" s="6" t="n">
        <v>4.58609298293096</v>
      </c>
      <c r="D28" s="7" t="n">
        <v>0.669937373955639</v>
      </c>
      <c r="E28" s="6" t="n">
        <v>6.66156011485953</v>
      </c>
      <c r="F28" s="6" t="n">
        <v>8.84089693877373</v>
      </c>
      <c r="G28" s="7" t="n">
        <v>1.61345762369884</v>
      </c>
      <c r="H28" s="13" t="n">
        <v>1.83839490415802</v>
      </c>
      <c r="I28" s="6" t="n">
        <v>35.0590471488958</v>
      </c>
      <c r="J28" s="6" t="n">
        <v>4.96829618902322</v>
      </c>
      <c r="K28" s="12"/>
    </row>
    <row r="29" customFormat="false" ht="20.25" hidden="false" customHeight="true" outlineLevel="0" collapsed="false">
      <c r="A29" s="5" t="s">
        <v>21</v>
      </c>
      <c r="B29" s="6" t="n">
        <v>73.4478838236646</v>
      </c>
      <c r="C29" s="6" t="n">
        <v>3.53054047756821</v>
      </c>
      <c r="D29" s="7" t="n">
        <v>0.385697985173093</v>
      </c>
      <c r="E29" s="7" t="n">
        <v>1.06875290505965</v>
      </c>
      <c r="F29" s="6" t="n">
        <v>3.28153884705053</v>
      </c>
      <c r="G29" s="7" t="n">
        <v>0.480883067015073</v>
      </c>
      <c r="H29" s="7" t="n">
        <v>1.17098687279197</v>
      </c>
      <c r="I29" s="6" t="n">
        <v>12.5777982277832</v>
      </c>
      <c r="J29" s="6" t="n">
        <v>4.05591779389359</v>
      </c>
      <c r="K29" s="12"/>
    </row>
    <row r="30" customFormat="false" ht="20.25" hidden="false" customHeight="true" outlineLevel="0" collapsed="false">
      <c r="A30" s="9" t="s">
        <v>22</v>
      </c>
      <c r="B30" s="10" t="n">
        <v>88.4728045540562</v>
      </c>
      <c r="C30" s="10" t="n">
        <v>2.78858500910176</v>
      </c>
      <c r="D30" s="11" t="n">
        <v>0.039760244284385</v>
      </c>
      <c r="E30" s="11" t="n">
        <v>0.705448890514051</v>
      </c>
      <c r="F30" s="10" t="n">
        <v>1.89845412920827</v>
      </c>
      <c r="G30" s="11" t="n">
        <v>0.0250177975334573</v>
      </c>
      <c r="H30" s="11" t="n">
        <v>0.973027627001051</v>
      </c>
      <c r="I30" s="10" t="n">
        <v>4.09594949739226</v>
      </c>
      <c r="J30" s="11" t="n">
        <v>1.00095225090861</v>
      </c>
      <c r="K30" s="12"/>
    </row>
    <row r="31" customFormat="false" ht="20.25" hidden="false" customHeight="true" outlineLevel="0" collapsed="false">
      <c r="A31" s="5" t="s">
        <v>23</v>
      </c>
      <c r="B31" s="6" t="n">
        <v>93.820502283644</v>
      </c>
      <c r="C31" s="6" t="n">
        <v>2.4996785229151</v>
      </c>
      <c r="D31" s="8" t="n">
        <v>0</v>
      </c>
      <c r="E31" s="7" t="n">
        <v>0.177344536453352</v>
      </c>
      <c r="F31" s="7" t="n">
        <v>1.11430605000215</v>
      </c>
      <c r="G31" s="8" t="n">
        <v>0</v>
      </c>
      <c r="H31" s="7" t="n">
        <v>0.595262041299414</v>
      </c>
      <c r="I31" s="7" t="n">
        <v>1.08963363220201</v>
      </c>
      <c r="J31" s="7" t="n">
        <v>0.703272933484135</v>
      </c>
      <c r="K31" s="12"/>
    </row>
    <row r="32" customFormat="false" ht="20.25" hidden="false" customHeight="true" outlineLevel="0" collapsed="false">
      <c r="A32" s="5" t="s">
        <v>24</v>
      </c>
      <c r="B32" s="6" t="n">
        <v>95.9647857196767</v>
      </c>
      <c r="C32" s="6" t="n">
        <v>2.23699408930931</v>
      </c>
      <c r="D32" s="7" t="n">
        <v>0.0412333939095741</v>
      </c>
      <c r="E32" s="7" t="n">
        <v>0.306010357095926</v>
      </c>
      <c r="F32" s="7" t="n">
        <v>0.777489510152567</v>
      </c>
      <c r="G32" s="8" t="n">
        <v>0</v>
      </c>
      <c r="H32" s="7" t="n">
        <v>0.0803962180071127</v>
      </c>
      <c r="I32" s="7" t="n">
        <v>0.151213346495366</v>
      </c>
      <c r="J32" s="7" t="n">
        <v>0.441877365353288</v>
      </c>
      <c r="K32" s="12"/>
    </row>
    <row r="33" customFormat="false" ht="20.25" hidden="false" customHeight="true" outlineLevel="0" collapsed="false">
      <c r="A33" s="5" t="s">
        <v>25</v>
      </c>
      <c r="B33" s="6" t="n">
        <v>96.6191037341998</v>
      </c>
      <c r="C33" s="6" t="n">
        <v>2.37009649742918</v>
      </c>
      <c r="D33" s="8" t="n">
        <v>0</v>
      </c>
      <c r="E33" s="7" t="n">
        <v>0.143073388317035</v>
      </c>
      <c r="F33" s="7" t="n">
        <v>0.318838329658995</v>
      </c>
      <c r="G33" s="8" t="n">
        <v>0</v>
      </c>
      <c r="H33" s="7" t="n">
        <v>0.0283499392882927</v>
      </c>
      <c r="I33" s="7" t="n">
        <v>0.035652190431884</v>
      </c>
      <c r="J33" s="7" t="n">
        <v>0.484885920674813</v>
      </c>
      <c r="K33" s="12"/>
    </row>
    <row r="34" customFormat="false" ht="20.25" hidden="false" customHeight="true" outlineLevel="0" collapsed="false">
      <c r="A34" s="5" t="s">
        <v>26</v>
      </c>
      <c r="B34" s="6" t="n">
        <v>96.2086283024371</v>
      </c>
      <c r="C34" s="6" t="n">
        <v>2.913585358047</v>
      </c>
      <c r="D34" s="8" t="n">
        <v>0</v>
      </c>
      <c r="E34" s="7" t="n">
        <v>0.345006011117969</v>
      </c>
      <c r="F34" s="7" t="n">
        <v>0.280537541150912</v>
      </c>
      <c r="G34" s="8" t="n">
        <v>0</v>
      </c>
      <c r="H34" s="7" t="n">
        <v>0.0283499392882926</v>
      </c>
      <c r="I34" s="7" t="n">
        <v>0.0684744897989657</v>
      </c>
      <c r="J34" s="7" t="n">
        <v>0.155418358159692</v>
      </c>
      <c r="K34" s="12"/>
    </row>
    <row r="35" customFormat="false" ht="20.25" hidden="false" customHeight="true" outlineLevel="0" collapsed="false">
      <c r="A35" s="15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2.75" hidden="false" customHeight="true" outlineLevel="0" collapsed="false"/>
    <row r="37" customFormat="false" ht="12.75" hidden="false" customHeight="true" outlineLevel="0" collapsed="false">
      <c r="A37" s="17"/>
      <c r="B37" s="18"/>
      <c r="C37" s="19"/>
      <c r="D37" s="18"/>
    </row>
    <row r="38" customFormat="false" ht="12.75" hidden="false" customHeight="true" outlineLevel="0" collapsed="false">
      <c r="A38" s="17"/>
      <c r="B38" s="18"/>
      <c r="C38" s="20"/>
      <c r="D38" s="18"/>
    </row>
    <row r="39" customFormat="false" ht="12.75" hidden="false" customHeight="true" outlineLevel="0" collapsed="false">
      <c r="A39" s="17"/>
      <c r="B39" s="18"/>
      <c r="C39" s="19"/>
      <c r="D39" s="18"/>
    </row>
    <row r="40" customFormat="false" ht="12.75" hidden="false" customHeight="true" outlineLevel="0" collapsed="false">
      <c r="A40" s="17"/>
      <c r="B40" s="18"/>
      <c r="C40" s="19"/>
      <c r="D40" s="18"/>
    </row>
    <row r="41" customFormat="false" ht="15.75" hidden="false" customHeight="true" outlineLevel="0" collapsed="false">
      <c r="A41" s="17"/>
      <c r="B41" s="18"/>
      <c r="C41" s="19"/>
      <c r="D41" s="18"/>
    </row>
    <row r="62" customFormat="false" ht="12.75" hidden="false" customHeight="false" outlineLevel="0" collapsed="false">
      <c r="D62" s="21" t="s">
        <v>27</v>
      </c>
      <c r="F62" s="21" t="s">
        <v>28</v>
      </c>
    </row>
    <row r="63" customFormat="false" ht="12.75" hidden="false" customHeight="false" outlineLevel="0" collapsed="false">
      <c r="D63" s="21" t="s">
        <v>29</v>
      </c>
      <c r="F63" s="22" t="s">
        <v>30</v>
      </c>
    </row>
    <row r="64" customFormat="false" ht="12.75" hidden="false" customHeight="false" outlineLevel="0" collapsed="false">
      <c r="D64" s="21" t="s">
        <v>31</v>
      </c>
      <c r="F64" s="21" t="s">
        <v>32</v>
      </c>
    </row>
    <row r="65" customFormat="false" ht="12.75" hidden="false" customHeight="false" outlineLevel="0" collapsed="false">
      <c r="D65" s="21" t="s">
        <v>33</v>
      </c>
      <c r="F65" s="21" t="s">
        <v>34</v>
      </c>
    </row>
    <row r="66" customFormat="false" ht="12.75" hidden="false" customHeight="false" outlineLevel="0" collapsed="false">
      <c r="D66" s="21" t="s">
        <v>35</v>
      </c>
    </row>
    <row r="70" customFormat="false" ht="12.75" hidden="false" customHeight="false" outlineLevel="0" collapsed="false">
      <c r="D70" s="21"/>
    </row>
  </sheetData>
  <mergeCells count="2">
    <mergeCell ref="A6:J6"/>
    <mergeCell ref="A8:J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2:16:09Z</dcterms:created>
  <dc:creator>ahernandez</dc:creator>
  <dc:description/>
  <dc:language>en-US</dc:language>
  <cp:lastModifiedBy>IEA</cp:lastModifiedBy>
  <cp:lastPrinted>2005-03-09T13:47:38Z</cp:lastPrinted>
  <dcterms:modified xsi:type="dcterms:W3CDTF">2005-10-04T12:17:57Z</dcterms:modified>
  <cp:revision>0</cp:revision>
  <dc:subject/>
  <dc:title/>
</cp:coreProperties>
</file>