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D_Total_Ocup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43. Porcentaje de personas que realizan la misma actividad principal en el mismo momento 
      del día al inicio de cada hora (ritmos de actividad diaria). Andalucía</t>
  </si>
  <si>
    <t xml:space="preserve">Personas ocupadas                                                                                     Viernes a domingo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6 Deportes y actividades al aire libre</t>
  </si>
  <si>
    <t xml:space="preserve">1 Trabajo</t>
  </si>
  <si>
    <t xml:space="preserve">11 Trabajo voluntario y reuniones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5 Vida social y di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Arial"/>
      <family val="0"/>
    </font>
    <font>
      <sz val="10"/>
      <color rgb="FF000000"/>
      <name val="Univer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B$11:$B$34</c:f>
              <c:numCache>
                <c:formatCode>General</c:formatCode>
                <c:ptCount val="24"/>
                <c:pt idx="0">
                  <c:v>94.1361831099462</c:v>
                </c:pt>
                <c:pt idx="1">
                  <c:v>86.4525058942155</c:v>
                </c:pt>
                <c:pt idx="2">
                  <c:v>69.1107039874683</c:v>
                </c:pt>
                <c:pt idx="3">
                  <c:v>51.9484515872884</c:v>
                </c:pt>
                <c:pt idx="4">
                  <c:v>35.7303353932291</c:v>
                </c:pt>
                <c:pt idx="5">
                  <c:v>19.6981441095158</c:v>
                </c:pt>
                <c:pt idx="6">
                  <c:v>10.9438359892237</c:v>
                </c:pt>
                <c:pt idx="7">
                  <c:v>8.69048391597629</c:v>
                </c:pt>
                <c:pt idx="8">
                  <c:v>27.1518881554253</c:v>
                </c:pt>
                <c:pt idx="9">
                  <c:v>44.6832676314986</c:v>
                </c:pt>
                <c:pt idx="10">
                  <c:v>29.0787059800165</c:v>
                </c:pt>
                <c:pt idx="11">
                  <c:v>21.9038020788342</c:v>
                </c:pt>
                <c:pt idx="12">
                  <c:v>16.5775521574109</c:v>
                </c:pt>
                <c:pt idx="13">
                  <c:v>12.7667075424949</c:v>
                </c:pt>
                <c:pt idx="14">
                  <c:v>11.8633757298995</c:v>
                </c:pt>
                <c:pt idx="15">
                  <c:v>25.2701241554041</c:v>
                </c:pt>
                <c:pt idx="16">
                  <c:v>34.3335713481561</c:v>
                </c:pt>
                <c:pt idx="17">
                  <c:v>33.175574774332</c:v>
                </c:pt>
                <c:pt idx="18">
                  <c:v>64.1075463491361</c:v>
                </c:pt>
                <c:pt idx="19">
                  <c:v>79.7911746742072</c:v>
                </c:pt>
                <c:pt idx="20">
                  <c:v>88.5075138816206</c:v>
                </c:pt>
                <c:pt idx="21">
                  <c:v>90.9137277030474</c:v>
                </c:pt>
                <c:pt idx="22">
                  <c:v>93.9484531309256</c:v>
                </c:pt>
                <c:pt idx="23">
                  <c:v>95.11221709244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C$11:$C$34</c:f>
              <c:numCache>
                <c:formatCode>General</c:formatCode>
                <c:ptCount val="24"/>
                <c:pt idx="0">
                  <c:v>3.54207973946922</c:v>
                </c:pt>
                <c:pt idx="1">
                  <c:v>7.03301210472701</c:v>
                </c:pt>
                <c:pt idx="2">
                  <c:v>21.4258436575197</c:v>
                </c:pt>
                <c:pt idx="3">
                  <c:v>31.6465857589789</c:v>
                </c:pt>
                <c:pt idx="4">
                  <c:v>37.3007399606175</c:v>
                </c:pt>
                <c:pt idx="5">
                  <c:v>38.9004453283564</c:v>
                </c:pt>
                <c:pt idx="6">
                  <c:v>38.6308147454006</c:v>
                </c:pt>
                <c:pt idx="7">
                  <c:v>36.3360352002376</c:v>
                </c:pt>
                <c:pt idx="8">
                  <c:v>19.8688933955369</c:v>
                </c:pt>
                <c:pt idx="9">
                  <c:v>13.6088538510592</c:v>
                </c:pt>
                <c:pt idx="10">
                  <c:v>17.6398614232968</c:v>
                </c:pt>
                <c:pt idx="11">
                  <c:v>21.7143554386149</c:v>
                </c:pt>
                <c:pt idx="12">
                  <c:v>21.0117955096734</c:v>
                </c:pt>
                <c:pt idx="13">
                  <c:v>18.3424270410186</c:v>
                </c:pt>
                <c:pt idx="14">
                  <c:v>13.6138366582081</c:v>
                </c:pt>
                <c:pt idx="15">
                  <c:v>8.29133161939167</c:v>
                </c:pt>
                <c:pt idx="16">
                  <c:v>5.66824635928127</c:v>
                </c:pt>
                <c:pt idx="17">
                  <c:v>4.48668130063766</c:v>
                </c:pt>
                <c:pt idx="18">
                  <c:v>3.6691036700057</c:v>
                </c:pt>
                <c:pt idx="19">
                  <c:v>3.27151758473483</c:v>
                </c:pt>
                <c:pt idx="20">
                  <c:v>2.83713099220982</c:v>
                </c:pt>
                <c:pt idx="21">
                  <c:v>2.72967985600288</c:v>
                </c:pt>
                <c:pt idx="22">
                  <c:v>2.80352419397261</c:v>
                </c:pt>
                <c:pt idx="23">
                  <c:v>2.8916710493523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789495105880416</c:v>
                </c:pt>
                <c:pt idx="3">
                  <c:v>0.303402318080808</c:v>
                </c:pt>
                <c:pt idx="4">
                  <c:v>0.362564923648882</c:v>
                </c:pt>
                <c:pt idx="5">
                  <c:v>0.613708170168366</c:v>
                </c:pt>
                <c:pt idx="6">
                  <c:v>0.757530609444278</c:v>
                </c:pt>
                <c:pt idx="7">
                  <c:v>0.489811285554102</c:v>
                </c:pt>
                <c:pt idx="8">
                  <c:v>0.188382148110429</c:v>
                </c:pt>
                <c:pt idx="9">
                  <c:v>0.252786598133774</c:v>
                </c:pt>
                <c:pt idx="10">
                  <c:v>0.737382344891499</c:v>
                </c:pt>
                <c:pt idx="11">
                  <c:v>0.868919515614569</c:v>
                </c:pt>
                <c:pt idx="12">
                  <c:v>0.968716664648425</c:v>
                </c:pt>
                <c:pt idx="13">
                  <c:v>1.11138016780612</c:v>
                </c:pt>
                <c:pt idx="14">
                  <c:v>0.881821152101427</c:v>
                </c:pt>
                <c:pt idx="15">
                  <c:v>0.424668428171729</c:v>
                </c:pt>
                <c:pt idx="16">
                  <c:v>0.223014523968727</c:v>
                </c:pt>
                <c:pt idx="17">
                  <c:v>0.269396457315961</c:v>
                </c:pt>
                <c:pt idx="18">
                  <c:v>0.28439971764933</c:v>
                </c:pt>
                <c:pt idx="19">
                  <c:v>0.183371013302313</c:v>
                </c:pt>
                <c:pt idx="20">
                  <c:v>0.057284850287947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E$11:$E$34</c:f>
              <c:numCache>
                <c:formatCode>General</c:formatCode>
                <c:ptCount val="24"/>
                <c:pt idx="0">
                  <c:v>0.0616276811233314</c:v>
                </c:pt>
                <c:pt idx="1">
                  <c:v>2.15395834361334</c:v>
                </c:pt>
                <c:pt idx="2">
                  <c:v>3.85172475513832</c:v>
                </c:pt>
                <c:pt idx="3">
                  <c:v>7.87182158941485</c:v>
                </c:pt>
                <c:pt idx="4">
                  <c:v>14.7232028380891</c:v>
                </c:pt>
                <c:pt idx="5">
                  <c:v>21.897242543055</c:v>
                </c:pt>
                <c:pt idx="6">
                  <c:v>22.4247001421216</c:v>
                </c:pt>
                <c:pt idx="7">
                  <c:v>20.8798842067149</c:v>
                </c:pt>
                <c:pt idx="8">
                  <c:v>16.6503945894195</c:v>
                </c:pt>
                <c:pt idx="9">
                  <c:v>12.2528934750365</c:v>
                </c:pt>
                <c:pt idx="10">
                  <c:v>11.9538837169797</c:v>
                </c:pt>
                <c:pt idx="11">
                  <c:v>11.573566087862</c:v>
                </c:pt>
                <c:pt idx="12">
                  <c:v>14.0481047511086</c:v>
                </c:pt>
                <c:pt idx="13">
                  <c:v>14.4017305798998</c:v>
                </c:pt>
                <c:pt idx="14">
                  <c:v>15.9792670281077</c:v>
                </c:pt>
                <c:pt idx="15">
                  <c:v>15.9888616680738</c:v>
                </c:pt>
                <c:pt idx="16">
                  <c:v>10.8761907627302</c:v>
                </c:pt>
                <c:pt idx="17">
                  <c:v>6.01227354869754</c:v>
                </c:pt>
                <c:pt idx="18">
                  <c:v>1.87569856821085</c:v>
                </c:pt>
                <c:pt idx="19">
                  <c:v>0.732001021754024</c:v>
                </c:pt>
                <c:pt idx="20">
                  <c:v>0.292777241238219</c:v>
                </c:pt>
                <c:pt idx="21">
                  <c:v>0.330931816959079</c:v>
                </c:pt>
                <c:pt idx="22">
                  <c:v>0.228786474128352</c:v>
                </c:pt>
                <c:pt idx="23">
                  <c:v>0.0719312430905302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F$11:$F$34</c:f>
              <c:numCache>
                <c:formatCode>General</c:formatCode>
                <c:ptCount val="24"/>
                <c:pt idx="0">
                  <c:v>0.954156357330017</c:v>
                </c:pt>
                <c:pt idx="1">
                  <c:v>0.745713166248659</c:v>
                </c:pt>
                <c:pt idx="2">
                  <c:v>0.663006799790558</c:v>
                </c:pt>
                <c:pt idx="3">
                  <c:v>0.58391494191388</c:v>
                </c:pt>
                <c:pt idx="4">
                  <c:v>1.09747224439433</c:v>
                </c:pt>
                <c:pt idx="5">
                  <c:v>3.11329918405607</c:v>
                </c:pt>
                <c:pt idx="6">
                  <c:v>6.08928714195678</c:v>
                </c:pt>
                <c:pt idx="7">
                  <c:v>10.6447339209336</c:v>
                </c:pt>
                <c:pt idx="8">
                  <c:v>8.78065679013932</c:v>
                </c:pt>
                <c:pt idx="9">
                  <c:v>7.73264477165012</c:v>
                </c:pt>
                <c:pt idx="10">
                  <c:v>15.0586629952007</c:v>
                </c:pt>
                <c:pt idx="11">
                  <c:v>15.281470803134</c:v>
                </c:pt>
                <c:pt idx="12">
                  <c:v>15.6617313393637</c:v>
                </c:pt>
                <c:pt idx="13">
                  <c:v>19.0035653356119</c:v>
                </c:pt>
                <c:pt idx="14">
                  <c:v>16.1127236505893</c:v>
                </c:pt>
                <c:pt idx="15">
                  <c:v>13.7415564492539</c:v>
                </c:pt>
                <c:pt idx="16">
                  <c:v>12.0262613794632</c:v>
                </c:pt>
                <c:pt idx="17">
                  <c:v>13.3073778767003</c:v>
                </c:pt>
                <c:pt idx="18">
                  <c:v>9.84202434999951</c:v>
                </c:pt>
                <c:pt idx="19">
                  <c:v>7.79203571798623</c:v>
                </c:pt>
                <c:pt idx="20">
                  <c:v>5.93861251025004</c:v>
                </c:pt>
                <c:pt idx="21">
                  <c:v>3.76942606714071</c:v>
                </c:pt>
                <c:pt idx="22">
                  <c:v>2.07371124638635</c:v>
                </c:pt>
                <c:pt idx="23">
                  <c:v>1.1825237268899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G$11:$G$34</c:f>
              <c:numCache>
                <c:formatCode>General</c:formatCode>
                <c:ptCount val="24"/>
                <c:pt idx="0">
                  <c:v>0.13354755234743</c:v>
                </c:pt>
                <c:pt idx="1">
                  <c:v>0.265590789958993</c:v>
                </c:pt>
                <c:pt idx="2">
                  <c:v>1.02754980703695</c:v>
                </c:pt>
                <c:pt idx="3">
                  <c:v>1.64089710431553</c:v>
                </c:pt>
                <c:pt idx="4">
                  <c:v>3.10017827061444</c:v>
                </c:pt>
                <c:pt idx="5">
                  <c:v>4.36752068631121</c:v>
                </c:pt>
                <c:pt idx="6">
                  <c:v>5.61076417780671</c:v>
                </c:pt>
                <c:pt idx="7">
                  <c:v>6.22199936931105</c:v>
                </c:pt>
                <c:pt idx="8">
                  <c:v>2.83026956297369</c:v>
                </c:pt>
                <c:pt idx="9">
                  <c:v>0.882303055611314</c:v>
                </c:pt>
                <c:pt idx="10">
                  <c:v>2.84612831586156</c:v>
                </c:pt>
                <c:pt idx="11">
                  <c:v>4.52813987345039</c:v>
                </c:pt>
                <c:pt idx="12">
                  <c:v>6.69219015552313</c:v>
                </c:pt>
                <c:pt idx="13">
                  <c:v>7.74481914233553</c:v>
                </c:pt>
                <c:pt idx="14">
                  <c:v>8.22215027270636</c:v>
                </c:pt>
                <c:pt idx="15">
                  <c:v>6.20341699356991</c:v>
                </c:pt>
                <c:pt idx="16">
                  <c:v>3.88140907086619</c:v>
                </c:pt>
                <c:pt idx="17">
                  <c:v>2.43925897731134</c:v>
                </c:pt>
                <c:pt idx="18">
                  <c:v>0.881384824563635</c:v>
                </c:pt>
                <c:pt idx="19">
                  <c:v>0.647496352243015</c:v>
                </c:pt>
                <c:pt idx="20">
                  <c:v>0.414117879118393</c:v>
                </c:pt>
                <c:pt idx="21">
                  <c:v>0.0664503563255384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H$11:$H$34</c:f>
              <c:numCache>
                <c:formatCode>General</c:formatCode>
                <c:ptCount val="24"/>
                <c:pt idx="0">
                  <c:v>0.0829919091734655</c:v>
                </c:pt>
                <c:pt idx="1">
                  <c:v>0.0829919091734656</c:v>
                </c:pt>
                <c:pt idx="2">
                  <c:v>0.155106215111834</c:v>
                </c:pt>
                <c:pt idx="3">
                  <c:v>0.495503198660758</c:v>
                </c:pt>
                <c:pt idx="4">
                  <c:v>1.31589851144489</c:v>
                </c:pt>
                <c:pt idx="5">
                  <c:v>2.64327945882377</c:v>
                </c:pt>
                <c:pt idx="6">
                  <c:v>3.62524667588135</c:v>
                </c:pt>
                <c:pt idx="7">
                  <c:v>3.3503586588095</c:v>
                </c:pt>
                <c:pt idx="8">
                  <c:v>1.86924963567019</c:v>
                </c:pt>
                <c:pt idx="9">
                  <c:v>1.02824058176486</c:v>
                </c:pt>
                <c:pt idx="10">
                  <c:v>1.90424484228715</c:v>
                </c:pt>
                <c:pt idx="11">
                  <c:v>3.21374917317782</c:v>
                </c:pt>
                <c:pt idx="12">
                  <c:v>2.92593601083174</c:v>
                </c:pt>
                <c:pt idx="13">
                  <c:v>3.93471033238006</c:v>
                </c:pt>
                <c:pt idx="14">
                  <c:v>4.50203759521043</c:v>
                </c:pt>
                <c:pt idx="15">
                  <c:v>3.59439726924577</c:v>
                </c:pt>
                <c:pt idx="16">
                  <c:v>2.26787481416099</c:v>
                </c:pt>
                <c:pt idx="17">
                  <c:v>1.33584969793778</c:v>
                </c:pt>
                <c:pt idx="18">
                  <c:v>0.965720214503848</c:v>
                </c:pt>
                <c:pt idx="19">
                  <c:v>0.638397577847197</c:v>
                </c:pt>
                <c:pt idx="20">
                  <c:v>0.262781764489365</c:v>
                </c:pt>
                <c:pt idx="21">
                  <c:v>0.0893116218565986</c:v>
                </c:pt>
                <c:pt idx="22">
                  <c:v>0.0573113399417348</c:v>
                </c:pt>
                <c:pt idx="23">
                  <c:v>0.026944490147288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I$11:$I$34</c:f>
              <c:numCache>
                <c:formatCode>General</c:formatCode>
                <c:ptCount val="24"/>
                <c:pt idx="0">
                  <c:v>0</c:v>
                </c:pt>
                <c:pt idx="1">
                  <c:v>0.109122941910243</c:v>
                </c:pt>
                <c:pt idx="2">
                  <c:v>0.210719211528983</c:v>
                </c:pt>
                <c:pt idx="3">
                  <c:v>0.807464091622688</c:v>
                </c:pt>
                <c:pt idx="4">
                  <c:v>2.28364927826654</c:v>
                </c:pt>
                <c:pt idx="5">
                  <c:v>2.71317531819083</c:v>
                </c:pt>
                <c:pt idx="6">
                  <c:v>3.5907886055208</c:v>
                </c:pt>
                <c:pt idx="7">
                  <c:v>4.9125557551865</c:v>
                </c:pt>
                <c:pt idx="8">
                  <c:v>5.03324641549415</c:v>
                </c:pt>
                <c:pt idx="9">
                  <c:v>8.85588879123269</c:v>
                </c:pt>
                <c:pt idx="10">
                  <c:v>13.2915056749835</c:v>
                </c:pt>
                <c:pt idx="11">
                  <c:v>12.3567251106901</c:v>
                </c:pt>
                <c:pt idx="12">
                  <c:v>10.0193937550446</c:v>
                </c:pt>
                <c:pt idx="13">
                  <c:v>11.4315972930243</c:v>
                </c:pt>
                <c:pt idx="14">
                  <c:v>15.4093057418515</c:v>
                </c:pt>
                <c:pt idx="15">
                  <c:v>15.1783563527269</c:v>
                </c:pt>
                <c:pt idx="16">
                  <c:v>21.8767130164431</c:v>
                </c:pt>
                <c:pt idx="17">
                  <c:v>33.5904332059249</c:v>
                </c:pt>
                <c:pt idx="18">
                  <c:v>14.3571558851504</c:v>
                </c:pt>
                <c:pt idx="19">
                  <c:v>5.01311645820445</c:v>
                </c:pt>
                <c:pt idx="20">
                  <c:v>0.156848771447445</c:v>
                </c:pt>
                <c:pt idx="21">
                  <c:v>0.130877430853945</c:v>
                </c:pt>
                <c:pt idx="22">
                  <c:v>0.0790509618334371</c:v>
                </c:pt>
                <c:pt idx="23">
                  <c:v>0.07905096183343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Total_Ocupados!$J$11:$J$34</c:f>
              <c:numCache>
                <c:formatCode>General</c:formatCode>
                <c:ptCount val="24"/>
                <c:pt idx="0">
                  <c:v>1.08941365061013</c:v>
                </c:pt>
                <c:pt idx="1">
                  <c:v>3.15710485015296</c:v>
                </c:pt>
                <c:pt idx="2">
                  <c:v>3.4763960558173</c:v>
                </c:pt>
                <c:pt idx="3">
                  <c:v>4.70195940972398</c:v>
                </c:pt>
                <c:pt idx="4">
                  <c:v>4.08595857969516</c:v>
                </c:pt>
                <c:pt idx="5">
                  <c:v>6.05318520152253</c:v>
                </c:pt>
                <c:pt idx="6">
                  <c:v>8.3270319126441</c:v>
                </c:pt>
                <c:pt idx="7">
                  <c:v>8.47413768727648</c:v>
                </c:pt>
                <c:pt idx="8">
                  <c:v>17.6270193072305</c:v>
                </c:pt>
                <c:pt idx="9">
                  <c:v>10.7031212440131</c:v>
                </c:pt>
                <c:pt idx="10">
                  <c:v>7.48962470648265</c:v>
                </c:pt>
                <c:pt idx="11">
                  <c:v>8.559271918622</c:v>
                </c:pt>
                <c:pt idx="12">
                  <c:v>12.0945796563956</c:v>
                </c:pt>
                <c:pt idx="13">
                  <c:v>11.2630625654287</c:v>
                </c:pt>
                <c:pt idx="14">
                  <c:v>13.4154821713257</c:v>
                </c:pt>
                <c:pt idx="15">
                  <c:v>11.3072870641622</c:v>
                </c:pt>
                <c:pt idx="16">
                  <c:v>8.84671872493019</c:v>
                </c:pt>
                <c:pt idx="17">
                  <c:v>5.38315416114259</c:v>
                </c:pt>
                <c:pt idx="18">
                  <c:v>4.01696642078067</c:v>
                </c:pt>
                <c:pt idx="19">
                  <c:v>1.93088959972076</c:v>
                </c:pt>
                <c:pt idx="20">
                  <c:v>1.53293210933821</c:v>
                </c:pt>
                <c:pt idx="21">
                  <c:v>1.96959514781384</c:v>
                </c:pt>
                <c:pt idx="22">
                  <c:v>0.809162652811956</c:v>
                </c:pt>
                <c:pt idx="23">
                  <c:v>0.635661436242749</c:v>
                </c:pt>
              </c:numCache>
            </c:numRef>
          </c:val>
        </c:ser>
        <c:axId val="94983904"/>
        <c:axId val="25768373"/>
      </c:areaChart>
      <c:catAx>
        <c:axId val="9498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8373"/>
        <c:crossesAt val="0"/>
        <c:auto val="1"/>
        <c:lblAlgn val="ctr"/>
        <c:lblOffset val="100"/>
        <c:noMultiLvlLbl val="0"/>
      </c:catAx>
      <c:valAx>
        <c:axId val="257683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390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63</xdr:row>
      <xdr:rowOff>47520</xdr:rowOff>
    </xdr:from>
    <xdr:to>
      <xdr:col>2</xdr:col>
      <xdr:colOff>775800</xdr:colOff>
      <xdr:row>63</xdr:row>
      <xdr:rowOff>142920</xdr:rowOff>
    </xdr:to>
    <xdr:sp>
      <xdr:nvSpPr>
        <xdr:cNvPr id="0" name="Rectangle 2"/>
        <xdr:cNvSpPr/>
      </xdr:nvSpPr>
      <xdr:spPr>
        <a:xfrm>
          <a:off x="2412000" y="1343952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4</xdr:row>
      <xdr:rowOff>56880</xdr:rowOff>
    </xdr:from>
    <xdr:to>
      <xdr:col>2</xdr:col>
      <xdr:colOff>775800</xdr:colOff>
      <xdr:row>64</xdr:row>
      <xdr:rowOff>152640</xdr:rowOff>
    </xdr:to>
    <xdr:sp>
      <xdr:nvSpPr>
        <xdr:cNvPr id="1" name="Rectangle 3"/>
        <xdr:cNvSpPr/>
      </xdr:nvSpPr>
      <xdr:spPr>
        <a:xfrm>
          <a:off x="2412000" y="1361088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5</xdr:row>
      <xdr:rowOff>66240</xdr:rowOff>
    </xdr:from>
    <xdr:to>
      <xdr:col>2</xdr:col>
      <xdr:colOff>785520</xdr:colOff>
      <xdr:row>65</xdr:row>
      <xdr:rowOff>162000</xdr:rowOff>
    </xdr:to>
    <xdr:sp>
      <xdr:nvSpPr>
        <xdr:cNvPr id="2" name="Rectangle 5"/>
        <xdr:cNvSpPr/>
      </xdr:nvSpPr>
      <xdr:spPr>
        <a:xfrm>
          <a:off x="2421720" y="13782240"/>
          <a:ext cx="8352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1</xdr:row>
      <xdr:rowOff>37800</xdr:rowOff>
    </xdr:from>
    <xdr:to>
      <xdr:col>4</xdr:col>
      <xdr:colOff>806400</xdr:colOff>
      <xdr:row>61</xdr:row>
      <xdr:rowOff>133560</xdr:rowOff>
    </xdr:to>
    <xdr:sp>
      <xdr:nvSpPr>
        <xdr:cNvPr id="3" name="Rectangle 6"/>
        <xdr:cNvSpPr/>
      </xdr:nvSpPr>
      <xdr:spPr>
        <a:xfrm>
          <a:off x="4281480" y="1310616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2</xdr:row>
      <xdr:rowOff>28440</xdr:rowOff>
    </xdr:from>
    <xdr:to>
      <xdr:col>4</xdr:col>
      <xdr:colOff>806400</xdr:colOff>
      <xdr:row>62</xdr:row>
      <xdr:rowOff>123840</xdr:rowOff>
    </xdr:to>
    <xdr:sp>
      <xdr:nvSpPr>
        <xdr:cNvPr id="4" name="Rectangle 7"/>
        <xdr:cNvSpPr/>
      </xdr:nvSpPr>
      <xdr:spPr>
        <a:xfrm>
          <a:off x="4281480" y="1325880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2</xdr:row>
      <xdr:rowOff>37800</xdr:rowOff>
    </xdr:from>
    <xdr:to>
      <xdr:col>2</xdr:col>
      <xdr:colOff>775800</xdr:colOff>
      <xdr:row>62</xdr:row>
      <xdr:rowOff>133200</xdr:rowOff>
    </xdr:to>
    <xdr:sp>
      <xdr:nvSpPr>
        <xdr:cNvPr id="5" name="Rectangle 8"/>
        <xdr:cNvSpPr/>
      </xdr:nvSpPr>
      <xdr:spPr>
        <a:xfrm>
          <a:off x="2412000" y="1326816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1</xdr:row>
      <xdr:rowOff>37800</xdr:rowOff>
    </xdr:from>
    <xdr:to>
      <xdr:col>2</xdr:col>
      <xdr:colOff>785520</xdr:colOff>
      <xdr:row>61</xdr:row>
      <xdr:rowOff>133560</xdr:rowOff>
    </xdr:to>
    <xdr:sp>
      <xdr:nvSpPr>
        <xdr:cNvPr id="6" name="Rectangle 9"/>
        <xdr:cNvSpPr/>
      </xdr:nvSpPr>
      <xdr:spPr>
        <a:xfrm>
          <a:off x="2421720" y="1310616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3</xdr:row>
      <xdr:rowOff>19080</xdr:rowOff>
    </xdr:from>
    <xdr:to>
      <xdr:col>4</xdr:col>
      <xdr:colOff>817200</xdr:colOff>
      <xdr:row>63</xdr:row>
      <xdr:rowOff>114480</xdr:rowOff>
    </xdr:to>
    <xdr:sp>
      <xdr:nvSpPr>
        <xdr:cNvPr id="7" name="Rectangle 10"/>
        <xdr:cNvSpPr/>
      </xdr:nvSpPr>
      <xdr:spPr>
        <a:xfrm>
          <a:off x="4292280" y="1341108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4</xdr:row>
      <xdr:rowOff>19080</xdr:rowOff>
    </xdr:from>
    <xdr:to>
      <xdr:col>4</xdr:col>
      <xdr:colOff>817200</xdr:colOff>
      <xdr:row>64</xdr:row>
      <xdr:rowOff>114480</xdr:rowOff>
    </xdr:to>
    <xdr:sp>
      <xdr:nvSpPr>
        <xdr:cNvPr id="8" name="Rectangle 11"/>
        <xdr:cNvSpPr/>
      </xdr:nvSpPr>
      <xdr:spPr>
        <a:xfrm>
          <a:off x="4292280" y="1357308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36</xdr:row>
      <xdr:rowOff>38160</xdr:rowOff>
    </xdr:from>
    <xdr:to>
      <xdr:col>9</xdr:col>
      <xdr:colOff>53280</xdr:colOff>
      <xdr:row>60</xdr:row>
      <xdr:rowOff>123840</xdr:rowOff>
    </xdr:to>
    <xdr:graphicFrame>
      <xdr:nvGraphicFramePr>
        <xdr:cNvPr id="9" name="Chart 13"/>
        <xdr:cNvGraphicFramePr/>
      </xdr:nvGraphicFramePr>
      <xdr:xfrm>
        <a:off x="1327320" y="9020160"/>
        <a:ext cx="6881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3</xdr:row>
      <xdr:rowOff>95760</xdr:rowOff>
    </xdr:to>
    <xdr:pic>
      <xdr:nvPicPr>
        <xdr:cNvPr id="10" name="Picture 14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1.06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6" customFormat="false" ht="4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5</v>
      </c>
      <c r="G9" s="4" t="n">
        <v>6</v>
      </c>
      <c r="H9" s="4" t="n">
        <v>11</v>
      </c>
      <c r="I9" s="4" t="n">
        <v>8</v>
      </c>
      <c r="J9" s="4" t="n">
        <v>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5" t="s">
        <v>3</v>
      </c>
      <c r="B11" s="6" t="n">
        <v>94.1361831099462</v>
      </c>
      <c r="C11" s="6" t="n">
        <v>3.54207973946922</v>
      </c>
      <c r="D11" s="7" t="n">
        <v>0</v>
      </c>
      <c r="E11" s="8" t="n">
        <v>0.0616276811233314</v>
      </c>
      <c r="F11" s="8" t="n">
        <v>0.954156357330017</v>
      </c>
      <c r="G11" s="8" t="n">
        <v>0.13354755234743</v>
      </c>
      <c r="H11" s="8" t="n">
        <v>0.0829919091734655</v>
      </c>
      <c r="I11" s="7" t="n">
        <v>0</v>
      </c>
      <c r="J11" s="8" t="n">
        <v>1.08941365061013</v>
      </c>
    </row>
    <row r="12" customFormat="false" ht="20.25" hidden="false" customHeight="true" outlineLevel="0" collapsed="false">
      <c r="A12" s="5" t="s">
        <v>4</v>
      </c>
      <c r="B12" s="6" t="n">
        <v>86.4525058942155</v>
      </c>
      <c r="C12" s="6" t="n">
        <v>7.03301210472701</v>
      </c>
      <c r="D12" s="7" t="n">
        <v>0</v>
      </c>
      <c r="E12" s="6" t="n">
        <v>2.15395834361334</v>
      </c>
      <c r="F12" s="8" t="n">
        <v>0.745713166248659</v>
      </c>
      <c r="G12" s="8" t="n">
        <v>0.265590789958993</v>
      </c>
      <c r="H12" s="8" t="n">
        <v>0.0829919091734656</v>
      </c>
      <c r="I12" s="8" t="n">
        <v>0.109122941910243</v>
      </c>
      <c r="J12" s="6" t="n">
        <v>3.15710485015296</v>
      </c>
    </row>
    <row r="13" customFormat="false" ht="20.25" hidden="false" customHeight="true" outlineLevel="0" collapsed="false">
      <c r="A13" s="5" t="s">
        <v>5</v>
      </c>
      <c r="B13" s="6" t="n">
        <v>69.1107039874683</v>
      </c>
      <c r="C13" s="6" t="n">
        <v>21.4258436575197</v>
      </c>
      <c r="D13" s="8" t="n">
        <v>0.0789495105880416</v>
      </c>
      <c r="E13" s="6" t="n">
        <v>3.85172475513832</v>
      </c>
      <c r="F13" s="8" t="n">
        <v>0.663006799790558</v>
      </c>
      <c r="G13" s="8" t="n">
        <v>1.02754980703695</v>
      </c>
      <c r="H13" s="8" t="n">
        <v>0.155106215111834</v>
      </c>
      <c r="I13" s="8" t="n">
        <v>0.210719211528983</v>
      </c>
      <c r="J13" s="6" t="n">
        <v>3.4763960558173</v>
      </c>
    </row>
    <row r="14" customFormat="false" ht="20.25" hidden="false" customHeight="true" outlineLevel="0" collapsed="false">
      <c r="A14" s="9" t="s">
        <v>6</v>
      </c>
      <c r="B14" s="10" t="n">
        <v>51.9484515872884</v>
      </c>
      <c r="C14" s="10" t="n">
        <v>31.6465857589789</v>
      </c>
      <c r="D14" s="11" t="n">
        <v>0.303402318080808</v>
      </c>
      <c r="E14" s="10" t="n">
        <v>7.87182158941485</v>
      </c>
      <c r="F14" s="11" t="n">
        <v>0.58391494191388</v>
      </c>
      <c r="G14" s="11" t="n">
        <v>1.64089710431553</v>
      </c>
      <c r="H14" s="11" t="n">
        <v>0.495503198660758</v>
      </c>
      <c r="I14" s="11" t="n">
        <v>0.807464091622688</v>
      </c>
      <c r="J14" s="10" t="n">
        <v>4.70195940972398</v>
      </c>
      <c r="K14" s="12"/>
    </row>
    <row r="15" customFormat="false" ht="20.25" hidden="false" customHeight="true" outlineLevel="0" collapsed="false">
      <c r="A15" s="5" t="s">
        <v>7</v>
      </c>
      <c r="B15" s="6" t="n">
        <v>35.7303353932291</v>
      </c>
      <c r="C15" s="6" t="n">
        <v>37.3007399606175</v>
      </c>
      <c r="D15" s="8" t="n">
        <v>0.362564923648882</v>
      </c>
      <c r="E15" s="6" t="n">
        <v>14.7232028380891</v>
      </c>
      <c r="F15" s="8" t="n">
        <v>1.09747224439433</v>
      </c>
      <c r="G15" s="6" t="n">
        <v>3.10017827061444</v>
      </c>
      <c r="H15" s="8" t="n">
        <v>1.31589851144489</v>
      </c>
      <c r="I15" s="6" t="n">
        <v>2.28364927826654</v>
      </c>
      <c r="J15" s="6" t="n">
        <v>4.08595857969516</v>
      </c>
      <c r="K15" s="12"/>
    </row>
    <row r="16" customFormat="false" ht="20.25" hidden="false" customHeight="true" outlineLevel="0" collapsed="false">
      <c r="A16" s="5" t="s">
        <v>8</v>
      </c>
      <c r="B16" s="6" t="n">
        <v>19.6981441095158</v>
      </c>
      <c r="C16" s="6" t="n">
        <v>38.9004453283564</v>
      </c>
      <c r="D16" s="8" t="n">
        <v>0.613708170168366</v>
      </c>
      <c r="E16" s="6" t="n">
        <v>21.897242543055</v>
      </c>
      <c r="F16" s="6" t="n">
        <v>3.11329918405607</v>
      </c>
      <c r="G16" s="6" t="n">
        <v>4.36752068631121</v>
      </c>
      <c r="H16" s="6" t="n">
        <v>2.64327945882377</v>
      </c>
      <c r="I16" s="6" t="n">
        <v>2.71317531819083</v>
      </c>
      <c r="J16" s="6" t="n">
        <v>6.05318520152253</v>
      </c>
      <c r="K16" s="12"/>
    </row>
    <row r="17" customFormat="false" ht="20.25" hidden="false" customHeight="true" outlineLevel="0" collapsed="false">
      <c r="A17" s="5" t="s">
        <v>9</v>
      </c>
      <c r="B17" s="6" t="n">
        <v>10.9438359892237</v>
      </c>
      <c r="C17" s="6" t="n">
        <v>38.6308147454006</v>
      </c>
      <c r="D17" s="8" t="n">
        <v>0.757530609444278</v>
      </c>
      <c r="E17" s="6" t="n">
        <v>22.4247001421216</v>
      </c>
      <c r="F17" s="6" t="n">
        <v>6.08928714195678</v>
      </c>
      <c r="G17" s="13" t="n">
        <v>5.61076417780671</v>
      </c>
      <c r="H17" s="13" t="n">
        <v>3.62524667588135</v>
      </c>
      <c r="I17" s="6" t="n">
        <v>3.5907886055208</v>
      </c>
      <c r="J17" s="6" t="n">
        <v>8.3270319126441</v>
      </c>
      <c r="K17" s="12"/>
    </row>
    <row r="18" customFormat="false" ht="20.25" hidden="false" customHeight="true" outlineLevel="0" collapsed="false">
      <c r="A18" s="9" t="s">
        <v>10</v>
      </c>
      <c r="B18" s="10" t="n">
        <v>8.69048391597629</v>
      </c>
      <c r="C18" s="10" t="n">
        <v>36.3360352002376</v>
      </c>
      <c r="D18" s="11" t="n">
        <v>0.489811285554102</v>
      </c>
      <c r="E18" s="10" t="n">
        <v>20.8798842067149</v>
      </c>
      <c r="F18" s="10" t="n">
        <v>10.6447339209336</v>
      </c>
      <c r="G18" s="10" t="n">
        <v>6.22199936931105</v>
      </c>
      <c r="H18" s="10" t="n">
        <v>3.3503586588095</v>
      </c>
      <c r="I18" s="10" t="n">
        <v>4.9125557551865</v>
      </c>
      <c r="J18" s="10" t="n">
        <v>8.47413768727648</v>
      </c>
      <c r="K18" s="12"/>
    </row>
    <row r="19" customFormat="false" ht="20.25" hidden="false" customHeight="true" outlineLevel="0" collapsed="false">
      <c r="A19" s="5" t="s">
        <v>11</v>
      </c>
      <c r="B19" s="6" t="n">
        <v>27.1518881554253</v>
      </c>
      <c r="C19" s="6" t="n">
        <v>19.8688933955369</v>
      </c>
      <c r="D19" s="8" t="n">
        <v>0.188382148110429</v>
      </c>
      <c r="E19" s="6" t="n">
        <v>16.6503945894195</v>
      </c>
      <c r="F19" s="6" t="n">
        <v>8.78065679013932</v>
      </c>
      <c r="G19" s="6" t="n">
        <v>2.83026956297369</v>
      </c>
      <c r="H19" s="6" t="n">
        <v>1.86924963567019</v>
      </c>
      <c r="I19" s="6" t="n">
        <v>5.03324641549415</v>
      </c>
      <c r="J19" s="6" t="n">
        <v>17.6270193072305</v>
      </c>
      <c r="K19" s="12"/>
    </row>
    <row r="20" customFormat="false" ht="20.25" hidden="false" customHeight="true" outlineLevel="0" collapsed="false">
      <c r="A20" s="5" t="s">
        <v>12</v>
      </c>
      <c r="B20" s="6" t="n">
        <v>44.6832676314986</v>
      </c>
      <c r="C20" s="6" t="n">
        <v>13.6088538510592</v>
      </c>
      <c r="D20" s="8" t="n">
        <v>0.252786598133774</v>
      </c>
      <c r="E20" s="6" t="n">
        <v>12.2528934750365</v>
      </c>
      <c r="F20" s="6" t="n">
        <v>7.73264477165012</v>
      </c>
      <c r="G20" s="8" t="n">
        <v>0.882303055611314</v>
      </c>
      <c r="H20" s="8" t="n">
        <v>1.02824058176486</v>
      </c>
      <c r="I20" s="6" t="n">
        <v>8.85588879123269</v>
      </c>
      <c r="J20" s="6" t="n">
        <v>10.7031212440131</v>
      </c>
      <c r="K20" s="12"/>
    </row>
    <row r="21" customFormat="false" ht="20.25" hidden="false" customHeight="true" outlineLevel="0" collapsed="false">
      <c r="A21" s="5" t="s">
        <v>13</v>
      </c>
      <c r="B21" s="6" t="n">
        <v>29.0787059800165</v>
      </c>
      <c r="C21" s="6" t="n">
        <v>17.6398614232968</v>
      </c>
      <c r="D21" s="8" t="n">
        <v>0.737382344891499</v>
      </c>
      <c r="E21" s="6" t="n">
        <v>11.9538837169797</v>
      </c>
      <c r="F21" s="6" t="n">
        <v>15.0586629952007</v>
      </c>
      <c r="G21" s="6" t="n">
        <v>2.84612831586156</v>
      </c>
      <c r="H21" s="6" t="n">
        <v>1.90424484228715</v>
      </c>
      <c r="I21" s="6" t="n">
        <v>13.2915056749835</v>
      </c>
      <c r="J21" s="6" t="n">
        <v>7.48962470648265</v>
      </c>
      <c r="K21" s="12"/>
    </row>
    <row r="22" customFormat="false" ht="20.25" hidden="false" customHeight="true" outlineLevel="0" collapsed="false">
      <c r="A22" s="9" t="s">
        <v>14</v>
      </c>
      <c r="B22" s="10" t="n">
        <v>21.9038020788342</v>
      </c>
      <c r="C22" s="10" t="n">
        <v>21.7143554386149</v>
      </c>
      <c r="D22" s="11" t="n">
        <v>0.868919515614569</v>
      </c>
      <c r="E22" s="10" t="n">
        <v>11.573566087862</v>
      </c>
      <c r="F22" s="10" t="n">
        <v>15.281470803134</v>
      </c>
      <c r="G22" s="10" t="n">
        <v>4.52813987345039</v>
      </c>
      <c r="H22" s="10" t="n">
        <v>3.21374917317782</v>
      </c>
      <c r="I22" s="10" t="n">
        <v>12.3567251106901</v>
      </c>
      <c r="J22" s="10" t="n">
        <v>8.559271918622</v>
      </c>
      <c r="K22" s="14"/>
    </row>
    <row r="23" customFormat="false" ht="20.25" hidden="false" customHeight="true" outlineLevel="0" collapsed="false">
      <c r="A23" s="5" t="s">
        <v>15</v>
      </c>
      <c r="B23" s="6" t="n">
        <v>16.5775521574109</v>
      </c>
      <c r="C23" s="6" t="n">
        <v>21.0117955096734</v>
      </c>
      <c r="D23" s="8" t="n">
        <v>0.968716664648425</v>
      </c>
      <c r="E23" s="6" t="n">
        <v>14.0481047511086</v>
      </c>
      <c r="F23" s="6" t="n">
        <v>15.6617313393637</v>
      </c>
      <c r="G23" s="6" t="n">
        <v>6.69219015552313</v>
      </c>
      <c r="H23" s="13" t="n">
        <v>2.92593601083174</v>
      </c>
      <c r="I23" s="6" t="n">
        <v>10.0193937550446</v>
      </c>
      <c r="J23" s="6" t="n">
        <v>12.0945796563956</v>
      </c>
      <c r="K23" s="12"/>
    </row>
    <row r="24" customFormat="false" ht="20.25" hidden="false" customHeight="true" outlineLevel="0" collapsed="false">
      <c r="A24" s="5" t="s">
        <v>16</v>
      </c>
      <c r="B24" s="6" t="n">
        <v>12.7667075424949</v>
      </c>
      <c r="C24" s="6" t="n">
        <v>18.3424270410186</v>
      </c>
      <c r="D24" s="8" t="n">
        <v>1.11138016780612</v>
      </c>
      <c r="E24" s="6" t="n">
        <v>14.4017305798998</v>
      </c>
      <c r="F24" s="6" t="n">
        <v>19.0035653356119</v>
      </c>
      <c r="G24" s="6" t="n">
        <v>7.74481914233553</v>
      </c>
      <c r="H24" s="13" t="n">
        <v>3.93471033238006</v>
      </c>
      <c r="I24" s="6" t="n">
        <v>11.4315972930243</v>
      </c>
      <c r="J24" s="6" t="n">
        <v>11.2630625654287</v>
      </c>
      <c r="K24" s="12"/>
    </row>
    <row r="25" customFormat="false" ht="20.25" hidden="false" customHeight="true" outlineLevel="0" collapsed="false">
      <c r="A25" s="5" t="s">
        <v>17</v>
      </c>
      <c r="B25" s="6" t="n">
        <v>11.8633757298995</v>
      </c>
      <c r="C25" s="6" t="n">
        <v>13.6138366582081</v>
      </c>
      <c r="D25" s="8" t="n">
        <v>0.881821152101427</v>
      </c>
      <c r="E25" s="6" t="n">
        <v>15.9792670281077</v>
      </c>
      <c r="F25" s="6" t="n">
        <v>16.1127236505893</v>
      </c>
      <c r="G25" s="6" t="n">
        <v>8.22215027270636</v>
      </c>
      <c r="H25" s="13" t="n">
        <v>4.50203759521043</v>
      </c>
      <c r="I25" s="6" t="n">
        <v>15.4093057418515</v>
      </c>
      <c r="J25" s="6" t="n">
        <v>13.4154821713257</v>
      </c>
      <c r="K25" s="12"/>
    </row>
    <row r="26" customFormat="false" ht="20.25" hidden="false" customHeight="true" outlineLevel="0" collapsed="false">
      <c r="A26" s="9" t="s">
        <v>18</v>
      </c>
      <c r="B26" s="10" t="n">
        <v>25.2701241554041</v>
      </c>
      <c r="C26" s="10" t="n">
        <v>8.29133161939167</v>
      </c>
      <c r="D26" s="11" t="n">
        <v>0.424668428171729</v>
      </c>
      <c r="E26" s="10" t="n">
        <v>15.9888616680738</v>
      </c>
      <c r="F26" s="10" t="n">
        <v>13.7415564492539</v>
      </c>
      <c r="G26" s="10" t="n">
        <v>6.20341699356991</v>
      </c>
      <c r="H26" s="10" t="n">
        <v>3.59439726924577</v>
      </c>
      <c r="I26" s="10" t="n">
        <v>15.1783563527269</v>
      </c>
      <c r="J26" s="10" t="n">
        <v>11.3072870641622</v>
      </c>
      <c r="K26" s="12"/>
    </row>
    <row r="27" customFormat="false" ht="20.25" hidden="false" customHeight="true" outlineLevel="0" collapsed="false">
      <c r="A27" s="5" t="s">
        <v>19</v>
      </c>
      <c r="B27" s="6" t="n">
        <v>34.3335713481561</v>
      </c>
      <c r="C27" s="6" t="n">
        <v>5.66824635928127</v>
      </c>
      <c r="D27" s="8" t="n">
        <v>0.223014523968727</v>
      </c>
      <c r="E27" s="6" t="n">
        <v>10.8761907627302</v>
      </c>
      <c r="F27" s="6" t="n">
        <v>12.0262613794632</v>
      </c>
      <c r="G27" s="6" t="n">
        <v>3.88140907086619</v>
      </c>
      <c r="H27" s="13" t="n">
        <v>2.26787481416099</v>
      </c>
      <c r="I27" s="6" t="n">
        <v>21.8767130164431</v>
      </c>
      <c r="J27" s="6" t="n">
        <v>8.84671872493019</v>
      </c>
      <c r="K27" s="12"/>
    </row>
    <row r="28" customFormat="false" ht="20.25" hidden="false" customHeight="true" outlineLevel="0" collapsed="false">
      <c r="A28" s="5" t="s">
        <v>20</v>
      </c>
      <c r="B28" s="6" t="n">
        <v>33.175574774332</v>
      </c>
      <c r="C28" s="6" t="n">
        <v>4.48668130063766</v>
      </c>
      <c r="D28" s="8" t="n">
        <v>0.269396457315961</v>
      </c>
      <c r="E28" s="6" t="n">
        <v>6.01227354869754</v>
      </c>
      <c r="F28" s="6" t="n">
        <v>13.3073778767003</v>
      </c>
      <c r="G28" s="13" t="n">
        <v>2.43925897731134</v>
      </c>
      <c r="H28" s="8" t="n">
        <v>1.33584969793778</v>
      </c>
      <c r="I28" s="6" t="n">
        <v>33.5904332059249</v>
      </c>
      <c r="J28" s="6" t="n">
        <v>5.38315416114259</v>
      </c>
      <c r="K28" s="12"/>
    </row>
    <row r="29" customFormat="false" ht="20.25" hidden="false" customHeight="true" outlineLevel="0" collapsed="false">
      <c r="A29" s="5" t="s">
        <v>21</v>
      </c>
      <c r="B29" s="6" t="n">
        <v>64.1075463491361</v>
      </c>
      <c r="C29" s="6" t="n">
        <v>3.6691036700057</v>
      </c>
      <c r="D29" s="8" t="n">
        <v>0.28439971764933</v>
      </c>
      <c r="E29" s="6" t="n">
        <v>1.87569856821085</v>
      </c>
      <c r="F29" s="6" t="n">
        <v>9.84202434999951</v>
      </c>
      <c r="G29" s="8" t="n">
        <v>0.881384824563635</v>
      </c>
      <c r="H29" s="8" t="n">
        <v>0.965720214503848</v>
      </c>
      <c r="I29" s="6" t="n">
        <v>14.3571558851504</v>
      </c>
      <c r="J29" s="6" t="n">
        <v>4.01696642078067</v>
      </c>
      <c r="K29" s="12"/>
    </row>
    <row r="30" customFormat="false" ht="20.25" hidden="false" customHeight="true" outlineLevel="0" collapsed="false">
      <c r="A30" s="9" t="s">
        <v>22</v>
      </c>
      <c r="B30" s="10" t="n">
        <v>79.7911746742072</v>
      </c>
      <c r="C30" s="10" t="n">
        <v>3.27151758473483</v>
      </c>
      <c r="D30" s="11" t="n">
        <v>0.183371013302313</v>
      </c>
      <c r="E30" s="11" t="n">
        <v>0.732001021754024</v>
      </c>
      <c r="F30" s="10" t="n">
        <v>7.79203571798623</v>
      </c>
      <c r="G30" s="11" t="n">
        <v>0.647496352243015</v>
      </c>
      <c r="H30" s="11" t="n">
        <v>0.638397577847197</v>
      </c>
      <c r="I30" s="10" t="n">
        <v>5.01311645820445</v>
      </c>
      <c r="J30" s="10" t="n">
        <v>1.93088959972076</v>
      </c>
      <c r="K30" s="12"/>
    </row>
    <row r="31" customFormat="false" ht="20.25" hidden="false" customHeight="true" outlineLevel="0" collapsed="false">
      <c r="A31" s="5" t="s">
        <v>23</v>
      </c>
      <c r="B31" s="6" t="n">
        <v>88.5075138816206</v>
      </c>
      <c r="C31" s="6" t="n">
        <v>2.83713099220982</v>
      </c>
      <c r="D31" s="8" t="n">
        <v>0.0572848502879479</v>
      </c>
      <c r="E31" s="8" t="n">
        <v>0.292777241238219</v>
      </c>
      <c r="F31" s="6" t="n">
        <v>5.93861251025004</v>
      </c>
      <c r="G31" s="8" t="n">
        <v>0.414117879118393</v>
      </c>
      <c r="H31" s="8" t="n">
        <v>0.262781764489365</v>
      </c>
      <c r="I31" s="8" t="n">
        <v>0.156848771447445</v>
      </c>
      <c r="J31" s="8" t="n">
        <v>1.53293210933821</v>
      </c>
      <c r="K31" s="12"/>
    </row>
    <row r="32" customFormat="false" ht="20.25" hidden="false" customHeight="true" outlineLevel="0" collapsed="false">
      <c r="A32" s="5" t="s">
        <v>24</v>
      </c>
      <c r="B32" s="6" t="n">
        <v>90.9137277030474</v>
      </c>
      <c r="C32" s="6" t="n">
        <v>2.72967985600288</v>
      </c>
      <c r="D32" s="7" t="n">
        <v>0</v>
      </c>
      <c r="E32" s="8" t="n">
        <v>0.330931816959079</v>
      </c>
      <c r="F32" s="6" t="n">
        <v>3.76942606714071</v>
      </c>
      <c r="G32" s="8" t="n">
        <v>0.0664503563255384</v>
      </c>
      <c r="H32" s="8" t="n">
        <v>0.0893116218565986</v>
      </c>
      <c r="I32" s="8" t="n">
        <v>0.130877430853945</v>
      </c>
      <c r="J32" s="6" t="n">
        <v>1.96959514781384</v>
      </c>
      <c r="K32" s="12"/>
    </row>
    <row r="33" customFormat="false" ht="20.25" hidden="false" customHeight="true" outlineLevel="0" collapsed="false">
      <c r="A33" s="5" t="s">
        <v>25</v>
      </c>
      <c r="B33" s="6" t="n">
        <v>93.9484531309256</v>
      </c>
      <c r="C33" s="6" t="n">
        <v>2.80352419397261</v>
      </c>
      <c r="D33" s="7" t="n">
        <v>0</v>
      </c>
      <c r="E33" s="8" t="n">
        <v>0.228786474128352</v>
      </c>
      <c r="F33" s="8" t="n">
        <v>2.07371124638635</v>
      </c>
      <c r="G33" s="7" t="n">
        <v>0</v>
      </c>
      <c r="H33" s="8" t="n">
        <v>0.0573113399417348</v>
      </c>
      <c r="I33" s="8" t="n">
        <v>0.0790509618334371</v>
      </c>
      <c r="J33" s="8" t="n">
        <v>0.809162652811956</v>
      </c>
      <c r="K33" s="12"/>
    </row>
    <row r="34" customFormat="false" ht="20.25" hidden="false" customHeight="true" outlineLevel="0" collapsed="false">
      <c r="A34" s="5" t="s">
        <v>26</v>
      </c>
      <c r="B34" s="6" t="n">
        <v>95.1122170924438</v>
      </c>
      <c r="C34" s="6" t="n">
        <v>2.89167104935235</v>
      </c>
      <c r="D34" s="7" t="n">
        <v>0</v>
      </c>
      <c r="E34" s="8" t="n">
        <v>0.0719312430905302</v>
      </c>
      <c r="F34" s="8" t="n">
        <v>1.18252372688994</v>
      </c>
      <c r="G34" s="7" t="n">
        <v>0</v>
      </c>
      <c r="H34" s="8" t="n">
        <v>0.0269444901472885</v>
      </c>
      <c r="I34" s="8" t="n">
        <v>0.079050961833437</v>
      </c>
      <c r="J34" s="8" t="n">
        <v>0.635661436242749</v>
      </c>
      <c r="K34" s="12"/>
    </row>
    <row r="35" customFormat="false" ht="20.2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true" outlineLevel="0" collapsed="false"/>
    <row r="37" customFormat="false" ht="12.75" hidden="false" customHeight="true" outlineLevel="0" collapsed="false">
      <c r="A37" s="17"/>
      <c r="B37" s="18"/>
      <c r="C37" s="19"/>
      <c r="D37" s="18"/>
    </row>
    <row r="38" customFormat="false" ht="12.75" hidden="false" customHeight="true" outlineLevel="0" collapsed="false">
      <c r="A38" s="17"/>
      <c r="B38" s="18"/>
      <c r="C38" s="20"/>
      <c r="D38" s="18"/>
    </row>
    <row r="39" customFormat="false" ht="12.75" hidden="false" customHeight="true" outlineLevel="0" collapsed="false">
      <c r="A39" s="17"/>
      <c r="B39" s="18"/>
      <c r="C39" s="19"/>
      <c r="D39" s="18"/>
    </row>
    <row r="40" customFormat="false" ht="12.75" hidden="false" customHeight="true" outlineLevel="0" collapsed="false">
      <c r="A40" s="17"/>
      <c r="B40" s="18"/>
      <c r="C40" s="19"/>
      <c r="D40" s="18"/>
    </row>
    <row r="41" customFormat="false" ht="15.75" hidden="false" customHeight="true" outlineLevel="0" collapsed="false">
      <c r="A41" s="17"/>
      <c r="B41" s="18"/>
      <c r="C41" s="19"/>
      <c r="D41" s="18"/>
    </row>
    <row r="62" customFormat="false" ht="12.75" hidden="false" customHeight="false" outlineLevel="0" collapsed="false">
      <c r="D62" s="21" t="s">
        <v>27</v>
      </c>
      <c r="F62" s="21" t="s">
        <v>28</v>
      </c>
    </row>
    <row r="63" customFormat="false" ht="12.75" hidden="false" customHeight="false" outlineLevel="0" collapsed="false">
      <c r="D63" s="21" t="s">
        <v>29</v>
      </c>
      <c r="F63" s="22" t="s">
        <v>30</v>
      </c>
    </row>
    <row r="64" customFormat="false" ht="12.75" hidden="false" customHeight="false" outlineLevel="0" collapsed="false">
      <c r="D64" s="21" t="s">
        <v>31</v>
      </c>
      <c r="F64" s="21" t="s">
        <v>32</v>
      </c>
    </row>
    <row r="65" customFormat="false" ht="12.75" hidden="false" customHeight="false" outlineLevel="0" collapsed="false">
      <c r="D65" s="21" t="s">
        <v>33</v>
      </c>
      <c r="F65" s="21" t="s">
        <v>34</v>
      </c>
    </row>
    <row r="66" customFormat="false" ht="12.75" hidden="false" customHeight="false" outlineLevel="0" collapsed="false">
      <c r="D66" s="21" t="s">
        <v>35</v>
      </c>
    </row>
    <row r="70" customFormat="false" ht="12.75" hidden="false" customHeight="false" outlineLevel="0" collapsed="false">
      <c r="D70" s="21"/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6:09Z</dcterms:created>
  <dc:creator>ahernandez</dc:creator>
  <dc:description/>
  <dc:language>en-US</dc:language>
  <cp:lastModifiedBy>IEA</cp:lastModifiedBy>
  <cp:lastPrinted>2005-03-09T13:47:38Z</cp:lastPrinted>
  <dcterms:modified xsi:type="dcterms:W3CDTF">2005-10-04T12:17:40Z</dcterms:modified>
  <cp:revision>0</cp:revision>
  <dc:subject/>
  <dc:title/>
</cp:coreProperties>
</file>