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_D_Hombres_O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45. Porcentaje de personas que realizan la misma actividad principal en el mismo momento 
      del día al inicio de cada hora (ritmos de actividad diaria). Andalucía</t>
  </si>
  <si>
    <t xml:space="preserve">Hombres. Ocupados                                                                                     Viernes a domingo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6 Deportes y actividades al aire libre</t>
  </si>
  <si>
    <t xml:space="preserve">1 Trabajo</t>
  </si>
  <si>
    <t xml:space="preserve">11 Trabajo voluntario y reuniones,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  <si>
    <t xml:space="preserve">5 Vida social y di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;;\-"/>
    <numFmt numFmtId="168" formatCode="\*0.0"/>
    <numFmt numFmtId="169" formatCode="0%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color rgb="FF000000"/>
      <name val="Arial"/>
      <family val="0"/>
    </font>
    <font>
      <sz val="10"/>
      <color rgb="FF000000"/>
      <name val="Univers"/>
      <family val="2"/>
    </font>
    <font>
      <sz val="10"/>
      <color rgb="FF00000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Hombres_Ocup!$B$11:$B$34</c:f>
              <c:numCache>
                <c:formatCode>General</c:formatCode>
                <c:ptCount val="24"/>
                <c:pt idx="0">
                  <c:v>92.4272491673114</c:v>
                </c:pt>
                <c:pt idx="1">
                  <c:v>84.1878724982595</c:v>
                </c:pt>
                <c:pt idx="2">
                  <c:v>65.0863499314895</c:v>
                </c:pt>
                <c:pt idx="3">
                  <c:v>50.7451832501116</c:v>
                </c:pt>
                <c:pt idx="4">
                  <c:v>35.7702120571904</c:v>
                </c:pt>
                <c:pt idx="5">
                  <c:v>19.0125606363122</c:v>
                </c:pt>
                <c:pt idx="6">
                  <c:v>12.1425383379265</c:v>
                </c:pt>
                <c:pt idx="7">
                  <c:v>9.694516562253</c:v>
                </c:pt>
                <c:pt idx="8">
                  <c:v>30.7239167544862</c:v>
                </c:pt>
                <c:pt idx="9">
                  <c:v>46.719385512231</c:v>
                </c:pt>
                <c:pt idx="10">
                  <c:v>31.0695647398817</c:v>
                </c:pt>
                <c:pt idx="11">
                  <c:v>23.7312551116169</c:v>
                </c:pt>
                <c:pt idx="12">
                  <c:v>17.9106103118333</c:v>
                </c:pt>
                <c:pt idx="13">
                  <c:v>13.9318544841807</c:v>
                </c:pt>
                <c:pt idx="14">
                  <c:v>12.8925894801826</c:v>
                </c:pt>
                <c:pt idx="15">
                  <c:v>26.1673991897843</c:v>
                </c:pt>
                <c:pt idx="16">
                  <c:v>35.378496669029</c:v>
                </c:pt>
                <c:pt idx="17">
                  <c:v>34.8478196820498</c:v>
                </c:pt>
                <c:pt idx="18">
                  <c:v>64.2329859386905</c:v>
                </c:pt>
                <c:pt idx="19">
                  <c:v>79.5930855286233</c:v>
                </c:pt>
                <c:pt idx="20">
                  <c:v>88.021226785099</c:v>
                </c:pt>
                <c:pt idx="21">
                  <c:v>89.7884690787501</c:v>
                </c:pt>
                <c:pt idx="22">
                  <c:v>92.9903333216237</c:v>
                </c:pt>
                <c:pt idx="23">
                  <c:v>94.05318869443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Hombres_Ocup!$C$11:$C$34</c:f>
              <c:numCache>
                <c:formatCode>General</c:formatCode>
                <c:ptCount val="24"/>
                <c:pt idx="0">
                  <c:v>4.42594153896836</c:v>
                </c:pt>
                <c:pt idx="1">
                  <c:v>8.78836823704834</c:v>
                </c:pt>
                <c:pt idx="2">
                  <c:v>26.0410164985617</c:v>
                </c:pt>
                <c:pt idx="3">
                  <c:v>35.7755786295618</c:v>
                </c:pt>
                <c:pt idx="4">
                  <c:v>39.7794184022871</c:v>
                </c:pt>
                <c:pt idx="5">
                  <c:v>41.5474006601437</c:v>
                </c:pt>
                <c:pt idx="6">
                  <c:v>40.9325151666588</c:v>
                </c:pt>
                <c:pt idx="7">
                  <c:v>38.5932141602809</c:v>
                </c:pt>
                <c:pt idx="8">
                  <c:v>20.3229868833721</c:v>
                </c:pt>
                <c:pt idx="9">
                  <c:v>15.0208845789646</c:v>
                </c:pt>
                <c:pt idx="10">
                  <c:v>20.2912684513851</c:v>
                </c:pt>
                <c:pt idx="11">
                  <c:v>24.4554790836037</c:v>
                </c:pt>
                <c:pt idx="12">
                  <c:v>23.1153365675933</c:v>
                </c:pt>
                <c:pt idx="13">
                  <c:v>19.3887932237519</c:v>
                </c:pt>
                <c:pt idx="14">
                  <c:v>13.9634920721245</c:v>
                </c:pt>
                <c:pt idx="15">
                  <c:v>8.91405352666899</c:v>
                </c:pt>
                <c:pt idx="16">
                  <c:v>6.67111940373969</c:v>
                </c:pt>
                <c:pt idx="17">
                  <c:v>5.47396517376145</c:v>
                </c:pt>
                <c:pt idx="18">
                  <c:v>4.56538146873047</c:v>
                </c:pt>
                <c:pt idx="19">
                  <c:v>4.38020987736928</c:v>
                </c:pt>
                <c:pt idx="20">
                  <c:v>3.89484410142706</c:v>
                </c:pt>
                <c:pt idx="21">
                  <c:v>3.73375048171666</c:v>
                </c:pt>
                <c:pt idx="22">
                  <c:v>3.84445988990524</c:v>
                </c:pt>
                <c:pt idx="23">
                  <c:v>3.9385206092313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Hombres_Ocup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544266333832877</c:v>
                </c:pt>
                <c:pt idx="3">
                  <c:v>0.318900992446107</c:v>
                </c:pt>
                <c:pt idx="4">
                  <c:v>0.297677825042544</c:v>
                </c:pt>
                <c:pt idx="5">
                  <c:v>0.314157740278413</c:v>
                </c:pt>
                <c:pt idx="6">
                  <c:v>0.488004658460749</c:v>
                </c:pt>
                <c:pt idx="7">
                  <c:v>0.502411873777538</c:v>
                </c:pt>
                <c:pt idx="8">
                  <c:v>0.130093046629892</c:v>
                </c:pt>
                <c:pt idx="9">
                  <c:v>0.204587537620524</c:v>
                </c:pt>
                <c:pt idx="10">
                  <c:v>0.821185123708297</c:v>
                </c:pt>
                <c:pt idx="11">
                  <c:v>0.676474533585059</c:v>
                </c:pt>
                <c:pt idx="12">
                  <c:v>0.943438867767065</c:v>
                </c:pt>
                <c:pt idx="13">
                  <c:v>0.964839676411382</c:v>
                </c:pt>
                <c:pt idx="14">
                  <c:v>0.866501080977574</c:v>
                </c:pt>
                <c:pt idx="15">
                  <c:v>0.296056129803413</c:v>
                </c:pt>
                <c:pt idx="16">
                  <c:v>0.1901323726664</c:v>
                </c:pt>
                <c:pt idx="17">
                  <c:v>0.318003399172317</c:v>
                </c:pt>
                <c:pt idx="18">
                  <c:v>0.144924302444845</c:v>
                </c:pt>
                <c:pt idx="19">
                  <c:v>0.14492430244484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Hombres_Ocup!$E$11:$E$34</c:f>
              <c:numCache>
                <c:formatCode>General</c:formatCode>
                <c:ptCount val="24"/>
                <c:pt idx="0">
                  <c:v>0</c:v>
                </c:pt>
                <c:pt idx="1">
                  <c:v>1.29114679355184</c:v>
                </c:pt>
                <c:pt idx="2">
                  <c:v>2.07028790900037</c:v>
                </c:pt>
                <c:pt idx="3">
                  <c:v>4.72475181177633</c:v>
                </c:pt>
                <c:pt idx="4">
                  <c:v>10.2809944410635</c:v>
                </c:pt>
                <c:pt idx="5">
                  <c:v>16.6994356925139</c:v>
                </c:pt>
                <c:pt idx="6">
                  <c:v>15.277277843964</c:v>
                </c:pt>
                <c:pt idx="7">
                  <c:v>13.9426168389746</c:v>
                </c:pt>
                <c:pt idx="8">
                  <c:v>10.189851321515</c:v>
                </c:pt>
                <c:pt idx="9">
                  <c:v>6.77324876032398</c:v>
                </c:pt>
                <c:pt idx="10">
                  <c:v>6.55569608945926</c:v>
                </c:pt>
                <c:pt idx="11">
                  <c:v>7.17392186871039</c:v>
                </c:pt>
                <c:pt idx="12">
                  <c:v>9.18367782818912</c:v>
                </c:pt>
                <c:pt idx="13">
                  <c:v>10.2444175429719</c:v>
                </c:pt>
                <c:pt idx="14">
                  <c:v>10.6342169313149</c:v>
                </c:pt>
                <c:pt idx="15">
                  <c:v>10.7359197701097</c:v>
                </c:pt>
                <c:pt idx="16">
                  <c:v>6.42185831027828</c:v>
                </c:pt>
                <c:pt idx="17">
                  <c:v>2.97718272769782</c:v>
                </c:pt>
                <c:pt idx="18">
                  <c:v>1.32309495645238</c:v>
                </c:pt>
                <c:pt idx="19">
                  <c:v>0.64217239657072</c:v>
                </c:pt>
                <c:pt idx="20">
                  <c:v>0.231823649058015</c:v>
                </c:pt>
                <c:pt idx="21">
                  <c:v>0.246695846366025</c:v>
                </c:pt>
                <c:pt idx="22">
                  <c:v>0.246695846366025</c:v>
                </c:pt>
                <c:pt idx="23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Hombres_Ocup!$F$11:$F$34</c:f>
              <c:numCache>
                <c:formatCode>General</c:formatCode>
                <c:ptCount val="24"/>
                <c:pt idx="0">
                  <c:v>1.2438402111057</c:v>
                </c:pt>
                <c:pt idx="1">
                  <c:v>0.980390394769815</c:v>
                </c:pt>
                <c:pt idx="2">
                  <c:v>0.897992904276032</c:v>
                </c:pt>
                <c:pt idx="3">
                  <c:v>0.677752794926227</c:v>
                </c:pt>
                <c:pt idx="4">
                  <c:v>1.19422009158359</c:v>
                </c:pt>
                <c:pt idx="5">
                  <c:v>3.29997093196843</c:v>
                </c:pt>
                <c:pt idx="6">
                  <c:v>6.88179569085549</c:v>
                </c:pt>
                <c:pt idx="7">
                  <c:v>11.8987376890797</c:v>
                </c:pt>
                <c:pt idx="8">
                  <c:v>9.28355970512544</c:v>
                </c:pt>
                <c:pt idx="9">
                  <c:v>7.62004578259002</c:v>
                </c:pt>
                <c:pt idx="10">
                  <c:v>14.5513151781023</c:v>
                </c:pt>
                <c:pt idx="11">
                  <c:v>15.238552254529</c:v>
                </c:pt>
                <c:pt idx="12">
                  <c:v>15.8845003358247</c:v>
                </c:pt>
                <c:pt idx="13">
                  <c:v>19.1092164084016</c:v>
                </c:pt>
                <c:pt idx="14">
                  <c:v>16.9544610942301</c:v>
                </c:pt>
                <c:pt idx="15">
                  <c:v>13.8540275110045</c:v>
                </c:pt>
                <c:pt idx="16">
                  <c:v>11.3344125703986</c:v>
                </c:pt>
                <c:pt idx="17">
                  <c:v>12.2972072236013</c:v>
                </c:pt>
                <c:pt idx="18">
                  <c:v>9.43757631869114</c:v>
                </c:pt>
                <c:pt idx="19">
                  <c:v>7.04609610734885</c:v>
                </c:pt>
                <c:pt idx="20">
                  <c:v>5.96652563323131</c:v>
                </c:pt>
                <c:pt idx="21">
                  <c:v>4.03550033305525</c:v>
                </c:pt>
                <c:pt idx="22">
                  <c:v>2.15322073745266</c:v>
                </c:pt>
                <c:pt idx="23">
                  <c:v>1.3205805340286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Hombres_Ocup!$G$11:$G$34</c:f>
              <c:numCache>
                <c:formatCode>General</c:formatCode>
                <c:ptCount val="24"/>
                <c:pt idx="0">
                  <c:v>0.200218065350931</c:v>
                </c:pt>
                <c:pt idx="1">
                  <c:v>0.398180821781556</c:v>
                </c:pt>
                <c:pt idx="2">
                  <c:v>1.36988986356377</c:v>
                </c:pt>
                <c:pt idx="3">
                  <c:v>2.31382363219633</c:v>
                </c:pt>
                <c:pt idx="4">
                  <c:v>4.06925570534452</c:v>
                </c:pt>
                <c:pt idx="5">
                  <c:v>6.1503128018448</c:v>
                </c:pt>
                <c:pt idx="6">
                  <c:v>7.01976386488428</c:v>
                </c:pt>
                <c:pt idx="7">
                  <c:v>7.09442364204888</c:v>
                </c:pt>
                <c:pt idx="8">
                  <c:v>2.99766166469541</c:v>
                </c:pt>
                <c:pt idx="9">
                  <c:v>0.950364206869631</c:v>
                </c:pt>
                <c:pt idx="10">
                  <c:v>2.87853719484986</c:v>
                </c:pt>
                <c:pt idx="11">
                  <c:v>4.79927133395809</c:v>
                </c:pt>
                <c:pt idx="12">
                  <c:v>6.78031396634965</c:v>
                </c:pt>
                <c:pt idx="13">
                  <c:v>7.68657932371443</c:v>
                </c:pt>
                <c:pt idx="14">
                  <c:v>8.89373902889081</c:v>
                </c:pt>
                <c:pt idx="15">
                  <c:v>6.35116822118908</c:v>
                </c:pt>
                <c:pt idx="16">
                  <c:v>4.12533213810359</c:v>
                </c:pt>
                <c:pt idx="17">
                  <c:v>2.70096845329849</c:v>
                </c:pt>
                <c:pt idx="18">
                  <c:v>0.960854488063231</c:v>
                </c:pt>
                <c:pt idx="19">
                  <c:v>0.788667151975876</c:v>
                </c:pt>
                <c:pt idx="20">
                  <c:v>0.551024057204437</c:v>
                </c:pt>
                <c:pt idx="21">
                  <c:v>0.0996241529816053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Hombres_Ocup!$H$11:$H$34</c:f>
              <c:numCache>
                <c:formatCode>General</c:formatCode>
                <c:ptCount val="24"/>
                <c:pt idx="0">
                  <c:v>0.124423691804272</c:v>
                </c:pt>
                <c:pt idx="1">
                  <c:v>0.124423691804272</c:v>
                </c:pt>
                <c:pt idx="2">
                  <c:v>0.105630963242672</c:v>
                </c:pt>
                <c:pt idx="3">
                  <c:v>0.507981878761819</c:v>
                </c:pt>
                <c:pt idx="4">
                  <c:v>1.34023637044375</c:v>
                </c:pt>
                <c:pt idx="5">
                  <c:v>2.96931957390154</c:v>
                </c:pt>
                <c:pt idx="6">
                  <c:v>4.05204457721609</c:v>
                </c:pt>
                <c:pt idx="7">
                  <c:v>3.14996453012633</c:v>
                </c:pt>
                <c:pt idx="8">
                  <c:v>2.07828240470564</c:v>
                </c:pt>
                <c:pt idx="9">
                  <c:v>1.29039305195301</c:v>
                </c:pt>
                <c:pt idx="10">
                  <c:v>1.92179922942349</c:v>
                </c:pt>
                <c:pt idx="11">
                  <c:v>3.57052817508147</c:v>
                </c:pt>
                <c:pt idx="12">
                  <c:v>2.81885784514482</c:v>
                </c:pt>
                <c:pt idx="13">
                  <c:v>3.37888145771216</c:v>
                </c:pt>
                <c:pt idx="14">
                  <c:v>3.94399915913312</c:v>
                </c:pt>
                <c:pt idx="15">
                  <c:v>3.73658834271812</c:v>
                </c:pt>
                <c:pt idx="16">
                  <c:v>2.4341992062045</c:v>
                </c:pt>
                <c:pt idx="17">
                  <c:v>1.68140193791099</c:v>
                </c:pt>
                <c:pt idx="18">
                  <c:v>1.06076369870538</c:v>
                </c:pt>
                <c:pt idx="19">
                  <c:v>0.737036874501708</c:v>
                </c:pt>
                <c:pt idx="20">
                  <c:v>0.158968832372392</c:v>
                </c:pt>
                <c:pt idx="21">
                  <c:v>0.0883715801404793</c:v>
                </c:pt>
                <c:pt idx="22">
                  <c:v>0.0403959008932083</c:v>
                </c:pt>
                <c:pt idx="23">
                  <c:v>0.040395900893208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Hombres_Ocup!$I$11:$I$34</c:f>
              <c:numCache>
                <c:formatCode>General</c:formatCode>
                <c:ptCount val="24"/>
                <c:pt idx="0">
                  <c:v>0</c:v>
                </c:pt>
                <c:pt idx="1">
                  <c:v>0.163600035572582</c:v>
                </c:pt>
                <c:pt idx="2">
                  <c:v>0.251326122136492</c:v>
                </c:pt>
                <c:pt idx="3">
                  <c:v>0.994795812577732</c:v>
                </c:pt>
                <c:pt idx="4">
                  <c:v>2.99139435383785</c:v>
                </c:pt>
                <c:pt idx="5">
                  <c:v>3.7254090840886</c:v>
                </c:pt>
                <c:pt idx="6">
                  <c:v>4.80904679021272</c:v>
                </c:pt>
                <c:pt idx="7">
                  <c:v>6.45816914094855</c:v>
                </c:pt>
                <c:pt idx="8">
                  <c:v>6.44418216019721</c:v>
                </c:pt>
                <c:pt idx="9">
                  <c:v>10.754326924816</c:v>
                </c:pt>
                <c:pt idx="10">
                  <c:v>13.660741168135</c:v>
                </c:pt>
                <c:pt idx="11">
                  <c:v>11.7968376755025</c:v>
                </c:pt>
                <c:pt idx="12">
                  <c:v>10.2134503372406</c:v>
                </c:pt>
                <c:pt idx="13">
                  <c:v>12.51298269076</c:v>
                </c:pt>
                <c:pt idx="14">
                  <c:v>17.674017629749</c:v>
                </c:pt>
                <c:pt idx="15">
                  <c:v>18.0398606520683</c:v>
                </c:pt>
                <c:pt idx="16">
                  <c:v>24.6359371010214</c:v>
                </c:pt>
                <c:pt idx="17">
                  <c:v>34.1948910708064</c:v>
                </c:pt>
                <c:pt idx="18">
                  <c:v>14.6533616492008</c:v>
                </c:pt>
                <c:pt idx="19">
                  <c:v>4.78879052747191</c:v>
                </c:pt>
                <c:pt idx="20">
                  <c:v>0.235151876765057</c:v>
                </c:pt>
                <c:pt idx="21">
                  <c:v>0.19621494773267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_D_Hombres_Ocup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V_D_Hombres_Ocup!$J$11:$J$34</c:f>
              <c:numCache>
                <c:formatCode>General</c:formatCode>
                <c:ptCount val="24"/>
                <c:pt idx="0">
                  <c:v>1.57832732545928</c:v>
                </c:pt>
                <c:pt idx="1">
                  <c:v>4.06601752721214</c:v>
                </c:pt>
                <c:pt idx="2">
                  <c:v>4.12307917434624</c:v>
                </c:pt>
                <c:pt idx="3">
                  <c:v>3.94123119764199</c:v>
                </c:pt>
                <c:pt idx="4">
                  <c:v>4.2765907532067</c:v>
                </c:pt>
                <c:pt idx="5">
                  <c:v>6.28143287894849</c:v>
                </c:pt>
                <c:pt idx="6">
                  <c:v>8.39701306982143</c:v>
                </c:pt>
                <c:pt idx="7">
                  <c:v>8.66594556251051</c:v>
                </c:pt>
                <c:pt idx="8">
                  <c:v>17.8294660592731</c:v>
                </c:pt>
                <c:pt idx="9">
                  <c:v>10.6667636446313</c:v>
                </c:pt>
                <c:pt idx="10">
                  <c:v>8.24989282505503</c:v>
                </c:pt>
                <c:pt idx="11">
                  <c:v>8.55767996341287</c:v>
                </c:pt>
                <c:pt idx="12">
                  <c:v>13.1498139400576</c:v>
                </c:pt>
                <c:pt idx="13">
                  <c:v>12.782435192096</c:v>
                </c:pt>
                <c:pt idx="14">
                  <c:v>14.1769835233974</c:v>
                </c:pt>
                <c:pt idx="15">
                  <c:v>11.9049266566535</c:v>
                </c:pt>
                <c:pt idx="16">
                  <c:v>8.80851222855853</c:v>
                </c:pt>
                <c:pt idx="17">
                  <c:v>5.50856033170139</c:v>
                </c:pt>
                <c:pt idx="18">
                  <c:v>3.62105717902127</c:v>
                </c:pt>
                <c:pt idx="19">
                  <c:v>1.87901723369351</c:v>
                </c:pt>
                <c:pt idx="20">
                  <c:v>0.940435064842691</c:v>
                </c:pt>
                <c:pt idx="21">
                  <c:v>1.81137357925726</c:v>
                </c:pt>
                <c:pt idx="22">
                  <c:v>0.72489430375918</c:v>
                </c:pt>
                <c:pt idx="23">
                  <c:v>0.647314261413261</c:v>
                </c:pt>
              </c:numCache>
            </c:numRef>
          </c:val>
        </c:ser>
        <c:axId val="69866765"/>
        <c:axId val="96497313"/>
      </c:areaChart>
      <c:catAx>
        <c:axId val="69866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97313"/>
        <c:crossesAt val="0"/>
        <c:auto val="1"/>
        <c:lblAlgn val="ctr"/>
        <c:lblOffset val="100"/>
        <c:noMultiLvlLbl val="0"/>
      </c:catAx>
      <c:valAx>
        <c:axId val="9649731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676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2280</xdr:colOff>
      <xdr:row>63</xdr:row>
      <xdr:rowOff>47520</xdr:rowOff>
    </xdr:from>
    <xdr:to>
      <xdr:col>2</xdr:col>
      <xdr:colOff>775800</xdr:colOff>
      <xdr:row>63</xdr:row>
      <xdr:rowOff>142920</xdr:rowOff>
    </xdr:to>
    <xdr:sp>
      <xdr:nvSpPr>
        <xdr:cNvPr id="0" name="Rectangle 2"/>
        <xdr:cNvSpPr/>
      </xdr:nvSpPr>
      <xdr:spPr>
        <a:xfrm>
          <a:off x="2412000" y="13439520"/>
          <a:ext cx="8352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4</xdr:row>
      <xdr:rowOff>56880</xdr:rowOff>
    </xdr:from>
    <xdr:to>
      <xdr:col>2</xdr:col>
      <xdr:colOff>775800</xdr:colOff>
      <xdr:row>64</xdr:row>
      <xdr:rowOff>152640</xdr:rowOff>
    </xdr:to>
    <xdr:sp>
      <xdr:nvSpPr>
        <xdr:cNvPr id="1" name="Rectangle 3"/>
        <xdr:cNvSpPr/>
      </xdr:nvSpPr>
      <xdr:spPr>
        <a:xfrm>
          <a:off x="2412000" y="13610880"/>
          <a:ext cx="83520" cy="95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65</xdr:row>
      <xdr:rowOff>66240</xdr:rowOff>
    </xdr:from>
    <xdr:to>
      <xdr:col>2</xdr:col>
      <xdr:colOff>785520</xdr:colOff>
      <xdr:row>65</xdr:row>
      <xdr:rowOff>162000</xdr:rowOff>
    </xdr:to>
    <xdr:sp>
      <xdr:nvSpPr>
        <xdr:cNvPr id="2" name="Rectangle 5"/>
        <xdr:cNvSpPr/>
      </xdr:nvSpPr>
      <xdr:spPr>
        <a:xfrm>
          <a:off x="2421720" y="13782240"/>
          <a:ext cx="83520" cy="9576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880</xdr:colOff>
      <xdr:row>61</xdr:row>
      <xdr:rowOff>37800</xdr:rowOff>
    </xdr:from>
    <xdr:to>
      <xdr:col>4</xdr:col>
      <xdr:colOff>806400</xdr:colOff>
      <xdr:row>61</xdr:row>
      <xdr:rowOff>133560</xdr:rowOff>
    </xdr:to>
    <xdr:sp>
      <xdr:nvSpPr>
        <xdr:cNvPr id="3" name="Rectangle 6"/>
        <xdr:cNvSpPr/>
      </xdr:nvSpPr>
      <xdr:spPr>
        <a:xfrm>
          <a:off x="4281480" y="13106160"/>
          <a:ext cx="8352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2880</xdr:colOff>
      <xdr:row>62</xdr:row>
      <xdr:rowOff>28440</xdr:rowOff>
    </xdr:from>
    <xdr:to>
      <xdr:col>4</xdr:col>
      <xdr:colOff>806400</xdr:colOff>
      <xdr:row>62</xdr:row>
      <xdr:rowOff>123840</xdr:rowOff>
    </xdr:to>
    <xdr:sp>
      <xdr:nvSpPr>
        <xdr:cNvPr id="4" name="Rectangle 7"/>
        <xdr:cNvSpPr/>
      </xdr:nvSpPr>
      <xdr:spPr>
        <a:xfrm>
          <a:off x="4281480" y="13258800"/>
          <a:ext cx="8352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280</xdr:colOff>
      <xdr:row>62</xdr:row>
      <xdr:rowOff>37800</xdr:rowOff>
    </xdr:from>
    <xdr:to>
      <xdr:col>2</xdr:col>
      <xdr:colOff>775800</xdr:colOff>
      <xdr:row>62</xdr:row>
      <xdr:rowOff>133200</xdr:rowOff>
    </xdr:to>
    <xdr:sp>
      <xdr:nvSpPr>
        <xdr:cNvPr id="5" name="Rectangle 8"/>
        <xdr:cNvSpPr/>
      </xdr:nvSpPr>
      <xdr:spPr>
        <a:xfrm>
          <a:off x="2412000" y="13268160"/>
          <a:ext cx="8352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0</xdr:colOff>
      <xdr:row>61</xdr:row>
      <xdr:rowOff>37800</xdr:rowOff>
    </xdr:from>
    <xdr:to>
      <xdr:col>2</xdr:col>
      <xdr:colOff>785520</xdr:colOff>
      <xdr:row>61</xdr:row>
      <xdr:rowOff>133560</xdr:rowOff>
    </xdr:to>
    <xdr:sp>
      <xdr:nvSpPr>
        <xdr:cNvPr id="6" name="Rectangle 9"/>
        <xdr:cNvSpPr/>
      </xdr:nvSpPr>
      <xdr:spPr>
        <a:xfrm>
          <a:off x="2421720" y="13106160"/>
          <a:ext cx="8352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3</xdr:row>
      <xdr:rowOff>19080</xdr:rowOff>
    </xdr:from>
    <xdr:to>
      <xdr:col>4</xdr:col>
      <xdr:colOff>817200</xdr:colOff>
      <xdr:row>63</xdr:row>
      <xdr:rowOff>114480</xdr:rowOff>
    </xdr:to>
    <xdr:sp>
      <xdr:nvSpPr>
        <xdr:cNvPr id="7" name="Rectangle 10"/>
        <xdr:cNvSpPr/>
      </xdr:nvSpPr>
      <xdr:spPr>
        <a:xfrm>
          <a:off x="4292280" y="13411080"/>
          <a:ext cx="8352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4</xdr:row>
      <xdr:rowOff>19080</xdr:rowOff>
    </xdr:from>
    <xdr:to>
      <xdr:col>4</xdr:col>
      <xdr:colOff>817200</xdr:colOff>
      <xdr:row>64</xdr:row>
      <xdr:rowOff>114480</xdr:rowOff>
    </xdr:to>
    <xdr:sp>
      <xdr:nvSpPr>
        <xdr:cNvPr id="8" name="Rectangle 11"/>
        <xdr:cNvSpPr/>
      </xdr:nvSpPr>
      <xdr:spPr>
        <a:xfrm>
          <a:off x="4292280" y="13573080"/>
          <a:ext cx="8352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7040</xdr:colOff>
      <xdr:row>36</xdr:row>
      <xdr:rowOff>38160</xdr:rowOff>
    </xdr:from>
    <xdr:to>
      <xdr:col>9</xdr:col>
      <xdr:colOff>53280</xdr:colOff>
      <xdr:row>60</xdr:row>
      <xdr:rowOff>123840</xdr:rowOff>
    </xdr:to>
    <xdr:graphicFrame>
      <xdr:nvGraphicFramePr>
        <xdr:cNvPr id="9" name="Chart 13"/>
        <xdr:cNvGraphicFramePr/>
      </xdr:nvGraphicFramePr>
      <xdr:xfrm>
        <a:off x="1327320" y="9020160"/>
        <a:ext cx="68817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10560</xdr:colOff>
      <xdr:row>3</xdr:row>
      <xdr:rowOff>95760</xdr:rowOff>
    </xdr:to>
    <xdr:pic>
      <xdr:nvPicPr>
        <xdr:cNvPr id="10" name="Picture 14" descr=""/>
        <xdr:cNvPicPr/>
      </xdr:nvPicPr>
      <xdr:blipFill>
        <a:blip r:embed="rId2"/>
        <a:stretch/>
      </xdr:blipFill>
      <xdr:spPr>
        <a:xfrm>
          <a:off x="0" y="0"/>
          <a:ext cx="32497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0" width="11.06"/>
    <col collapsed="false" customWidth="true" hidden="false" outlineLevel="0" max="10" min="2" style="1" width="12.7"/>
    <col collapsed="false" customWidth="false" hidden="false" outlineLevel="0" max="257" min="11" style="1" width="11.42"/>
  </cols>
  <sheetData>
    <row r="6" customFormat="false" ht="48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9.25" hidden="false" customHeight="true" outlineLevel="0" collapsed="false">
      <c r="A9" s="3" t="s">
        <v>2</v>
      </c>
      <c r="B9" s="4" t="n">
        <v>0</v>
      </c>
      <c r="C9" s="4" t="n">
        <v>1</v>
      </c>
      <c r="D9" s="4" t="n">
        <v>2</v>
      </c>
      <c r="E9" s="4" t="n">
        <v>3</v>
      </c>
      <c r="F9" s="4" t="n">
        <v>5</v>
      </c>
      <c r="G9" s="4" t="n">
        <v>6</v>
      </c>
      <c r="H9" s="4" t="n">
        <v>11</v>
      </c>
      <c r="I9" s="4" t="n">
        <v>8</v>
      </c>
      <c r="J9" s="4" t="n">
        <v>9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5" t="s">
        <v>3</v>
      </c>
      <c r="B11" s="6" t="n">
        <v>92.4272491673114</v>
      </c>
      <c r="C11" s="6" t="n">
        <v>4.42594153896836</v>
      </c>
      <c r="D11" s="7" t="n">
        <v>0</v>
      </c>
      <c r="E11" s="7" t="n">
        <v>0</v>
      </c>
      <c r="F11" s="8" t="n">
        <v>1.2438402111057</v>
      </c>
      <c r="G11" s="8" t="n">
        <v>0.200218065350931</v>
      </c>
      <c r="H11" s="8" t="n">
        <v>0.124423691804272</v>
      </c>
      <c r="I11" s="7" t="n">
        <v>0</v>
      </c>
      <c r="J11" s="8" t="n">
        <v>1.57832732545928</v>
      </c>
    </row>
    <row r="12" customFormat="false" ht="20.25" hidden="false" customHeight="true" outlineLevel="0" collapsed="false">
      <c r="A12" s="5" t="s">
        <v>4</v>
      </c>
      <c r="B12" s="6" t="n">
        <v>84.1878724982595</v>
      </c>
      <c r="C12" s="6" t="n">
        <v>8.78836823704834</v>
      </c>
      <c r="D12" s="7" t="n">
        <v>0</v>
      </c>
      <c r="E12" s="8" t="n">
        <v>1.29114679355184</v>
      </c>
      <c r="F12" s="8" t="n">
        <v>0.980390394769815</v>
      </c>
      <c r="G12" s="8" t="n">
        <v>0.398180821781556</v>
      </c>
      <c r="H12" s="8" t="n">
        <v>0.124423691804272</v>
      </c>
      <c r="I12" s="8" t="n">
        <v>0.163600035572582</v>
      </c>
      <c r="J12" s="6" t="n">
        <v>4.06601752721214</v>
      </c>
    </row>
    <row r="13" customFormat="false" ht="20.25" hidden="false" customHeight="true" outlineLevel="0" collapsed="false">
      <c r="A13" s="5" t="s">
        <v>5</v>
      </c>
      <c r="B13" s="6" t="n">
        <v>65.0863499314895</v>
      </c>
      <c r="C13" s="6" t="n">
        <v>26.0410164985617</v>
      </c>
      <c r="D13" s="8" t="n">
        <v>0.0544266333832877</v>
      </c>
      <c r="E13" s="8" t="n">
        <v>2.07028790900037</v>
      </c>
      <c r="F13" s="8" t="n">
        <v>0.897992904276032</v>
      </c>
      <c r="G13" s="8" t="n">
        <v>1.36988986356377</v>
      </c>
      <c r="H13" s="8" t="n">
        <v>0.105630963242672</v>
      </c>
      <c r="I13" s="8" t="n">
        <v>0.251326122136492</v>
      </c>
      <c r="J13" s="6" t="n">
        <v>4.12307917434624</v>
      </c>
    </row>
    <row r="14" customFormat="false" ht="20.25" hidden="false" customHeight="true" outlineLevel="0" collapsed="false">
      <c r="A14" s="9" t="s">
        <v>6</v>
      </c>
      <c r="B14" s="10" t="n">
        <v>50.7451832501116</v>
      </c>
      <c r="C14" s="10" t="n">
        <v>35.7755786295618</v>
      </c>
      <c r="D14" s="11" t="n">
        <v>0.318900992446107</v>
      </c>
      <c r="E14" s="10" t="n">
        <v>4.72475181177633</v>
      </c>
      <c r="F14" s="11" t="n">
        <v>0.677752794926227</v>
      </c>
      <c r="G14" s="11" t="n">
        <v>2.31382363219633</v>
      </c>
      <c r="H14" s="11" t="n">
        <v>0.507981878761819</v>
      </c>
      <c r="I14" s="11" t="n">
        <v>0.994795812577732</v>
      </c>
      <c r="J14" s="10" t="n">
        <v>3.94123119764199</v>
      </c>
      <c r="K14" s="12"/>
    </row>
    <row r="15" customFormat="false" ht="20.25" hidden="false" customHeight="true" outlineLevel="0" collapsed="false">
      <c r="A15" s="5" t="s">
        <v>7</v>
      </c>
      <c r="B15" s="6" t="n">
        <v>35.7702120571904</v>
      </c>
      <c r="C15" s="6" t="n">
        <v>39.7794184022871</v>
      </c>
      <c r="D15" s="8" t="n">
        <v>0.297677825042544</v>
      </c>
      <c r="E15" s="6" t="n">
        <v>10.2809944410635</v>
      </c>
      <c r="F15" s="8" t="n">
        <v>1.19422009158359</v>
      </c>
      <c r="G15" s="6" t="n">
        <v>4.06925570534452</v>
      </c>
      <c r="H15" s="8" t="n">
        <v>1.34023637044375</v>
      </c>
      <c r="I15" s="6" t="n">
        <v>2.99139435383785</v>
      </c>
      <c r="J15" s="6" t="n">
        <v>4.2765907532067</v>
      </c>
      <c r="K15" s="12"/>
    </row>
    <row r="16" customFormat="false" ht="20.25" hidden="false" customHeight="true" outlineLevel="0" collapsed="false">
      <c r="A16" s="5" t="s">
        <v>8</v>
      </c>
      <c r="B16" s="6" t="n">
        <v>19.0125606363122</v>
      </c>
      <c r="C16" s="6" t="n">
        <v>41.5474006601437</v>
      </c>
      <c r="D16" s="8" t="n">
        <v>0.314157740278413</v>
      </c>
      <c r="E16" s="6" t="n">
        <v>16.6994356925139</v>
      </c>
      <c r="F16" s="6" t="n">
        <v>3.29997093196843</v>
      </c>
      <c r="G16" s="6" t="n">
        <v>6.1503128018448</v>
      </c>
      <c r="H16" s="6" t="n">
        <v>2.96931957390154</v>
      </c>
      <c r="I16" s="6" t="n">
        <v>3.7254090840886</v>
      </c>
      <c r="J16" s="6" t="n">
        <v>6.28143287894849</v>
      </c>
      <c r="K16" s="12"/>
    </row>
    <row r="17" customFormat="false" ht="20.25" hidden="false" customHeight="true" outlineLevel="0" collapsed="false">
      <c r="A17" s="5" t="s">
        <v>9</v>
      </c>
      <c r="B17" s="6" t="n">
        <v>12.1425383379265</v>
      </c>
      <c r="C17" s="6" t="n">
        <v>40.9325151666588</v>
      </c>
      <c r="D17" s="8" t="n">
        <v>0.488004658460749</v>
      </c>
      <c r="E17" s="6" t="n">
        <v>15.277277843964</v>
      </c>
      <c r="F17" s="6" t="n">
        <v>6.88179569085549</v>
      </c>
      <c r="G17" s="6" t="n">
        <v>7.01976386488428</v>
      </c>
      <c r="H17" s="6" t="n">
        <v>4.05204457721609</v>
      </c>
      <c r="I17" s="6" t="n">
        <v>4.80904679021272</v>
      </c>
      <c r="J17" s="6" t="n">
        <v>8.39701306982143</v>
      </c>
      <c r="K17" s="12"/>
    </row>
    <row r="18" customFormat="false" ht="20.25" hidden="false" customHeight="true" outlineLevel="0" collapsed="false">
      <c r="A18" s="9" t="s">
        <v>10</v>
      </c>
      <c r="B18" s="10" t="n">
        <v>9.694516562253</v>
      </c>
      <c r="C18" s="10" t="n">
        <v>38.5932141602809</v>
      </c>
      <c r="D18" s="11" t="n">
        <v>0.502411873777538</v>
      </c>
      <c r="E18" s="10" t="n">
        <v>13.9426168389746</v>
      </c>
      <c r="F18" s="10" t="n">
        <v>11.8987376890797</v>
      </c>
      <c r="G18" s="10" t="n">
        <v>7.09442364204888</v>
      </c>
      <c r="H18" s="10" t="n">
        <v>3.14996453012633</v>
      </c>
      <c r="I18" s="10" t="n">
        <v>6.45816914094855</v>
      </c>
      <c r="J18" s="10" t="n">
        <v>8.66594556251051</v>
      </c>
      <c r="K18" s="12"/>
    </row>
    <row r="19" customFormat="false" ht="20.25" hidden="false" customHeight="true" outlineLevel="0" collapsed="false">
      <c r="A19" s="5" t="s">
        <v>11</v>
      </c>
      <c r="B19" s="6" t="n">
        <v>30.7239167544862</v>
      </c>
      <c r="C19" s="6" t="n">
        <v>20.3229868833721</v>
      </c>
      <c r="D19" s="8" t="n">
        <v>0.130093046629892</v>
      </c>
      <c r="E19" s="6" t="n">
        <v>10.189851321515</v>
      </c>
      <c r="F19" s="6" t="n">
        <v>9.28355970512544</v>
      </c>
      <c r="G19" s="6" t="n">
        <v>2.99766166469541</v>
      </c>
      <c r="H19" s="8" t="n">
        <v>2.07828240470564</v>
      </c>
      <c r="I19" s="6" t="n">
        <v>6.44418216019721</v>
      </c>
      <c r="J19" s="6" t="n">
        <v>17.8294660592731</v>
      </c>
      <c r="K19" s="12"/>
    </row>
    <row r="20" customFormat="false" ht="20.25" hidden="false" customHeight="true" outlineLevel="0" collapsed="false">
      <c r="A20" s="5" t="s">
        <v>12</v>
      </c>
      <c r="B20" s="6" t="n">
        <v>46.719385512231</v>
      </c>
      <c r="C20" s="6" t="n">
        <v>15.0208845789646</v>
      </c>
      <c r="D20" s="8" t="n">
        <v>0.204587537620524</v>
      </c>
      <c r="E20" s="6" t="n">
        <v>6.77324876032398</v>
      </c>
      <c r="F20" s="6" t="n">
        <v>7.62004578259002</v>
      </c>
      <c r="G20" s="8" t="n">
        <v>0.950364206869631</v>
      </c>
      <c r="H20" s="8" t="n">
        <v>1.29039305195301</v>
      </c>
      <c r="I20" s="6" t="n">
        <v>10.754326924816</v>
      </c>
      <c r="J20" s="6" t="n">
        <v>10.6667636446313</v>
      </c>
      <c r="K20" s="12"/>
    </row>
    <row r="21" customFormat="false" ht="20.25" hidden="false" customHeight="true" outlineLevel="0" collapsed="false">
      <c r="A21" s="5" t="s">
        <v>13</v>
      </c>
      <c r="B21" s="6" t="n">
        <v>31.0695647398817</v>
      </c>
      <c r="C21" s="6" t="n">
        <v>20.2912684513851</v>
      </c>
      <c r="D21" s="8" t="n">
        <v>0.821185123708297</v>
      </c>
      <c r="E21" s="6" t="n">
        <v>6.55569608945926</v>
      </c>
      <c r="F21" s="6" t="n">
        <v>14.5513151781023</v>
      </c>
      <c r="G21" s="6" t="n">
        <v>2.87853719484986</v>
      </c>
      <c r="H21" s="8" t="n">
        <v>1.92179922942349</v>
      </c>
      <c r="I21" s="6" t="n">
        <v>13.660741168135</v>
      </c>
      <c r="J21" s="6" t="n">
        <v>8.24989282505503</v>
      </c>
      <c r="K21" s="12"/>
    </row>
    <row r="22" customFormat="false" ht="20.25" hidden="false" customHeight="true" outlineLevel="0" collapsed="false">
      <c r="A22" s="9" t="s">
        <v>14</v>
      </c>
      <c r="B22" s="10" t="n">
        <v>23.7312551116169</v>
      </c>
      <c r="C22" s="10" t="n">
        <v>24.4554790836037</v>
      </c>
      <c r="D22" s="11" t="n">
        <v>0.676474533585059</v>
      </c>
      <c r="E22" s="10" t="n">
        <v>7.17392186871039</v>
      </c>
      <c r="F22" s="10" t="n">
        <v>15.238552254529</v>
      </c>
      <c r="G22" s="10" t="n">
        <v>4.79927133395809</v>
      </c>
      <c r="H22" s="10" t="n">
        <v>3.57052817508147</v>
      </c>
      <c r="I22" s="10" t="n">
        <v>11.7968376755025</v>
      </c>
      <c r="J22" s="10" t="n">
        <v>8.55767996341287</v>
      </c>
      <c r="K22" s="6"/>
    </row>
    <row r="23" customFormat="false" ht="20.25" hidden="false" customHeight="true" outlineLevel="0" collapsed="false">
      <c r="A23" s="5" t="s">
        <v>15</v>
      </c>
      <c r="B23" s="6" t="n">
        <v>17.9106103118333</v>
      </c>
      <c r="C23" s="6" t="n">
        <v>23.1153365675933</v>
      </c>
      <c r="D23" s="8" t="n">
        <v>0.943438867767065</v>
      </c>
      <c r="E23" s="6" t="n">
        <v>9.18367782818912</v>
      </c>
      <c r="F23" s="6" t="n">
        <v>15.8845003358247</v>
      </c>
      <c r="G23" s="6" t="n">
        <v>6.78031396634965</v>
      </c>
      <c r="H23" s="6" t="n">
        <v>2.81885784514482</v>
      </c>
      <c r="I23" s="6" t="n">
        <v>10.2134503372406</v>
      </c>
      <c r="J23" s="6" t="n">
        <v>13.1498139400576</v>
      </c>
      <c r="K23" s="12"/>
    </row>
    <row r="24" customFormat="false" ht="20.25" hidden="false" customHeight="true" outlineLevel="0" collapsed="false">
      <c r="A24" s="5" t="s">
        <v>16</v>
      </c>
      <c r="B24" s="6" t="n">
        <v>13.9318544841807</v>
      </c>
      <c r="C24" s="6" t="n">
        <v>19.3887932237519</v>
      </c>
      <c r="D24" s="8" t="n">
        <v>0.964839676411382</v>
      </c>
      <c r="E24" s="6" t="n">
        <v>10.2444175429719</v>
      </c>
      <c r="F24" s="6" t="n">
        <v>19.1092164084016</v>
      </c>
      <c r="G24" s="6" t="n">
        <v>7.68657932371443</v>
      </c>
      <c r="H24" s="6" t="n">
        <v>3.37888145771216</v>
      </c>
      <c r="I24" s="6" t="n">
        <v>12.51298269076</v>
      </c>
      <c r="J24" s="6" t="n">
        <v>12.782435192096</v>
      </c>
      <c r="K24" s="12"/>
    </row>
    <row r="25" customFormat="false" ht="20.25" hidden="false" customHeight="true" outlineLevel="0" collapsed="false">
      <c r="A25" s="5" t="s">
        <v>17</v>
      </c>
      <c r="B25" s="6" t="n">
        <v>12.8925894801826</v>
      </c>
      <c r="C25" s="6" t="n">
        <v>13.9634920721245</v>
      </c>
      <c r="D25" s="8" t="n">
        <v>0.866501080977574</v>
      </c>
      <c r="E25" s="6" t="n">
        <v>10.6342169313149</v>
      </c>
      <c r="F25" s="6" t="n">
        <v>16.9544610942301</v>
      </c>
      <c r="G25" s="6" t="n">
        <v>8.89373902889081</v>
      </c>
      <c r="H25" s="6" t="n">
        <v>3.94399915913312</v>
      </c>
      <c r="I25" s="6" t="n">
        <v>17.674017629749</v>
      </c>
      <c r="J25" s="6" t="n">
        <v>14.1769835233974</v>
      </c>
      <c r="K25" s="12"/>
    </row>
    <row r="26" customFormat="false" ht="20.25" hidden="false" customHeight="true" outlineLevel="0" collapsed="false">
      <c r="A26" s="9" t="s">
        <v>18</v>
      </c>
      <c r="B26" s="10" t="n">
        <v>26.1673991897843</v>
      </c>
      <c r="C26" s="10" t="n">
        <v>8.91405352666899</v>
      </c>
      <c r="D26" s="11" t="n">
        <v>0.296056129803413</v>
      </c>
      <c r="E26" s="10" t="n">
        <v>10.7359197701097</v>
      </c>
      <c r="F26" s="10" t="n">
        <v>13.8540275110045</v>
      </c>
      <c r="G26" s="10" t="n">
        <v>6.35116822118908</v>
      </c>
      <c r="H26" s="10" t="n">
        <v>3.73658834271812</v>
      </c>
      <c r="I26" s="10" t="n">
        <v>18.0398606520683</v>
      </c>
      <c r="J26" s="10" t="n">
        <v>11.9049266566535</v>
      </c>
      <c r="K26" s="12"/>
    </row>
    <row r="27" customFormat="false" ht="20.25" hidden="false" customHeight="true" outlineLevel="0" collapsed="false">
      <c r="A27" s="5" t="s">
        <v>19</v>
      </c>
      <c r="B27" s="6" t="n">
        <v>35.378496669029</v>
      </c>
      <c r="C27" s="6" t="n">
        <v>6.67111940373969</v>
      </c>
      <c r="D27" s="8" t="n">
        <v>0.1901323726664</v>
      </c>
      <c r="E27" s="6" t="n">
        <v>6.42185831027828</v>
      </c>
      <c r="F27" s="6" t="n">
        <v>11.3344125703986</v>
      </c>
      <c r="G27" s="6" t="n">
        <v>4.12533213810359</v>
      </c>
      <c r="H27" s="8" t="n">
        <v>2.4341992062045</v>
      </c>
      <c r="I27" s="6" t="n">
        <v>24.6359371010214</v>
      </c>
      <c r="J27" s="6" t="n">
        <v>8.80851222855853</v>
      </c>
      <c r="K27" s="12"/>
    </row>
    <row r="28" customFormat="false" ht="20.25" hidden="false" customHeight="true" outlineLevel="0" collapsed="false">
      <c r="A28" s="5" t="s">
        <v>20</v>
      </c>
      <c r="B28" s="6" t="n">
        <v>34.8478196820498</v>
      </c>
      <c r="C28" s="6" t="n">
        <v>5.47396517376145</v>
      </c>
      <c r="D28" s="8" t="n">
        <v>0.318003399172317</v>
      </c>
      <c r="E28" s="6" t="n">
        <v>2.97718272769782</v>
      </c>
      <c r="F28" s="6" t="n">
        <v>12.2972072236013</v>
      </c>
      <c r="G28" s="8" t="n">
        <v>2.70096845329849</v>
      </c>
      <c r="H28" s="8" t="n">
        <v>1.68140193791099</v>
      </c>
      <c r="I28" s="6" t="n">
        <v>34.1948910708064</v>
      </c>
      <c r="J28" s="6" t="n">
        <v>5.50856033170139</v>
      </c>
      <c r="K28" s="12"/>
    </row>
    <row r="29" customFormat="false" ht="20.25" hidden="false" customHeight="true" outlineLevel="0" collapsed="false">
      <c r="A29" s="5" t="s">
        <v>21</v>
      </c>
      <c r="B29" s="6" t="n">
        <v>64.2329859386905</v>
      </c>
      <c r="C29" s="6" t="n">
        <v>4.56538146873047</v>
      </c>
      <c r="D29" s="8" t="n">
        <v>0.144924302444845</v>
      </c>
      <c r="E29" s="8" t="n">
        <v>1.32309495645238</v>
      </c>
      <c r="F29" s="6" t="n">
        <v>9.43757631869114</v>
      </c>
      <c r="G29" s="8" t="n">
        <v>0.960854488063231</v>
      </c>
      <c r="H29" s="8" t="n">
        <v>1.06076369870538</v>
      </c>
      <c r="I29" s="6" t="n">
        <v>14.6533616492008</v>
      </c>
      <c r="J29" s="6" t="n">
        <v>3.62105717902127</v>
      </c>
      <c r="K29" s="12"/>
    </row>
    <row r="30" customFormat="false" ht="20.25" hidden="false" customHeight="true" outlineLevel="0" collapsed="false">
      <c r="A30" s="9" t="s">
        <v>22</v>
      </c>
      <c r="B30" s="10" t="n">
        <v>79.5930855286233</v>
      </c>
      <c r="C30" s="10" t="n">
        <v>4.38020987736928</v>
      </c>
      <c r="D30" s="11" t="n">
        <v>0.144924302444845</v>
      </c>
      <c r="E30" s="11" t="n">
        <v>0.64217239657072</v>
      </c>
      <c r="F30" s="10" t="n">
        <v>7.04609610734885</v>
      </c>
      <c r="G30" s="11" t="n">
        <v>0.788667151975876</v>
      </c>
      <c r="H30" s="11" t="n">
        <v>0.737036874501708</v>
      </c>
      <c r="I30" s="10" t="n">
        <v>4.78879052747191</v>
      </c>
      <c r="J30" s="11" t="n">
        <v>1.87901723369351</v>
      </c>
      <c r="K30" s="12"/>
    </row>
    <row r="31" customFormat="false" ht="20.25" hidden="false" customHeight="true" outlineLevel="0" collapsed="false">
      <c r="A31" s="5" t="s">
        <v>23</v>
      </c>
      <c r="B31" s="6" t="n">
        <v>88.021226785099</v>
      </c>
      <c r="C31" s="6" t="n">
        <v>3.89484410142706</v>
      </c>
      <c r="D31" s="7" t="n">
        <v>0</v>
      </c>
      <c r="E31" s="8" t="n">
        <v>0.231823649058015</v>
      </c>
      <c r="F31" s="6" t="n">
        <v>5.96652563323131</v>
      </c>
      <c r="G31" s="8" t="n">
        <v>0.551024057204437</v>
      </c>
      <c r="H31" s="8" t="n">
        <v>0.158968832372392</v>
      </c>
      <c r="I31" s="8" t="n">
        <v>0.235151876765057</v>
      </c>
      <c r="J31" s="8" t="n">
        <v>0.940435064842691</v>
      </c>
      <c r="K31" s="12"/>
    </row>
    <row r="32" customFormat="false" ht="20.25" hidden="false" customHeight="true" outlineLevel="0" collapsed="false">
      <c r="A32" s="5" t="s">
        <v>24</v>
      </c>
      <c r="B32" s="6" t="n">
        <v>89.7884690787501</v>
      </c>
      <c r="C32" s="6" t="n">
        <v>3.73375048171666</v>
      </c>
      <c r="D32" s="7" t="n">
        <v>0</v>
      </c>
      <c r="E32" s="8" t="n">
        <v>0.246695846366025</v>
      </c>
      <c r="F32" s="6" t="n">
        <v>4.03550033305525</v>
      </c>
      <c r="G32" s="8" t="n">
        <v>0.0996241529816053</v>
      </c>
      <c r="H32" s="8" t="n">
        <v>0.0883715801404793</v>
      </c>
      <c r="I32" s="8" t="n">
        <v>0.196214947732671</v>
      </c>
      <c r="J32" s="8" t="n">
        <v>1.81137357925726</v>
      </c>
      <c r="K32" s="12"/>
    </row>
    <row r="33" customFormat="false" ht="20.25" hidden="false" customHeight="true" outlineLevel="0" collapsed="false">
      <c r="A33" s="5" t="s">
        <v>25</v>
      </c>
      <c r="B33" s="6" t="n">
        <v>92.9903333216237</v>
      </c>
      <c r="C33" s="6" t="n">
        <v>3.84445988990524</v>
      </c>
      <c r="D33" s="7" t="n">
        <v>0</v>
      </c>
      <c r="E33" s="8" t="n">
        <v>0.246695846366025</v>
      </c>
      <c r="F33" s="8" t="n">
        <v>2.15322073745266</v>
      </c>
      <c r="G33" s="7" t="n">
        <v>0</v>
      </c>
      <c r="H33" s="8" t="n">
        <v>0.0403959008932083</v>
      </c>
      <c r="I33" s="7" t="n">
        <v>0</v>
      </c>
      <c r="J33" s="8" t="n">
        <v>0.72489430375918</v>
      </c>
      <c r="K33" s="12"/>
    </row>
    <row r="34" customFormat="false" ht="20.25" hidden="false" customHeight="true" outlineLevel="0" collapsed="false">
      <c r="A34" s="5" t="s">
        <v>26</v>
      </c>
      <c r="B34" s="6" t="n">
        <v>94.0531886944335</v>
      </c>
      <c r="C34" s="6" t="n">
        <v>3.93852060923131</v>
      </c>
      <c r="D34" s="7" t="n">
        <v>0</v>
      </c>
      <c r="E34" s="7" t="n">
        <v>0</v>
      </c>
      <c r="F34" s="8" t="n">
        <v>1.32058053402868</v>
      </c>
      <c r="G34" s="7" t="n">
        <v>0</v>
      </c>
      <c r="H34" s="8" t="n">
        <v>0.0403959008932083</v>
      </c>
      <c r="I34" s="7" t="n">
        <v>0</v>
      </c>
      <c r="J34" s="8" t="n">
        <v>0.647314261413261</v>
      </c>
      <c r="K34" s="12"/>
    </row>
    <row r="35" customFormat="false" ht="20.25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2.75" hidden="false" customHeight="true" outlineLevel="0" collapsed="false"/>
    <row r="37" customFormat="false" ht="12.75" hidden="false" customHeight="true" outlineLevel="0" collapsed="false">
      <c r="A37" s="15"/>
      <c r="B37" s="16"/>
      <c r="C37" s="17"/>
      <c r="D37" s="16"/>
    </row>
    <row r="38" customFormat="false" ht="12.75" hidden="false" customHeight="true" outlineLevel="0" collapsed="false">
      <c r="A38" s="15"/>
      <c r="B38" s="16"/>
      <c r="C38" s="18"/>
      <c r="D38" s="16"/>
    </row>
    <row r="39" customFormat="false" ht="12.75" hidden="false" customHeight="true" outlineLevel="0" collapsed="false">
      <c r="A39" s="15"/>
      <c r="B39" s="16"/>
      <c r="C39" s="17"/>
      <c r="D39" s="16"/>
    </row>
    <row r="40" customFormat="false" ht="12.75" hidden="false" customHeight="true" outlineLevel="0" collapsed="false">
      <c r="A40" s="15"/>
      <c r="B40" s="16"/>
      <c r="C40" s="17"/>
      <c r="D40" s="16"/>
    </row>
    <row r="41" customFormat="false" ht="15.75" hidden="false" customHeight="true" outlineLevel="0" collapsed="false">
      <c r="A41" s="15"/>
      <c r="B41" s="16"/>
      <c r="C41" s="17"/>
      <c r="D41" s="16"/>
    </row>
    <row r="62" customFormat="false" ht="12.75" hidden="false" customHeight="false" outlineLevel="0" collapsed="false">
      <c r="D62" s="19" t="s">
        <v>27</v>
      </c>
      <c r="F62" s="19" t="s">
        <v>28</v>
      </c>
    </row>
    <row r="63" customFormat="false" ht="12.75" hidden="false" customHeight="false" outlineLevel="0" collapsed="false">
      <c r="D63" s="19" t="s">
        <v>29</v>
      </c>
      <c r="F63" s="19" t="s">
        <v>30</v>
      </c>
    </row>
    <row r="64" customFormat="false" ht="12.75" hidden="false" customHeight="false" outlineLevel="0" collapsed="false">
      <c r="D64" s="19" t="s">
        <v>31</v>
      </c>
      <c r="F64" s="19" t="s">
        <v>32</v>
      </c>
    </row>
    <row r="65" customFormat="false" ht="12.75" hidden="false" customHeight="false" outlineLevel="0" collapsed="false">
      <c r="D65" s="19" t="s">
        <v>33</v>
      </c>
      <c r="F65" s="19" t="s">
        <v>34</v>
      </c>
    </row>
    <row r="66" customFormat="false" ht="12.75" hidden="false" customHeight="false" outlineLevel="0" collapsed="false">
      <c r="D66" s="19" t="s">
        <v>35</v>
      </c>
    </row>
    <row r="70" customFormat="false" ht="12.75" hidden="false" customHeight="false" outlineLevel="0" collapsed="false">
      <c r="D70" s="19"/>
    </row>
  </sheetData>
  <mergeCells count="2">
    <mergeCell ref="A6:J6"/>
    <mergeCell ref="A8:J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2:16:09Z</dcterms:created>
  <dc:creator>ahernandez</dc:creator>
  <dc:description/>
  <dc:language>en-US</dc:language>
  <cp:lastModifiedBy>IEA</cp:lastModifiedBy>
  <cp:lastPrinted>2005-03-09T13:47:38Z</cp:lastPrinted>
  <dcterms:modified xsi:type="dcterms:W3CDTF">2005-10-04T12:19:36Z</dcterms:modified>
  <cp:revision>0</cp:revision>
  <dc:subject/>
  <dc:title/>
</cp:coreProperties>
</file>