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_J_Mujeres_Ocu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46. Porcentaje de personas que realizan la misma actividad principal en el mismo momento del día al inicio de cada hora (ritmos de actividad diaria). Andalucía</t>
  </si>
  <si>
    <t xml:space="preserve">Mujeres. Ocupadas                                                                             Lunes a jueves</t>
  </si>
  <si>
    <t xml:space="preserve">Hora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24:00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 Cuidados personales</t>
  </si>
  <si>
    <t xml:space="preserve">5 Vida social y diversión</t>
  </si>
  <si>
    <t xml:space="preserve">1 Trabajo</t>
  </si>
  <si>
    <t xml:space="preserve">11 Trabajo voluntario y reuniones, Deportes y actividades al aire libre y Aficiones y Juegos</t>
  </si>
  <si>
    <t xml:space="preserve">2 Estudios</t>
  </si>
  <si>
    <t xml:space="preserve">8 Medios de comunicación</t>
  </si>
  <si>
    <t xml:space="preserve">3 Hogar y familia</t>
  </si>
  <si>
    <t xml:space="preserve">9 Trayectos y empleo del tiempo no especific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\*0.0"/>
    <numFmt numFmtId="168" formatCode="#,##0;;\-"/>
    <numFmt numFmtId="169" formatCode="0%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Univers"/>
      <family val="2"/>
    </font>
    <font>
      <b val="true"/>
      <sz val="10"/>
      <name val="MS Sans Serif"/>
      <family val="2"/>
    </font>
    <font>
      <b val="true"/>
      <sz val="11"/>
      <name val="Univers"/>
      <family val="2"/>
    </font>
    <font>
      <sz val="11"/>
      <name val="Arial"/>
      <family val="2"/>
    </font>
    <font>
      <sz val="8"/>
      <name val="Arial"/>
      <family val="2"/>
    </font>
    <font>
      <sz val="10"/>
      <name val="Univers"/>
      <family val="2"/>
    </font>
    <font>
      <sz val="10"/>
      <color rgb="FF000000"/>
      <name val="MS Sans Serif"/>
      <family val="0"/>
    </font>
    <font>
      <sz val="10"/>
      <color rgb="FF000000"/>
      <name val="Times New Roman"/>
      <family val="1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1" xfId="20"/>
    <cellStyle name="Normal_01tablas1r" xfId="21"/>
  </cellStyles>
  <dxfs count="1">
    <dxf>
      <font>
        <name val="MS Sans Serif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_J_Mujeres_Ocup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L_J_Mujeres_Ocup!$B$11:$B$34</c:f>
              <c:numCache>
                <c:formatCode>General</c:formatCode>
                <c:ptCount val="24"/>
                <c:pt idx="0">
                  <c:v>96.9199027665152</c:v>
                </c:pt>
                <c:pt idx="1">
                  <c:v>86.9594993936177</c:v>
                </c:pt>
                <c:pt idx="2">
                  <c:v>53.9668492792505</c:v>
                </c:pt>
                <c:pt idx="3">
                  <c:v>25.1878453477391</c:v>
                </c:pt>
                <c:pt idx="4">
                  <c:v>11.8568110195483</c:v>
                </c:pt>
                <c:pt idx="5">
                  <c:v>5.97725417175261</c:v>
                </c:pt>
                <c:pt idx="6">
                  <c:v>3.90941746082465</c:v>
                </c:pt>
                <c:pt idx="7">
                  <c:v>4.97784887809339</c:v>
                </c:pt>
                <c:pt idx="8">
                  <c:v>17.417899730323</c:v>
                </c:pt>
                <c:pt idx="9">
                  <c:v>34.6314702873175</c:v>
                </c:pt>
                <c:pt idx="10">
                  <c:v>21.0011121963729</c:v>
                </c:pt>
                <c:pt idx="11">
                  <c:v>11.8091520954843</c:v>
                </c:pt>
                <c:pt idx="12">
                  <c:v>10.4457351453553</c:v>
                </c:pt>
                <c:pt idx="13">
                  <c:v>7.76649781955224</c:v>
                </c:pt>
                <c:pt idx="14">
                  <c:v>9.12456949223194</c:v>
                </c:pt>
                <c:pt idx="15">
                  <c:v>22.0138017847749</c:v>
                </c:pt>
                <c:pt idx="16">
                  <c:v>31.0811252362198</c:v>
                </c:pt>
                <c:pt idx="17">
                  <c:v>31.8168935108614</c:v>
                </c:pt>
                <c:pt idx="18">
                  <c:v>73.9488464875275</c:v>
                </c:pt>
                <c:pt idx="19">
                  <c:v>89.9986399281348</c:v>
                </c:pt>
                <c:pt idx="20">
                  <c:v>95.5119522043071</c:v>
                </c:pt>
                <c:pt idx="21">
                  <c:v>96.9254770330995</c:v>
                </c:pt>
                <c:pt idx="22">
                  <c:v>98.209503259068</c:v>
                </c:pt>
                <c:pt idx="23">
                  <c:v>97.934710503780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_J_Mujeres_Ocup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L_J_Mujeres_Ocup!$C$11:$C$34</c:f>
              <c:numCache>
                <c:formatCode>General</c:formatCode>
                <c:ptCount val="24"/>
                <c:pt idx="0">
                  <c:v>2.42730127729488</c:v>
                </c:pt>
                <c:pt idx="1">
                  <c:v>5.62825634276106</c:v>
                </c:pt>
                <c:pt idx="2">
                  <c:v>22.0172665266716</c:v>
                </c:pt>
                <c:pt idx="3">
                  <c:v>49.4978855927472</c:v>
                </c:pt>
                <c:pt idx="4">
                  <c:v>62.5938656413243</c:v>
                </c:pt>
                <c:pt idx="5">
                  <c:v>64.4528099155235</c:v>
                </c:pt>
                <c:pt idx="6">
                  <c:v>64.1925927091639</c:v>
                </c:pt>
                <c:pt idx="7">
                  <c:v>58.5894474709224</c:v>
                </c:pt>
                <c:pt idx="8">
                  <c:v>33.936815289609</c:v>
                </c:pt>
                <c:pt idx="9">
                  <c:v>15.6927603195763</c:v>
                </c:pt>
                <c:pt idx="10">
                  <c:v>19.5854291303</c:v>
                </c:pt>
                <c:pt idx="11">
                  <c:v>32.3957264524709</c:v>
                </c:pt>
                <c:pt idx="12">
                  <c:v>33.9711222692617</c:v>
                </c:pt>
                <c:pt idx="13">
                  <c:v>29.3613169768737</c:v>
                </c:pt>
                <c:pt idx="14">
                  <c:v>23.0253018731235</c:v>
                </c:pt>
                <c:pt idx="15">
                  <c:v>10.0128616887143</c:v>
                </c:pt>
                <c:pt idx="16">
                  <c:v>5.05501356249873</c:v>
                </c:pt>
                <c:pt idx="17">
                  <c:v>2.7592715787899</c:v>
                </c:pt>
                <c:pt idx="18">
                  <c:v>2.19781437403321</c:v>
                </c:pt>
                <c:pt idx="19">
                  <c:v>1.75331421690457</c:v>
                </c:pt>
                <c:pt idx="20">
                  <c:v>1.33489623149463</c:v>
                </c:pt>
                <c:pt idx="21">
                  <c:v>0.815588369454381</c:v>
                </c:pt>
                <c:pt idx="22">
                  <c:v>0.815588369454381</c:v>
                </c:pt>
                <c:pt idx="23">
                  <c:v>0.74202502465487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_J_Mujeres_Ocup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L_J_Mujeres_Ocup!$D$11:$D$34</c:f>
              <c:numCache>
                <c:formatCode>General</c:formatCode>
                <c:ptCount val="24"/>
                <c:pt idx="0">
                  <c:v>0.248285842904155</c:v>
                </c:pt>
                <c:pt idx="1">
                  <c:v>0.0635729624097059</c:v>
                </c:pt>
                <c:pt idx="2">
                  <c:v>0</c:v>
                </c:pt>
                <c:pt idx="3">
                  <c:v>0.919465830293267</c:v>
                </c:pt>
                <c:pt idx="4">
                  <c:v>1.73801640610505</c:v>
                </c:pt>
                <c:pt idx="5">
                  <c:v>1.83753268655866</c:v>
                </c:pt>
                <c:pt idx="6">
                  <c:v>2.33740922313618</c:v>
                </c:pt>
                <c:pt idx="7">
                  <c:v>1.33620661827229</c:v>
                </c:pt>
                <c:pt idx="8">
                  <c:v>1.06541240053343</c:v>
                </c:pt>
                <c:pt idx="9">
                  <c:v>0</c:v>
                </c:pt>
                <c:pt idx="10">
                  <c:v>0.750747332304702</c:v>
                </c:pt>
                <c:pt idx="11">
                  <c:v>1.7531496320917</c:v>
                </c:pt>
                <c:pt idx="12">
                  <c:v>2.83746000939982</c:v>
                </c:pt>
                <c:pt idx="13">
                  <c:v>3.16986783596824</c:v>
                </c:pt>
                <c:pt idx="14">
                  <c:v>2.06035400253685</c:v>
                </c:pt>
                <c:pt idx="15">
                  <c:v>0.985129696445747</c:v>
                </c:pt>
                <c:pt idx="16">
                  <c:v>0.850413774817175</c:v>
                </c:pt>
                <c:pt idx="17">
                  <c:v>0.75593693791745</c:v>
                </c:pt>
                <c:pt idx="18">
                  <c:v>0.19655632843443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_J_Mujeres_Ocup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L_J_Mujeres_Ocup!$E$11:$E$34</c:f>
              <c:numCache>
                <c:formatCode>General</c:formatCode>
                <c:ptCount val="24"/>
                <c:pt idx="0">
                  <c:v>0</c:v>
                </c:pt>
                <c:pt idx="1">
                  <c:v>4.32213811476693</c:v>
                </c:pt>
                <c:pt idx="2">
                  <c:v>12.2101615740143</c:v>
                </c:pt>
                <c:pt idx="3">
                  <c:v>13.2901746086334</c:v>
                </c:pt>
                <c:pt idx="4">
                  <c:v>16.1395425029665</c:v>
                </c:pt>
                <c:pt idx="5">
                  <c:v>19.353659436339</c:v>
                </c:pt>
                <c:pt idx="6">
                  <c:v>19.7083767752927</c:v>
                </c:pt>
                <c:pt idx="7">
                  <c:v>21.4808840610561</c:v>
                </c:pt>
                <c:pt idx="8">
                  <c:v>19.684889349291</c:v>
                </c:pt>
                <c:pt idx="9">
                  <c:v>24.1243229589324</c:v>
                </c:pt>
                <c:pt idx="10">
                  <c:v>22.0356918241958</c:v>
                </c:pt>
                <c:pt idx="11">
                  <c:v>22.2618577352408</c:v>
                </c:pt>
                <c:pt idx="12">
                  <c:v>23.6932624954874</c:v>
                </c:pt>
                <c:pt idx="13">
                  <c:v>25.9096846041547</c:v>
                </c:pt>
                <c:pt idx="14">
                  <c:v>26.7382732824205</c:v>
                </c:pt>
                <c:pt idx="15">
                  <c:v>30.8156426277574</c:v>
                </c:pt>
                <c:pt idx="16">
                  <c:v>25.5226040597889</c:v>
                </c:pt>
                <c:pt idx="17">
                  <c:v>13.2879461462665</c:v>
                </c:pt>
                <c:pt idx="18">
                  <c:v>2.17708157329923</c:v>
                </c:pt>
                <c:pt idx="19">
                  <c:v>0.829090736304546</c:v>
                </c:pt>
                <c:pt idx="20">
                  <c:v>0.277467004996319</c:v>
                </c:pt>
                <c:pt idx="21">
                  <c:v>0.880008623061738</c:v>
                </c:pt>
                <c:pt idx="22">
                  <c:v>0.411442987239099</c:v>
                </c:pt>
                <c:pt idx="23">
                  <c:v>0.665410430857733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cat>
            <c:strRef>
              <c:f>L_J_Mujeres_Ocup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_J_Mujeres_Ocup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L_J_Mujeres_Ocup!$F$11:$F$34</c:f>
              <c:numCache>
                <c:formatCode>General</c:formatCode>
                <c:ptCount val="24"/>
                <c:pt idx="0">
                  <c:v>0</c:v>
                </c:pt>
                <c:pt idx="1">
                  <c:v>0.0852251687809777</c:v>
                </c:pt>
                <c:pt idx="2">
                  <c:v>0.494067981812257</c:v>
                </c:pt>
                <c:pt idx="3">
                  <c:v>0</c:v>
                </c:pt>
                <c:pt idx="4">
                  <c:v>1.29051601528395</c:v>
                </c:pt>
                <c:pt idx="5">
                  <c:v>1.58701421380589</c:v>
                </c:pt>
                <c:pt idx="6">
                  <c:v>1.54366337930468</c:v>
                </c:pt>
                <c:pt idx="7">
                  <c:v>1.94507183125108</c:v>
                </c:pt>
                <c:pt idx="8">
                  <c:v>2.06897722518865</c:v>
                </c:pt>
                <c:pt idx="9">
                  <c:v>5.41291256731334</c:v>
                </c:pt>
                <c:pt idx="10">
                  <c:v>13.9816870179599</c:v>
                </c:pt>
                <c:pt idx="11">
                  <c:v>11.5535289421311</c:v>
                </c:pt>
                <c:pt idx="12">
                  <c:v>9.17585340823182</c:v>
                </c:pt>
                <c:pt idx="13">
                  <c:v>10.4584503905922</c:v>
                </c:pt>
                <c:pt idx="14">
                  <c:v>10.5032743083478</c:v>
                </c:pt>
                <c:pt idx="15">
                  <c:v>9.62851253187986</c:v>
                </c:pt>
                <c:pt idx="16">
                  <c:v>8.16511120529007</c:v>
                </c:pt>
                <c:pt idx="17">
                  <c:v>8.60670049884018</c:v>
                </c:pt>
                <c:pt idx="18">
                  <c:v>3.64132724421477</c:v>
                </c:pt>
                <c:pt idx="19">
                  <c:v>2.13543178373814</c:v>
                </c:pt>
                <c:pt idx="20">
                  <c:v>1.18346917140565</c:v>
                </c:pt>
                <c:pt idx="21">
                  <c:v>0.89310269412884</c:v>
                </c:pt>
                <c:pt idx="22">
                  <c:v>0.153940762031022</c:v>
                </c:pt>
                <c:pt idx="23">
                  <c:v>0.281535383990238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cat>
            <c:strRef>
              <c:f>L_J_Mujeres_Ocup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_J_Mujeres_Ocup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L_J_Mujeres_Ocup!$G$11:$G$34</c:f>
              <c:numCache>
                <c:formatCode>General</c:formatCode>
                <c:ptCount val="24"/>
                <c:pt idx="0">
                  <c:v>0</c:v>
                </c:pt>
                <c:pt idx="1">
                  <c:v>0.20849979221986</c:v>
                </c:pt>
                <c:pt idx="2">
                  <c:v>0.48288170439173</c:v>
                </c:pt>
                <c:pt idx="3">
                  <c:v>0.802940250967439</c:v>
                </c:pt>
                <c:pt idx="4">
                  <c:v>1.03353531060368</c:v>
                </c:pt>
                <c:pt idx="5">
                  <c:v>1.62092119659019</c:v>
                </c:pt>
                <c:pt idx="6">
                  <c:v>2.70542507573754</c:v>
                </c:pt>
                <c:pt idx="7">
                  <c:v>2.78973412825382</c:v>
                </c:pt>
                <c:pt idx="8">
                  <c:v>1.85021906381572</c:v>
                </c:pt>
                <c:pt idx="9">
                  <c:v>0.6344985241598</c:v>
                </c:pt>
                <c:pt idx="10">
                  <c:v>2.69687361744851</c:v>
                </c:pt>
                <c:pt idx="11">
                  <c:v>4.2356408058971</c:v>
                </c:pt>
                <c:pt idx="12">
                  <c:v>6.19633330330028</c:v>
                </c:pt>
                <c:pt idx="13">
                  <c:v>7.71755746658344</c:v>
                </c:pt>
                <c:pt idx="14">
                  <c:v>9.48917427339035</c:v>
                </c:pt>
                <c:pt idx="15">
                  <c:v>8.36845460432607</c:v>
                </c:pt>
                <c:pt idx="16">
                  <c:v>4.60180807776502</c:v>
                </c:pt>
                <c:pt idx="17">
                  <c:v>3.67718740197222</c:v>
                </c:pt>
                <c:pt idx="18">
                  <c:v>1.05674154622838</c:v>
                </c:pt>
                <c:pt idx="19">
                  <c:v>0.49577713011838</c:v>
                </c:pt>
                <c:pt idx="20">
                  <c:v>0.309691108766602</c:v>
                </c:pt>
                <c:pt idx="21">
                  <c:v>0.165893957181643</c:v>
                </c:pt>
                <c:pt idx="22">
                  <c:v>0.0815272766377436</c:v>
                </c:pt>
                <c:pt idx="23">
                  <c:v>0.0815272766377436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_J_Mujeres_Ocup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L_J_Mujeres_Ocup!$H$11:$H$34</c:f>
              <c:numCache>
                <c:formatCode>General</c:formatCode>
                <c:ptCount val="24"/>
                <c:pt idx="0">
                  <c:v>0</c:v>
                </c:pt>
                <c:pt idx="1">
                  <c:v>0.550875082584104</c:v>
                </c:pt>
                <c:pt idx="2">
                  <c:v>0.333093320387775</c:v>
                </c:pt>
                <c:pt idx="3">
                  <c:v>0.3324574982558</c:v>
                </c:pt>
                <c:pt idx="4">
                  <c:v>0.0729376712559425</c:v>
                </c:pt>
                <c:pt idx="5">
                  <c:v>0.418774238559197</c:v>
                </c:pt>
                <c:pt idx="6">
                  <c:v>0.721290373467702</c:v>
                </c:pt>
                <c:pt idx="7">
                  <c:v>0.759389927308583</c:v>
                </c:pt>
                <c:pt idx="8">
                  <c:v>1.7188384577605</c:v>
                </c:pt>
                <c:pt idx="9">
                  <c:v>3.44834408714843</c:v>
                </c:pt>
                <c:pt idx="10">
                  <c:v>12.0010873670006</c:v>
                </c:pt>
                <c:pt idx="11">
                  <c:v>7.39746572307274</c:v>
                </c:pt>
                <c:pt idx="12">
                  <c:v>4.51379512292363</c:v>
                </c:pt>
                <c:pt idx="13">
                  <c:v>3.94312006913751</c:v>
                </c:pt>
                <c:pt idx="14">
                  <c:v>5.66454599873674</c:v>
                </c:pt>
                <c:pt idx="15">
                  <c:v>6.00775645498526</c:v>
                </c:pt>
                <c:pt idx="16">
                  <c:v>18.6348947680243</c:v>
                </c:pt>
                <c:pt idx="17">
                  <c:v>35.1860791502741</c:v>
                </c:pt>
                <c:pt idx="18">
                  <c:v>13.7488719341783</c:v>
                </c:pt>
                <c:pt idx="19">
                  <c:v>4.02666646933419</c:v>
                </c:pt>
                <c:pt idx="20">
                  <c:v>0.502292864027524</c:v>
                </c:pt>
                <c:pt idx="21">
                  <c:v>0.102526709582127</c:v>
                </c:pt>
                <c:pt idx="22">
                  <c:v>0.102526709582127</c:v>
                </c:pt>
                <c:pt idx="23">
                  <c:v>0.196915366050677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_J_Mujeres_Ocup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L_J_Mujeres_Ocup!$I$11:$I$34</c:f>
              <c:numCache>
                <c:formatCode>General</c:formatCode>
                <c:ptCount val="24"/>
                <c:pt idx="0">
                  <c:v>0.404510113285808</c:v>
                </c:pt>
                <c:pt idx="1">
                  <c:v>2.1819331428597</c:v>
                </c:pt>
                <c:pt idx="2">
                  <c:v>10.4956796134718</c:v>
                </c:pt>
                <c:pt idx="3">
                  <c:v>9.9692308713638</c:v>
                </c:pt>
                <c:pt idx="4">
                  <c:v>5.27477543291228</c:v>
                </c:pt>
                <c:pt idx="5">
                  <c:v>4.7520341408709</c:v>
                </c:pt>
                <c:pt idx="6">
                  <c:v>4.88182500307261</c:v>
                </c:pt>
                <c:pt idx="7">
                  <c:v>8.12141708484233</c:v>
                </c:pt>
                <c:pt idx="8">
                  <c:v>22.2569484834787</c:v>
                </c:pt>
                <c:pt idx="9">
                  <c:v>16.0556912555522</c:v>
                </c:pt>
                <c:pt idx="10">
                  <c:v>7.94737151441751</c:v>
                </c:pt>
                <c:pt idx="11">
                  <c:v>8.59347861361145</c:v>
                </c:pt>
                <c:pt idx="12">
                  <c:v>9.16643824604007</c:v>
                </c:pt>
                <c:pt idx="13">
                  <c:v>11.673504837138</c:v>
                </c:pt>
                <c:pt idx="14">
                  <c:v>13.3945067692123</c:v>
                </c:pt>
                <c:pt idx="15">
                  <c:v>12.1678406111164</c:v>
                </c:pt>
                <c:pt idx="16">
                  <c:v>6.08902931559602</c:v>
                </c:pt>
                <c:pt idx="17">
                  <c:v>3.90998477507828</c:v>
                </c:pt>
                <c:pt idx="18">
                  <c:v>3.03276051208416</c:v>
                </c:pt>
                <c:pt idx="19">
                  <c:v>0.761079735465333</c:v>
                </c:pt>
                <c:pt idx="20">
                  <c:v>0.880231415002229</c:v>
                </c:pt>
                <c:pt idx="21">
                  <c:v>0.217402613491788</c:v>
                </c:pt>
                <c:pt idx="22">
                  <c:v>0.225470635987625</c:v>
                </c:pt>
                <c:pt idx="23">
                  <c:v>0.0978760140284093</c:v>
                </c:pt>
              </c:numCache>
            </c:numRef>
          </c:val>
        </c:ser>
        <c:axId val="63749715"/>
        <c:axId val="37382615"/>
      </c:areaChart>
      <c:catAx>
        <c:axId val="63749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82615"/>
        <c:crossesAt val="0"/>
        <c:auto val="1"/>
        <c:lblAlgn val="ctr"/>
        <c:lblOffset val="100"/>
        <c:noMultiLvlLbl val="0"/>
      </c:catAx>
      <c:valAx>
        <c:axId val="3738261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49715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5720</xdr:colOff>
      <xdr:row>36</xdr:row>
      <xdr:rowOff>19080</xdr:rowOff>
    </xdr:from>
    <xdr:to>
      <xdr:col>7</xdr:col>
      <xdr:colOff>703800</xdr:colOff>
      <xdr:row>60</xdr:row>
      <xdr:rowOff>114480</xdr:rowOff>
    </xdr:to>
    <xdr:graphicFrame>
      <xdr:nvGraphicFramePr>
        <xdr:cNvPr id="0" name="Chart 13"/>
        <xdr:cNvGraphicFramePr/>
      </xdr:nvGraphicFramePr>
      <xdr:xfrm>
        <a:off x="1296000" y="9001080"/>
        <a:ext cx="585036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92280</xdr:colOff>
      <xdr:row>64</xdr:row>
      <xdr:rowOff>47520</xdr:rowOff>
    </xdr:from>
    <xdr:to>
      <xdr:col>2</xdr:col>
      <xdr:colOff>775800</xdr:colOff>
      <xdr:row>64</xdr:row>
      <xdr:rowOff>142920</xdr:rowOff>
    </xdr:to>
    <xdr:sp>
      <xdr:nvSpPr>
        <xdr:cNvPr id="1" name="Rectangle 14"/>
        <xdr:cNvSpPr/>
      </xdr:nvSpPr>
      <xdr:spPr>
        <a:xfrm>
          <a:off x="2432880" y="13563360"/>
          <a:ext cx="83520" cy="954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2280</xdr:colOff>
      <xdr:row>65</xdr:row>
      <xdr:rowOff>56880</xdr:rowOff>
    </xdr:from>
    <xdr:to>
      <xdr:col>2</xdr:col>
      <xdr:colOff>775800</xdr:colOff>
      <xdr:row>65</xdr:row>
      <xdr:rowOff>152640</xdr:rowOff>
    </xdr:to>
    <xdr:sp>
      <xdr:nvSpPr>
        <xdr:cNvPr id="2" name="Rectangle 15"/>
        <xdr:cNvSpPr/>
      </xdr:nvSpPr>
      <xdr:spPr>
        <a:xfrm>
          <a:off x="2432880" y="13734720"/>
          <a:ext cx="83520" cy="95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4040</xdr:colOff>
      <xdr:row>62</xdr:row>
      <xdr:rowOff>66240</xdr:rowOff>
    </xdr:from>
    <xdr:to>
      <xdr:col>4</xdr:col>
      <xdr:colOff>817560</xdr:colOff>
      <xdr:row>62</xdr:row>
      <xdr:rowOff>162000</xdr:rowOff>
    </xdr:to>
    <xdr:sp>
      <xdr:nvSpPr>
        <xdr:cNvPr id="3" name="Rectangle 16"/>
        <xdr:cNvSpPr/>
      </xdr:nvSpPr>
      <xdr:spPr>
        <a:xfrm>
          <a:off x="4355280" y="13258440"/>
          <a:ext cx="83520" cy="957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3960</xdr:colOff>
      <xdr:row>63</xdr:row>
      <xdr:rowOff>28440</xdr:rowOff>
    </xdr:from>
    <xdr:to>
      <xdr:col>4</xdr:col>
      <xdr:colOff>807480</xdr:colOff>
      <xdr:row>63</xdr:row>
      <xdr:rowOff>123840</xdr:rowOff>
    </xdr:to>
    <xdr:sp>
      <xdr:nvSpPr>
        <xdr:cNvPr id="4" name="Rectangle 17"/>
        <xdr:cNvSpPr/>
      </xdr:nvSpPr>
      <xdr:spPr>
        <a:xfrm>
          <a:off x="4345200" y="13382640"/>
          <a:ext cx="83520" cy="9540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2280</xdr:colOff>
      <xdr:row>63</xdr:row>
      <xdr:rowOff>37800</xdr:rowOff>
    </xdr:from>
    <xdr:to>
      <xdr:col>2</xdr:col>
      <xdr:colOff>775800</xdr:colOff>
      <xdr:row>63</xdr:row>
      <xdr:rowOff>133200</xdr:rowOff>
    </xdr:to>
    <xdr:sp>
      <xdr:nvSpPr>
        <xdr:cNvPr id="5" name="Rectangle 18"/>
        <xdr:cNvSpPr/>
      </xdr:nvSpPr>
      <xdr:spPr>
        <a:xfrm>
          <a:off x="2432880" y="13392000"/>
          <a:ext cx="83520" cy="95400"/>
        </a:xfrm>
        <a:prstGeom prst="rect">
          <a:avLst/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360</xdr:colOff>
      <xdr:row>62</xdr:row>
      <xdr:rowOff>37800</xdr:rowOff>
    </xdr:from>
    <xdr:to>
      <xdr:col>2</xdr:col>
      <xdr:colOff>786240</xdr:colOff>
      <xdr:row>62</xdr:row>
      <xdr:rowOff>133560</xdr:rowOff>
    </xdr:to>
    <xdr:sp>
      <xdr:nvSpPr>
        <xdr:cNvPr id="6" name="Rectangle 19"/>
        <xdr:cNvSpPr/>
      </xdr:nvSpPr>
      <xdr:spPr>
        <a:xfrm>
          <a:off x="2442960" y="13230000"/>
          <a:ext cx="83880" cy="95760"/>
        </a:xfrm>
        <a:prstGeom prst="rect">
          <a:avLst/>
        </a:prstGeom>
        <a:solidFill>
          <a:srgbClr val="99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4040</xdr:colOff>
      <xdr:row>64</xdr:row>
      <xdr:rowOff>19080</xdr:rowOff>
    </xdr:from>
    <xdr:to>
      <xdr:col>4</xdr:col>
      <xdr:colOff>817560</xdr:colOff>
      <xdr:row>64</xdr:row>
      <xdr:rowOff>114480</xdr:rowOff>
    </xdr:to>
    <xdr:sp>
      <xdr:nvSpPr>
        <xdr:cNvPr id="7" name="Rectangle 20"/>
        <xdr:cNvSpPr/>
      </xdr:nvSpPr>
      <xdr:spPr>
        <a:xfrm>
          <a:off x="4355280" y="13534920"/>
          <a:ext cx="83520" cy="95400"/>
        </a:xfrm>
        <a:prstGeom prst="rect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4040</xdr:colOff>
      <xdr:row>65</xdr:row>
      <xdr:rowOff>19080</xdr:rowOff>
    </xdr:from>
    <xdr:to>
      <xdr:col>4</xdr:col>
      <xdr:colOff>817560</xdr:colOff>
      <xdr:row>65</xdr:row>
      <xdr:rowOff>114480</xdr:rowOff>
    </xdr:to>
    <xdr:sp>
      <xdr:nvSpPr>
        <xdr:cNvPr id="8" name="Rectangle 21"/>
        <xdr:cNvSpPr/>
      </xdr:nvSpPr>
      <xdr:spPr>
        <a:xfrm>
          <a:off x="4355280" y="13696920"/>
          <a:ext cx="83520" cy="95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69520</xdr:colOff>
      <xdr:row>3</xdr:row>
      <xdr:rowOff>95760</xdr:rowOff>
    </xdr:to>
    <xdr:pic>
      <xdr:nvPicPr>
        <xdr:cNvPr id="9" name="Picture 22" descr=""/>
        <xdr:cNvPicPr/>
      </xdr:nvPicPr>
      <xdr:blipFill>
        <a:blip r:embed="rId2"/>
        <a:stretch/>
      </xdr:blipFill>
      <xdr:spPr>
        <a:xfrm>
          <a:off x="0" y="0"/>
          <a:ext cx="325044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9" min="2" style="0" width="12.99"/>
  </cols>
  <sheetData>
    <row r="6" customFormat="false" ht="48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</row>
    <row r="7" customFormat="false" ht="15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8.75" hidden="false" customHeight="true" outlineLevel="0" collapsed="false">
      <c r="A8" s="1" t="s">
        <v>1</v>
      </c>
      <c r="B8" s="1"/>
      <c r="C8" s="1"/>
      <c r="D8" s="1"/>
      <c r="E8" s="1"/>
      <c r="F8" s="1"/>
      <c r="G8" s="1"/>
      <c r="H8" s="1"/>
      <c r="I8" s="1"/>
    </row>
    <row r="9" customFormat="false" ht="29.25" hidden="false" customHeight="true" outlineLevel="0" collapsed="false">
      <c r="A9" s="2" t="s">
        <v>2</v>
      </c>
      <c r="B9" s="3" t="n">
        <v>0</v>
      </c>
      <c r="C9" s="3" t="n">
        <v>1</v>
      </c>
      <c r="D9" s="3" t="n">
        <v>2</v>
      </c>
      <c r="E9" s="3" t="n">
        <v>3</v>
      </c>
      <c r="F9" s="3" t="n">
        <v>5</v>
      </c>
      <c r="G9" s="3" t="n">
        <v>11</v>
      </c>
      <c r="H9" s="3" t="n">
        <v>8</v>
      </c>
      <c r="I9" s="3" t="n">
        <v>9</v>
      </c>
    </row>
    <row r="11" customFormat="false" ht="20.25" hidden="false" customHeight="true" outlineLevel="0" collapsed="false">
      <c r="A11" s="4" t="s">
        <v>3</v>
      </c>
      <c r="B11" s="5" t="n">
        <v>96.9199027665152</v>
      </c>
      <c r="C11" s="6" t="n">
        <v>2.42730127729488</v>
      </c>
      <c r="D11" s="6" t="n">
        <v>0.248285842904155</v>
      </c>
      <c r="E11" s="7" t="n">
        <v>0</v>
      </c>
      <c r="F11" s="7" t="n">
        <v>0</v>
      </c>
      <c r="G11" s="7" t="n">
        <v>0</v>
      </c>
      <c r="H11" s="7" t="n">
        <v>0</v>
      </c>
      <c r="I11" s="6" t="n">
        <v>0.404510113285808</v>
      </c>
    </row>
    <row r="12" customFormat="false" ht="20.25" hidden="false" customHeight="true" outlineLevel="0" collapsed="false">
      <c r="A12" s="4" t="s">
        <v>4</v>
      </c>
      <c r="B12" s="5" t="n">
        <v>86.9594993936177</v>
      </c>
      <c r="C12" s="5" t="n">
        <v>5.62825634276106</v>
      </c>
      <c r="D12" s="6" t="n">
        <v>0.0635729624097059</v>
      </c>
      <c r="E12" s="5" t="n">
        <v>4.32213811476693</v>
      </c>
      <c r="F12" s="6" t="n">
        <v>0.0852251687809777</v>
      </c>
      <c r="G12" s="6" t="n">
        <v>0.20849979221986</v>
      </c>
      <c r="H12" s="6" t="n">
        <v>0.550875082584104</v>
      </c>
      <c r="I12" s="6" t="n">
        <v>2.1819331428597</v>
      </c>
    </row>
    <row r="13" customFormat="false" ht="20.25" hidden="false" customHeight="true" outlineLevel="0" collapsed="false">
      <c r="A13" s="4" t="s">
        <v>5</v>
      </c>
      <c r="B13" s="5" t="n">
        <v>53.9668492792505</v>
      </c>
      <c r="C13" s="5" t="n">
        <v>22.0172665266716</v>
      </c>
      <c r="D13" s="7" t="n">
        <v>0</v>
      </c>
      <c r="E13" s="5" t="n">
        <v>12.2101615740143</v>
      </c>
      <c r="F13" s="6" t="n">
        <v>0.494067981812257</v>
      </c>
      <c r="G13" s="6" t="n">
        <v>0.48288170439173</v>
      </c>
      <c r="H13" s="6" t="n">
        <v>0.333093320387775</v>
      </c>
      <c r="I13" s="5" t="n">
        <v>10.4956796134718</v>
      </c>
    </row>
    <row r="14" customFormat="false" ht="20.25" hidden="false" customHeight="true" outlineLevel="0" collapsed="false">
      <c r="A14" s="8" t="s">
        <v>6</v>
      </c>
      <c r="B14" s="9" t="n">
        <v>25.1878453477391</v>
      </c>
      <c r="C14" s="9" t="n">
        <v>49.4978855927472</v>
      </c>
      <c r="D14" s="10" t="n">
        <v>0.919465830293267</v>
      </c>
      <c r="E14" s="9" t="n">
        <v>13.2901746086334</v>
      </c>
      <c r="F14" s="11" t="n">
        <v>0</v>
      </c>
      <c r="G14" s="10" t="n">
        <v>0.802940250967439</v>
      </c>
      <c r="H14" s="10" t="n">
        <v>0.3324574982558</v>
      </c>
      <c r="I14" s="9" t="n">
        <v>9.9692308713638</v>
      </c>
    </row>
    <row r="15" customFormat="false" ht="20.25" hidden="false" customHeight="true" outlineLevel="0" collapsed="false">
      <c r="A15" s="4" t="s">
        <v>7</v>
      </c>
      <c r="B15" s="5" t="n">
        <v>11.8568110195483</v>
      </c>
      <c r="C15" s="5" t="n">
        <v>62.5938656413243</v>
      </c>
      <c r="D15" s="6" t="n">
        <v>1.73801640610505</v>
      </c>
      <c r="E15" s="5" t="n">
        <v>16.1395425029665</v>
      </c>
      <c r="F15" s="6" t="n">
        <v>1.29051601528395</v>
      </c>
      <c r="G15" s="6" t="n">
        <v>1.03353531060368</v>
      </c>
      <c r="H15" s="6" t="n">
        <v>0.0729376712559425</v>
      </c>
      <c r="I15" s="5" t="n">
        <v>5.27477543291228</v>
      </c>
    </row>
    <row r="16" customFormat="false" ht="20.25" hidden="false" customHeight="true" outlineLevel="0" collapsed="false">
      <c r="A16" s="4" t="s">
        <v>8</v>
      </c>
      <c r="B16" s="5" t="n">
        <v>5.97725417175261</v>
      </c>
      <c r="C16" s="5" t="n">
        <v>64.4528099155235</v>
      </c>
      <c r="D16" s="6" t="n">
        <v>1.83753268655866</v>
      </c>
      <c r="E16" s="5" t="n">
        <v>19.353659436339</v>
      </c>
      <c r="F16" s="6" t="n">
        <v>1.58701421380589</v>
      </c>
      <c r="G16" s="6" t="n">
        <v>1.62092119659019</v>
      </c>
      <c r="H16" s="6" t="n">
        <v>0.418774238559197</v>
      </c>
      <c r="I16" s="5" t="n">
        <v>4.7520341408709</v>
      </c>
    </row>
    <row r="17" customFormat="false" ht="20.25" hidden="false" customHeight="true" outlineLevel="0" collapsed="false">
      <c r="A17" s="4" t="s">
        <v>9</v>
      </c>
      <c r="B17" s="6" t="n">
        <v>3.90941746082465</v>
      </c>
      <c r="C17" s="5" t="n">
        <v>64.1925927091639</v>
      </c>
      <c r="D17" s="6" t="n">
        <v>2.33740922313618</v>
      </c>
      <c r="E17" s="5" t="n">
        <v>19.7083767752927</v>
      </c>
      <c r="F17" s="6" t="n">
        <v>1.54366337930468</v>
      </c>
      <c r="G17" s="6" t="n">
        <v>2.70542507573754</v>
      </c>
      <c r="H17" s="6" t="n">
        <v>0.721290373467702</v>
      </c>
      <c r="I17" s="5" t="n">
        <v>4.88182500307261</v>
      </c>
    </row>
    <row r="18" customFormat="false" ht="20.25" hidden="false" customHeight="true" outlineLevel="0" collapsed="false">
      <c r="A18" s="8" t="s">
        <v>10</v>
      </c>
      <c r="B18" s="9" t="n">
        <v>4.97784887809339</v>
      </c>
      <c r="C18" s="9" t="n">
        <v>58.5894474709224</v>
      </c>
      <c r="D18" s="10" t="n">
        <v>1.33620661827229</v>
      </c>
      <c r="E18" s="9" t="n">
        <v>21.4808840610561</v>
      </c>
      <c r="F18" s="10" t="n">
        <v>1.94507183125108</v>
      </c>
      <c r="G18" s="10" t="n">
        <v>2.78973412825382</v>
      </c>
      <c r="H18" s="10" t="n">
        <v>0.759389927308583</v>
      </c>
      <c r="I18" s="9" t="n">
        <v>8.12141708484233</v>
      </c>
    </row>
    <row r="19" customFormat="false" ht="20.25" hidden="false" customHeight="true" outlineLevel="0" collapsed="false">
      <c r="A19" s="4" t="s">
        <v>11</v>
      </c>
      <c r="B19" s="5" t="n">
        <v>17.417899730323</v>
      </c>
      <c r="C19" s="5" t="n">
        <v>33.936815289609</v>
      </c>
      <c r="D19" s="6" t="n">
        <v>1.06541240053343</v>
      </c>
      <c r="E19" s="5" t="n">
        <v>19.684889349291</v>
      </c>
      <c r="F19" s="6" t="n">
        <v>2.06897722518865</v>
      </c>
      <c r="G19" s="6" t="n">
        <v>1.85021906381572</v>
      </c>
      <c r="H19" s="6" t="n">
        <v>1.7188384577605</v>
      </c>
      <c r="I19" s="5" t="n">
        <v>22.2569484834787</v>
      </c>
    </row>
    <row r="20" customFormat="false" ht="20.25" hidden="false" customHeight="true" outlineLevel="0" collapsed="false">
      <c r="A20" s="4" t="s">
        <v>12</v>
      </c>
      <c r="B20" s="5" t="n">
        <v>34.6314702873175</v>
      </c>
      <c r="C20" s="5" t="n">
        <v>15.6927603195763</v>
      </c>
      <c r="D20" s="7" t="n">
        <v>0</v>
      </c>
      <c r="E20" s="5" t="n">
        <v>24.1243229589324</v>
      </c>
      <c r="F20" s="5" t="n">
        <v>5.41291256731334</v>
      </c>
      <c r="G20" s="6" t="n">
        <v>0.6344985241598</v>
      </c>
      <c r="H20" s="6" t="n">
        <v>3.44834408714843</v>
      </c>
      <c r="I20" s="5" t="n">
        <v>16.0556912555522</v>
      </c>
    </row>
    <row r="21" customFormat="false" ht="20.25" hidden="false" customHeight="true" outlineLevel="0" collapsed="false">
      <c r="A21" s="4" t="s">
        <v>13</v>
      </c>
      <c r="B21" s="5" t="n">
        <v>21.0011121963729</v>
      </c>
      <c r="C21" s="5" t="n">
        <v>19.5854291303</v>
      </c>
      <c r="D21" s="6" t="n">
        <v>0.750747332304702</v>
      </c>
      <c r="E21" s="5" t="n">
        <v>22.0356918241958</v>
      </c>
      <c r="F21" s="5" t="n">
        <v>13.9816870179599</v>
      </c>
      <c r="G21" s="6" t="n">
        <v>2.69687361744851</v>
      </c>
      <c r="H21" s="5" t="n">
        <v>12.0010873670006</v>
      </c>
      <c r="I21" s="5" t="n">
        <v>7.94737151441751</v>
      </c>
    </row>
    <row r="22" customFormat="false" ht="20.25" hidden="false" customHeight="true" outlineLevel="0" collapsed="false">
      <c r="A22" s="8" t="s">
        <v>14</v>
      </c>
      <c r="B22" s="9" t="n">
        <v>11.8091520954843</v>
      </c>
      <c r="C22" s="9" t="n">
        <v>32.3957264524709</v>
      </c>
      <c r="D22" s="10" t="n">
        <v>1.7531496320917</v>
      </c>
      <c r="E22" s="9" t="n">
        <v>22.2618577352408</v>
      </c>
      <c r="F22" s="9" t="n">
        <v>11.5535289421311</v>
      </c>
      <c r="G22" s="9" t="n">
        <v>4.2356408058971</v>
      </c>
      <c r="H22" s="9" t="n">
        <v>7.39746572307274</v>
      </c>
      <c r="I22" s="9" t="n">
        <v>8.59347861361145</v>
      </c>
    </row>
    <row r="23" customFormat="false" ht="20.25" hidden="false" customHeight="true" outlineLevel="0" collapsed="false">
      <c r="A23" s="4" t="s">
        <v>15</v>
      </c>
      <c r="B23" s="5" t="n">
        <v>10.4457351453553</v>
      </c>
      <c r="C23" s="5" t="n">
        <v>33.9711222692617</v>
      </c>
      <c r="D23" s="6" t="n">
        <v>2.83746000939982</v>
      </c>
      <c r="E23" s="5" t="n">
        <v>23.6932624954874</v>
      </c>
      <c r="F23" s="5" t="n">
        <v>9.17585340823182</v>
      </c>
      <c r="G23" s="5" t="n">
        <v>6.19633330330028</v>
      </c>
      <c r="H23" s="5" t="n">
        <v>4.51379512292363</v>
      </c>
      <c r="I23" s="5" t="n">
        <v>9.16643824604007</v>
      </c>
    </row>
    <row r="24" customFormat="false" ht="20.25" hidden="false" customHeight="true" outlineLevel="0" collapsed="false">
      <c r="A24" s="4" t="s">
        <v>16</v>
      </c>
      <c r="B24" s="5" t="n">
        <v>7.76649781955224</v>
      </c>
      <c r="C24" s="5" t="n">
        <v>29.3613169768737</v>
      </c>
      <c r="D24" s="6" t="n">
        <v>3.16986783596824</v>
      </c>
      <c r="E24" s="5" t="n">
        <v>25.9096846041547</v>
      </c>
      <c r="F24" s="5" t="n">
        <v>10.4584503905922</v>
      </c>
      <c r="G24" s="5" t="n">
        <v>7.71755746658344</v>
      </c>
      <c r="H24" s="6" t="n">
        <v>3.94312006913751</v>
      </c>
      <c r="I24" s="5" t="n">
        <v>11.673504837138</v>
      </c>
    </row>
    <row r="25" customFormat="false" ht="20.25" hidden="false" customHeight="true" outlineLevel="0" collapsed="false">
      <c r="A25" s="4" t="s">
        <v>17</v>
      </c>
      <c r="B25" s="5" t="n">
        <v>9.12456949223194</v>
      </c>
      <c r="C25" s="5" t="n">
        <v>23.0253018731235</v>
      </c>
      <c r="D25" s="6" t="n">
        <v>2.06035400253685</v>
      </c>
      <c r="E25" s="5" t="n">
        <v>26.7382732824205</v>
      </c>
      <c r="F25" s="5" t="n">
        <v>10.5032743083478</v>
      </c>
      <c r="G25" s="5" t="n">
        <v>9.48917427339035</v>
      </c>
      <c r="H25" s="5" t="n">
        <v>5.66454599873674</v>
      </c>
      <c r="I25" s="5" t="n">
        <v>13.3945067692123</v>
      </c>
    </row>
    <row r="26" customFormat="false" ht="20.25" hidden="false" customHeight="true" outlineLevel="0" collapsed="false">
      <c r="A26" s="8" t="s">
        <v>18</v>
      </c>
      <c r="B26" s="9" t="n">
        <v>22.0138017847749</v>
      </c>
      <c r="C26" s="9" t="n">
        <v>10.0128616887143</v>
      </c>
      <c r="D26" s="10" t="n">
        <v>0.985129696445747</v>
      </c>
      <c r="E26" s="9" t="n">
        <v>30.8156426277574</v>
      </c>
      <c r="F26" s="9" t="n">
        <v>9.62851253187986</v>
      </c>
      <c r="G26" s="9" t="n">
        <v>8.36845460432607</v>
      </c>
      <c r="H26" s="9" t="n">
        <v>6.00775645498526</v>
      </c>
      <c r="I26" s="9" t="n">
        <v>12.1678406111164</v>
      </c>
    </row>
    <row r="27" customFormat="false" ht="20.25" hidden="false" customHeight="true" outlineLevel="0" collapsed="false">
      <c r="A27" s="4" t="s">
        <v>19</v>
      </c>
      <c r="B27" s="5" t="n">
        <v>31.0811252362198</v>
      </c>
      <c r="C27" s="5" t="n">
        <v>5.05501356249873</v>
      </c>
      <c r="D27" s="6" t="n">
        <v>0.850413774817175</v>
      </c>
      <c r="E27" s="5" t="n">
        <v>25.5226040597889</v>
      </c>
      <c r="F27" s="5" t="n">
        <v>8.16511120529007</v>
      </c>
      <c r="G27" s="5" t="n">
        <v>4.60180807776502</v>
      </c>
      <c r="H27" s="5" t="n">
        <v>18.6348947680243</v>
      </c>
      <c r="I27" s="5" t="n">
        <v>6.08902931559602</v>
      </c>
    </row>
    <row r="28" customFormat="false" ht="20.25" hidden="false" customHeight="true" outlineLevel="0" collapsed="false">
      <c r="A28" s="4" t="s">
        <v>20</v>
      </c>
      <c r="B28" s="5" t="n">
        <v>31.8168935108614</v>
      </c>
      <c r="C28" s="6" t="n">
        <v>2.7592715787899</v>
      </c>
      <c r="D28" s="6" t="n">
        <v>0.75593693791745</v>
      </c>
      <c r="E28" s="5" t="n">
        <v>13.2879461462665</v>
      </c>
      <c r="F28" s="5" t="n">
        <v>8.60670049884018</v>
      </c>
      <c r="G28" s="6" t="n">
        <v>3.67718740197222</v>
      </c>
      <c r="H28" s="5" t="n">
        <v>35.1860791502741</v>
      </c>
      <c r="I28" s="6" t="n">
        <v>3.90998477507828</v>
      </c>
    </row>
    <row r="29" customFormat="false" ht="20.25" hidden="false" customHeight="true" outlineLevel="0" collapsed="false">
      <c r="A29" s="4" t="s">
        <v>21</v>
      </c>
      <c r="B29" s="5" t="n">
        <v>73.9488464875275</v>
      </c>
      <c r="C29" s="6" t="n">
        <v>2.19781437403321</v>
      </c>
      <c r="D29" s="6" t="n">
        <v>0.196556328434432</v>
      </c>
      <c r="E29" s="6" t="n">
        <v>2.17708157329923</v>
      </c>
      <c r="F29" s="6" t="n">
        <v>3.64132724421477</v>
      </c>
      <c r="G29" s="6" t="n">
        <v>1.05674154622838</v>
      </c>
      <c r="H29" s="5" t="n">
        <v>13.7488719341783</v>
      </c>
      <c r="I29" s="6" t="n">
        <v>3.03276051208416</v>
      </c>
    </row>
    <row r="30" customFormat="false" ht="20.25" hidden="false" customHeight="true" outlineLevel="0" collapsed="false">
      <c r="A30" s="8" t="s">
        <v>22</v>
      </c>
      <c r="B30" s="9" t="n">
        <v>89.9986399281348</v>
      </c>
      <c r="C30" s="10" t="n">
        <v>1.75331421690457</v>
      </c>
      <c r="D30" s="11" t="n">
        <v>0</v>
      </c>
      <c r="E30" s="10" t="n">
        <v>0.829090736304546</v>
      </c>
      <c r="F30" s="10" t="n">
        <v>2.13543178373814</v>
      </c>
      <c r="G30" s="10" t="n">
        <v>0.49577713011838</v>
      </c>
      <c r="H30" s="10" t="n">
        <v>4.02666646933419</v>
      </c>
      <c r="I30" s="10" t="n">
        <v>0.761079735465333</v>
      </c>
    </row>
    <row r="31" customFormat="false" ht="20.25" hidden="false" customHeight="true" outlineLevel="0" collapsed="false">
      <c r="A31" s="4" t="s">
        <v>23</v>
      </c>
      <c r="B31" s="5" t="n">
        <v>95.5119522043071</v>
      </c>
      <c r="C31" s="6" t="n">
        <v>1.33489623149463</v>
      </c>
      <c r="D31" s="7" t="n">
        <v>0</v>
      </c>
      <c r="E31" s="6" t="n">
        <v>0.277467004996319</v>
      </c>
      <c r="F31" s="6" t="n">
        <v>1.18346917140565</v>
      </c>
      <c r="G31" s="6" t="n">
        <v>0.309691108766602</v>
      </c>
      <c r="H31" s="6" t="n">
        <v>0.502292864027524</v>
      </c>
      <c r="I31" s="6" t="n">
        <v>0.880231415002229</v>
      </c>
    </row>
    <row r="32" customFormat="false" ht="20.25" hidden="false" customHeight="true" outlineLevel="0" collapsed="false">
      <c r="A32" s="4" t="s">
        <v>24</v>
      </c>
      <c r="B32" s="5" t="n">
        <v>96.9254770330995</v>
      </c>
      <c r="C32" s="6" t="n">
        <v>0.815588369454381</v>
      </c>
      <c r="D32" s="7" t="n">
        <v>0</v>
      </c>
      <c r="E32" s="6" t="n">
        <v>0.880008623061738</v>
      </c>
      <c r="F32" s="6" t="n">
        <v>0.89310269412884</v>
      </c>
      <c r="G32" s="6" t="n">
        <v>0.165893957181643</v>
      </c>
      <c r="H32" s="6" t="n">
        <v>0.102526709582127</v>
      </c>
      <c r="I32" s="6" t="n">
        <v>0.217402613491788</v>
      </c>
    </row>
    <row r="33" customFormat="false" ht="20.25" hidden="false" customHeight="true" outlineLevel="0" collapsed="false">
      <c r="A33" s="4" t="s">
        <v>25</v>
      </c>
      <c r="B33" s="5" t="n">
        <v>98.209503259068</v>
      </c>
      <c r="C33" s="6" t="n">
        <v>0.815588369454381</v>
      </c>
      <c r="D33" s="7" t="n">
        <v>0</v>
      </c>
      <c r="E33" s="6" t="n">
        <v>0.411442987239099</v>
      </c>
      <c r="F33" s="6" t="n">
        <v>0.153940762031022</v>
      </c>
      <c r="G33" s="6" t="n">
        <v>0.0815272766377436</v>
      </c>
      <c r="H33" s="6" t="n">
        <v>0.102526709582127</v>
      </c>
      <c r="I33" s="6" t="n">
        <v>0.225470635987625</v>
      </c>
    </row>
    <row r="34" customFormat="false" ht="20.25" hidden="false" customHeight="true" outlineLevel="0" collapsed="false">
      <c r="A34" s="4" t="s">
        <v>26</v>
      </c>
      <c r="B34" s="5" t="n">
        <v>97.9347105037803</v>
      </c>
      <c r="C34" s="6" t="n">
        <v>0.742025024654871</v>
      </c>
      <c r="D34" s="7" t="n">
        <v>0</v>
      </c>
      <c r="E34" s="6" t="n">
        <v>0.665410430857733</v>
      </c>
      <c r="F34" s="6" t="n">
        <v>0.281535383990238</v>
      </c>
      <c r="G34" s="6" t="n">
        <v>0.0815272766377436</v>
      </c>
      <c r="H34" s="6" t="n">
        <v>0.196915366050677</v>
      </c>
      <c r="I34" s="6" t="n">
        <v>0.0978760140284093</v>
      </c>
    </row>
    <row r="35" customFormat="false" ht="20.2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</row>
    <row r="36" customFormat="false" ht="12.75" hidden="false" customHeight="true" outlineLevel="0" collapsed="false"/>
    <row r="37" customFormat="false" ht="12.75" hidden="false" customHeight="true" outlineLevel="0" collapsed="false">
      <c r="A37" s="13"/>
      <c r="B37" s="14"/>
      <c r="C37" s="13"/>
      <c r="D37" s="14"/>
    </row>
    <row r="38" customFormat="false" ht="12.75" hidden="false" customHeight="true" outlineLevel="0" collapsed="false">
      <c r="A38" s="13"/>
      <c r="B38" s="14"/>
      <c r="C38" s="15"/>
      <c r="D38" s="14"/>
    </row>
    <row r="39" customFormat="false" ht="12.75" hidden="false" customHeight="false" outlineLevel="0" collapsed="false">
      <c r="A39" s="13"/>
      <c r="B39" s="14"/>
      <c r="C39" s="13"/>
      <c r="D39" s="14"/>
    </row>
    <row r="40" customFormat="false" ht="12.75" hidden="false" customHeight="false" outlineLevel="0" collapsed="false">
      <c r="A40" s="13"/>
      <c r="B40" s="14"/>
      <c r="C40" s="13"/>
      <c r="D40" s="14"/>
    </row>
    <row r="41" customFormat="false" ht="12.75" hidden="false" customHeight="false" outlineLevel="0" collapsed="false">
      <c r="A41" s="13"/>
      <c r="B41" s="14"/>
      <c r="C41" s="13"/>
      <c r="D41" s="14"/>
    </row>
    <row r="63" customFormat="false" ht="12.75" hidden="false" customHeight="false" outlineLevel="0" collapsed="false">
      <c r="C63" s="16"/>
      <c r="D63" s="17" t="s">
        <v>27</v>
      </c>
      <c r="E63" s="16"/>
      <c r="F63" s="17" t="s">
        <v>28</v>
      </c>
      <c r="G63" s="16"/>
      <c r="H63" s="16"/>
    </row>
    <row r="64" customFormat="false" ht="12.75" hidden="false" customHeight="false" outlineLevel="0" collapsed="false">
      <c r="C64" s="16"/>
      <c r="D64" s="17" t="s">
        <v>29</v>
      </c>
      <c r="E64" s="16"/>
      <c r="F64" s="17" t="s">
        <v>30</v>
      </c>
      <c r="G64" s="16"/>
      <c r="H64" s="16"/>
    </row>
    <row r="65" customFormat="false" ht="12.75" hidden="false" customHeight="false" outlineLevel="0" collapsed="false">
      <c r="C65" s="16"/>
      <c r="D65" s="17" t="s">
        <v>31</v>
      </c>
      <c r="E65" s="16"/>
      <c r="F65" s="17" t="s">
        <v>32</v>
      </c>
      <c r="G65" s="16"/>
      <c r="H65" s="16"/>
    </row>
    <row r="66" customFormat="false" ht="12.75" hidden="false" customHeight="false" outlineLevel="0" collapsed="false">
      <c r="C66" s="16"/>
      <c r="D66" s="17" t="s">
        <v>33</v>
      </c>
      <c r="E66" s="16"/>
      <c r="F66" s="17" t="s">
        <v>34</v>
      </c>
      <c r="G66" s="16"/>
      <c r="H66" s="16"/>
    </row>
  </sheetData>
  <mergeCells count="2">
    <mergeCell ref="A6:I6"/>
    <mergeCell ref="A8:I8"/>
  </mergeCells>
  <conditionalFormatting sqref="A17 A19 A21 A23 A26 A28 A31:A32 A34 A12 A14:A15">
    <cfRule type="cellIs" priority="2" operator="lessThan" aboveAverage="0" equalAverage="0" bottom="0" percent="0" rank="0" text="" dxfId="0">
      <formula>3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12:15:35Z</dcterms:created>
  <dc:creator>ahernandez</dc:creator>
  <dc:description/>
  <dc:language>en-US</dc:language>
  <cp:lastModifiedBy>IEA</cp:lastModifiedBy>
  <cp:lastPrinted>2005-10-04T12:20:44Z</cp:lastPrinted>
  <dcterms:modified xsi:type="dcterms:W3CDTF">2005-10-04T12:20:48Z</dcterms:modified>
  <cp:revision>0</cp:revision>
  <dc:subject/>
  <dc:title/>
</cp:coreProperties>
</file>