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 OC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50. Porcentaje de personas que se encuentran trabajando en el mismo momento del día al inicio de cada hora respecto al total de personas ocupadas. Andalucía</t>
  </si>
  <si>
    <t xml:space="preserve">Ocupados. Total</t>
  </si>
  <si>
    <t xml:space="preserve">Hora</t>
  </si>
  <si>
    <t xml:space="preserve">Total</t>
  </si>
  <si>
    <t xml:space="preserve">Lunes a Viernes</t>
  </si>
  <si>
    <t xml:space="preserve">Sábado y domingo</t>
  </si>
  <si>
    <t xml:space="preserve">06:00</t>
  </si>
  <si>
    <t xml:space="preserve">07:00</t>
  </si>
  <si>
    <t xml:space="preserve">08:00</t>
  </si>
  <si>
    <t xml:space="preserve">09:00</t>
  </si>
  <si>
    <t xml:space="preserve">10:00</t>
  </si>
  <si>
    <t xml:space="preserve">11:00</t>
  </si>
  <si>
    <t xml:space="preserve">12:00</t>
  </si>
  <si>
    <t xml:space="preserve">13:00</t>
  </si>
  <si>
    <t xml:space="preserve">14:00</t>
  </si>
  <si>
    <t xml:space="preserve">15:00</t>
  </si>
  <si>
    <t xml:space="preserve">16:00</t>
  </si>
  <si>
    <t xml:space="preserve">17:00</t>
  </si>
  <si>
    <t xml:space="preserve">18:00</t>
  </si>
  <si>
    <t xml:space="preserve">19:00</t>
  </si>
  <si>
    <t xml:space="preserve">20:00</t>
  </si>
  <si>
    <t xml:space="preserve">21:00</t>
  </si>
  <si>
    <t xml:space="preserve">22:00</t>
  </si>
  <si>
    <t xml:space="preserve">23:00</t>
  </si>
  <si>
    <t xml:space="preserve">24:00</t>
  </si>
  <si>
    <t xml:space="preserve">01:00</t>
  </si>
  <si>
    <t xml:space="preserve">02:00</t>
  </si>
  <si>
    <t xml:space="preserve">03:00</t>
  </si>
  <si>
    <t xml:space="preserve">04:00</t>
  </si>
  <si>
    <t xml:space="preserve">05:00</t>
  </si>
  <si>
    <t xml:space="preserve">Lunes a viern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%"/>
  </numFmts>
  <fonts count="1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Univers"/>
      <family val="2"/>
    </font>
    <font>
      <sz val="14"/>
      <name val="Univers"/>
      <family val="2"/>
    </font>
    <font>
      <b val="true"/>
      <sz val="10"/>
      <name val="MS Sans Serif"/>
      <family val="2"/>
    </font>
    <font>
      <sz val="11"/>
      <name val="Arial"/>
      <family val="2"/>
    </font>
    <font>
      <sz val="8.5"/>
      <name val="MS Sans Serif"/>
      <family val="2"/>
    </font>
    <font>
      <sz val="7.5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1tablas1r" xfId="20"/>
  </cellStyles>
  <dxfs count="1">
    <dxf>
      <font>
        <name val="MS Sans Serif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904502721425"/>
          <c:y val="0.0639615724939957"/>
          <c:w val="0.904811974270163"/>
          <c:h val="0.903804828719505"/>
        </c:manualLayout>
      </c:layout>
      <c:lineChart>
        <c:grouping val="standard"/>
        <c:varyColors val="0"/>
        <c:ser>
          <c:idx val="0"/>
          <c:order val="0"/>
          <c:tx>
            <c:strRef>
              <c:f>'TOTAL OC.'!$B$9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OC.'!$A$10:$A$33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val>
            <c:numRef>
              <c:f>'TOTAL OC.'!$B$10:$B$33</c:f>
              <c:numCache>
                <c:formatCode>General</c:formatCode>
                <c:ptCount val="24"/>
                <c:pt idx="0">
                  <c:v>4.21488795487314</c:v>
                </c:pt>
                <c:pt idx="1">
                  <c:v>8.79460620231025</c:v>
                </c:pt>
                <c:pt idx="2">
                  <c:v>31.831325218792</c:v>
                </c:pt>
                <c:pt idx="3">
                  <c:v>48.3778518523878</c:v>
                </c:pt>
                <c:pt idx="4">
                  <c:v>55.3500100915752</c:v>
                </c:pt>
                <c:pt idx="5">
                  <c:v>56.9202624618548</c:v>
                </c:pt>
                <c:pt idx="6">
                  <c:v>56.4213986096915</c:v>
                </c:pt>
                <c:pt idx="7">
                  <c:v>52.8954925321503</c:v>
                </c:pt>
                <c:pt idx="8">
                  <c:v>27.9123700954815</c:v>
                </c:pt>
                <c:pt idx="9">
                  <c:v>20.1217105682542</c:v>
                </c:pt>
                <c:pt idx="10">
                  <c:v>26.3910021592465</c:v>
                </c:pt>
                <c:pt idx="11">
                  <c:v>33.2974294463247</c:v>
                </c:pt>
                <c:pt idx="12">
                  <c:v>31.1324432716336</c:v>
                </c:pt>
                <c:pt idx="13">
                  <c:v>25.0927510120208</c:v>
                </c:pt>
                <c:pt idx="14">
                  <c:v>18.2672087357987</c:v>
                </c:pt>
                <c:pt idx="15">
                  <c:v>9.6277775639392</c:v>
                </c:pt>
                <c:pt idx="16">
                  <c:v>6.09646247508899</c:v>
                </c:pt>
                <c:pt idx="17">
                  <c:v>4.53705206805271</c:v>
                </c:pt>
                <c:pt idx="18">
                  <c:v>3.59889527821967</c:v>
                </c:pt>
                <c:pt idx="19">
                  <c:v>3.02682114782516</c:v>
                </c:pt>
                <c:pt idx="20">
                  <c:v>2.6661476685967</c:v>
                </c:pt>
                <c:pt idx="21">
                  <c:v>2.48004158824266</c:v>
                </c:pt>
                <c:pt idx="22">
                  <c:v>2.58391131558454</c:v>
                </c:pt>
                <c:pt idx="23">
                  <c:v>2.902774780029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OTAL OC.'!$C$9</c:f>
              <c:strCache>
                <c:ptCount val="1"/>
                <c:pt idx="0">
                  <c:v>Lunes a Vierne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OC.'!$A$10:$A$33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val>
            <c:numRef>
              <c:f>'TOTAL OC.'!$C$10:$C$33</c:f>
              <c:numCache>
                <c:formatCode>General</c:formatCode>
                <c:ptCount val="24"/>
                <c:pt idx="0">
                  <c:v>4.85137917078089</c:v>
                </c:pt>
                <c:pt idx="1">
                  <c:v>10.8417944911717</c:v>
                </c:pt>
                <c:pt idx="2">
                  <c:v>41.7798193257147</c:v>
                </c:pt>
                <c:pt idx="3">
                  <c:v>63.9206401904522</c:v>
                </c:pt>
                <c:pt idx="4">
                  <c:v>72.3382377886619</c:v>
                </c:pt>
                <c:pt idx="5">
                  <c:v>73.7692262006362</c:v>
                </c:pt>
                <c:pt idx="6">
                  <c:v>73.0267433735701</c:v>
                </c:pt>
                <c:pt idx="7">
                  <c:v>68.1353938457317</c:v>
                </c:pt>
                <c:pt idx="8">
                  <c:v>35.3365552544587</c:v>
                </c:pt>
                <c:pt idx="9">
                  <c:v>25.6574813818659</c:v>
                </c:pt>
                <c:pt idx="10">
                  <c:v>34.5720124915207</c:v>
                </c:pt>
                <c:pt idx="11">
                  <c:v>43.8309404327416</c:v>
                </c:pt>
                <c:pt idx="12">
                  <c:v>40.8882111784333</c:v>
                </c:pt>
                <c:pt idx="13">
                  <c:v>32.4771754325498</c:v>
                </c:pt>
                <c:pt idx="14">
                  <c:v>23.0177577284908</c:v>
                </c:pt>
                <c:pt idx="15">
                  <c:v>10.9589149138143</c:v>
                </c:pt>
                <c:pt idx="16">
                  <c:v>6.27979562345671</c:v>
                </c:pt>
                <c:pt idx="17">
                  <c:v>4.36735639468371</c:v>
                </c:pt>
                <c:pt idx="18">
                  <c:v>3.50158661013722</c:v>
                </c:pt>
                <c:pt idx="19">
                  <c:v>2.86322678243055</c:v>
                </c:pt>
                <c:pt idx="20">
                  <c:v>2.59234277158378</c:v>
                </c:pt>
                <c:pt idx="21">
                  <c:v>2.40090743066265</c:v>
                </c:pt>
                <c:pt idx="22">
                  <c:v>2.58529306627852</c:v>
                </c:pt>
                <c:pt idx="23">
                  <c:v>3.0363973008214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OTAL OC.'!$D$9</c:f>
              <c:strCache>
                <c:ptCount val="1"/>
                <c:pt idx="0">
                  <c:v>Sábado y domingo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 OC.'!$A$10:$A$33</c:f>
              <c:strCache>
                <c:ptCount val="24"/>
                <c:pt idx="0">
                  <c:v>06:00</c:v>
                </c:pt>
                <c:pt idx="1">
                  <c:v>07:00</c:v>
                </c:pt>
                <c:pt idx="2">
                  <c:v>08:00</c:v>
                </c:pt>
                <c:pt idx="3">
                  <c:v>09:00</c:v>
                </c:pt>
                <c:pt idx="4">
                  <c:v>10:00</c:v>
                </c:pt>
                <c:pt idx="5">
                  <c:v>11:00</c:v>
                </c:pt>
                <c:pt idx="6">
                  <c:v>12:00</c:v>
                </c:pt>
                <c:pt idx="7">
                  <c:v>13:00</c:v>
                </c:pt>
                <c:pt idx="8">
                  <c:v>14:00</c:v>
                </c:pt>
                <c:pt idx="9">
                  <c:v>15:00</c:v>
                </c:pt>
                <c:pt idx="10">
                  <c:v>16:00</c:v>
                </c:pt>
                <c:pt idx="11">
                  <c:v>17:00</c:v>
                </c:pt>
                <c:pt idx="12">
                  <c:v>18:00</c:v>
                </c:pt>
                <c:pt idx="13">
                  <c:v>19:00</c:v>
                </c:pt>
                <c:pt idx="14">
                  <c:v>20:00</c:v>
                </c:pt>
                <c:pt idx="15">
                  <c:v>21:00</c:v>
                </c:pt>
                <c:pt idx="16">
                  <c:v>22:00</c:v>
                </c:pt>
                <c:pt idx="17">
                  <c:v>23:00</c:v>
                </c:pt>
                <c:pt idx="18">
                  <c:v>24:00</c:v>
                </c:pt>
                <c:pt idx="19">
                  <c:v>01:00</c:v>
                </c:pt>
                <c:pt idx="20">
                  <c:v>02:00</c:v>
                </c:pt>
                <c:pt idx="21">
                  <c:v>03:00</c:v>
                </c:pt>
                <c:pt idx="22">
                  <c:v>04:00</c:v>
                </c:pt>
                <c:pt idx="23">
                  <c:v>05:00</c:v>
                </c:pt>
              </c:strCache>
            </c:strRef>
          </c:cat>
          <c:val>
            <c:numRef>
              <c:f>'TOTAL OC.'!$D$10:$D$33</c:f>
              <c:numCache>
                <c:formatCode>General</c:formatCode>
                <c:ptCount val="24"/>
                <c:pt idx="0">
                  <c:v>2.93523626433708</c:v>
                </c:pt>
                <c:pt idx="1">
                  <c:v>4.67877885196567</c:v>
                </c:pt>
                <c:pt idx="2">
                  <c:v>11.8300950618987</c:v>
                </c:pt>
                <c:pt idx="3">
                  <c:v>17.1294153062799</c:v>
                </c:pt>
                <c:pt idx="4">
                  <c:v>21.1955492781846</c:v>
                </c:pt>
                <c:pt idx="5">
                  <c:v>23.0457887955325</c:v>
                </c:pt>
                <c:pt idx="6">
                  <c:v>23.0367155725085</c:v>
                </c:pt>
                <c:pt idx="7">
                  <c:v>22.2560037346274</c:v>
                </c:pt>
                <c:pt idx="8">
                  <c:v>12.9862079551465</c:v>
                </c:pt>
                <c:pt idx="9">
                  <c:v>8.99216423200872</c:v>
                </c:pt>
                <c:pt idx="10">
                  <c:v>9.94325953477499</c:v>
                </c:pt>
                <c:pt idx="11">
                  <c:v>12.1200356282107</c:v>
                </c:pt>
                <c:pt idx="12">
                  <c:v>11.5186849315293</c:v>
                </c:pt>
                <c:pt idx="13">
                  <c:v>10.2465269680815</c:v>
                </c:pt>
                <c:pt idx="14">
                  <c:v>8.71633372363841</c:v>
                </c:pt>
                <c:pt idx="15">
                  <c:v>6.95155499003603</c:v>
                </c:pt>
                <c:pt idx="16">
                  <c:v>5.72787518373814</c:v>
                </c:pt>
                <c:pt idx="17">
                  <c:v>4.87822151371994</c:v>
                </c:pt>
                <c:pt idx="18">
                  <c:v>3.79453223047194</c:v>
                </c:pt>
                <c:pt idx="19">
                  <c:v>3.35572404704399</c:v>
                </c:pt>
                <c:pt idx="20">
                  <c:v>2.81453080236503</c:v>
                </c:pt>
                <c:pt idx="21">
                  <c:v>2.63913908400618</c:v>
                </c:pt>
                <c:pt idx="22">
                  <c:v>2.58113333598755</c:v>
                </c:pt>
                <c:pt idx="23">
                  <c:v>2.634129619888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264334"/>
        <c:axId val="98867510"/>
      </c:lineChart>
      <c:catAx>
        <c:axId val="43264334"/>
        <c:scaling>
          <c:orientation val="minMax"/>
        </c:scaling>
        <c:delete val="0"/>
        <c:axPos val="b"/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867510"/>
        <c:crossesAt val="0"/>
        <c:auto val="1"/>
        <c:lblAlgn val="ctr"/>
        <c:lblOffset val="100"/>
        <c:noMultiLvlLbl val="0"/>
      </c:catAx>
      <c:valAx>
        <c:axId val="988675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26433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735480</xdr:colOff>
      <xdr:row>3</xdr:row>
      <xdr:rowOff>95760</xdr:rowOff>
    </xdr:to>
    <xdr:pic>
      <xdr:nvPicPr>
        <xdr:cNvPr id="0" name="Picture 11" descr=""/>
        <xdr:cNvPicPr/>
      </xdr:nvPicPr>
      <xdr:blipFill>
        <a:blip r:embed="rId1"/>
        <a:stretch/>
      </xdr:blipFill>
      <xdr:spPr>
        <a:xfrm>
          <a:off x="0" y="0"/>
          <a:ext cx="327816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7080</xdr:colOff>
      <xdr:row>37</xdr:row>
      <xdr:rowOff>86040</xdr:rowOff>
    </xdr:from>
    <xdr:to>
      <xdr:col>4</xdr:col>
      <xdr:colOff>63000</xdr:colOff>
      <xdr:row>55</xdr:row>
      <xdr:rowOff>19080</xdr:rowOff>
    </xdr:to>
    <xdr:graphicFrame>
      <xdr:nvGraphicFramePr>
        <xdr:cNvPr id="1" name="Chart 12"/>
        <xdr:cNvGraphicFramePr/>
      </xdr:nvGraphicFramePr>
      <xdr:xfrm>
        <a:off x="217080" y="9191880"/>
        <a:ext cx="5820120" cy="284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01880</xdr:colOff>
      <xdr:row>57</xdr:row>
      <xdr:rowOff>75960</xdr:rowOff>
    </xdr:from>
    <xdr:to>
      <xdr:col>1</xdr:col>
      <xdr:colOff>1617840</xdr:colOff>
      <xdr:row>59</xdr:row>
      <xdr:rowOff>99360</xdr:rowOff>
    </xdr:to>
    <xdr:grpSp>
      <xdr:nvGrpSpPr>
        <xdr:cNvPr id="2" name="Group 18"/>
        <xdr:cNvGrpSpPr/>
      </xdr:nvGrpSpPr>
      <xdr:grpSpPr>
        <a:xfrm>
          <a:off x="1828800" y="12420360"/>
          <a:ext cx="615960" cy="347400"/>
          <a:chOff x="1828800" y="12420360"/>
          <a:chExt cx="615960" cy="347400"/>
        </a:xfrm>
      </xdr:grpSpPr>
      <xdr:sp>
        <xdr:nvSpPr>
          <xdr:cNvPr id="3" name="Line 13"/>
          <xdr:cNvSpPr/>
        </xdr:nvSpPr>
        <xdr:spPr>
          <a:xfrm>
            <a:off x="1840320" y="12420360"/>
            <a:ext cx="604440" cy="10440"/>
          </a:xfrm>
          <a:prstGeom prst="line">
            <a:avLst/>
          </a:prstGeom>
          <a:ln w="19080">
            <a:solidFill>
              <a:srgbClr val="000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15"/>
          <xdr:cNvSpPr/>
        </xdr:nvSpPr>
        <xdr:spPr>
          <a:xfrm>
            <a:off x="1840320" y="12591360"/>
            <a:ext cx="604440" cy="10440"/>
          </a:xfrm>
          <a:prstGeom prst="line">
            <a:avLst/>
          </a:prstGeom>
          <a:ln w="19080">
            <a:solidFill>
              <a:srgbClr val="ff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16"/>
          <xdr:cNvSpPr/>
        </xdr:nvSpPr>
        <xdr:spPr>
          <a:xfrm>
            <a:off x="1828800" y="12762720"/>
            <a:ext cx="604440" cy="5040"/>
          </a:xfrm>
          <a:prstGeom prst="line">
            <a:avLst/>
          </a:prstGeom>
          <a:ln w="19080">
            <a:solidFill>
              <a:srgbClr val="ff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D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1.421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4" min="2" style="1" width="23.7"/>
    <col collapsed="false" customWidth="false" hidden="false" outlineLevel="0" max="257" min="5" style="1" width="11.42"/>
  </cols>
  <sheetData>
    <row r="5" customFormat="false" ht="14.25" hidden="false" customHeight="true" outlineLevel="0" collapsed="false"/>
    <row r="6" customFormat="false" ht="51" hidden="false" customHeight="true" outlineLevel="0" collapsed="false">
      <c r="A6" s="2" t="s">
        <v>0</v>
      </c>
      <c r="B6" s="2"/>
      <c r="C6" s="2"/>
      <c r="D6" s="2"/>
    </row>
    <row r="7" customFormat="false" ht="15.75" hidden="false" customHeight="true" outlineLevel="0" collapsed="false">
      <c r="A7" s="2"/>
      <c r="B7" s="2"/>
      <c r="C7" s="2"/>
      <c r="D7" s="2"/>
    </row>
    <row r="8" customFormat="false" ht="18.75" hidden="false" customHeight="true" outlineLevel="0" collapsed="false">
      <c r="A8" s="3" t="s">
        <v>1</v>
      </c>
      <c r="B8" s="3"/>
      <c r="C8" s="3"/>
      <c r="D8" s="3"/>
    </row>
    <row r="9" customFormat="false" ht="29.25" hidden="false" customHeight="true" outlineLevel="0" collapsed="false">
      <c r="A9" s="4" t="s">
        <v>2</v>
      </c>
      <c r="B9" s="5" t="s">
        <v>3</v>
      </c>
      <c r="C9" s="5" t="s">
        <v>4</v>
      </c>
      <c r="D9" s="5" t="s">
        <v>5</v>
      </c>
    </row>
    <row r="10" customFormat="false" ht="20.25" hidden="false" customHeight="true" outlineLevel="0" collapsed="false">
      <c r="A10" s="6" t="s">
        <v>6</v>
      </c>
      <c r="B10" s="7" t="n">
        <v>4.21488795487314</v>
      </c>
      <c r="C10" s="7" t="n">
        <v>4.85137917078089</v>
      </c>
      <c r="D10" s="7" t="n">
        <v>2.93523626433708</v>
      </c>
    </row>
    <row r="11" customFormat="false" ht="20.25" hidden="false" customHeight="true" outlineLevel="0" collapsed="false">
      <c r="A11" s="6" t="s">
        <v>7</v>
      </c>
      <c r="B11" s="7" t="n">
        <v>8.79460620231025</v>
      </c>
      <c r="C11" s="7" t="n">
        <v>10.8417944911717</v>
      </c>
      <c r="D11" s="7" t="n">
        <v>4.67877885196567</v>
      </c>
    </row>
    <row r="12" customFormat="false" ht="20.25" hidden="false" customHeight="true" outlineLevel="0" collapsed="false">
      <c r="A12" s="6" t="s">
        <v>8</v>
      </c>
      <c r="B12" s="7" t="n">
        <v>31.831325218792</v>
      </c>
      <c r="C12" s="7" t="n">
        <v>41.7798193257147</v>
      </c>
      <c r="D12" s="7" t="n">
        <v>11.8300950618987</v>
      </c>
    </row>
    <row r="13" customFormat="false" ht="20.25" hidden="false" customHeight="true" outlineLevel="0" collapsed="false">
      <c r="A13" s="8" t="s">
        <v>9</v>
      </c>
      <c r="B13" s="9" t="n">
        <v>48.3778518523878</v>
      </c>
      <c r="C13" s="9" t="n">
        <v>63.9206401904522</v>
      </c>
      <c r="D13" s="9" t="n">
        <v>17.1294153062799</v>
      </c>
    </row>
    <row r="14" customFormat="false" ht="20.25" hidden="false" customHeight="true" outlineLevel="0" collapsed="false">
      <c r="A14" s="6" t="s">
        <v>10</v>
      </c>
      <c r="B14" s="7" t="n">
        <v>55.3500100915752</v>
      </c>
      <c r="C14" s="7" t="n">
        <v>72.3382377886619</v>
      </c>
      <c r="D14" s="7" t="n">
        <v>21.1955492781846</v>
      </c>
    </row>
    <row r="15" customFormat="false" ht="20.25" hidden="false" customHeight="true" outlineLevel="0" collapsed="false">
      <c r="A15" s="6" t="s">
        <v>11</v>
      </c>
      <c r="B15" s="7" t="n">
        <v>56.9202624618548</v>
      </c>
      <c r="C15" s="7" t="n">
        <v>73.7692262006362</v>
      </c>
      <c r="D15" s="7" t="n">
        <v>23.0457887955325</v>
      </c>
    </row>
    <row r="16" customFormat="false" ht="20.25" hidden="false" customHeight="true" outlineLevel="0" collapsed="false">
      <c r="A16" s="6" t="s">
        <v>12</v>
      </c>
      <c r="B16" s="7" t="n">
        <v>56.4213986096915</v>
      </c>
      <c r="C16" s="7" t="n">
        <v>73.0267433735701</v>
      </c>
      <c r="D16" s="7" t="n">
        <v>23.0367155725085</v>
      </c>
    </row>
    <row r="17" customFormat="false" ht="20.25" hidden="false" customHeight="true" outlineLevel="0" collapsed="false">
      <c r="A17" s="8" t="s">
        <v>13</v>
      </c>
      <c r="B17" s="9" t="n">
        <v>52.8954925321503</v>
      </c>
      <c r="C17" s="9" t="n">
        <v>68.1353938457317</v>
      </c>
      <c r="D17" s="9" t="n">
        <v>22.2560037346274</v>
      </c>
    </row>
    <row r="18" customFormat="false" ht="20.25" hidden="false" customHeight="true" outlineLevel="0" collapsed="false">
      <c r="A18" s="6" t="s">
        <v>14</v>
      </c>
      <c r="B18" s="7" t="n">
        <v>27.9123700954815</v>
      </c>
      <c r="C18" s="7" t="n">
        <v>35.3365552544587</v>
      </c>
      <c r="D18" s="7" t="n">
        <v>12.9862079551465</v>
      </c>
    </row>
    <row r="19" customFormat="false" ht="20.25" hidden="false" customHeight="true" outlineLevel="0" collapsed="false">
      <c r="A19" s="6" t="s">
        <v>15</v>
      </c>
      <c r="B19" s="7" t="n">
        <v>20.1217105682542</v>
      </c>
      <c r="C19" s="7" t="n">
        <v>25.6574813818659</v>
      </c>
      <c r="D19" s="7" t="n">
        <v>8.99216423200872</v>
      </c>
    </row>
    <row r="20" customFormat="false" ht="20.25" hidden="false" customHeight="true" outlineLevel="0" collapsed="false">
      <c r="A20" s="6" t="s">
        <v>16</v>
      </c>
      <c r="B20" s="7" t="n">
        <v>26.3910021592465</v>
      </c>
      <c r="C20" s="7" t="n">
        <v>34.5720124915207</v>
      </c>
      <c r="D20" s="7" t="n">
        <v>9.94325953477499</v>
      </c>
    </row>
    <row r="21" customFormat="false" ht="20.25" hidden="false" customHeight="true" outlineLevel="0" collapsed="false">
      <c r="A21" s="8" t="s">
        <v>17</v>
      </c>
      <c r="B21" s="9" t="n">
        <v>33.2974294463247</v>
      </c>
      <c r="C21" s="9" t="n">
        <v>43.8309404327416</v>
      </c>
      <c r="D21" s="9" t="n">
        <v>12.1200356282107</v>
      </c>
    </row>
    <row r="22" customFormat="false" ht="20.25" hidden="false" customHeight="true" outlineLevel="0" collapsed="false">
      <c r="A22" s="6" t="s">
        <v>18</v>
      </c>
      <c r="B22" s="7" t="n">
        <v>31.1324432716336</v>
      </c>
      <c r="C22" s="7" t="n">
        <v>40.8882111784333</v>
      </c>
      <c r="D22" s="7" t="n">
        <v>11.5186849315293</v>
      </c>
    </row>
    <row r="23" customFormat="false" ht="20.25" hidden="false" customHeight="true" outlineLevel="0" collapsed="false">
      <c r="A23" s="6" t="s">
        <v>19</v>
      </c>
      <c r="B23" s="7" t="n">
        <v>25.0927510120208</v>
      </c>
      <c r="C23" s="7" t="n">
        <v>32.4771754325498</v>
      </c>
      <c r="D23" s="7" t="n">
        <v>10.2465269680815</v>
      </c>
    </row>
    <row r="24" customFormat="false" ht="20.25" hidden="false" customHeight="true" outlineLevel="0" collapsed="false">
      <c r="A24" s="6" t="s">
        <v>20</v>
      </c>
      <c r="B24" s="7" t="n">
        <v>18.2672087357987</v>
      </c>
      <c r="C24" s="7" t="n">
        <v>23.0177577284908</v>
      </c>
      <c r="D24" s="7" t="n">
        <v>8.71633372363841</v>
      </c>
    </row>
    <row r="25" customFormat="false" ht="20.25" hidden="false" customHeight="true" outlineLevel="0" collapsed="false">
      <c r="A25" s="8" t="s">
        <v>21</v>
      </c>
      <c r="B25" s="9" t="n">
        <v>9.6277775639392</v>
      </c>
      <c r="C25" s="9" t="n">
        <v>10.9589149138143</v>
      </c>
      <c r="D25" s="9" t="n">
        <v>6.95155499003603</v>
      </c>
    </row>
    <row r="26" customFormat="false" ht="20.25" hidden="false" customHeight="true" outlineLevel="0" collapsed="false">
      <c r="A26" s="6" t="s">
        <v>22</v>
      </c>
      <c r="B26" s="7" t="n">
        <v>6.09646247508899</v>
      </c>
      <c r="C26" s="7" t="n">
        <v>6.27979562345671</v>
      </c>
      <c r="D26" s="7" t="n">
        <v>5.72787518373814</v>
      </c>
    </row>
    <row r="27" customFormat="false" ht="20.25" hidden="false" customHeight="true" outlineLevel="0" collapsed="false">
      <c r="A27" s="6" t="s">
        <v>23</v>
      </c>
      <c r="B27" s="7" t="n">
        <v>4.53705206805271</v>
      </c>
      <c r="C27" s="7" t="n">
        <v>4.36735639468371</v>
      </c>
      <c r="D27" s="7" t="n">
        <v>4.87822151371994</v>
      </c>
    </row>
    <row r="28" customFormat="false" ht="20.25" hidden="false" customHeight="true" outlineLevel="0" collapsed="false">
      <c r="A28" s="6" t="s">
        <v>24</v>
      </c>
      <c r="B28" s="7" t="n">
        <v>3.59889527821967</v>
      </c>
      <c r="C28" s="7" t="n">
        <v>3.50158661013722</v>
      </c>
      <c r="D28" s="7" t="n">
        <v>3.79453223047194</v>
      </c>
    </row>
    <row r="29" customFormat="false" ht="20.25" hidden="false" customHeight="true" outlineLevel="0" collapsed="false">
      <c r="A29" s="8" t="s">
        <v>25</v>
      </c>
      <c r="B29" s="9" t="n">
        <v>3.02682114782516</v>
      </c>
      <c r="C29" s="9" t="n">
        <v>2.86322678243055</v>
      </c>
      <c r="D29" s="9" t="n">
        <v>3.35572404704399</v>
      </c>
    </row>
    <row r="30" customFormat="false" ht="20.25" hidden="false" customHeight="true" outlineLevel="0" collapsed="false">
      <c r="A30" s="6" t="s">
        <v>26</v>
      </c>
      <c r="B30" s="7" t="n">
        <v>2.6661476685967</v>
      </c>
      <c r="C30" s="7" t="n">
        <v>2.59234277158378</v>
      </c>
      <c r="D30" s="7" t="n">
        <v>2.81453080236503</v>
      </c>
    </row>
    <row r="31" customFormat="false" ht="20.25" hidden="false" customHeight="true" outlineLevel="0" collapsed="false">
      <c r="A31" s="6" t="s">
        <v>27</v>
      </c>
      <c r="B31" s="7" t="n">
        <v>2.48004158824266</v>
      </c>
      <c r="C31" s="7" t="n">
        <v>2.40090743066265</v>
      </c>
      <c r="D31" s="7" t="n">
        <v>2.63913908400618</v>
      </c>
    </row>
    <row r="32" customFormat="false" ht="20.25" hidden="false" customHeight="true" outlineLevel="0" collapsed="false">
      <c r="A32" s="6" t="s">
        <v>28</v>
      </c>
      <c r="B32" s="7" t="n">
        <v>2.58391131558454</v>
      </c>
      <c r="C32" s="7" t="n">
        <v>2.58529306627852</v>
      </c>
      <c r="D32" s="7" t="n">
        <v>2.58113333598755</v>
      </c>
    </row>
    <row r="33" customFormat="false" ht="20.25" hidden="false" customHeight="true" outlineLevel="0" collapsed="false">
      <c r="A33" s="6" t="s">
        <v>29</v>
      </c>
      <c r="B33" s="7" t="n">
        <v>2.90277478002922</v>
      </c>
      <c r="C33" s="7" t="n">
        <v>3.03639730082144</v>
      </c>
      <c r="D33" s="7" t="n">
        <v>2.63412961988889</v>
      </c>
    </row>
    <row r="34" customFormat="false" ht="12.75" hidden="false" customHeight="false" outlineLevel="0" collapsed="false">
      <c r="A34" s="10"/>
      <c r="B34" s="10"/>
      <c r="C34" s="10"/>
      <c r="D34" s="10"/>
    </row>
    <row r="58" customFormat="false" ht="12.75" hidden="false" customHeight="false" outlineLevel="0" collapsed="false">
      <c r="C58" s="11" t="s">
        <v>3</v>
      </c>
    </row>
    <row r="59" customFormat="false" ht="12.75" hidden="false" customHeight="false" outlineLevel="0" collapsed="false">
      <c r="C59" s="11" t="s">
        <v>30</v>
      </c>
    </row>
    <row r="60" customFormat="false" ht="12.75" hidden="false" customHeight="false" outlineLevel="0" collapsed="false">
      <c r="C60" s="11" t="s">
        <v>5</v>
      </c>
    </row>
  </sheetData>
  <mergeCells count="2">
    <mergeCell ref="A6:D6"/>
    <mergeCell ref="A8:D8"/>
  </mergeCells>
  <conditionalFormatting sqref="A18 A20 A22 A25 A27 A30:A31 A16 A11 A13:A14 A33">
    <cfRule type="cellIs" priority="2" operator="lessThan" aboveAverage="0" equalAverage="0" bottom="0" percent="0" rank="0" text="" dxfId="0">
      <formula>3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9T11:00:00Z</dcterms:created>
  <dc:creator>IEA</dc:creator>
  <dc:description/>
  <dc:language>en-US</dc:language>
  <cp:lastModifiedBy>IEA</cp:lastModifiedBy>
  <cp:lastPrinted>2005-09-26T10:10:16Z</cp:lastPrinted>
  <dcterms:modified xsi:type="dcterms:W3CDTF">2005-10-03T11:39:34Z</dcterms:modified>
  <cp:revision>0</cp:revision>
  <dc:subject/>
  <dc:title/>
</cp:coreProperties>
</file>