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dos homb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51. Porcentaje de personas que se encuentran trabajando en 
el mismo momento del día al inicio de cada hora respecto al total de personas ocupadas. Andalucía</t>
  </si>
  <si>
    <t xml:space="preserve">Ocupados. Hombres</t>
  </si>
  <si>
    <t xml:space="preserve">Hora</t>
  </si>
  <si>
    <t xml:space="preserve">Total</t>
  </si>
  <si>
    <t xml:space="preserve">Lunes a Viernes</t>
  </si>
  <si>
    <t xml:space="preserve">Sábado y Domingo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Lunes a viernes</t>
  </si>
  <si>
    <t xml:space="preserve">Sábado y domin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\*0.0"/>
    <numFmt numFmtId="168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sz val="14"/>
      <name val="Univers"/>
      <family val="2"/>
    </font>
    <font>
      <b val="true"/>
      <sz val="10"/>
      <name val="MS Sans Serif"/>
      <family val="2"/>
    </font>
    <font>
      <sz val="11"/>
      <name val="Arial"/>
      <family val="2"/>
    </font>
    <font>
      <sz val="10"/>
      <name val="Univers"/>
      <family val="2"/>
    </font>
    <font>
      <sz val="8.5"/>
      <name val="MS Sans Serif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cupados hombres'!$B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dos hombres'!$A$10:$A$33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Ocupados hombres'!$B$10:$B$33</c:f>
              <c:numCache>
                <c:formatCode>General</c:formatCode>
                <c:ptCount val="24"/>
                <c:pt idx="0">
                  <c:v>5.3</c:v>
                </c:pt>
                <c:pt idx="1">
                  <c:v>11</c:v>
                </c:pt>
                <c:pt idx="2">
                  <c:v>39.3</c:v>
                </c:pt>
                <c:pt idx="3">
                  <c:v>54.3</c:v>
                </c:pt>
                <c:pt idx="4">
                  <c:v>59.1</c:v>
                </c:pt>
                <c:pt idx="5">
                  <c:v>60.7</c:v>
                </c:pt>
                <c:pt idx="6">
                  <c:v>59.9</c:v>
                </c:pt>
                <c:pt idx="7">
                  <c:v>56.6</c:v>
                </c:pt>
                <c:pt idx="8">
                  <c:v>28.5</c:v>
                </c:pt>
                <c:pt idx="9">
                  <c:v>23.6</c:v>
                </c:pt>
                <c:pt idx="10">
                  <c:v>31.7</c:v>
                </c:pt>
                <c:pt idx="11">
                  <c:v>37.8</c:v>
                </c:pt>
                <c:pt idx="12">
                  <c:v>33.9</c:v>
                </c:pt>
                <c:pt idx="13">
                  <c:v>26.2</c:v>
                </c:pt>
                <c:pt idx="14">
                  <c:v>18.3</c:v>
                </c:pt>
                <c:pt idx="15">
                  <c:v>10.2</c:v>
                </c:pt>
                <c:pt idx="16">
                  <c:v>7</c:v>
                </c:pt>
                <c:pt idx="17">
                  <c:v>5.5</c:v>
                </c:pt>
                <c:pt idx="18">
                  <c:v>4.4</c:v>
                </c:pt>
                <c:pt idx="19">
                  <c:v>3.9</c:v>
                </c:pt>
                <c:pt idx="20">
                  <c:v>3.5</c:v>
                </c:pt>
                <c:pt idx="21">
                  <c:v>3.4</c:v>
                </c:pt>
                <c:pt idx="22">
                  <c:v>3.5</c:v>
                </c:pt>
                <c:pt idx="2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upados hombres'!$C$9</c:f>
              <c:strCache>
                <c:ptCount val="1"/>
                <c:pt idx="0">
                  <c:v>Lunes a Viern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dos hombres'!$A$10:$A$33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Ocupados hombres'!$C$10:$C$33</c:f>
              <c:numCache>
                <c:formatCode>General</c:formatCode>
                <c:ptCount val="24"/>
                <c:pt idx="0">
                  <c:v>6.09149621897655</c:v>
                </c:pt>
                <c:pt idx="1">
                  <c:v>13.582581119894</c:v>
                </c:pt>
                <c:pt idx="2">
                  <c:v>52.2352608448242</c:v>
                </c:pt>
                <c:pt idx="3">
                  <c:v>71.9245616525261</c:v>
                </c:pt>
                <c:pt idx="4">
                  <c:v>77.5905761534583</c:v>
                </c:pt>
                <c:pt idx="5">
                  <c:v>78.8392285827752</c:v>
                </c:pt>
                <c:pt idx="6">
                  <c:v>77.7039218571499</c:v>
                </c:pt>
                <c:pt idx="7">
                  <c:v>73.1620098240916</c:v>
                </c:pt>
                <c:pt idx="8">
                  <c:v>36.1308081686252</c:v>
                </c:pt>
                <c:pt idx="9">
                  <c:v>30.9407463736492</c:v>
                </c:pt>
                <c:pt idx="10">
                  <c:v>42.4094316202025</c:v>
                </c:pt>
                <c:pt idx="11">
                  <c:v>50.2851063432783</c:v>
                </c:pt>
                <c:pt idx="12">
                  <c:v>44.5939629739274</c:v>
                </c:pt>
                <c:pt idx="13">
                  <c:v>33.7168501800302</c:v>
                </c:pt>
                <c:pt idx="14">
                  <c:v>22.8889957993418</c:v>
                </c:pt>
                <c:pt idx="15">
                  <c:v>11.3272472870537</c:v>
                </c:pt>
                <c:pt idx="16">
                  <c:v>7.15314008596932</c:v>
                </c:pt>
                <c:pt idx="17">
                  <c:v>5.29173928330045</c:v>
                </c:pt>
                <c:pt idx="18">
                  <c:v>4.17435011281895</c:v>
                </c:pt>
                <c:pt idx="19">
                  <c:v>3.43499664464961</c:v>
                </c:pt>
                <c:pt idx="20">
                  <c:v>3.18996161977729</c:v>
                </c:pt>
                <c:pt idx="21">
                  <c:v>3.1068660942507</c:v>
                </c:pt>
                <c:pt idx="22">
                  <c:v>3.38838092937333</c:v>
                </c:pt>
                <c:pt idx="23">
                  <c:v>4.1067463465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cupados hombres'!$D$9</c:f>
              <c:strCache>
                <c:ptCount val="1"/>
                <c:pt idx="0">
                  <c:v>Sábado y Doming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upados hombres'!$A$10:$A$33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Ocupados hombres'!$D$10:$D$33</c:f>
              <c:numCache>
                <c:formatCode>General</c:formatCode>
                <c:ptCount val="24"/>
                <c:pt idx="0">
                  <c:v>3.74426828190677</c:v>
                </c:pt>
                <c:pt idx="1">
                  <c:v>5.78075565080514</c:v>
                </c:pt>
                <c:pt idx="2">
                  <c:v>13.9683973593577</c:v>
                </c:pt>
                <c:pt idx="3">
                  <c:v>19.6110418141985</c:v>
                </c:pt>
                <c:pt idx="4">
                  <c:v>22.8278049660994</c:v>
                </c:pt>
                <c:pt idx="5">
                  <c:v>25.029846545572</c:v>
                </c:pt>
                <c:pt idx="6">
                  <c:v>24.9140030292481</c:v>
                </c:pt>
                <c:pt idx="7">
                  <c:v>24.0600943768</c:v>
                </c:pt>
                <c:pt idx="8">
                  <c:v>13.5710526583125</c:v>
                </c:pt>
                <c:pt idx="9">
                  <c:v>9.23815232769413</c:v>
                </c:pt>
                <c:pt idx="10">
                  <c:v>10.6452011915279</c:v>
                </c:pt>
                <c:pt idx="11">
                  <c:v>13.1871650959764</c:v>
                </c:pt>
                <c:pt idx="12">
                  <c:v>12.9729764231759</c:v>
                </c:pt>
                <c:pt idx="13">
                  <c:v>11.2664295748303</c:v>
                </c:pt>
                <c:pt idx="14">
                  <c:v>9.35109685354999</c:v>
                </c:pt>
                <c:pt idx="15">
                  <c:v>7.88653409793945</c:v>
                </c:pt>
                <c:pt idx="16">
                  <c:v>6.64401011282496</c:v>
                </c:pt>
                <c:pt idx="17">
                  <c:v>5.96082334981233</c:v>
                </c:pt>
                <c:pt idx="18">
                  <c:v>4.85282693020304</c:v>
                </c:pt>
                <c:pt idx="19">
                  <c:v>4.69458236520112</c:v>
                </c:pt>
                <c:pt idx="20">
                  <c:v>4.13099405412468</c:v>
                </c:pt>
                <c:pt idx="21">
                  <c:v>3.86871075575759</c:v>
                </c:pt>
                <c:pt idx="22">
                  <c:v>3.78196812584933</c:v>
                </c:pt>
                <c:pt idx="23">
                  <c:v>3.80479371503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10426"/>
        <c:axId val="59151545"/>
      </c:lineChart>
      <c:catAx>
        <c:axId val="5351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1545"/>
        <c:crossesAt val="0"/>
        <c:auto val="1"/>
        <c:lblAlgn val="ctr"/>
        <c:lblOffset val="100"/>
        <c:noMultiLvlLbl val="0"/>
      </c:catAx>
      <c:valAx>
        <c:axId val="5915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04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480</xdr:colOff>
      <xdr:row>3</xdr:row>
      <xdr:rowOff>957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3251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37</xdr:row>
      <xdr:rowOff>171000</xdr:rowOff>
    </xdr:from>
    <xdr:to>
      <xdr:col>3</xdr:col>
      <xdr:colOff>1655280</xdr:colOff>
      <xdr:row>55</xdr:row>
      <xdr:rowOff>57240</xdr:rowOff>
    </xdr:to>
    <xdr:graphicFrame>
      <xdr:nvGraphicFramePr>
        <xdr:cNvPr id="1" name="Chart 17"/>
        <xdr:cNvGraphicFramePr/>
      </xdr:nvGraphicFramePr>
      <xdr:xfrm>
        <a:off x="160200" y="9562680"/>
        <a:ext cx="57268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91800</xdr:colOff>
      <xdr:row>57</xdr:row>
      <xdr:rowOff>66600</xdr:rowOff>
    </xdr:from>
    <xdr:to>
      <xdr:col>1</xdr:col>
      <xdr:colOff>1607760</xdr:colOff>
      <xdr:row>59</xdr:row>
      <xdr:rowOff>90000</xdr:rowOff>
    </xdr:to>
    <xdr:grpSp>
      <xdr:nvGrpSpPr>
        <xdr:cNvPr id="2" name="Group 18"/>
        <xdr:cNvGrpSpPr/>
      </xdr:nvGrpSpPr>
      <xdr:grpSpPr>
        <a:xfrm>
          <a:off x="1792080" y="12744360"/>
          <a:ext cx="615960" cy="347400"/>
          <a:chOff x="1792080" y="12744360"/>
          <a:chExt cx="615960" cy="347400"/>
        </a:xfrm>
      </xdr:grpSpPr>
      <xdr:sp>
        <xdr:nvSpPr>
          <xdr:cNvPr id="3" name="Line 19"/>
          <xdr:cNvSpPr/>
        </xdr:nvSpPr>
        <xdr:spPr>
          <a:xfrm>
            <a:off x="1803600" y="12744360"/>
            <a:ext cx="604440" cy="10440"/>
          </a:xfrm>
          <a:prstGeom prst="line">
            <a:avLst/>
          </a:prstGeom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0"/>
          <xdr:cNvSpPr/>
        </xdr:nvSpPr>
        <xdr:spPr>
          <a:xfrm>
            <a:off x="1803600" y="12915360"/>
            <a:ext cx="604440" cy="104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1"/>
          <xdr:cNvSpPr/>
        </xdr:nvSpPr>
        <xdr:spPr>
          <a:xfrm>
            <a:off x="1792080" y="13086720"/>
            <a:ext cx="604440" cy="5040"/>
          </a:xfrm>
          <a:prstGeom prst="line">
            <a:avLst/>
          </a:prstGeom>
          <a:ln w="190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23.7"/>
  </cols>
  <sheetData>
    <row r="6" customFormat="false" ht="75" hidden="false" customHeight="true" outlineLevel="0" collapsed="false">
      <c r="A6" s="1" t="s">
        <v>0</v>
      </c>
      <c r="B6" s="1"/>
      <c r="C6" s="1"/>
      <c r="D6" s="1"/>
      <c r="E6" s="2"/>
      <c r="F6" s="2"/>
      <c r="G6" s="2"/>
      <c r="H6" s="2"/>
      <c r="I6" s="2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9.2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</row>
    <row r="10" customFormat="false" ht="20.25" hidden="false" customHeight="true" outlineLevel="0" collapsed="false">
      <c r="A10" s="6" t="s">
        <v>6</v>
      </c>
      <c r="B10" s="7" t="n">
        <v>5.3</v>
      </c>
      <c r="C10" s="7" t="n">
        <v>6.09149621897655</v>
      </c>
      <c r="D10" s="8" t="n">
        <v>3.74426828190677</v>
      </c>
    </row>
    <row r="11" customFormat="false" ht="20.25" hidden="false" customHeight="true" outlineLevel="0" collapsed="false">
      <c r="A11" s="6" t="s">
        <v>7</v>
      </c>
      <c r="B11" s="7" t="n">
        <v>11</v>
      </c>
      <c r="C11" s="7" t="n">
        <v>13.582581119894</v>
      </c>
      <c r="D11" s="7" t="n">
        <v>5.78075565080514</v>
      </c>
    </row>
    <row r="12" customFormat="false" ht="20.25" hidden="false" customHeight="true" outlineLevel="0" collapsed="false">
      <c r="A12" s="6" t="s">
        <v>8</v>
      </c>
      <c r="B12" s="7" t="n">
        <v>39.3</v>
      </c>
      <c r="C12" s="7" t="n">
        <v>52.2352608448242</v>
      </c>
      <c r="D12" s="7" t="n">
        <v>13.9683973593577</v>
      </c>
    </row>
    <row r="13" customFormat="false" ht="20.25" hidden="false" customHeight="true" outlineLevel="0" collapsed="false">
      <c r="A13" s="9" t="s">
        <v>9</v>
      </c>
      <c r="B13" s="10" t="n">
        <v>54.3</v>
      </c>
      <c r="C13" s="10" t="n">
        <v>71.9245616525261</v>
      </c>
      <c r="D13" s="10" t="n">
        <v>19.6110418141985</v>
      </c>
    </row>
    <row r="14" customFormat="false" ht="20.25" hidden="false" customHeight="true" outlineLevel="0" collapsed="false">
      <c r="A14" s="6" t="s">
        <v>10</v>
      </c>
      <c r="B14" s="7" t="n">
        <v>59.1</v>
      </c>
      <c r="C14" s="7" t="n">
        <v>77.5905761534583</v>
      </c>
      <c r="D14" s="7" t="n">
        <v>22.8278049660994</v>
      </c>
    </row>
    <row r="15" customFormat="false" ht="20.25" hidden="false" customHeight="true" outlineLevel="0" collapsed="false">
      <c r="A15" s="6" t="s">
        <v>11</v>
      </c>
      <c r="B15" s="7" t="n">
        <v>60.7</v>
      </c>
      <c r="C15" s="7" t="n">
        <v>78.8392285827752</v>
      </c>
      <c r="D15" s="7" t="n">
        <v>25.029846545572</v>
      </c>
    </row>
    <row r="16" customFormat="false" ht="20.25" hidden="false" customHeight="true" outlineLevel="0" collapsed="false">
      <c r="A16" s="6" t="s">
        <v>12</v>
      </c>
      <c r="B16" s="7" t="n">
        <v>59.9</v>
      </c>
      <c r="C16" s="7" t="n">
        <v>77.7039218571499</v>
      </c>
      <c r="D16" s="7" t="n">
        <v>24.9140030292481</v>
      </c>
    </row>
    <row r="17" customFormat="false" ht="20.25" hidden="false" customHeight="true" outlineLevel="0" collapsed="false">
      <c r="A17" s="9" t="s">
        <v>13</v>
      </c>
      <c r="B17" s="10" t="n">
        <v>56.6</v>
      </c>
      <c r="C17" s="10" t="n">
        <v>73.1620098240916</v>
      </c>
      <c r="D17" s="10" t="n">
        <v>24.0600943768</v>
      </c>
    </row>
    <row r="18" customFormat="false" ht="20.25" hidden="false" customHeight="true" outlineLevel="0" collapsed="false">
      <c r="A18" s="6" t="s">
        <v>14</v>
      </c>
      <c r="B18" s="7" t="n">
        <v>28.5</v>
      </c>
      <c r="C18" s="7" t="n">
        <v>36.1308081686252</v>
      </c>
      <c r="D18" s="7" t="n">
        <v>13.5710526583125</v>
      </c>
    </row>
    <row r="19" customFormat="false" ht="20.25" hidden="false" customHeight="true" outlineLevel="0" collapsed="false">
      <c r="A19" s="6" t="s">
        <v>15</v>
      </c>
      <c r="B19" s="7" t="n">
        <v>23.6</v>
      </c>
      <c r="C19" s="7" t="n">
        <v>30.9407463736492</v>
      </c>
      <c r="D19" s="7" t="n">
        <v>9.23815232769413</v>
      </c>
    </row>
    <row r="20" customFormat="false" ht="20.25" hidden="false" customHeight="true" outlineLevel="0" collapsed="false">
      <c r="A20" s="6" t="s">
        <v>16</v>
      </c>
      <c r="B20" s="7" t="n">
        <v>31.7</v>
      </c>
      <c r="C20" s="7" t="n">
        <v>42.4094316202025</v>
      </c>
      <c r="D20" s="7" t="n">
        <v>10.6452011915279</v>
      </c>
    </row>
    <row r="21" customFormat="false" ht="20.25" hidden="false" customHeight="true" outlineLevel="0" collapsed="false">
      <c r="A21" s="9" t="s">
        <v>17</v>
      </c>
      <c r="B21" s="10" t="n">
        <v>37.8</v>
      </c>
      <c r="C21" s="10" t="n">
        <v>50.2851063432783</v>
      </c>
      <c r="D21" s="10" t="n">
        <v>13.1871650959764</v>
      </c>
    </row>
    <row r="22" customFormat="false" ht="20.25" hidden="false" customHeight="true" outlineLevel="0" collapsed="false">
      <c r="A22" s="6" t="s">
        <v>18</v>
      </c>
      <c r="B22" s="7" t="n">
        <v>33.9</v>
      </c>
      <c r="C22" s="7" t="n">
        <v>44.5939629739274</v>
      </c>
      <c r="D22" s="7" t="n">
        <v>12.9729764231759</v>
      </c>
    </row>
    <row r="23" customFormat="false" ht="20.25" hidden="false" customHeight="true" outlineLevel="0" collapsed="false">
      <c r="A23" s="6" t="s">
        <v>19</v>
      </c>
      <c r="B23" s="7" t="n">
        <v>26.2</v>
      </c>
      <c r="C23" s="7" t="n">
        <v>33.7168501800302</v>
      </c>
      <c r="D23" s="7" t="n">
        <v>11.2664295748303</v>
      </c>
    </row>
    <row r="24" customFormat="false" ht="20.25" hidden="false" customHeight="true" outlineLevel="0" collapsed="false">
      <c r="A24" s="6" t="s">
        <v>20</v>
      </c>
      <c r="B24" s="7" t="n">
        <v>18.3</v>
      </c>
      <c r="C24" s="7" t="n">
        <v>22.8889957993418</v>
      </c>
      <c r="D24" s="7" t="n">
        <v>9.35109685354999</v>
      </c>
    </row>
    <row r="25" customFormat="false" ht="20.25" hidden="false" customHeight="true" outlineLevel="0" collapsed="false">
      <c r="A25" s="9" t="s">
        <v>21</v>
      </c>
      <c r="B25" s="10" t="n">
        <v>10.2</v>
      </c>
      <c r="C25" s="10" t="n">
        <v>11.3272472870537</v>
      </c>
      <c r="D25" s="10" t="n">
        <v>7.88653409793945</v>
      </c>
    </row>
    <row r="26" customFormat="false" ht="20.25" hidden="false" customHeight="true" outlineLevel="0" collapsed="false">
      <c r="A26" s="6" t="s">
        <v>22</v>
      </c>
      <c r="B26" s="7" t="n">
        <v>7</v>
      </c>
      <c r="C26" s="7" t="n">
        <v>7.15314008596932</v>
      </c>
      <c r="D26" s="7" t="n">
        <v>6.64401011282496</v>
      </c>
    </row>
    <row r="27" customFormat="false" ht="20.25" hidden="false" customHeight="true" outlineLevel="0" collapsed="false">
      <c r="A27" s="6" t="s">
        <v>23</v>
      </c>
      <c r="B27" s="7" t="n">
        <v>5.5</v>
      </c>
      <c r="C27" s="7" t="n">
        <v>5.29173928330045</v>
      </c>
      <c r="D27" s="7" t="n">
        <v>5.96082334981233</v>
      </c>
    </row>
    <row r="28" customFormat="false" ht="20.25" hidden="false" customHeight="true" outlineLevel="0" collapsed="false">
      <c r="A28" s="6" t="s">
        <v>24</v>
      </c>
      <c r="B28" s="7" t="n">
        <v>4.4</v>
      </c>
      <c r="C28" s="7" t="n">
        <v>4.17435011281895</v>
      </c>
      <c r="D28" s="7" t="n">
        <v>4.85282693020304</v>
      </c>
    </row>
    <row r="29" customFormat="false" ht="20.25" hidden="false" customHeight="true" outlineLevel="0" collapsed="false">
      <c r="A29" s="9" t="s">
        <v>25</v>
      </c>
      <c r="B29" s="10" t="n">
        <v>3.9</v>
      </c>
      <c r="C29" s="10" t="n">
        <v>3.43499664464961</v>
      </c>
      <c r="D29" s="10" t="n">
        <v>4.69458236520112</v>
      </c>
    </row>
    <row r="30" customFormat="false" ht="20.25" hidden="false" customHeight="true" outlineLevel="0" collapsed="false">
      <c r="A30" s="6" t="s">
        <v>26</v>
      </c>
      <c r="B30" s="7" t="n">
        <v>3.5</v>
      </c>
      <c r="C30" s="7" t="n">
        <v>3.18996161977729</v>
      </c>
      <c r="D30" s="8" t="n">
        <v>4.13099405412468</v>
      </c>
    </row>
    <row r="31" customFormat="false" ht="20.25" hidden="false" customHeight="true" outlineLevel="0" collapsed="false">
      <c r="A31" s="6" t="s">
        <v>27</v>
      </c>
      <c r="B31" s="7" t="n">
        <v>3.4</v>
      </c>
      <c r="C31" s="7" t="n">
        <v>3.1068660942507</v>
      </c>
      <c r="D31" s="8" t="n">
        <v>3.86871075575759</v>
      </c>
    </row>
    <row r="32" customFormat="false" ht="20.25" hidden="false" customHeight="true" outlineLevel="0" collapsed="false">
      <c r="A32" s="6" t="s">
        <v>28</v>
      </c>
      <c r="B32" s="7" t="n">
        <v>3.5</v>
      </c>
      <c r="C32" s="7" t="n">
        <v>3.38838092937333</v>
      </c>
      <c r="D32" s="8" t="n">
        <v>3.78196812584933</v>
      </c>
    </row>
    <row r="33" customFormat="false" ht="20.25" hidden="false" customHeight="true" outlineLevel="0" collapsed="false">
      <c r="A33" s="6" t="s">
        <v>29</v>
      </c>
      <c r="B33" s="7" t="n">
        <v>4</v>
      </c>
      <c r="C33" s="7" t="n">
        <v>4.1067463465392</v>
      </c>
      <c r="D33" s="11" t="n">
        <v>3.80479371503611</v>
      </c>
    </row>
    <row r="34" customFormat="false" ht="12.75" hidden="false" customHeight="true" outlineLevel="0" collapsed="false">
      <c r="A34" s="12"/>
      <c r="B34" s="12"/>
      <c r="C34" s="13"/>
      <c r="D34" s="14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6.5" hidden="false" customHeight="true" outlineLevel="0" collapsed="false"/>
    <row r="58" customFormat="false" ht="12.75" hidden="false" customHeight="false" outlineLevel="0" collapsed="false">
      <c r="C58" s="15" t="s">
        <v>3</v>
      </c>
    </row>
    <row r="59" customFormat="false" ht="12.75" hidden="false" customHeight="false" outlineLevel="0" collapsed="false">
      <c r="C59" s="15" t="s">
        <v>30</v>
      </c>
    </row>
    <row r="60" customFormat="false" ht="12.75" hidden="false" customHeight="false" outlineLevel="0" collapsed="false">
      <c r="C60" s="15" t="s">
        <v>31</v>
      </c>
    </row>
  </sheetData>
  <mergeCells count="1">
    <mergeCell ref="A6:D6"/>
  </mergeCells>
  <conditionalFormatting sqref="A18 A20 A22 A25 A27 A30:A31 A16 A11 A13:A14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0:00Z</dcterms:created>
  <dc:creator>IEA</dc:creator>
  <dc:description/>
  <dc:language>en-US</dc:language>
  <cp:lastModifiedBy>IEA</cp:lastModifiedBy>
  <cp:lastPrinted>2005-09-27T07:21:28Z</cp:lastPrinted>
  <dcterms:modified xsi:type="dcterms:W3CDTF">2005-10-03T11:40:14Z</dcterms:modified>
  <cp:revision>0</cp:revision>
  <dc:subject/>
  <dc:title/>
</cp:coreProperties>
</file>