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upadas_mujer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52. Porcentaje de personas que se encuentran trabajando
 en el mismo momento del día al inicio de cada hora respecto al total de personas ocupadas. Andalucía</t>
  </si>
  <si>
    <t xml:space="preserve">Ocupados. Mujeres</t>
  </si>
  <si>
    <t xml:space="preserve">Hora</t>
  </si>
  <si>
    <t xml:space="preserve">Total</t>
  </si>
  <si>
    <t xml:space="preserve">Lunes a Viernes</t>
  </si>
  <si>
    <t xml:space="preserve">Sábado y Domingo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Lunes a viernes</t>
  </si>
  <si>
    <t xml:space="preserve">Sábado y domin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\*0.0"/>
    <numFmt numFmtId="168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sz val="14"/>
      <name val="Univers"/>
      <family val="2"/>
    </font>
    <font>
      <b val="true"/>
      <sz val="10"/>
      <name val="MS Sans Serif"/>
      <family val="2"/>
    </font>
    <font>
      <sz val="11"/>
      <name val="Arial"/>
      <family val="2"/>
    </font>
    <font>
      <sz val="8.5"/>
      <name val="MS Sans Serif"/>
      <family val="2"/>
    </font>
    <font>
      <sz val="7.7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Ocupadas_mujeres!$B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das_mujeres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Ocupadas_mujeres!$B$10:$B$33</c:f>
              <c:numCache>
                <c:formatCode>General</c:formatCode>
                <c:ptCount val="24"/>
                <c:pt idx="0">
                  <c:v>2.1</c:v>
                </c:pt>
                <c:pt idx="1">
                  <c:v>4.6</c:v>
                </c:pt>
                <c:pt idx="2">
                  <c:v>17.3</c:v>
                </c:pt>
                <c:pt idx="3">
                  <c:v>36.9</c:v>
                </c:pt>
                <c:pt idx="4">
                  <c:v>48</c:v>
                </c:pt>
                <c:pt idx="5">
                  <c:v>49.6</c:v>
                </c:pt>
                <c:pt idx="6">
                  <c:v>49.6</c:v>
                </c:pt>
                <c:pt idx="7">
                  <c:v>45.7</c:v>
                </c:pt>
                <c:pt idx="8">
                  <c:v>26.7</c:v>
                </c:pt>
                <c:pt idx="9">
                  <c:v>13.3</c:v>
                </c:pt>
                <c:pt idx="10">
                  <c:v>16.1</c:v>
                </c:pt>
                <c:pt idx="11">
                  <c:v>24.6</c:v>
                </c:pt>
                <c:pt idx="12">
                  <c:v>25.7</c:v>
                </c:pt>
                <c:pt idx="13">
                  <c:v>23</c:v>
                </c:pt>
                <c:pt idx="14">
                  <c:v>18.1</c:v>
                </c:pt>
                <c:pt idx="15">
                  <c:v>8.6</c:v>
                </c:pt>
                <c:pt idx="16">
                  <c:v>4.4</c:v>
                </c:pt>
                <c:pt idx="17">
                  <c:v>2.6</c:v>
                </c:pt>
                <c:pt idx="18">
                  <c:v>2</c:v>
                </c:pt>
                <c:pt idx="19">
                  <c:v>1.4</c:v>
                </c:pt>
                <c:pt idx="20">
                  <c:v>1</c:v>
                </c:pt>
                <c:pt idx="21">
                  <c:v>0.8</c:v>
                </c:pt>
                <c:pt idx="22">
                  <c:v>0.8</c:v>
                </c:pt>
                <c:pt idx="23">
                  <c:v>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upadas_mujeres!$C$9</c:f>
              <c:strCache>
                <c:ptCount val="1"/>
                <c:pt idx="0">
                  <c:v>Lunes a Viern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das_mujeres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Ocupadas_mujeres!$C$10:$C$33</c:f>
              <c:numCache>
                <c:formatCode>General</c:formatCode>
                <c:ptCount val="24"/>
                <c:pt idx="0">
                  <c:v>2.49719761332133</c:v>
                </c:pt>
                <c:pt idx="1">
                  <c:v>5.6</c:v>
                </c:pt>
                <c:pt idx="2">
                  <c:v>21.9</c:v>
                </c:pt>
                <c:pt idx="3">
                  <c:v>48.726361294936</c:v>
                </c:pt>
                <c:pt idx="4">
                  <c:v>62.3674385564992</c:v>
                </c:pt>
                <c:pt idx="5">
                  <c:v>64.1445652690943</c:v>
                </c:pt>
                <c:pt idx="6">
                  <c:v>64.1478013873994</c:v>
                </c:pt>
                <c:pt idx="7">
                  <c:v>58.5930956812932</c:v>
                </c:pt>
                <c:pt idx="8">
                  <c:v>33.8287818025818</c:v>
                </c:pt>
                <c:pt idx="9">
                  <c:v>15.6279724537171</c:v>
                </c:pt>
                <c:pt idx="10">
                  <c:v>19.6938140201192</c:v>
                </c:pt>
                <c:pt idx="11">
                  <c:v>31.5786466855695</c:v>
                </c:pt>
                <c:pt idx="12">
                  <c:v>33.8533812434946</c:v>
                </c:pt>
                <c:pt idx="13">
                  <c:v>30.1238335185644</c:v>
                </c:pt>
                <c:pt idx="14">
                  <c:v>23.3</c:v>
                </c:pt>
                <c:pt idx="15">
                  <c:v>10.3</c:v>
                </c:pt>
                <c:pt idx="16">
                  <c:v>4.6218783889924</c:v>
                </c:pt>
                <c:pt idx="17">
                  <c:v>2.61255014346817</c:v>
                </c:pt>
                <c:pt idx="18">
                  <c:v>2.22444310755444</c:v>
                </c:pt>
                <c:pt idx="19">
                  <c:v>1.77780499365203</c:v>
                </c:pt>
                <c:pt idx="20">
                  <c:v>1.45785044857737</c:v>
                </c:pt>
                <c:pt idx="21">
                  <c:v>1.06074775092446</c:v>
                </c:pt>
                <c:pt idx="22">
                  <c:v>1.06074775092446</c:v>
                </c:pt>
                <c:pt idx="23">
                  <c:v>1.00449556449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upadas_mujeres!$D$9</c:f>
              <c:strCache>
                <c:ptCount val="1"/>
                <c:pt idx="0">
                  <c:v>Sábado y Domin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upadas_mujeres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Ocupadas_mujeres!$D$10:$D$33</c:f>
              <c:numCache>
                <c:formatCode>General</c:formatCode>
                <c:ptCount val="24"/>
                <c:pt idx="0">
                  <c:v>1.30219522911346</c:v>
                </c:pt>
                <c:pt idx="1">
                  <c:v>2.45442518821934</c:v>
                </c:pt>
                <c:pt idx="2">
                  <c:v>7.51390568789442</c:v>
                </c:pt>
                <c:pt idx="3">
                  <c:v>12.1202218089647</c:v>
                </c:pt>
                <c:pt idx="4">
                  <c:v>17.900821182813</c:v>
                </c:pt>
                <c:pt idx="5">
                  <c:v>19.0409439294407</c:v>
                </c:pt>
                <c:pt idx="6">
                  <c:v>19.247387850998</c:v>
                </c:pt>
                <c:pt idx="7">
                  <c:v>18.6144246797208</c:v>
                </c:pt>
                <c:pt idx="8">
                  <c:v>11.8056917595423</c:v>
                </c:pt>
                <c:pt idx="9">
                  <c:v>8.49563424839011</c:v>
                </c:pt>
                <c:pt idx="10">
                  <c:v>8.52638170433541</c:v>
                </c:pt>
                <c:pt idx="11">
                  <c:v>9.96602172899236</c:v>
                </c:pt>
                <c:pt idx="12">
                  <c:v>8.58317974575209</c:v>
                </c:pt>
                <c:pt idx="13">
                  <c:v>8.18784106618643</c:v>
                </c:pt>
                <c:pt idx="14">
                  <c:v>7.43505657232555</c:v>
                </c:pt>
                <c:pt idx="15">
                  <c:v>5.06428821057071</c:v>
                </c:pt>
                <c:pt idx="16">
                  <c:v>3.87864560998817</c:v>
                </c:pt>
                <c:pt idx="17">
                  <c:v>2.69297644955282</c:v>
                </c:pt>
                <c:pt idx="18">
                  <c:v>1.6583514187259</c:v>
                </c:pt>
                <c:pt idx="19">
                  <c:v>0.653222135600459</c:v>
                </c:pt>
                <c:pt idx="20">
                  <c:v>0.157233606704566</c:v>
                </c:pt>
                <c:pt idx="21">
                  <c:v>0.157233606704566</c:v>
                </c:pt>
                <c:pt idx="22">
                  <c:v>0.157233606704566</c:v>
                </c:pt>
                <c:pt idx="23">
                  <c:v>0.2711298073707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90940"/>
        <c:axId val="64915889"/>
      </c:lineChart>
      <c:catAx>
        <c:axId val="4299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5889"/>
        <c:crossesAt val="0"/>
        <c:auto val="1"/>
        <c:lblAlgn val="ctr"/>
        <c:lblOffset val="100"/>
        <c:noMultiLvlLbl val="0"/>
      </c:catAx>
      <c:valAx>
        <c:axId val="649158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9094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480</xdr:colOff>
      <xdr:row>3</xdr:row>
      <xdr:rowOff>9576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0" y="0"/>
          <a:ext cx="3251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0480</xdr:colOff>
      <xdr:row>36</xdr:row>
      <xdr:rowOff>152280</xdr:rowOff>
    </xdr:from>
    <xdr:to>
      <xdr:col>3</xdr:col>
      <xdr:colOff>1313640</xdr:colOff>
      <xdr:row>55</xdr:row>
      <xdr:rowOff>123840</xdr:rowOff>
    </xdr:to>
    <xdr:graphicFrame>
      <xdr:nvGraphicFramePr>
        <xdr:cNvPr id="1" name="Chart 23"/>
        <xdr:cNvGraphicFramePr/>
      </xdr:nvGraphicFramePr>
      <xdr:xfrm>
        <a:off x="420480" y="9410760"/>
        <a:ext cx="512496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3640</xdr:colOff>
      <xdr:row>57</xdr:row>
      <xdr:rowOff>75960</xdr:rowOff>
    </xdr:from>
    <xdr:to>
      <xdr:col>1</xdr:col>
      <xdr:colOff>1659600</xdr:colOff>
      <xdr:row>59</xdr:row>
      <xdr:rowOff>99360</xdr:rowOff>
    </xdr:to>
    <xdr:grpSp>
      <xdr:nvGrpSpPr>
        <xdr:cNvPr id="2" name="Group 24"/>
        <xdr:cNvGrpSpPr/>
      </xdr:nvGrpSpPr>
      <xdr:grpSpPr>
        <a:xfrm>
          <a:off x="1843920" y="12734640"/>
          <a:ext cx="615960" cy="347400"/>
          <a:chOff x="1843920" y="12734640"/>
          <a:chExt cx="615960" cy="347400"/>
        </a:xfrm>
      </xdr:grpSpPr>
      <xdr:sp>
        <xdr:nvSpPr>
          <xdr:cNvPr id="3" name="Line 25"/>
          <xdr:cNvSpPr/>
        </xdr:nvSpPr>
        <xdr:spPr>
          <a:xfrm>
            <a:off x="1855440" y="12734640"/>
            <a:ext cx="604440" cy="10440"/>
          </a:xfrm>
          <a:prstGeom prst="line">
            <a:avLst/>
          </a:prstGeom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6"/>
          <xdr:cNvSpPr/>
        </xdr:nvSpPr>
        <xdr:spPr>
          <a:xfrm>
            <a:off x="1855440" y="12905640"/>
            <a:ext cx="604440" cy="104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7"/>
          <xdr:cNvSpPr/>
        </xdr:nvSpPr>
        <xdr:spPr>
          <a:xfrm>
            <a:off x="1843920" y="13077000"/>
            <a:ext cx="604440" cy="504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23.7"/>
    <col collapsed="false" customWidth="true" hidden="false" outlineLevel="0" max="5" min="5" style="0" width="12.13"/>
  </cols>
  <sheetData>
    <row r="6" s="2" customFormat="true" ht="77.25" hidden="false" customHeight="true" outlineLevel="0" collapsed="false">
      <c r="A6" s="1" t="s">
        <v>0</v>
      </c>
      <c r="B6" s="1"/>
      <c r="C6" s="1"/>
      <c r="D6" s="1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8.7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</row>
    <row r="9" customFormat="false" ht="29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</row>
    <row r="10" customFormat="false" ht="20.25" hidden="false" customHeight="true" outlineLevel="0" collapsed="false">
      <c r="A10" s="7" t="s">
        <v>6</v>
      </c>
      <c r="B10" s="8" t="n">
        <v>2.1</v>
      </c>
      <c r="C10" s="9" t="n">
        <v>2.49719761332133</v>
      </c>
      <c r="D10" s="9" t="n">
        <v>1.30219522911346</v>
      </c>
    </row>
    <row r="11" customFormat="false" ht="20.25" hidden="false" customHeight="true" outlineLevel="0" collapsed="false">
      <c r="A11" s="7" t="s">
        <v>7</v>
      </c>
      <c r="B11" s="8" t="n">
        <v>4.6</v>
      </c>
      <c r="C11" s="10" t="n">
        <v>5.6</v>
      </c>
      <c r="D11" s="9" t="n">
        <v>2.45442518821934</v>
      </c>
      <c r="G11" s="11"/>
    </row>
    <row r="12" customFormat="false" ht="20.25" hidden="false" customHeight="true" outlineLevel="0" collapsed="false">
      <c r="A12" s="7" t="s">
        <v>8</v>
      </c>
      <c r="B12" s="8" t="n">
        <v>17.3</v>
      </c>
      <c r="C12" s="10" t="n">
        <v>21.9</v>
      </c>
      <c r="D12" s="10" t="n">
        <v>7.51390568789442</v>
      </c>
    </row>
    <row r="13" customFormat="false" ht="20.25" hidden="false" customHeight="true" outlineLevel="0" collapsed="false">
      <c r="A13" s="12" t="s">
        <v>9</v>
      </c>
      <c r="B13" s="13" t="n">
        <v>36.9</v>
      </c>
      <c r="C13" s="14" t="n">
        <v>48.726361294936</v>
      </c>
      <c r="D13" s="14" t="n">
        <v>12.1202218089647</v>
      </c>
    </row>
    <row r="14" customFormat="false" ht="20.25" hidden="false" customHeight="true" outlineLevel="0" collapsed="false">
      <c r="A14" s="7" t="s">
        <v>10</v>
      </c>
      <c r="B14" s="8" t="n">
        <v>48</v>
      </c>
      <c r="C14" s="10" t="n">
        <v>62.3674385564992</v>
      </c>
      <c r="D14" s="10" t="n">
        <v>17.900821182813</v>
      </c>
    </row>
    <row r="15" customFormat="false" ht="20.25" hidden="false" customHeight="true" outlineLevel="0" collapsed="false">
      <c r="A15" s="7" t="s">
        <v>11</v>
      </c>
      <c r="B15" s="8" t="n">
        <v>49.6</v>
      </c>
      <c r="C15" s="10" t="n">
        <v>64.1445652690943</v>
      </c>
      <c r="D15" s="10" t="n">
        <v>19.0409439294407</v>
      </c>
    </row>
    <row r="16" customFormat="false" ht="20.25" hidden="false" customHeight="true" outlineLevel="0" collapsed="false">
      <c r="A16" s="7" t="s">
        <v>12</v>
      </c>
      <c r="B16" s="8" t="n">
        <v>49.6</v>
      </c>
      <c r="C16" s="10" t="n">
        <v>64.1478013873994</v>
      </c>
      <c r="D16" s="10" t="n">
        <v>19.247387850998</v>
      </c>
    </row>
    <row r="17" customFormat="false" ht="20.25" hidden="false" customHeight="true" outlineLevel="0" collapsed="false">
      <c r="A17" s="12" t="s">
        <v>13</v>
      </c>
      <c r="B17" s="13" t="n">
        <v>45.7</v>
      </c>
      <c r="C17" s="14" t="n">
        <v>58.5930956812932</v>
      </c>
      <c r="D17" s="14" t="n">
        <v>18.6144246797208</v>
      </c>
    </row>
    <row r="18" customFormat="false" ht="20.25" hidden="false" customHeight="true" outlineLevel="0" collapsed="false">
      <c r="A18" s="7" t="s">
        <v>14</v>
      </c>
      <c r="B18" s="8" t="n">
        <v>26.7</v>
      </c>
      <c r="C18" s="10" t="n">
        <v>33.8287818025818</v>
      </c>
      <c r="D18" s="10" t="n">
        <v>11.8056917595423</v>
      </c>
    </row>
    <row r="19" customFormat="false" ht="20.25" hidden="false" customHeight="true" outlineLevel="0" collapsed="false">
      <c r="A19" s="7" t="s">
        <v>15</v>
      </c>
      <c r="B19" s="8" t="n">
        <v>13.3</v>
      </c>
      <c r="C19" s="10" t="n">
        <v>15.6279724537171</v>
      </c>
      <c r="D19" s="10" t="n">
        <v>8.49563424839011</v>
      </c>
    </row>
    <row r="20" customFormat="false" ht="20.25" hidden="false" customHeight="true" outlineLevel="0" collapsed="false">
      <c r="A20" s="7" t="s">
        <v>16</v>
      </c>
      <c r="B20" s="8" t="n">
        <v>16.1</v>
      </c>
      <c r="C20" s="10" t="n">
        <v>19.6938140201192</v>
      </c>
      <c r="D20" s="10" t="n">
        <v>8.52638170433541</v>
      </c>
    </row>
    <row r="21" customFormat="false" ht="20.25" hidden="false" customHeight="true" outlineLevel="0" collapsed="false">
      <c r="A21" s="12" t="s">
        <v>17</v>
      </c>
      <c r="B21" s="13" t="n">
        <v>24.6</v>
      </c>
      <c r="C21" s="14" t="n">
        <v>31.5786466855695</v>
      </c>
      <c r="D21" s="14" t="n">
        <v>9.96602172899236</v>
      </c>
    </row>
    <row r="22" customFormat="false" ht="20.25" hidden="false" customHeight="true" outlineLevel="0" collapsed="false">
      <c r="A22" s="7" t="s">
        <v>18</v>
      </c>
      <c r="B22" s="8" t="n">
        <v>25.7</v>
      </c>
      <c r="C22" s="10" t="n">
        <v>33.8533812434946</v>
      </c>
      <c r="D22" s="10" t="n">
        <v>8.58317974575209</v>
      </c>
    </row>
    <row r="23" customFormat="false" ht="20.25" hidden="false" customHeight="true" outlineLevel="0" collapsed="false">
      <c r="A23" s="7" t="s">
        <v>19</v>
      </c>
      <c r="B23" s="8" t="n">
        <v>23</v>
      </c>
      <c r="C23" s="10" t="n">
        <v>30.1238335185644</v>
      </c>
      <c r="D23" s="10" t="n">
        <v>8.18784106618643</v>
      </c>
    </row>
    <row r="24" customFormat="false" ht="20.25" hidden="false" customHeight="true" outlineLevel="0" collapsed="false">
      <c r="A24" s="7" t="s">
        <v>20</v>
      </c>
      <c r="B24" s="8" t="n">
        <v>18.1</v>
      </c>
      <c r="C24" s="10" t="n">
        <v>23.3</v>
      </c>
      <c r="D24" s="10" t="n">
        <v>7.43505657232555</v>
      </c>
    </row>
    <row r="25" customFormat="false" ht="20.25" hidden="false" customHeight="true" outlineLevel="0" collapsed="false">
      <c r="A25" s="12" t="s">
        <v>21</v>
      </c>
      <c r="B25" s="13" t="n">
        <v>8.6</v>
      </c>
      <c r="C25" s="14" t="n">
        <v>10.3</v>
      </c>
      <c r="D25" s="15" t="n">
        <v>5.06428821057071</v>
      </c>
    </row>
    <row r="26" customFormat="false" ht="20.25" hidden="false" customHeight="true" outlineLevel="0" collapsed="false">
      <c r="A26" s="7" t="s">
        <v>22</v>
      </c>
      <c r="B26" s="8" t="n">
        <v>4.4</v>
      </c>
      <c r="C26" s="10" t="n">
        <v>4.6218783889924</v>
      </c>
      <c r="D26" s="9" t="n">
        <v>3.87864560998817</v>
      </c>
    </row>
    <row r="27" customFormat="false" ht="20.25" hidden="false" customHeight="true" outlineLevel="0" collapsed="false">
      <c r="A27" s="7" t="s">
        <v>23</v>
      </c>
      <c r="B27" s="8" t="n">
        <v>2.6</v>
      </c>
      <c r="C27" s="9" t="n">
        <v>2.61255014346817</v>
      </c>
      <c r="D27" s="9" t="n">
        <v>2.69297644955282</v>
      </c>
    </row>
    <row r="28" customFormat="false" ht="20.25" hidden="false" customHeight="true" outlineLevel="0" collapsed="false">
      <c r="A28" s="7" t="s">
        <v>24</v>
      </c>
      <c r="B28" s="8" t="n">
        <v>2</v>
      </c>
      <c r="C28" s="9" t="n">
        <v>2.22444310755444</v>
      </c>
      <c r="D28" s="9" t="n">
        <v>1.6583514187259</v>
      </c>
    </row>
    <row r="29" customFormat="false" ht="20.25" hidden="false" customHeight="true" outlineLevel="0" collapsed="false">
      <c r="A29" s="12" t="s">
        <v>25</v>
      </c>
      <c r="B29" s="13" t="n">
        <v>1.4</v>
      </c>
      <c r="C29" s="15" t="n">
        <v>1.77780499365203</v>
      </c>
      <c r="D29" s="15" t="n">
        <v>0.653222135600459</v>
      </c>
    </row>
    <row r="30" customFormat="false" ht="20.25" hidden="false" customHeight="true" outlineLevel="0" collapsed="false">
      <c r="A30" s="7" t="s">
        <v>26</v>
      </c>
      <c r="B30" s="8" t="n">
        <v>1</v>
      </c>
      <c r="C30" s="9" t="n">
        <v>1.45785044857737</v>
      </c>
      <c r="D30" s="9" t="n">
        <v>0.157233606704566</v>
      </c>
    </row>
    <row r="31" customFormat="false" ht="20.25" hidden="false" customHeight="true" outlineLevel="0" collapsed="false">
      <c r="A31" s="7" t="s">
        <v>27</v>
      </c>
      <c r="B31" s="8" t="n">
        <v>0.8</v>
      </c>
      <c r="C31" s="9" t="n">
        <v>1.06074775092446</v>
      </c>
      <c r="D31" s="9" t="n">
        <v>0.157233606704566</v>
      </c>
    </row>
    <row r="32" customFormat="false" ht="20.25" hidden="false" customHeight="true" outlineLevel="0" collapsed="false">
      <c r="A32" s="7" t="s">
        <v>28</v>
      </c>
      <c r="B32" s="8" t="n">
        <v>0.8</v>
      </c>
      <c r="C32" s="9" t="n">
        <v>1.06074775092446</v>
      </c>
      <c r="D32" s="9" t="n">
        <v>0.157233606704566</v>
      </c>
    </row>
    <row r="33" customFormat="false" ht="20.25" hidden="false" customHeight="true" outlineLevel="0" collapsed="false">
      <c r="A33" s="7" t="s">
        <v>29</v>
      </c>
      <c r="B33" s="8" t="n">
        <v>0.8</v>
      </c>
      <c r="C33" s="9" t="n">
        <v>1.00449556449792</v>
      </c>
      <c r="D33" s="9" t="n">
        <v>0.271129807370734</v>
      </c>
    </row>
    <row r="34" customFormat="false" ht="12.75" hidden="false" customHeight="true" outlineLevel="0" collapsed="false">
      <c r="A34" s="16"/>
      <c r="B34" s="16"/>
      <c r="C34" s="16"/>
      <c r="D34" s="16"/>
      <c r="E34" s="17"/>
    </row>
    <row r="58" customFormat="false" ht="12.75" hidden="false" customHeight="false" outlineLevel="0" collapsed="false">
      <c r="C58" s="18" t="s">
        <v>3</v>
      </c>
    </row>
    <row r="59" customFormat="false" ht="12.75" hidden="false" customHeight="false" outlineLevel="0" collapsed="false">
      <c r="C59" s="18" t="s">
        <v>30</v>
      </c>
    </row>
    <row r="60" customFormat="false" ht="12.75" hidden="false" customHeight="false" outlineLevel="0" collapsed="false">
      <c r="C60" s="18" t="s">
        <v>31</v>
      </c>
    </row>
  </sheetData>
  <mergeCells count="1">
    <mergeCell ref="A6:D6"/>
  </mergeCells>
  <conditionalFormatting sqref="A18 A20 A22 A25 A27 A30:A31 A16 A11 A13:A14 A3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0:00Z</dcterms:created>
  <dc:creator>IEA</dc:creator>
  <dc:description/>
  <dc:language>en-US</dc:language>
  <cp:lastModifiedBy>IEA</cp:lastModifiedBy>
  <cp:lastPrinted>2005-10-03T11:43:56Z</cp:lastPrinted>
  <dcterms:modified xsi:type="dcterms:W3CDTF">2005-10-03T11:44:00Z</dcterms:modified>
  <cp:revision>0</cp:revision>
  <dc:subject/>
  <dc:title/>
</cp:coreProperties>
</file>