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1">
  <si>
    <t xml:space="preserve">P.7.a Porcentaje de personas que realizan la misma actividad principal en el mismo momento del día al inicio de cada hora (ritmos de actividad diaria). Almería</t>
  </si>
  <si>
    <t xml:space="preserve">Hombres                                                                                                    Total semana</t>
  </si>
  <si>
    <t xml:space="preserve">Hora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0 Cuidados personales</t>
  </si>
  <si>
    <t xml:space="preserve">5 Vida social y diversión</t>
  </si>
  <si>
    <t xml:space="preserve">1 Trabajo</t>
  </si>
  <si>
    <t xml:space="preserve">11 Trabajo voluntario y reuniones, Deportes y actividades al aire libre y  Aficiones y juegos</t>
  </si>
  <si>
    <t xml:space="preserve">2 Estudios</t>
  </si>
  <si>
    <t xml:space="preserve">8 Medios de comunicación</t>
  </si>
  <si>
    <t xml:space="preserve">3 Hogar y familia</t>
  </si>
  <si>
    <t xml:space="preserve">9 Trayectos y empleo del tiempo no especificado</t>
  </si>
  <si>
    <t xml:space="preserve">P.7.b Porcentaje de personas que realizan la misma actividad principal en el mismo momento del día al inicio de cada hora (ritmos de actividad diaria). Cádiz</t>
  </si>
  <si>
    <t xml:space="preserve">06:00</t>
  </si>
  <si>
    <t xml:space="preserve">07:00</t>
  </si>
  <si>
    <t xml:space="preserve">08:00</t>
  </si>
  <si>
    <t xml:space="preserve">09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P.7.c Porcentaje de personas que realizan la misma actividad principal en el mismo momento 
        del día al inicio de cada hora (ritmos de actividad diaria). Córdoba</t>
  </si>
  <si>
    <t xml:space="preserve">P.7.d Porcentaje de personas que realizan la misma actividad principal en el mismo momento 
        del día al inicio de cada hora (ritmos de actividad diaria). Granada</t>
  </si>
  <si>
    <t xml:space="preserve">P.7.e Porcentaje de personas que realizan la misma actividad principal en el mismo momento 
        del día al inicio de cada hora (ritmos de actividad diaria). Huelva</t>
  </si>
  <si>
    <t xml:space="preserve">P.7.f Porcentaje de personas que realizan la misma actividad principal en el mismo momento 
       del día al inicio de cada hora (ritmos de actividad diaria). Jaén</t>
  </si>
  <si>
    <t xml:space="preserve">P.7.g Porcentaje de personas que realizan la misma actividad principal en el mismo momento 
        del día al inicio de cada hora (ritmos de actividad diaria). Málaga</t>
  </si>
  <si>
    <t xml:space="preserve">P.7.h Porcentaje de personas que realizan la misma actividad principal en el mismo momento 
        del día al inicio de cada hora (ritmos de actividad diaria). Sevil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0"/>
      <name val="MS Sans Serif"/>
      <family val="2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  <c:val>
            <c:numRef>
              <c:f>Almería!$B$11:$B$34</c:f>
              <c:numCache>
                <c:formatCode>General</c:formatCode>
                <c:ptCount val="24"/>
                <c:pt idx="0">
                  <c:v>96.2983700466483</c:v>
                </c:pt>
                <c:pt idx="1">
                  <c:v>86.1721874552152</c:v>
                </c:pt>
                <c:pt idx="2">
                  <c:v>57.8092267680509</c:v>
                </c:pt>
                <c:pt idx="3">
                  <c:v>35.6275909266376</c:v>
                </c:pt>
                <c:pt idx="4">
                  <c:v>21.7617912633852</c:v>
                </c:pt>
                <c:pt idx="5">
                  <c:v>7.78694338154068</c:v>
                </c:pt>
                <c:pt idx="6">
                  <c:v>3.86660273770628</c:v>
                </c:pt>
                <c:pt idx="7">
                  <c:v>8.5167333434872</c:v>
                </c:pt>
                <c:pt idx="8">
                  <c:v>49.9498519407917</c:v>
                </c:pt>
                <c:pt idx="9">
                  <c:v>38.5168668154158</c:v>
                </c:pt>
                <c:pt idx="10">
                  <c:v>26.0752716042336</c:v>
                </c:pt>
                <c:pt idx="11">
                  <c:v>14.5709493904722</c:v>
                </c:pt>
                <c:pt idx="12">
                  <c:v>11.2721612264235</c:v>
                </c:pt>
                <c:pt idx="13">
                  <c:v>7.99284796037498</c:v>
                </c:pt>
                <c:pt idx="14">
                  <c:v>11.7189118849507</c:v>
                </c:pt>
                <c:pt idx="15">
                  <c:v>42.326175444826</c:v>
                </c:pt>
                <c:pt idx="16">
                  <c:v>29.1362050288279</c:v>
                </c:pt>
                <c:pt idx="17">
                  <c:v>35.8030707322479</c:v>
                </c:pt>
                <c:pt idx="18">
                  <c:v>77.1372578301422</c:v>
                </c:pt>
                <c:pt idx="19">
                  <c:v>90.2254566047175</c:v>
                </c:pt>
                <c:pt idx="20">
                  <c:v>94.7672200306839</c:v>
                </c:pt>
                <c:pt idx="21">
                  <c:v>97.948582615989</c:v>
                </c:pt>
                <c:pt idx="22">
                  <c:v>98.5607648306246</c:v>
                </c:pt>
                <c:pt idx="23">
                  <c:v>99.277491003095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  <c:val>
            <c:numRef>
              <c:f>Almería!$C$11:$C$34</c:f>
              <c:numCache>
                <c:formatCode>General</c:formatCode>
                <c:ptCount val="24"/>
                <c:pt idx="0">
                  <c:v>2.75437125761325</c:v>
                </c:pt>
                <c:pt idx="1">
                  <c:v>8.017744328199</c:v>
                </c:pt>
                <c:pt idx="2">
                  <c:v>28.4518651908989</c:v>
                </c:pt>
                <c:pt idx="3">
                  <c:v>38.9489420848021</c:v>
                </c:pt>
                <c:pt idx="4">
                  <c:v>41.5577186407288</c:v>
                </c:pt>
                <c:pt idx="5">
                  <c:v>42.2176041142603</c:v>
                </c:pt>
                <c:pt idx="6">
                  <c:v>41.3455161926057</c:v>
                </c:pt>
                <c:pt idx="7">
                  <c:v>34.9823679605486</c:v>
                </c:pt>
                <c:pt idx="8">
                  <c:v>14.0859056460294</c:v>
                </c:pt>
                <c:pt idx="9">
                  <c:v>21.6632640773218</c:v>
                </c:pt>
                <c:pt idx="10">
                  <c:v>26.4504352828711</c:v>
                </c:pt>
                <c:pt idx="11">
                  <c:v>31.5861618798744</c:v>
                </c:pt>
                <c:pt idx="12">
                  <c:v>28.8459436327795</c:v>
                </c:pt>
                <c:pt idx="13">
                  <c:v>20.8846535491516</c:v>
                </c:pt>
                <c:pt idx="14">
                  <c:v>12.3062945007038</c:v>
                </c:pt>
                <c:pt idx="15">
                  <c:v>7.40871108007106</c:v>
                </c:pt>
                <c:pt idx="16">
                  <c:v>3.42534267049408</c:v>
                </c:pt>
                <c:pt idx="17">
                  <c:v>2.62949464940598</c:v>
                </c:pt>
                <c:pt idx="18">
                  <c:v>1.4042538851453</c:v>
                </c:pt>
                <c:pt idx="19">
                  <c:v>1.11238695127375</c:v>
                </c:pt>
                <c:pt idx="20">
                  <c:v>0.865823224938537</c:v>
                </c:pt>
                <c:pt idx="21">
                  <c:v>1.15769015881009</c:v>
                </c:pt>
                <c:pt idx="22">
                  <c:v>0.43064206303251</c:v>
                </c:pt>
                <c:pt idx="23">
                  <c:v>0.72250899690406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  <c:val>
            <c:numRef>
              <c:f>Almería!$D$11:$D$34</c:f>
              <c:numCache>
                <c:formatCode>General</c:formatCode>
                <c:ptCount val="24"/>
                <c:pt idx="0">
                  <c:v>0.330792354778567</c:v>
                </c:pt>
                <c:pt idx="1">
                  <c:v>0.330792354778566</c:v>
                </c:pt>
                <c:pt idx="2">
                  <c:v>0.522681558416726</c:v>
                </c:pt>
                <c:pt idx="3">
                  <c:v>6.23977386654171</c:v>
                </c:pt>
                <c:pt idx="4">
                  <c:v>5.77427187433377</c:v>
                </c:pt>
                <c:pt idx="5">
                  <c:v>7.31531530799887</c:v>
                </c:pt>
                <c:pt idx="6">
                  <c:v>6.02943393448179</c:v>
                </c:pt>
                <c:pt idx="7">
                  <c:v>6.57034125070373</c:v>
                </c:pt>
                <c:pt idx="8">
                  <c:v>5.10159370707105</c:v>
                </c:pt>
                <c:pt idx="9">
                  <c:v>2.06872527049598</c:v>
                </c:pt>
                <c:pt idx="10">
                  <c:v>4.56579105786973</c:v>
                </c:pt>
                <c:pt idx="11">
                  <c:v>5.17927648897529</c:v>
                </c:pt>
                <c:pt idx="12">
                  <c:v>4.15316889375737</c:v>
                </c:pt>
                <c:pt idx="13">
                  <c:v>4.67551849798528</c:v>
                </c:pt>
                <c:pt idx="14">
                  <c:v>3.76462257954394</c:v>
                </c:pt>
                <c:pt idx="15">
                  <c:v>1.29364003535361</c:v>
                </c:pt>
                <c:pt idx="16">
                  <c:v>0.780050027371953</c:v>
                </c:pt>
                <c:pt idx="17">
                  <c:v>0.874508853752157</c:v>
                </c:pt>
                <c:pt idx="18">
                  <c:v>0.628601219625691</c:v>
                </c:pt>
                <c:pt idx="19">
                  <c:v>0.29780886484712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  <c:val>
            <c:numRef>
              <c:f>Almería!$E$11:$E$34</c:f>
              <c:numCache>
                <c:formatCode>General</c:formatCode>
                <c:ptCount val="24"/>
                <c:pt idx="0">
                  <c:v>0</c:v>
                </c:pt>
                <c:pt idx="1">
                  <c:v>1.19788955901432</c:v>
                </c:pt>
                <c:pt idx="2">
                  <c:v>2.53689606363381</c:v>
                </c:pt>
                <c:pt idx="3">
                  <c:v>5.7520688870397</c:v>
                </c:pt>
                <c:pt idx="4">
                  <c:v>10.1722180538122</c:v>
                </c:pt>
                <c:pt idx="5">
                  <c:v>13.1972201009168</c:v>
                </c:pt>
                <c:pt idx="6">
                  <c:v>13.9030460476293</c:v>
                </c:pt>
                <c:pt idx="7">
                  <c:v>9.68255224572598</c:v>
                </c:pt>
                <c:pt idx="8">
                  <c:v>4.65589366564388</c:v>
                </c:pt>
                <c:pt idx="9">
                  <c:v>2.46244285056887</c:v>
                </c:pt>
                <c:pt idx="10">
                  <c:v>3.01541445562005</c:v>
                </c:pt>
                <c:pt idx="11">
                  <c:v>6.41866043839238</c:v>
                </c:pt>
                <c:pt idx="12">
                  <c:v>8.01599623225985</c:v>
                </c:pt>
                <c:pt idx="13">
                  <c:v>8.43657038695439</c:v>
                </c:pt>
                <c:pt idx="14">
                  <c:v>8.91056589947915</c:v>
                </c:pt>
                <c:pt idx="15">
                  <c:v>6.32146667564958</c:v>
                </c:pt>
                <c:pt idx="16">
                  <c:v>4.46654739307903</c:v>
                </c:pt>
                <c:pt idx="17">
                  <c:v>0.871006418765585</c:v>
                </c:pt>
                <c:pt idx="18">
                  <c:v>0</c:v>
                </c:pt>
                <c:pt idx="19">
                  <c:v>0.550065845076698</c:v>
                </c:pt>
                <c:pt idx="20">
                  <c:v>0.3641076503358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  <c:val>
            <c:numRef>
              <c:f>Almería!$F$11:$F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51376603533318</c:v>
                </c:pt>
                <c:pt idx="3">
                  <c:v>2.10963888362537</c:v>
                </c:pt>
                <c:pt idx="4">
                  <c:v>2.78612427314824</c:v>
                </c:pt>
                <c:pt idx="5">
                  <c:v>7.42406464514072</c:v>
                </c:pt>
                <c:pt idx="6">
                  <c:v>6.27534908877574</c:v>
                </c:pt>
                <c:pt idx="7">
                  <c:v>12.2329233932864</c:v>
                </c:pt>
                <c:pt idx="8">
                  <c:v>5.68488500683176</c:v>
                </c:pt>
                <c:pt idx="9">
                  <c:v>11.7579554446394</c:v>
                </c:pt>
                <c:pt idx="10">
                  <c:v>13.5450792592786</c:v>
                </c:pt>
                <c:pt idx="11">
                  <c:v>11.9271564326196</c:v>
                </c:pt>
                <c:pt idx="12">
                  <c:v>12.8605719436802</c:v>
                </c:pt>
                <c:pt idx="13">
                  <c:v>13.684457677605</c:v>
                </c:pt>
                <c:pt idx="14">
                  <c:v>16.1319740798126</c:v>
                </c:pt>
                <c:pt idx="15">
                  <c:v>9.08113045351555</c:v>
                </c:pt>
                <c:pt idx="16">
                  <c:v>8.89299649800358</c:v>
                </c:pt>
                <c:pt idx="17">
                  <c:v>9.04956692404147</c:v>
                </c:pt>
                <c:pt idx="18">
                  <c:v>3.09367481706921</c:v>
                </c:pt>
                <c:pt idx="19">
                  <c:v>2.56695243187875</c:v>
                </c:pt>
                <c:pt idx="20">
                  <c:v>1.72385063353679</c:v>
                </c:pt>
                <c:pt idx="21">
                  <c:v>0.573411944436834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  <c:val>
            <c:numRef>
              <c:f>Almería!$G$11:$G$34</c:f>
              <c:numCache>
                <c:formatCode>General</c:formatCode>
                <c:ptCount val="24"/>
                <c:pt idx="0">
                  <c:v>0</c:v>
                </c:pt>
                <c:pt idx="1">
                  <c:v>0.247732178985584</c:v>
                </c:pt>
                <c:pt idx="2">
                  <c:v>2.12385286379602</c:v>
                </c:pt>
                <c:pt idx="3">
                  <c:v>6.01538146519468</c:v>
                </c:pt>
                <c:pt idx="4">
                  <c:v>9.6364169124432</c:v>
                </c:pt>
                <c:pt idx="5">
                  <c:v>13.2143005601404</c:v>
                </c:pt>
                <c:pt idx="6">
                  <c:v>13.6161234781897</c:v>
                </c:pt>
                <c:pt idx="7">
                  <c:v>10.4449355934716</c:v>
                </c:pt>
                <c:pt idx="8">
                  <c:v>3.23056713606366</c:v>
                </c:pt>
                <c:pt idx="9">
                  <c:v>1.12024869273459</c:v>
                </c:pt>
                <c:pt idx="10">
                  <c:v>5.49733183678602</c:v>
                </c:pt>
                <c:pt idx="11">
                  <c:v>11.4276444981673</c:v>
                </c:pt>
                <c:pt idx="12">
                  <c:v>13.2036548219043</c:v>
                </c:pt>
                <c:pt idx="13">
                  <c:v>13.8851534934711</c:v>
                </c:pt>
                <c:pt idx="14">
                  <c:v>13.1223002484995</c:v>
                </c:pt>
                <c:pt idx="15">
                  <c:v>5.50564040478302</c:v>
                </c:pt>
                <c:pt idx="16">
                  <c:v>2.99913055046888</c:v>
                </c:pt>
                <c:pt idx="17">
                  <c:v>2.78300201815637</c:v>
                </c:pt>
                <c:pt idx="18">
                  <c:v>0.288722811192515</c:v>
                </c:pt>
                <c:pt idx="19">
                  <c:v>1.01524480449229</c:v>
                </c:pt>
                <c:pt idx="20">
                  <c:v>0.58216982916763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  <c:val>
            <c:numRef>
              <c:f>Almería!$H$11:$H$34</c:f>
              <c:numCache>
                <c:formatCode>General</c:formatCode>
                <c:ptCount val="24"/>
                <c:pt idx="0">
                  <c:v>0</c:v>
                </c:pt>
                <c:pt idx="1">
                  <c:v>0.537384329382187</c:v>
                </c:pt>
                <c:pt idx="2">
                  <c:v>1.06303732867584</c:v>
                </c:pt>
                <c:pt idx="3">
                  <c:v>2.03448993802107</c:v>
                </c:pt>
                <c:pt idx="4">
                  <c:v>3.33928527577397</c:v>
                </c:pt>
                <c:pt idx="5">
                  <c:v>2.59375791068496</c:v>
                </c:pt>
                <c:pt idx="6">
                  <c:v>4.26276993134839</c:v>
                </c:pt>
                <c:pt idx="7">
                  <c:v>7.44595501438328</c:v>
                </c:pt>
                <c:pt idx="8">
                  <c:v>5.88306064092503</c:v>
                </c:pt>
                <c:pt idx="9">
                  <c:v>13.7719583806923</c:v>
                </c:pt>
                <c:pt idx="10">
                  <c:v>12.2822899777064</c:v>
                </c:pt>
                <c:pt idx="11">
                  <c:v>9.68944335838206</c:v>
                </c:pt>
                <c:pt idx="12">
                  <c:v>14.0314810923652</c:v>
                </c:pt>
                <c:pt idx="13">
                  <c:v>17.8688049905537</c:v>
                </c:pt>
                <c:pt idx="14">
                  <c:v>21.3045182100057</c:v>
                </c:pt>
                <c:pt idx="15">
                  <c:v>21.0160805284857</c:v>
                </c:pt>
                <c:pt idx="16">
                  <c:v>44.5101444913589</c:v>
                </c:pt>
                <c:pt idx="17">
                  <c:v>44.960601595552</c:v>
                </c:pt>
                <c:pt idx="18">
                  <c:v>14.6259988324684</c:v>
                </c:pt>
                <c:pt idx="19">
                  <c:v>3.92947752985171</c:v>
                </c:pt>
                <c:pt idx="20">
                  <c:v>0.67534480720881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  <c:val>
            <c:numRef>
              <c:f>Almería!$I$11:$I$34</c:f>
              <c:numCache>
                <c:formatCode>General</c:formatCode>
                <c:ptCount val="24"/>
                <c:pt idx="0">
                  <c:v>0.616466340959835</c:v>
                </c:pt>
                <c:pt idx="1">
                  <c:v>3.4962697944252</c:v>
                </c:pt>
                <c:pt idx="2">
                  <c:v>6.9786741911946</c:v>
                </c:pt>
                <c:pt idx="3">
                  <c:v>3.27211394813781</c:v>
                </c:pt>
                <c:pt idx="4">
                  <c:v>4.9721737063746</c:v>
                </c:pt>
                <c:pt idx="5">
                  <c:v>6.25079397931735</c:v>
                </c:pt>
                <c:pt idx="6">
                  <c:v>10.7011585892631</c:v>
                </c:pt>
                <c:pt idx="7">
                  <c:v>10.1241911983932</c:v>
                </c:pt>
                <c:pt idx="8">
                  <c:v>11.4082422566435</c:v>
                </c:pt>
                <c:pt idx="9">
                  <c:v>8.63853846813122</c:v>
                </c:pt>
                <c:pt idx="10">
                  <c:v>8.56838652563444</c:v>
                </c:pt>
                <c:pt idx="11">
                  <c:v>9.20070751311668</c:v>
                </c:pt>
                <c:pt idx="12">
                  <c:v>7.61702215683005</c:v>
                </c:pt>
                <c:pt idx="13">
                  <c:v>12.571993443904</c:v>
                </c:pt>
                <c:pt idx="14">
                  <c:v>12.7408125970046</c:v>
                </c:pt>
                <c:pt idx="15">
                  <c:v>7.04715537731549</c:v>
                </c:pt>
                <c:pt idx="16">
                  <c:v>5.78958334039576</c:v>
                </c:pt>
                <c:pt idx="17">
                  <c:v>3.02874880807855</c:v>
                </c:pt>
                <c:pt idx="18">
                  <c:v>2.82149060435676</c:v>
                </c:pt>
                <c:pt idx="19">
                  <c:v>0.302606967862244</c:v>
                </c:pt>
                <c:pt idx="20">
                  <c:v>1.02148382412847</c:v>
                </c:pt>
                <c:pt idx="21">
                  <c:v>0.320315280764035</c:v>
                </c:pt>
                <c:pt idx="22">
                  <c:v>1.00859310634286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Almería!$A$11:$A$34</c:f>
              <c:strCache>
                <c:ptCount val="24"/>
                <c:pt idx="0">
                  <c:v>6:00</c:v>
                </c:pt>
                <c:pt idx="1">
                  <c:v>7:00</c:v>
                </c:pt>
                <c:pt idx="2">
                  <c:v>8:00</c:v>
                </c:pt>
                <c:pt idx="3">
                  <c:v>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1:00</c:v>
                </c:pt>
                <c:pt idx="20">
                  <c:v>2:00</c:v>
                </c:pt>
                <c:pt idx="21">
                  <c:v>3:00</c:v>
                </c:pt>
                <c:pt idx="22">
                  <c:v>4:00</c:v>
                </c:pt>
                <c:pt idx="23">
                  <c:v>5:00</c:v>
                </c:pt>
              </c:strCache>
            </c:strRef>
          </c:cat>
        </c:ser>
        <c:axId val="90736094"/>
        <c:axId val="91341628"/>
      </c:areaChart>
      <c:catAx>
        <c:axId val="90736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1628"/>
        <c:crossesAt val="0"/>
        <c:auto val="1"/>
        <c:lblAlgn val="ctr"/>
        <c:lblOffset val="100"/>
        <c:noMultiLvlLbl val="0"/>
      </c:catAx>
      <c:valAx>
        <c:axId val="913416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609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B$11:$B$34</c:f>
              <c:numCache>
                <c:formatCode>General</c:formatCode>
                <c:ptCount val="24"/>
                <c:pt idx="0">
                  <c:v>94.4720728721145</c:v>
                </c:pt>
                <c:pt idx="1">
                  <c:v>85.9358832920947</c:v>
                </c:pt>
                <c:pt idx="2">
                  <c:v>63.1756124692148</c:v>
                </c:pt>
                <c:pt idx="3">
                  <c:v>44.6606789748254</c:v>
                </c:pt>
                <c:pt idx="4">
                  <c:v>30.0572170483771</c:v>
                </c:pt>
                <c:pt idx="5">
                  <c:v>15.5465497843289</c:v>
                </c:pt>
                <c:pt idx="6">
                  <c:v>8.36530522506102</c:v>
                </c:pt>
                <c:pt idx="7">
                  <c:v>7.01730270797386</c:v>
                </c:pt>
                <c:pt idx="8">
                  <c:v>27.5348935072762</c:v>
                </c:pt>
                <c:pt idx="9">
                  <c:v>42.8242213209988</c:v>
                </c:pt>
                <c:pt idx="10">
                  <c:v>27.1061126476659</c:v>
                </c:pt>
                <c:pt idx="11">
                  <c:v>22.0748483561654</c:v>
                </c:pt>
                <c:pt idx="12">
                  <c:v>17.7263688169657</c:v>
                </c:pt>
                <c:pt idx="13">
                  <c:v>14.4429403325975</c:v>
                </c:pt>
                <c:pt idx="14">
                  <c:v>11.9811605140686</c:v>
                </c:pt>
                <c:pt idx="15">
                  <c:v>23.2305997717741</c:v>
                </c:pt>
                <c:pt idx="16">
                  <c:v>38.9448078466385</c:v>
                </c:pt>
                <c:pt idx="17">
                  <c:v>40.430416341042</c:v>
                </c:pt>
                <c:pt idx="18">
                  <c:v>71.0881085304719</c:v>
                </c:pt>
                <c:pt idx="19">
                  <c:v>83.8359059270429</c:v>
                </c:pt>
                <c:pt idx="20">
                  <c:v>92.1287867571449</c:v>
                </c:pt>
                <c:pt idx="21">
                  <c:v>94.8849276671218</c:v>
                </c:pt>
                <c:pt idx="22">
                  <c:v>94.9969017697391</c:v>
                </c:pt>
                <c:pt idx="23">
                  <c:v>95.01751220972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C$11:$C$34</c:f>
              <c:numCache>
                <c:formatCode>General</c:formatCode>
                <c:ptCount val="24"/>
                <c:pt idx="0">
                  <c:v>3.49740733054709</c:v>
                </c:pt>
                <c:pt idx="1">
                  <c:v>6.11880151193485</c:v>
                </c:pt>
                <c:pt idx="2">
                  <c:v>24.0246241062529</c:v>
                </c:pt>
                <c:pt idx="3">
                  <c:v>32.2188867385722</c:v>
                </c:pt>
                <c:pt idx="4">
                  <c:v>34.9577744270201</c:v>
                </c:pt>
                <c:pt idx="5">
                  <c:v>37.1310339022846</c:v>
                </c:pt>
                <c:pt idx="6">
                  <c:v>35.1899126358357</c:v>
                </c:pt>
                <c:pt idx="7">
                  <c:v>33.2716661864785</c:v>
                </c:pt>
                <c:pt idx="8">
                  <c:v>18.2790393577155</c:v>
                </c:pt>
                <c:pt idx="9">
                  <c:v>14.1248128497326</c:v>
                </c:pt>
                <c:pt idx="10">
                  <c:v>18.836013545028</c:v>
                </c:pt>
                <c:pt idx="11">
                  <c:v>21.502669185214</c:v>
                </c:pt>
                <c:pt idx="12">
                  <c:v>16.5633305063353</c:v>
                </c:pt>
                <c:pt idx="13">
                  <c:v>13.3530386700176</c:v>
                </c:pt>
                <c:pt idx="14">
                  <c:v>11.5085104009752</c:v>
                </c:pt>
                <c:pt idx="15">
                  <c:v>7.02696483163813</c:v>
                </c:pt>
                <c:pt idx="16">
                  <c:v>4.02731740984052</c:v>
                </c:pt>
                <c:pt idx="17">
                  <c:v>3.22657462260913</c:v>
                </c:pt>
                <c:pt idx="18">
                  <c:v>1.97513763095574</c:v>
                </c:pt>
                <c:pt idx="19">
                  <c:v>1.84247211398187</c:v>
                </c:pt>
                <c:pt idx="20">
                  <c:v>1.62921127898834</c:v>
                </c:pt>
                <c:pt idx="21">
                  <c:v>1.75230175585691</c:v>
                </c:pt>
                <c:pt idx="22">
                  <c:v>2.25565543222947</c:v>
                </c:pt>
                <c:pt idx="23">
                  <c:v>2.7046035898469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D$11:$D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.04142014327707</c:v>
                </c:pt>
                <c:pt idx="3">
                  <c:v>6.96658585459554</c:v>
                </c:pt>
                <c:pt idx="4">
                  <c:v>7.7678244951809</c:v>
                </c:pt>
                <c:pt idx="5">
                  <c:v>9.07568793503017</c:v>
                </c:pt>
                <c:pt idx="6">
                  <c:v>9.36112617477739</c:v>
                </c:pt>
                <c:pt idx="7">
                  <c:v>7.70047508177039</c:v>
                </c:pt>
                <c:pt idx="8">
                  <c:v>4.9261572826502</c:v>
                </c:pt>
                <c:pt idx="9">
                  <c:v>2.23159904624018</c:v>
                </c:pt>
                <c:pt idx="10">
                  <c:v>3.75585706949308</c:v>
                </c:pt>
                <c:pt idx="11">
                  <c:v>5.51328309819483</c:v>
                </c:pt>
                <c:pt idx="12">
                  <c:v>5.19905835187098</c:v>
                </c:pt>
                <c:pt idx="13">
                  <c:v>5.39554824269924</c:v>
                </c:pt>
                <c:pt idx="14">
                  <c:v>3.97804383255176</c:v>
                </c:pt>
                <c:pt idx="15">
                  <c:v>2.31435063770497</c:v>
                </c:pt>
                <c:pt idx="16">
                  <c:v>1.0668114130721</c:v>
                </c:pt>
                <c:pt idx="17">
                  <c:v>0.843054674313948</c:v>
                </c:pt>
                <c:pt idx="18">
                  <c:v>0.299724595327292</c:v>
                </c:pt>
                <c:pt idx="19">
                  <c:v>0.215884803987049</c:v>
                </c:pt>
                <c:pt idx="20">
                  <c:v>0.0908598208225754</c:v>
                </c:pt>
                <c:pt idx="21">
                  <c:v>0.0908598208225753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E$11:$E$34</c:f>
              <c:numCache>
                <c:formatCode>General</c:formatCode>
                <c:ptCount val="24"/>
                <c:pt idx="0">
                  <c:v>0.136430208569158</c:v>
                </c:pt>
                <c:pt idx="1">
                  <c:v>0.92698348677007</c:v>
                </c:pt>
                <c:pt idx="2">
                  <c:v>2.24645781428898</c:v>
                </c:pt>
                <c:pt idx="3">
                  <c:v>4.76676633328415</c:v>
                </c:pt>
                <c:pt idx="4">
                  <c:v>8.67525445817266</c:v>
                </c:pt>
                <c:pt idx="5">
                  <c:v>12.5375952188301</c:v>
                </c:pt>
                <c:pt idx="6">
                  <c:v>12.1247964090631</c:v>
                </c:pt>
                <c:pt idx="7">
                  <c:v>12.7868035438765</c:v>
                </c:pt>
                <c:pt idx="8">
                  <c:v>9.20924958139826</c:v>
                </c:pt>
                <c:pt idx="9">
                  <c:v>4.26586320738372</c:v>
                </c:pt>
                <c:pt idx="10">
                  <c:v>5.24612940383406</c:v>
                </c:pt>
                <c:pt idx="11">
                  <c:v>5.76701643301247</c:v>
                </c:pt>
                <c:pt idx="12">
                  <c:v>8.20433908721021</c:v>
                </c:pt>
                <c:pt idx="13">
                  <c:v>8.66949121519678</c:v>
                </c:pt>
                <c:pt idx="14">
                  <c:v>9.79608072679038</c:v>
                </c:pt>
                <c:pt idx="15">
                  <c:v>11.9001090313756</c:v>
                </c:pt>
                <c:pt idx="16">
                  <c:v>9.04388574755251</c:v>
                </c:pt>
                <c:pt idx="17">
                  <c:v>2.81650594453911</c:v>
                </c:pt>
                <c:pt idx="18">
                  <c:v>0.529736976374424</c:v>
                </c:pt>
                <c:pt idx="19">
                  <c:v>0.433249167898033</c:v>
                </c:pt>
                <c:pt idx="20">
                  <c:v>0.0760294405259954</c:v>
                </c:pt>
                <c:pt idx="21">
                  <c:v>0.0965757842863842</c:v>
                </c:pt>
                <c:pt idx="22">
                  <c:v>0.0965757842863842</c:v>
                </c:pt>
                <c:pt idx="23">
                  <c:v>0.16010119123981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F$11:$F$34</c:f>
              <c:numCache>
                <c:formatCode>General</c:formatCode>
                <c:ptCount val="24"/>
                <c:pt idx="0">
                  <c:v>0.722216898412999</c:v>
                </c:pt>
                <c:pt idx="1">
                  <c:v>0.714643992008358</c:v>
                </c:pt>
                <c:pt idx="2">
                  <c:v>0.434028796679007</c:v>
                </c:pt>
                <c:pt idx="3">
                  <c:v>1.08392345901726</c:v>
                </c:pt>
                <c:pt idx="4">
                  <c:v>2.03701141425512</c:v>
                </c:pt>
                <c:pt idx="5">
                  <c:v>4.29292026838577</c:v>
                </c:pt>
                <c:pt idx="6">
                  <c:v>6.45858813063791</c:v>
                </c:pt>
                <c:pt idx="7">
                  <c:v>9.36539810591571</c:v>
                </c:pt>
                <c:pt idx="8">
                  <c:v>6.28721876436462</c:v>
                </c:pt>
                <c:pt idx="9">
                  <c:v>7.15236535681279</c:v>
                </c:pt>
                <c:pt idx="10">
                  <c:v>13.0329416611593</c:v>
                </c:pt>
                <c:pt idx="11">
                  <c:v>11.7273756971895</c:v>
                </c:pt>
                <c:pt idx="12">
                  <c:v>12.3802746670266</c:v>
                </c:pt>
                <c:pt idx="13">
                  <c:v>14.7601968589593</c:v>
                </c:pt>
                <c:pt idx="14">
                  <c:v>14.8006124156247</c:v>
                </c:pt>
                <c:pt idx="15">
                  <c:v>10.9651371254007</c:v>
                </c:pt>
                <c:pt idx="16">
                  <c:v>6.53574182882595</c:v>
                </c:pt>
                <c:pt idx="17">
                  <c:v>5.57877213457044</c:v>
                </c:pt>
                <c:pt idx="18">
                  <c:v>5.45762101711708</c:v>
                </c:pt>
                <c:pt idx="19">
                  <c:v>4.8452678139061</c:v>
                </c:pt>
                <c:pt idx="20">
                  <c:v>3.56500858344379</c:v>
                </c:pt>
                <c:pt idx="21">
                  <c:v>2.33910022031339</c:v>
                </c:pt>
                <c:pt idx="22">
                  <c:v>1.89422607785742</c:v>
                </c:pt>
                <c:pt idx="23">
                  <c:v>1.7539745362856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G$11:$G$34</c:f>
              <c:numCache>
                <c:formatCode>General</c:formatCode>
                <c:ptCount val="24"/>
                <c:pt idx="0">
                  <c:v>0.089273720926742</c:v>
                </c:pt>
                <c:pt idx="1">
                  <c:v>0.222444961956934</c:v>
                </c:pt>
                <c:pt idx="2">
                  <c:v>1.77286110111343</c:v>
                </c:pt>
                <c:pt idx="3">
                  <c:v>3.62506214400899</c:v>
                </c:pt>
                <c:pt idx="4">
                  <c:v>8.47039446767354</c:v>
                </c:pt>
                <c:pt idx="5">
                  <c:v>10.3246399116255</c:v>
                </c:pt>
                <c:pt idx="6">
                  <c:v>12.853941823944</c:v>
                </c:pt>
                <c:pt idx="7">
                  <c:v>12.6756873807089</c:v>
                </c:pt>
                <c:pt idx="8">
                  <c:v>6.50627835749435</c:v>
                </c:pt>
                <c:pt idx="9">
                  <c:v>3.09184080442889</c:v>
                </c:pt>
                <c:pt idx="10">
                  <c:v>7.42877999827408</c:v>
                </c:pt>
                <c:pt idx="11">
                  <c:v>12.9785308342184</c:v>
                </c:pt>
                <c:pt idx="12">
                  <c:v>14.8554840834048</c:v>
                </c:pt>
                <c:pt idx="13">
                  <c:v>18.202904080744</c:v>
                </c:pt>
                <c:pt idx="14">
                  <c:v>18.8473586298015</c:v>
                </c:pt>
                <c:pt idx="15">
                  <c:v>12.4288220114617</c:v>
                </c:pt>
                <c:pt idx="16">
                  <c:v>6.86335254280114</c:v>
                </c:pt>
                <c:pt idx="17">
                  <c:v>7.13522937905055</c:v>
                </c:pt>
                <c:pt idx="18">
                  <c:v>1.8108128835397</c:v>
                </c:pt>
                <c:pt idx="19">
                  <c:v>1.22781327173513</c:v>
                </c:pt>
                <c:pt idx="20">
                  <c:v>0.722006279849605</c:v>
                </c:pt>
                <c:pt idx="21">
                  <c:v>0.0662797014817498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H$11:$H$34</c:f>
              <c:numCache>
                <c:formatCode>General</c:formatCode>
                <c:ptCount val="24"/>
                <c:pt idx="0">
                  <c:v>0</c:v>
                </c:pt>
                <c:pt idx="1">
                  <c:v>0.324155905468128</c:v>
                </c:pt>
                <c:pt idx="2">
                  <c:v>0.561733903053486</c:v>
                </c:pt>
                <c:pt idx="3">
                  <c:v>1.92839655242886</c:v>
                </c:pt>
                <c:pt idx="4">
                  <c:v>4.11648659842191</c:v>
                </c:pt>
                <c:pt idx="5">
                  <c:v>4.06027605315331</c:v>
                </c:pt>
                <c:pt idx="6">
                  <c:v>6.30697298638285</c:v>
                </c:pt>
                <c:pt idx="7">
                  <c:v>8.2752877432114</c:v>
                </c:pt>
                <c:pt idx="8">
                  <c:v>8.53953903653749</c:v>
                </c:pt>
                <c:pt idx="9">
                  <c:v>13.4248309138645</c:v>
                </c:pt>
                <c:pt idx="10">
                  <c:v>15.2967006153012</c:v>
                </c:pt>
                <c:pt idx="11">
                  <c:v>10.6131677933168</c:v>
                </c:pt>
                <c:pt idx="12">
                  <c:v>9.045156778249</c:v>
                </c:pt>
                <c:pt idx="13">
                  <c:v>12.7701244942602</c:v>
                </c:pt>
                <c:pt idx="14">
                  <c:v>19.3227875575863</c:v>
                </c:pt>
                <c:pt idx="15">
                  <c:v>21.1098499983569</c:v>
                </c:pt>
                <c:pt idx="16">
                  <c:v>27.1481063373565</c:v>
                </c:pt>
                <c:pt idx="17">
                  <c:v>34.8167805126468</c:v>
                </c:pt>
                <c:pt idx="18">
                  <c:v>15.2801500314299</c:v>
                </c:pt>
                <c:pt idx="19">
                  <c:v>6.6849480949383</c:v>
                </c:pt>
                <c:pt idx="20">
                  <c:v>0.95897891282221</c:v>
                </c:pt>
                <c:pt idx="21">
                  <c:v>0.200403803148207</c:v>
                </c:pt>
                <c:pt idx="22">
                  <c:v>0.124374362622211</c:v>
                </c:pt>
                <c:pt idx="23">
                  <c:v>0.12437436262221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I$11:$I$34</c:f>
              <c:numCache>
                <c:formatCode>General</c:formatCode>
                <c:ptCount val="24"/>
                <c:pt idx="0">
                  <c:v>1.08259896942954</c:v>
                </c:pt>
                <c:pt idx="1">
                  <c:v>5.75708684976699</c:v>
                </c:pt>
                <c:pt idx="2">
                  <c:v>6.74326166612041</c:v>
                </c:pt>
                <c:pt idx="3">
                  <c:v>4.74969994326763</c:v>
                </c:pt>
                <c:pt idx="4">
                  <c:v>3.91803709089864</c:v>
                </c:pt>
                <c:pt idx="5">
                  <c:v>7.0312969263617</c:v>
                </c:pt>
                <c:pt idx="6">
                  <c:v>9.33935661429799</c:v>
                </c:pt>
                <c:pt idx="7">
                  <c:v>8.90737925006468</c:v>
                </c:pt>
                <c:pt idx="8">
                  <c:v>18.7176241125633</c:v>
                </c:pt>
                <c:pt idx="9">
                  <c:v>12.8844665005386</c:v>
                </c:pt>
                <c:pt idx="10">
                  <c:v>9.29746505924432</c:v>
                </c:pt>
                <c:pt idx="11">
                  <c:v>9.82310860268847</c:v>
                </c:pt>
                <c:pt idx="12">
                  <c:v>16.0259877089374</c:v>
                </c:pt>
                <c:pt idx="13">
                  <c:v>12.4057561055254</c:v>
                </c:pt>
                <c:pt idx="14">
                  <c:v>9.76544592260153</c:v>
                </c:pt>
                <c:pt idx="15">
                  <c:v>11.0241665922879</c:v>
                </c:pt>
                <c:pt idx="16">
                  <c:v>6.36997687391273</c:v>
                </c:pt>
                <c:pt idx="17">
                  <c:v>5.15266639122804</c:v>
                </c:pt>
                <c:pt idx="18">
                  <c:v>3.55870833478388</c:v>
                </c:pt>
                <c:pt idx="19">
                  <c:v>0.914458806510601</c:v>
                </c:pt>
                <c:pt idx="20">
                  <c:v>0.829118926402624</c:v>
                </c:pt>
                <c:pt idx="21">
                  <c:v>0.569551246969016</c:v>
                </c:pt>
                <c:pt idx="22">
                  <c:v>0.632266573265431</c:v>
                </c:pt>
                <c:pt idx="23">
                  <c:v>0.23943411027548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J$11:$J$34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ádiz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ádiz!$K$11:$K$34</c:f>
              <c:numCache>
                <c:formatCode>General</c:formatCode>
                <c:ptCount val="24"/>
              </c:numCache>
            </c:numRef>
          </c:val>
        </c:ser>
        <c:axId val="56546812"/>
        <c:axId val="24803149"/>
      </c:areaChart>
      <c:catAx>
        <c:axId val="56546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3149"/>
        <c:crossesAt val="0"/>
        <c:auto val="1"/>
        <c:lblAlgn val="ctr"/>
        <c:lblOffset val="100"/>
        <c:noMultiLvlLbl val="0"/>
      </c:catAx>
      <c:valAx>
        <c:axId val="248031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681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B$11:$B$34</c:f>
              <c:numCache>
                <c:formatCode>General</c:formatCode>
                <c:ptCount val="24"/>
                <c:pt idx="0">
                  <c:v>96.8222252567655</c:v>
                </c:pt>
                <c:pt idx="1">
                  <c:v>89.517383268886</c:v>
                </c:pt>
                <c:pt idx="2">
                  <c:v>69.1510935161275</c:v>
                </c:pt>
                <c:pt idx="3">
                  <c:v>50.4428938143834</c:v>
                </c:pt>
                <c:pt idx="4">
                  <c:v>35.2165781564196</c:v>
                </c:pt>
                <c:pt idx="5">
                  <c:v>16.1087663732578</c:v>
                </c:pt>
                <c:pt idx="6">
                  <c:v>8.91312708365177</c:v>
                </c:pt>
                <c:pt idx="7">
                  <c:v>8.38172348778438</c:v>
                </c:pt>
                <c:pt idx="8">
                  <c:v>22.6732693717673</c:v>
                </c:pt>
                <c:pt idx="9">
                  <c:v>45.3247234332747</c:v>
                </c:pt>
                <c:pt idx="10">
                  <c:v>32.9673225520409</c:v>
                </c:pt>
                <c:pt idx="11">
                  <c:v>28.9492466648325</c:v>
                </c:pt>
                <c:pt idx="12">
                  <c:v>23.0726784893354</c:v>
                </c:pt>
                <c:pt idx="13">
                  <c:v>13.2512099239298</c:v>
                </c:pt>
                <c:pt idx="14">
                  <c:v>13.4701316402156</c:v>
                </c:pt>
                <c:pt idx="15">
                  <c:v>31.0698498777227</c:v>
                </c:pt>
                <c:pt idx="16">
                  <c:v>36.4165611505783</c:v>
                </c:pt>
                <c:pt idx="17">
                  <c:v>48.8328876806127</c:v>
                </c:pt>
                <c:pt idx="18">
                  <c:v>78.4638689981077</c:v>
                </c:pt>
                <c:pt idx="19">
                  <c:v>91.606560161184</c:v>
                </c:pt>
                <c:pt idx="20">
                  <c:v>96.0958766702479</c:v>
                </c:pt>
                <c:pt idx="21">
                  <c:v>97.7871398086309</c:v>
                </c:pt>
                <c:pt idx="22">
                  <c:v>98.1130764178181</c:v>
                </c:pt>
                <c:pt idx="23">
                  <c:v>98.68733207304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C$11:$C$34</c:f>
              <c:numCache>
                <c:formatCode>General</c:formatCode>
                <c:ptCount val="24"/>
                <c:pt idx="0">
                  <c:v>1.79225942573675</c:v>
                </c:pt>
                <c:pt idx="1">
                  <c:v>6.62924020414346</c:v>
                </c:pt>
                <c:pt idx="2">
                  <c:v>21.8610241818391</c:v>
                </c:pt>
                <c:pt idx="3">
                  <c:v>30.2842764339269</c:v>
                </c:pt>
                <c:pt idx="4">
                  <c:v>33.6322150067766</c:v>
                </c:pt>
                <c:pt idx="5">
                  <c:v>34.6284753703919</c:v>
                </c:pt>
                <c:pt idx="6">
                  <c:v>33.7921614443074</c:v>
                </c:pt>
                <c:pt idx="7">
                  <c:v>32.8443601509688</c:v>
                </c:pt>
                <c:pt idx="8">
                  <c:v>17.0680903090664</c:v>
                </c:pt>
                <c:pt idx="9">
                  <c:v>9.45208480075061</c:v>
                </c:pt>
                <c:pt idx="10">
                  <c:v>14.9811982278283</c:v>
                </c:pt>
                <c:pt idx="11">
                  <c:v>21.1796069014387</c:v>
                </c:pt>
                <c:pt idx="12">
                  <c:v>21.6992216424858</c:v>
                </c:pt>
                <c:pt idx="13">
                  <c:v>16.3770498157382</c:v>
                </c:pt>
                <c:pt idx="14">
                  <c:v>9.80968263355522</c:v>
                </c:pt>
                <c:pt idx="15">
                  <c:v>6.11519166904628</c:v>
                </c:pt>
                <c:pt idx="16">
                  <c:v>4.05394573898733</c:v>
                </c:pt>
                <c:pt idx="17">
                  <c:v>2.6060481658569</c:v>
                </c:pt>
                <c:pt idx="18">
                  <c:v>1.4439872276094</c:v>
                </c:pt>
                <c:pt idx="19">
                  <c:v>1.00083236274024</c:v>
                </c:pt>
                <c:pt idx="20">
                  <c:v>1.00083236274024</c:v>
                </c:pt>
                <c:pt idx="21">
                  <c:v>1.00083236274024</c:v>
                </c:pt>
                <c:pt idx="22">
                  <c:v>1.00083236274024</c:v>
                </c:pt>
                <c:pt idx="23">
                  <c:v>1.0008323627402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D$11:$D$34</c:f>
              <c:numCache>
                <c:formatCode>General</c:formatCode>
                <c:ptCount val="24"/>
                <c:pt idx="0">
                  <c:v>0</c:v>
                </c:pt>
                <c:pt idx="1">
                  <c:v>0.25692209847946</c:v>
                </c:pt>
                <c:pt idx="2">
                  <c:v>1.05351723440173</c:v>
                </c:pt>
                <c:pt idx="3">
                  <c:v>7.27177144337066</c:v>
                </c:pt>
                <c:pt idx="4">
                  <c:v>7.97107029901874</c:v>
                </c:pt>
                <c:pt idx="5">
                  <c:v>8.25650729508092</c:v>
                </c:pt>
                <c:pt idx="6">
                  <c:v>8.98598518166711</c:v>
                </c:pt>
                <c:pt idx="7">
                  <c:v>8.53418632468925</c:v>
                </c:pt>
                <c:pt idx="8">
                  <c:v>4.29329573868013</c:v>
                </c:pt>
                <c:pt idx="9">
                  <c:v>0.400081553455395</c:v>
                </c:pt>
                <c:pt idx="10">
                  <c:v>2.48575012652065</c:v>
                </c:pt>
                <c:pt idx="11">
                  <c:v>4.58055635371535</c:v>
                </c:pt>
                <c:pt idx="12">
                  <c:v>3.6759090422801</c:v>
                </c:pt>
                <c:pt idx="13">
                  <c:v>3.18565587286692</c:v>
                </c:pt>
                <c:pt idx="14">
                  <c:v>4.66621297832727</c:v>
                </c:pt>
                <c:pt idx="15">
                  <c:v>1.71117995729875</c:v>
                </c:pt>
                <c:pt idx="16">
                  <c:v>0.583524372106597</c:v>
                </c:pt>
                <c:pt idx="17">
                  <c:v>1.25835105294084</c:v>
                </c:pt>
                <c:pt idx="18">
                  <c:v>0.387005525417306</c:v>
                </c:pt>
                <c:pt idx="19">
                  <c:v>0.175800033132833</c:v>
                </c:pt>
                <c:pt idx="20">
                  <c:v>0.175800033132833</c:v>
                </c:pt>
                <c:pt idx="21">
                  <c:v>0.175800033132833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E$11:$E$34</c:f>
              <c:numCache>
                <c:formatCode>General</c:formatCode>
                <c:ptCount val="24"/>
                <c:pt idx="0">
                  <c:v>0.181520183230233</c:v>
                </c:pt>
                <c:pt idx="1">
                  <c:v>1.16902895855671</c:v>
                </c:pt>
                <c:pt idx="2">
                  <c:v>2.9599774075665</c:v>
                </c:pt>
                <c:pt idx="3">
                  <c:v>5.82891293234434</c:v>
                </c:pt>
                <c:pt idx="4">
                  <c:v>11.4745790234052</c:v>
                </c:pt>
                <c:pt idx="5">
                  <c:v>18.3363959865726</c:v>
                </c:pt>
                <c:pt idx="6">
                  <c:v>16.0544713227049</c:v>
                </c:pt>
                <c:pt idx="7">
                  <c:v>15.3781825459409</c:v>
                </c:pt>
                <c:pt idx="8">
                  <c:v>10.0591447294134</c:v>
                </c:pt>
                <c:pt idx="9">
                  <c:v>7.29561289396763</c:v>
                </c:pt>
                <c:pt idx="10">
                  <c:v>5.87079773656453</c:v>
                </c:pt>
                <c:pt idx="11">
                  <c:v>6.53844962068618</c:v>
                </c:pt>
                <c:pt idx="12">
                  <c:v>9.92288877688461</c:v>
                </c:pt>
                <c:pt idx="13">
                  <c:v>11.7960094896721</c:v>
                </c:pt>
                <c:pt idx="14">
                  <c:v>10.3453444531041</c:v>
                </c:pt>
                <c:pt idx="15">
                  <c:v>10.9228772820486</c:v>
                </c:pt>
                <c:pt idx="16">
                  <c:v>5.90682436589014</c:v>
                </c:pt>
                <c:pt idx="17">
                  <c:v>4.25159279009653</c:v>
                </c:pt>
                <c:pt idx="18">
                  <c:v>2.32994197723253</c:v>
                </c:pt>
                <c:pt idx="19">
                  <c:v>1.01528602384917</c:v>
                </c:pt>
                <c:pt idx="20">
                  <c:v>0.634980846944121</c:v>
                </c:pt>
                <c:pt idx="21">
                  <c:v>0.181520183230233</c:v>
                </c:pt>
                <c:pt idx="22">
                  <c:v>0.181520183230233</c:v>
                </c:pt>
                <c:pt idx="23">
                  <c:v>0.18152018323023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F$11:$F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255522649486269</c:v>
                </c:pt>
                <c:pt idx="3">
                  <c:v>0.505770358079408</c:v>
                </c:pt>
                <c:pt idx="4">
                  <c:v>1.50898610361086</c:v>
                </c:pt>
                <c:pt idx="5">
                  <c:v>2.78328536457122</c:v>
                </c:pt>
                <c:pt idx="6">
                  <c:v>5.88192429743391</c:v>
                </c:pt>
                <c:pt idx="7">
                  <c:v>7.38515691957748</c:v>
                </c:pt>
                <c:pt idx="8">
                  <c:v>7.9738928048754</c:v>
                </c:pt>
                <c:pt idx="9">
                  <c:v>12.7512899916789</c:v>
                </c:pt>
                <c:pt idx="10">
                  <c:v>14.6546792695072</c:v>
                </c:pt>
                <c:pt idx="11">
                  <c:v>9.91578760326996</c:v>
                </c:pt>
                <c:pt idx="12">
                  <c:v>9.922615685348</c:v>
                </c:pt>
                <c:pt idx="13">
                  <c:v>15.1772352456339</c:v>
                </c:pt>
                <c:pt idx="14">
                  <c:v>15.141509849265</c:v>
                </c:pt>
                <c:pt idx="15">
                  <c:v>12.5083581479513</c:v>
                </c:pt>
                <c:pt idx="16">
                  <c:v>13.1548377827084</c:v>
                </c:pt>
                <c:pt idx="17">
                  <c:v>9.0908647762202</c:v>
                </c:pt>
                <c:pt idx="18">
                  <c:v>4.54630340928456</c:v>
                </c:pt>
                <c:pt idx="19">
                  <c:v>2.74484016078026</c:v>
                </c:pt>
                <c:pt idx="20">
                  <c:v>1.26746824770423</c:v>
                </c:pt>
                <c:pt idx="21">
                  <c:v>0.574255655223114</c:v>
                </c:pt>
                <c:pt idx="22">
                  <c:v>0.320428170358732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G$11:$G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533646736907456</c:v>
                </c:pt>
                <c:pt idx="3">
                  <c:v>1.76564674832678</c:v>
                </c:pt>
                <c:pt idx="4">
                  <c:v>4.69729306651801</c:v>
                </c:pt>
                <c:pt idx="5">
                  <c:v>11.6666163153965</c:v>
                </c:pt>
                <c:pt idx="6">
                  <c:v>13.7714710895237</c:v>
                </c:pt>
                <c:pt idx="7">
                  <c:v>14.6692569755681</c:v>
                </c:pt>
                <c:pt idx="8">
                  <c:v>7.18518892805254</c:v>
                </c:pt>
                <c:pt idx="9">
                  <c:v>2.01616990412898</c:v>
                </c:pt>
                <c:pt idx="10">
                  <c:v>4.33941091844623</c:v>
                </c:pt>
                <c:pt idx="11">
                  <c:v>11.5076758169948</c:v>
                </c:pt>
                <c:pt idx="12">
                  <c:v>19.1277320080151</c:v>
                </c:pt>
                <c:pt idx="13">
                  <c:v>20.5046425721956</c:v>
                </c:pt>
                <c:pt idx="14">
                  <c:v>17.6315122482175</c:v>
                </c:pt>
                <c:pt idx="15">
                  <c:v>14.9934898109324</c:v>
                </c:pt>
                <c:pt idx="16">
                  <c:v>7.4004809346924</c:v>
                </c:pt>
                <c:pt idx="17">
                  <c:v>1.77085762041041</c:v>
                </c:pt>
                <c:pt idx="18">
                  <c:v>1.69082576179598</c:v>
                </c:pt>
                <c:pt idx="19">
                  <c:v>1.1088460234149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H$11:$H$34</c:f>
              <c:numCache>
                <c:formatCode>General</c:formatCode>
                <c:ptCount val="24"/>
                <c:pt idx="0">
                  <c:v>0.130315380988378</c:v>
                </c:pt>
                <c:pt idx="1">
                  <c:v>0.205369828216323</c:v>
                </c:pt>
                <c:pt idx="2">
                  <c:v>0.734569392919823</c:v>
                </c:pt>
                <c:pt idx="3">
                  <c:v>0.403078310381957</c:v>
                </c:pt>
                <c:pt idx="4">
                  <c:v>1.72767628718424</c:v>
                </c:pt>
                <c:pt idx="5">
                  <c:v>4.14332713219232</c:v>
                </c:pt>
                <c:pt idx="6">
                  <c:v>4.2962054499326</c:v>
                </c:pt>
                <c:pt idx="7">
                  <c:v>5.48408168163229</c:v>
                </c:pt>
                <c:pt idx="8">
                  <c:v>11.1986613792626</c:v>
                </c:pt>
                <c:pt idx="9">
                  <c:v>14.4298256156891</c:v>
                </c:pt>
                <c:pt idx="10">
                  <c:v>18.8890750111629</c:v>
                </c:pt>
                <c:pt idx="11">
                  <c:v>12.268348404431</c:v>
                </c:pt>
                <c:pt idx="12">
                  <c:v>6.89291313354912</c:v>
                </c:pt>
                <c:pt idx="13">
                  <c:v>9.49568302235663</c:v>
                </c:pt>
                <c:pt idx="14">
                  <c:v>14.197302639656</c:v>
                </c:pt>
                <c:pt idx="15">
                  <c:v>14.9165958377971</c:v>
                </c:pt>
                <c:pt idx="16">
                  <c:v>28.4353245185904</c:v>
                </c:pt>
                <c:pt idx="17">
                  <c:v>28.8063726044926</c:v>
                </c:pt>
                <c:pt idx="18">
                  <c:v>8.82069896641876</c:v>
                </c:pt>
                <c:pt idx="19">
                  <c:v>1.24889878866266</c:v>
                </c:pt>
                <c:pt idx="20">
                  <c:v>0.43959422553359</c:v>
                </c:pt>
                <c:pt idx="21">
                  <c:v>0.130315380988378</c:v>
                </c:pt>
                <c:pt idx="22">
                  <c:v>0.130315380988378</c:v>
                </c:pt>
                <c:pt idx="23">
                  <c:v>0.13031538098837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I$11:$I$34</c:f>
              <c:numCache>
                <c:formatCode>General</c:formatCode>
                <c:ptCount val="24"/>
                <c:pt idx="0">
                  <c:v>1.07367975327913</c:v>
                </c:pt>
                <c:pt idx="1">
                  <c:v>2.22205564171803</c:v>
                </c:pt>
                <c:pt idx="2">
                  <c:v>3.45064888075159</c:v>
                </c:pt>
                <c:pt idx="3">
                  <c:v>3.49764995918665</c:v>
                </c:pt>
                <c:pt idx="4">
                  <c:v>3.7716020570667</c:v>
                </c:pt>
                <c:pt idx="5">
                  <c:v>4.07662616253669</c:v>
                </c:pt>
                <c:pt idx="6">
                  <c:v>8.3046541307786</c:v>
                </c:pt>
                <c:pt idx="7">
                  <c:v>7.3230519138388</c:v>
                </c:pt>
                <c:pt idx="8">
                  <c:v>19.5484567388822</c:v>
                </c:pt>
                <c:pt idx="9">
                  <c:v>8.3302118070547</c:v>
                </c:pt>
                <c:pt idx="10">
                  <c:v>5.81176615792926</c:v>
                </c:pt>
                <c:pt idx="11">
                  <c:v>5.06032863463155</c:v>
                </c:pt>
                <c:pt idx="12">
                  <c:v>5.68604122210183</c:v>
                </c:pt>
                <c:pt idx="13">
                  <c:v>10.2125140576068</c:v>
                </c:pt>
                <c:pt idx="14">
                  <c:v>14.7383035576594</c:v>
                </c:pt>
                <c:pt idx="15">
                  <c:v>7.76245741720289</c:v>
                </c:pt>
                <c:pt idx="16">
                  <c:v>4.04850113644643</c:v>
                </c:pt>
                <c:pt idx="17">
                  <c:v>3.3830253093698</c:v>
                </c:pt>
                <c:pt idx="18">
                  <c:v>2.3173681341338</c:v>
                </c:pt>
                <c:pt idx="19">
                  <c:v>1.09893644623589</c:v>
                </c:pt>
                <c:pt idx="20">
                  <c:v>0.385447613697106</c:v>
                </c:pt>
                <c:pt idx="21">
                  <c:v>0.150136576054305</c:v>
                </c:pt>
                <c:pt idx="22">
                  <c:v>0.253827484864382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J$11:$J$34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órdob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Córdoba!$K$11:$K$34</c:f>
              <c:numCache>
                <c:formatCode>General</c:formatCode>
                <c:ptCount val="24"/>
              </c:numCache>
            </c:numRef>
          </c:val>
        </c:ser>
        <c:axId val="23523726"/>
        <c:axId val="34959005"/>
      </c:areaChart>
      <c:catAx>
        <c:axId val="23523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59005"/>
        <c:crossesAt val="0"/>
        <c:auto val="1"/>
        <c:lblAlgn val="ctr"/>
        <c:lblOffset val="100"/>
        <c:noMultiLvlLbl val="0"/>
      </c:catAx>
      <c:valAx>
        <c:axId val="349590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372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B$11:$B$34</c:f>
              <c:numCache>
                <c:formatCode>General</c:formatCode>
                <c:ptCount val="24"/>
                <c:pt idx="0">
                  <c:v>95.3221584018663</c:v>
                </c:pt>
                <c:pt idx="1">
                  <c:v>87.0297955910148</c:v>
                </c:pt>
                <c:pt idx="2">
                  <c:v>61.3882365308736</c:v>
                </c:pt>
                <c:pt idx="3">
                  <c:v>38.4870347840801</c:v>
                </c:pt>
                <c:pt idx="4">
                  <c:v>24.0717455389142</c:v>
                </c:pt>
                <c:pt idx="5">
                  <c:v>12.8640889652019</c:v>
                </c:pt>
                <c:pt idx="6">
                  <c:v>7.2850863418697</c:v>
                </c:pt>
                <c:pt idx="7">
                  <c:v>6.84568869763776</c:v>
                </c:pt>
                <c:pt idx="8">
                  <c:v>36.6002708767965</c:v>
                </c:pt>
                <c:pt idx="9">
                  <c:v>36.6602776482741</c:v>
                </c:pt>
                <c:pt idx="10">
                  <c:v>24.5765753666246</c:v>
                </c:pt>
                <c:pt idx="11">
                  <c:v>14.6922988152292</c:v>
                </c:pt>
                <c:pt idx="12">
                  <c:v>9.2999896308634</c:v>
                </c:pt>
                <c:pt idx="13">
                  <c:v>7.32571567806173</c:v>
                </c:pt>
                <c:pt idx="14">
                  <c:v>8.05703175087242</c:v>
                </c:pt>
                <c:pt idx="15">
                  <c:v>28.1984742362711</c:v>
                </c:pt>
                <c:pt idx="16">
                  <c:v>34.2461096245565</c:v>
                </c:pt>
                <c:pt idx="17">
                  <c:v>37.8232360753996</c:v>
                </c:pt>
                <c:pt idx="18">
                  <c:v>76.7720081527892</c:v>
                </c:pt>
                <c:pt idx="19">
                  <c:v>88.7939248180813</c:v>
                </c:pt>
                <c:pt idx="20">
                  <c:v>93.8485252588777</c:v>
                </c:pt>
                <c:pt idx="21">
                  <c:v>95.4244960536994</c:v>
                </c:pt>
                <c:pt idx="22">
                  <c:v>96.7542208345441</c:v>
                </c:pt>
                <c:pt idx="23">
                  <c:v>97.939564650996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C$11:$C$34</c:f>
              <c:numCache>
                <c:formatCode>General</c:formatCode>
                <c:ptCount val="24"/>
                <c:pt idx="0">
                  <c:v>2.73391767186995</c:v>
                </c:pt>
                <c:pt idx="1">
                  <c:v>6.49496930405369</c:v>
                </c:pt>
                <c:pt idx="2">
                  <c:v>24.3111158550408</c:v>
                </c:pt>
                <c:pt idx="3">
                  <c:v>33.3567472087438</c:v>
                </c:pt>
                <c:pt idx="4">
                  <c:v>36.9344774012577</c:v>
                </c:pt>
                <c:pt idx="5">
                  <c:v>37.7664689590476</c:v>
                </c:pt>
                <c:pt idx="6">
                  <c:v>37.020316469813</c:v>
                </c:pt>
                <c:pt idx="7">
                  <c:v>35.4520518286678</c:v>
                </c:pt>
                <c:pt idx="8">
                  <c:v>14.1244888594751</c:v>
                </c:pt>
                <c:pt idx="9">
                  <c:v>12.9167577563774</c:v>
                </c:pt>
                <c:pt idx="10">
                  <c:v>20.0000090398892</c:v>
                </c:pt>
                <c:pt idx="11">
                  <c:v>24.0327791153523</c:v>
                </c:pt>
                <c:pt idx="12">
                  <c:v>24.2040455029956</c:v>
                </c:pt>
                <c:pt idx="13">
                  <c:v>19.7387865725099</c:v>
                </c:pt>
                <c:pt idx="14">
                  <c:v>14.7309849545091</c:v>
                </c:pt>
                <c:pt idx="15">
                  <c:v>6.22080371851718</c:v>
                </c:pt>
                <c:pt idx="16">
                  <c:v>3.28820607394633</c:v>
                </c:pt>
                <c:pt idx="17">
                  <c:v>2.8015511816819</c:v>
                </c:pt>
                <c:pt idx="18">
                  <c:v>2.2046620721968</c:v>
                </c:pt>
                <c:pt idx="19">
                  <c:v>1.88423013077705</c:v>
                </c:pt>
                <c:pt idx="20">
                  <c:v>1.88423013077705</c:v>
                </c:pt>
                <c:pt idx="21">
                  <c:v>1.40133239997594</c:v>
                </c:pt>
                <c:pt idx="22">
                  <c:v>1.28649379618514</c:v>
                </c:pt>
                <c:pt idx="23">
                  <c:v>1.2864937961851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D$11:$D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770522279409353</c:v>
                </c:pt>
                <c:pt idx="3">
                  <c:v>7.83718037759967</c:v>
                </c:pt>
                <c:pt idx="4">
                  <c:v>8.68075619736369</c:v>
                </c:pt>
                <c:pt idx="5">
                  <c:v>8.65454061117391</c:v>
                </c:pt>
                <c:pt idx="6">
                  <c:v>8.74524978864316</c:v>
                </c:pt>
                <c:pt idx="7">
                  <c:v>8.49557865310436</c:v>
                </c:pt>
                <c:pt idx="8">
                  <c:v>4.69533741817521</c:v>
                </c:pt>
                <c:pt idx="9">
                  <c:v>0.722145367837522</c:v>
                </c:pt>
                <c:pt idx="10">
                  <c:v>5.16233398472804</c:v>
                </c:pt>
                <c:pt idx="11">
                  <c:v>5.86220257547667</c:v>
                </c:pt>
                <c:pt idx="12">
                  <c:v>5.26138067319463</c:v>
                </c:pt>
                <c:pt idx="13">
                  <c:v>6.05829734565076</c:v>
                </c:pt>
                <c:pt idx="14">
                  <c:v>4.2307626899908</c:v>
                </c:pt>
                <c:pt idx="15">
                  <c:v>1.41205668697712</c:v>
                </c:pt>
                <c:pt idx="16">
                  <c:v>0.823305653719812</c:v>
                </c:pt>
                <c:pt idx="17">
                  <c:v>0.575470330603447</c:v>
                </c:pt>
                <c:pt idx="18">
                  <c:v>0.28907586825458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E$11:$E$34</c:f>
              <c:numCache>
                <c:formatCode>General</c:formatCode>
                <c:ptCount val="24"/>
                <c:pt idx="0">
                  <c:v>0</c:v>
                </c:pt>
                <c:pt idx="1">
                  <c:v>1.3223510385582</c:v>
                </c:pt>
                <c:pt idx="2">
                  <c:v>3.25298967927919</c:v>
                </c:pt>
                <c:pt idx="3">
                  <c:v>6.83967242123297</c:v>
                </c:pt>
                <c:pt idx="4">
                  <c:v>10.3690963168614</c:v>
                </c:pt>
                <c:pt idx="5">
                  <c:v>12.1026929442866</c:v>
                </c:pt>
                <c:pt idx="6">
                  <c:v>12.6365842930348</c:v>
                </c:pt>
                <c:pt idx="7">
                  <c:v>10.5321645180199</c:v>
                </c:pt>
                <c:pt idx="8">
                  <c:v>8.20295469169751</c:v>
                </c:pt>
                <c:pt idx="9">
                  <c:v>7.25441949339064</c:v>
                </c:pt>
                <c:pt idx="10">
                  <c:v>4.19058618960554</c:v>
                </c:pt>
                <c:pt idx="11">
                  <c:v>5.62771559355064</c:v>
                </c:pt>
                <c:pt idx="12">
                  <c:v>6.73457674526268</c:v>
                </c:pt>
                <c:pt idx="13">
                  <c:v>7.95365694864481</c:v>
                </c:pt>
                <c:pt idx="14">
                  <c:v>5.61003387796172</c:v>
                </c:pt>
                <c:pt idx="15">
                  <c:v>5.95417117613093</c:v>
                </c:pt>
                <c:pt idx="16">
                  <c:v>3.91636581126755</c:v>
                </c:pt>
                <c:pt idx="17">
                  <c:v>1.01547717681697</c:v>
                </c:pt>
                <c:pt idx="18">
                  <c:v>0.252592820947056</c:v>
                </c:pt>
                <c:pt idx="19">
                  <c:v>0.25259282094705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F$11:$F$34</c:f>
              <c:numCache>
                <c:formatCode>General</c:formatCode>
                <c:ptCount val="24"/>
                <c:pt idx="0">
                  <c:v>0.601447262896197</c:v>
                </c:pt>
                <c:pt idx="1">
                  <c:v>0.303668468101067</c:v>
                </c:pt>
                <c:pt idx="2">
                  <c:v>1.10666320311629</c:v>
                </c:pt>
                <c:pt idx="3">
                  <c:v>2.16563860407549</c:v>
                </c:pt>
                <c:pt idx="4">
                  <c:v>2.98214845813653</c:v>
                </c:pt>
                <c:pt idx="5">
                  <c:v>6.75458583356507</c:v>
                </c:pt>
                <c:pt idx="6">
                  <c:v>9.71219349864599</c:v>
                </c:pt>
                <c:pt idx="7">
                  <c:v>12.9362881459341</c:v>
                </c:pt>
                <c:pt idx="8">
                  <c:v>7.9111099450135</c:v>
                </c:pt>
                <c:pt idx="9">
                  <c:v>17.6641181161688</c:v>
                </c:pt>
                <c:pt idx="10">
                  <c:v>23.1619995707682</c:v>
                </c:pt>
                <c:pt idx="11">
                  <c:v>19.5293924122385</c:v>
                </c:pt>
                <c:pt idx="12">
                  <c:v>17.0193965357439</c:v>
                </c:pt>
                <c:pt idx="13">
                  <c:v>19.7645943859355</c:v>
                </c:pt>
                <c:pt idx="14">
                  <c:v>22.3024571081516</c:v>
                </c:pt>
                <c:pt idx="15">
                  <c:v>14.2363502807804</c:v>
                </c:pt>
                <c:pt idx="16">
                  <c:v>12.1017968895131</c:v>
                </c:pt>
                <c:pt idx="17">
                  <c:v>11.3591475676604</c:v>
                </c:pt>
                <c:pt idx="18">
                  <c:v>6.21336324509625</c:v>
                </c:pt>
                <c:pt idx="19">
                  <c:v>3.84827927449736</c:v>
                </c:pt>
                <c:pt idx="20">
                  <c:v>2.70021344088036</c:v>
                </c:pt>
                <c:pt idx="21">
                  <c:v>2.02836215346196</c:v>
                </c:pt>
                <c:pt idx="22">
                  <c:v>1.07518786266097</c:v>
                </c:pt>
                <c:pt idx="23">
                  <c:v>0.56678362970870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G$11:$G$34</c:f>
              <c:numCache>
                <c:formatCode>General</c:formatCode>
                <c:ptCount val="24"/>
                <c:pt idx="0">
                  <c:v>0</c:v>
                </c:pt>
                <c:pt idx="1">
                  <c:v>0.257740371517891</c:v>
                </c:pt>
                <c:pt idx="2">
                  <c:v>1.94932881389622</c:v>
                </c:pt>
                <c:pt idx="3">
                  <c:v>3.70624617529925</c:v>
                </c:pt>
                <c:pt idx="4">
                  <c:v>6.74704304053999</c:v>
                </c:pt>
                <c:pt idx="5">
                  <c:v>10.0821502683786</c:v>
                </c:pt>
                <c:pt idx="6">
                  <c:v>12.2698413977036</c:v>
                </c:pt>
                <c:pt idx="7">
                  <c:v>8.28473643488674</c:v>
                </c:pt>
                <c:pt idx="8">
                  <c:v>3.38281791793227</c:v>
                </c:pt>
                <c:pt idx="9">
                  <c:v>2.56892529251212</c:v>
                </c:pt>
                <c:pt idx="10">
                  <c:v>6.50627780782341</c:v>
                </c:pt>
                <c:pt idx="11">
                  <c:v>9.04304812341822</c:v>
                </c:pt>
                <c:pt idx="12">
                  <c:v>14.22352673147</c:v>
                </c:pt>
                <c:pt idx="13">
                  <c:v>15.8567455514979</c:v>
                </c:pt>
                <c:pt idx="14">
                  <c:v>16.3337215279036</c:v>
                </c:pt>
                <c:pt idx="15">
                  <c:v>10.0213493949418</c:v>
                </c:pt>
                <c:pt idx="16">
                  <c:v>4.94400622066271</c:v>
                </c:pt>
                <c:pt idx="17">
                  <c:v>2.69895239807052</c:v>
                </c:pt>
                <c:pt idx="18">
                  <c:v>1.11536596235894</c:v>
                </c:pt>
                <c:pt idx="19">
                  <c:v>0.43738834303818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H$11:$H$34</c:f>
              <c:numCache>
                <c:formatCode>General</c:formatCode>
                <c:ptCount val="24"/>
                <c:pt idx="0">
                  <c:v>0.0912135345367943</c:v>
                </c:pt>
                <c:pt idx="1">
                  <c:v>0.316787501342514</c:v>
                </c:pt>
                <c:pt idx="2">
                  <c:v>0.695345619906672</c:v>
                </c:pt>
                <c:pt idx="3">
                  <c:v>1.03988105764032</c:v>
                </c:pt>
                <c:pt idx="4">
                  <c:v>3.70364066034396</c:v>
                </c:pt>
                <c:pt idx="5">
                  <c:v>5.58657323346554</c:v>
                </c:pt>
                <c:pt idx="6">
                  <c:v>6.16377503952217</c:v>
                </c:pt>
                <c:pt idx="7">
                  <c:v>9.22763509726367</c:v>
                </c:pt>
                <c:pt idx="8">
                  <c:v>5.92150289177548</c:v>
                </c:pt>
                <c:pt idx="9">
                  <c:v>14.0843613902094</c:v>
                </c:pt>
                <c:pt idx="10">
                  <c:v>10.7897510805945</c:v>
                </c:pt>
                <c:pt idx="11">
                  <c:v>10.9596813702022</c:v>
                </c:pt>
                <c:pt idx="12">
                  <c:v>9.77403152951997</c:v>
                </c:pt>
                <c:pt idx="13">
                  <c:v>13.1113017765846</c:v>
                </c:pt>
                <c:pt idx="14">
                  <c:v>16.2635905446352</c:v>
                </c:pt>
                <c:pt idx="15">
                  <c:v>18.7486475241168</c:v>
                </c:pt>
                <c:pt idx="16">
                  <c:v>33.6879726396034</c:v>
                </c:pt>
                <c:pt idx="17">
                  <c:v>38.2414844784113</c:v>
                </c:pt>
                <c:pt idx="18">
                  <c:v>10.0029360754811</c:v>
                </c:pt>
                <c:pt idx="19">
                  <c:v>3.15735786099787</c:v>
                </c:pt>
                <c:pt idx="20">
                  <c:v>1.35987324635563</c:v>
                </c:pt>
                <c:pt idx="21">
                  <c:v>0.185467701618653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I$11:$I$34</c:f>
              <c:numCache>
                <c:formatCode>General</c:formatCode>
                <c:ptCount val="24"/>
                <c:pt idx="0">
                  <c:v>1.25126312883073</c:v>
                </c:pt>
                <c:pt idx="1">
                  <c:v>4.27468772541189</c:v>
                </c:pt>
                <c:pt idx="2">
                  <c:v>6.52579801847794</c:v>
                </c:pt>
                <c:pt idx="3">
                  <c:v>6.56759937132849</c:v>
                </c:pt>
                <c:pt idx="4">
                  <c:v>6.51109238658249</c:v>
                </c:pt>
                <c:pt idx="5">
                  <c:v>6.18889918488084</c:v>
                </c:pt>
                <c:pt idx="6">
                  <c:v>6.1669531707676</c:v>
                </c:pt>
                <c:pt idx="7">
                  <c:v>8.22585662448567</c:v>
                </c:pt>
                <c:pt idx="8">
                  <c:v>19.1615173991344</c:v>
                </c:pt>
                <c:pt idx="9">
                  <c:v>8.12899493523</c:v>
                </c:pt>
                <c:pt idx="10">
                  <c:v>5.61246695996649</c:v>
                </c:pt>
                <c:pt idx="11">
                  <c:v>10.2528819945322</c:v>
                </c:pt>
                <c:pt idx="12">
                  <c:v>13.4830526509498</c:v>
                </c:pt>
                <c:pt idx="13">
                  <c:v>10.1909017411148</c:v>
                </c:pt>
                <c:pt idx="14">
                  <c:v>12.4714175459756</c:v>
                </c:pt>
                <c:pt idx="15">
                  <c:v>15.2081469822647</c:v>
                </c:pt>
                <c:pt idx="16">
                  <c:v>6.99223708673062</c:v>
                </c:pt>
                <c:pt idx="17">
                  <c:v>5.48468079135599</c:v>
                </c:pt>
                <c:pt idx="18">
                  <c:v>3.14999580287601</c:v>
                </c:pt>
                <c:pt idx="19">
                  <c:v>1.62622675166118</c:v>
                </c:pt>
                <c:pt idx="20">
                  <c:v>0.207157923109223</c:v>
                </c:pt>
                <c:pt idx="21">
                  <c:v>0.960341691244081</c:v>
                </c:pt>
                <c:pt idx="22">
                  <c:v>0.884097506609741</c:v>
                </c:pt>
                <c:pt idx="23">
                  <c:v>0.20715792310922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J$11:$J$34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ad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Granada!$K$11:$K$34</c:f>
              <c:numCache>
                <c:formatCode>General</c:formatCode>
                <c:ptCount val="24"/>
              </c:numCache>
            </c:numRef>
          </c:val>
        </c:ser>
        <c:axId val="5785501"/>
        <c:axId val="6826462"/>
      </c:areaChart>
      <c:catAx>
        <c:axId val="5785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462"/>
        <c:crossesAt val="0"/>
        <c:auto val="1"/>
        <c:lblAlgn val="ctr"/>
        <c:lblOffset val="100"/>
        <c:noMultiLvlLbl val="0"/>
      </c:catAx>
      <c:valAx>
        <c:axId val="68264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50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B$11:$B$34</c:f>
              <c:numCache>
                <c:formatCode>General</c:formatCode>
                <c:ptCount val="24"/>
                <c:pt idx="0">
                  <c:v>93.4568617822153</c:v>
                </c:pt>
                <c:pt idx="1">
                  <c:v>86.011277495609</c:v>
                </c:pt>
                <c:pt idx="2">
                  <c:v>63.4784086683252</c:v>
                </c:pt>
                <c:pt idx="3">
                  <c:v>42.4712321561686</c:v>
                </c:pt>
                <c:pt idx="4">
                  <c:v>27.8615157354129</c:v>
                </c:pt>
                <c:pt idx="5">
                  <c:v>15.0939999994126</c:v>
                </c:pt>
                <c:pt idx="6">
                  <c:v>8.68089489221705</c:v>
                </c:pt>
                <c:pt idx="7">
                  <c:v>5.83215992312481</c:v>
                </c:pt>
                <c:pt idx="8">
                  <c:v>25.8992748210655</c:v>
                </c:pt>
                <c:pt idx="9">
                  <c:v>40.7515635096603</c:v>
                </c:pt>
                <c:pt idx="10">
                  <c:v>31.3691467201032</c:v>
                </c:pt>
                <c:pt idx="11">
                  <c:v>27.7802534850213</c:v>
                </c:pt>
                <c:pt idx="12">
                  <c:v>28.0810666102362</c:v>
                </c:pt>
                <c:pt idx="13">
                  <c:v>12.1995016964601</c:v>
                </c:pt>
                <c:pt idx="14">
                  <c:v>11.1869228816897</c:v>
                </c:pt>
                <c:pt idx="15">
                  <c:v>19.6879593562506</c:v>
                </c:pt>
                <c:pt idx="16">
                  <c:v>37.5402236782338</c:v>
                </c:pt>
                <c:pt idx="17">
                  <c:v>41.4098482121952</c:v>
                </c:pt>
                <c:pt idx="18">
                  <c:v>70.4369838186726</c:v>
                </c:pt>
                <c:pt idx="19">
                  <c:v>86.1949006253342</c:v>
                </c:pt>
                <c:pt idx="20">
                  <c:v>91.7203301934403</c:v>
                </c:pt>
                <c:pt idx="21">
                  <c:v>93.3214313814326</c:v>
                </c:pt>
                <c:pt idx="22">
                  <c:v>93.7635203235396</c:v>
                </c:pt>
                <c:pt idx="23">
                  <c:v>93.7476423474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C$11:$C$34</c:f>
              <c:numCache>
                <c:formatCode>General</c:formatCode>
                <c:ptCount val="24"/>
                <c:pt idx="0">
                  <c:v>5.05120708216334</c:v>
                </c:pt>
                <c:pt idx="1">
                  <c:v>8.38265722933723</c:v>
                </c:pt>
                <c:pt idx="2">
                  <c:v>22.4902868332684</c:v>
                </c:pt>
                <c:pt idx="3">
                  <c:v>34.0745051903683</c:v>
                </c:pt>
                <c:pt idx="4">
                  <c:v>37.1516031804113</c:v>
                </c:pt>
                <c:pt idx="5">
                  <c:v>38.5561901612719</c:v>
                </c:pt>
                <c:pt idx="6">
                  <c:v>36.8979339335637</c:v>
                </c:pt>
                <c:pt idx="7">
                  <c:v>36.5955438794854</c:v>
                </c:pt>
                <c:pt idx="8">
                  <c:v>21.9503959390688</c:v>
                </c:pt>
                <c:pt idx="9">
                  <c:v>11.0343791404521</c:v>
                </c:pt>
                <c:pt idx="10">
                  <c:v>14.5842536502926</c:v>
                </c:pt>
                <c:pt idx="11">
                  <c:v>17.5402423669697</c:v>
                </c:pt>
                <c:pt idx="12">
                  <c:v>17.0774656305512</c:v>
                </c:pt>
                <c:pt idx="13">
                  <c:v>9.7318891593599</c:v>
                </c:pt>
                <c:pt idx="14">
                  <c:v>7.35918144514324</c:v>
                </c:pt>
                <c:pt idx="15">
                  <c:v>3.08657547413185</c:v>
                </c:pt>
                <c:pt idx="16">
                  <c:v>2.63682034224124</c:v>
                </c:pt>
                <c:pt idx="17">
                  <c:v>1.45455685049182</c:v>
                </c:pt>
                <c:pt idx="18">
                  <c:v>1.35395607861953</c:v>
                </c:pt>
                <c:pt idx="19">
                  <c:v>1.09569857809087</c:v>
                </c:pt>
                <c:pt idx="20">
                  <c:v>1.09569857809087</c:v>
                </c:pt>
                <c:pt idx="21">
                  <c:v>1.09569857809087</c:v>
                </c:pt>
                <c:pt idx="22">
                  <c:v>2.63450656310545</c:v>
                </c:pt>
                <c:pt idx="23">
                  <c:v>3.7482133441224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D$11:$D$34</c:f>
              <c:numCache>
                <c:formatCode>General</c:formatCode>
                <c:ptCount val="24"/>
                <c:pt idx="0">
                  <c:v>0</c:v>
                </c:pt>
                <c:pt idx="1">
                  <c:v>0.0890714089479808</c:v>
                </c:pt>
                <c:pt idx="2">
                  <c:v>0.739983480789075</c:v>
                </c:pt>
                <c:pt idx="3">
                  <c:v>6.07709314062417</c:v>
                </c:pt>
                <c:pt idx="4">
                  <c:v>8.19419065017802</c:v>
                </c:pt>
                <c:pt idx="5">
                  <c:v>8.73847822105886</c:v>
                </c:pt>
                <c:pt idx="6">
                  <c:v>8.9733837818246</c:v>
                </c:pt>
                <c:pt idx="7">
                  <c:v>8.43502334824178</c:v>
                </c:pt>
                <c:pt idx="8">
                  <c:v>3.47967385402575</c:v>
                </c:pt>
                <c:pt idx="9">
                  <c:v>1.45532241810815</c:v>
                </c:pt>
                <c:pt idx="10">
                  <c:v>3.18513531554294</c:v>
                </c:pt>
                <c:pt idx="11">
                  <c:v>5.95735735226615</c:v>
                </c:pt>
                <c:pt idx="12">
                  <c:v>3.91293864548502</c:v>
                </c:pt>
                <c:pt idx="13">
                  <c:v>6.33498272059649</c:v>
                </c:pt>
                <c:pt idx="14">
                  <c:v>4.53613181896946</c:v>
                </c:pt>
                <c:pt idx="15">
                  <c:v>2.37527903445028</c:v>
                </c:pt>
                <c:pt idx="16">
                  <c:v>1.3375185851264</c:v>
                </c:pt>
                <c:pt idx="17">
                  <c:v>1.39665793086843</c:v>
                </c:pt>
                <c:pt idx="18">
                  <c:v>0.956202121942711</c:v>
                </c:pt>
                <c:pt idx="19">
                  <c:v>0.23698161794379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E$11:$E$34</c:f>
              <c:numCache>
                <c:formatCode>General</c:formatCode>
                <c:ptCount val="24"/>
                <c:pt idx="0">
                  <c:v>0.431000356461066</c:v>
                </c:pt>
                <c:pt idx="1">
                  <c:v>1.06077347431013</c:v>
                </c:pt>
                <c:pt idx="2">
                  <c:v>2.87003918390707</c:v>
                </c:pt>
                <c:pt idx="3">
                  <c:v>7.571201712778</c:v>
                </c:pt>
                <c:pt idx="4">
                  <c:v>12.06217724782</c:v>
                </c:pt>
                <c:pt idx="5">
                  <c:v>14.5452615973992</c:v>
                </c:pt>
                <c:pt idx="6">
                  <c:v>15.2043189438962</c:v>
                </c:pt>
                <c:pt idx="7">
                  <c:v>13.1287543736526</c:v>
                </c:pt>
                <c:pt idx="8">
                  <c:v>13.3745833973212</c:v>
                </c:pt>
                <c:pt idx="9">
                  <c:v>7.42910432918729</c:v>
                </c:pt>
                <c:pt idx="10">
                  <c:v>5.99804357079503</c:v>
                </c:pt>
                <c:pt idx="11">
                  <c:v>6.8061596466827</c:v>
                </c:pt>
                <c:pt idx="12">
                  <c:v>7.74922664105071</c:v>
                </c:pt>
                <c:pt idx="13">
                  <c:v>10.527218497668</c:v>
                </c:pt>
                <c:pt idx="14">
                  <c:v>9.09837205868666</c:v>
                </c:pt>
                <c:pt idx="15">
                  <c:v>10.8099774157911</c:v>
                </c:pt>
                <c:pt idx="16">
                  <c:v>6.3069504252463</c:v>
                </c:pt>
                <c:pt idx="17">
                  <c:v>4.30665940989103</c:v>
                </c:pt>
                <c:pt idx="18">
                  <c:v>1.05447897439411</c:v>
                </c:pt>
                <c:pt idx="19">
                  <c:v>0.234237934757023</c:v>
                </c:pt>
                <c:pt idx="20">
                  <c:v>0.23423793475702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F$11:$F$34</c:f>
              <c:numCache>
                <c:formatCode>General</c:formatCode>
                <c:ptCount val="24"/>
                <c:pt idx="0">
                  <c:v>0.425513324589357</c:v>
                </c:pt>
                <c:pt idx="1">
                  <c:v>0.684345229161722</c:v>
                </c:pt>
                <c:pt idx="2">
                  <c:v>0.474997407709863</c:v>
                </c:pt>
                <c:pt idx="3">
                  <c:v>0.701024272103023</c:v>
                </c:pt>
                <c:pt idx="4">
                  <c:v>1.91820076938823</c:v>
                </c:pt>
                <c:pt idx="5">
                  <c:v>3.25052517436088</c:v>
                </c:pt>
                <c:pt idx="6">
                  <c:v>7.45375920672125</c:v>
                </c:pt>
                <c:pt idx="7">
                  <c:v>8.75605849684128</c:v>
                </c:pt>
                <c:pt idx="8">
                  <c:v>8.48532353770101</c:v>
                </c:pt>
                <c:pt idx="9">
                  <c:v>8.97332471153015</c:v>
                </c:pt>
                <c:pt idx="10">
                  <c:v>14.3313201231235</c:v>
                </c:pt>
                <c:pt idx="11">
                  <c:v>13.2351205296513</c:v>
                </c:pt>
                <c:pt idx="12">
                  <c:v>12.6409798228281</c:v>
                </c:pt>
                <c:pt idx="13">
                  <c:v>16.3633728389702</c:v>
                </c:pt>
                <c:pt idx="14">
                  <c:v>16.4236089379064</c:v>
                </c:pt>
                <c:pt idx="15">
                  <c:v>16.4288662181019</c:v>
                </c:pt>
                <c:pt idx="16">
                  <c:v>11.5273345720276</c:v>
                </c:pt>
                <c:pt idx="17">
                  <c:v>9.25808302253804</c:v>
                </c:pt>
                <c:pt idx="18">
                  <c:v>7.44157843595492</c:v>
                </c:pt>
                <c:pt idx="19">
                  <c:v>5.00560895443124</c:v>
                </c:pt>
                <c:pt idx="20">
                  <c:v>4.78658917111799</c:v>
                </c:pt>
                <c:pt idx="21">
                  <c:v>3.36527847921681</c:v>
                </c:pt>
                <c:pt idx="22">
                  <c:v>2.77448291209825</c:v>
                </c:pt>
                <c:pt idx="23">
                  <c:v>1.8714713353833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G$11:$G$34</c:f>
              <c:numCache>
                <c:formatCode>General</c:formatCode>
                <c:ptCount val="24"/>
                <c:pt idx="0">
                  <c:v>0</c:v>
                </c:pt>
                <c:pt idx="1">
                  <c:v>0.520354700381668</c:v>
                </c:pt>
                <c:pt idx="2">
                  <c:v>1.76941464347005</c:v>
                </c:pt>
                <c:pt idx="3">
                  <c:v>3.24730666563645</c:v>
                </c:pt>
                <c:pt idx="4">
                  <c:v>5.33684844882201</c:v>
                </c:pt>
                <c:pt idx="5">
                  <c:v>8.45413040967186</c:v>
                </c:pt>
                <c:pt idx="6">
                  <c:v>13.4194692699282</c:v>
                </c:pt>
                <c:pt idx="7">
                  <c:v>13.68199708806</c:v>
                </c:pt>
                <c:pt idx="8">
                  <c:v>6.58320202449617</c:v>
                </c:pt>
                <c:pt idx="9">
                  <c:v>2.55086149798575</c:v>
                </c:pt>
                <c:pt idx="10">
                  <c:v>8.78386589175422</c:v>
                </c:pt>
                <c:pt idx="11">
                  <c:v>9.80387142347346</c:v>
                </c:pt>
                <c:pt idx="12">
                  <c:v>13.0333022279652</c:v>
                </c:pt>
                <c:pt idx="13">
                  <c:v>19.5206643675606</c:v>
                </c:pt>
                <c:pt idx="14">
                  <c:v>20.0933011371591</c:v>
                </c:pt>
                <c:pt idx="15">
                  <c:v>14.6707301781766</c:v>
                </c:pt>
                <c:pt idx="16">
                  <c:v>6.65685445772766</c:v>
                </c:pt>
                <c:pt idx="17">
                  <c:v>4.15953513253615</c:v>
                </c:pt>
                <c:pt idx="18">
                  <c:v>1.79727668729241</c:v>
                </c:pt>
                <c:pt idx="19">
                  <c:v>0.46333688989460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H$11:$H$34</c:f>
              <c:numCache>
                <c:formatCode>General</c:formatCode>
                <c:ptCount val="24"/>
                <c:pt idx="0">
                  <c:v>0</c:v>
                </c:pt>
                <c:pt idx="1">
                  <c:v>0.527490983947661</c:v>
                </c:pt>
                <c:pt idx="2">
                  <c:v>0.992705001555608</c:v>
                </c:pt>
                <c:pt idx="3">
                  <c:v>1.51268235024966</c:v>
                </c:pt>
                <c:pt idx="4">
                  <c:v>4.07813512735592</c:v>
                </c:pt>
                <c:pt idx="5">
                  <c:v>6.18989914519826</c:v>
                </c:pt>
                <c:pt idx="6">
                  <c:v>3.55211915088118</c:v>
                </c:pt>
                <c:pt idx="7">
                  <c:v>5.16104842491222</c:v>
                </c:pt>
                <c:pt idx="8">
                  <c:v>5.75466351190293</c:v>
                </c:pt>
                <c:pt idx="9">
                  <c:v>13.4811187075172</c:v>
                </c:pt>
                <c:pt idx="10">
                  <c:v>16.0075318616648</c:v>
                </c:pt>
                <c:pt idx="11">
                  <c:v>11.8399362622256</c:v>
                </c:pt>
                <c:pt idx="12">
                  <c:v>10.0103284807497</c:v>
                </c:pt>
                <c:pt idx="13">
                  <c:v>13.4029287928291</c:v>
                </c:pt>
                <c:pt idx="14">
                  <c:v>15.967384104374</c:v>
                </c:pt>
                <c:pt idx="15">
                  <c:v>20.8846801602837</c:v>
                </c:pt>
                <c:pt idx="16">
                  <c:v>25.6922467541248</c:v>
                </c:pt>
                <c:pt idx="17">
                  <c:v>33.5131338380979</c:v>
                </c:pt>
                <c:pt idx="18">
                  <c:v>14.0954494985368</c:v>
                </c:pt>
                <c:pt idx="19">
                  <c:v>4.31411246521461</c:v>
                </c:pt>
                <c:pt idx="20">
                  <c:v>1.47753902354341</c:v>
                </c:pt>
                <c:pt idx="21">
                  <c:v>0.46900356351263</c:v>
                </c:pt>
                <c:pt idx="22">
                  <c:v>0.234237934757023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I$11:$I$34</c:f>
              <c:numCache>
                <c:formatCode>General</c:formatCode>
                <c:ptCount val="24"/>
                <c:pt idx="0">
                  <c:v>0.635417454570986</c:v>
                </c:pt>
                <c:pt idx="1">
                  <c:v>2.72402947830456</c:v>
                </c:pt>
                <c:pt idx="2">
                  <c:v>7.18416478097478</c:v>
                </c:pt>
                <c:pt idx="3">
                  <c:v>4.34495451207178</c:v>
                </c:pt>
                <c:pt idx="4">
                  <c:v>3.39732884061155</c:v>
                </c:pt>
                <c:pt idx="5">
                  <c:v>5.17151529162637</c:v>
                </c:pt>
                <c:pt idx="6">
                  <c:v>5.81812082096783</c:v>
                </c:pt>
                <c:pt idx="7">
                  <c:v>8.40941446568188</c:v>
                </c:pt>
                <c:pt idx="8">
                  <c:v>14.4728829144186</c:v>
                </c:pt>
                <c:pt idx="9">
                  <c:v>14.3243256855591</c:v>
                </c:pt>
                <c:pt idx="10">
                  <c:v>5.74070286672378</c:v>
                </c:pt>
                <c:pt idx="11">
                  <c:v>7.03705893370981</c:v>
                </c:pt>
                <c:pt idx="12">
                  <c:v>7.4946919411338</c:v>
                </c:pt>
                <c:pt idx="13">
                  <c:v>11.9194419265556</c:v>
                </c:pt>
                <c:pt idx="14">
                  <c:v>15.3350976160715</c:v>
                </c:pt>
                <c:pt idx="15">
                  <c:v>12.0559321628139</c:v>
                </c:pt>
                <c:pt idx="16">
                  <c:v>8.30205118527217</c:v>
                </c:pt>
                <c:pt idx="17">
                  <c:v>4.50152560338143</c:v>
                </c:pt>
                <c:pt idx="18">
                  <c:v>2.86407438458686</c:v>
                </c:pt>
                <c:pt idx="19">
                  <c:v>2.45512293433364</c:v>
                </c:pt>
                <c:pt idx="20">
                  <c:v>0.685605099050386</c:v>
                </c:pt>
                <c:pt idx="21">
                  <c:v>1.74858799774707</c:v>
                </c:pt>
                <c:pt idx="22">
                  <c:v>0.593252266499639</c:v>
                </c:pt>
                <c:pt idx="23">
                  <c:v>0.63267297306720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J$11:$J$34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elv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uelva!$K$11:$K$34</c:f>
              <c:numCache>
                <c:formatCode>General</c:formatCode>
                <c:ptCount val="24"/>
              </c:numCache>
            </c:numRef>
          </c:val>
        </c:ser>
        <c:axId val="73976963"/>
        <c:axId val="36615468"/>
      </c:areaChart>
      <c:catAx>
        <c:axId val="7397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5468"/>
        <c:crossesAt val="0"/>
        <c:auto val="1"/>
        <c:lblAlgn val="ctr"/>
        <c:lblOffset val="100"/>
        <c:noMultiLvlLbl val="0"/>
      </c:catAx>
      <c:valAx>
        <c:axId val="366154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696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B$11:$B$34</c:f>
              <c:numCache>
                <c:formatCode>General</c:formatCode>
                <c:ptCount val="24"/>
                <c:pt idx="0">
                  <c:v>93.6368752782303</c:v>
                </c:pt>
                <c:pt idx="1">
                  <c:v>88.1359064591817</c:v>
                </c:pt>
                <c:pt idx="2">
                  <c:v>65.0505355422711</c:v>
                </c:pt>
                <c:pt idx="3">
                  <c:v>43.4295140039506</c:v>
                </c:pt>
                <c:pt idx="4">
                  <c:v>28.6617306421379</c:v>
                </c:pt>
                <c:pt idx="5">
                  <c:v>17.5369138747046</c:v>
                </c:pt>
                <c:pt idx="6">
                  <c:v>8.98996655203963</c:v>
                </c:pt>
                <c:pt idx="7">
                  <c:v>10.5897697448504</c:v>
                </c:pt>
                <c:pt idx="8">
                  <c:v>41.0945207921187</c:v>
                </c:pt>
                <c:pt idx="9">
                  <c:v>43.5163585620635</c:v>
                </c:pt>
                <c:pt idx="10">
                  <c:v>30.0672824532564</c:v>
                </c:pt>
                <c:pt idx="11">
                  <c:v>19.7372327589747</c:v>
                </c:pt>
                <c:pt idx="12">
                  <c:v>13.6747245349101</c:v>
                </c:pt>
                <c:pt idx="13">
                  <c:v>11.9911641528844</c:v>
                </c:pt>
                <c:pt idx="14">
                  <c:v>14.3597875596484</c:v>
                </c:pt>
                <c:pt idx="15">
                  <c:v>36.678746211699</c:v>
                </c:pt>
                <c:pt idx="16">
                  <c:v>38.0719675226819</c:v>
                </c:pt>
                <c:pt idx="17">
                  <c:v>44.7882722983542</c:v>
                </c:pt>
                <c:pt idx="18">
                  <c:v>76.1304133137341</c:v>
                </c:pt>
                <c:pt idx="19">
                  <c:v>88.9680063814075</c:v>
                </c:pt>
                <c:pt idx="20">
                  <c:v>93.1203593750559</c:v>
                </c:pt>
                <c:pt idx="21">
                  <c:v>94.4990765748889</c:v>
                </c:pt>
                <c:pt idx="22">
                  <c:v>96.0121856827221</c:v>
                </c:pt>
                <c:pt idx="23">
                  <c:v>95.91845021539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C$11:$C$34</c:f>
              <c:numCache>
                <c:formatCode>General</c:formatCode>
                <c:ptCount val="24"/>
                <c:pt idx="0">
                  <c:v>3.96704153994072</c:v>
                </c:pt>
                <c:pt idx="1">
                  <c:v>6.66729272493037</c:v>
                </c:pt>
                <c:pt idx="2">
                  <c:v>21.4084190338252</c:v>
                </c:pt>
                <c:pt idx="3">
                  <c:v>30.2501040124756</c:v>
                </c:pt>
                <c:pt idx="4">
                  <c:v>33.6829752673781</c:v>
                </c:pt>
                <c:pt idx="5">
                  <c:v>33.5920710401899</c:v>
                </c:pt>
                <c:pt idx="6">
                  <c:v>33.698043125046</c:v>
                </c:pt>
                <c:pt idx="7">
                  <c:v>27.6088704966384</c:v>
                </c:pt>
                <c:pt idx="8">
                  <c:v>13.8375192685794</c:v>
                </c:pt>
                <c:pt idx="9">
                  <c:v>13.9644442812288</c:v>
                </c:pt>
                <c:pt idx="10">
                  <c:v>20.3729997846642</c:v>
                </c:pt>
                <c:pt idx="11">
                  <c:v>22.2084336704786</c:v>
                </c:pt>
                <c:pt idx="12">
                  <c:v>20.361916566518</c:v>
                </c:pt>
                <c:pt idx="13">
                  <c:v>15.8253130481209</c:v>
                </c:pt>
                <c:pt idx="14">
                  <c:v>10.475333535573</c:v>
                </c:pt>
                <c:pt idx="15">
                  <c:v>4.25699927099729</c:v>
                </c:pt>
                <c:pt idx="16">
                  <c:v>4.41526042968093</c:v>
                </c:pt>
                <c:pt idx="17">
                  <c:v>3.3894309113642</c:v>
                </c:pt>
                <c:pt idx="18">
                  <c:v>2.83401538396932</c:v>
                </c:pt>
                <c:pt idx="19">
                  <c:v>2.45576154449041</c:v>
                </c:pt>
                <c:pt idx="20">
                  <c:v>2.45576154449041</c:v>
                </c:pt>
                <c:pt idx="21">
                  <c:v>3.08760713180116</c:v>
                </c:pt>
                <c:pt idx="22">
                  <c:v>2.93763565344626</c:v>
                </c:pt>
                <c:pt idx="23">
                  <c:v>3.120132118507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D$11:$D$34</c:f>
              <c:numCache>
                <c:formatCode>General</c:formatCode>
                <c:ptCount val="24"/>
                <c:pt idx="0">
                  <c:v>0</c:v>
                </c:pt>
                <c:pt idx="1">
                  <c:v>0.109045527662516</c:v>
                </c:pt>
                <c:pt idx="2">
                  <c:v>2.57933695456984</c:v>
                </c:pt>
                <c:pt idx="3">
                  <c:v>7.81065007521041</c:v>
                </c:pt>
                <c:pt idx="4">
                  <c:v>8.60318015570544</c:v>
                </c:pt>
                <c:pt idx="5">
                  <c:v>9.66509860785668</c:v>
                </c:pt>
                <c:pt idx="6">
                  <c:v>9.14928051890104</c:v>
                </c:pt>
                <c:pt idx="7">
                  <c:v>9.06512850059536</c:v>
                </c:pt>
                <c:pt idx="8">
                  <c:v>4.48154940843079</c:v>
                </c:pt>
                <c:pt idx="9">
                  <c:v>0.673929208758603</c:v>
                </c:pt>
                <c:pt idx="10">
                  <c:v>4.82877526510765</c:v>
                </c:pt>
                <c:pt idx="11">
                  <c:v>7.60952684890663</c:v>
                </c:pt>
                <c:pt idx="12">
                  <c:v>4.88834083164085</c:v>
                </c:pt>
                <c:pt idx="13">
                  <c:v>4.39569672928206</c:v>
                </c:pt>
                <c:pt idx="14">
                  <c:v>3.08379882808837</c:v>
                </c:pt>
                <c:pt idx="15">
                  <c:v>0.958519589591017</c:v>
                </c:pt>
                <c:pt idx="16">
                  <c:v>0.367403589358578</c:v>
                </c:pt>
                <c:pt idx="17">
                  <c:v>1.13042836907925</c:v>
                </c:pt>
                <c:pt idx="18">
                  <c:v>0.53233596392044</c:v>
                </c:pt>
                <c:pt idx="19">
                  <c:v>0.53233596392043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E$11:$E$34</c:f>
              <c:numCache>
                <c:formatCode>General</c:formatCode>
                <c:ptCount val="24"/>
                <c:pt idx="0">
                  <c:v>0</c:v>
                </c:pt>
                <c:pt idx="1">
                  <c:v>1.26314647291331</c:v>
                </c:pt>
                <c:pt idx="2">
                  <c:v>4.28712257608024</c:v>
                </c:pt>
                <c:pt idx="3">
                  <c:v>6.28237035191652</c:v>
                </c:pt>
                <c:pt idx="4">
                  <c:v>9.65228625435098</c:v>
                </c:pt>
                <c:pt idx="5">
                  <c:v>12.0357139356602</c:v>
                </c:pt>
                <c:pt idx="6">
                  <c:v>10.8677776337448</c:v>
                </c:pt>
                <c:pt idx="7">
                  <c:v>11.0245736579166</c:v>
                </c:pt>
                <c:pt idx="8">
                  <c:v>6.28667873391054</c:v>
                </c:pt>
                <c:pt idx="9">
                  <c:v>4.7457929650982</c:v>
                </c:pt>
                <c:pt idx="10">
                  <c:v>4.083172774797</c:v>
                </c:pt>
                <c:pt idx="11">
                  <c:v>6.49194330203176</c:v>
                </c:pt>
                <c:pt idx="12">
                  <c:v>7.65182566518346</c:v>
                </c:pt>
                <c:pt idx="13">
                  <c:v>8.67358658769524</c:v>
                </c:pt>
                <c:pt idx="14">
                  <c:v>7.29907471289512</c:v>
                </c:pt>
                <c:pt idx="15">
                  <c:v>7.30442313984586</c:v>
                </c:pt>
                <c:pt idx="16">
                  <c:v>5.18717288418698</c:v>
                </c:pt>
                <c:pt idx="17">
                  <c:v>2.28926509327357</c:v>
                </c:pt>
                <c:pt idx="18">
                  <c:v>0.225827937246965</c:v>
                </c:pt>
                <c:pt idx="19">
                  <c:v>0.13497649813846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F$11:$F$34</c:f>
              <c:numCache>
                <c:formatCode>General</c:formatCode>
                <c:ptCount val="24"/>
                <c:pt idx="0">
                  <c:v>0.556013453768646</c:v>
                </c:pt>
                <c:pt idx="1">
                  <c:v>0.20938340493194</c:v>
                </c:pt>
                <c:pt idx="2">
                  <c:v>0.298143425315732</c:v>
                </c:pt>
                <c:pt idx="3">
                  <c:v>0.28484553123938</c:v>
                </c:pt>
                <c:pt idx="4">
                  <c:v>2.1162743017753</c:v>
                </c:pt>
                <c:pt idx="5">
                  <c:v>2.82521775110711</c:v>
                </c:pt>
                <c:pt idx="6">
                  <c:v>8.94598787822953</c:v>
                </c:pt>
                <c:pt idx="7">
                  <c:v>11.8945327188388</c:v>
                </c:pt>
                <c:pt idx="8">
                  <c:v>6.58081312367059</c:v>
                </c:pt>
                <c:pt idx="9">
                  <c:v>10.257863228751</c:v>
                </c:pt>
                <c:pt idx="10">
                  <c:v>13.1630092254966</c:v>
                </c:pt>
                <c:pt idx="11">
                  <c:v>11.994188577123</c:v>
                </c:pt>
                <c:pt idx="12">
                  <c:v>12.7783058794247</c:v>
                </c:pt>
                <c:pt idx="13">
                  <c:v>14.2711427716335</c:v>
                </c:pt>
                <c:pt idx="14">
                  <c:v>15.4202078981547</c:v>
                </c:pt>
                <c:pt idx="15">
                  <c:v>17.489097565245</c:v>
                </c:pt>
                <c:pt idx="16">
                  <c:v>11.2577954027063</c:v>
                </c:pt>
                <c:pt idx="17">
                  <c:v>13.6880046522806</c:v>
                </c:pt>
                <c:pt idx="18">
                  <c:v>6.9917505444979</c:v>
                </c:pt>
                <c:pt idx="19">
                  <c:v>3.60506922222148</c:v>
                </c:pt>
                <c:pt idx="20">
                  <c:v>2.48700500331986</c:v>
                </c:pt>
                <c:pt idx="21">
                  <c:v>1.50701310139632</c:v>
                </c:pt>
                <c:pt idx="22">
                  <c:v>0.781002313202436</c:v>
                </c:pt>
                <c:pt idx="23">
                  <c:v>0.25234766813404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G$11:$G$34</c:f>
              <c:numCache>
                <c:formatCode>General</c:formatCode>
                <c:ptCount val="24"/>
                <c:pt idx="0">
                  <c:v>0.163931507802926</c:v>
                </c:pt>
                <c:pt idx="1">
                  <c:v>0.438554637535288</c:v>
                </c:pt>
                <c:pt idx="2">
                  <c:v>2.51769495762857</c:v>
                </c:pt>
                <c:pt idx="3">
                  <c:v>5.06011984072666</c:v>
                </c:pt>
                <c:pt idx="4">
                  <c:v>11.1641203003205</c:v>
                </c:pt>
                <c:pt idx="5">
                  <c:v>14.5172563333837</c:v>
                </c:pt>
                <c:pt idx="6">
                  <c:v>14.6912941514062</c:v>
                </c:pt>
                <c:pt idx="7">
                  <c:v>11.7101014458883</c:v>
                </c:pt>
                <c:pt idx="8">
                  <c:v>4.62316688090329</c:v>
                </c:pt>
                <c:pt idx="9">
                  <c:v>3.9027210447756</c:v>
                </c:pt>
                <c:pt idx="10">
                  <c:v>4.64201717051883</c:v>
                </c:pt>
                <c:pt idx="11">
                  <c:v>9.96636254814857</c:v>
                </c:pt>
                <c:pt idx="12">
                  <c:v>18.0582183443199</c:v>
                </c:pt>
                <c:pt idx="13">
                  <c:v>17.7963497622315</c:v>
                </c:pt>
                <c:pt idx="14">
                  <c:v>18.0909556884053</c:v>
                </c:pt>
                <c:pt idx="15">
                  <c:v>9.47268055698614</c:v>
                </c:pt>
                <c:pt idx="16">
                  <c:v>3.93310361433101</c:v>
                </c:pt>
                <c:pt idx="17">
                  <c:v>2.84832654939237</c:v>
                </c:pt>
                <c:pt idx="18">
                  <c:v>1.3022541457792</c:v>
                </c:pt>
                <c:pt idx="19">
                  <c:v>0.714061823437765</c:v>
                </c:pt>
                <c:pt idx="20">
                  <c:v>0.199373267827304</c:v>
                </c:pt>
                <c:pt idx="21">
                  <c:v>0.199373267827304</c:v>
                </c:pt>
                <c:pt idx="22">
                  <c:v>0.0925503523091939</c:v>
                </c:pt>
                <c:pt idx="23">
                  <c:v>0.092550352309193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H$11:$H$34</c:f>
              <c:numCache>
                <c:formatCode>General</c:formatCode>
                <c:ptCount val="24"/>
                <c:pt idx="0">
                  <c:v>0</c:v>
                </c:pt>
                <c:pt idx="1">
                  <c:v>0.166820858093996</c:v>
                </c:pt>
                <c:pt idx="2">
                  <c:v>0.235003551318149</c:v>
                </c:pt>
                <c:pt idx="3">
                  <c:v>1.50109927144589</c:v>
                </c:pt>
                <c:pt idx="4">
                  <c:v>2.69931013764123</c:v>
                </c:pt>
                <c:pt idx="5">
                  <c:v>3.86642781517525</c:v>
                </c:pt>
                <c:pt idx="6">
                  <c:v>5.11379348830085</c:v>
                </c:pt>
                <c:pt idx="7">
                  <c:v>8.86943879802292</c:v>
                </c:pt>
                <c:pt idx="8">
                  <c:v>5.38996807639456</c:v>
                </c:pt>
                <c:pt idx="9">
                  <c:v>16.9003442774633</c:v>
                </c:pt>
                <c:pt idx="10">
                  <c:v>17.9879288452046</c:v>
                </c:pt>
                <c:pt idx="11">
                  <c:v>15.5670400275999</c:v>
                </c:pt>
                <c:pt idx="12">
                  <c:v>12.3327206886948</c:v>
                </c:pt>
                <c:pt idx="13">
                  <c:v>16.5580921298129</c:v>
                </c:pt>
                <c:pt idx="14">
                  <c:v>18.6586707635654</c:v>
                </c:pt>
                <c:pt idx="15">
                  <c:v>17.4197417950577</c:v>
                </c:pt>
                <c:pt idx="16">
                  <c:v>29.4637840898492</c:v>
                </c:pt>
                <c:pt idx="17">
                  <c:v>29.5809103605774</c:v>
                </c:pt>
                <c:pt idx="18">
                  <c:v>8.71283680376028</c:v>
                </c:pt>
                <c:pt idx="19">
                  <c:v>2.10204315828913</c:v>
                </c:pt>
                <c:pt idx="20">
                  <c:v>0.916579938577801</c:v>
                </c:pt>
                <c:pt idx="21">
                  <c:v>0.176625998320039</c:v>
                </c:pt>
                <c:pt idx="22">
                  <c:v>0.176625998320039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I$11:$I$34</c:f>
              <c:numCache>
                <c:formatCode>General</c:formatCode>
                <c:ptCount val="24"/>
                <c:pt idx="0">
                  <c:v>1.67613822025744</c:v>
                </c:pt>
                <c:pt idx="1">
                  <c:v>3.00984991475087</c:v>
                </c:pt>
                <c:pt idx="2">
                  <c:v>3.6237439589912</c:v>
                </c:pt>
                <c:pt idx="3">
                  <c:v>5.38129691303499</c:v>
                </c:pt>
                <c:pt idx="4">
                  <c:v>3.42012294069061</c:v>
                </c:pt>
                <c:pt idx="5">
                  <c:v>5.96130064192262</c:v>
                </c:pt>
                <c:pt idx="6">
                  <c:v>8.54385665233188</c:v>
                </c:pt>
                <c:pt idx="7">
                  <c:v>9.23758463724923</c:v>
                </c:pt>
                <c:pt idx="8">
                  <c:v>17.7057837159921</c:v>
                </c:pt>
                <c:pt idx="9">
                  <c:v>6.03854643186098</c:v>
                </c:pt>
                <c:pt idx="10">
                  <c:v>4.85481448095483</c:v>
                </c:pt>
                <c:pt idx="11">
                  <c:v>6.42527226673695</c:v>
                </c:pt>
                <c:pt idx="12">
                  <c:v>10.2539474893083</c:v>
                </c:pt>
                <c:pt idx="13">
                  <c:v>10.4886548183396</c:v>
                </c:pt>
                <c:pt idx="14">
                  <c:v>12.6121710136696</c:v>
                </c:pt>
                <c:pt idx="15">
                  <c:v>6.41979187057799</c:v>
                </c:pt>
                <c:pt idx="16">
                  <c:v>7.30351246720506</c:v>
                </c:pt>
                <c:pt idx="17">
                  <c:v>2.28536176567837</c:v>
                </c:pt>
                <c:pt idx="18">
                  <c:v>3.27056590709182</c:v>
                </c:pt>
                <c:pt idx="19">
                  <c:v>1.4877454080948</c:v>
                </c:pt>
                <c:pt idx="20">
                  <c:v>0.820920870728726</c:v>
                </c:pt>
                <c:pt idx="21">
                  <c:v>0.530303925766294</c:v>
                </c:pt>
                <c:pt idx="22">
                  <c:v>0</c:v>
                </c:pt>
                <c:pt idx="23">
                  <c:v>0.61651964565699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J$11:$J$34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én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Jaén!$K$11:$K$34</c:f>
              <c:numCache>
                <c:formatCode>General</c:formatCode>
                <c:ptCount val="24"/>
              </c:numCache>
            </c:numRef>
          </c:val>
        </c:ser>
        <c:axId val="81464662"/>
        <c:axId val="80938922"/>
      </c:areaChart>
      <c:catAx>
        <c:axId val="81464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8922"/>
        <c:crossesAt val="0"/>
        <c:auto val="1"/>
        <c:lblAlgn val="ctr"/>
        <c:lblOffset val="100"/>
        <c:noMultiLvlLbl val="0"/>
      </c:catAx>
      <c:valAx>
        <c:axId val="809389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466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B$11:$B$34</c:f>
              <c:numCache>
                <c:formatCode>General</c:formatCode>
                <c:ptCount val="24"/>
                <c:pt idx="0">
                  <c:v>94.0422632024037</c:v>
                </c:pt>
                <c:pt idx="1">
                  <c:v>85.7511720402335</c:v>
                </c:pt>
                <c:pt idx="2">
                  <c:v>65.512385825518</c:v>
                </c:pt>
                <c:pt idx="3">
                  <c:v>45.9792616023516</c:v>
                </c:pt>
                <c:pt idx="4">
                  <c:v>31.464654174369</c:v>
                </c:pt>
                <c:pt idx="5">
                  <c:v>18.1861448408027</c:v>
                </c:pt>
                <c:pt idx="6">
                  <c:v>11.0217135473516</c:v>
                </c:pt>
                <c:pt idx="7">
                  <c:v>9.55915363204162</c:v>
                </c:pt>
                <c:pt idx="8">
                  <c:v>39.1954762421845</c:v>
                </c:pt>
                <c:pt idx="9">
                  <c:v>41.8636671053259</c:v>
                </c:pt>
                <c:pt idx="10">
                  <c:v>27.2433582006092</c:v>
                </c:pt>
                <c:pt idx="11">
                  <c:v>20.6023043199405</c:v>
                </c:pt>
                <c:pt idx="12">
                  <c:v>15.1916043982667</c:v>
                </c:pt>
                <c:pt idx="13">
                  <c:v>10.7742046936143</c:v>
                </c:pt>
                <c:pt idx="14">
                  <c:v>13.4584419273723</c:v>
                </c:pt>
                <c:pt idx="15">
                  <c:v>34.5042217922387</c:v>
                </c:pt>
                <c:pt idx="16">
                  <c:v>35.8478095989141</c:v>
                </c:pt>
                <c:pt idx="17">
                  <c:v>41.7366302631721</c:v>
                </c:pt>
                <c:pt idx="18">
                  <c:v>69.6947495931175</c:v>
                </c:pt>
                <c:pt idx="19">
                  <c:v>82.4829446946932</c:v>
                </c:pt>
                <c:pt idx="20">
                  <c:v>89.2634162512694</c:v>
                </c:pt>
                <c:pt idx="21">
                  <c:v>92.985680353165</c:v>
                </c:pt>
                <c:pt idx="22">
                  <c:v>95.1224298697396</c:v>
                </c:pt>
                <c:pt idx="23">
                  <c:v>96.006339492693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C$11:$C$34</c:f>
              <c:numCache>
                <c:formatCode>General</c:formatCode>
                <c:ptCount val="24"/>
                <c:pt idx="0">
                  <c:v>2.11192881069021</c:v>
                </c:pt>
                <c:pt idx="1">
                  <c:v>3.48724417638558</c:v>
                </c:pt>
                <c:pt idx="2">
                  <c:v>20.9717584944453</c:v>
                </c:pt>
                <c:pt idx="3">
                  <c:v>29.321285504055</c:v>
                </c:pt>
                <c:pt idx="4">
                  <c:v>32.852561810855</c:v>
                </c:pt>
                <c:pt idx="5">
                  <c:v>34.2822053867904</c:v>
                </c:pt>
                <c:pt idx="6">
                  <c:v>33.9614743755932</c:v>
                </c:pt>
                <c:pt idx="7">
                  <c:v>32.6129668972204</c:v>
                </c:pt>
                <c:pt idx="8">
                  <c:v>14.4159610596447</c:v>
                </c:pt>
                <c:pt idx="9">
                  <c:v>17.1153398536428</c:v>
                </c:pt>
                <c:pt idx="10">
                  <c:v>20.5733679911523</c:v>
                </c:pt>
                <c:pt idx="11">
                  <c:v>22.5990607169586</c:v>
                </c:pt>
                <c:pt idx="12">
                  <c:v>16.5986523297125</c:v>
                </c:pt>
                <c:pt idx="13">
                  <c:v>12.0581290302725</c:v>
                </c:pt>
                <c:pt idx="14">
                  <c:v>7.81094413899374</c:v>
                </c:pt>
                <c:pt idx="15">
                  <c:v>5.47150266452969</c:v>
                </c:pt>
                <c:pt idx="16">
                  <c:v>4.11089075307791</c:v>
                </c:pt>
                <c:pt idx="17">
                  <c:v>3.60533936227238</c:v>
                </c:pt>
                <c:pt idx="18">
                  <c:v>3.44501853061057</c:v>
                </c:pt>
                <c:pt idx="19">
                  <c:v>2.94729080292329</c:v>
                </c:pt>
                <c:pt idx="20">
                  <c:v>2.41560435262925</c:v>
                </c:pt>
                <c:pt idx="21">
                  <c:v>1.96137842926686</c:v>
                </c:pt>
                <c:pt idx="22">
                  <c:v>1.96137842926686</c:v>
                </c:pt>
                <c:pt idx="23">
                  <c:v>2.7838229877695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D$11:$D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75913078466092</c:v>
                </c:pt>
                <c:pt idx="3">
                  <c:v>7.43157860874168</c:v>
                </c:pt>
                <c:pt idx="4">
                  <c:v>8.57178045544565</c:v>
                </c:pt>
                <c:pt idx="5">
                  <c:v>8.89565096287902</c:v>
                </c:pt>
                <c:pt idx="6">
                  <c:v>9.94359884507242</c:v>
                </c:pt>
                <c:pt idx="7">
                  <c:v>8.58060310047776</c:v>
                </c:pt>
                <c:pt idx="8">
                  <c:v>4.63394200575692</c:v>
                </c:pt>
                <c:pt idx="9">
                  <c:v>1.02756460862438</c:v>
                </c:pt>
                <c:pt idx="10">
                  <c:v>4.61896030114555</c:v>
                </c:pt>
                <c:pt idx="11">
                  <c:v>5.46884683022953</c:v>
                </c:pt>
                <c:pt idx="12">
                  <c:v>5.72450148888063</c:v>
                </c:pt>
                <c:pt idx="13">
                  <c:v>5.43129881636206</c:v>
                </c:pt>
                <c:pt idx="14">
                  <c:v>3.45696700698364</c:v>
                </c:pt>
                <c:pt idx="15">
                  <c:v>1.52197124513574</c:v>
                </c:pt>
                <c:pt idx="16">
                  <c:v>1.17149135542268</c:v>
                </c:pt>
                <c:pt idx="17">
                  <c:v>0.618734762461682</c:v>
                </c:pt>
                <c:pt idx="18">
                  <c:v>0.381073580854949</c:v>
                </c:pt>
                <c:pt idx="19">
                  <c:v>0.164559188773137</c:v>
                </c:pt>
                <c:pt idx="20">
                  <c:v>0.260149040068717</c:v>
                </c:pt>
                <c:pt idx="21">
                  <c:v>0.095176516443325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E$11:$E$34</c:f>
              <c:numCache>
                <c:formatCode>General</c:formatCode>
                <c:ptCount val="24"/>
                <c:pt idx="0">
                  <c:v>0.392578051055831</c:v>
                </c:pt>
                <c:pt idx="1">
                  <c:v>1.5026545126183</c:v>
                </c:pt>
                <c:pt idx="2">
                  <c:v>3.19574220671124</c:v>
                </c:pt>
                <c:pt idx="3">
                  <c:v>5.82024301989325</c:v>
                </c:pt>
                <c:pt idx="4">
                  <c:v>10.3180363251511</c:v>
                </c:pt>
                <c:pt idx="5">
                  <c:v>14.3362752070994</c:v>
                </c:pt>
                <c:pt idx="6">
                  <c:v>13.438801219615</c:v>
                </c:pt>
                <c:pt idx="7">
                  <c:v>11.9361710258242</c:v>
                </c:pt>
                <c:pt idx="8">
                  <c:v>8.96916605032949</c:v>
                </c:pt>
                <c:pt idx="9">
                  <c:v>8.62079166642948</c:v>
                </c:pt>
                <c:pt idx="10">
                  <c:v>6.6057508949015</c:v>
                </c:pt>
                <c:pt idx="11">
                  <c:v>7.17483434554812</c:v>
                </c:pt>
                <c:pt idx="12">
                  <c:v>8.37083655595056</c:v>
                </c:pt>
                <c:pt idx="13">
                  <c:v>11.6085865084633</c:v>
                </c:pt>
                <c:pt idx="14">
                  <c:v>10.4845529190319</c:v>
                </c:pt>
                <c:pt idx="15">
                  <c:v>10.0406626632923</c:v>
                </c:pt>
                <c:pt idx="16">
                  <c:v>5.9020680738815</c:v>
                </c:pt>
                <c:pt idx="17">
                  <c:v>2.62451639465245</c:v>
                </c:pt>
                <c:pt idx="18">
                  <c:v>0.513690822728331</c:v>
                </c:pt>
                <c:pt idx="19">
                  <c:v>0.597859715123904</c:v>
                </c:pt>
                <c:pt idx="20">
                  <c:v>0.38539596162862</c:v>
                </c:pt>
                <c:pt idx="21">
                  <c:v>0.411127473497995</c:v>
                </c:pt>
                <c:pt idx="22">
                  <c:v>0.303786134995038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F$11:$F$34</c:f>
              <c:numCache>
                <c:formatCode>General</c:formatCode>
                <c:ptCount val="24"/>
                <c:pt idx="0">
                  <c:v>0.607015532445562</c:v>
                </c:pt>
                <c:pt idx="1">
                  <c:v>0.729633852389685</c:v>
                </c:pt>
                <c:pt idx="2">
                  <c:v>0.497132611764905</c:v>
                </c:pt>
                <c:pt idx="3">
                  <c:v>1.12490145206417</c:v>
                </c:pt>
                <c:pt idx="4">
                  <c:v>2.44266101161396</c:v>
                </c:pt>
                <c:pt idx="5">
                  <c:v>4.06864567118065</c:v>
                </c:pt>
                <c:pt idx="6">
                  <c:v>7.31067778870539</c:v>
                </c:pt>
                <c:pt idx="7">
                  <c:v>9.39497625885258</c:v>
                </c:pt>
                <c:pt idx="8">
                  <c:v>5.06146549098534</c:v>
                </c:pt>
                <c:pt idx="9">
                  <c:v>4.60340778334736</c:v>
                </c:pt>
                <c:pt idx="10">
                  <c:v>6.46959411624885</c:v>
                </c:pt>
                <c:pt idx="11">
                  <c:v>9.23700142993303</c:v>
                </c:pt>
                <c:pt idx="12">
                  <c:v>9.76043663735251</c:v>
                </c:pt>
                <c:pt idx="13">
                  <c:v>14.29210810897</c:v>
                </c:pt>
                <c:pt idx="14">
                  <c:v>14.1878312686505</c:v>
                </c:pt>
                <c:pt idx="15">
                  <c:v>9.12848206578246</c:v>
                </c:pt>
                <c:pt idx="16">
                  <c:v>7.36496455482572</c:v>
                </c:pt>
                <c:pt idx="17">
                  <c:v>8.65467983637306</c:v>
                </c:pt>
                <c:pt idx="18">
                  <c:v>5.33831560721439</c:v>
                </c:pt>
                <c:pt idx="19">
                  <c:v>4.07035192099524</c:v>
                </c:pt>
                <c:pt idx="20">
                  <c:v>3.56826670419315</c:v>
                </c:pt>
                <c:pt idx="21">
                  <c:v>2.52703557936291</c:v>
                </c:pt>
                <c:pt idx="22">
                  <c:v>1.86328953103875</c:v>
                </c:pt>
                <c:pt idx="23">
                  <c:v>0.65677187424507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G$11:$G$34</c:f>
              <c:numCache>
                <c:formatCode>General</c:formatCode>
                <c:ptCount val="24"/>
                <c:pt idx="0">
                  <c:v>0.575976154202942</c:v>
                </c:pt>
                <c:pt idx="1">
                  <c:v>0.746426543030119</c:v>
                </c:pt>
                <c:pt idx="2">
                  <c:v>1.4582082610622</c:v>
                </c:pt>
                <c:pt idx="3">
                  <c:v>3.32328838655495</c:v>
                </c:pt>
                <c:pt idx="4">
                  <c:v>5.33137513561402</c:v>
                </c:pt>
                <c:pt idx="5">
                  <c:v>10.9414518884319</c:v>
                </c:pt>
                <c:pt idx="6">
                  <c:v>12.251933870653</c:v>
                </c:pt>
                <c:pt idx="7">
                  <c:v>11.2900594024238</c:v>
                </c:pt>
                <c:pt idx="8">
                  <c:v>5.27584330040208</c:v>
                </c:pt>
                <c:pt idx="9">
                  <c:v>4.30361798213063</c:v>
                </c:pt>
                <c:pt idx="10">
                  <c:v>8.98765722345268</c:v>
                </c:pt>
                <c:pt idx="11">
                  <c:v>12.4963830558049</c:v>
                </c:pt>
                <c:pt idx="12">
                  <c:v>16.4289899449659</c:v>
                </c:pt>
                <c:pt idx="13">
                  <c:v>16.7180474249558</c:v>
                </c:pt>
                <c:pt idx="14">
                  <c:v>17.0035354429178</c:v>
                </c:pt>
                <c:pt idx="15">
                  <c:v>9.19126914887491</c:v>
                </c:pt>
                <c:pt idx="16">
                  <c:v>6.47739067133194</c:v>
                </c:pt>
                <c:pt idx="17">
                  <c:v>5.0191778648249</c:v>
                </c:pt>
                <c:pt idx="18">
                  <c:v>3.79581402650935</c:v>
                </c:pt>
                <c:pt idx="19">
                  <c:v>2.41478871532237</c:v>
                </c:pt>
                <c:pt idx="20">
                  <c:v>1.44370421281561</c:v>
                </c:pt>
                <c:pt idx="21">
                  <c:v>0.31995706315199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H$11:$H$34</c:f>
              <c:numCache>
                <c:formatCode>General</c:formatCode>
                <c:ptCount val="24"/>
                <c:pt idx="0">
                  <c:v>0</c:v>
                </c:pt>
                <c:pt idx="1">
                  <c:v>0.107709152291141</c:v>
                </c:pt>
                <c:pt idx="2">
                  <c:v>1.19908787117385</c:v>
                </c:pt>
                <c:pt idx="3">
                  <c:v>1.6116982617855</c:v>
                </c:pt>
                <c:pt idx="4">
                  <c:v>3.96507956597365</c:v>
                </c:pt>
                <c:pt idx="5">
                  <c:v>4.41983641810575</c:v>
                </c:pt>
                <c:pt idx="6">
                  <c:v>6.36208756916139</c:v>
                </c:pt>
                <c:pt idx="7">
                  <c:v>9.96328732081656</c:v>
                </c:pt>
                <c:pt idx="8">
                  <c:v>7.90214441411748</c:v>
                </c:pt>
                <c:pt idx="9">
                  <c:v>13.5292013124676</c:v>
                </c:pt>
                <c:pt idx="10">
                  <c:v>15.7732783200697</c:v>
                </c:pt>
                <c:pt idx="11">
                  <c:v>14.9016885069647</c:v>
                </c:pt>
                <c:pt idx="12">
                  <c:v>13.6839313847494</c:v>
                </c:pt>
                <c:pt idx="13">
                  <c:v>15.7912272234799</c:v>
                </c:pt>
                <c:pt idx="14">
                  <c:v>20.6686218152129</c:v>
                </c:pt>
                <c:pt idx="15">
                  <c:v>21.5122446766648</c:v>
                </c:pt>
                <c:pt idx="16">
                  <c:v>32.6368537525065</c:v>
                </c:pt>
                <c:pt idx="17">
                  <c:v>34.3516558832412</c:v>
                </c:pt>
                <c:pt idx="18">
                  <c:v>12.4011211481348</c:v>
                </c:pt>
                <c:pt idx="19">
                  <c:v>5.39123486412136</c:v>
                </c:pt>
                <c:pt idx="20">
                  <c:v>1.69975220126511</c:v>
                </c:pt>
                <c:pt idx="21">
                  <c:v>0.23954881895759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I$11:$I$34</c:f>
              <c:numCache>
                <c:formatCode>General</c:formatCode>
                <c:ptCount val="24"/>
                <c:pt idx="0">
                  <c:v>2.27023824920175</c:v>
                </c:pt>
                <c:pt idx="1">
                  <c:v>7.67515972305173</c:v>
                </c:pt>
                <c:pt idx="2">
                  <c:v>6.40655394466357</c:v>
                </c:pt>
                <c:pt idx="3">
                  <c:v>5.38774316455395</c:v>
                </c:pt>
                <c:pt idx="4">
                  <c:v>5.05385152097757</c:v>
                </c:pt>
                <c:pt idx="5">
                  <c:v>4.86978962471019</c:v>
                </c:pt>
                <c:pt idx="6">
                  <c:v>5.70971278384798</c:v>
                </c:pt>
                <c:pt idx="7">
                  <c:v>6.66278236234315</c:v>
                </c:pt>
                <c:pt idx="8">
                  <c:v>14.5460014365795</c:v>
                </c:pt>
                <c:pt idx="9">
                  <c:v>8.93640968803183</c:v>
                </c:pt>
                <c:pt idx="10">
                  <c:v>9.72803295242016</c:v>
                </c:pt>
                <c:pt idx="11">
                  <c:v>7.51988079462063</c:v>
                </c:pt>
                <c:pt idx="12">
                  <c:v>14.2410472601218</c:v>
                </c:pt>
                <c:pt idx="13">
                  <c:v>13.3263981938822</c:v>
                </c:pt>
                <c:pt idx="14">
                  <c:v>12.9291054808371</c:v>
                </c:pt>
                <c:pt idx="15">
                  <c:v>8.62964574348139</c:v>
                </c:pt>
                <c:pt idx="16">
                  <c:v>6.4885312400397</c:v>
                </c:pt>
                <c:pt idx="17">
                  <c:v>3.38926563300228</c:v>
                </c:pt>
                <c:pt idx="18">
                  <c:v>4.43021669083007</c:v>
                </c:pt>
                <c:pt idx="19">
                  <c:v>1.93097009804751</c:v>
                </c:pt>
                <c:pt idx="20">
                  <c:v>0.963711276130156</c:v>
                </c:pt>
                <c:pt idx="21">
                  <c:v>1.46009576615435</c:v>
                </c:pt>
                <c:pt idx="22">
                  <c:v>0.749116034959768</c:v>
                </c:pt>
                <c:pt idx="23">
                  <c:v>0.55306564529163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J$11:$J$34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álag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álaga!$K$11:$K$34</c:f>
              <c:numCache>
                <c:formatCode>General</c:formatCode>
                <c:ptCount val="24"/>
              </c:numCache>
            </c:numRef>
          </c:val>
        </c:ser>
        <c:axId val="19993499"/>
        <c:axId val="17362468"/>
      </c:areaChart>
      <c:catAx>
        <c:axId val="1999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2468"/>
        <c:crossesAt val="0"/>
        <c:auto val="1"/>
        <c:lblAlgn val="ctr"/>
        <c:lblOffset val="100"/>
        <c:noMultiLvlLbl val="0"/>
      </c:catAx>
      <c:valAx>
        <c:axId val="173624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349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B$11:$B$34</c:f>
              <c:numCache>
                <c:formatCode>General</c:formatCode>
                <c:ptCount val="24"/>
                <c:pt idx="0">
                  <c:v>95.1275446801586</c:v>
                </c:pt>
                <c:pt idx="1">
                  <c:v>86.0924138355688</c:v>
                </c:pt>
                <c:pt idx="2">
                  <c:v>65.6566229599706</c:v>
                </c:pt>
                <c:pt idx="3">
                  <c:v>46.1248369929861</c:v>
                </c:pt>
                <c:pt idx="4">
                  <c:v>31.1207384795023</c:v>
                </c:pt>
                <c:pt idx="5">
                  <c:v>16.1251739320903</c:v>
                </c:pt>
                <c:pt idx="6">
                  <c:v>8.3526269266221</c:v>
                </c:pt>
                <c:pt idx="7">
                  <c:v>6.58780213185946</c:v>
                </c:pt>
                <c:pt idx="8">
                  <c:v>26.3485046409491</c:v>
                </c:pt>
                <c:pt idx="9">
                  <c:v>44.9562107617465</c:v>
                </c:pt>
                <c:pt idx="10">
                  <c:v>36.0032874477508</c:v>
                </c:pt>
                <c:pt idx="11">
                  <c:v>27.3886026315967</c:v>
                </c:pt>
                <c:pt idx="12">
                  <c:v>17.9562717604824</c:v>
                </c:pt>
                <c:pt idx="13">
                  <c:v>11.5754067178074</c:v>
                </c:pt>
                <c:pt idx="14">
                  <c:v>10.9350326653948</c:v>
                </c:pt>
                <c:pt idx="15">
                  <c:v>23.4476203104522</c:v>
                </c:pt>
                <c:pt idx="16">
                  <c:v>37.8668022939695</c:v>
                </c:pt>
                <c:pt idx="17">
                  <c:v>38.4778532103774</c:v>
                </c:pt>
                <c:pt idx="18">
                  <c:v>65.6777353912976</c:v>
                </c:pt>
                <c:pt idx="19">
                  <c:v>81.7969108046354</c:v>
                </c:pt>
                <c:pt idx="20">
                  <c:v>90.8023507348993</c:v>
                </c:pt>
                <c:pt idx="21">
                  <c:v>94.448072292639</c:v>
                </c:pt>
                <c:pt idx="22">
                  <c:v>96.3619268249524</c:v>
                </c:pt>
                <c:pt idx="23">
                  <c:v>96.099390040784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C$11:$C$34</c:f>
              <c:numCache>
                <c:formatCode>General</c:formatCode>
                <c:ptCount val="24"/>
                <c:pt idx="0">
                  <c:v>2.88799864349818</c:v>
                </c:pt>
                <c:pt idx="1">
                  <c:v>6.94953491867186</c:v>
                </c:pt>
                <c:pt idx="2">
                  <c:v>21.7102890421127</c:v>
                </c:pt>
                <c:pt idx="3">
                  <c:v>29.9756878656817</c:v>
                </c:pt>
                <c:pt idx="4">
                  <c:v>32.5782862990548</c:v>
                </c:pt>
                <c:pt idx="5">
                  <c:v>33.4076996443806</c:v>
                </c:pt>
                <c:pt idx="6">
                  <c:v>34.1673006933953</c:v>
                </c:pt>
                <c:pt idx="7">
                  <c:v>32.851426666156</c:v>
                </c:pt>
                <c:pt idx="8">
                  <c:v>19.0257396853861</c:v>
                </c:pt>
                <c:pt idx="9">
                  <c:v>10.1328298202548</c:v>
                </c:pt>
                <c:pt idx="10">
                  <c:v>13.4657680406756</c:v>
                </c:pt>
                <c:pt idx="11">
                  <c:v>17.7671758122025</c:v>
                </c:pt>
                <c:pt idx="12">
                  <c:v>17.5796868116961</c:v>
                </c:pt>
                <c:pt idx="13">
                  <c:v>14.1666311611128</c:v>
                </c:pt>
                <c:pt idx="14">
                  <c:v>9.50606557815973</c:v>
                </c:pt>
                <c:pt idx="15">
                  <c:v>4.81191324845738</c:v>
                </c:pt>
                <c:pt idx="16">
                  <c:v>3.7412278950811</c:v>
                </c:pt>
                <c:pt idx="17">
                  <c:v>2.67578107098981</c:v>
                </c:pt>
                <c:pt idx="18">
                  <c:v>2.37602392883431</c:v>
                </c:pt>
                <c:pt idx="19">
                  <c:v>2.1659589021773</c:v>
                </c:pt>
                <c:pt idx="20">
                  <c:v>2.05836923703019</c:v>
                </c:pt>
                <c:pt idx="21">
                  <c:v>1.95659215139966</c:v>
                </c:pt>
                <c:pt idx="22">
                  <c:v>1.95659215139966</c:v>
                </c:pt>
                <c:pt idx="23">
                  <c:v>1.6911489930790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D$11:$D$34</c:f>
              <c:numCache>
                <c:formatCode>General</c:formatCode>
                <c:ptCount val="24"/>
                <c:pt idx="0">
                  <c:v>0.219359979736688</c:v>
                </c:pt>
                <c:pt idx="1">
                  <c:v>0.134765581994884</c:v>
                </c:pt>
                <c:pt idx="2">
                  <c:v>1.25570031671901</c:v>
                </c:pt>
                <c:pt idx="3">
                  <c:v>8.2457362125574</c:v>
                </c:pt>
                <c:pt idx="4">
                  <c:v>9.40781418027956</c:v>
                </c:pt>
                <c:pt idx="5">
                  <c:v>10.8070720469902</c:v>
                </c:pt>
                <c:pt idx="6">
                  <c:v>11.0384029701975</c:v>
                </c:pt>
                <c:pt idx="7">
                  <c:v>10.664981654476</c:v>
                </c:pt>
                <c:pt idx="8">
                  <c:v>5.16753177216713</c:v>
                </c:pt>
                <c:pt idx="9">
                  <c:v>2.40219710500379</c:v>
                </c:pt>
                <c:pt idx="10">
                  <c:v>5.29968954185331</c:v>
                </c:pt>
                <c:pt idx="11">
                  <c:v>8.77675039932369</c:v>
                </c:pt>
                <c:pt idx="12">
                  <c:v>8.10368092773013</c:v>
                </c:pt>
                <c:pt idx="13">
                  <c:v>7.45850218061932</c:v>
                </c:pt>
                <c:pt idx="14">
                  <c:v>5.85528229586229</c:v>
                </c:pt>
                <c:pt idx="15">
                  <c:v>1.668707127277</c:v>
                </c:pt>
                <c:pt idx="16">
                  <c:v>1.24809261460428</c:v>
                </c:pt>
                <c:pt idx="17">
                  <c:v>1.44256022924308</c:v>
                </c:pt>
                <c:pt idx="18">
                  <c:v>1.0458505324491</c:v>
                </c:pt>
                <c:pt idx="19">
                  <c:v>0.609134922290135</c:v>
                </c:pt>
                <c:pt idx="20">
                  <c:v>0.609134922290135</c:v>
                </c:pt>
                <c:pt idx="21">
                  <c:v>0.172554569128562</c:v>
                </c:pt>
                <c:pt idx="22">
                  <c:v>0.219359979736688</c:v>
                </c:pt>
                <c:pt idx="23">
                  <c:v>0.21935997973668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E$11:$E$34</c:f>
              <c:numCache>
                <c:formatCode>General</c:formatCode>
                <c:ptCount val="24"/>
                <c:pt idx="0">
                  <c:v>0.122392535799876</c:v>
                </c:pt>
                <c:pt idx="1">
                  <c:v>1.15189700974838</c:v>
                </c:pt>
                <c:pt idx="2">
                  <c:v>3.82117811697394</c:v>
                </c:pt>
                <c:pt idx="3">
                  <c:v>5.31057032609926</c:v>
                </c:pt>
                <c:pt idx="4">
                  <c:v>10.6540276346422</c:v>
                </c:pt>
                <c:pt idx="5">
                  <c:v>15.2918769952482</c:v>
                </c:pt>
                <c:pt idx="6">
                  <c:v>14.3491203946699</c:v>
                </c:pt>
                <c:pt idx="7">
                  <c:v>13.7903139665993</c:v>
                </c:pt>
                <c:pt idx="8">
                  <c:v>10.456596473577</c:v>
                </c:pt>
                <c:pt idx="9">
                  <c:v>8.75280891330772</c:v>
                </c:pt>
                <c:pt idx="10">
                  <c:v>7.18460617528694</c:v>
                </c:pt>
                <c:pt idx="11">
                  <c:v>6.33386951938589</c:v>
                </c:pt>
                <c:pt idx="12">
                  <c:v>8.9715950032253</c:v>
                </c:pt>
                <c:pt idx="13">
                  <c:v>8.59150448053168</c:v>
                </c:pt>
                <c:pt idx="14">
                  <c:v>10.3796123351382</c:v>
                </c:pt>
                <c:pt idx="15">
                  <c:v>12.3151877606872</c:v>
                </c:pt>
                <c:pt idx="16">
                  <c:v>7.22356407137604</c:v>
                </c:pt>
                <c:pt idx="17">
                  <c:v>2.76847094530436</c:v>
                </c:pt>
                <c:pt idx="18">
                  <c:v>0.800285445648559</c:v>
                </c:pt>
                <c:pt idx="19">
                  <c:v>0.701819708166994</c:v>
                </c:pt>
                <c:pt idx="20">
                  <c:v>0.203688795388337</c:v>
                </c:pt>
                <c:pt idx="21">
                  <c:v>0</c:v>
                </c:pt>
                <c:pt idx="22">
                  <c:v>0</c:v>
                </c:pt>
                <c:pt idx="23">
                  <c:v>0.29555882269397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F$11:$F$34</c:f>
              <c:numCache>
                <c:formatCode>General</c:formatCode>
                <c:ptCount val="24"/>
                <c:pt idx="0">
                  <c:v>0.603768359982055</c:v>
                </c:pt>
                <c:pt idx="1">
                  <c:v>0.615014223018604</c:v>
                </c:pt>
                <c:pt idx="2">
                  <c:v>0.537341001919938</c:v>
                </c:pt>
                <c:pt idx="3">
                  <c:v>1.04644855691937</c:v>
                </c:pt>
                <c:pt idx="4">
                  <c:v>1.5116314874893</c:v>
                </c:pt>
                <c:pt idx="5">
                  <c:v>3.28793174873604</c:v>
                </c:pt>
                <c:pt idx="6">
                  <c:v>6.50909045480235</c:v>
                </c:pt>
                <c:pt idx="7">
                  <c:v>7.79374597948442</c:v>
                </c:pt>
                <c:pt idx="8">
                  <c:v>6.80234525139287</c:v>
                </c:pt>
                <c:pt idx="9">
                  <c:v>3.70948708745082</c:v>
                </c:pt>
                <c:pt idx="10">
                  <c:v>6.79055903986229</c:v>
                </c:pt>
                <c:pt idx="11">
                  <c:v>8.54597019783849</c:v>
                </c:pt>
                <c:pt idx="12">
                  <c:v>11.0551518700065</c:v>
                </c:pt>
                <c:pt idx="13">
                  <c:v>14.2524215890147</c:v>
                </c:pt>
                <c:pt idx="14">
                  <c:v>16.2582657470646</c:v>
                </c:pt>
                <c:pt idx="15">
                  <c:v>13.5033459546798</c:v>
                </c:pt>
                <c:pt idx="16">
                  <c:v>10.7168365114805</c:v>
                </c:pt>
                <c:pt idx="17">
                  <c:v>9.93461075614606</c:v>
                </c:pt>
                <c:pt idx="18">
                  <c:v>6.50605802067139</c:v>
                </c:pt>
                <c:pt idx="19">
                  <c:v>4.49845090412396</c:v>
                </c:pt>
                <c:pt idx="20">
                  <c:v>3.01380379361487</c:v>
                </c:pt>
                <c:pt idx="21">
                  <c:v>1.73399299584977</c:v>
                </c:pt>
                <c:pt idx="22">
                  <c:v>0.825048353682771</c:v>
                </c:pt>
                <c:pt idx="23">
                  <c:v>0.67317780663799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G$11:$G$34</c:f>
              <c:numCache>
                <c:formatCode>General</c:formatCode>
                <c:ptCount val="24"/>
                <c:pt idx="0">
                  <c:v>0</c:v>
                </c:pt>
                <c:pt idx="1">
                  <c:v>0.367795344823195</c:v>
                </c:pt>
                <c:pt idx="2">
                  <c:v>0.482452814625456</c:v>
                </c:pt>
                <c:pt idx="3">
                  <c:v>2.53538937806187</c:v>
                </c:pt>
                <c:pt idx="4">
                  <c:v>5.70082567024167</c:v>
                </c:pt>
                <c:pt idx="5">
                  <c:v>11.1135933825587</c:v>
                </c:pt>
                <c:pt idx="6">
                  <c:v>13.2513632542758</c:v>
                </c:pt>
                <c:pt idx="7">
                  <c:v>11.4430801409352</c:v>
                </c:pt>
                <c:pt idx="8">
                  <c:v>4.7167232949713</c:v>
                </c:pt>
                <c:pt idx="9">
                  <c:v>1.90545401309837</c:v>
                </c:pt>
                <c:pt idx="10">
                  <c:v>4.02591274504004</c:v>
                </c:pt>
                <c:pt idx="11">
                  <c:v>8.46281704095532</c:v>
                </c:pt>
                <c:pt idx="12">
                  <c:v>12.0861675434143</c:v>
                </c:pt>
                <c:pt idx="13">
                  <c:v>18.4676570569825</c:v>
                </c:pt>
                <c:pt idx="14">
                  <c:v>16.2551907491194</c:v>
                </c:pt>
                <c:pt idx="15">
                  <c:v>11.1590302596269</c:v>
                </c:pt>
                <c:pt idx="16">
                  <c:v>5.91869795202548</c:v>
                </c:pt>
                <c:pt idx="17">
                  <c:v>3.33873742714509</c:v>
                </c:pt>
                <c:pt idx="18">
                  <c:v>1.9884258240912</c:v>
                </c:pt>
                <c:pt idx="19">
                  <c:v>0.789936020989316</c:v>
                </c:pt>
                <c:pt idx="20">
                  <c:v>0.339919040294718</c:v>
                </c:pt>
                <c:pt idx="21">
                  <c:v>0.288144025704196</c:v>
                </c:pt>
                <c:pt idx="22">
                  <c:v>0.440722064677855</c:v>
                </c:pt>
                <c:pt idx="23">
                  <c:v>0.44072206467785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H$11:$H$34</c:f>
              <c:numCache>
                <c:formatCode>General</c:formatCode>
                <c:ptCount val="24"/>
                <c:pt idx="0">
                  <c:v>0.123717072934867</c:v>
                </c:pt>
                <c:pt idx="1">
                  <c:v>0.0931808566675224</c:v>
                </c:pt>
                <c:pt idx="2">
                  <c:v>0.473857861341944</c:v>
                </c:pt>
                <c:pt idx="3">
                  <c:v>1.50593536511579</c:v>
                </c:pt>
                <c:pt idx="4">
                  <c:v>3.20371145060797</c:v>
                </c:pt>
                <c:pt idx="5">
                  <c:v>4.94719743563037</c:v>
                </c:pt>
                <c:pt idx="6">
                  <c:v>4.31450710663382</c:v>
                </c:pt>
                <c:pt idx="7">
                  <c:v>7.65414505754322</c:v>
                </c:pt>
                <c:pt idx="8">
                  <c:v>8.20920753391869</c:v>
                </c:pt>
                <c:pt idx="9">
                  <c:v>14.9229584989529</c:v>
                </c:pt>
                <c:pt idx="10">
                  <c:v>20.7150493848126</c:v>
                </c:pt>
                <c:pt idx="11">
                  <c:v>14.4624209748855</c:v>
                </c:pt>
                <c:pt idx="12">
                  <c:v>13.2725121342311</c:v>
                </c:pt>
                <c:pt idx="13">
                  <c:v>11.8382954106659</c:v>
                </c:pt>
                <c:pt idx="14">
                  <c:v>15.1064005540731</c:v>
                </c:pt>
                <c:pt idx="15">
                  <c:v>18.853424890785</c:v>
                </c:pt>
                <c:pt idx="16">
                  <c:v>26.1102287883129</c:v>
                </c:pt>
                <c:pt idx="17">
                  <c:v>33.9747676333737</c:v>
                </c:pt>
                <c:pt idx="18">
                  <c:v>17.9383679214822</c:v>
                </c:pt>
                <c:pt idx="19">
                  <c:v>8.17687615992672</c:v>
                </c:pt>
                <c:pt idx="20">
                  <c:v>2.34878199654929</c:v>
                </c:pt>
                <c:pt idx="21">
                  <c:v>0.388610460636446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I$11:$I$34</c:f>
              <c:numCache>
                <c:formatCode>General</c:formatCode>
                <c:ptCount val="24"/>
                <c:pt idx="0">
                  <c:v>0.915218727889719</c:v>
                </c:pt>
                <c:pt idx="1">
                  <c:v>4.59539822950677</c:v>
                </c:pt>
                <c:pt idx="2">
                  <c:v>6.06255788633645</c:v>
                </c:pt>
                <c:pt idx="3">
                  <c:v>5.25539530257848</c:v>
                </c:pt>
                <c:pt idx="4">
                  <c:v>5.82296479818223</c:v>
                </c:pt>
                <c:pt idx="5">
                  <c:v>5.01945481436565</c:v>
                </c:pt>
                <c:pt idx="6">
                  <c:v>8.01758819940318</c:v>
                </c:pt>
                <c:pt idx="7">
                  <c:v>9.21450440294652</c:v>
                </c:pt>
                <c:pt idx="8">
                  <c:v>19.2733513476378</c:v>
                </c:pt>
                <c:pt idx="9">
                  <c:v>13.2180538001852</c:v>
                </c:pt>
                <c:pt idx="10">
                  <c:v>6.51512762471843</c:v>
                </c:pt>
                <c:pt idx="11">
                  <c:v>8.26239342381187</c:v>
                </c:pt>
                <c:pt idx="12">
                  <c:v>10.9749339492142</c:v>
                </c:pt>
                <c:pt idx="13">
                  <c:v>13.6495814032658</c:v>
                </c:pt>
                <c:pt idx="14">
                  <c:v>15.7041500751879</c:v>
                </c:pt>
                <c:pt idx="15">
                  <c:v>14.2407704480346</c:v>
                </c:pt>
                <c:pt idx="16">
                  <c:v>7.17454987315025</c:v>
                </c:pt>
                <c:pt idx="17">
                  <c:v>7.38721872742055</c:v>
                </c:pt>
                <c:pt idx="18">
                  <c:v>3.66725293552566</c:v>
                </c:pt>
                <c:pt idx="19">
                  <c:v>1.26091257769021</c:v>
                </c:pt>
                <c:pt idx="20">
                  <c:v>0.623951479933167</c:v>
                </c:pt>
                <c:pt idx="21">
                  <c:v>1.01203350464239</c:v>
                </c:pt>
                <c:pt idx="22">
                  <c:v>0.196350625550632</c:v>
                </c:pt>
                <c:pt idx="23">
                  <c:v>0.58064229238968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J$11:$J$34</c:f>
              <c:numCache>
                <c:formatCode>General</c:formatCode>
                <c:ptCount val="2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villa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Sevilla!$K$11:$K$34</c:f>
              <c:numCache>
                <c:formatCode>General</c:formatCode>
                <c:ptCount val="24"/>
              </c:numCache>
            </c:numRef>
          </c:val>
        </c:ser>
        <c:axId val="23220797"/>
        <c:axId val="21850549"/>
      </c:areaChart>
      <c:catAx>
        <c:axId val="23220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0549"/>
        <c:crossesAt val="0"/>
        <c:auto val="1"/>
        <c:lblAlgn val="ctr"/>
        <c:lblOffset val="100"/>
        <c:noMultiLvlLbl val="0"/>
      </c:catAx>
      <c:valAx>
        <c:axId val="218505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079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920</xdr:colOff>
      <xdr:row>64</xdr:row>
      <xdr:rowOff>47160</xdr:rowOff>
    </xdr:from>
    <xdr:to>
      <xdr:col>1</xdr:col>
      <xdr:colOff>775440</xdr:colOff>
      <xdr:row>64</xdr:row>
      <xdr:rowOff>142920</xdr:rowOff>
    </xdr:to>
    <xdr:sp>
      <xdr:nvSpPr>
        <xdr:cNvPr id="0" name="Rectangle 1"/>
        <xdr:cNvSpPr/>
      </xdr:nvSpPr>
      <xdr:spPr>
        <a:xfrm>
          <a:off x="1492200" y="13420440"/>
          <a:ext cx="83520" cy="9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920</xdr:colOff>
      <xdr:row>65</xdr:row>
      <xdr:rowOff>56880</xdr:rowOff>
    </xdr:from>
    <xdr:to>
      <xdr:col>1</xdr:col>
      <xdr:colOff>775440</xdr:colOff>
      <xdr:row>65</xdr:row>
      <xdr:rowOff>152640</xdr:rowOff>
    </xdr:to>
    <xdr:sp>
      <xdr:nvSpPr>
        <xdr:cNvPr id="1" name="Rectangle 2"/>
        <xdr:cNvSpPr/>
      </xdr:nvSpPr>
      <xdr:spPr>
        <a:xfrm>
          <a:off x="1492200" y="13591800"/>
          <a:ext cx="8352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280</xdr:colOff>
      <xdr:row>62</xdr:row>
      <xdr:rowOff>56880</xdr:rowOff>
    </xdr:from>
    <xdr:to>
      <xdr:col>4</xdr:col>
      <xdr:colOff>775800</xdr:colOff>
      <xdr:row>62</xdr:row>
      <xdr:rowOff>152280</xdr:rowOff>
    </xdr:to>
    <xdr:sp>
      <xdr:nvSpPr>
        <xdr:cNvPr id="2" name="Rectangle 3"/>
        <xdr:cNvSpPr/>
      </xdr:nvSpPr>
      <xdr:spPr>
        <a:xfrm>
          <a:off x="4437360" y="13106160"/>
          <a:ext cx="8352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280</xdr:colOff>
      <xdr:row>63</xdr:row>
      <xdr:rowOff>56880</xdr:rowOff>
    </xdr:from>
    <xdr:to>
      <xdr:col>4</xdr:col>
      <xdr:colOff>775800</xdr:colOff>
      <xdr:row>63</xdr:row>
      <xdr:rowOff>152280</xdr:rowOff>
    </xdr:to>
    <xdr:sp>
      <xdr:nvSpPr>
        <xdr:cNvPr id="3" name="Rectangle 4"/>
        <xdr:cNvSpPr/>
      </xdr:nvSpPr>
      <xdr:spPr>
        <a:xfrm>
          <a:off x="4437360" y="13268160"/>
          <a:ext cx="8352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280</xdr:colOff>
      <xdr:row>64</xdr:row>
      <xdr:rowOff>47160</xdr:rowOff>
    </xdr:from>
    <xdr:to>
      <xdr:col>4</xdr:col>
      <xdr:colOff>775800</xdr:colOff>
      <xdr:row>64</xdr:row>
      <xdr:rowOff>142920</xdr:rowOff>
    </xdr:to>
    <xdr:sp>
      <xdr:nvSpPr>
        <xdr:cNvPr id="4" name="Rectangle 5"/>
        <xdr:cNvSpPr/>
      </xdr:nvSpPr>
      <xdr:spPr>
        <a:xfrm>
          <a:off x="4437360" y="13420440"/>
          <a:ext cx="8352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2280</xdr:colOff>
      <xdr:row>65</xdr:row>
      <xdr:rowOff>47520</xdr:rowOff>
    </xdr:from>
    <xdr:to>
      <xdr:col>4</xdr:col>
      <xdr:colOff>775800</xdr:colOff>
      <xdr:row>65</xdr:row>
      <xdr:rowOff>142920</xdr:rowOff>
    </xdr:to>
    <xdr:sp>
      <xdr:nvSpPr>
        <xdr:cNvPr id="5" name="Rectangle 6"/>
        <xdr:cNvSpPr/>
      </xdr:nvSpPr>
      <xdr:spPr>
        <a:xfrm>
          <a:off x="4437360" y="13582440"/>
          <a:ext cx="8352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920</xdr:colOff>
      <xdr:row>63</xdr:row>
      <xdr:rowOff>37800</xdr:rowOff>
    </xdr:from>
    <xdr:to>
      <xdr:col>1</xdr:col>
      <xdr:colOff>775440</xdr:colOff>
      <xdr:row>63</xdr:row>
      <xdr:rowOff>133200</xdr:rowOff>
    </xdr:to>
    <xdr:sp>
      <xdr:nvSpPr>
        <xdr:cNvPr id="6" name="Rectangle 7"/>
        <xdr:cNvSpPr/>
      </xdr:nvSpPr>
      <xdr:spPr>
        <a:xfrm>
          <a:off x="1492200" y="13249080"/>
          <a:ext cx="8352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920</xdr:colOff>
      <xdr:row>62</xdr:row>
      <xdr:rowOff>37800</xdr:rowOff>
    </xdr:from>
    <xdr:to>
      <xdr:col>1</xdr:col>
      <xdr:colOff>775440</xdr:colOff>
      <xdr:row>62</xdr:row>
      <xdr:rowOff>133560</xdr:rowOff>
    </xdr:to>
    <xdr:sp>
      <xdr:nvSpPr>
        <xdr:cNvPr id="7" name="Rectangle 8"/>
        <xdr:cNvSpPr/>
      </xdr:nvSpPr>
      <xdr:spPr>
        <a:xfrm>
          <a:off x="1492200" y="13087080"/>
          <a:ext cx="8352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160</xdr:colOff>
      <xdr:row>36</xdr:row>
      <xdr:rowOff>47520</xdr:rowOff>
    </xdr:from>
    <xdr:to>
      <xdr:col>9</xdr:col>
      <xdr:colOff>720</xdr:colOff>
      <xdr:row>61</xdr:row>
      <xdr:rowOff>105120</xdr:rowOff>
    </xdr:to>
    <xdr:graphicFrame>
      <xdr:nvGraphicFramePr>
        <xdr:cNvPr id="8" name="Chart 11"/>
        <xdr:cNvGraphicFramePr/>
      </xdr:nvGraphicFramePr>
      <xdr:xfrm>
        <a:off x="1306440" y="8886600"/>
        <a:ext cx="734796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87080</xdr:colOff>
      <xdr:row>3</xdr:row>
      <xdr:rowOff>9576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0" y="0"/>
          <a:ext cx="3250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560</xdr:colOff>
      <xdr:row>36</xdr:row>
      <xdr:rowOff>75960</xdr:rowOff>
    </xdr:from>
    <xdr:to>
      <xdr:col>9</xdr:col>
      <xdr:colOff>771120</xdr:colOff>
      <xdr:row>61</xdr:row>
      <xdr:rowOff>123840</xdr:rowOff>
    </xdr:to>
    <xdr:graphicFrame>
      <xdr:nvGraphicFramePr>
        <xdr:cNvPr id="10" name="Chart 11"/>
        <xdr:cNvGraphicFramePr/>
      </xdr:nvGraphicFramePr>
      <xdr:xfrm>
        <a:off x="1329840" y="8715240"/>
        <a:ext cx="66423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65</xdr:row>
      <xdr:rowOff>47160</xdr:rowOff>
    </xdr:from>
    <xdr:to>
      <xdr:col>1</xdr:col>
      <xdr:colOff>750600</xdr:colOff>
      <xdr:row>65</xdr:row>
      <xdr:rowOff>142920</xdr:rowOff>
    </xdr:to>
    <xdr:sp>
      <xdr:nvSpPr>
        <xdr:cNvPr id="11" name="Rectangle 20"/>
        <xdr:cNvSpPr/>
      </xdr:nvSpPr>
      <xdr:spPr>
        <a:xfrm>
          <a:off x="1470600" y="13382280"/>
          <a:ext cx="80280" cy="9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7240</xdr:rowOff>
    </xdr:from>
    <xdr:to>
      <xdr:col>1</xdr:col>
      <xdr:colOff>750600</xdr:colOff>
      <xdr:row>66</xdr:row>
      <xdr:rowOff>152640</xdr:rowOff>
    </xdr:to>
    <xdr:sp>
      <xdr:nvSpPr>
        <xdr:cNvPr id="12" name="Rectangle 21"/>
        <xdr:cNvSpPr/>
      </xdr:nvSpPr>
      <xdr:spPr>
        <a:xfrm>
          <a:off x="1470600" y="13554000"/>
          <a:ext cx="8028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640</xdr:rowOff>
    </xdr:to>
    <xdr:sp>
      <xdr:nvSpPr>
        <xdr:cNvPr id="13" name="Rectangle 22"/>
        <xdr:cNvSpPr/>
      </xdr:nvSpPr>
      <xdr:spPr>
        <a:xfrm>
          <a:off x="3870720" y="13068000"/>
          <a:ext cx="80640" cy="9576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280</xdr:rowOff>
    </xdr:to>
    <xdr:sp>
      <xdr:nvSpPr>
        <xdr:cNvPr id="14" name="Rectangle 23"/>
        <xdr:cNvSpPr/>
      </xdr:nvSpPr>
      <xdr:spPr>
        <a:xfrm>
          <a:off x="3870720" y="1323000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160</xdr:rowOff>
    </xdr:from>
    <xdr:to>
      <xdr:col>4</xdr:col>
      <xdr:colOff>750960</xdr:colOff>
      <xdr:row>65</xdr:row>
      <xdr:rowOff>142920</xdr:rowOff>
    </xdr:to>
    <xdr:sp>
      <xdr:nvSpPr>
        <xdr:cNvPr id="15" name="Rectangle 24"/>
        <xdr:cNvSpPr/>
      </xdr:nvSpPr>
      <xdr:spPr>
        <a:xfrm>
          <a:off x="3870720" y="13382280"/>
          <a:ext cx="8064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520</xdr:rowOff>
    </xdr:from>
    <xdr:to>
      <xdr:col>4</xdr:col>
      <xdr:colOff>750960</xdr:colOff>
      <xdr:row>66</xdr:row>
      <xdr:rowOff>143280</xdr:rowOff>
    </xdr:to>
    <xdr:sp>
      <xdr:nvSpPr>
        <xdr:cNvPr id="16" name="Rectangle 25"/>
        <xdr:cNvSpPr/>
      </xdr:nvSpPr>
      <xdr:spPr>
        <a:xfrm>
          <a:off x="3870720" y="13544280"/>
          <a:ext cx="80640" cy="957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7800</xdr:rowOff>
    </xdr:from>
    <xdr:to>
      <xdr:col>1</xdr:col>
      <xdr:colOff>750600</xdr:colOff>
      <xdr:row>64</xdr:row>
      <xdr:rowOff>133560</xdr:rowOff>
    </xdr:to>
    <xdr:sp>
      <xdr:nvSpPr>
        <xdr:cNvPr id="17" name="Rectangle 26"/>
        <xdr:cNvSpPr/>
      </xdr:nvSpPr>
      <xdr:spPr>
        <a:xfrm>
          <a:off x="1470600" y="13210920"/>
          <a:ext cx="80280" cy="957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8160</xdr:rowOff>
    </xdr:from>
    <xdr:to>
      <xdr:col>1</xdr:col>
      <xdr:colOff>750600</xdr:colOff>
      <xdr:row>63</xdr:row>
      <xdr:rowOff>133560</xdr:rowOff>
    </xdr:to>
    <xdr:sp>
      <xdr:nvSpPr>
        <xdr:cNvPr id="18" name="Rectangle 27"/>
        <xdr:cNvSpPr/>
      </xdr:nvSpPr>
      <xdr:spPr>
        <a:xfrm>
          <a:off x="1470600" y="13049280"/>
          <a:ext cx="8028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9" name="Picture 28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560</xdr:colOff>
      <xdr:row>36</xdr:row>
      <xdr:rowOff>0</xdr:rowOff>
    </xdr:from>
    <xdr:to>
      <xdr:col>9</xdr:col>
      <xdr:colOff>771120</xdr:colOff>
      <xdr:row>61</xdr:row>
      <xdr:rowOff>56880</xdr:rowOff>
    </xdr:to>
    <xdr:graphicFrame>
      <xdr:nvGraphicFramePr>
        <xdr:cNvPr id="20" name="Chart 11"/>
        <xdr:cNvGraphicFramePr/>
      </xdr:nvGraphicFramePr>
      <xdr:xfrm>
        <a:off x="1239840" y="8715240"/>
        <a:ext cx="67323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65</xdr:row>
      <xdr:rowOff>47520</xdr:rowOff>
    </xdr:from>
    <xdr:to>
      <xdr:col>1</xdr:col>
      <xdr:colOff>750600</xdr:colOff>
      <xdr:row>65</xdr:row>
      <xdr:rowOff>142920</xdr:rowOff>
    </xdr:to>
    <xdr:sp>
      <xdr:nvSpPr>
        <xdr:cNvPr id="21" name="Rectangle 12"/>
        <xdr:cNvSpPr/>
      </xdr:nvSpPr>
      <xdr:spPr>
        <a:xfrm>
          <a:off x="1470600" y="13554000"/>
          <a:ext cx="8028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280</xdr:rowOff>
    </xdr:to>
    <xdr:sp>
      <xdr:nvSpPr>
        <xdr:cNvPr id="22" name="Rectangle 13"/>
        <xdr:cNvSpPr/>
      </xdr:nvSpPr>
      <xdr:spPr>
        <a:xfrm>
          <a:off x="1470600" y="13725360"/>
          <a:ext cx="8028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640</xdr:rowOff>
    </xdr:to>
    <xdr:sp>
      <xdr:nvSpPr>
        <xdr:cNvPr id="23" name="Rectangle 14"/>
        <xdr:cNvSpPr/>
      </xdr:nvSpPr>
      <xdr:spPr>
        <a:xfrm>
          <a:off x="3870720" y="13239360"/>
          <a:ext cx="80640" cy="9576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640</xdr:rowOff>
    </xdr:to>
    <xdr:sp>
      <xdr:nvSpPr>
        <xdr:cNvPr id="24" name="Rectangle 15"/>
        <xdr:cNvSpPr/>
      </xdr:nvSpPr>
      <xdr:spPr>
        <a:xfrm>
          <a:off x="3870720" y="13401360"/>
          <a:ext cx="80640" cy="957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520</xdr:rowOff>
    </xdr:from>
    <xdr:to>
      <xdr:col>4</xdr:col>
      <xdr:colOff>750960</xdr:colOff>
      <xdr:row>65</xdr:row>
      <xdr:rowOff>142920</xdr:rowOff>
    </xdr:to>
    <xdr:sp>
      <xdr:nvSpPr>
        <xdr:cNvPr id="25" name="Rectangle 16"/>
        <xdr:cNvSpPr/>
      </xdr:nvSpPr>
      <xdr:spPr>
        <a:xfrm>
          <a:off x="3870720" y="13554000"/>
          <a:ext cx="8064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160</xdr:rowOff>
    </xdr:from>
    <xdr:to>
      <xdr:col>4</xdr:col>
      <xdr:colOff>750960</xdr:colOff>
      <xdr:row>66</xdr:row>
      <xdr:rowOff>142920</xdr:rowOff>
    </xdr:to>
    <xdr:sp>
      <xdr:nvSpPr>
        <xdr:cNvPr id="26" name="Rectangle 17"/>
        <xdr:cNvSpPr/>
      </xdr:nvSpPr>
      <xdr:spPr>
        <a:xfrm>
          <a:off x="3870720" y="13715640"/>
          <a:ext cx="80640" cy="957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8160</xdr:rowOff>
    </xdr:from>
    <xdr:to>
      <xdr:col>1</xdr:col>
      <xdr:colOff>750600</xdr:colOff>
      <xdr:row>64</xdr:row>
      <xdr:rowOff>133560</xdr:rowOff>
    </xdr:to>
    <xdr:sp>
      <xdr:nvSpPr>
        <xdr:cNvPr id="27" name="Rectangle 18"/>
        <xdr:cNvSpPr/>
      </xdr:nvSpPr>
      <xdr:spPr>
        <a:xfrm>
          <a:off x="1470600" y="13382640"/>
          <a:ext cx="8028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8160</xdr:rowOff>
    </xdr:from>
    <xdr:to>
      <xdr:col>1</xdr:col>
      <xdr:colOff>750600</xdr:colOff>
      <xdr:row>63</xdr:row>
      <xdr:rowOff>133560</xdr:rowOff>
    </xdr:to>
    <xdr:sp>
      <xdr:nvSpPr>
        <xdr:cNvPr id="28" name="Rectangle 19"/>
        <xdr:cNvSpPr/>
      </xdr:nvSpPr>
      <xdr:spPr>
        <a:xfrm>
          <a:off x="1470600" y="13220640"/>
          <a:ext cx="8028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29" name="Picture 20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640</xdr:colOff>
      <xdr:row>36</xdr:row>
      <xdr:rowOff>47520</xdr:rowOff>
    </xdr:from>
    <xdr:to>
      <xdr:col>9</xdr:col>
      <xdr:colOff>780480</xdr:colOff>
      <xdr:row>61</xdr:row>
      <xdr:rowOff>133560</xdr:rowOff>
    </xdr:to>
    <xdr:graphicFrame>
      <xdr:nvGraphicFramePr>
        <xdr:cNvPr id="30" name="Chart 11"/>
        <xdr:cNvGraphicFramePr/>
      </xdr:nvGraphicFramePr>
      <xdr:xfrm>
        <a:off x="1339920" y="8762760"/>
        <a:ext cx="664164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65</xdr:row>
      <xdr:rowOff>47520</xdr:rowOff>
    </xdr:from>
    <xdr:to>
      <xdr:col>1</xdr:col>
      <xdr:colOff>750600</xdr:colOff>
      <xdr:row>65</xdr:row>
      <xdr:rowOff>142920</xdr:rowOff>
    </xdr:to>
    <xdr:sp>
      <xdr:nvSpPr>
        <xdr:cNvPr id="31" name="Rectangle 12"/>
        <xdr:cNvSpPr/>
      </xdr:nvSpPr>
      <xdr:spPr>
        <a:xfrm>
          <a:off x="1470600" y="13458600"/>
          <a:ext cx="8028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640</xdr:rowOff>
    </xdr:to>
    <xdr:sp>
      <xdr:nvSpPr>
        <xdr:cNvPr id="32" name="Rectangle 13"/>
        <xdr:cNvSpPr/>
      </xdr:nvSpPr>
      <xdr:spPr>
        <a:xfrm>
          <a:off x="1470600" y="13629960"/>
          <a:ext cx="8028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280</xdr:rowOff>
    </xdr:to>
    <xdr:sp>
      <xdr:nvSpPr>
        <xdr:cNvPr id="33" name="Rectangle 14"/>
        <xdr:cNvSpPr/>
      </xdr:nvSpPr>
      <xdr:spPr>
        <a:xfrm>
          <a:off x="3870720" y="1314432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280</xdr:rowOff>
    </xdr:to>
    <xdr:sp>
      <xdr:nvSpPr>
        <xdr:cNvPr id="34" name="Rectangle 15"/>
        <xdr:cNvSpPr/>
      </xdr:nvSpPr>
      <xdr:spPr>
        <a:xfrm>
          <a:off x="3870720" y="1330632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520</xdr:rowOff>
    </xdr:from>
    <xdr:to>
      <xdr:col>4</xdr:col>
      <xdr:colOff>750960</xdr:colOff>
      <xdr:row>65</xdr:row>
      <xdr:rowOff>142920</xdr:rowOff>
    </xdr:to>
    <xdr:sp>
      <xdr:nvSpPr>
        <xdr:cNvPr id="35" name="Rectangle 16"/>
        <xdr:cNvSpPr/>
      </xdr:nvSpPr>
      <xdr:spPr>
        <a:xfrm>
          <a:off x="3870720" y="13458600"/>
          <a:ext cx="8064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520</xdr:rowOff>
    </xdr:from>
    <xdr:to>
      <xdr:col>4</xdr:col>
      <xdr:colOff>750960</xdr:colOff>
      <xdr:row>66</xdr:row>
      <xdr:rowOff>142920</xdr:rowOff>
    </xdr:to>
    <xdr:sp>
      <xdr:nvSpPr>
        <xdr:cNvPr id="36" name="Rectangle 17"/>
        <xdr:cNvSpPr/>
      </xdr:nvSpPr>
      <xdr:spPr>
        <a:xfrm>
          <a:off x="3870720" y="13620600"/>
          <a:ext cx="8064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7800</xdr:rowOff>
    </xdr:from>
    <xdr:to>
      <xdr:col>1</xdr:col>
      <xdr:colOff>750600</xdr:colOff>
      <xdr:row>64</xdr:row>
      <xdr:rowOff>133200</xdr:rowOff>
    </xdr:to>
    <xdr:sp>
      <xdr:nvSpPr>
        <xdr:cNvPr id="37" name="Rectangle 18"/>
        <xdr:cNvSpPr/>
      </xdr:nvSpPr>
      <xdr:spPr>
        <a:xfrm>
          <a:off x="1470600" y="13287240"/>
          <a:ext cx="8028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7800</xdr:rowOff>
    </xdr:from>
    <xdr:to>
      <xdr:col>1</xdr:col>
      <xdr:colOff>750600</xdr:colOff>
      <xdr:row>63</xdr:row>
      <xdr:rowOff>133200</xdr:rowOff>
    </xdr:to>
    <xdr:sp>
      <xdr:nvSpPr>
        <xdr:cNvPr id="38" name="Rectangle 19"/>
        <xdr:cNvSpPr/>
      </xdr:nvSpPr>
      <xdr:spPr>
        <a:xfrm>
          <a:off x="1470600" y="13125240"/>
          <a:ext cx="8028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39" name="Picture 20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0200</xdr:colOff>
      <xdr:row>36</xdr:row>
      <xdr:rowOff>9720</xdr:rowOff>
    </xdr:from>
    <xdr:to>
      <xdr:col>9</xdr:col>
      <xdr:colOff>730440</xdr:colOff>
      <xdr:row>61</xdr:row>
      <xdr:rowOff>124200</xdr:rowOff>
    </xdr:to>
    <xdr:graphicFrame>
      <xdr:nvGraphicFramePr>
        <xdr:cNvPr id="40" name="Chart 11"/>
        <xdr:cNvGraphicFramePr/>
      </xdr:nvGraphicFramePr>
      <xdr:xfrm>
        <a:off x="1320480" y="8601120"/>
        <a:ext cx="66110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65</xdr:row>
      <xdr:rowOff>47520</xdr:rowOff>
    </xdr:from>
    <xdr:to>
      <xdr:col>1</xdr:col>
      <xdr:colOff>750600</xdr:colOff>
      <xdr:row>65</xdr:row>
      <xdr:rowOff>142920</xdr:rowOff>
    </xdr:to>
    <xdr:sp>
      <xdr:nvSpPr>
        <xdr:cNvPr id="41" name="Rectangle 12"/>
        <xdr:cNvSpPr/>
      </xdr:nvSpPr>
      <xdr:spPr>
        <a:xfrm>
          <a:off x="1470600" y="13334760"/>
          <a:ext cx="8028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640</xdr:rowOff>
    </xdr:to>
    <xdr:sp>
      <xdr:nvSpPr>
        <xdr:cNvPr id="42" name="Rectangle 13"/>
        <xdr:cNvSpPr/>
      </xdr:nvSpPr>
      <xdr:spPr>
        <a:xfrm>
          <a:off x="1470600" y="13506120"/>
          <a:ext cx="8028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280</xdr:rowOff>
    </xdr:to>
    <xdr:sp>
      <xdr:nvSpPr>
        <xdr:cNvPr id="43" name="Rectangle 14"/>
        <xdr:cNvSpPr/>
      </xdr:nvSpPr>
      <xdr:spPr>
        <a:xfrm>
          <a:off x="3870720" y="1302048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280</xdr:rowOff>
    </xdr:to>
    <xdr:sp>
      <xdr:nvSpPr>
        <xdr:cNvPr id="44" name="Rectangle 15"/>
        <xdr:cNvSpPr/>
      </xdr:nvSpPr>
      <xdr:spPr>
        <a:xfrm>
          <a:off x="3870720" y="1318248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520</xdr:rowOff>
    </xdr:from>
    <xdr:to>
      <xdr:col>4</xdr:col>
      <xdr:colOff>750960</xdr:colOff>
      <xdr:row>65</xdr:row>
      <xdr:rowOff>142920</xdr:rowOff>
    </xdr:to>
    <xdr:sp>
      <xdr:nvSpPr>
        <xdr:cNvPr id="45" name="Rectangle 16"/>
        <xdr:cNvSpPr/>
      </xdr:nvSpPr>
      <xdr:spPr>
        <a:xfrm>
          <a:off x="3870720" y="13334760"/>
          <a:ext cx="8064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520</xdr:rowOff>
    </xdr:from>
    <xdr:to>
      <xdr:col>4</xdr:col>
      <xdr:colOff>750960</xdr:colOff>
      <xdr:row>66</xdr:row>
      <xdr:rowOff>142920</xdr:rowOff>
    </xdr:to>
    <xdr:sp>
      <xdr:nvSpPr>
        <xdr:cNvPr id="46" name="Rectangle 17"/>
        <xdr:cNvSpPr/>
      </xdr:nvSpPr>
      <xdr:spPr>
        <a:xfrm>
          <a:off x="3870720" y="13496760"/>
          <a:ext cx="8064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7800</xdr:rowOff>
    </xdr:from>
    <xdr:to>
      <xdr:col>1</xdr:col>
      <xdr:colOff>750600</xdr:colOff>
      <xdr:row>64</xdr:row>
      <xdr:rowOff>133200</xdr:rowOff>
    </xdr:to>
    <xdr:sp>
      <xdr:nvSpPr>
        <xdr:cNvPr id="47" name="Rectangle 18"/>
        <xdr:cNvSpPr/>
      </xdr:nvSpPr>
      <xdr:spPr>
        <a:xfrm>
          <a:off x="1470600" y="13163400"/>
          <a:ext cx="8028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7800</xdr:rowOff>
    </xdr:from>
    <xdr:to>
      <xdr:col>1</xdr:col>
      <xdr:colOff>750600</xdr:colOff>
      <xdr:row>63</xdr:row>
      <xdr:rowOff>133560</xdr:rowOff>
    </xdr:to>
    <xdr:sp>
      <xdr:nvSpPr>
        <xdr:cNvPr id="48" name="Rectangle 19"/>
        <xdr:cNvSpPr/>
      </xdr:nvSpPr>
      <xdr:spPr>
        <a:xfrm>
          <a:off x="1470600" y="13001400"/>
          <a:ext cx="8028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49" name="Picture 20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520</xdr:colOff>
      <xdr:row>35</xdr:row>
      <xdr:rowOff>228600</xdr:rowOff>
    </xdr:from>
    <xdr:to>
      <xdr:col>9</xdr:col>
      <xdr:colOff>730440</xdr:colOff>
      <xdr:row>61</xdr:row>
      <xdr:rowOff>75960</xdr:rowOff>
    </xdr:to>
    <xdr:graphicFrame>
      <xdr:nvGraphicFramePr>
        <xdr:cNvPr id="50" name="Chart 11"/>
        <xdr:cNvGraphicFramePr/>
      </xdr:nvGraphicFramePr>
      <xdr:xfrm>
        <a:off x="1279800" y="8715240"/>
        <a:ext cx="66517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65</xdr:row>
      <xdr:rowOff>47520</xdr:rowOff>
    </xdr:from>
    <xdr:to>
      <xdr:col>1</xdr:col>
      <xdr:colOff>750600</xdr:colOff>
      <xdr:row>65</xdr:row>
      <xdr:rowOff>142920</xdr:rowOff>
    </xdr:to>
    <xdr:sp>
      <xdr:nvSpPr>
        <xdr:cNvPr id="51" name="Rectangle 12"/>
        <xdr:cNvSpPr/>
      </xdr:nvSpPr>
      <xdr:spPr>
        <a:xfrm>
          <a:off x="1470600" y="13477680"/>
          <a:ext cx="8028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280</xdr:rowOff>
    </xdr:to>
    <xdr:sp>
      <xdr:nvSpPr>
        <xdr:cNvPr id="52" name="Rectangle 13"/>
        <xdr:cNvSpPr/>
      </xdr:nvSpPr>
      <xdr:spPr>
        <a:xfrm>
          <a:off x="1470600" y="13649040"/>
          <a:ext cx="8028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280</xdr:rowOff>
    </xdr:to>
    <xdr:sp>
      <xdr:nvSpPr>
        <xdr:cNvPr id="53" name="Rectangle 14"/>
        <xdr:cNvSpPr/>
      </xdr:nvSpPr>
      <xdr:spPr>
        <a:xfrm>
          <a:off x="3870720" y="1316340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7240</xdr:rowOff>
    </xdr:from>
    <xdr:to>
      <xdr:col>4</xdr:col>
      <xdr:colOff>750960</xdr:colOff>
      <xdr:row>64</xdr:row>
      <xdr:rowOff>152640</xdr:rowOff>
    </xdr:to>
    <xdr:sp>
      <xdr:nvSpPr>
        <xdr:cNvPr id="54" name="Rectangle 15"/>
        <xdr:cNvSpPr/>
      </xdr:nvSpPr>
      <xdr:spPr>
        <a:xfrm>
          <a:off x="3870720" y="1332540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520</xdr:rowOff>
    </xdr:from>
    <xdr:to>
      <xdr:col>4</xdr:col>
      <xdr:colOff>750960</xdr:colOff>
      <xdr:row>65</xdr:row>
      <xdr:rowOff>142920</xdr:rowOff>
    </xdr:to>
    <xdr:sp>
      <xdr:nvSpPr>
        <xdr:cNvPr id="55" name="Rectangle 16"/>
        <xdr:cNvSpPr/>
      </xdr:nvSpPr>
      <xdr:spPr>
        <a:xfrm>
          <a:off x="3870720" y="13477680"/>
          <a:ext cx="8064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520</xdr:rowOff>
    </xdr:from>
    <xdr:to>
      <xdr:col>4</xdr:col>
      <xdr:colOff>750960</xdr:colOff>
      <xdr:row>66</xdr:row>
      <xdr:rowOff>142920</xdr:rowOff>
    </xdr:to>
    <xdr:sp>
      <xdr:nvSpPr>
        <xdr:cNvPr id="56" name="Rectangle 17"/>
        <xdr:cNvSpPr/>
      </xdr:nvSpPr>
      <xdr:spPr>
        <a:xfrm>
          <a:off x="3870720" y="13639680"/>
          <a:ext cx="8064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8160</xdr:rowOff>
    </xdr:from>
    <xdr:to>
      <xdr:col>1</xdr:col>
      <xdr:colOff>750600</xdr:colOff>
      <xdr:row>64</xdr:row>
      <xdr:rowOff>133560</xdr:rowOff>
    </xdr:to>
    <xdr:sp>
      <xdr:nvSpPr>
        <xdr:cNvPr id="57" name="Rectangle 18"/>
        <xdr:cNvSpPr/>
      </xdr:nvSpPr>
      <xdr:spPr>
        <a:xfrm>
          <a:off x="1470600" y="13306320"/>
          <a:ext cx="8028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7800</xdr:rowOff>
    </xdr:from>
    <xdr:to>
      <xdr:col>1</xdr:col>
      <xdr:colOff>750600</xdr:colOff>
      <xdr:row>63</xdr:row>
      <xdr:rowOff>133200</xdr:rowOff>
    </xdr:to>
    <xdr:sp>
      <xdr:nvSpPr>
        <xdr:cNvPr id="58" name="Rectangle 19"/>
        <xdr:cNvSpPr/>
      </xdr:nvSpPr>
      <xdr:spPr>
        <a:xfrm>
          <a:off x="1470600" y="13144320"/>
          <a:ext cx="8028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59" name="Picture 20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0080</xdr:colOff>
      <xdr:row>36</xdr:row>
      <xdr:rowOff>38160</xdr:rowOff>
    </xdr:from>
    <xdr:to>
      <xdr:col>9</xdr:col>
      <xdr:colOff>771120</xdr:colOff>
      <xdr:row>61</xdr:row>
      <xdr:rowOff>124200</xdr:rowOff>
    </xdr:to>
    <xdr:graphicFrame>
      <xdr:nvGraphicFramePr>
        <xdr:cNvPr id="60" name="Chart 11"/>
        <xdr:cNvGraphicFramePr/>
      </xdr:nvGraphicFramePr>
      <xdr:xfrm>
        <a:off x="1260360" y="8686800"/>
        <a:ext cx="67118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65</xdr:row>
      <xdr:rowOff>47160</xdr:rowOff>
    </xdr:from>
    <xdr:to>
      <xdr:col>1</xdr:col>
      <xdr:colOff>750600</xdr:colOff>
      <xdr:row>65</xdr:row>
      <xdr:rowOff>142920</xdr:rowOff>
    </xdr:to>
    <xdr:sp>
      <xdr:nvSpPr>
        <xdr:cNvPr id="61" name="Rectangle 12"/>
        <xdr:cNvSpPr/>
      </xdr:nvSpPr>
      <xdr:spPr>
        <a:xfrm>
          <a:off x="1470600" y="13420440"/>
          <a:ext cx="80280" cy="9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640</xdr:rowOff>
    </xdr:to>
    <xdr:sp>
      <xdr:nvSpPr>
        <xdr:cNvPr id="62" name="Rectangle 13"/>
        <xdr:cNvSpPr/>
      </xdr:nvSpPr>
      <xdr:spPr>
        <a:xfrm>
          <a:off x="1470600" y="13591800"/>
          <a:ext cx="8028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280</xdr:rowOff>
    </xdr:to>
    <xdr:sp>
      <xdr:nvSpPr>
        <xdr:cNvPr id="63" name="Rectangle 14"/>
        <xdr:cNvSpPr/>
      </xdr:nvSpPr>
      <xdr:spPr>
        <a:xfrm>
          <a:off x="3870720" y="1310616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280</xdr:rowOff>
    </xdr:to>
    <xdr:sp>
      <xdr:nvSpPr>
        <xdr:cNvPr id="64" name="Rectangle 15"/>
        <xdr:cNvSpPr/>
      </xdr:nvSpPr>
      <xdr:spPr>
        <a:xfrm>
          <a:off x="3870720" y="1326816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160</xdr:rowOff>
    </xdr:from>
    <xdr:to>
      <xdr:col>4</xdr:col>
      <xdr:colOff>750960</xdr:colOff>
      <xdr:row>65</xdr:row>
      <xdr:rowOff>142920</xdr:rowOff>
    </xdr:to>
    <xdr:sp>
      <xdr:nvSpPr>
        <xdr:cNvPr id="65" name="Rectangle 16"/>
        <xdr:cNvSpPr/>
      </xdr:nvSpPr>
      <xdr:spPr>
        <a:xfrm>
          <a:off x="3870720" y="13420440"/>
          <a:ext cx="8064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520</xdr:rowOff>
    </xdr:from>
    <xdr:to>
      <xdr:col>4</xdr:col>
      <xdr:colOff>750960</xdr:colOff>
      <xdr:row>66</xdr:row>
      <xdr:rowOff>142920</xdr:rowOff>
    </xdr:to>
    <xdr:sp>
      <xdr:nvSpPr>
        <xdr:cNvPr id="66" name="Rectangle 17"/>
        <xdr:cNvSpPr/>
      </xdr:nvSpPr>
      <xdr:spPr>
        <a:xfrm>
          <a:off x="3870720" y="13582440"/>
          <a:ext cx="8064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7800</xdr:rowOff>
    </xdr:from>
    <xdr:to>
      <xdr:col>1</xdr:col>
      <xdr:colOff>750600</xdr:colOff>
      <xdr:row>64</xdr:row>
      <xdr:rowOff>133200</xdr:rowOff>
    </xdr:to>
    <xdr:sp>
      <xdr:nvSpPr>
        <xdr:cNvPr id="67" name="Rectangle 18"/>
        <xdr:cNvSpPr/>
      </xdr:nvSpPr>
      <xdr:spPr>
        <a:xfrm>
          <a:off x="1470600" y="13249080"/>
          <a:ext cx="8028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7800</xdr:rowOff>
    </xdr:from>
    <xdr:to>
      <xdr:col>1</xdr:col>
      <xdr:colOff>750600</xdr:colOff>
      <xdr:row>63</xdr:row>
      <xdr:rowOff>133560</xdr:rowOff>
    </xdr:to>
    <xdr:sp>
      <xdr:nvSpPr>
        <xdr:cNvPr id="68" name="Rectangle 19"/>
        <xdr:cNvSpPr/>
      </xdr:nvSpPr>
      <xdr:spPr>
        <a:xfrm>
          <a:off x="1470600" y="13087080"/>
          <a:ext cx="8028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69" name="Picture 20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35</xdr:row>
      <xdr:rowOff>190800</xdr:rowOff>
    </xdr:from>
    <xdr:to>
      <xdr:col>9</xdr:col>
      <xdr:colOff>780480</xdr:colOff>
      <xdr:row>61</xdr:row>
      <xdr:rowOff>142920</xdr:rowOff>
    </xdr:to>
    <xdr:graphicFrame>
      <xdr:nvGraphicFramePr>
        <xdr:cNvPr id="70" name="Chart 11"/>
        <xdr:cNvGraphicFramePr/>
      </xdr:nvGraphicFramePr>
      <xdr:xfrm>
        <a:off x="1300320" y="8677440"/>
        <a:ext cx="66812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65</xdr:row>
      <xdr:rowOff>47520</xdr:rowOff>
    </xdr:from>
    <xdr:to>
      <xdr:col>1</xdr:col>
      <xdr:colOff>750600</xdr:colOff>
      <xdr:row>65</xdr:row>
      <xdr:rowOff>142920</xdr:rowOff>
    </xdr:to>
    <xdr:sp>
      <xdr:nvSpPr>
        <xdr:cNvPr id="71" name="Rectangle 12"/>
        <xdr:cNvSpPr/>
      </xdr:nvSpPr>
      <xdr:spPr>
        <a:xfrm>
          <a:off x="1470600" y="13573080"/>
          <a:ext cx="8028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6</xdr:row>
      <xdr:rowOff>56880</xdr:rowOff>
    </xdr:from>
    <xdr:to>
      <xdr:col>1</xdr:col>
      <xdr:colOff>750600</xdr:colOff>
      <xdr:row>66</xdr:row>
      <xdr:rowOff>152280</xdr:rowOff>
    </xdr:to>
    <xdr:sp>
      <xdr:nvSpPr>
        <xdr:cNvPr id="72" name="Rectangle 13"/>
        <xdr:cNvSpPr/>
      </xdr:nvSpPr>
      <xdr:spPr>
        <a:xfrm>
          <a:off x="1470600" y="13744440"/>
          <a:ext cx="8028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3</xdr:row>
      <xdr:rowOff>56880</xdr:rowOff>
    </xdr:from>
    <xdr:to>
      <xdr:col>4</xdr:col>
      <xdr:colOff>750960</xdr:colOff>
      <xdr:row>63</xdr:row>
      <xdr:rowOff>152640</xdr:rowOff>
    </xdr:to>
    <xdr:sp>
      <xdr:nvSpPr>
        <xdr:cNvPr id="73" name="Rectangle 14"/>
        <xdr:cNvSpPr/>
      </xdr:nvSpPr>
      <xdr:spPr>
        <a:xfrm>
          <a:off x="3870720" y="13258440"/>
          <a:ext cx="80640" cy="9576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4</xdr:row>
      <xdr:rowOff>56880</xdr:rowOff>
    </xdr:from>
    <xdr:to>
      <xdr:col>4</xdr:col>
      <xdr:colOff>750960</xdr:colOff>
      <xdr:row>64</xdr:row>
      <xdr:rowOff>152280</xdr:rowOff>
    </xdr:to>
    <xdr:sp>
      <xdr:nvSpPr>
        <xdr:cNvPr id="74" name="Rectangle 15"/>
        <xdr:cNvSpPr/>
      </xdr:nvSpPr>
      <xdr:spPr>
        <a:xfrm>
          <a:off x="3870720" y="13420440"/>
          <a:ext cx="8064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5</xdr:row>
      <xdr:rowOff>47520</xdr:rowOff>
    </xdr:from>
    <xdr:to>
      <xdr:col>4</xdr:col>
      <xdr:colOff>750960</xdr:colOff>
      <xdr:row>65</xdr:row>
      <xdr:rowOff>142920</xdr:rowOff>
    </xdr:to>
    <xdr:sp>
      <xdr:nvSpPr>
        <xdr:cNvPr id="75" name="Rectangle 16"/>
        <xdr:cNvSpPr/>
      </xdr:nvSpPr>
      <xdr:spPr>
        <a:xfrm>
          <a:off x="3870720" y="13573080"/>
          <a:ext cx="8064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66</xdr:row>
      <xdr:rowOff>47160</xdr:rowOff>
    </xdr:from>
    <xdr:to>
      <xdr:col>4</xdr:col>
      <xdr:colOff>750960</xdr:colOff>
      <xdr:row>66</xdr:row>
      <xdr:rowOff>142920</xdr:rowOff>
    </xdr:to>
    <xdr:sp>
      <xdr:nvSpPr>
        <xdr:cNvPr id="76" name="Rectangle 17"/>
        <xdr:cNvSpPr/>
      </xdr:nvSpPr>
      <xdr:spPr>
        <a:xfrm>
          <a:off x="3870720" y="13734720"/>
          <a:ext cx="80640" cy="957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4</xdr:row>
      <xdr:rowOff>37800</xdr:rowOff>
    </xdr:from>
    <xdr:to>
      <xdr:col>1</xdr:col>
      <xdr:colOff>750600</xdr:colOff>
      <xdr:row>64</xdr:row>
      <xdr:rowOff>133560</xdr:rowOff>
    </xdr:to>
    <xdr:sp>
      <xdr:nvSpPr>
        <xdr:cNvPr id="77" name="Rectangle 18"/>
        <xdr:cNvSpPr/>
      </xdr:nvSpPr>
      <xdr:spPr>
        <a:xfrm>
          <a:off x="1470600" y="13401360"/>
          <a:ext cx="80280" cy="957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0320</xdr:colOff>
      <xdr:row>63</xdr:row>
      <xdr:rowOff>38160</xdr:rowOff>
    </xdr:from>
    <xdr:to>
      <xdr:col>1</xdr:col>
      <xdr:colOff>750600</xdr:colOff>
      <xdr:row>63</xdr:row>
      <xdr:rowOff>133560</xdr:rowOff>
    </xdr:to>
    <xdr:sp>
      <xdr:nvSpPr>
        <xdr:cNvPr id="78" name="Rectangle 19"/>
        <xdr:cNvSpPr/>
      </xdr:nvSpPr>
      <xdr:spPr>
        <a:xfrm>
          <a:off x="1470600" y="13239720"/>
          <a:ext cx="8028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79" name="Picture 20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3.56"/>
  </cols>
  <sheetData>
    <row r="6" customFormat="false" ht="48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</v>
      </c>
      <c r="B11" s="5" t="n">
        <v>96.2983700466483</v>
      </c>
      <c r="C11" s="6" t="n">
        <v>2.75437125761325</v>
      </c>
      <c r="D11" s="6" t="n">
        <v>0.330792354778567</v>
      </c>
      <c r="E11" s="7" t="n">
        <v>0</v>
      </c>
      <c r="F11" s="7" t="n">
        <v>0</v>
      </c>
      <c r="G11" s="7" t="n">
        <v>0</v>
      </c>
      <c r="H11" s="7" t="n">
        <v>0</v>
      </c>
      <c r="I11" s="6" t="n">
        <v>0.616466340959835</v>
      </c>
    </row>
    <row r="12" customFormat="false" ht="20.25" hidden="false" customHeight="true" outlineLevel="0" collapsed="false">
      <c r="A12" s="4" t="s">
        <v>4</v>
      </c>
      <c r="B12" s="5" t="n">
        <v>86.1721874552152</v>
      </c>
      <c r="C12" s="6" t="n">
        <v>8.017744328199</v>
      </c>
      <c r="D12" s="6" t="n">
        <v>0.330792354778566</v>
      </c>
      <c r="E12" s="6" t="n">
        <v>1.19788955901432</v>
      </c>
      <c r="F12" s="7" t="n">
        <v>0</v>
      </c>
      <c r="G12" s="6" t="n">
        <v>0.247732178985584</v>
      </c>
      <c r="H12" s="6" t="n">
        <v>0.537384329382187</v>
      </c>
      <c r="I12" s="6" t="n">
        <v>3.4962697944252</v>
      </c>
    </row>
    <row r="13" customFormat="false" ht="20.25" hidden="false" customHeight="true" outlineLevel="0" collapsed="false">
      <c r="A13" s="4" t="s">
        <v>5</v>
      </c>
      <c r="B13" s="5" t="n">
        <v>57.8092267680509</v>
      </c>
      <c r="C13" s="5" t="n">
        <v>28.4518651908989</v>
      </c>
      <c r="D13" s="6" t="n">
        <v>0.522681558416726</v>
      </c>
      <c r="E13" s="6" t="n">
        <v>2.53689606363381</v>
      </c>
      <c r="F13" s="6" t="n">
        <v>0.51376603533318</v>
      </c>
      <c r="G13" s="6" t="n">
        <v>2.12385286379602</v>
      </c>
      <c r="H13" s="6" t="n">
        <v>1.06303732867584</v>
      </c>
      <c r="I13" s="6" t="n">
        <v>6.9786741911946</v>
      </c>
    </row>
    <row r="14" customFormat="false" ht="20.25" hidden="false" customHeight="true" outlineLevel="0" collapsed="false">
      <c r="A14" s="8" t="s">
        <v>6</v>
      </c>
      <c r="B14" s="9" t="n">
        <v>35.6275909266376</v>
      </c>
      <c r="C14" s="9" t="n">
        <v>38.9489420848021</v>
      </c>
      <c r="D14" s="10" t="n">
        <v>6.23977386654171</v>
      </c>
      <c r="E14" s="10" t="n">
        <v>5.7520688870397</v>
      </c>
      <c r="F14" s="10" t="n">
        <v>2.10963888362537</v>
      </c>
      <c r="G14" s="10" t="n">
        <v>6.01538146519468</v>
      </c>
      <c r="H14" s="10" t="n">
        <v>2.03448993802107</v>
      </c>
      <c r="I14" s="10" t="n">
        <v>3.27211394813781</v>
      </c>
    </row>
    <row r="15" customFormat="false" ht="20.25" hidden="false" customHeight="true" outlineLevel="0" collapsed="false">
      <c r="A15" s="4" t="s">
        <v>7</v>
      </c>
      <c r="B15" s="5" t="n">
        <v>21.7617912633852</v>
      </c>
      <c r="C15" s="5" t="n">
        <v>41.5577186407288</v>
      </c>
      <c r="D15" s="6" t="n">
        <v>5.77427187433377</v>
      </c>
      <c r="E15" s="5" t="n">
        <v>10.1722180538122</v>
      </c>
      <c r="F15" s="6" t="n">
        <v>2.78612427314824</v>
      </c>
      <c r="G15" s="5" t="n">
        <v>9.6364169124432</v>
      </c>
      <c r="H15" s="6" t="n">
        <v>3.33928527577397</v>
      </c>
      <c r="I15" s="6" t="n">
        <v>4.9721737063746</v>
      </c>
    </row>
    <row r="16" customFormat="false" ht="20.25" hidden="false" customHeight="true" outlineLevel="0" collapsed="false">
      <c r="A16" s="4" t="s">
        <v>8</v>
      </c>
      <c r="B16" s="6" t="n">
        <v>7.78694338154068</v>
      </c>
      <c r="C16" s="5" t="n">
        <v>42.2176041142603</v>
      </c>
      <c r="D16" s="6" t="n">
        <v>7.31531530799887</v>
      </c>
      <c r="E16" s="5" t="n">
        <v>13.1972201009168</v>
      </c>
      <c r="F16" s="6" t="n">
        <v>7.42406464514072</v>
      </c>
      <c r="G16" s="5" t="n">
        <v>13.2143005601404</v>
      </c>
      <c r="H16" s="6" t="n">
        <v>2.59375791068496</v>
      </c>
      <c r="I16" s="6" t="n">
        <v>6.25079397931735</v>
      </c>
    </row>
    <row r="17" customFormat="false" ht="20.25" hidden="false" customHeight="true" outlineLevel="0" collapsed="false">
      <c r="A17" s="4" t="s">
        <v>9</v>
      </c>
      <c r="B17" s="6" t="n">
        <v>3.86660273770628</v>
      </c>
      <c r="C17" s="5" t="n">
        <v>41.3455161926057</v>
      </c>
      <c r="D17" s="6" t="n">
        <v>6.02943393448179</v>
      </c>
      <c r="E17" s="5" t="n">
        <v>13.9030460476293</v>
      </c>
      <c r="F17" s="6" t="n">
        <v>6.27534908877574</v>
      </c>
      <c r="G17" s="5" t="n">
        <v>13.6161234781897</v>
      </c>
      <c r="H17" s="6" t="n">
        <v>4.26276993134839</v>
      </c>
      <c r="I17" s="5" t="n">
        <v>10.7011585892631</v>
      </c>
    </row>
    <row r="18" customFormat="false" ht="20.25" hidden="false" customHeight="true" outlineLevel="0" collapsed="false">
      <c r="A18" s="8" t="s">
        <v>10</v>
      </c>
      <c r="B18" s="10" t="n">
        <v>8.5167333434872</v>
      </c>
      <c r="C18" s="9" t="n">
        <v>34.9823679605486</v>
      </c>
      <c r="D18" s="10" t="n">
        <v>6.57034125070373</v>
      </c>
      <c r="E18" s="9" t="n">
        <v>9.68255224572598</v>
      </c>
      <c r="F18" s="9" t="n">
        <v>12.2329233932864</v>
      </c>
      <c r="G18" s="9" t="n">
        <v>10.4449355934716</v>
      </c>
      <c r="H18" s="10" t="n">
        <v>7.44595501438328</v>
      </c>
      <c r="I18" s="9" t="n">
        <v>10.1241911983932</v>
      </c>
    </row>
    <row r="19" customFormat="false" ht="20.25" hidden="false" customHeight="true" outlineLevel="0" collapsed="false">
      <c r="A19" s="4" t="s">
        <v>11</v>
      </c>
      <c r="B19" s="5" t="n">
        <v>49.9498519407917</v>
      </c>
      <c r="C19" s="5" t="n">
        <v>14.0859056460294</v>
      </c>
      <c r="D19" s="6" t="n">
        <v>5.10159370707105</v>
      </c>
      <c r="E19" s="6" t="n">
        <v>4.65589366564388</v>
      </c>
      <c r="F19" s="6" t="n">
        <v>5.68488500683176</v>
      </c>
      <c r="G19" s="6" t="n">
        <v>3.23056713606366</v>
      </c>
      <c r="H19" s="6" t="n">
        <v>5.88306064092503</v>
      </c>
      <c r="I19" s="5" t="n">
        <v>11.4082422566435</v>
      </c>
    </row>
    <row r="20" customFormat="false" ht="20.25" hidden="false" customHeight="true" outlineLevel="0" collapsed="false">
      <c r="A20" s="4" t="s">
        <v>12</v>
      </c>
      <c r="B20" s="5" t="n">
        <v>38.5168668154158</v>
      </c>
      <c r="C20" s="5" t="n">
        <v>21.6632640773218</v>
      </c>
      <c r="D20" s="6" t="n">
        <v>2.06872527049598</v>
      </c>
      <c r="E20" s="6" t="n">
        <v>2.46244285056887</v>
      </c>
      <c r="F20" s="5" t="n">
        <v>11.7579554446394</v>
      </c>
      <c r="G20" s="6" t="n">
        <v>1.12024869273459</v>
      </c>
      <c r="H20" s="5" t="n">
        <v>13.7719583806923</v>
      </c>
      <c r="I20" s="6" t="n">
        <v>8.63853846813122</v>
      </c>
    </row>
    <row r="21" customFormat="false" ht="20.25" hidden="false" customHeight="true" outlineLevel="0" collapsed="false">
      <c r="A21" s="4" t="s">
        <v>13</v>
      </c>
      <c r="B21" s="5" t="n">
        <v>26.0752716042336</v>
      </c>
      <c r="C21" s="5" t="n">
        <v>26.4504352828711</v>
      </c>
      <c r="D21" s="6" t="n">
        <v>4.56579105786973</v>
      </c>
      <c r="E21" s="6" t="n">
        <v>3.01541445562005</v>
      </c>
      <c r="F21" s="5" t="n">
        <v>13.5450792592786</v>
      </c>
      <c r="G21" s="6" t="n">
        <v>5.49733183678602</v>
      </c>
      <c r="H21" s="5" t="n">
        <v>12.2822899777064</v>
      </c>
      <c r="I21" s="6" t="n">
        <v>8.56838652563444</v>
      </c>
    </row>
    <row r="22" customFormat="false" ht="20.25" hidden="false" customHeight="true" outlineLevel="0" collapsed="false">
      <c r="A22" s="8" t="s">
        <v>14</v>
      </c>
      <c r="B22" s="9" t="n">
        <v>14.5709493904722</v>
      </c>
      <c r="C22" s="9" t="n">
        <v>31.5861618798744</v>
      </c>
      <c r="D22" s="10" t="n">
        <v>5.17927648897529</v>
      </c>
      <c r="E22" s="10" t="n">
        <v>6.41866043839238</v>
      </c>
      <c r="F22" s="9" t="n">
        <v>11.9271564326196</v>
      </c>
      <c r="G22" s="9" t="n">
        <v>11.4276444981673</v>
      </c>
      <c r="H22" s="9" t="n">
        <v>9.68944335838206</v>
      </c>
      <c r="I22" s="10" t="n">
        <v>9.20070751311668</v>
      </c>
    </row>
    <row r="23" customFormat="false" ht="20.25" hidden="false" customHeight="true" outlineLevel="0" collapsed="false">
      <c r="A23" s="4" t="s">
        <v>15</v>
      </c>
      <c r="B23" s="5" t="n">
        <v>11.2721612264235</v>
      </c>
      <c r="C23" s="5" t="n">
        <v>28.8459436327795</v>
      </c>
      <c r="D23" s="6" t="n">
        <v>4.15316889375737</v>
      </c>
      <c r="E23" s="6" t="n">
        <v>8.01599623225985</v>
      </c>
      <c r="F23" s="5" t="n">
        <v>12.8605719436802</v>
      </c>
      <c r="G23" s="5" t="n">
        <v>13.2036548219043</v>
      </c>
      <c r="H23" s="5" t="n">
        <v>14.0314810923652</v>
      </c>
      <c r="I23" s="6" t="n">
        <v>7.61702215683005</v>
      </c>
    </row>
    <row r="24" customFormat="false" ht="20.25" hidden="false" customHeight="true" outlineLevel="0" collapsed="false">
      <c r="A24" s="4" t="s">
        <v>16</v>
      </c>
      <c r="B24" s="6" t="n">
        <v>7.99284796037498</v>
      </c>
      <c r="C24" s="5" t="n">
        <v>20.8846535491516</v>
      </c>
      <c r="D24" s="6" t="n">
        <v>4.67551849798528</v>
      </c>
      <c r="E24" s="6" t="n">
        <v>8.43657038695439</v>
      </c>
      <c r="F24" s="5" t="n">
        <v>13.684457677605</v>
      </c>
      <c r="G24" s="5" t="n">
        <v>13.8851534934711</v>
      </c>
      <c r="H24" s="5" t="n">
        <v>17.8688049905537</v>
      </c>
      <c r="I24" s="5" t="n">
        <v>12.571993443904</v>
      </c>
    </row>
    <row r="25" customFormat="false" ht="20.25" hidden="false" customHeight="true" outlineLevel="0" collapsed="false">
      <c r="A25" s="4" t="s">
        <v>17</v>
      </c>
      <c r="B25" s="5" t="n">
        <v>11.7189118849507</v>
      </c>
      <c r="C25" s="5" t="n">
        <v>12.3062945007038</v>
      </c>
      <c r="D25" s="6" t="n">
        <v>3.76462257954394</v>
      </c>
      <c r="E25" s="6" t="n">
        <v>8.91056589947915</v>
      </c>
      <c r="F25" s="5" t="n">
        <v>16.1319740798126</v>
      </c>
      <c r="G25" s="5" t="n">
        <v>13.1223002484995</v>
      </c>
      <c r="H25" s="5" t="n">
        <v>21.3045182100057</v>
      </c>
      <c r="I25" s="5" t="n">
        <v>12.7408125970046</v>
      </c>
    </row>
    <row r="26" customFormat="false" ht="20.25" hidden="false" customHeight="true" outlineLevel="0" collapsed="false">
      <c r="A26" s="8" t="s">
        <v>18</v>
      </c>
      <c r="B26" s="9" t="n">
        <v>42.326175444826</v>
      </c>
      <c r="C26" s="10" t="n">
        <v>7.40871108007106</v>
      </c>
      <c r="D26" s="10" t="n">
        <v>1.29364003535361</v>
      </c>
      <c r="E26" s="10" t="n">
        <v>6.32146667564958</v>
      </c>
      <c r="F26" s="10" t="n">
        <v>9.08113045351555</v>
      </c>
      <c r="G26" s="10" t="n">
        <v>5.50564040478302</v>
      </c>
      <c r="H26" s="9" t="n">
        <v>21.0160805284857</v>
      </c>
      <c r="I26" s="10" t="n">
        <v>7.04715537731549</v>
      </c>
    </row>
    <row r="27" customFormat="false" ht="20.25" hidden="false" customHeight="true" outlineLevel="0" collapsed="false">
      <c r="A27" s="4" t="s">
        <v>19</v>
      </c>
      <c r="B27" s="5" t="n">
        <v>29.1362050288279</v>
      </c>
      <c r="C27" s="6" t="n">
        <v>3.42534267049408</v>
      </c>
      <c r="D27" s="6" t="n">
        <v>0.780050027371953</v>
      </c>
      <c r="E27" s="6" t="n">
        <v>4.46654739307903</v>
      </c>
      <c r="F27" s="6" t="n">
        <v>8.89299649800358</v>
      </c>
      <c r="G27" s="6" t="n">
        <v>2.99913055046888</v>
      </c>
      <c r="H27" s="5" t="n">
        <v>44.5101444913589</v>
      </c>
      <c r="I27" s="6" t="n">
        <v>5.78958334039576</v>
      </c>
    </row>
    <row r="28" customFormat="false" ht="20.25" hidden="false" customHeight="true" outlineLevel="0" collapsed="false">
      <c r="A28" s="4" t="s">
        <v>20</v>
      </c>
      <c r="B28" s="5" t="n">
        <v>35.8030707322479</v>
      </c>
      <c r="C28" s="6" t="n">
        <v>2.62949464940598</v>
      </c>
      <c r="D28" s="6" t="n">
        <v>0.874508853752157</v>
      </c>
      <c r="E28" s="6" t="n">
        <v>0.871006418765585</v>
      </c>
      <c r="F28" s="6" t="n">
        <v>9.04956692404147</v>
      </c>
      <c r="G28" s="6" t="n">
        <v>2.78300201815637</v>
      </c>
      <c r="H28" s="5" t="n">
        <v>44.960601595552</v>
      </c>
      <c r="I28" s="6" t="n">
        <v>3.02874880807855</v>
      </c>
    </row>
    <row r="29" customFormat="false" ht="20.25" hidden="false" customHeight="true" outlineLevel="0" collapsed="false">
      <c r="A29" s="4" t="s">
        <v>21</v>
      </c>
      <c r="B29" s="5" t="n">
        <v>77.1372578301422</v>
      </c>
      <c r="C29" s="6" t="n">
        <v>1.4042538851453</v>
      </c>
      <c r="D29" s="6" t="n">
        <v>0.628601219625691</v>
      </c>
      <c r="E29" s="7" t="n">
        <v>0</v>
      </c>
      <c r="F29" s="6" t="n">
        <v>3.09367481706921</v>
      </c>
      <c r="G29" s="6" t="n">
        <v>0.288722811192515</v>
      </c>
      <c r="H29" s="5" t="n">
        <v>14.6259988324684</v>
      </c>
      <c r="I29" s="6" t="n">
        <v>2.82149060435676</v>
      </c>
    </row>
    <row r="30" customFormat="false" ht="20.25" hidden="false" customHeight="true" outlineLevel="0" collapsed="false">
      <c r="A30" s="8" t="s">
        <v>22</v>
      </c>
      <c r="B30" s="9" t="n">
        <v>90.2254566047175</v>
      </c>
      <c r="C30" s="10" t="n">
        <v>1.11238695127375</v>
      </c>
      <c r="D30" s="10" t="n">
        <v>0.297808864847124</v>
      </c>
      <c r="E30" s="10" t="n">
        <v>0.550065845076698</v>
      </c>
      <c r="F30" s="10" t="n">
        <v>2.56695243187875</v>
      </c>
      <c r="G30" s="10" t="n">
        <v>1.01524480449229</v>
      </c>
      <c r="H30" s="10" t="n">
        <v>3.92947752985171</v>
      </c>
      <c r="I30" s="10" t="n">
        <v>0.302606967862244</v>
      </c>
    </row>
    <row r="31" customFormat="false" ht="20.25" hidden="false" customHeight="true" outlineLevel="0" collapsed="false">
      <c r="A31" s="4" t="s">
        <v>23</v>
      </c>
      <c r="B31" s="5" t="n">
        <v>94.7672200306839</v>
      </c>
      <c r="C31" s="6" t="n">
        <v>0.865823224938537</v>
      </c>
      <c r="D31" s="7" t="n">
        <v>0</v>
      </c>
      <c r="E31" s="6" t="n">
        <v>0.36410765033583</v>
      </c>
      <c r="F31" s="6" t="n">
        <v>1.72385063353679</v>
      </c>
      <c r="G31" s="6" t="n">
        <v>0.582169829167637</v>
      </c>
      <c r="H31" s="6" t="n">
        <v>0.675344807208812</v>
      </c>
      <c r="I31" s="6" t="n">
        <v>1.02148382412847</v>
      </c>
    </row>
    <row r="32" customFormat="false" ht="20.25" hidden="false" customHeight="true" outlineLevel="0" collapsed="false">
      <c r="A32" s="4" t="s">
        <v>24</v>
      </c>
      <c r="B32" s="5" t="n">
        <v>97.948582615989</v>
      </c>
      <c r="C32" s="6" t="n">
        <v>1.15769015881009</v>
      </c>
      <c r="D32" s="7" t="n">
        <v>0</v>
      </c>
      <c r="E32" s="7" t="n">
        <v>0</v>
      </c>
      <c r="F32" s="6" t="n">
        <v>0.573411944436834</v>
      </c>
      <c r="G32" s="7" t="n">
        <v>0</v>
      </c>
      <c r="H32" s="7" t="n">
        <v>0</v>
      </c>
      <c r="I32" s="6" t="n">
        <v>0.320315280764035</v>
      </c>
    </row>
    <row r="33" customFormat="false" ht="20.25" hidden="false" customHeight="true" outlineLevel="0" collapsed="false">
      <c r="A33" s="4" t="s">
        <v>25</v>
      </c>
      <c r="B33" s="5" t="n">
        <v>98.5607648306246</v>
      </c>
      <c r="C33" s="6" t="n">
        <v>0.43064206303251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6" t="n">
        <v>1.00859310634286</v>
      </c>
    </row>
    <row r="34" customFormat="false" ht="20.25" hidden="false" customHeight="true" outlineLevel="0" collapsed="false">
      <c r="A34" s="4" t="s">
        <v>26</v>
      </c>
      <c r="B34" s="5" t="n">
        <v>99.2774910030959</v>
      </c>
      <c r="C34" s="6" t="n">
        <v>0.722508996904065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</row>
    <row r="35" customFormat="false" ht="19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true" outlineLevel="0" collapsed="false"/>
    <row r="37" customFormat="false" ht="12.75" hidden="false" customHeight="true" outlineLevel="0" collapsed="false">
      <c r="A37" s="12"/>
      <c r="B37" s="13"/>
      <c r="C37" s="12"/>
      <c r="D37" s="13"/>
    </row>
    <row r="38" customFormat="false" ht="12.75" hidden="false" customHeight="true" outlineLevel="0" collapsed="false">
      <c r="A38" s="12"/>
      <c r="B38" s="13"/>
      <c r="C38" s="14"/>
      <c r="D38" s="13"/>
    </row>
    <row r="39" customFormat="false" ht="12.75" hidden="false" customHeight="true" outlineLevel="0" collapsed="false">
      <c r="A39" s="12"/>
      <c r="B39" s="13"/>
      <c r="C39" s="12"/>
      <c r="D39" s="13"/>
    </row>
    <row r="40" customFormat="false" ht="12.75" hidden="false" customHeight="true" outlineLevel="0" collapsed="false">
      <c r="A40" s="12"/>
      <c r="B40" s="13"/>
      <c r="C40" s="12"/>
      <c r="D40" s="13"/>
    </row>
    <row r="41" customFormat="false" ht="12.75" hidden="false" customHeight="true" outlineLevel="0" collapsed="false">
      <c r="A41" s="12"/>
      <c r="B41" s="13"/>
      <c r="C41" s="12"/>
      <c r="D41" s="13"/>
    </row>
    <row r="63" customFormat="false" ht="12.75" hidden="false" customHeight="false" outlineLevel="0" collapsed="false">
      <c r="C63" s="15" t="s">
        <v>27</v>
      </c>
      <c r="F63" s="15" t="s">
        <v>28</v>
      </c>
    </row>
    <row r="64" customFormat="false" ht="12.75" hidden="false" customHeight="false" outlineLevel="0" collapsed="false">
      <c r="C64" s="15" t="s">
        <v>29</v>
      </c>
      <c r="F64" s="15" t="s">
        <v>30</v>
      </c>
    </row>
    <row r="65" customFormat="false" ht="12.75" hidden="false" customHeight="false" outlineLevel="0" collapsed="false">
      <c r="C65" s="15" t="s">
        <v>31</v>
      </c>
      <c r="F65" s="15" t="s">
        <v>32</v>
      </c>
    </row>
    <row r="66" customFormat="false" ht="12.75" hidden="false" customHeight="false" outlineLevel="0" collapsed="false">
      <c r="C66" s="15" t="s">
        <v>33</v>
      </c>
      <c r="F66" s="15" t="s">
        <v>34</v>
      </c>
    </row>
    <row r="67" customFormat="false" ht="12.75" hidden="false" customHeight="false" outlineLevel="0" collapsed="false">
      <c r="F67" s="15"/>
    </row>
    <row r="68" customFormat="false" ht="12.75" hidden="false" customHeight="false" outlineLevel="0" collapsed="false">
      <c r="F68" s="15"/>
    </row>
  </sheetData>
  <mergeCells count="2">
    <mergeCell ref="A6:I6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6" customFormat="false" ht="33.7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0" customFormat="false" ht="18" hidden="false" customHeight="false" outlineLevel="0" collapsed="false"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25" hidden="false" customHeight="true" outlineLevel="0" collapsed="false">
      <c r="A11" s="4" t="s">
        <v>36</v>
      </c>
      <c r="B11" s="5" t="n">
        <v>94.4720728721145</v>
      </c>
      <c r="C11" s="6" t="n">
        <v>3.49740733054709</v>
      </c>
      <c r="D11" s="7" t="n">
        <v>0</v>
      </c>
      <c r="E11" s="6" t="n">
        <v>0.136430208569158</v>
      </c>
      <c r="F11" s="6" t="n">
        <v>0.722216898412999</v>
      </c>
      <c r="G11" s="6" t="n">
        <v>0.089273720926742</v>
      </c>
      <c r="H11" s="7" t="n">
        <v>0</v>
      </c>
      <c r="I11" s="6" t="n">
        <v>1.08259896942954</v>
      </c>
    </row>
    <row r="12" customFormat="false" ht="20.25" hidden="false" customHeight="true" outlineLevel="0" collapsed="false">
      <c r="A12" s="4" t="s">
        <v>37</v>
      </c>
      <c r="B12" s="5" t="n">
        <v>85.9358832920947</v>
      </c>
      <c r="C12" s="5" t="n">
        <v>6.11880151193485</v>
      </c>
      <c r="D12" s="7" t="n">
        <v>0</v>
      </c>
      <c r="E12" s="6" t="n">
        <v>0.92698348677007</v>
      </c>
      <c r="F12" s="6" t="n">
        <v>0.714643992008358</v>
      </c>
      <c r="G12" s="6" t="n">
        <v>0.222444961956934</v>
      </c>
      <c r="H12" s="6" t="n">
        <v>0.324155905468128</v>
      </c>
      <c r="I12" s="5" t="n">
        <v>5.75708684976699</v>
      </c>
    </row>
    <row r="13" customFormat="false" ht="20.25" hidden="false" customHeight="true" outlineLevel="0" collapsed="false">
      <c r="A13" s="4" t="s">
        <v>38</v>
      </c>
      <c r="B13" s="5" t="n">
        <v>63.1756124692148</v>
      </c>
      <c r="C13" s="5" t="n">
        <v>24.0246241062529</v>
      </c>
      <c r="D13" s="6" t="n">
        <v>1.04142014327707</v>
      </c>
      <c r="E13" s="6" t="n">
        <v>2.24645781428898</v>
      </c>
      <c r="F13" s="6" t="n">
        <v>0.434028796679007</v>
      </c>
      <c r="G13" s="6" t="n">
        <v>1.77286110111343</v>
      </c>
      <c r="H13" s="6" t="n">
        <v>0.561733903053486</v>
      </c>
      <c r="I13" s="5" t="n">
        <v>6.74326166612041</v>
      </c>
    </row>
    <row r="14" customFormat="false" ht="20.25" hidden="false" customHeight="true" outlineLevel="0" collapsed="false">
      <c r="A14" s="8" t="s">
        <v>39</v>
      </c>
      <c r="B14" s="9" t="n">
        <v>44.6606789748254</v>
      </c>
      <c r="C14" s="9" t="n">
        <v>32.2188867385722</v>
      </c>
      <c r="D14" s="9" t="n">
        <v>6.96658585459554</v>
      </c>
      <c r="E14" s="9" t="n">
        <v>4.76676633328415</v>
      </c>
      <c r="F14" s="10" t="n">
        <v>1.08392345901726</v>
      </c>
      <c r="G14" s="9" t="n">
        <v>3.62506214400899</v>
      </c>
      <c r="H14" s="10" t="n">
        <v>1.92839655242886</v>
      </c>
      <c r="I14" s="9" t="n">
        <v>4.74969994326763</v>
      </c>
    </row>
    <row r="15" customFormat="false" ht="20.25" hidden="false" customHeight="true" outlineLevel="0" collapsed="false">
      <c r="A15" s="4" t="s">
        <v>7</v>
      </c>
      <c r="B15" s="5" t="n">
        <v>30.0572170483771</v>
      </c>
      <c r="C15" s="5" t="n">
        <v>34.9577744270201</v>
      </c>
      <c r="D15" s="5" t="n">
        <v>7.7678244951809</v>
      </c>
      <c r="E15" s="5" t="n">
        <v>8.67525445817266</v>
      </c>
      <c r="F15" s="6" t="n">
        <v>2.03701141425512</v>
      </c>
      <c r="G15" s="5" t="n">
        <v>8.47039446767354</v>
      </c>
      <c r="H15" s="5" t="n">
        <v>4.11648659842191</v>
      </c>
      <c r="I15" s="5" t="n">
        <v>3.91803709089864</v>
      </c>
    </row>
    <row r="16" customFormat="false" ht="20.25" hidden="false" customHeight="true" outlineLevel="0" collapsed="false">
      <c r="A16" s="4" t="s">
        <v>8</v>
      </c>
      <c r="B16" s="5" t="n">
        <v>15.5465497843289</v>
      </c>
      <c r="C16" s="5" t="n">
        <v>37.1310339022846</v>
      </c>
      <c r="D16" s="5" t="n">
        <v>9.07568793503017</v>
      </c>
      <c r="E16" s="5" t="n">
        <v>12.5375952188301</v>
      </c>
      <c r="F16" s="5" t="n">
        <v>4.29292026838577</v>
      </c>
      <c r="G16" s="5" t="n">
        <v>10.3246399116255</v>
      </c>
      <c r="H16" s="5" t="n">
        <v>4.06027605315331</v>
      </c>
      <c r="I16" s="5" t="n">
        <v>7.0312969263617</v>
      </c>
    </row>
    <row r="17" customFormat="false" ht="20.25" hidden="false" customHeight="true" outlineLevel="0" collapsed="false">
      <c r="A17" s="4" t="s">
        <v>9</v>
      </c>
      <c r="B17" s="5" t="n">
        <v>8.36530522506102</v>
      </c>
      <c r="C17" s="5" t="n">
        <v>35.1899126358357</v>
      </c>
      <c r="D17" s="5" t="n">
        <v>9.36112617477739</v>
      </c>
      <c r="E17" s="5" t="n">
        <v>12.1247964090631</v>
      </c>
      <c r="F17" s="5" t="n">
        <v>6.45858813063791</v>
      </c>
      <c r="G17" s="5" t="n">
        <v>12.853941823944</v>
      </c>
      <c r="H17" s="5" t="n">
        <v>6.30697298638285</v>
      </c>
      <c r="I17" s="5" t="n">
        <v>9.33935661429799</v>
      </c>
    </row>
    <row r="18" customFormat="false" ht="20.25" hidden="false" customHeight="true" outlineLevel="0" collapsed="false">
      <c r="A18" s="8" t="s">
        <v>10</v>
      </c>
      <c r="B18" s="9" t="n">
        <v>7.01730270797386</v>
      </c>
      <c r="C18" s="9" t="n">
        <v>33.2716661864785</v>
      </c>
      <c r="D18" s="9" t="n">
        <v>7.70047508177039</v>
      </c>
      <c r="E18" s="9" t="n">
        <v>12.7868035438765</v>
      </c>
      <c r="F18" s="9" t="n">
        <v>9.36539810591571</v>
      </c>
      <c r="G18" s="9" t="n">
        <v>12.6756873807089</v>
      </c>
      <c r="H18" s="9" t="n">
        <v>8.2752877432114</v>
      </c>
      <c r="I18" s="9" t="n">
        <v>8.90737925006468</v>
      </c>
    </row>
    <row r="19" customFormat="false" ht="20.25" hidden="false" customHeight="true" outlineLevel="0" collapsed="false">
      <c r="A19" s="4" t="s">
        <v>11</v>
      </c>
      <c r="B19" s="5" t="n">
        <v>27.5348935072762</v>
      </c>
      <c r="C19" s="5" t="n">
        <v>18.2790393577155</v>
      </c>
      <c r="D19" s="5" t="n">
        <v>4.9261572826502</v>
      </c>
      <c r="E19" s="5" t="n">
        <v>9.20924958139826</v>
      </c>
      <c r="F19" s="5" t="n">
        <v>6.28721876436462</v>
      </c>
      <c r="G19" s="5" t="n">
        <v>6.50627835749435</v>
      </c>
      <c r="H19" s="5" t="n">
        <v>8.53953903653749</v>
      </c>
      <c r="I19" s="5" t="n">
        <v>18.7176241125633</v>
      </c>
    </row>
    <row r="20" customFormat="false" ht="20.25" hidden="false" customHeight="true" outlineLevel="0" collapsed="false">
      <c r="A20" s="4" t="s">
        <v>12</v>
      </c>
      <c r="B20" s="5" t="n">
        <v>42.8242213209988</v>
      </c>
      <c r="C20" s="5" t="n">
        <v>14.1248128497326</v>
      </c>
      <c r="D20" s="6" t="n">
        <v>2.23159904624018</v>
      </c>
      <c r="E20" s="5" t="n">
        <v>4.26586320738372</v>
      </c>
      <c r="F20" s="5" t="n">
        <v>7.15236535681279</v>
      </c>
      <c r="G20" s="6" t="n">
        <v>3.09184080442889</v>
      </c>
      <c r="H20" s="5" t="n">
        <v>13.4248309138645</v>
      </c>
      <c r="I20" s="5" t="n">
        <v>12.8844665005386</v>
      </c>
    </row>
    <row r="21" customFormat="false" ht="20.25" hidden="false" customHeight="true" outlineLevel="0" collapsed="false">
      <c r="A21" s="4" t="s">
        <v>13</v>
      </c>
      <c r="B21" s="5" t="n">
        <v>27.1061126476659</v>
      </c>
      <c r="C21" s="5" t="n">
        <v>18.836013545028</v>
      </c>
      <c r="D21" s="6" t="n">
        <v>3.75585706949308</v>
      </c>
      <c r="E21" s="5" t="n">
        <v>5.24612940383406</v>
      </c>
      <c r="F21" s="5" t="n">
        <v>13.0329416611593</v>
      </c>
      <c r="G21" s="5" t="n">
        <v>7.42877999827408</v>
      </c>
      <c r="H21" s="5" t="n">
        <v>15.2967006153012</v>
      </c>
      <c r="I21" s="5" t="n">
        <v>9.29746505924432</v>
      </c>
    </row>
    <row r="22" customFormat="false" ht="20.25" hidden="false" customHeight="true" outlineLevel="0" collapsed="false">
      <c r="A22" s="8" t="s">
        <v>14</v>
      </c>
      <c r="B22" s="9" t="n">
        <v>22.0748483561654</v>
      </c>
      <c r="C22" s="9" t="n">
        <v>21.502669185214</v>
      </c>
      <c r="D22" s="9" t="n">
        <v>5.51328309819483</v>
      </c>
      <c r="E22" s="9" t="n">
        <v>5.76701643301247</v>
      </c>
      <c r="F22" s="9" t="n">
        <v>11.7273756971895</v>
      </c>
      <c r="G22" s="9" t="n">
        <v>12.9785308342184</v>
      </c>
      <c r="H22" s="9" t="n">
        <v>10.6131677933168</v>
      </c>
      <c r="I22" s="9" t="n">
        <v>9.82310860268847</v>
      </c>
    </row>
    <row r="23" customFormat="false" ht="20.25" hidden="false" customHeight="true" outlineLevel="0" collapsed="false">
      <c r="A23" s="4" t="s">
        <v>15</v>
      </c>
      <c r="B23" s="5" t="n">
        <v>17.7263688169657</v>
      </c>
      <c r="C23" s="5" t="n">
        <v>16.5633305063353</v>
      </c>
      <c r="D23" s="5" t="n">
        <v>5.19905835187098</v>
      </c>
      <c r="E23" s="5" t="n">
        <v>8.20433908721021</v>
      </c>
      <c r="F23" s="5" t="n">
        <v>12.3802746670266</v>
      </c>
      <c r="G23" s="5" t="n">
        <v>14.8554840834048</v>
      </c>
      <c r="H23" s="5" t="n">
        <v>9.045156778249</v>
      </c>
      <c r="I23" s="5" t="n">
        <v>16.0259877089374</v>
      </c>
    </row>
    <row r="24" customFormat="false" ht="20.25" hidden="false" customHeight="true" outlineLevel="0" collapsed="false">
      <c r="A24" s="4" t="s">
        <v>16</v>
      </c>
      <c r="B24" s="5" t="n">
        <v>14.4429403325975</v>
      </c>
      <c r="C24" s="5" t="n">
        <v>13.3530386700176</v>
      </c>
      <c r="D24" s="5" t="n">
        <v>5.39554824269924</v>
      </c>
      <c r="E24" s="5" t="n">
        <v>8.66949121519678</v>
      </c>
      <c r="F24" s="5" t="n">
        <v>14.7601968589593</v>
      </c>
      <c r="G24" s="5" t="n">
        <v>18.202904080744</v>
      </c>
      <c r="H24" s="5" t="n">
        <v>12.7701244942602</v>
      </c>
      <c r="I24" s="5" t="n">
        <v>12.4057561055254</v>
      </c>
    </row>
    <row r="25" customFormat="false" ht="20.25" hidden="false" customHeight="true" outlineLevel="0" collapsed="false">
      <c r="A25" s="4" t="s">
        <v>17</v>
      </c>
      <c r="B25" s="5" t="n">
        <v>11.9811605140686</v>
      </c>
      <c r="C25" s="5" t="n">
        <v>11.5085104009752</v>
      </c>
      <c r="D25" s="6" t="n">
        <v>3.97804383255176</v>
      </c>
      <c r="E25" s="5" t="n">
        <v>9.79608072679038</v>
      </c>
      <c r="F25" s="5" t="n">
        <v>14.8006124156247</v>
      </c>
      <c r="G25" s="5" t="n">
        <v>18.8473586298015</v>
      </c>
      <c r="H25" s="5" t="n">
        <v>19.3227875575863</v>
      </c>
      <c r="I25" s="5" t="n">
        <v>9.76544592260153</v>
      </c>
    </row>
    <row r="26" customFormat="false" ht="20.25" hidden="false" customHeight="true" outlineLevel="0" collapsed="false">
      <c r="A26" s="8" t="s">
        <v>18</v>
      </c>
      <c r="B26" s="9" t="n">
        <v>23.2305997717741</v>
      </c>
      <c r="C26" s="9" t="n">
        <v>7.02696483163813</v>
      </c>
      <c r="D26" s="10" t="n">
        <v>2.31435063770497</v>
      </c>
      <c r="E26" s="9" t="n">
        <v>11.9001090313756</v>
      </c>
      <c r="F26" s="9" t="n">
        <v>10.9651371254007</v>
      </c>
      <c r="G26" s="9" t="n">
        <v>12.4288220114617</v>
      </c>
      <c r="H26" s="9" t="n">
        <v>21.1098499983569</v>
      </c>
      <c r="I26" s="9" t="n">
        <v>11.0241665922879</v>
      </c>
    </row>
    <row r="27" customFormat="false" ht="20.25" hidden="false" customHeight="true" outlineLevel="0" collapsed="false">
      <c r="A27" s="4" t="s">
        <v>19</v>
      </c>
      <c r="B27" s="5" t="n">
        <v>38.9448078466385</v>
      </c>
      <c r="C27" s="6" t="n">
        <v>4.02731740984052</v>
      </c>
      <c r="D27" s="6" t="n">
        <v>1.0668114130721</v>
      </c>
      <c r="E27" s="5" t="n">
        <v>9.04388574755251</v>
      </c>
      <c r="F27" s="5" t="n">
        <v>6.53574182882595</v>
      </c>
      <c r="G27" s="5" t="n">
        <v>6.86335254280114</v>
      </c>
      <c r="H27" s="5" t="n">
        <v>27.1481063373565</v>
      </c>
      <c r="I27" s="5" t="n">
        <v>6.36997687391273</v>
      </c>
    </row>
    <row r="28" customFormat="false" ht="20.25" hidden="false" customHeight="true" outlineLevel="0" collapsed="false">
      <c r="A28" s="4" t="s">
        <v>20</v>
      </c>
      <c r="B28" s="5" t="n">
        <v>40.430416341042</v>
      </c>
      <c r="C28" s="6" t="n">
        <v>3.22657462260913</v>
      </c>
      <c r="D28" s="6" t="n">
        <v>0.843054674313948</v>
      </c>
      <c r="E28" s="6" t="n">
        <v>2.81650594453911</v>
      </c>
      <c r="F28" s="5" t="n">
        <v>5.57877213457044</v>
      </c>
      <c r="G28" s="5" t="n">
        <v>7.13522937905055</v>
      </c>
      <c r="H28" s="5" t="n">
        <v>34.8167805126468</v>
      </c>
      <c r="I28" s="5" t="n">
        <v>5.15266639122804</v>
      </c>
    </row>
    <row r="29" customFormat="false" ht="20.25" hidden="false" customHeight="true" outlineLevel="0" collapsed="false">
      <c r="A29" s="4" t="s">
        <v>21</v>
      </c>
      <c r="B29" s="5" t="n">
        <v>71.0881085304719</v>
      </c>
      <c r="C29" s="6" t="n">
        <v>1.97513763095574</v>
      </c>
      <c r="D29" s="6" t="n">
        <v>0.299724595327292</v>
      </c>
      <c r="E29" s="6" t="n">
        <v>0.529736976374424</v>
      </c>
      <c r="F29" s="5" t="n">
        <v>5.45762101711708</v>
      </c>
      <c r="G29" s="6" t="n">
        <v>1.8108128835397</v>
      </c>
      <c r="H29" s="5" t="n">
        <v>15.2801500314299</v>
      </c>
      <c r="I29" s="6" t="n">
        <v>3.55870833478388</v>
      </c>
    </row>
    <row r="30" customFormat="false" ht="20.25" hidden="false" customHeight="true" outlineLevel="0" collapsed="false">
      <c r="A30" s="8" t="s">
        <v>40</v>
      </c>
      <c r="B30" s="9" t="n">
        <v>83.8359059270429</v>
      </c>
      <c r="C30" s="10" t="n">
        <v>1.84247211398187</v>
      </c>
      <c r="D30" s="10" t="n">
        <v>0.215884803987049</v>
      </c>
      <c r="E30" s="10" t="n">
        <v>0.433249167898033</v>
      </c>
      <c r="F30" s="9" t="n">
        <v>4.8452678139061</v>
      </c>
      <c r="G30" s="10" t="n">
        <v>1.22781327173513</v>
      </c>
      <c r="H30" s="9" t="n">
        <v>6.6849480949383</v>
      </c>
      <c r="I30" s="10" t="n">
        <v>0.914458806510601</v>
      </c>
    </row>
    <row r="31" customFormat="false" ht="20.25" hidden="false" customHeight="true" outlineLevel="0" collapsed="false">
      <c r="A31" s="4" t="s">
        <v>41</v>
      </c>
      <c r="B31" s="5" t="n">
        <v>92.1287867571449</v>
      </c>
      <c r="C31" s="6" t="n">
        <v>1.62921127898834</v>
      </c>
      <c r="D31" s="6" t="n">
        <v>0.0908598208225754</v>
      </c>
      <c r="E31" s="6" t="n">
        <v>0.0760294405259954</v>
      </c>
      <c r="F31" s="6" t="n">
        <v>3.56500858344379</v>
      </c>
      <c r="G31" s="6" t="n">
        <v>0.722006279849605</v>
      </c>
      <c r="H31" s="6" t="n">
        <v>0.95897891282221</v>
      </c>
      <c r="I31" s="6" t="n">
        <v>0.829118926402624</v>
      </c>
    </row>
    <row r="32" customFormat="false" ht="20.25" hidden="false" customHeight="true" outlineLevel="0" collapsed="false">
      <c r="A32" s="4" t="s">
        <v>42</v>
      </c>
      <c r="B32" s="5" t="n">
        <v>94.8849276671218</v>
      </c>
      <c r="C32" s="6" t="n">
        <v>1.75230175585691</v>
      </c>
      <c r="D32" s="6" t="n">
        <v>0.0908598208225753</v>
      </c>
      <c r="E32" s="6" t="n">
        <v>0.0965757842863842</v>
      </c>
      <c r="F32" s="6" t="n">
        <v>2.33910022031339</v>
      </c>
      <c r="G32" s="6" t="n">
        <v>0.0662797014817498</v>
      </c>
      <c r="H32" s="6" t="n">
        <v>0.200403803148207</v>
      </c>
      <c r="I32" s="6" t="n">
        <v>0.569551246969016</v>
      </c>
    </row>
    <row r="33" customFormat="false" ht="20.25" hidden="false" customHeight="true" outlineLevel="0" collapsed="false">
      <c r="A33" s="4" t="s">
        <v>43</v>
      </c>
      <c r="B33" s="5" t="n">
        <v>94.9969017697391</v>
      </c>
      <c r="C33" s="6" t="n">
        <v>2.25565543222947</v>
      </c>
      <c r="D33" s="7" t="n">
        <v>0</v>
      </c>
      <c r="E33" s="6" t="n">
        <v>0.0965757842863842</v>
      </c>
      <c r="F33" s="6" t="n">
        <v>1.89422607785742</v>
      </c>
      <c r="G33" s="7" t="n">
        <v>0</v>
      </c>
      <c r="H33" s="6" t="n">
        <v>0.124374362622211</v>
      </c>
      <c r="I33" s="6" t="n">
        <v>0.632266573265431</v>
      </c>
    </row>
    <row r="34" customFormat="false" ht="20.25" hidden="false" customHeight="true" outlineLevel="0" collapsed="false">
      <c r="A34" s="4" t="s">
        <v>44</v>
      </c>
      <c r="B34" s="5" t="n">
        <v>95.0175122097299</v>
      </c>
      <c r="C34" s="6" t="n">
        <v>2.70460358984693</v>
      </c>
      <c r="D34" s="7" t="n">
        <v>0</v>
      </c>
      <c r="E34" s="6" t="n">
        <v>0.160101191239812</v>
      </c>
      <c r="F34" s="6" t="n">
        <v>1.75397453628566</v>
      </c>
      <c r="G34" s="7" t="n">
        <v>0</v>
      </c>
      <c r="H34" s="6" t="n">
        <v>0.124374362622211</v>
      </c>
      <c r="I34" s="6" t="n">
        <v>0.239434110275486</v>
      </c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7" customFormat="false" ht="12.75" hidden="false" customHeight="true" outlineLevel="0" collapsed="false">
      <c r="A37" s="12"/>
      <c r="B37" s="13"/>
      <c r="C37" s="12"/>
      <c r="D37" s="13"/>
    </row>
    <row r="38" customFormat="false" ht="12.75" hidden="false" customHeight="true" outlineLevel="0" collapsed="false">
      <c r="A38" s="12"/>
      <c r="B38" s="13"/>
      <c r="C38" s="14"/>
      <c r="D38" s="13"/>
    </row>
    <row r="39" customFormat="false" ht="12.75" hidden="false" customHeight="true" outlineLevel="0" collapsed="false">
      <c r="A39" s="12"/>
      <c r="B39" s="13"/>
      <c r="C39" s="12"/>
      <c r="D39" s="13"/>
    </row>
    <row r="40" customFormat="false" ht="12.75" hidden="false" customHeight="true" outlineLevel="0" collapsed="false">
      <c r="A40" s="12"/>
      <c r="B40" s="13"/>
      <c r="C40" s="12"/>
      <c r="D40" s="13"/>
    </row>
    <row r="41" customFormat="false" ht="12.75" hidden="false" customHeight="true" outlineLevel="0" collapsed="false">
      <c r="A41" s="12"/>
      <c r="B41" s="13"/>
      <c r="C41" s="12"/>
      <c r="D41" s="13"/>
    </row>
    <row r="64" customFormat="false" ht="12.75" hidden="false" customHeight="false" outlineLevel="0" collapsed="false">
      <c r="C64" s="15" t="s">
        <v>27</v>
      </c>
      <c r="F64" s="15" t="s">
        <v>28</v>
      </c>
    </row>
    <row r="65" customFormat="false" ht="12.75" hidden="false" customHeight="false" outlineLevel="0" collapsed="false">
      <c r="C65" s="15" t="s">
        <v>29</v>
      </c>
      <c r="F65" s="15" t="s">
        <v>30</v>
      </c>
    </row>
    <row r="66" customFormat="false" ht="12.75" hidden="false" customHeight="false" outlineLevel="0" collapsed="false">
      <c r="C66" s="15" t="s">
        <v>31</v>
      </c>
      <c r="F66" s="15" t="s">
        <v>32</v>
      </c>
    </row>
    <row r="67" customFormat="false" ht="12.75" hidden="false" customHeight="false" outlineLevel="0" collapsed="false">
      <c r="C67" s="15" t="s">
        <v>33</v>
      </c>
      <c r="F67" s="15" t="s">
        <v>34</v>
      </c>
    </row>
    <row r="68" customFormat="false" ht="12.75" hidden="false" customHeight="false" outlineLevel="0" collapsed="false">
      <c r="F68" s="15"/>
    </row>
  </sheetData>
  <mergeCells count="4">
    <mergeCell ref="A6:K6"/>
    <mergeCell ref="A8:I8"/>
    <mergeCell ref="J8:R8"/>
    <mergeCell ref="K10:S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6" customFormat="false" ht="33.7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6</v>
      </c>
      <c r="B11" s="5" t="n">
        <v>96.8222252567655</v>
      </c>
      <c r="C11" s="6" t="n">
        <v>1.79225942573675</v>
      </c>
      <c r="D11" s="7" t="n">
        <v>0</v>
      </c>
      <c r="E11" s="6" t="n">
        <v>0.181520183230233</v>
      </c>
      <c r="F11" s="7" t="n">
        <v>0</v>
      </c>
      <c r="G11" s="7" t="n">
        <v>0</v>
      </c>
      <c r="H11" s="6" t="n">
        <v>0.130315380988378</v>
      </c>
      <c r="I11" s="6" t="n">
        <v>1.07367975327913</v>
      </c>
    </row>
    <row r="12" customFormat="false" ht="20.25" hidden="false" customHeight="true" outlineLevel="0" collapsed="false">
      <c r="A12" s="4" t="s">
        <v>37</v>
      </c>
      <c r="B12" s="5" t="n">
        <v>89.517383268886</v>
      </c>
      <c r="C12" s="6" t="n">
        <v>6.62924020414346</v>
      </c>
      <c r="D12" s="6" t="n">
        <v>0.25692209847946</v>
      </c>
      <c r="E12" s="6" t="n">
        <v>1.16902895855671</v>
      </c>
      <c r="F12" s="7" t="n">
        <v>0</v>
      </c>
      <c r="G12" s="7" t="n">
        <v>0</v>
      </c>
      <c r="H12" s="6" t="n">
        <v>0.205369828216323</v>
      </c>
      <c r="I12" s="6" t="n">
        <v>2.22205564171803</v>
      </c>
    </row>
    <row r="13" customFormat="false" ht="20.25" hidden="false" customHeight="true" outlineLevel="0" collapsed="false">
      <c r="A13" s="4" t="s">
        <v>38</v>
      </c>
      <c r="B13" s="5" t="n">
        <v>69.1510935161275</v>
      </c>
      <c r="C13" s="5" t="n">
        <v>21.8610241818391</v>
      </c>
      <c r="D13" s="6" t="n">
        <v>1.05351723440173</v>
      </c>
      <c r="E13" s="6" t="n">
        <v>2.9599774075665</v>
      </c>
      <c r="F13" s="6" t="n">
        <v>0.255522649486269</v>
      </c>
      <c r="G13" s="6" t="n">
        <v>0.533646736907456</v>
      </c>
      <c r="H13" s="6" t="n">
        <v>0.734569392919823</v>
      </c>
      <c r="I13" s="6" t="n">
        <v>3.45064888075159</v>
      </c>
    </row>
    <row r="14" customFormat="false" ht="20.25" hidden="false" customHeight="true" outlineLevel="0" collapsed="false">
      <c r="A14" s="8" t="s">
        <v>39</v>
      </c>
      <c r="B14" s="9" t="n">
        <v>50.4428938143834</v>
      </c>
      <c r="C14" s="9" t="n">
        <v>30.2842764339269</v>
      </c>
      <c r="D14" s="9" t="n">
        <v>7.27177144337066</v>
      </c>
      <c r="E14" s="9" t="n">
        <v>5.82891293234434</v>
      </c>
      <c r="F14" s="10" t="n">
        <v>0.505770358079408</v>
      </c>
      <c r="G14" s="10" t="n">
        <v>1.76564674832678</v>
      </c>
      <c r="H14" s="10" t="n">
        <v>0.403078310381957</v>
      </c>
      <c r="I14" s="10" t="n">
        <v>3.49764995918665</v>
      </c>
    </row>
    <row r="15" customFormat="false" ht="20.25" hidden="false" customHeight="true" outlineLevel="0" collapsed="false">
      <c r="A15" s="4" t="s">
        <v>7</v>
      </c>
      <c r="B15" s="5" t="n">
        <v>35.2165781564196</v>
      </c>
      <c r="C15" s="5" t="n">
        <v>33.6322150067766</v>
      </c>
      <c r="D15" s="5" t="n">
        <v>7.97107029901874</v>
      </c>
      <c r="E15" s="5" t="n">
        <v>11.4745790234052</v>
      </c>
      <c r="F15" s="6" t="n">
        <v>1.50898610361086</v>
      </c>
      <c r="G15" s="6" t="n">
        <v>4.69729306651801</v>
      </c>
      <c r="H15" s="6" t="n">
        <v>1.72767628718424</v>
      </c>
      <c r="I15" s="6" t="n">
        <v>3.7716020570667</v>
      </c>
    </row>
    <row r="16" customFormat="false" ht="20.25" hidden="false" customHeight="true" outlineLevel="0" collapsed="false">
      <c r="A16" s="4" t="s">
        <v>8</v>
      </c>
      <c r="B16" s="5" t="n">
        <v>16.1087663732578</v>
      </c>
      <c r="C16" s="5" t="n">
        <v>34.6284753703919</v>
      </c>
      <c r="D16" s="5" t="n">
        <v>8.25650729508092</v>
      </c>
      <c r="E16" s="5" t="n">
        <v>18.3363959865726</v>
      </c>
      <c r="F16" s="6" t="n">
        <v>2.78328536457122</v>
      </c>
      <c r="G16" s="5" t="n">
        <v>11.6666163153965</v>
      </c>
      <c r="H16" s="6" t="n">
        <v>4.14332713219232</v>
      </c>
      <c r="I16" s="6" t="n">
        <v>4.07662616253669</v>
      </c>
    </row>
    <row r="17" customFormat="false" ht="20.25" hidden="false" customHeight="true" outlineLevel="0" collapsed="false">
      <c r="A17" s="4" t="s">
        <v>9</v>
      </c>
      <c r="B17" s="5" t="n">
        <v>8.91312708365177</v>
      </c>
      <c r="C17" s="5" t="n">
        <v>33.7921614443074</v>
      </c>
      <c r="D17" s="5" t="n">
        <v>8.98598518166711</v>
      </c>
      <c r="E17" s="5" t="n">
        <v>16.0544713227049</v>
      </c>
      <c r="F17" s="5" t="n">
        <v>5.88192429743391</v>
      </c>
      <c r="G17" s="5" t="n">
        <v>13.7714710895237</v>
      </c>
      <c r="H17" s="6" t="n">
        <v>4.2962054499326</v>
      </c>
      <c r="I17" s="5" t="n">
        <v>8.3046541307786</v>
      </c>
    </row>
    <row r="18" customFormat="false" ht="20.25" hidden="false" customHeight="true" outlineLevel="0" collapsed="false">
      <c r="A18" s="8" t="s">
        <v>10</v>
      </c>
      <c r="B18" s="9" t="n">
        <v>8.38172348778438</v>
      </c>
      <c r="C18" s="9" t="n">
        <v>32.8443601509688</v>
      </c>
      <c r="D18" s="9" t="n">
        <v>8.53418632468925</v>
      </c>
      <c r="E18" s="9" t="n">
        <v>15.3781825459409</v>
      </c>
      <c r="F18" s="9" t="n">
        <v>7.38515691957748</v>
      </c>
      <c r="G18" s="9" t="n">
        <v>14.6692569755681</v>
      </c>
      <c r="H18" s="9" t="n">
        <v>5.48408168163229</v>
      </c>
      <c r="I18" s="9" t="n">
        <v>7.3230519138388</v>
      </c>
    </row>
    <row r="19" customFormat="false" ht="20.25" hidden="false" customHeight="true" outlineLevel="0" collapsed="false">
      <c r="A19" s="4" t="s">
        <v>11</v>
      </c>
      <c r="B19" s="5" t="n">
        <v>22.6732693717673</v>
      </c>
      <c r="C19" s="5" t="n">
        <v>17.0680903090664</v>
      </c>
      <c r="D19" s="6" t="n">
        <v>4.29329573868013</v>
      </c>
      <c r="E19" s="5" t="n">
        <v>10.0591447294134</v>
      </c>
      <c r="F19" s="5" t="n">
        <v>7.9738928048754</v>
      </c>
      <c r="G19" s="5" t="n">
        <v>7.18518892805254</v>
      </c>
      <c r="H19" s="5" t="n">
        <v>11.1986613792626</v>
      </c>
      <c r="I19" s="5" t="n">
        <v>19.5484567388822</v>
      </c>
    </row>
    <row r="20" customFormat="false" ht="20.25" hidden="false" customHeight="true" outlineLevel="0" collapsed="false">
      <c r="A20" s="4" t="s">
        <v>12</v>
      </c>
      <c r="B20" s="5" t="n">
        <v>45.3247234332747</v>
      </c>
      <c r="C20" s="5" t="n">
        <v>9.45208480075061</v>
      </c>
      <c r="D20" s="6" t="n">
        <v>0.400081553455395</v>
      </c>
      <c r="E20" s="5" t="n">
        <v>7.29561289396763</v>
      </c>
      <c r="F20" s="5" t="n">
        <v>12.7512899916789</v>
      </c>
      <c r="G20" s="6" t="n">
        <v>2.01616990412898</v>
      </c>
      <c r="H20" s="5" t="n">
        <v>14.4298256156891</v>
      </c>
      <c r="I20" s="5" t="n">
        <v>8.3302118070547</v>
      </c>
    </row>
    <row r="21" customFormat="false" ht="20.25" hidden="false" customHeight="true" outlineLevel="0" collapsed="false">
      <c r="A21" s="4" t="s">
        <v>13</v>
      </c>
      <c r="B21" s="5" t="n">
        <v>32.9673225520409</v>
      </c>
      <c r="C21" s="5" t="n">
        <v>14.9811982278283</v>
      </c>
      <c r="D21" s="6" t="n">
        <v>2.48575012652065</v>
      </c>
      <c r="E21" s="6" t="n">
        <v>5.87079773656453</v>
      </c>
      <c r="F21" s="5" t="n">
        <v>14.6546792695072</v>
      </c>
      <c r="G21" s="6" t="n">
        <v>4.33941091844623</v>
      </c>
      <c r="H21" s="5" t="n">
        <v>18.8890750111629</v>
      </c>
      <c r="I21" s="6" t="n">
        <v>5.81176615792926</v>
      </c>
    </row>
    <row r="22" customFormat="false" ht="20.25" hidden="false" customHeight="true" outlineLevel="0" collapsed="false">
      <c r="A22" s="8" t="s">
        <v>14</v>
      </c>
      <c r="B22" s="9" t="n">
        <v>28.9492466648325</v>
      </c>
      <c r="C22" s="9" t="n">
        <v>21.1796069014387</v>
      </c>
      <c r="D22" s="10" t="n">
        <v>4.58055635371535</v>
      </c>
      <c r="E22" s="9" t="n">
        <v>6.53844962068618</v>
      </c>
      <c r="F22" s="9" t="n">
        <v>9.91578760326996</v>
      </c>
      <c r="G22" s="9" t="n">
        <v>11.5076758169948</v>
      </c>
      <c r="H22" s="9" t="n">
        <v>12.268348404431</v>
      </c>
      <c r="I22" s="10" t="n">
        <v>5.06032863463155</v>
      </c>
    </row>
    <row r="23" customFormat="false" ht="20.25" hidden="false" customHeight="true" outlineLevel="0" collapsed="false">
      <c r="A23" s="4" t="s">
        <v>15</v>
      </c>
      <c r="B23" s="5" t="n">
        <v>23.0726784893354</v>
      </c>
      <c r="C23" s="5" t="n">
        <v>21.6992216424858</v>
      </c>
      <c r="D23" s="6" t="n">
        <v>3.6759090422801</v>
      </c>
      <c r="E23" s="5" t="n">
        <v>9.92288877688461</v>
      </c>
      <c r="F23" s="5" t="n">
        <v>9.922615685348</v>
      </c>
      <c r="G23" s="5" t="n">
        <v>19.1277320080151</v>
      </c>
      <c r="H23" s="5" t="n">
        <v>6.89291313354912</v>
      </c>
      <c r="I23" s="6" t="n">
        <v>5.68604122210183</v>
      </c>
    </row>
    <row r="24" customFormat="false" ht="20.25" hidden="false" customHeight="true" outlineLevel="0" collapsed="false">
      <c r="A24" s="4" t="s">
        <v>16</v>
      </c>
      <c r="B24" s="5" t="n">
        <v>13.2512099239298</v>
      </c>
      <c r="C24" s="5" t="n">
        <v>16.3770498157382</v>
      </c>
      <c r="D24" s="6" t="n">
        <v>3.18565587286692</v>
      </c>
      <c r="E24" s="5" t="n">
        <v>11.7960094896721</v>
      </c>
      <c r="F24" s="5" t="n">
        <v>15.1772352456339</v>
      </c>
      <c r="G24" s="5" t="n">
        <v>20.5046425721956</v>
      </c>
      <c r="H24" s="5" t="n">
        <v>9.49568302235663</v>
      </c>
      <c r="I24" s="5" t="n">
        <v>10.2125140576068</v>
      </c>
    </row>
    <row r="25" customFormat="false" ht="20.25" hidden="false" customHeight="true" outlineLevel="0" collapsed="false">
      <c r="A25" s="4" t="s">
        <v>17</v>
      </c>
      <c r="B25" s="5" t="n">
        <v>13.4701316402156</v>
      </c>
      <c r="C25" s="5" t="n">
        <v>9.80968263355522</v>
      </c>
      <c r="D25" s="6" t="n">
        <v>4.66621297832727</v>
      </c>
      <c r="E25" s="5" t="n">
        <v>10.3453444531041</v>
      </c>
      <c r="F25" s="5" t="n">
        <v>15.141509849265</v>
      </c>
      <c r="G25" s="5" t="n">
        <v>17.6315122482175</v>
      </c>
      <c r="H25" s="5" t="n">
        <v>14.197302639656</v>
      </c>
      <c r="I25" s="5" t="n">
        <v>14.7383035576594</v>
      </c>
    </row>
    <row r="26" customFormat="false" ht="20.25" hidden="false" customHeight="true" outlineLevel="0" collapsed="false">
      <c r="A26" s="8" t="s">
        <v>18</v>
      </c>
      <c r="B26" s="9" t="n">
        <v>31.0698498777227</v>
      </c>
      <c r="C26" s="10" t="n">
        <v>6.11519166904628</v>
      </c>
      <c r="D26" s="10" t="n">
        <v>1.71117995729875</v>
      </c>
      <c r="E26" s="9" t="n">
        <v>10.9228772820486</v>
      </c>
      <c r="F26" s="9" t="n">
        <v>12.5083581479513</v>
      </c>
      <c r="G26" s="9" t="n">
        <v>14.9934898109324</v>
      </c>
      <c r="H26" s="9" t="n">
        <v>14.9165958377971</v>
      </c>
      <c r="I26" s="9" t="n">
        <v>7.76245741720289</v>
      </c>
    </row>
    <row r="27" customFormat="false" ht="20.25" hidden="false" customHeight="true" outlineLevel="0" collapsed="false">
      <c r="A27" s="4" t="s">
        <v>19</v>
      </c>
      <c r="B27" s="5" t="n">
        <v>36.4165611505783</v>
      </c>
      <c r="C27" s="6" t="n">
        <v>4.05394573898733</v>
      </c>
      <c r="D27" s="6" t="n">
        <v>0.583524372106597</v>
      </c>
      <c r="E27" s="6" t="n">
        <v>5.90682436589014</v>
      </c>
      <c r="F27" s="5" t="n">
        <v>13.1548377827084</v>
      </c>
      <c r="G27" s="5" t="n">
        <v>7.4004809346924</v>
      </c>
      <c r="H27" s="5" t="n">
        <v>28.4353245185904</v>
      </c>
      <c r="I27" s="6" t="n">
        <v>4.04850113644643</v>
      </c>
    </row>
    <row r="28" customFormat="false" ht="20.25" hidden="false" customHeight="true" outlineLevel="0" collapsed="false">
      <c r="A28" s="4" t="s">
        <v>20</v>
      </c>
      <c r="B28" s="5" t="n">
        <v>48.8328876806127</v>
      </c>
      <c r="C28" s="6" t="n">
        <v>2.6060481658569</v>
      </c>
      <c r="D28" s="6" t="n">
        <v>1.25835105294084</v>
      </c>
      <c r="E28" s="6" t="n">
        <v>4.25159279009653</v>
      </c>
      <c r="F28" s="5" t="n">
        <v>9.0908647762202</v>
      </c>
      <c r="G28" s="6" t="n">
        <v>1.77085762041041</v>
      </c>
      <c r="H28" s="5" t="n">
        <v>28.8063726044926</v>
      </c>
      <c r="I28" s="6" t="n">
        <v>3.3830253093698</v>
      </c>
    </row>
    <row r="29" customFormat="false" ht="20.25" hidden="false" customHeight="true" outlineLevel="0" collapsed="false">
      <c r="A29" s="4" t="s">
        <v>21</v>
      </c>
      <c r="B29" s="5" t="n">
        <v>78.4638689981077</v>
      </c>
      <c r="C29" s="6" t="n">
        <v>1.4439872276094</v>
      </c>
      <c r="D29" s="6" t="n">
        <v>0.387005525417306</v>
      </c>
      <c r="E29" s="6" t="n">
        <v>2.32994197723253</v>
      </c>
      <c r="F29" s="6" t="n">
        <v>4.54630340928456</v>
      </c>
      <c r="G29" s="6" t="n">
        <v>1.69082576179598</v>
      </c>
      <c r="H29" s="5" t="n">
        <v>8.82069896641876</v>
      </c>
      <c r="I29" s="6" t="n">
        <v>2.3173681341338</v>
      </c>
    </row>
    <row r="30" customFormat="false" ht="20.25" hidden="false" customHeight="true" outlineLevel="0" collapsed="false">
      <c r="A30" s="8" t="s">
        <v>40</v>
      </c>
      <c r="B30" s="9" t="n">
        <v>91.606560161184</v>
      </c>
      <c r="C30" s="10" t="n">
        <v>1.00083236274024</v>
      </c>
      <c r="D30" s="10" t="n">
        <v>0.175800033132833</v>
      </c>
      <c r="E30" s="10" t="n">
        <v>1.01528602384917</v>
      </c>
      <c r="F30" s="10" t="n">
        <v>2.74484016078026</v>
      </c>
      <c r="G30" s="10" t="n">
        <v>1.10884602341495</v>
      </c>
      <c r="H30" s="10" t="n">
        <v>1.24889878866266</v>
      </c>
      <c r="I30" s="10" t="n">
        <v>1.09893644623589</v>
      </c>
    </row>
    <row r="31" customFormat="false" ht="20.25" hidden="false" customHeight="true" outlineLevel="0" collapsed="false">
      <c r="A31" s="4" t="s">
        <v>41</v>
      </c>
      <c r="B31" s="5" t="n">
        <v>96.0958766702479</v>
      </c>
      <c r="C31" s="6" t="n">
        <v>1.00083236274024</v>
      </c>
      <c r="D31" s="6" t="n">
        <v>0.175800033132833</v>
      </c>
      <c r="E31" s="6" t="n">
        <v>0.634980846944121</v>
      </c>
      <c r="F31" s="6" t="n">
        <v>1.26746824770423</v>
      </c>
      <c r="G31" s="7" t="n">
        <v>0</v>
      </c>
      <c r="H31" s="6" t="n">
        <v>0.43959422553359</v>
      </c>
      <c r="I31" s="6" t="n">
        <v>0.385447613697106</v>
      </c>
    </row>
    <row r="32" customFormat="false" ht="20.25" hidden="false" customHeight="true" outlineLevel="0" collapsed="false">
      <c r="A32" s="4" t="s">
        <v>42</v>
      </c>
      <c r="B32" s="5" t="n">
        <v>97.7871398086309</v>
      </c>
      <c r="C32" s="6" t="n">
        <v>1.00083236274024</v>
      </c>
      <c r="D32" s="6" t="n">
        <v>0.175800033132833</v>
      </c>
      <c r="E32" s="6" t="n">
        <v>0.181520183230233</v>
      </c>
      <c r="F32" s="6" t="n">
        <v>0.574255655223114</v>
      </c>
      <c r="G32" s="7" t="n">
        <v>0</v>
      </c>
      <c r="H32" s="6" t="n">
        <v>0.130315380988378</v>
      </c>
      <c r="I32" s="6" t="n">
        <v>0.150136576054305</v>
      </c>
    </row>
    <row r="33" customFormat="false" ht="20.25" hidden="false" customHeight="true" outlineLevel="0" collapsed="false">
      <c r="A33" s="4" t="s">
        <v>43</v>
      </c>
      <c r="B33" s="5" t="n">
        <v>98.1130764178181</v>
      </c>
      <c r="C33" s="6" t="n">
        <v>1.00083236274024</v>
      </c>
      <c r="D33" s="7" t="n">
        <v>0</v>
      </c>
      <c r="E33" s="6" t="n">
        <v>0.181520183230233</v>
      </c>
      <c r="F33" s="6" t="n">
        <v>0.320428170358732</v>
      </c>
      <c r="G33" s="7" t="n">
        <v>0</v>
      </c>
      <c r="H33" s="6" t="n">
        <v>0.130315380988378</v>
      </c>
      <c r="I33" s="6" t="n">
        <v>0.253827484864382</v>
      </c>
    </row>
    <row r="34" customFormat="false" ht="20.25" hidden="false" customHeight="true" outlineLevel="0" collapsed="false">
      <c r="A34" s="4" t="s">
        <v>44</v>
      </c>
      <c r="B34" s="5" t="n">
        <v>98.6873320730412</v>
      </c>
      <c r="C34" s="6" t="n">
        <v>1.00083236274024</v>
      </c>
      <c r="D34" s="7" t="n">
        <v>0</v>
      </c>
      <c r="E34" s="6" t="n">
        <v>0.181520183230233</v>
      </c>
      <c r="F34" s="7" t="n">
        <v>0</v>
      </c>
      <c r="G34" s="7" t="n">
        <v>0</v>
      </c>
      <c r="H34" s="6" t="n">
        <v>0.130315380988378</v>
      </c>
      <c r="I34" s="7" t="n">
        <v>0</v>
      </c>
    </row>
    <row r="35" customFormat="false" ht="19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8" hidden="false" customHeight="true" outlineLevel="0" collapsed="false"/>
    <row r="37" customFormat="false" ht="14.25" hidden="false" customHeight="true" outlineLevel="0" collapsed="false">
      <c r="A37" s="12"/>
      <c r="B37" s="13"/>
      <c r="C37" s="12"/>
      <c r="D37" s="13"/>
    </row>
    <row r="38" customFormat="false" ht="14.25" hidden="false" customHeight="true" outlineLevel="0" collapsed="false">
      <c r="A38" s="12"/>
      <c r="B38" s="13"/>
      <c r="C38" s="14"/>
      <c r="D38" s="13"/>
    </row>
    <row r="39" customFormat="false" ht="14.25" hidden="false" customHeight="true" outlineLevel="0" collapsed="false">
      <c r="A39" s="12"/>
      <c r="B39" s="13"/>
      <c r="C39" s="12"/>
      <c r="D39" s="13"/>
    </row>
    <row r="40" customFormat="false" ht="14.25" hidden="false" customHeight="true" outlineLevel="0" collapsed="false">
      <c r="A40" s="12"/>
      <c r="B40" s="13"/>
      <c r="C40" s="12"/>
      <c r="D40" s="13"/>
    </row>
    <row r="41" customFormat="false" ht="14.25" hidden="false" customHeight="true" outlineLevel="0" collapsed="false">
      <c r="A41" s="12"/>
      <c r="B41" s="13"/>
      <c r="C41" s="12"/>
      <c r="D41" s="13"/>
    </row>
    <row r="64" customFormat="false" ht="12.75" hidden="false" customHeight="false" outlineLevel="0" collapsed="false">
      <c r="C64" s="15" t="s">
        <v>27</v>
      </c>
      <c r="F64" s="15" t="s">
        <v>28</v>
      </c>
    </row>
    <row r="65" customFormat="false" ht="12.75" hidden="false" customHeight="false" outlineLevel="0" collapsed="false">
      <c r="C65" s="15" t="s">
        <v>29</v>
      </c>
      <c r="F65" s="15" t="s">
        <v>30</v>
      </c>
    </row>
    <row r="66" customFormat="false" ht="12.75" hidden="false" customHeight="false" outlineLevel="0" collapsed="false">
      <c r="C66" s="15" t="s">
        <v>31</v>
      </c>
      <c r="F66" s="15" t="s">
        <v>32</v>
      </c>
    </row>
    <row r="67" customFormat="false" ht="12.75" hidden="false" customHeight="false" outlineLevel="0" collapsed="false">
      <c r="C67" s="15" t="s">
        <v>33</v>
      </c>
      <c r="F67" s="15" t="s">
        <v>34</v>
      </c>
    </row>
    <row r="68" customFormat="false" ht="12.75" hidden="false" customHeight="false" outlineLevel="0" collapsed="false">
      <c r="F68" s="15"/>
    </row>
  </sheetData>
  <mergeCells count="3">
    <mergeCell ref="A6:K6"/>
    <mergeCell ref="A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6" customFormat="false" ht="39" hidden="false" customHeight="tru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6</v>
      </c>
      <c r="B11" s="5" t="n">
        <v>95.3221584018663</v>
      </c>
      <c r="C11" s="6" t="n">
        <v>2.73391767186995</v>
      </c>
      <c r="D11" s="7" t="n">
        <v>0</v>
      </c>
      <c r="E11" s="7" t="n">
        <v>0</v>
      </c>
      <c r="F11" s="6" t="n">
        <v>0.601447262896197</v>
      </c>
      <c r="G11" s="7" t="n">
        <v>0</v>
      </c>
      <c r="H11" s="6" t="n">
        <v>0.0912135345367943</v>
      </c>
      <c r="I11" s="6" t="n">
        <v>1.25126312883073</v>
      </c>
    </row>
    <row r="12" customFormat="false" ht="20.25" hidden="false" customHeight="true" outlineLevel="0" collapsed="false">
      <c r="A12" s="4" t="s">
        <v>37</v>
      </c>
      <c r="B12" s="5" t="n">
        <v>87.0297955910148</v>
      </c>
      <c r="C12" s="5" t="n">
        <v>6.49496930405369</v>
      </c>
      <c r="D12" s="7" t="n">
        <v>0</v>
      </c>
      <c r="E12" s="6" t="n">
        <v>1.3223510385582</v>
      </c>
      <c r="F12" s="6" t="n">
        <v>0.303668468101067</v>
      </c>
      <c r="G12" s="6" t="n">
        <v>0.257740371517891</v>
      </c>
      <c r="H12" s="6" t="n">
        <v>0.316787501342514</v>
      </c>
      <c r="I12" s="6" t="n">
        <v>4.27468772541189</v>
      </c>
    </row>
    <row r="13" customFormat="false" ht="20.25" hidden="false" customHeight="true" outlineLevel="0" collapsed="false">
      <c r="A13" s="4" t="s">
        <v>38</v>
      </c>
      <c r="B13" s="5" t="n">
        <v>61.3882365308736</v>
      </c>
      <c r="C13" s="5" t="n">
        <v>24.3111158550408</v>
      </c>
      <c r="D13" s="6" t="n">
        <v>0.770522279409353</v>
      </c>
      <c r="E13" s="6" t="n">
        <v>3.25298967927919</v>
      </c>
      <c r="F13" s="6" t="n">
        <v>1.10666320311629</v>
      </c>
      <c r="G13" s="6" t="n">
        <v>1.94932881389622</v>
      </c>
      <c r="H13" s="6" t="n">
        <v>0.695345619906672</v>
      </c>
      <c r="I13" s="5" t="n">
        <v>6.52579801847794</v>
      </c>
    </row>
    <row r="14" customFormat="false" ht="20.25" hidden="false" customHeight="true" outlineLevel="0" collapsed="false">
      <c r="A14" s="8" t="s">
        <v>39</v>
      </c>
      <c r="B14" s="9" t="n">
        <v>38.4870347840801</v>
      </c>
      <c r="C14" s="9" t="n">
        <v>33.3567472087438</v>
      </c>
      <c r="D14" s="9" t="n">
        <v>7.83718037759967</v>
      </c>
      <c r="E14" s="9" t="n">
        <v>6.83967242123297</v>
      </c>
      <c r="F14" s="10" t="n">
        <v>2.16563860407549</v>
      </c>
      <c r="G14" s="10" t="n">
        <v>3.70624617529925</v>
      </c>
      <c r="H14" s="10" t="n">
        <v>1.03988105764032</v>
      </c>
      <c r="I14" s="9" t="n">
        <v>6.56759937132849</v>
      </c>
    </row>
    <row r="15" customFormat="false" ht="20.25" hidden="false" customHeight="true" outlineLevel="0" collapsed="false">
      <c r="A15" s="4" t="s">
        <v>7</v>
      </c>
      <c r="B15" s="5" t="n">
        <v>24.0717455389142</v>
      </c>
      <c r="C15" s="5" t="n">
        <v>36.9344774012577</v>
      </c>
      <c r="D15" s="5" t="n">
        <v>8.68075619736369</v>
      </c>
      <c r="E15" s="5" t="n">
        <v>10.3690963168614</v>
      </c>
      <c r="F15" s="6" t="n">
        <v>2.98214845813653</v>
      </c>
      <c r="G15" s="5" t="n">
        <v>6.74704304053999</v>
      </c>
      <c r="H15" s="6" t="n">
        <v>3.70364066034396</v>
      </c>
      <c r="I15" s="5" t="n">
        <v>6.51109238658249</v>
      </c>
    </row>
    <row r="16" customFormat="false" ht="20.25" hidden="false" customHeight="true" outlineLevel="0" collapsed="false">
      <c r="A16" s="4" t="s">
        <v>8</v>
      </c>
      <c r="B16" s="5" t="n">
        <v>12.8640889652019</v>
      </c>
      <c r="C16" s="5" t="n">
        <v>37.7664689590476</v>
      </c>
      <c r="D16" s="5" t="n">
        <v>8.65454061117391</v>
      </c>
      <c r="E16" s="5" t="n">
        <v>12.1026929442866</v>
      </c>
      <c r="F16" s="5" t="n">
        <v>6.75458583356507</v>
      </c>
      <c r="G16" s="5" t="n">
        <v>10.0821502683786</v>
      </c>
      <c r="H16" s="5" t="n">
        <v>5.58657323346554</v>
      </c>
      <c r="I16" s="5" t="n">
        <v>6.18889918488084</v>
      </c>
    </row>
    <row r="17" customFormat="false" ht="20.25" hidden="false" customHeight="true" outlineLevel="0" collapsed="false">
      <c r="A17" s="4" t="s">
        <v>9</v>
      </c>
      <c r="B17" s="5" t="n">
        <v>7.2850863418697</v>
      </c>
      <c r="C17" s="5" t="n">
        <v>37.020316469813</v>
      </c>
      <c r="D17" s="5" t="n">
        <v>8.74524978864316</v>
      </c>
      <c r="E17" s="5" t="n">
        <v>12.6365842930348</v>
      </c>
      <c r="F17" s="5" t="n">
        <v>9.71219349864599</v>
      </c>
      <c r="G17" s="5" t="n">
        <v>12.2698413977036</v>
      </c>
      <c r="H17" s="5" t="n">
        <v>6.16377503952217</v>
      </c>
      <c r="I17" s="5" t="n">
        <v>6.1669531707676</v>
      </c>
    </row>
    <row r="18" customFormat="false" ht="20.25" hidden="false" customHeight="true" outlineLevel="0" collapsed="false">
      <c r="A18" s="8" t="s">
        <v>10</v>
      </c>
      <c r="B18" s="9" t="n">
        <v>6.84568869763776</v>
      </c>
      <c r="C18" s="9" t="n">
        <v>35.4520518286678</v>
      </c>
      <c r="D18" s="9" t="n">
        <v>8.49557865310436</v>
      </c>
      <c r="E18" s="9" t="n">
        <v>10.5321645180199</v>
      </c>
      <c r="F18" s="9" t="n">
        <v>12.9362881459341</v>
      </c>
      <c r="G18" s="9" t="n">
        <v>8.28473643488674</v>
      </c>
      <c r="H18" s="9" t="n">
        <v>9.22763509726367</v>
      </c>
      <c r="I18" s="9" t="n">
        <v>8.22585662448567</v>
      </c>
    </row>
    <row r="19" customFormat="false" ht="20.25" hidden="false" customHeight="true" outlineLevel="0" collapsed="false">
      <c r="A19" s="4" t="s">
        <v>11</v>
      </c>
      <c r="B19" s="5" t="n">
        <v>36.6002708767965</v>
      </c>
      <c r="C19" s="5" t="n">
        <v>14.1244888594751</v>
      </c>
      <c r="D19" s="6" t="n">
        <v>4.69533741817521</v>
      </c>
      <c r="E19" s="5" t="n">
        <v>8.20295469169751</v>
      </c>
      <c r="F19" s="5" t="n">
        <v>7.9111099450135</v>
      </c>
      <c r="G19" s="6" t="n">
        <v>3.38281791793227</v>
      </c>
      <c r="H19" s="5" t="n">
        <v>5.92150289177548</v>
      </c>
      <c r="I19" s="5" t="n">
        <v>19.1615173991344</v>
      </c>
    </row>
    <row r="20" customFormat="false" ht="20.25" hidden="false" customHeight="true" outlineLevel="0" collapsed="false">
      <c r="A20" s="4" t="s">
        <v>12</v>
      </c>
      <c r="B20" s="5" t="n">
        <v>36.6602776482741</v>
      </c>
      <c r="C20" s="5" t="n">
        <v>12.9167577563774</v>
      </c>
      <c r="D20" s="6" t="n">
        <v>0.722145367837522</v>
      </c>
      <c r="E20" s="5" t="n">
        <v>7.25441949339064</v>
      </c>
      <c r="F20" s="5" t="n">
        <v>17.6641181161688</v>
      </c>
      <c r="G20" s="6" t="n">
        <v>2.56892529251212</v>
      </c>
      <c r="H20" s="5" t="n">
        <v>14.0843613902094</v>
      </c>
      <c r="I20" s="5" t="n">
        <v>8.12899493523</v>
      </c>
    </row>
    <row r="21" customFormat="false" ht="20.25" hidden="false" customHeight="true" outlineLevel="0" collapsed="false">
      <c r="A21" s="4" t="s">
        <v>13</v>
      </c>
      <c r="B21" s="5" t="n">
        <v>24.5765753666246</v>
      </c>
      <c r="C21" s="5" t="n">
        <v>20.0000090398892</v>
      </c>
      <c r="D21" s="6" t="n">
        <v>5.16233398472804</v>
      </c>
      <c r="E21" s="6" t="n">
        <v>4.19058618960554</v>
      </c>
      <c r="F21" s="5" t="n">
        <v>23.1619995707682</v>
      </c>
      <c r="G21" s="5" t="n">
        <v>6.50627780782341</v>
      </c>
      <c r="H21" s="5" t="n">
        <v>10.7897510805945</v>
      </c>
      <c r="I21" s="5" t="n">
        <v>5.61246695996649</v>
      </c>
    </row>
    <row r="22" customFormat="false" ht="20.25" hidden="false" customHeight="true" outlineLevel="0" collapsed="false">
      <c r="A22" s="8" t="s">
        <v>14</v>
      </c>
      <c r="B22" s="9" t="n">
        <v>14.6922988152292</v>
      </c>
      <c r="C22" s="9" t="n">
        <v>24.0327791153523</v>
      </c>
      <c r="D22" s="9" t="n">
        <v>5.86220257547667</v>
      </c>
      <c r="E22" s="9" t="n">
        <v>5.62771559355064</v>
      </c>
      <c r="F22" s="9" t="n">
        <v>19.5293924122385</v>
      </c>
      <c r="G22" s="9" t="n">
        <v>9.04304812341822</v>
      </c>
      <c r="H22" s="9" t="n">
        <v>10.9596813702022</v>
      </c>
      <c r="I22" s="9" t="n">
        <v>10.2528819945322</v>
      </c>
    </row>
    <row r="23" customFormat="false" ht="20.25" hidden="false" customHeight="true" outlineLevel="0" collapsed="false">
      <c r="A23" s="4" t="s">
        <v>15</v>
      </c>
      <c r="B23" s="5" t="n">
        <v>9.2999896308634</v>
      </c>
      <c r="C23" s="5" t="n">
        <v>24.2040455029956</v>
      </c>
      <c r="D23" s="5" t="n">
        <v>5.26138067319463</v>
      </c>
      <c r="E23" s="5" t="n">
        <v>6.73457674526268</v>
      </c>
      <c r="F23" s="5" t="n">
        <v>17.0193965357439</v>
      </c>
      <c r="G23" s="5" t="n">
        <v>14.22352673147</v>
      </c>
      <c r="H23" s="5" t="n">
        <v>9.77403152951997</v>
      </c>
      <c r="I23" s="5" t="n">
        <v>13.4830526509498</v>
      </c>
    </row>
    <row r="24" customFormat="false" ht="20.25" hidden="false" customHeight="true" outlineLevel="0" collapsed="false">
      <c r="A24" s="4" t="s">
        <v>16</v>
      </c>
      <c r="B24" s="5" t="n">
        <v>7.32571567806173</v>
      </c>
      <c r="C24" s="5" t="n">
        <v>19.7387865725099</v>
      </c>
      <c r="D24" s="5" t="n">
        <v>6.05829734565076</v>
      </c>
      <c r="E24" s="5" t="n">
        <v>7.95365694864481</v>
      </c>
      <c r="F24" s="5" t="n">
        <v>19.7645943859355</v>
      </c>
      <c r="G24" s="5" t="n">
        <v>15.8567455514979</v>
      </c>
      <c r="H24" s="5" t="n">
        <v>13.1113017765846</v>
      </c>
      <c r="I24" s="5" t="n">
        <v>10.1909017411148</v>
      </c>
    </row>
    <row r="25" customFormat="false" ht="20.25" hidden="false" customHeight="true" outlineLevel="0" collapsed="false">
      <c r="A25" s="4" t="s">
        <v>17</v>
      </c>
      <c r="B25" s="5" t="n">
        <v>8.05703175087242</v>
      </c>
      <c r="C25" s="5" t="n">
        <v>14.7309849545091</v>
      </c>
      <c r="D25" s="6" t="n">
        <v>4.2307626899908</v>
      </c>
      <c r="E25" s="5" t="n">
        <v>5.61003387796172</v>
      </c>
      <c r="F25" s="5" t="n">
        <v>22.3024571081516</v>
      </c>
      <c r="G25" s="5" t="n">
        <v>16.3337215279036</v>
      </c>
      <c r="H25" s="5" t="n">
        <v>16.2635905446352</v>
      </c>
      <c r="I25" s="5" t="n">
        <v>12.4714175459756</v>
      </c>
    </row>
    <row r="26" customFormat="false" ht="20.25" hidden="false" customHeight="true" outlineLevel="0" collapsed="false">
      <c r="A26" s="8" t="s">
        <v>18</v>
      </c>
      <c r="B26" s="9" t="n">
        <v>28.1984742362711</v>
      </c>
      <c r="C26" s="9" t="n">
        <v>6.22080371851718</v>
      </c>
      <c r="D26" s="10" t="n">
        <v>1.41205668697712</v>
      </c>
      <c r="E26" s="9" t="n">
        <v>5.95417117613093</v>
      </c>
      <c r="F26" s="9" t="n">
        <v>14.2363502807804</v>
      </c>
      <c r="G26" s="9" t="n">
        <v>10.0213493949418</v>
      </c>
      <c r="H26" s="9" t="n">
        <v>18.7486475241168</v>
      </c>
      <c r="I26" s="9" t="n">
        <v>15.2081469822647</v>
      </c>
    </row>
    <row r="27" customFormat="false" ht="20.25" hidden="false" customHeight="true" outlineLevel="0" collapsed="false">
      <c r="A27" s="4" t="s">
        <v>19</v>
      </c>
      <c r="B27" s="5" t="n">
        <v>34.2461096245565</v>
      </c>
      <c r="C27" s="6" t="n">
        <v>3.28820607394633</v>
      </c>
      <c r="D27" s="6" t="n">
        <v>0.823305653719812</v>
      </c>
      <c r="E27" s="6" t="n">
        <v>3.91636581126755</v>
      </c>
      <c r="F27" s="5" t="n">
        <v>12.1017968895131</v>
      </c>
      <c r="G27" s="5" t="n">
        <v>4.94400622066271</v>
      </c>
      <c r="H27" s="5" t="n">
        <v>33.6879726396034</v>
      </c>
      <c r="I27" s="5" t="n">
        <v>6.99223708673062</v>
      </c>
    </row>
    <row r="28" customFormat="false" ht="20.25" hidden="false" customHeight="true" outlineLevel="0" collapsed="false">
      <c r="A28" s="4" t="s">
        <v>20</v>
      </c>
      <c r="B28" s="5" t="n">
        <v>37.8232360753996</v>
      </c>
      <c r="C28" s="6" t="n">
        <v>2.8015511816819</v>
      </c>
      <c r="D28" s="6" t="n">
        <v>0.575470330603447</v>
      </c>
      <c r="E28" s="6" t="n">
        <v>1.01547717681697</v>
      </c>
      <c r="F28" s="5" t="n">
        <v>11.3591475676604</v>
      </c>
      <c r="G28" s="6" t="n">
        <v>2.69895239807052</v>
      </c>
      <c r="H28" s="5" t="n">
        <v>38.2414844784113</v>
      </c>
      <c r="I28" s="5" t="n">
        <v>5.48468079135599</v>
      </c>
    </row>
    <row r="29" customFormat="false" ht="20.25" hidden="false" customHeight="true" outlineLevel="0" collapsed="false">
      <c r="A29" s="4" t="s">
        <v>21</v>
      </c>
      <c r="B29" s="5" t="n">
        <v>76.7720081527892</v>
      </c>
      <c r="C29" s="6" t="n">
        <v>2.2046620721968</v>
      </c>
      <c r="D29" s="6" t="n">
        <v>0.289075868254583</v>
      </c>
      <c r="E29" s="6" t="n">
        <v>0.252592820947056</v>
      </c>
      <c r="F29" s="5" t="n">
        <v>6.21336324509625</v>
      </c>
      <c r="G29" s="6" t="n">
        <v>1.11536596235894</v>
      </c>
      <c r="H29" s="5" t="n">
        <v>10.0029360754811</v>
      </c>
      <c r="I29" s="6" t="n">
        <v>3.14999580287601</v>
      </c>
    </row>
    <row r="30" customFormat="false" ht="20.25" hidden="false" customHeight="true" outlineLevel="0" collapsed="false">
      <c r="A30" s="8" t="s">
        <v>40</v>
      </c>
      <c r="B30" s="9" t="n">
        <v>88.7939248180813</v>
      </c>
      <c r="C30" s="10" t="n">
        <v>1.88423013077705</v>
      </c>
      <c r="D30" s="16" t="n">
        <v>0</v>
      </c>
      <c r="E30" s="10" t="n">
        <v>0.252592820947056</v>
      </c>
      <c r="F30" s="10" t="n">
        <v>3.84827927449736</v>
      </c>
      <c r="G30" s="10" t="n">
        <v>0.437388343038189</v>
      </c>
      <c r="H30" s="10" t="n">
        <v>3.15735786099787</v>
      </c>
      <c r="I30" s="10" t="n">
        <v>1.62622675166118</v>
      </c>
    </row>
    <row r="31" customFormat="false" ht="20.25" hidden="false" customHeight="true" outlineLevel="0" collapsed="false">
      <c r="A31" s="4" t="s">
        <v>41</v>
      </c>
      <c r="B31" s="5" t="n">
        <v>93.8485252588777</v>
      </c>
      <c r="C31" s="6" t="n">
        <v>1.88423013077705</v>
      </c>
      <c r="D31" s="7" t="n">
        <v>0</v>
      </c>
      <c r="E31" s="7" t="n">
        <v>0</v>
      </c>
      <c r="F31" s="6" t="n">
        <v>2.70021344088036</v>
      </c>
      <c r="G31" s="7" t="n">
        <v>0</v>
      </c>
      <c r="H31" s="6" t="n">
        <v>1.35987324635563</v>
      </c>
      <c r="I31" s="6" t="n">
        <v>0.207157923109223</v>
      </c>
    </row>
    <row r="32" customFormat="false" ht="20.25" hidden="false" customHeight="true" outlineLevel="0" collapsed="false">
      <c r="A32" s="4" t="s">
        <v>42</v>
      </c>
      <c r="B32" s="5" t="n">
        <v>95.4244960536994</v>
      </c>
      <c r="C32" s="6" t="n">
        <v>1.40133239997594</v>
      </c>
      <c r="D32" s="7" t="n">
        <v>0</v>
      </c>
      <c r="E32" s="7" t="n">
        <v>0</v>
      </c>
      <c r="F32" s="6" t="n">
        <v>2.02836215346196</v>
      </c>
      <c r="G32" s="7" t="n">
        <v>0</v>
      </c>
      <c r="H32" s="6" t="n">
        <v>0.185467701618653</v>
      </c>
      <c r="I32" s="6" t="n">
        <v>0.960341691244081</v>
      </c>
    </row>
    <row r="33" customFormat="false" ht="20.25" hidden="false" customHeight="true" outlineLevel="0" collapsed="false">
      <c r="A33" s="4" t="s">
        <v>43</v>
      </c>
      <c r="B33" s="5" t="n">
        <v>96.7542208345441</v>
      </c>
      <c r="C33" s="6" t="n">
        <v>1.28649379618514</v>
      </c>
      <c r="D33" s="7" t="n">
        <v>0</v>
      </c>
      <c r="E33" s="7" t="n">
        <v>0</v>
      </c>
      <c r="F33" s="6" t="n">
        <v>1.07518786266097</v>
      </c>
      <c r="G33" s="7" t="n">
        <v>0</v>
      </c>
      <c r="H33" s="7" t="n">
        <v>0</v>
      </c>
      <c r="I33" s="6" t="n">
        <v>0.884097506609741</v>
      </c>
    </row>
    <row r="34" customFormat="false" ht="20.25" hidden="false" customHeight="true" outlineLevel="0" collapsed="false">
      <c r="A34" s="4" t="s">
        <v>44</v>
      </c>
      <c r="B34" s="5" t="n">
        <v>97.9395646509969</v>
      </c>
      <c r="C34" s="6" t="n">
        <v>1.28649379618514</v>
      </c>
      <c r="D34" s="7" t="n">
        <v>0</v>
      </c>
      <c r="E34" s="7" t="n">
        <v>0</v>
      </c>
      <c r="F34" s="6" t="n">
        <v>0.566783629708707</v>
      </c>
      <c r="G34" s="7" t="n">
        <v>0</v>
      </c>
      <c r="H34" s="7" t="n">
        <v>0</v>
      </c>
      <c r="I34" s="6" t="n">
        <v>0.207157923109223</v>
      </c>
    </row>
    <row r="35" customFormat="false" ht="19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true" outlineLevel="0" collapsed="false"/>
    <row r="37" customFormat="false" ht="12.75" hidden="false" customHeight="true" outlineLevel="0" collapsed="false">
      <c r="A37" s="12"/>
      <c r="B37" s="13"/>
      <c r="C37" s="12"/>
      <c r="D37" s="13"/>
    </row>
    <row r="38" customFormat="false" ht="12.75" hidden="false" customHeight="true" outlineLevel="0" collapsed="false">
      <c r="A38" s="12"/>
      <c r="B38" s="13"/>
      <c r="C38" s="14"/>
      <c r="D38" s="13"/>
    </row>
    <row r="39" customFormat="false" ht="12.75" hidden="false" customHeight="true" outlineLevel="0" collapsed="false">
      <c r="A39" s="12"/>
      <c r="B39" s="13"/>
      <c r="C39" s="12"/>
      <c r="D39" s="13"/>
    </row>
    <row r="40" customFormat="false" ht="12.75" hidden="false" customHeight="true" outlineLevel="0" collapsed="false">
      <c r="A40" s="12"/>
      <c r="B40" s="13"/>
      <c r="C40" s="12"/>
      <c r="D40" s="13"/>
    </row>
    <row r="41" customFormat="false" ht="12.75" hidden="false" customHeight="true" outlineLevel="0" collapsed="false">
      <c r="A41" s="12"/>
      <c r="B41" s="13"/>
      <c r="C41" s="12"/>
      <c r="D41" s="13"/>
    </row>
    <row r="64" customFormat="false" ht="12.75" hidden="false" customHeight="false" outlineLevel="0" collapsed="false">
      <c r="C64" s="15" t="s">
        <v>27</v>
      </c>
      <c r="F64" s="15" t="s">
        <v>28</v>
      </c>
    </row>
    <row r="65" customFormat="false" ht="12.75" hidden="false" customHeight="false" outlineLevel="0" collapsed="false">
      <c r="C65" s="15" t="s">
        <v>29</v>
      </c>
      <c r="F65" s="15" t="s">
        <v>30</v>
      </c>
    </row>
    <row r="66" customFormat="false" ht="12.75" hidden="false" customHeight="false" outlineLevel="0" collapsed="false">
      <c r="C66" s="15" t="s">
        <v>31</v>
      </c>
      <c r="F66" s="15" t="s">
        <v>32</v>
      </c>
    </row>
    <row r="67" customFormat="false" ht="12.75" hidden="false" customHeight="false" outlineLevel="0" collapsed="false">
      <c r="C67" s="15" t="s">
        <v>33</v>
      </c>
      <c r="F67" s="15" t="s">
        <v>34</v>
      </c>
    </row>
    <row r="68" customFormat="false" ht="12.75" hidden="false" customHeight="false" outlineLevel="0" collapsed="false">
      <c r="F68" s="15"/>
    </row>
  </sheetData>
  <mergeCells count="3">
    <mergeCell ref="A6:K6"/>
    <mergeCell ref="A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6" customFormat="false" ht="33.7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6</v>
      </c>
      <c r="B11" s="5" t="n">
        <v>93.4568617822153</v>
      </c>
      <c r="C11" s="6" t="n">
        <v>5.05120708216334</v>
      </c>
      <c r="D11" s="7" t="n">
        <v>0</v>
      </c>
      <c r="E11" s="6" t="n">
        <v>0.431000356461066</v>
      </c>
      <c r="F11" s="6" t="n">
        <v>0.425513324589357</v>
      </c>
      <c r="G11" s="7" t="n">
        <v>0</v>
      </c>
      <c r="H11" s="7" t="n">
        <v>0</v>
      </c>
      <c r="I11" s="6" t="n">
        <v>0.635417454570986</v>
      </c>
    </row>
    <row r="12" customFormat="false" ht="20.25" hidden="false" customHeight="true" outlineLevel="0" collapsed="false">
      <c r="A12" s="4" t="s">
        <v>37</v>
      </c>
      <c r="B12" s="5" t="n">
        <v>86.011277495609</v>
      </c>
      <c r="C12" s="6" t="n">
        <v>8.38265722933723</v>
      </c>
      <c r="D12" s="6" t="n">
        <v>0.0890714089479808</v>
      </c>
      <c r="E12" s="6" t="n">
        <v>1.06077347431013</v>
      </c>
      <c r="F12" s="6" t="n">
        <v>0.684345229161722</v>
      </c>
      <c r="G12" s="6" t="n">
        <v>0.520354700381668</v>
      </c>
      <c r="H12" s="6" t="n">
        <v>0.527490983947661</v>
      </c>
      <c r="I12" s="6" t="n">
        <v>2.72402947830456</v>
      </c>
    </row>
    <row r="13" customFormat="false" ht="20.25" hidden="false" customHeight="true" outlineLevel="0" collapsed="false">
      <c r="A13" s="4" t="s">
        <v>38</v>
      </c>
      <c r="B13" s="5" t="n">
        <v>63.4784086683252</v>
      </c>
      <c r="C13" s="5" t="n">
        <v>22.4902868332684</v>
      </c>
      <c r="D13" s="6" t="n">
        <v>0.739983480789075</v>
      </c>
      <c r="E13" s="6" t="n">
        <v>2.87003918390707</v>
      </c>
      <c r="F13" s="6" t="n">
        <v>0.474997407709863</v>
      </c>
      <c r="G13" s="6" t="n">
        <v>1.76941464347005</v>
      </c>
      <c r="H13" s="6" t="n">
        <v>0.992705001555608</v>
      </c>
      <c r="I13" s="6" t="n">
        <v>7.18416478097478</v>
      </c>
    </row>
    <row r="14" customFormat="false" ht="20.25" hidden="false" customHeight="true" outlineLevel="0" collapsed="false">
      <c r="A14" s="8" t="s">
        <v>39</v>
      </c>
      <c r="B14" s="9" t="n">
        <v>42.4712321561686</v>
      </c>
      <c r="C14" s="9" t="n">
        <v>34.0745051903683</v>
      </c>
      <c r="D14" s="10" t="n">
        <v>6.07709314062417</v>
      </c>
      <c r="E14" s="9" t="n">
        <v>7.571201712778</v>
      </c>
      <c r="F14" s="10" t="n">
        <v>0.701024272103023</v>
      </c>
      <c r="G14" s="10" t="n">
        <v>3.24730666563645</v>
      </c>
      <c r="H14" s="10" t="n">
        <v>1.51268235024966</v>
      </c>
      <c r="I14" s="10" t="n">
        <v>4.34495451207178</v>
      </c>
    </row>
    <row r="15" customFormat="false" ht="20.25" hidden="false" customHeight="true" outlineLevel="0" collapsed="false">
      <c r="A15" s="4" t="s">
        <v>7</v>
      </c>
      <c r="B15" s="5" t="n">
        <v>27.8615157354129</v>
      </c>
      <c r="C15" s="5" t="n">
        <v>37.1516031804113</v>
      </c>
      <c r="D15" s="6" t="n">
        <v>8.19419065017802</v>
      </c>
      <c r="E15" s="5" t="n">
        <v>12.06217724782</v>
      </c>
      <c r="F15" s="6" t="n">
        <v>1.91820076938823</v>
      </c>
      <c r="G15" s="6" t="n">
        <v>5.33684844882201</v>
      </c>
      <c r="H15" s="6" t="n">
        <v>4.07813512735592</v>
      </c>
      <c r="I15" s="6" t="n">
        <v>3.39732884061155</v>
      </c>
    </row>
    <row r="16" customFormat="false" ht="20.25" hidden="false" customHeight="true" outlineLevel="0" collapsed="false">
      <c r="A16" s="4" t="s">
        <v>8</v>
      </c>
      <c r="B16" s="5" t="n">
        <v>15.0939999994126</v>
      </c>
      <c r="C16" s="5" t="n">
        <v>38.5561901612719</v>
      </c>
      <c r="D16" s="6" t="n">
        <v>8.73847822105886</v>
      </c>
      <c r="E16" s="5" t="n">
        <v>14.5452615973992</v>
      </c>
      <c r="F16" s="6" t="n">
        <v>3.25052517436088</v>
      </c>
      <c r="G16" s="5" t="n">
        <v>8.45413040967186</v>
      </c>
      <c r="H16" s="6" t="n">
        <v>6.18989914519826</v>
      </c>
      <c r="I16" s="6" t="n">
        <v>5.17151529162637</v>
      </c>
    </row>
    <row r="17" customFormat="false" ht="20.25" hidden="false" customHeight="true" outlineLevel="0" collapsed="false">
      <c r="A17" s="4" t="s">
        <v>9</v>
      </c>
      <c r="B17" s="5" t="n">
        <v>8.68089489221705</v>
      </c>
      <c r="C17" s="5" t="n">
        <v>36.8979339335637</v>
      </c>
      <c r="D17" s="6" t="n">
        <v>8.9733837818246</v>
      </c>
      <c r="E17" s="5" t="n">
        <v>15.2043189438962</v>
      </c>
      <c r="F17" s="5" t="n">
        <v>7.45375920672125</v>
      </c>
      <c r="G17" s="5" t="n">
        <v>13.4194692699282</v>
      </c>
      <c r="H17" s="6" t="n">
        <v>3.55211915088118</v>
      </c>
      <c r="I17" s="6" t="n">
        <v>5.81812082096783</v>
      </c>
    </row>
    <row r="18" customFormat="false" ht="20.25" hidden="false" customHeight="true" outlineLevel="0" collapsed="false">
      <c r="A18" s="8" t="s">
        <v>10</v>
      </c>
      <c r="B18" s="10" t="n">
        <v>5.83215992312481</v>
      </c>
      <c r="C18" s="9" t="n">
        <v>36.5955438794854</v>
      </c>
      <c r="D18" s="10" t="n">
        <v>8.43502334824178</v>
      </c>
      <c r="E18" s="9" t="n">
        <v>13.1287543736526</v>
      </c>
      <c r="F18" s="9" t="n">
        <v>8.75605849684128</v>
      </c>
      <c r="G18" s="9" t="n">
        <v>13.68199708806</v>
      </c>
      <c r="H18" s="10" t="n">
        <v>5.16104842491222</v>
      </c>
      <c r="I18" s="9" t="n">
        <v>8.40941446568188</v>
      </c>
    </row>
    <row r="19" customFormat="false" ht="20.25" hidden="false" customHeight="true" outlineLevel="0" collapsed="false">
      <c r="A19" s="4" t="s">
        <v>11</v>
      </c>
      <c r="B19" s="5" t="n">
        <v>25.8992748210655</v>
      </c>
      <c r="C19" s="5" t="n">
        <v>21.9503959390688</v>
      </c>
      <c r="D19" s="6" t="n">
        <v>3.47967385402575</v>
      </c>
      <c r="E19" s="5" t="n">
        <v>13.3745833973212</v>
      </c>
      <c r="F19" s="5" t="n">
        <v>8.48532353770101</v>
      </c>
      <c r="G19" s="6" t="n">
        <v>6.58320202449617</v>
      </c>
      <c r="H19" s="6" t="n">
        <v>5.75466351190293</v>
      </c>
      <c r="I19" s="5" t="n">
        <v>14.4728829144186</v>
      </c>
    </row>
    <row r="20" customFormat="false" ht="20.25" hidden="false" customHeight="true" outlineLevel="0" collapsed="false">
      <c r="A20" s="4" t="s">
        <v>12</v>
      </c>
      <c r="B20" s="5" t="n">
        <v>40.7515635096603</v>
      </c>
      <c r="C20" s="5" t="n">
        <v>11.0343791404521</v>
      </c>
      <c r="D20" s="6" t="n">
        <v>1.45532241810815</v>
      </c>
      <c r="E20" s="6" t="n">
        <v>7.42910432918729</v>
      </c>
      <c r="F20" s="5" t="n">
        <v>8.97332471153015</v>
      </c>
      <c r="G20" s="6" t="n">
        <v>2.55086149798575</v>
      </c>
      <c r="H20" s="5" t="n">
        <v>13.4811187075172</v>
      </c>
      <c r="I20" s="5" t="n">
        <v>14.3243256855591</v>
      </c>
    </row>
    <row r="21" customFormat="false" ht="20.25" hidden="false" customHeight="true" outlineLevel="0" collapsed="false">
      <c r="A21" s="4" t="s">
        <v>13</v>
      </c>
      <c r="B21" s="5" t="n">
        <v>31.3691467201032</v>
      </c>
      <c r="C21" s="5" t="n">
        <v>14.5842536502926</v>
      </c>
      <c r="D21" s="6" t="n">
        <v>3.18513531554294</v>
      </c>
      <c r="E21" s="6" t="n">
        <v>5.99804357079503</v>
      </c>
      <c r="F21" s="5" t="n">
        <v>14.3313201231235</v>
      </c>
      <c r="G21" s="5" t="n">
        <v>8.78386589175422</v>
      </c>
      <c r="H21" s="5" t="n">
        <v>16.0075318616648</v>
      </c>
      <c r="I21" s="6" t="n">
        <v>5.74070286672378</v>
      </c>
    </row>
    <row r="22" customFormat="false" ht="20.25" hidden="false" customHeight="true" outlineLevel="0" collapsed="false">
      <c r="A22" s="8" t="s">
        <v>14</v>
      </c>
      <c r="B22" s="9" t="n">
        <v>27.7802534850213</v>
      </c>
      <c r="C22" s="9" t="n">
        <v>17.5402423669697</v>
      </c>
      <c r="D22" s="10" t="n">
        <v>5.95735735226615</v>
      </c>
      <c r="E22" s="10" t="n">
        <v>6.8061596466827</v>
      </c>
      <c r="F22" s="9" t="n">
        <v>13.2351205296513</v>
      </c>
      <c r="G22" s="9" t="n">
        <v>9.80387142347346</v>
      </c>
      <c r="H22" s="9" t="n">
        <v>11.8399362622256</v>
      </c>
      <c r="I22" s="10" t="n">
        <v>7.03705893370981</v>
      </c>
    </row>
    <row r="23" customFormat="false" ht="20.25" hidden="false" customHeight="true" outlineLevel="0" collapsed="false">
      <c r="A23" s="4" t="s">
        <v>15</v>
      </c>
      <c r="B23" s="5" t="n">
        <v>28.0810666102362</v>
      </c>
      <c r="C23" s="5" t="n">
        <v>17.0774656305512</v>
      </c>
      <c r="D23" s="6" t="n">
        <v>3.91293864548502</v>
      </c>
      <c r="E23" s="5" t="n">
        <v>7.74922664105071</v>
      </c>
      <c r="F23" s="5" t="n">
        <v>12.6409798228281</v>
      </c>
      <c r="G23" s="5" t="n">
        <v>13.0333022279652</v>
      </c>
      <c r="H23" s="5" t="n">
        <v>10.0103284807497</v>
      </c>
      <c r="I23" s="6" t="n">
        <v>7.4946919411338</v>
      </c>
    </row>
    <row r="24" customFormat="false" ht="20.25" hidden="false" customHeight="true" outlineLevel="0" collapsed="false">
      <c r="A24" s="4" t="s">
        <v>16</v>
      </c>
      <c r="B24" s="5" t="n">
        <v>12.1995016964601</v>
      </c>
      <c r="C24" s="5" t="n">
        <v>9.7318891593599</v>
      </c>
      <c r="D24" s="6" t="n">
        <v>6.33498272059649</v>
      </c>
      <c r="E24" s="5" t="n">
        <v>10.527218497668</v>
      </c>
      <c r="F24" s="5" t="n">
        <v>16.3633728389702</v>
      </c>
      <c r="G24" s="5" t="n">
        <v>19.5206643675606</v>
      </c>
      <c r="H24" s="5" t="n">
        <v>13.4029287928291</v>
      </c>
      <c r="I24" s="5" t="n">
        <v>11.9194419265556</v>
      </c>
    </row>
    <row r="25" customFormat="false" ht="20.25" hidden="false" customHeight="true" outlineLevel="0" collapsed="false">
      <c r="A25" s="4" t="s">
        <v>17</v>
      </c>
      <c r="B25" s="5" t="n">
        <v>11.1869228816897</v>
      </c>
      <c r="C25" s="6" t="n">
        <v>7.35918144514324</v>
      </c>
      <c r="D25" s="6" t="n">
        <v>4.53613181896946</v>
      </c>
      <c r="E25" s="5" t="n">
        <v>9.09837205868666</v>
      </c>
      <c r="F25" s="5" t="n">
        <v>16.4236089379064</v>
      </c>
      <c r="G25" s="5" t="n">
        <v>20.0933011371591</v>
      </c>
      <c r="H25" s="5" t="n">
        <v>15.967384104374</v>
      </c>
      <c r="I25" s="5" t="n">
        <v>15.3350976160715</v>
      </c>
    </row>
    <row r="26" customFormat="false" ht="20.25" hidden="false" customHeight="true" outlineLevel="0" collapsed="false">
      <c r="A26" s="8" t="s">
        <v>18</v>
      </c>
      <c r="B26" s="9" t="n">
        <v>19.6879593562506</v>
      </c>
      <c r="C26" s="10" t="n">
        <v>3.08657547413185</v>
      </c>
      <c r="D26" s="10" t="n">
        <v>2.37527903445028</v>
      </c>
      <c r="E26" s="9" t="n">
        <v>10.8099774157911</v>
      </c>
      <c r="F26" s="9" t="n">
        <v>16.4288662181019</v>
      </c>
      <c r="G26" s="9" t="n">
        <v>14.6707301781766</v>
      </c>
      <c r="H26" s="9" t="n">
        <v>20.8846801602837</v>
      </c>
      <c r="I26" s="9" t="n">
        <v>12.0559321628139</v>
      </c>
    </row>
    <row r="27" customFormat="false" ht="20.25" hidden="false" customHeight="true" outlineLevel="0" collapsed="false">
      <c r="A27" s="4" t="s">
        <v>19</v>
      </c>
      <c r="B27" s="5" t="n">
        <v>37.5402236782338</v>
      </c>
      <c r="C27" s="6" t="n">
        <v>2.63682034224124</v>
      </c>
      <c r="D27" s="6" t="n">
        <v>1.3375185851264</v>
      </c>
      <c r="E27" s="6" t="n">
        <v>6.3069504252463</v>
      </c>
      <c r="F27" s="5" t="n">
        <v>11.5273345720276</v>
      </c>
      <c r="G27" s="6" t="n">
        <v>6.65685445772766</v>
      </c>
      <c r="H27" s="5" t="n">
        <v>25.6922467541248</v>
      </c>
      <c r="I27" s="6" t="n">
        <v>8.30205118527217</v>
      </c>
    </row>
    <row r="28" customFormat="false" ht="20.25" hidden="false" customHeight="true" outlineLevel="0" collapsed="false">
      <c r="A28" s="4" t="s">
        <v>20</v>
      </c>
      <c r="B28" s="5" t="n">
        <v>41.4098482121952</v>
      </c>
      <c r="C28" s="6" t="n">
        <v>1.45455685049182</v>
      </c>
      <c r="D28" s="6" t="n">
        <v>1.39665793086843</v>
      </c>
      <c r="E28" s="6" t="n">
        <v>4.30665940989103</v>
      </c>
      <c r="F28" s="5" t="n">
        <v>9.25808302253804</v>
      </c>
      <c r="G28" s="6" t="n">
        <v>4.15953513253615</v>
      </c>
      <c r="H28" s="5" t="n">
        <v>33.5131338380979</v>
      </c>
      <c r="I28" s="6" t="n">
        <v>4.50152560338143</v>
      </c>
    </row>
    <row r="29" customFormat="false" ht="20.25" hidden="false" customHeight="true" outlineLevel="0" collapsed="false">
      <c r="A29" s="4" t="s">
        <v>21</v>
      </c>
      <c r="B29" s="5" t="n">
        <v>70.4369838186726</v>
      </c>
      <c r="C29" s="6" t="n">
        <v>1.35395607861953</v>
      </c>
      <c r="D29" s="6" t="n">
        <v>0.956202121942711</v>
      </c>
      <c r="E29" s="6" t="n">
        <v>1.05447897439411</v>
      </c>
      <c r="F29" s="6" t="n">
        <v>7.44157843595492</v>
      </c>
      <c r="G29" s="6" t="n">
        <v>1.79727668729241</v>
      </c>
      <c r="H29" s="5" t="n">
        <v>14.0954494985368</v>
      </c>
      <c r="I29" s="6" t="n">
        <v>2.86407438458686</v>
      </c>
    </row>
    <row r="30" customFormat="false" ht="20.25" hidden="false" customHeight="true" outlineLevel="0" collapsed="false">
      <c r="A30" s="8" t="s">
        <v>40</v>
      </c>
      <c r="B30" s="9" t="n">
        <v>86.1949006253342</v>
      </c>
      <c r="C30" s="10" t="n">
        <v>1.09569857809087</v>
      </c>
      <c r="D30" s="10" t="n">
        <v>0.236981617943799</v>
      </c>
      <c r="E30" s="10" t="n">
        <v>0.234237934757023</v>
      </c>
      <c r="F30" s="10" t="n">
        <v>5.00560895443124</v>
      </c>
      <c r="G30" s="10" t="n">
        <v>0.463336889894609</v>
      </c>
      <c r="H30" s="10" t="n">
        <v>4.31411246521461</v>
      </c>
      <c r="I30" s="10" t="n">
        <v>2.45512293433364</v>
      </c>
    </row>
    <row r="31" customFormat="false" ht="20.25" hidden="false" customHeight="true" outlineLevel="0" collapsed="false">
      <c r="A31" s="4" t="s">
        <v>41</v>
      </c>
      <c r="B31" s="5" t="n">
        <v>91.7203301934403</v>
      </c>
      <c r="C31" s="6" t="n">
        <v>1.09569857809087</v>
      </c>
      <c r="D31" s="7" t="n">
        <v>0</v>
      </c>
      <c r="E31" s="6" t="n">
        <v>0.234237934757023</v>
      </c>
      <c r="F31" s="6" t="n">
        <v>4.78658917111799</v>
      </c>
      <c r="G31" s="7" t="n">
        <v>0</v>
      </c>
      <c r="H31" s="6" t="n">
        <v>1.47753902354341</v>
      </c>
      <c r="I31" s="6" t="n">
        <v>0.685605099050386</v>
      </c>
    </row>
    <row r="32" customFormat="false" ht="20.25" hidden="false" customHeight="true" outlineLevel="0" collapsed="false">
      <c r="A32" s="4" t="s">
        <v>42</v>
      </c>
      <c r="B32" s="5" t="n">
        <v>93.3214313814326</v>
      </c>
      <c r="C32" s="6" t="n">
        <v>1.09569857809087</v>
      </c>
      <c r="D32" s="7" t="n">
        <v>0</v>
      </c>
      <c r="E32" s="7" t="n">
        <v>0</v>
      </c>
      <c r="F32" s="6" t="n">
        <v>3.36527847921681</v>
      </c>
      <c r="G32" s="7" t="n">
        <v>0</v>
      </c>
      <c r="H32" s="6" t="n">
        <v>0.46900356351263</v>
      </c>
      <c r="I32" s="6" t="n">
        <v>1.74858799774707</v>
      </c>
    </row>
    <row r="33" customFormat="false" ht="20.25" hidden="false" customHeight="true" outlineLevel="0" collapsed="false">
      <c r="A33" s="4" t="s">
        <v>43</v>
      </c>
      <c r="B33" s="5" t="n">
        <v>93.7635203235396</v>
      </c>
      <c r="C33" s="6" t="n">
        <v>2.63450656310545</v>
      </c>
      <c r="D33" s="7" t="n">
        <v>0</v>
      </c>
      <c r="E33" s="7" t="n">
        <v>0</v>
      </c>
      <c r="F33" s="6" t="n">
        <v>2.77448291209825</v>
      </c>
      <c r="G33" s="7" t="n">
        <v>0</v>
      </c>
      <c r="H33" s="6" t="n">
        <v>0.234237934757023</v>
      </c>
      <c r="I33" s="6" t="n">
        <v>0.593252266499639</v>
      </c>
    </row>
    <row r="34" customFormat="false" ht="20.25" hidden="false" customHeight="true" outlineLevel="0" collapsed="false">
      <c r="A34" s="4" t="s">
        <v>44</v>
      </c>
      <c r="B34" s="5" t="n">
        <v>93.747642347427</v>
      </c>
      <c r="C34" s="6" t="n">
        <v>3.74821334412241</v>
      </c>
      <c r="D34" s="7" t="n">
        <v>0</v>
      </c>
      <c r="E34" s="7" t="n">
        <v>0</v>
      </c>
      <c r="F34" s="6" t="n">
        <v>1.87147133538337</v>
      </c>
      <c r="G34" s="7" t="n">
        <v>0</v>
      </c>
      <c r="H34" s="7" t="n">
        <v>0</v>
      </c>
      <c r="I34" s="6" t="n">
        <v>0.632672973067203</v>
      </c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true" outlineLevel="0" collapsed="false"/>
    <row r="37" customFormat="false" ht="12.75" hidden="false" customHeight="true" outlineLevel="0" collapsed="false">
      <c r="A37" s="12"/>
      <c r="B37" s="13"/>
      <c r="C37" s="12"/>
    </row>
    <row r="38" customFormat="false" ht="12.75" hidden="false" customHeight="true" outlineLevel="0" collapsed="false">
      <c r="A38" s="12"/>
      <c r="B38" s="13"/>
      <c r="C38" s="14"/>
    </row>
    <row r="39" customFormat="false" ht="12.75" hidden="false" customHeight="true" outlineLevel="0" collapsed="false">
      <c r="A39" s="12"/>
      <c r="B39" s="13"/>
      <c r="C39" s="12"/>
    </row>
    <row r="40" customFormat="false" ht="12.75" hidden="false" customHeight="true" outlineLevel="0" collapsed="false">
      <c r="A40" s="12"/>
      <c r="B40" s="13"/>
      <c r="C40" s="12"/>
    </row>
    <row r="41" customFormat="false" ht="12.75" hidden="false" customHeight="true" outlineLevel="0" collapsed="false">
      <c r="A41" s="12"/>
      <c r="B41" s="13"/>
      <c r="C41" s="12"/>
    </row>
    <row r="64" customFormat="false" ht="12.75" hidden="false" customHeight="false" outlineLevel="0" collapsed="false">
      <c r="C64" s="15" t="s">
        <v>27</v>
      </c>
      <c r="F64" s="15" t="s">
        <v>28</v>
      </c>
    </row>
    <row r="65" customFormat="false" ht="12.75" hidden="false" customHeight="false" outlineLevel="0" collapsed="false">
      <c r="C65" s="15" t="s">
        <v>29</v>
      </c>
      <c r="F65" s="15" t="s">
        <v>30</v>
      </c>
    </row>
    <row r="66" customFormat="false" ht="12.75" hidden="false" customHeight="false" outlineLevel="0" collapsed="false">
      <c r="C66" s="15" t="s">
        <v>31</v>
      </c>
      <c r="F66" s="15" t="s">
        <v>32</v>
      </c>
    </row>
    <row r="67" customFormat="false" ht="12.75" hidden="false" customHeight="false" outlineLevel="0" collapsed="false">
      <c r="C67" s="15" t="s">
        <v>33</v>
      </c>
      <c r="F67" s="15" t="s">
        <v>34</v>
      </c>
    </row>
    <row r="68" customFormat="false" ht="12.75" hidden="false" customHeight="false" outlineLevel="0" collapsed="false">
      <c r="F68" s="15"/>
    </row>
  </sheetData>
  <mergeCells count="3">
    <mergeCell ref="A6:K6"/>
    <mergeCell ref="A8:I8"/>
    <mergeCell ref="J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6" customFormat="false" ht="33.7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6</v>
      </c>
      <c r="B11" s="5" t="n">
        <v>93.6368752782303</v>
      </c>
      <c r="C11" s="6" t="n">
        <v>3.96704153994072</v>
      </c>
      <c r="D11" s="7" t="n">
        <v>0</v>
      </c>
      <c r="E11" s="7" t="n">
        <v>0</v>
      </c>
      <c r="F11" s="6" t="n">
        <v>0.556013453768646</v>
      </c>
      <c r="G11" s="6" t="n">
        <v>0.163931507802926</v>
      </c>
      <c r="H11" s="7" t="n">
        <v>0</v>
      </c>
      <c r="I11" s="6" t="n">
        <v>1.67613822025744</v>
      </c>
    </row>
    <row r="12" customFormat="false" ht="20.25" hidden="false" customHeight="true" outlineLevel="0" collapsed="false">
      <c r="A12" s="4" t="s">
        <v>37</v>
      </c>
      <c r="B12" s="5" t="n">
        <v>88.1359064591817</v>
      </c>
      <c r="C12" s="5" t="n">
        <v>6.66729272493037</v>
      </c>
      <c r="D12" s="6" t="n">
        <v>0.109045527662516</v>
      </c>
      <c r="E12" s="6" t="n">
        <v>1.26314647291331</v>
      </c>
      <c r="F12" s="6" t="n">
        <v>0.20938340493194</v>
      </c>
      <c r="G12" s="6" t="n">
        <v>0.438554637535288</v>
      </c>
      <c r="H12" s="6" t="n">
        <v>0.166820858093996</v>
      </c>
      <c r="I12" s="6" t="n">
        <v>3.00984991475087</v>
      </c>
    </row>
    <row r="13" customFormat="false" ht="20.25" hidden="false" customHeight="true" outlineLevel="0" collapsed="false">
      <c r="A13" s="4" t="s">
        <v>38</v>
      </c>
      <c r="B13" s="5" t="n">
        <v>65.0505355422711</v>
      </c>
      <c r="C13" s="5" t="n">
        <v>21.4084190338252</v>
      </c>
      <c r="D13" s="6" t="n">
        <v>2.57933695456984</v>
      </c>
      <c r="E13" s="6" t="n">
        <v>4.28712257608024</v>
      </c>
      <c r="F13" s="6" t="n">
        <v>0.298143425315732</v>
      </c>
      <c r="G13" s="6" t="n">
        <v>2.51769495762857</v>
      </c>
      <c r="H13" s="6" t="n">
        <v>0.235003551318149</v>
      </c>
      <c r="I13" s="6" t="n">
        <v>3.6237439589912</v>
      </c>
    </row>
    <row r="14" customFormat="false" ht="20.25" hidden="false" customHeight="true" outlineLevel="0" collapsed="false">
      <c r="A14" s="8" t="s">
        <v>39</v>
      </c>
      <c r="B14" s="9" t="n">
        <v>43.4295140039506</v>
      </c>
      <c r="C14" s="9" t="n">
        <v>30.2501040124756</v>
      </c>
      <c r="D14" s="9" t="n">
        <v>7.81065007521041</v>
      </c>
      <c r="E14" s="9" t="n">
        <v>6.28237035191652</v>
      </c>
      <c r="F14" s="10" t="n">
        <v>0.28484553123938</v>
      </c>
      <c r="G14" s="10" t="n">
        <v>5.06011984072666</v>
      </c>
      <c r="H14" s="10" t="n">
        <v>1.50109927144589</v>
      </c>
      <c r="I14" s="9" t="n">
        <v>5.38129691303499</v>
      </c>
    </row>
    <row r="15" customFormat="false" ht="20.25" hidden="false" customHeight="true" outlineLevel="0" collapsed="false">
      <c r="A15" s="4" t="s">
        <v>7</v>
      </c>
      <c r="B15" s="5" t="n">
        <v>28.6617306421379</v>
      </c>
      <c r="C15" s="5" t="n">
        <v>33.6829752673781</v>
      </c>
      <c r="D15" s="5" t="n">
        <v>8.60318015570544</v>
      </c>
      <c r="E15" s="5" t="n">
        <v>9.65228625435098</v>
      </c>
      <c r="F15" s="6" t="n">
        <v>2.1162743017753</v>
      </c>
      <c r="G15" s="5" t="n">
        <v>11.1641203003205</v>
      </c>
      <c r="H15" s="6" t="n">
        <v>2.69931013764123</v>
      </c>
      <c r="I15" s="6" t="n">
        <v>3.42012294069061</v>
      </c>
    </row>
    <row r="16" customFormat="false" ht="20.25" hidden="false" customHeight="true" outlineLevel="0" collapsed="false">
      <c r="A16" s="4" t="s">
        <v>8</v>
      </c>
      <c r="B16" s="5" t="n">
        <v>17.5369138747046</v>
      </c>
      <c r="C16" s="5" t="n">
        <v>33.5920710401899</v>
      </c>
      <c r="D16" s="5" t="n">
        <v>9.66509860785668</v>
      </c>
      <c r="E16" s="5" t="n">
        <v>12.0357139356602</v>
      </c>
      <c r="F16" s="6" t="n">
        <v>2.82521775110711</v>
      </c>
      <c r="G16" s="5" t="n">
        <v>14.5172563333837</v>
      </c>
      <c r="H16" s="6" t="n">
        <v>3.86642781517525</v>
      </c>
      <c r="I16" s="5" t="n">
        <v>5.96130064192262</v>
      </c>
    </row>
    <row r="17" customFormat="false" ht="20.25" hidden="false" customHeight="true" outlineLevel="0" collapsed="false">
      <c r="A17" s="4" t="s">
        <v>9</v>
      </c>
      <c r="B17" s="5" t="n">
        <v>8.98996655203963</v>
      </c>
      <c r="C17" s="5" t="n">
        <v>33.698043125046</v>
      </c>
      <c r="D17" s="5" t="n">
        <v>9.14928051890104</v>
      </c>
      <c r="E17" s="5" t="n">
        <v>10.8677776337448</v>
      </c>
      <c r="F17" s="5" t="n">
        <v>8.94598787822953</v>
      </c>
      <c r="G17" s="5" t="n">
        <v>14.6912941514062</v>
      </c>
      <c r="H17" s="5" t="n">
        <v>5.11379348830085</v>
      </c>
      <c r="I17" s="5" t="n">
        <v>8.54385665233188</v>
      </c>
    </row>
    <row r="18" customFormat="false" ht="20.25" hidden="false" customHeight="true" outlineLevel="0" collapsed="false">
      <c r="A18" s="8" t="s">
        <v>10</v>
      </c>
      <c r="B18" s="9" t="n">
        <v>10.5897697448504</v>
      </c>
      <c r="C18" s="9" t="n">
        <v>27.6088704966384</v>
      </c>
      <c r="D18" s="9" t="n">
        <v>9.06512850059536</v>
      </c>
      <c r="E18" s="9" t="n">
        <v>11.0245736579166</v>
      </c>
      <c r="F18" s="9" t="n">
        <v>11.8945327188388</v>
      </c>
      <c r="G18" s="9" t="n">
        <v>11.7101014458883</v>
      </c>
      <c r="H18" s="9" t="n">
        <v>8.86943879802292</v>
      </c>
      <c r="I18" s="9" t="n">
        <v>9.23758463724923</v>
      </c>
    </row>
    <row r="19" customFormat="false" ht="20.25" hidden="false" customHeight="true" outlineLevel="0" collapsed="false">
      <c r="A19" s="4" t="s">
        <v>11</v>
      </c>
      <c r="B19" s="5" t="n">
        <v>41.0945207921187</v>
      </c>
      <c r="C19" s="5" t="n">
        <v>13.8375192685794</v>
      </c>
      <c r="D19" s="6" t="n">
        <v>4.48154940843079</v>
      </c>
      <c r="E19" s="5" t="n">
        <v>6.28667873391054</v>
      </c>
      <c r="F19" s="5" t="n">
        <v>6.58081312367059</v>
      </c>
      <c r="G19" s="5" t="n">
        <v>4.62316688090329</v>
      </c>
      <c r="H19" s="5" t="n">
        <v>5.38996807639456</v>
      </c>
      <c r="I19" s="5" t="n">
        <v>17.7057837159921</v>
      </c>
    </row>
    <row r="20" customFormat="false" ht="20.25" hidden="false" customHeight="true" outlineLevel="0" collapsed="false">
      <c r="A20" s="4" t="s">
        <v>12</v>
      </c>
      <c r="B20" s="5" t="n">
        <v>43.5163585620635</v>
      </c>
      <c r="C20" s="5" t="n">
        <v>13.9644442812288</v>
      </c>
      <c r="D20" s="6" t="n">
        <v>0.673929208758603</v>
      </c>
      <c r="E20" s="6" t="n">
        <v>4.7457929650982</v>
      </c>
      <c r="F20" s="5" t="n">
        <v>10.257863228751</v>
      </c>
      <c r="G20" s="6" t="n">
        <v>3.9027210447756</v>
      </c>
      <c r="H20" s="5" t="n">
        <v>16.9003442774633</v>
      </c>
      <c r="I20" s="5" t="n">
        <v>6.03854643186098</v>
      </c>
    </row>
    <row r="21" customFormat="false" ht="20.25" hidden="false" customHeight="true" outlineLevel="0" collapsed="false">
      <c r="A21" s="4" t="s">
        <v>13</v>
      </c>
      <c r="B21" s="5" t="n">
        <v>30.0672824532564</v>
      </c>
      <c r="C21" s="5" t="n">
        <v>20.3729997846642</v>
      </c>
      <c r="D21" s="6" t="n">
        <v>4.82877526510765</v>
      </c>
      <c r="E21" s="6" t="n">
        <v>4.083172774797</v>
      </c>
      <c r="F21" s="5" t="n">
        <v>13.1630092254966</v>
      </c>
      <c r="G21" s="6" t="n">
        <v>4.64201717051883</v>
      </c>
      <c r="H21" s="5" t="n">
        <v>17.9879288452046</v>
      </c>
      <c r="I21" s="5" t="n">
        <v>4.85481448095483</v>
      </c>
    </row>
    <row r="22" customFormat="false" ht="20.25" hidden="false" customHeight="true" outlineLevel="0" collapsed="false">
      <c r="A22" s="8" t="s">
        <v>14</v>
      </c>
      <c r="B22" s="9" t="n">
        <v>19.7372327589747</v>
      </c>
      <c r="C22" s="9" t="n">
        <v>22.2084336704786</v>
      </c>
      <c r="D22" s="9" t="n">
        <v>7.60952684890663</v>
      </c>
      <c r="E22" s="9" t="n">
        <v>6.49194330203176</v>
      </c>
      <c r="F22" s="9" t="n">
        <v>11.994188577123</v>
      </c>
      <c r="G22" s="9" t="n">
        <v>9.96636254814857</v>
      </c>
      <c r="H22" s="9" t="n">
        <v>15.5670400275999</v>
      </c>
      <c r="I22" s="9" t="n">
        <v>6.42527226673695</v>
      </c>
    </row>
    <row r="23" customFormat="false" ht="20.25" hidden="false" customHeight="true" outlineLevel="0" collapsed="false">
      <c r="A23" s="4" t="s">
        <v>15</v>
      </c>
      <c r="B23" s="5" t="n">
        <v>13.6747245349101</v>
      </c>
      <c r="C23" s="5" t="n">
        <v>20.361916566518</v>
      </c>
      <c r="D23" s="6" t="n">
        <v>4.88834083164085</v>
      </c>
      <c r="E23" s="5" t="n">
        <v>7.65182566518346</v>
      </c>
      <c r="F23" s="5" t="n">
        <v>12.7783058794247</v>
      </c>
      <c r="G23" s="5" t="n">
        <v>18.0582183443199</v>
      </c>
      <c r="H23" s="5" t="n">
        <v>12.3327206886948</v>
      </c>
      <c r="I23" s="5" t="n">
        <v>10.2539474893083</v>
      </c>
    </row>
    <row r="24" customFormat="false" ht="20.25" hidden="false" customHeight="true" outlineLevel="0" collapsed="false">
      <c r="A24" s="4" t="s">
        <v>16</v>
      </c>
      <c r="B24" s="5" t="n">
        <v>11.9911641528844</v>
      </c>
      <c r="C24" s="5" t="n">
        <v>15.8253130481209</v>
      </c>
      <c r="D24" s="6" t="n">
        <v>4.39569672928206</v>
      </c>
      <c r="E24" s="5" t="n">
        <v>8.67358658769524</v>
      </c>
      <c r="F24" s="5" t="n">
        <v>14.2711427716335</v>
      </c>
      <c r="G24" s="5" t="n">
        <v>17.7963497622315</v>
      </c>
      <c r="H24" s="5" t="n">
        <v>16.5580921298129</v>
      </c>
      <c r="I24" s="5" t="n">
        <v>10.4886548183396</v>
      </c>
    </row>
    <row r="25" customFormat="false" ht="20.25" hidden="false" customHeight="true" outlineLevel="0" collapsed="false">
      <c r="A25" s="4" t="s">
        <v>17</v>
      </c>
      <c r="B25" s="5" t="n">
        <v>14.3597875596484</v>
      </c>
      <c r="C25" s="5" t="n">
        <v>10.475333535573</v>
      </c>
      <c r="D25" s="6" t="n">
        <v>3.08379882808837</v>
      </c>
      <c r="E25" s="5" t="n">
        <v>7.29907471289512</v>
      </c>
      <c r="F25" s="5" t="n">
        <v>15.4202078981547</v>
      </c>
      <c r="G25" s="5" t="n">
        <v>18.0909556884053</v>
      </c>
      <c r="H25" s="5" t="n">
        <v>18.6586707635654</v>
      </c>
      <c r="I25" s="5" t="n">
        <v>12.6121710136696</v>
      </c>
    </row>
    <row r="26" customFormat="false" ht="20.25" hidden="false" customHeight="true" outlineLevel="0" collapsed="false">
      <c r="A26" s="8" t="s">
        <v>18</v>
      </c>
      <c r="B26" s="9" t="n">
        <v>36.678746211699</v>
      </c>
      <c r="C26" s="10" t="n">
        <v>4.25699927099729</v>
      </c>
      <c r="D26" s="10" t="n">
        <v>0.958519589591017</v>
      </c>
      <c r="E26" s="9" t="n">
        <v>7.30442313984586</v>
      </c>
      <c r="F26" s="9" t="n">
        <v>17.489097565245</v>
      </c>
      <c r="G26" s="9" t="n">
        <v>9.47268055698614</v>
      </c>
      <c r="H26" s="9" t="n">
        <v>17.4197417950577</v>
      </c>
      <c r="I26" s="9" t="n">
        <v>6.41979187057799</v>
      </c>
    </row>
    <row r="27" customFormat="false" ht="20.25" hidden="false" customHeight="true" outlineLevel="0" collapsed="false">
      <c r="A27" s="4" t="s">
        <v>19</v>
      </c>
      <c r="B27" s="5" t="n">
        <v>38.0719675226819</v>
      </c>
      <c r="C27" s="6" t="n">
        <v>4.41526042968093</v>
      </c>
      <c r="D27" s="6" t="n">
        <v>0.367403589358578</v>
      </c>
      <c r="E27" s="5" t="n">
        <v>5.18717288418698</v>
      </c>
      <c r="F27" s="5" t="n">
        <v>11.2577954027063</v>
      </c>
      <c r="G27" s="6" t="n">
        <v>3.93310361433101</v>
      </c>
      <c r="H27" s="5" t="n">
        <v>29.4637840898492</v>
      </c>
      <c r="I27" s="5" t="n">
        <v>7.30351246720506</v>
      </c>
    </row>
    <row r="28" customFormat="false" ht="20.25" hidden="false" customHeight="true" outlineLevel="0" collapsed="false">
      <c r="A28" s="4" t="s">
        <v>20</v>
      </c>
      <c r="B28" s="5" t="n">
        <v>44.7882722983542</v>
      </c>
      <c r="C28" s="6" t="n">
        <v>3.3894309113642</v>
      </c>
      <c r="D28" s="6" t="n">
        <v>1.13042836907925</v>
      </c>
      <c r="E28" s="6" t="n">
        <v>2.28926509327357</v>
      </c>
      <c r="F28" s="5" t="n">
        <v>13.6880046522806</v>
      </c>
      <c r="G28" s="6" t="n">
        <v>2.84832654939237</v>
      </c>
      <c r="H28" s="5" t="n">
        <v>29.5809103605774</v>
      </c>
      <c r="I28" s="5" t="n">
        <v>2.28536176567837</v>
      </c>
    </row>
    <row r="29" customFormat="false" ht="20.25" hidden="false" customHeight="true" outlineLevel="0" collapsed="false">
      <c r="A29" s="4" t="s">
        <v>21</v>
      </c>
      <c r="B29" s="5" t="n">
        <v>76.1304133137341</v>
      </c>
      <c r="C29" s="6" t="n">
        <v>2.83401538396932</v>
      </c>
      <c r="D29" s="6" t="n">
        <v>0.53233596392044</v>
      </c>
      <c r="E29" s="6" t="n">
        <v>0.225827937246965</v>
      </c>
      <c r="F29" s="5" t="n">
        <v>6.9917505444979</v>
      </c>
      <c r="G29" s="6" t="n">
        <v>1.3022541457792</v>
      </c>
      <c r="H29" s="5" t="n">
        <v>8.71283680376028</v>
      </c>
      <c r="I29" s="6" t="n">
        <v>3.27056590709182</v>
      </c>
    </row>
    <row r="30" customFormat="false" ht="20.25" hidden="false" customHeight="true" outlineLevel="0" collapsed="false">
      <c r="A30" s="8" t="s">
        <v>40</v>
      </c>
      <c r="B30" s="9" t="n">
        <v>88.9680063814075</v>
      </c>
      <c r="C30" s="10" t="n">
        <v>2.45576154449041</v>
      </c>
      <c r="D30" s="10" t="n">
        <v>0.532335963920439</v>
      </c>
      <c r="E30" s="10" t="n">
        <v>0.134976498138468</v>
      </c>
      <c r="F30" s="10" t="n">
        <v>3.60506922222148</v>
      </c>
      <c r="G30" s="10" t="n">
        <v>0.714061823437765</v>
      </c>
      <c r="H30" s="10" t="n">
        <v>2.10204315828913</v>
      </c>
      <c r="I30" s="10" t="n">
        <v>1.4877454080948</v>
      </c>
    </row>
    <row r="31" customFormat="false" ht="20.25" hidden="false" customHeight="true" outlineLevel="0" collapsed="false">
      <c r="A31" s="4" t="s">
        <v>41</v>
      </c>
      <c r="B31" s="5" t="n">
        <v>93.1203593750559</v>
      </c>
      <c r="C31" s="6" t="n">
        <v>2.45576154449041</v>
      </c>
      <c r="D31" s="7" t="n">
        <v>0</v>
      </c>
      <c r="E31" s="7" t="n">
        <v>0</v>
      </c>
      <c r="F31" s="6" t="n">
        <v>2.48700500331986</v>
      </c>
      <c r="G31" s="6" t="n">
        <v>0.199373267827304</v>
      </c>
      <c r="H31" s="6" t="n">
        <v>0.916579938577801</v>
      </c>
      <c r="I31" s="6" t="n">
        <v>0.820920870728726</v>
      </c>
    </row>
    <row r="32" customFormat="false" ht="20.25" hidden="false" customHeight="true" outlineLevel="0" collapsed="false">
      <c r="A32" s="4" t="s">
        <v>42</v>
      </c>
      <c r="B32" s="5" t="n">
        <v>94.4990765748889</v>
      </c>
      <c r="C32" s="6" t="n">
        <v>3.08760713180116</v>
      </c>
      <c r="D32" s="7" t="n">
        <v>0</v>
      </c>
      <c r="E32" s="7" t="n">
        <v>0</v>
      </c>
      <c r="F32" s="6" t="n">
        <v>1.50701310139632</v>
      </c>
      <c r="G32" s="6" t="n">
        <v>0.199373267827304</v>
      </c>
      <c r="H32" s="6" t="n">
        <v>0.176625998320039</v>
      </c>
      <c r="I32" s="6" t="n">
        <v>0.530303925766294</v>
      </c>
    </row>
    <row r="33" customFormat="false" ht="20.25" hidden="false" customHeight="true" outlineLevel="0" collapsed="false">
      <c r="A33" s="4" t="s">
        <v>43</v>
      </c>
      <c r="B33" s="5" t="n">
        <v>96.0121856827221</v>
      </c>
      <c r="C33" s="6" t="n">
        <v>2.93763565344626</v>
      </c>
      <c r="D33" s="7" t="n">
        <v>0</v>
      </c>
      <c r="E33" s="7" t="n">
        <v>0</v>
      </c>
      <c r="F33" s="6" t="n">
        <v>0.781002313202436</v>
      </c>
      <c r="G33" s="6" t="n">
        <v>0.0925503523091939</v>
      </c>
      <c r="H33" s="6" t="n">
        <v>0.176625998320039</v>
      </c>
      <c r="I33" s="7" t="n">
        <v>0</v>
      </c>
    </row>
    <row r="34" customFormat="false" ht="20.25" hidden="false" customHeight="true" outlineLevel="0" collapsed="false">
      <c r="A34" s="4" t="s">
        <v>44</v>
      </c>
      <c r="B34" s="5" t="n">
        <v>95.9184502153927</v>
      </c>
      <c r="C34" s="6" t="n">
        <v>3.12013211850711</v>
      </c>
      <c r="D34" s="7" t="n">
        <v>0</v>
      </c>
      <c r="E34" s="7" t="n">
        <v>0</v>
      </c>
      <c r="F34" s="6" t="n">
        <v>0.252347668134047</v>
      </c>
      <c r="G34" s="6" t="n">
        <v>0.0925503523091939</v>
      </c>
      <c r="H34" s="7" t="n">
        <v>0</v>
      </c>
      <c r="I34" s="6" t="n">
        <v>0.616519645656994</v>
      </c>
    </row>
    <row r="35" customFormat="false" ht="19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9.5" hidden="false" customHeight="true" outlineLevel="0" collapsed="false"/>
    <row r="37" customFormat="false" ht="12.75" hidden="false" customHeight="true" outlineLevel="0" collapsed="false">
      <c r="A37" s="12"/>
      <c r="B37" s="13"/>
      <c r="C37" s="12"/>
    </row>
    <row r="38" customFormat="false" ht="12.75" hidden="false" customHeight="true" outlineLevel="0" collapsed="false">
      <c r="A38" s="12"/>
      <c r="B38" s="13"/>
      <c r="C38" s="14"/>
    </row>
    <row r="39" customFormat="false" ht="12.75" hidden="false" customHeight="true" outlineLevel="0" collapsed="false">
      <c r="A39" s="12"/>
      <c r="B39" s="13"/>
      <c r="C39" s="12"/>
    </row>
    <row r="40" customFormat="false" ht="12.75" hidden="false" customHeight="true" outlineLevel="0" collapsed="false">
      <c r="A40" s="12"/>
      <c r="B40" s="13"/>
      <c r="C40" s="12"/>
    </row>
    <row r="41" customFormat="false" ht="12.75" hidden="false" customHeight="true" outlineLevel="0" collapsed="false">
      <c r="A41" s="12"/>
      <c r="B41" s="13"/>
      <c r="C41" s="12"/>
    </row>
    <row r="64" customFormat="false" ht="12.75" hidden="false" customHeight="false" outlineLevel="0" collapsed="false">
      <c r="C64" s="15" t="s">
        <v>27</v>
      </c>
      <c r="F64" s="15" t="s">
        <v>28</v>
      </c>
    </row>
    <row r="65" customFormat="false" ht="12.75" hidden="false" customHeight="false" outlineLevel="0" collapsed="false">
      <c r="C65" s="15" t="s">
        <v>29</v>
      </c>
      <c r="F65" s="15" t="s">
        <v>30</v>
      </c>
    </row>
    <row r="66" customFormat="false" ht="12.75" hidden="false" customHeight="false" outlineLevel="0" collapsed="false">
      <c r="C66" s="15" t="s">
        <v>31</v>
      </c>
      <c r="F66" s="15" t="s">
        <v>32</v>
      </c>
    </row>
    <row r="67" customFormat="false" ht="12.75" hidden="false" customHeight="false" outlineLevel="0" collapsed="false">
      <c r="C67" s="15" t="s">
        <v>33</v>
      </c>
      <c r="F67" s="15" t="s">
        <v>34</v>
      </c>
    </row>
    <row r="68" customFormat="false" ht="12.75" hidden="false" customHeight="false" outlineLevel="0" collapsed="false">
      <c r="F68" s="15"/>
    </row>
  </sheetData>
  <mergeCells count="3">
    <mergeCell ref="A6:K6"/>
    <mergeCell ref="A8:I8"/>
    <mergeCell ref="J8:K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6" customFormat="false" ht="33.7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6</v>
      </c>
      <c r="B11" s="5" t="n">
        <v>94.0422632024037</v>
      </c>
      <c r="C11" s="6" t="n">
        <v>2.11192881069021</v>
      </c>
      <c r="D11" s="7" t="n">
        <v>0</v>
      </c>
      <c r="E11" s="6" t="n">
        <v>0.392578051055831</v>
      </c>
      <c r="F11" s="6" t="n">
        <v>0.607015532445562</v>
      </c>
      <c r="G11" s="6" t="n">
        <v>0.575976154202942</v>
      </c>
      <c r="H11" s="7" t="n">
        <v>0</v>
      </c>
      <c r="I11" s="6" t="n">
        <v>2.27023824920175</v>
      </c>
    </row>
    <row r="12" customFormat="false" ht="20.25" hidden="false" customHeight="true" outlineLevel="0" collapsed="false">
      <c r="A12" s="4" t="s">
        <v>37</v>
      </c>
      <c r="B12" s="5" t="n">
        <v>85.7511720402335</v>
      </c>
      <c r="C12" s="6" t="n">
        <v>3.48724417638558</v>
      </c>
      <c r="D12" s="7" t="n">
        <v>0</v>
      </c>
      <c r="E12" s="6" t="n">
        <v>1.5026545126183</v>
      </c>
      <c r="F12" s="6" t="n">
        <v>0.729633852389685</v>
      </c>
      <c r="G12" s="6" t="n">
        <v>0.746426543030119</v>
      </c>
      <c r="H12" s="6" t="n">
        <v>0.107709152291141</v>
      </c>
      <c r="I12" s="5" t="n">
        <v>7.67515972305173</v>
      </c>
    </row>
    <row r="13" customFormat="false" ht="20.25" hidden="false" customHeight="true" outlineLevel="0" collapsed="false">
      <c r="A13" s="4" t="s">
        <v>38</v>
      </c>
      <c r="B13" s="5" t="n">
        <v>65.512385825518</v>
      </c>
      <c r="C13" s="5" t="n">
        <v>20.9717584944453</v>
      </c>
      <c r="D13" s="6" t="n">
        <v>0.75913078466092</v>
      </c>
      <c r="E13" s="6" t="n">
        <v>3.19574220671124</v>
      </c>
      <c r="F13" s="6" t="n">
        <v>0.497132611764905</v>
      </c>
      <c r="G13" s="6" t="n">
        <v>1.4582082610622</v>
      </c>
      <c r="H13" s="6" t="n">
        <v>1.19908787117385</v>
      </c>
      <c r="I13" s="5" t="n">
        <v>6.40655394466357</v>
      </c>
    </row>
    <row r="14" customFormat="false" ht="20.25" hidden="false" customHeight="true" outlineLevel="0" collapsed="false">
      <c r="A14" s="8" t="s">
        <v>39</v>
      </c>
      <c r="B14" s="9" t="n">
        <v>45.9792616023516</v>
      </c>
      <c r="C14" s="9" t="n">
        <v>29.321285504055</v>
      </c>
      <c r="D14" s="9" t="n">
        <v>7.43157860874168</v>
      </c>
      <c r="E14" s="9" t="n">
        <v>5.82024301989325</v>
      </c>
      <c r="F14" s="10" t="n">
        <v>1.12490145206417</v>
      </c>
      <c r="G14" s="10" t="n">
        <v>3.32328838655495</v>
      </c>
      <c r="H14" s="10" t="n">
        <v>1.6116982617855</v>
      </c>
      <c r="I14" s="9" t="n">
        <v>5.38774316455395</v>
      </c>
    </row>
    <row r="15" customFormat="false" ht="20.25" hidden="false" customHeight="true" outlineLevel="0" collapsed="false">
      <c r="A15" s="4" t="s">
        <v>7</v>
      </c>
      <c r="B15" s="5" t="n">
        <v>31.464654174369</v>
      </c>
      <c r="C15" s="5" t="n">
        <v>32.852561810855</v>
      </c>
      <c r="D15" s="5" t="n">
        <v>8.57178045544565</v>
      </c>
      <c r="E15" s="5" t="n">
        <v>10.3180363251511</v>
      </c>
      <c r="F15" s="6" t="n">
        <v>2.44266101161396</v>
      </c>
      <c r="G15" s="5" t="n">
        <v>5.33137513561402</v>
      </c>
      <c r="H15" s="5" t="n">
        <v>3.96507956597365</v>
      </c>
      <c r="I15" s="5" t="n">
        <v>5.05385152097757</v>
      </c>
    </row>
    <row r="16" customFormat="false" ht="20.25" hidden="false" customHeight="true" outlineLevel="0" collapsed="false">
      <c r="A16" s="4" t="s">
        <v>8</v>
      </c>
      <c r="B16" s="5" t="n">
        <v>18.1861448408027</v>
      </c>
      <c r="C16" s="5" t="n">
        <v>34.2822053867904</v>
      </c>
      <c r="D16" s="5" t="n">
        <v>8.89565096287902</v>
      </c>
      <c r="E16" s="5" t="n">
        <v>14.3362752070994</v>
      </c>
      <c r="F16" s="5" t="n">
        <v>4.06864567118065</v>
      </c>
      <c r="G16" s="5" t="n">
        <v>10.9414518884319</v>
      </c>
      <c r="H16" s="5" t="n">
        <v>4.41983641810575</v>
      </c>
      <c r="I16" s="5" t="n">
        <v>4.86978962471019</v>
      </c>
    </row>
    <row r="17" customFormat="false" ht="20.25" hidden="false" customHeight="true" outlineLevel="0" collapsed="false">
      <c r="A17" s="4" t="s">
        <v>9</v>
      </c>
      <c r="B17" s="5" t="n">
        <v>11.0217135473516</v>
      </c>
      <c r="C17" s="5" t="n">
        <v>33.9614743755932</v>
      </c>
      <c r="D17" s="5" t="n">
        <v>9.94359884507242</v>
      </c>
      <c r="E17" s="5" t="n">
        <v>13.438801219615</v>
      </c>
      <c r="F17" s="5" t="n">
        <v>7.31067778870539</v>
      </c>
      <c r="G17" s="5" t="n">
        <v>12.251933870653</v>
      </c>
      <c r="H17" s="5" t="n">
        <v>6.36208756916139</v>
      </c>
      <c r="I17" s="5" t="n">
        <v>5.70971278384798</v>
      </c>
    </row>
    <row r="18" customFormat="false" ht="20.25" hidden="false" customHeight="true" outlineLevel="0" collapsed="false">
      <c r="A18" s="8" t="s">
        <v>10</v>
      </c>
      <c r="B18" s="9" t="n">
        <v>9.55915363204162</v>
      </c>
      <c r="C18" s="9" t="n">
        <v>32.6129668972204</v>
      </c>
      <c r="D18" s="9" t="n">
        <v>8.58060310047776</v>
      </c>
      <c r="E18" s="9" t="n">
        <v>11.9361710258242</v>
      </c>
      <c r="F18" s="9" t="n">
        <v>9.39497625885258</v>
      </c>
      <c r="G18" s="9" t="n">
        <v>11.2900594024238</v>
      </c>
      <c r="H18" s="9" t="n">
        <v>9.96328732081656</v>
      </c>
      <c r="I18" s="9" t="n">
        <v>6.66278236234315</v>
      </c>
    </row>
    <row r="19" customFormat="false" ht="20.25" hidden="false" customHeight="true" outlineLevel="0" collapsed="false">
      <c r="A19" s="4" t="s">
        <v>11</v>
      </c>
      <c r="B19" s="5" t="n">
        <v>39.1954762421845</v>
      </c>
      <c r="C19" s="5" t="n">
        <v>14.4159610596447</v>
      </c>
      <c r="D19" s="5" t="n">
        <v>4.63394200575692</v>
      </c>
      <c r="E19" s="5" t="n">
        <v>8.96916605032949</v>
      </c>
      <c r="F19" s="5" t="n">
        <v>5.06146549098534</v>
      </c>
      <c r="G19" s="5" t="n">
        <v>5.27584330040208</v>
      </c>
      <c r="H19" s="5" t="n">
        <v>7.90214441411748</v>
      </c>
      <c r="I19" s="5" t="n">
        <v>14.5460014365795</v>
      </c>
    </row>
    <row r="20" customFormat="false" ht="20.25" hidden="false" customHeight="true" outlineLevel="0" collapsed="false">
      <c r="A20" s="4" t="s">
        <v>12</v>
      </c>
      <c r="B20" s="5" t="n">
        <v>41.8636671053259</v>
      </c>
      <c r="C20" s="5" t="n">
        <v>17.1153398536428</v>
      </c>
      <c r="D20" s="6" t="n">
        <v>1.02756460862438</v>
      </c>
      <c r="E20" s="5" t="n">
        <v>8.62079166642948</v>
      </c>
      <c r="F20" s="5" t="n">
        <v>4.60340778334736</v>
      </c>
      <c r="G20" s="5" t="n">
        <v>4.30361798213063</v>
      </c>
      <c r="H20" s="5" t="n">
        <v>13.5292013124676</v>
      </c>
      <c r="I20" s="5" t="n">
        <v>8.93640968803183</v>
      </c>
    </row>
    <row r="21" customFormat="false" ht="20.25" hidden="false" customHeight="true" outlineLevel="0" collapsed="false">
      <c r="A21" s="4" t="s">
        <v>13</v>
      </c>
      <c r="B21" s="5" t="n">
        <v>27.2433582006092</v>
      </c>
      <c r="C21" s="5" t="n">
        <v>20.5733679911523</v>
      </c>
      <c r="D21" s="5" t="n">
        <v>4.61896030114555</v>
      </c>
      <c r="E21" s="5" t="n">
        <v>6.6057508949015</v>
      </c>
      <c r="F21" s="5" t="n">
        <v>6.46959411624885</v>
      </c>
      <c r="G21" s="5" t="n">
        <v>8.98765722345268</v>
      </c>
      <c r="H21" s="5" t="n">
        <v>15.7732783200697</v>
      </c>
      <c r="I21" s="5" t="n">
        <v>9.72803295242016</v>
      </c>
    </row>
    <row r="22" customFormat="false" ht="20.25" hidden="false" customHeight="true" outlineLevel="0" collapsed="false">
      <c r="A22" s="8" t="s">
        <v>14</v>
      </c>
      <c r="B22" s="9" t="n">
        <v>20.6023043199405</v>
      </c>
      <c r="C22" s="9" t="n">
        <v>22.5990607169586</v>
      </c>
      <c r="D22" s="9" t="n">
        <v>5.46884683022953</v>
      </c>
      <c r="E22" s="9" t="n">
        <v>7.17483434554812</v>
      </c>
      <c r="F22" s="9" t="n">
        <v>9.23700142993303</v>
      </c>
      <c r="G22" s="9" t="n">
        <v>12.4963830558049</v>
      </c>
      <c r="H22" s="9" t="n">
        <v>14.9016885069647</v>
      </c>
      <c r="I22" s="9" t="n">
        <v>7.51988079462063</v>
      </c>
    </row>
    <row r="23" customFormat="false" ht="20.25" hidden="false" customHeight="true" outlineLevel="0" collapsed="false">
      <c r="A23" s="4" t="s">
        <v>15</v>
      </c>
      <c r="B23" s="5" t="n">
        <v>15.1916043982667</v>
      </c>
      <c r="C23" s="5" t="n">
        <v>16.5986523297125</v>
      </c>
      <c r="D23" s="5" t="n">
        <v>5.72450148888063</v>
      </c>
      <c r="E23" s="5" t="n">
        <v>8.37083655595056</v>
      </c>
      <c r="F23" s="5" t="n">
        <v>9.76043663735251</v>
      </c>
      <c r="G23" s="5" t="n">
        <v>16.4289899449659</v>
      </c>
      <c r="H23" s="5" t="n">
        <v>13.6839313847494</v>
      </c>
      <c r="I23" s="5" t="n">
        <v>14.2410472601218</v>
      </c>
    </row>
    <row r="24" customFormat="false" ht="20.25" hidden="false" customHeight="true" outlineLevel="0" collapsed="false">
      <c r="A24" s="4" t="s">
        <v>16</v>
      </c>
      <c r="B24" s="5" t="n">
        <v>10.7742046936143</v>
      </c>
      <c r="C24" s="5" t="n">
        <v>12.0581290302725</v>
      </c>
      <c r="D24" s="5" t="n">
        <v>5.43129881636206</v>
      </c>
      <c r="E24" s="5" t="n">
        <v>11.6085865084633</v>
      </c>
      <c r="F24" s="5" t="n">
        <v>14.29210810897</v>
      </c>
      <c r="G24" s="5" t="n">
        <v>16.7180474249558</v>
      </c>
      <c r="H24" s="5" t="n">
        <v>15.7912272234799</v>
      </c>
      <c r="I24" s="5" t="n">
        <v>13.3263981938822</v>
      </c>
    </row>
    <row r="25" customFormat="false" ht="20.25" hidden="false" customHeight="true" outlineLevel="0" collapsed="false">
      <c r="A25" s="4" t="s">
        <v>17</v>
      </c>
      <c r="B25" s="5" t="n">
        <v>13.4584419273723</v>
      </c>
      <c r="C25" s="5" t="n">
        <v>7.81094413899374</v>
      </c>
      <c r="D25" s="6" t="n">
        <v>3.45696700698364</v>
      </c>
      <c r="E25" s="5" t="n">
        <v>10.4845529190319</v>
      </c>
      <c r="F25" s="5" t="n">
        <v>14.1878312686505</v>
      </c>
      <c r="G25" s="5" t="n">
        <v>17.0035354429178</v>
      </c>
      <c r="H25" s="5" t="n">
        <v>20.6686218152129</v>
      </c>
      <c r="I25" s="5" t="n">
        <v>12.9291054808371</v>
      </c>
    </row>
    <row r="26" customFormat="false" ht="20.25" hidden="false" customHeight="true" outlineLevel="0" collapsed="false">
      <c r="A26" s="8" t="s">
        <v>18</v>
      </c>
      <c r="B26" s="9" t="n">
        <v>34.5042217922387</v>
      </c>
      <c r="C26" s="9" t="n">
        <v>5.47150266452969</v>
      </c>
      <c r="D26" s="10" t="n">
        <v>1.52197124513574</v>
      </c>
      <c r="E26" s="9" t="n">
        <v>10.0406626632923</v>
      </c>
      <c r="F26" s="9" t="n">
        <v>9.12848206578246</v>
      </c>
      <c r="G26" s="9" t="n">
        <v>9.19126914887491</v>
      </c>
      <c r="H26" s="9" t="n">
        <v>21.5122446766648</v>
      </c>
      <c r="I26" s="9" t="n">
        <v>8.62964574348139</v>
      </c>
    </row>
    <row r="27" customFormat="false" ht="20.25" hidden="false" customHeight="true" outlineLevel="0" collapsed="false">
      <c r="A27" s="4" t="s">
        <v>19</v>
      </c>
      <c r="B27" s="5" t="n">
        <v>35.8478095989141</v>
      </c>
      <c r="C27" s="6" t="n">
        <v>4.11089075307791</v>
      </c>
      <c r="D27" s="6" t="n">
        <v>1.17149135542268</v>
      </c>
      <c r="E27" s="5" t="n">
        <v>5.9020680738815</v>
      </c>
      <c r="F27" s="5" t="n">
        <v>7.36496455482572</v>
      </c>
      <c r="G27" s="5" t="n">
        <v>6.47739067133194</v>
      </c>
      <c r="H27" s="5" t="n">
        <v>32.6368537525065</v>
      </c>
      <c r="I27" s="5" t="n">
        <v>6.4885312400397</v>
      </c>
    </row>
    <row r="28" customFormat="false" ht="20.25" hidden="false" customHeight="true" outlineLevel="0" collapsed="false">
      <c r="A28" s="4" t="s">
        <v>20</v>
      </c>
      <c r="B28" s="5" t="n">
        <v>41.7366302631721</v>
      </c>
      <c r="C28" s="6" t="n">
        <v>3.60533936227238</v>
      </c>
      <c r="D28" s="6" t="n">
        <v>0.618734762461682</v>
      </c>
      <c r="E28" s="6" t="n">
        <v>2.62451639465245</v>
      </c>
      <c r="F28" s="5" t="n">
        <v>8.65467983637306</v>
      </c>
      <c r="G28" s="5" t="n">
        <v>5.0191778648249</v>
      </c>
      <c r="H28" s="5" t="n">
        <v>34.3516558832412</v>
      </c>
      <c r="I28" s="6" t="n">
        <v>3.38926563300228</v>
      </c>
    </row>
    <row r="29" customFormat="false" ht="20.25" hidden="false" customHeight="true" outlineLevel="0" collapsed="false">
      <c r="A29" s="4" t="s">
        <v>21</v>
      </c>
      <c r="B29" s="5" t="n">
        <v>69.6947495931175</v>
      </c>
      <c r="C29" s="6" t="n">
        <v>3.44501853061057</v>
      </c>
      <c r="D29" s="6" t="n">
        <v>0.381073580854949</v>
      </c>
      <c r="E29" s="6" t="n">
        <v>0.513690822728331</v>
      </c>
      <c r="F29" s="5" t="n">
        <v>5.33831560721439</v>
      </c>
      <c r="G29" s="6" t="n">
        <v>3.79581402650935</v>
      </c>
      <c r="H29" s="5" t="n">
        <v>12.4011211481348</v>
      </c>
      <c r="I29" s="5" t="n">
        <v>4.43021669083007</v>
      </c>
    </row>
    <row r="30" customFormat="false" ht="20.25" hidden="false" customHeight="true" outlineLevel="0" collapsed="false">
      <c r="A30" s="8" t="s">
        <v>40</v>
      </c>
      <c r="B30" s="9" t="n">
        <v>82.4829446946932</v>
      </c>
      <c r="C30" s="10" t="n">
        <v>2.94729080292329</v>
      </c>
      <c r="D30" s="10" t="n">
        <v>0.164559188773137</v>
      </c>
      <c r="E30" s="10" t="n">
        <v>0.597859715123904</v>
      </c>
      <c r="F30" s="9" t="n">
        <v>4.07035192099524</v>
      </c>
      <c r="G30" s="10" t="n">
        <v>2.41478871532237</v>
      </c>
      <c r="H30" s="9" t="n">
        <v>5.39123486412136</v>
      </c>
      <c r="I30" s="10" t="n">
        <v>1.93097009804751</v>
      </c>
    </row>
    <row r="31" customFormat="false" ht="20.25" hidden="false" customHeight="true" outlineLevel="0" collapsed="false">
      <c r="A31" s="4" t="s">
        <v>41</v>
      </c>
      <c r="B31" s="5" t="n">
        <v>89.2634162512694</v>
      </c>
      <c r="C31" s="6" t="n">
        <v>2.41560435262925</v>
      </c>
      <c r="D31" s="6" t="n">
        <v>0.260149040068717</v>
      </c>
      <c r="E31" s="6" t="n">
        <v>0.38539596162862</v>
      </c>
      <c r="F31" s="6" t="n">
        <v>3.56826670419315</v>
      </c>
      <c r="G31" s="6" t="n">
        <v>1.44370421281561</v>
      </c>
      <c r="H31" s="6" t="n">
        <v>1.69975220126511</v>
      </c>
      <c r="I31" s="6" t="n">
        <v>0.963711276130156</v>
      </c>
    </row>
    <row r="32" customFormat="false" ht="20.25" hidden="false" customHeight="true" outlineLevel="0" collapsed="false">
      <c r="A32" s="4" t="s">
        <v>42</v>
      </c>
      <c r="B32" s="5" t="n">
        <v>92.985680353165</v>
      </c>
      <c r="C32" s="6" t="n">
        <v>1.96137842926686</v>
      </c>
      <c r="D32" s="6" t="n">
        <v>0.0951765164433255</v>
      </c>
      <c r="E32" s="6" t="n">
        <v>0.411127473497995</v>
      </c>
      <c r="F32" s="6" t="n">
        <v>2.52703557936291</v>
      </c>
      <c r="G32" s="6" t="n">
        <v>0.31995706315199</v>
      </c>
      <c r="H32" s="6" t="n">
        <v>0.239548818957592</v>
      </c>
      <c r="I32" s="6" t="n">
        <v>1.46009576615435</v>
      </c>
    </row>
    <row r="33" customFormat="false" ht="20.25" hidden="false" customHeight="true" outlineLevel="0" collapsed="false">
      <c r="A33" s="4" t="s">
        <v>43</v>
      </c>
      <c r="B33" s="5" t="n">
        <v>95.1224298697396</v>
      </c>
      <c r="C33" s="6" t="n">
        <v>1.96137842926686</v>
      </c>
      <c r="D33" s="7" t="n">
        <v>0</v>
      </c>
      <c r="E33" s="6" t="n">
        <v>0.303786134995038</v>
      </c>
      <c r="F33" s="6" t="n">
        <v>1.86328953103875</v>
      </c>
      <c r="G33" s="7" t="n">
        <v>0</v>
      </c>
      <c r="H33" s="7" t="n">
        <v>0</v>
      </c>
      <c r="I33" s="6" t="n">
        <v>0.749116034959768</v>
      </c>
    </row>
    <row r="34" customFormat="false" ht="20.25" hidden="false" customHeight="true" outlineLevel="0" collapsed="false">
      <c r="A34" s="4" t="s">
        <v>44</v>
      </c>
      <c r="B34" s="5" t="n">
        <v>96.0063394926938</v>
      </c>
      <c r="C34" s="6" t="n">
        <v>2.78382298776952</v>
      </c>
      <c r="D34" s="7" t="n">
        <v>0</v>
      </c>
      <c r="E34" s="7" t="n">
        <v>0</v>
      </c>
      <c r="F34" s="6" t="n">
        <v>0.656771874245071</v>
      </c>
      <c r="G34" s="7" t="n">
        <v>0</v>
      </c>
      <c r="H34" s="7" t="n">
        <v>0</v>
      </c>
      <c r="I34" s="6" t="n">
        <v>0.553065645291639</v>
      </c>
    </row>
    <row r="35" customFormat="false" ht="19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2.75" hidden="false" customHeight="true" outlineLevel="0" collapsed="false"/>
    <row r="37" customFormat="false" ht="12.75" hidden="false" customHeight="true" outlineLevel="0" collapsed="false">
      <c r="A37" s="12"/>
      <c r="B37" s="13"/>
      <c r="C37" s="12"/>
    </row>
    <row r="38" customFormat="false" ht="12.75" hidden="false" customHeight="true" outlineLevel="0" collapsed="false">
      <c r="A38" s="12"/>
      <c r="B38" s="13"/>
      <c r="C38" s="14"/>
    </row>
    <row r="39" customFormat="false" ht="12.75" hidden="false" customHeight="true" outlineLevel="0" collapsed="false">
      <c r="A39" s="12"/>
      <c r="B39" s="13"/>
      <c r="C39" s="12"/>
    </row>
    <row r="40" customFormat="false" ht="12.75" hidden="false" customHeight="true" outlineLevel="0" collapsed="false">
      <c r="A40" s="12"/>
      <c r="B40" s="13"/>
      <c r="C40" s="12"/>
    </row>
    <row r="41" customFormat="false" ht="15" hidden="false" customHeight="true" outlineLevel="0" collapsed="false">
      <c r="A41" s="12"/>
      <c r="B41" s="13"/>
      <c r="C41" s="12"/>
    </row>
    <row r="64" customFormat="false" ht="12.75" hidden="false" customHeight="false" outlineLevel="0" collapsed="false">
      <c r="C64" s="15" t="s">
        <v>27</v>
      </c>
      <c r="F64" s="15" t="s">
        <v>28</v>
      </c>
    </row>
    <row r="65" customFormat="false" ht="12.75" hidden="false" customHeight="false" outlineLevel="0" collapsed="false">
      <c r="C65" s="15" t="s">
        <v>29</v>
      </c>
      <c r="F65" s="15" t="s">
        <v>30</v>
      </c>
    </row>
    <row r="66" customFormat="false" ht="12.75" hidden="false" customHeight="false" outlineLevel="0" collapsed="false">
      <c r="C66" s="15" t="s">
        <v>31</v>
      </c>
      <c r="F66" s="15" t="s">
        <v>32</v>
      </c>
    </row>
    <row r="67" customFormat="false" ht="12.75" hidden="false" customHeight="false" outlineLevel="0" collapsed="false">
      <c r="C67" s="15" t="s">
        <v>33</v>
      </c>
      <c r="F67" s="15" t="s">
        <v>34</v>
      </c>
    </row>
    <row r="68" customFormat="false" ht="12.75" hidden="false" customHeight="false" outlineLevel="0" collapsed="false">
      <c r="F68" s="15"/>
    </row>
  </sheetData>
  <mergeCells count="3">
    <mergeCell ref="A6:K6"/>
    <mergeCell ref="A8:I8"/>
    <mergeCell ref="J8:K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6" customFormat="false" ht="33.75" hidden="false" customHeight="tru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6</v>
      </c>
      <c r="B11" s="5" t="n">
        <v>95.1275446801586</v>
      </c>
      <c r="C11" s="6" t="n">
        <v>2.88799864349818</v>
      </c>
      <c r="D11" s="6" t="n">
        <v>0.219359979736688</v>
      </c>
      <c r="E11" s="6" t="n">
        <v>0.122392535799876</v>
      </c>
      <c r="F11" s="6" t="n">
        <v>0.603768359982055</v>
      </c>
      <c r="G11" s="7" t="n">
        <v>0</v>
      </c>
      <c r="H11" s="6" t="n">
        <v>0.123717072934867</v>
      </c>
      <c r="I11" s="6" t="n">
        <v>0.915218727889719</v>
      </c>
    </row>
    <row r="12" customFormat="false" ht="20.25" hidden="false" customHeight="true" outlineLevel="0" collapsed="false">
      <c r="A12" s="4" t="s">
        <v>37</v>
      </c>
      <c r="B12" s="5" t="n">
        <v>86.0924138355688</v>
      </c>
      <c r="C12" s="5" t="n">
        <v>6.94953491867186</v>
      </c>
      <c r="D12" s="6" t="n">
        <v>0.134765581994884</v>
      </c>
      <c r="E12" s="6" t="n">
        <v>1.15189700974838</v>
      </c>
      <c r="F12" s="6" t="n">
        <v>0.615014223018604</v>
      </c>
      <c r="G12" s="6" t="n">
        <v>0.367795344823195</v>
      </c>
      <c r="H12" s="6" t="n">
        <v>0.0931808566675224</v>
      </c>
      <c r="I12" s="6" t="n">
        <v>4.59539822950677</v>
      </c>
    </row>
    <row r="13" customFormat="false" ht="20.25" hidden="false" customHeight="true" outlineLevel="0" collapsed="false">
      <c r="A13" s="4" t="s">
        <v>38</v>
      </c>
      <c r="B13" s="5" t="n">
        <v>65.6566229599706</v>
      </c>
      <c r="C13" s="5" t="n">
        <v>21.7102890421127</v>
      </c>
      <c r="D13" s="6" t="n">
        <v>1.25570031671901</v>
      </c>
      <c r="E13" s="6" t="n">
        <v>3.82117811697394</v>
      </c>
      <c r="F13" s="6" t="n">
        <v>0.537341001919938</v>
      </c>
      <c r="G13" s="6" t="n">
        <v>0.482452814625456</v>
      </c>
      <c r="H13" s="6" t="n">
        <v>0.473857861341944</v>
      </c>
      <c r="I13" s="5" t="n">
        <v>6.06255788633645</v>
      </c>
    </row>
    <row r="14" customFormat="false" ht="20.25" hidden="false" customHeight="true" outlineLevel="0" collapsed="false">
      <c r="A14" s="8" t="s">
        <v>39</v>
      </c>
      <c r="B14" s="9" t="n">
        <v>46.1248369929861</v>
      </c>
      <c r="C14" s="9" t="n">
        <v>29.9756878656817</v>
      </c>
      <c r="D14" s="9" t="n">
        <v>8.2457362125574</v>
      </c>
      <c r="E14" s="9" t="n">
        <v>5.31057032609926</v>
      </c>
      <c r="F14" s="10" t="n">
        <v>1.04644855691937</v>
      </c>
      <c r="G14" s="10" t="n">
        <v>2.53538937806187</v>
      </c>
      <c r="H14" s="10" t="n">
        <v>1.50593536511579</v>
      </c>
      <c r="I14" s="9" t="n">
        <v>5.25539530257848</v>
      </c>
    </row>
    <row r="15" customFormat="false" ht="20.25" hidden="false" customHeight="true" outlineLevel="0" collapsed="false">
      <c r="A15" s="4" t="s">
        <v>7</v>
      </c>
      <c r="B15" s="5" t="n">
        <v>31.1207384795023</v>
      </c>
      <c r="C15" s="5" t="n">
        <v>32.5782862990548</v>
      </c>
      <c r="D15" s="5" t="n">
        <v>9.40781418027956</v>
      </c>
      <c r="E15" s="5" t="n">
        <v>10.6540276346422</v>
      </c>
      <c r="F15" s="6" t="n">
        <v>1.5116314874893</v>
      </c>
      <c r="G15" s="5" t="n">
        <v>5.70082567024167</v>
      </c>
      <c r="H15" s="6" t="n">
        <v>3.20371145060797</v>
      </c>
      <c r="I15" s="5" t="n">
        <v>5.82296479818223</v>
      </c>
    </row>
    <row r="16" customFormat="false" ht="20.25" hidden="false" customHeight="true" outlineLevel="0" collapsed="false">
      <c r="A16" s="4" t="s">
        <v>8</v>
      </c>
      <c r="B16" s="5" t="n">
        <v>16.1251739320903</v>
      </c>
      <c r="C16" s="5" t="n">
        <v>33.4076996443806</v>
      </c>
      <c r="D16" s="5" t="n">
        <v>10.8070720469902</v>
      </c>
      <c r="E16" s="5" t="n">
        <v>15.2918769952482</v>
      </c>
      <c r="F16" s="6" t="n">
        <v>3.28793174873604</v>
      </c>
      <c r="G16" s="5" t="n">
        <v>11.1135933825587</v>
      </c>
      <c r="H16" s="5" t="n">
        <v>4.94719743563037</v>
      </c>
      <c r="I16" s="5" t="n">
        <v>5.01945481436565</v>
      </c>
    </row>
    <row r="17" customFormat="false" ht="20.25" hidden="false" customHeight="true" outlineLevel="0" collapsed="false">
      <c r="A17" s="4" t="s">
        <v>9</v>
      </c>
      <c r="B17" s="5" t="n">
        <v>8.3526269266221</v>
      </c>
      <c r="C17" s="5" t="n">
        <v>34.1673006933953</v>
      </c>
      <c r="D17" s="5" t="n">
        <v>11.0384029701975</v>
      </c>
      <c r="E17" s="5" t="n">
        <v>14.3491203946699</v>
      </c>
      <c r="F17" s="5" t="n">
        <v>6.50909045480235</v>
      </c>
      <c r="G17" s="5" t="n">
        <v>13.2513632542758</v>
      </c>
      <c r="H17" s="5" t="n">
        <v>4.31450710663382</v>
      </c>
      <c r="I17" s="5" t="n">
        <v>8.01758819940318</v>
      </c>
    </row>
    <row r="18" customFormat="false" ht="20.25" hidden="false" customHeight="true" outlineLevel="0" collapsed="false">
      <c r="A18" s="8" t="s">
        <v>10</v>
      </c>
      <c r="B18" s="9" t="n">
        <v>6.58780213185946</v>
      </c>
      <c r="C18" s="9" t="n">
        <v>32.851426666156</v>
      </c>
      <c r="D18" s="9" t="n">
        <v>10.664981654476</v>
      </c>
      <c r="E18" s="9" t="n">
        <v>13.7903139665993</v>
      </c>
      <c r="F18" s="9" t="n">
        <v>7.79374597948442</v>
      </c>
      <c r="G18" s="9" t="n">
        <v>11.4430801409352</v>
      </c>
      <c r="H18" s="9" t="n">
        <v>7.65414505754322</v>
      </c>
      <c r="I18" s="9" t="n">
        <v>9.21450440294652</v>
      </c>
    </row>
    <row r="19" customFormat="false" ht="20.25" hidden="false" customHeight="true" outlineLevel="0" collapsed="false">
      <c r="A19" s="4" t="s">
        <v>11</v>
      </c>
      <c r="B19" s="5" t="n">
        <v>26.3485046409491</v>
      </c>
      <c r="C19" s="5" t="n">
        <v>19.0257396853861</v>
      </c>
      <c r="D19" s="5" t="n">
        <v>5.16753177216713</v>
      </c>
      <c r="E19" s="5" t="n">
        <v>10.456596473577</v>
      </c>
      <c r="F19" s="5" t="n">
        <v>6.80234525139287</v>
      </c>
      <c r="G19" s="5" t="n">
        <v>4.7167232949713</v>
      </c>
      <c r="H19" s="5" t="n">
        <v>8.20920753391869</v>
      </c>
      <c r="I19" s="5" t="n">
        <v>19.2733513476378</v>
      </c>
    </row>
    <row r="20" customFormat="false" ht="20.25" hidden="false" customHeight="true" outlineLevel="0" collapsed="false">
      <c r="A20" s="4" t="s">
        <v>12</v>
      </c>
      <c r="B20" s="5" t="n">
        <v>44.9562107617465</v>
      </c>
      <c r="C20" s="5" t="n">
        <v>10.1328298202548</v>
      </c>
      <c r="D20" s="6" t="n">
        <v>2.40219710500379</v>
      </c>
      <c r="E20" s="5" t="n">
        <v>8.75280891330772</v>
      </c>
      <c r="F20" s="6" t="n">
        <v>3.70948708745082</v>
      </c>
      <c r="G20" s="6" t="n">
        <v>1.90545401309837</v>
      </c>
      <c r="H20" s="5" t="n">
        <v>14.9229584989529</v>
      </c>
      <c r="I20" s="5" t="n">
        <v>13.2180538001852</v>
      </c>
    </row>
    <row r="21" customFormat="false" ht="20.25" hidden="false" customHeight="true" outlineLevel="0" collapsed="false">
      <c r="A21" s="4" t="s">
        <v>13</v>
      </c>
      <c r="B21" s="5" t="n">
        <v>36.0032874477508</v>
      </c>
      <c r="C21" s="5" t="n">
        <v>13.4657680406756</v>
      </c>
      <c r="D21" s="5" t="n">
        <v>5.29968954185331</v>
      </c>
      <c r="E21" s="5" t="n">
        <v>7.18460617528694</v>
      </c>
      <c r="F21" s="5" t="n">
        <v>6.79055903986229</v>
      </c>
      <c r="G21" s="6" t="n">
        <v>4.02591274504004</v>
      </c>
      <c r="H21" s="5" t="n">
        <v>20.7150493848126</v>
      </c>
      <c r="I21" s="5" t="n">
        <v>6.51512762471843</v>
      </c>
    </row>
    <row r="22" customFormat="false" ht="20.25" hidden="false" customHeight="true" outlineLevel="0" collapsed="false">
      <c r="A22" s="8" t="s">
        <v>14</v>
      </c>
      <c r="B22" s="9" t="n">
        <v>27.3886026315967</v>
      </c>
      <c r="C22" s="9" t="n">
        <v>17.7671758122025</v>
      </c>
      <c r="D22" s="9" t="n">
        <v>8.77675039932369</v>
      </c>
      <c r="E22" s="9" t="n">
        <v>6.33386951938589</v>
      </c>
      <c r="F22" s="9" t="n">
        <v>8.54597019783849</v>
      </c>
      <c r="G22" s="9" t="n">
        <v>8.46281704095532</v>
      </c>
      <c r="H22" s="9" t="n">
        <v>14.4624209748855</v>
      </c>
      <c r="I22" s="9" t="n">
        <v>8.26239342381187</v>
      </c>
    </row>
    <row r="23" customFormat="false" ht="20.25" hidden="false" customHeight="true" outlineLevel="0" collapsed="false">
      <c r="A23" s="4" t="s">
        <v>15</v>
      </c>
      <c r="B23" s="5" t="n">
        <v>17.9562717604824</v>
      </c>
      <c r="C23" s="5" t="n">
        <v>17.5796868116961</v>
      </c>
      <c r="D23" s="5" t="n">
        <v>8.10368092773013</v>
      </c>
      <c r="E23" s="5" t="n">
        <v>8.9715950032253</v>
      </c>
      <c r="F23" s="5" t="n">
        <v>11.0551518700065</v>
      </c>
      <c r="G23" s="5" t="n">
        <v>12.0861675434143</v>
      </c>
      <c r="H23" s="5" t="n">
        <v>13.2725121342311</v>
      </c>
      <c r="I23" s="5" t="n">
        <v>10.9749339492142</v>
      </c>
    </row>
    <row r="24" customFormat="false" ht="20.25" hidden="false" customHeight="true" outlineLevel="0" collapsed="false">
      <c r="A24" s="4" t="s">
        <v>16</v>
      </c>
      <c r="B24" s="5" t="n">
        <v>11.5754067178074</v>
      </c>
      <c r="C24" s="5" t="n">
        <v>14.1666311611128</v>
      </c>
      <c r="D24" s="5" t="n">
        <v>7.45850218061932</v>
      </c>
      <c r="E24" s="5" t="n">
        <v>8.59150448053168</v>
      </c>
      <c r="F24" s="5" t="n">
        <v>14.2524215890147</v>
      </c>
      <c r="G24" s="5" t="n">
        <v>18.4676570569825</v>
      </c>
      <c r="H24" s="5" t="n">
        <v>11.8382954106659</v>
      </c>
      <c r="I24" s="5" t="n">
        <v>13.6495814032658</v>
      </c>
    </row>
    <row r="25" customFormat="false" ht="20.25" hidden="false" customHeight="true" outlineLevel="0" collapsed="false">
      <c r="A25" s="4" t="s">
        <v>17</v>
      </c>
      <c r="B25" s="5" t="n">
        <v>10.9350326653948</v>
      </c>
      <c r="C25" s="5" t="n">
        <v>9.50606557815973</v>
      </c>
      <c r="D25" s="5" t="n">
        <v>5.85528229586229</v>
      </c>
      <c r="E25" s="5" t="n">
        <v>10.3796123351382</v>
      </c>
      <c r="F25" s="5" t="n">
        <v>16.2582657470646</v>
      </c>
      <c r="G25" s="5" t="n">
        <v>16.2551907491194</v>
      </c>
      <c r="H25" s="5" t="n">
        <v>15.1064005540731</v>
      </c>
      <c r="I25" s="5" t="n">
        <v>15.7041500751879</v>
      </c>
    </row>
    <row r="26" customFormat="false" ht="20.25" hidden="false" customHeight="true" outlineLevel="0" collapsed="false">
      <c r="A26" s="8" t="s">
        <v>18</v>
      </c>
      <c r="B26" s="9" t="n">
        <v>23.4476203104522</v>
      </c>
      <c r="C26" s="9" t="n">
        <v>4.81191324845738</v>
      </c>
      <c r="D26" s="10" t="n">
        <v>1.668707127277</v>
      </c>
      <c r="E26" s="9" t="n">
        <v>12.3151877606872</v>
      </c>
      <c r="F26" s="9" t="n">
        <v>13.5033459546798</v>
      </c>
      <c r="G26" s="9" t="n">
        <v>11.1590302596269</v>
      </c>
      <c r="H26" s="9" t="n">
        <v>18.853424890785</v>
      </c>
      <c r="I26" s="9" t="n">
        <v>14.2407704480346</v>
      </c>
    </row>
    <row r="27" customFormat="false" ht="20.25" hidden="false" customHeight="true" outlineLevel="0" collapsed="false">
      <c r="A27" s="4" t="s">
        <v>19</v>
      </c>
      <c r="B27" s="5" t="n">
        <v>37.8668022939695</v>
      </c>
      <c r="C27" s="6" t="n">
        <v>3.7412278950811</v>
      </c>
      <c r="D27" s="6" t="n">
        <v>1.24809261460428</v>
      </c>
      <c r="E27" s="5" t="n">
        <v>7.22356407137604</v>
      </c>
      <c r="F27" s="5" t="n">
        <v>10.7168365114805</v>
      </c>
      <c r="G27" s="5" t="n">
        <v>5.91869795202548</v>
      </c>
      <c r="H27" s="5" t="n">
        <v>26.1102287883129</v>
      </c>
      <c r="I27" s="5" t="n">
        <v>7.17454987315025</v>
      </c>
    </row>
    <row r="28" customFormat="false" ht="20.25" hidden="false" customHeight="true" outlineLevel="0" collapsed="false">
      <c r="A28" s="4" t="s">
        <v>20</v>
      </c>
      <c r="B28" s="5" t="n">
        <v>38.4778532103774</v>
      </c>
      <c r="C28" s="6" t="n">
        <v>2.67578107098981</v>
      </c>
      <c r="D28" s="6" t="n">
        <v>1.44256022924308</v>
      </c>
      <c r="E28" s="6" t="n">
        <v>2.76847094530436</v>
      </c>
      <c r="F28" s="5" t="n">
        <v>9.93461075614606</v>
      </c>
      <c r="G28" s="6" t="n">
        <v>3.33873742714509</v>
      </c>
      <c r="H28" s="5" t="n">
        <v>33.9747676333737</v>
      </c>
      <c r="I28" s="5" t="n">
        <v>7.38721872742055</v>
      </c>
    </row>
    <row r="29" customFormat="false" ht="20.25" hidden="false" customHeight="true" outlineLevel="0" collapsed="false">
      <c r="A29" s="4" t="s">
        <v>21</v>
      </c>
      <c r="B29" s="5" t="n">
        <v>65.6777353912976</v>
      </c>
      <c r="C29" s="6" t="n">
        <v>2.37602392883431</v>
      </c>
      <c r="D29" s="6" t="n">
        <v>1.0458505324491</v>
      </c>
      <c r="E29" s="6" t="n">
        <v>0.800285445648559</v>
      </c>
      <c r="F29" s="5" t="n">
        <v>6.50605802067139</v>
      </c>
      <c r="G29" s="6" t="n">
        <v>1.9884258240912</v>
      </c>
      <c r="H29" s="5" t="n">
        <v>17.9383679214822</v>
      </c>
      <c r="I29" s="6" t="n">
        <v>3.66725293552566</v>
      </c>
    </row>
    <row r="30" customFormat="false" ht="20.25" hidden="false" customHeight="true" outlineLevel="0" collapsed="false">
      <c r="A30" s="8" t="s">
        <v>40</v>
      </c>
      <c r="B30" s="9" t="n">
        <v>81.7969108046354</v>
      </c>
      <c r="C30" s="10" t="n">
        <v>2.1659589021773</v>
      </c>
      <c r="D30" s="10" t="n">
        <v>0.609134922290135</v>
      </c>
      <c r="E30" s="10" t="n">
        <v>0.701819708166994</v>
      </c>
      <c r="F30" s="10" t="n">
        <v>4.49845090412396</v>
      </c>
      <c r="G30" s="10" t="n">
        <v>0.789936020989316</v>
      </c>
      <c r="H30" s="9" t="n">
        <v>8.17687615992672</v>
      </c>
      <c r="I30" s="10" t="n">
        <v>1.26091257769021</v>
      </c>
    </row>
    <row r="31" customFormat="false" ht="20.25" hidden="false" customHeight="true" outlineLevel="0" collapsed="false">
      <c r="A31" s="4" t="s">
        <v>41</v>
      </c>
      <c r="B31" s="5" t="n">
        <v>90.8023507348993</v>
      </c>
      <c r="C31" s="6" t="n">
        <v>2.05836923703019</v>
      </c>
      <c r="D31" s="6" t="n">
        <v>0.609134922290135</v>
      </c>
      <c r="E31" s="6" t="n">
        <v>0.203688795388337</v>
      </c>
      <c r="F31" s="6" t="n">
        <v>3.01380379361487</v>
      </c>
      <c r="G31" s="6" t="n">
        <v>0.339919040294718</v>
      </c>
      <c r="H31" s="6" t="n">
        <v>2.34878199654929</v>
      </c>
      <c r="I31" s="6" t="n">
        <v>0.623951479933167</v>
      </c>
    </row>
    <row r="32" customFormat="false" ht="20.25" hidden="false" customHeight="true" outlineLevel="0" collapsed="false">
      <c r="A32" s="4" t="s">
        <v>42</v>
      </c>
      <c r="B32" s="5" t="n">
        <v>94.448072292639</v>
      </c>
      <c r="C32" s="6" t="n">
        <v>1.95659215139966</v>
      </c>
      <c r="D32" s="6" t="n">
        <v>0.172554569128562</v>
      </c>
      <c r="E32" s="7" t="n">
        <v>0</v>
      </c>
      <c r="F32" s="6" t="n">
        <v>1.73399299584977</v>
      </c>
      <c r="G32" s="6" t="n">
        <v>0.288144025704196</v>
      </c>
      <c r="H32" s="6" t="n">
        <v>0.388610460636446</v>
      </c>
      <c r="I32" s="6" t="n">
        <v>1.01203350464239</v>
      </c>
    </row>
    <row r="33" customFormat="false" ht="20.25" hidden="false" customHeight="true" outlineLevel="0" collapsed="false">
      <c r="A33" s="4" t="s">
        <v>43</v>
      </c>
      <c r="B33" s="5" t="n">
        <v>96.3619268249524</v>
      </c>
      <c r="C33" s="6" t="n">
        <v>1.95659215139966</v>
      </c>
      <c r="D33" s="6" t="n">
        <v>0.219359979736688</v>
      </c>
      <c r="E33" s="7" t="n">
        <v>0</v>
      </c>
      <c r="F33" s="6" t="n">
        <v>0.825048353682771</v>
      </c>
      <c r="G33" s="6" t="n">
        <v>0.440722064677855</v>
      </c>
      <c r="H33" s="7" t="n">
        <v>0</v>
      </c>
      <c r="I33" s="6" t="n">
        <v>0.196350625550632</v>
      </c>
    </row>
    <row r="34" customFormat="false" ht="20.25" hidden="false" customHeight="true" outlineLevel="0" collapsed="false">
      <c r="A34" s="4" t="s">
        <v>44</v>
      </c>
      <c r="B34" s="5" t="n">
        <v>96.0993900407848</v>
      </c>
      <c r="C34" s="6" t="n">
        <v>1.69114899307905</v>
      </c>
      <c r="D34" s="6" t="n">
        <v>0.219359979736688</v>
      </c>
      <c r="E34" s="6" t="n">
        <v>0.295558822693979</v>
      </c>
      <c r="F34" s="6" t="n">
        <v>0.673177806637993</v>
      </c>
      <c r="G34" s="6" t="n">
        <v>0.440722064677855</v>
      </c>
      <c r="H34" s="7" t="n">
        <v>0</v>
      </c>
      <c r="I34" s="6" t="n">
        <v>0.580642292389687</v>
      </c>
    </row>
    <row r="35" customFormat="false" ht="19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9.5" hidden="false" customHeight="true" outlineLevel="0" collapsed="false"/>
    <row r="37" customFormat="false" ht="14.25" hidden="false" customHeight="true" outlineLevel="0" collapsed="false">
      <c r="A37" s="12"/>
      <c r="B37" s="13"/>
      <c r="C37" s="12"/>
    </row>
    <row r="38" customFormat="false" ht="14.25" hidden="false" customHeight="true" outlineLevel="0" collapsed="false">
      <c r="A38" s="12"/>
      <c r="B38" s="13"/>
      <c r="C38" s="14"/>
    </row>
    <row r="39" customFormat="false" ht="14.25" hidden="false" customHeight="true" outlineLevel="0" collapsed="false">
      <c r="A39" s="12"/>
      <c r="B39" s="13"/>
      <c r="C39" s="12"/>
    </row>
    <row r="40" customFormat="false" ht="14.25" hidden="false" customHeight="true" outlineLevel="0" collapsed="false">
      <c r="A40" s="12"/>
      <c r="B40" s="13"/>
      <c r="C40" s="12"/>
    </row>
    <row r="41" customFormat="false" ht="14.25" hidden="false" customHeight="true" outlineLevel="0" collapsed="false">
      <c r="A41" s="12"/>
      <c r="B41" s="13"/>
      <c r="C41" s="12"/>
    </row>
    <row r="64" customFormat="false" ht="12.75" hidden="false" customHeight="false" outlineLevel="0" collapsed="false">
      <c r="C64" s="15" t="s">
        <v>27</v>
      </c>
      <c r="F64" s="15" t="s">
        <v>28</v>
      </c>
    </row>
    <row r="65" customFormat="false" ht="12.75" hidden="false" customHeight="false" outlineLevel="0" collapsed="false">
      <c r="C65" s="15" t="s">
        <v>29</v>
      </c>
      <c r="F65" s="15" t="s">
        <v>30</v>
      </c>
    </row>
    <row r="66" customFormat="false" ht="12.75" hidden="false" customHeight="false" outlineLevel="0" collapsed="false">
      <c r="C66" s="15" t="s">
        <v>31</v>
      </c>
      <c r="F66" s="15" t="s">
        <v>32</v>
      </c>
    </row>
    <row r="67" customFormat="false" ht="12.75" hidden="false" customHeight="false" outlineLevel="0" collapsed="false">
      <c r="C67" s="15" t="s">
        <v>33</v>
      </c>
      <c r="F67" s="15" t="s">
        <v>34</v>
      </c>
    </row>
    <row r="68" customFormat="false" ht="12.75" hidden="false" customHeight="false" outlineLevel="0" collapsed="false">
      <c r="F68" s="15"/>
    </row>
  </sheetData>
  <mergeCells count="3">
    <mergeCell ref="A6:K6"/>
    <mergeCell ref="A8:I8"/>
    <mergeCell ref="J8:K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6:09:18Z</dcterms:created>
  <dc:creator>IEA</dc:creator>
  <dc:description/>
  <dc:language>en-US</dc:language>
  <cp:lastModifiedBy>IEA</cp:lastModifiedBy>
  <cp:lastPrinted>2005-07-14T10:56:04Z</cp:lastPrinted>
  <dcterms:modified xsi:type="dcterms:W3CDTF">2005-08-17T08:35:59Z</dcterms:modified>
  <cp:revision>0</cp:revision>
  <dc:subject/>
  <dc:title/>
</cp:coreProperties>
</file>