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Almería" sheetId="1" state="visible" r:id="rId2"/>
    <sheet name="Cádiz" sheetId="2" state="visible" r:id="rId3"/>
    <sheet name="Córdoba" sheetId="3" state="visible" r:id="rId4"/>
    <sheet name="Granada" sheetId="4" state="visible" r:id="rId5"/>
    <sheet name="Huelva" sheetId="5" state="visible" r:id="rId6"/>
    <sheet name="Jaén" sheetId="6" state="visible" r:id="rId7"/>
    <sheet name="Málaga" sheetId="7" state="visible" r:id="rId8"/>
    <sheet name="Sevill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51">
  <si>
    <t xml:space="preserve">P.8.a Porcentaje de personas que realizan la misma actividad principal en el mismo momento del día al inicio de cada hora (ritmos de actividad diaria). Almería</t>
  </si>
  <si>
    <t xml:space="preserve">Mujeres                                                                                                      Total semana</t>
  </si>
  <si>
    <t xml:space="preserve">Hora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24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0 Cuidados personales</t>
  </si>
  <si>
    <t xml:space="preserve">5 Vida social y diversión</t>
  </si>
  <si>
    <t xml:space="preserve">1 Trabajo</t>
  </si>
  <si>
    <t xml:space="preserve">11 Trabajo voluntario y reuniones, Deportes y actividades al aire libre y  Aficiones y juegos</t>
  </si>
  <si>
    <t xml:space="preserve">2 Estudios</t>
  </si>
  <si>
    <t xml:space="preserve">8 Medios de comunicación</t>
  </si>
  <si>
    <t xml:space="preserve">3 Hogar y familia</t>
  </si>
  <si>
    <t xml:space="preserve">9 Trayectos y empleo del tiempo no especificado</t>
  </si>
  <si>
    <t xml:space="preserve">P.8.b Porcentaje de personas que realizan la misma actividad principal en el mismo momento 
        del día al inicio de cada hora (ritmos de actividad diaria). Cádiz</t>
  </si>
  <si>
    <t xml:space="preserve">06:00</t>
  </si>
  <si>
    <t xml:space="preserve">07:00</t>
  </si>
  <si>
    <t xml:space="preserve">08:00</t>
  </si>
  <si>
    <t xml:space="preserve">09:00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P.8.c Porcentaje de personas que realizan la misma actividad principal en el mismo momento 
        del día al inicio de cada hora (ritmos de actividad diaria). Córdoba</t>
  </si>
  <si>
    <t xml:space="preserve">P.8.d Porcentaje de personas que realizan la misma actividad principal en el mismo momento 
        del día al inicio de cada hora (ritmos de actividad diaria). Granada</t>
  </si>
  <si>
    <t xml:space="preserve">P.8.e Porcentaje de personas que realizan la misma actividad principal en el mismo momento 
        del día al inicio de cada hora (ritmos de actividad diaria). Huelva</t>
  </si>
  <si>
    <t xml:space="preserve">P.8.f Porcentaje de personas que realizan la misma actividad principal en el mismo momento 
       del día al inicio de cada hora (ritmos de actividad diaria). Jaén</t>
  </si>
  <si>
    <t xml:space="preserve">P.8.g Porcentaje de personas que realizan la misma actividad principal en el mismo momento 
        del día al inicio de cada hora (ritmos de actividad diaria). Málaga</t>
  </si>
  <si>
    <t xml:space="preserve">P.8.h Porcentaje de personas que realizan la misma actividad principal en el mismo momento 
        del día al inicio de cada hora (ritmos de actividad diaria). Sevil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\*0.0"/>
    <numFmt numFmtId="168" formatCode="#,##0;;\-"/>
    <numFmt numFmtId="169" formatCode="0%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Univers"/>
      <family val="2"/>
    </font>
    <font>
      <b val="true"/>
      <sz val="10"/>
      <name val="MS Sans Serif"/>
      <family val="2"/>
    </font>
    <font>
      <b val="true"/>
      <sz val="11"/>
      <name val="Univers"/>
      <family val="2"/>
    </font>
    <font>
      <sz val="11"/>
      <name val="Arial"/>
      <family val="2"/>
    </font>
    <font>
      <sz val="8"/>
      <name val="Arial"/>
      <family val="2"/>
    </font>
    <font>
      <sz val="10"/>
      <name val="Univers"/>
      <family val="2"/>
    </font>
    <font>
      <sz val="10"/>
      <name val="Times New Roman"/>
      <family val="1"/>
    </font>
    <font>
      <sz val="8.7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1" xfId="20"/>
    <cellStyle name="Normal_01tablas1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mería!$A$11:$A$34</c:f>
              <c:strCache>
                <c:ptCount val="24"/>
                <c:pt idx="0">
                  <c:v>6:00</c:v>
                </c:pt>
                <c:pt idx="1">
                  <c:v>7:00</c:v>
                </c:pt>
                <c:pt idx="2">
                  <c:v>8:00</c:v>
                </c:pt>
                <c:pt idx="3">
                  <c:v>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1:00</c:v>
                </c:pt>
                <c:pt idx="20">
                  <c:v>2:00</c:v>
                </c:pt>
                <c:pt idx="21">
                  <c:v>3:00</c:v>
                </c:pt>
                <c:pt idx="22">
                  <c:v>4:00</c:v>
                </c:pt>
                <c:pt idx="23">
                  <c:v>5:00</c:v>
                </c:pt>
              </c:strCache>
            </c:strRef>
          </c:cat>
          <c:val>
            <c:numRef>
              <c:f>Almería!$B$11:$B$34</c:f>
              <c:numCache>
                <c:formatCode>General</c:formatCode>
                <c:ptCount val="24"/>
                <c:pt idx="0">
                  <c:v>96.8958517791411</c:v>
                </c:pt>
                <c:pt idx="1">
                  <c:v>91.5898317317691</c:v>
                </c:pt>
                <c:pt idx="2">
                  <c:v>70.0966949058792</c:v>
                </c:pt>
                <c:pt idx="3">
                  <c:v>42.3657531483681</c:v>
                </c:pt>
                <c:pt idx="4">
                  <c:v>22.6022367410787</c:v>
                </c:pt>
                <c:pt idx="5">
                  <c:v>8.41406558849186</c:v>
                </c:pt>
                <c:pt idx="6">
                  <c:v>4.58194525982339</c:v>
                </c:pt>
                <c:pt idx="7">
                  <c:v>7.2334216972054</c:v>
                </c:pt>
                <c:pt idx="8">
                  <c:v>47.2652560827336</c:v>
                </c:pt>
                <c:pt idx="9">
                  <c:v>28.4015688497028</c:v>
                </c:pt>
                <c:pt idx="10">
                  <c:v>17.2725355200847</c:v>
                </c:pt>
                <c:pt idx="11">
                  <c:v>10.8836147625882</c:v>
                </c:pt>
                <c:pt idx="12">
                  <c:v>13.223570593088</c:v>
                </c:pt>
                <c:pt idx="13">
                  <c:v>6.87575696844205</c:v>
                </c:pt>
                <c:pt idx="14">
                  <c:v>14.2557760534593</c:v>
                </c:pt>
                <c:pt idx="15">
                  <c:v>38.7969282013664</c:v>
                </c:pt>
                <c:pt idx="16">
                  <c:v>21.6461550235521</c:v>
                </c:pt>
                <c:pt idx="17">
                  <c:v>31.5526034893257</c:v>
                </c:pt>
                <c:pt idx="18">
                  <c:v>77.2156498904651</c:v>
                </c:pt>
                <c:pt idx="19">
                  <c:v>90.7088001430543</c:v>
                </c:pt>
                <c:pt idx="20">
                  <c:v>94.0109375994605</c:v>
                </c:pt>
                <c:pt idx="21">
                  <c:v>96.4347720003546</c:v>
                </c:pt>
                <c:pt idx="22">
                  <c:v>96.9168902343721</c:v>
                </c:pt>
                <c:pt idx="23">
                  <c:v>98.015021630751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mería!$A$11:$A$34</c:f>
              <c:strCache>
                <c:ptCount val="24"/>
                <c:pt idx="0">
                  <c:v>6:00</c:v>
                </c:pt>
                <c:pt idx="1">
                  <c:v>7:00</c:v>
                </c:pt>
                <c:pt idx="2">
                  <c:v>8:00</c:v>
                </c:pt>
                <c:pt idx="3">
                  <c:v>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1:00</c:v>
                </c:pt>
                <c:pt idx="20">
                  <c:v>2:00</c:v>
                </c:pt>
                <c:pt idx="21">
                  <c:v>3:00</c:v>
                </c:pt>
                <c:pt idx="22">
                  <c:v>4:00</c:v>
                </c:pt>
                <c:pt idx="23">
                  <c:v>5:00</c:v>
                </c:pt>
              </c:strCache>
            </c:strRef>
          </c:cat>
          <c:val>
            <c:numRef>
              <c:f>Almería!$C$11:$C$34</c:f>
              <c:numCache>
                <c:formatCode>General</c:formatCode>
                <c:ptCount val="24"/>
                <c:pt idx="0">
                  <c:v>1.25763079062734</c:v>
                </c:pt>
                <c:pt idx="1">
                  <c:v>2.9820912939102</c:v>
                </c:pt>
                <c:pt idx="2">
                  <c:v>9.85368027772094</c:v>
                </c:pt>
                <c:pt idx="3">
                  <c:v>14.7338180297182</c:v>
                </c:pt>
                <c:pt idx="4">
                  <c:v>17.830236480152</c:v>
                </c:pt>
                <c:pt idx="5">
                  <c:v>18.6507328534893</c:v>
                </c:pt>
                <c:pt idx="6">
                  <c:v>17.1704201050483</c:v>
                </c:pt>
                <c:pt idx="7">
                  <c:v>14.7976580458214</c:v>
                </c:pt>
                <c:pt idx="8">
                  <c:v>7.31728442821898</c:v>
                </c:pt>
                <c:pt idx="9">
                  <c:v>4.55802945139667</c:v>
                </c:pt>
                <c:pt idx="10">
                  <c:v>4.88841555051366</c:v>
                </c:pt>
                <c:pt idx="11">
                  <c:v>9.04715041191513</c:v>
                </c:pt>
                <c:pt idx="12">
                  <c:v>9.43176824756781</c:v>
                </c:pt>
                <c:pt idx="13">
                  <c:v>8.24488504315976</c:v>
                </c:pt>
                <c:pt idx="14">
                  <c:v>5.99530375426251</c:v>
                </c:pt>
                <c:pt idx="15">
                  <c:v>1.81164437128026</c:v>
                </c:pt>
                <c:pt idx="16">
                  <c:v>1.6764284142801</c:v>
                </c:pt>
                <c:pt idx="17">
                  <c:v>0.605920343569824</c:v>
                </c:pt>
                <c:pt idx="18">
                  <c:v>0.403509107981798</c:v>
                </c:pt>
                <c:pt idx="19">
                  <c:v>0.403509107981798</c:v>
                </c:pt>
                <c:pt idx="20">
                  <c:v>0.403509107981798</c:v>
                </c:pt>
                <c:pt idx="21">
                  <c:v>0.403509107981798</c:v>
                </c:pt>
                <c:pt idx="22">
                  <c:v>0.403509107981798</c:v>
                </c:pt>
                <c:pt idx="23">
                  <c:v>0.403509107981798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mería!$A$11:$A$34</c:f>
              <c:strCache>
                <c:ptCount val="24"/>
                <c:pt idx="0">
                  <c:v>6:00</c:v>
                </c:pt>
                <c:pt idx="1">
                  <c:v>7:00</c:v>
                </c:pt>
                <c:pt idx="2">
                  <c:v>8:00</c:v>
                </c:pt>
                <c:pt idx="3">
                  <c:v>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1:00</c:v>
                </c:pt>
                <c:pt idx="20">
                  <c:v>2:00</c:v>
                </c:pt>
                <c:pt idx="21">
                  <c:v>3:00</c:v>
                </c:pt>
                <c:pt idx="22">
                  <c:v>4:00</c:v>
                </c:pt>
                <c:pt idx="23">
                  <c:v>5:00</c:v>
                </c:pt>
              </c:strCache>
            </c:strRef>
          </c:cat>
          <c:val>
            <c:numRef>
              <c:f>Almería!$D$11:$D$34</c:f>
              <c:numCache>
                <c:formatCode>General</c:formatCode>
                <c:ptCount val="24"/>
                <c:pt idx="0">
                  <c:v>0.15252326852713</c:v>
                </c:pt>
                <c:pt idx="1">
                  <c:v>0.15252326852713</c:v>
                </c:pt>
                <c:pt idx="2">
                  <c:v>0.792671630796839</c:v>
                </c:pt>
                <c:pt idx="3">
                  <c:v>4.51207013861763</c:v>
                </c:pt>
                <c:pt idx="4">
                  <c:v>5.64979854292989</c:v>
                </c:pt>
                <c:pt idx="5">
                  <c:v>5.39997480574301</c:v>
                </c:pt>
                <c:pt idx="6">
                  <c:v>6.02099193423411</c:v>
                </c:pt>
                <c:pt idx="7">
                  <c:v>5.69525672360678</c:v>
                </c:pt>
                <c:pt idx="8">
                  <c:v>3.59153290511765</c:v>
                </c:pt>
                <c:pt idx="9">
                  <c:v>1.26544641799586</c:v>
                </c:pt>
                <c:pt idx="10">
                  <c:v>3.07776451625651</c:v>
                </c:pt>
                <c:pt idx="11">
                  <c:v>3.44692759352064</c:v>
                </c:pt>
                <c:pt idx="12">
                  <c:v>5.60930847672153</c:v>
                </c:pt>
                <c:pt idx="13">
                  <c:v>5.5910246046154</c:v>
                </c:pt>
                <c:pt idx="14">
                  <c:v>2.8336720419177</c:v>
                </c:pt>
                <c:pt idx="15">
                  <c:v>0.595472046420917</c:v>
                </c:pt>
                <c:pt idx="16">
                  <c:v>0.973221794303612</c:v>
                </c:pt>
                <c:pt idx="17">
                  <c:v>0.759011732863182</c:v>
                </c:pt>
                <c:pt idx="18">
                  <c:v>0.175669273781524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mería!$A$11:$A$34</c:f>
              <c:strCache>
                <c:ptCount val="24"/>
                <c:pt idx="0">
                  <c:v>6:00</c:v>
                </c:pt>
                <c:pt idx="1">
                  <c:v>7:00</c:v>
                </c:pt>
                <c:pt idx="2">
                  <c:v>8:00</c:v>
                </c:pt>
                <c:pt idx="3">
                  <c:v>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1:00</c:v>
                </c:pt>
                <c:pt idx="20">
                  <c:v>2:00</c:v>
                </c:pt>
                <c:pt idx="21">
                  <c:v>3:00</c:v>
                </c:pt>
                <c:pt idx="22">
                  <c:v>4:00</c:v>
                </c:pt>
                <c:pt idx="23">
                  <c:v>5:00</c:v>
                </c:pt>
              </c:strCache>
            </c:strRef>
          </c:cat>
          <c:val>
            <c:numRef>
              <c:f>Almería!$E$11:$E$34</c:f>
              <c:numCache>
                <c:formatCode>General</c:formatCode>
                <c:ptCount val="24"/>
                <c:pt idx="0">
                  <c:v>1.45917154208492</c:v>
                </c:pt>
                <c:pt idx="1">
                  <c:v>3.7053560555685</c:v>
                </c:pt>
                <c:pt idx="2">
                  <c:v>16.0411115910859</c:v>
                </c:pt>
                <c:pt idx="3">
                  <c:v>25.9278170036426</c:v>
                </c:pt>
                <c:pt idx="4">
                  <c:v>37.615465120101</c:v>
                </c:pt>
                <c:pt idx="5">
                  <c:v>47.2389260314741</c:v>
                </c:pt>
                <c:pt idx="6">
                  <c:v>49.7632225366662</c:v>
                </c:pt>
                <c:pt idx="7">
                  <c:v>50.4941879731178</c:v>
                </c:pt>
                <c:pt idx="8">
                  <c:v>25.5052232459795</c:v>
                </c:pt>
                <c:pt idx="9">
                  <c:v>37.6158583271334</c:v>
                </c:pt>
                <c:pt idx="10">
                  <c:v>19.0377936610923</c:v>
                </c:pt>
                <c:pt idx="11">
                  <c:v>22.1631259491282</c:v>
                </c:pt>
                <c:pt idx="12">
                  <c:v>26.8918831987798</c:v>
                </c:pt>
                <c:pt idx="13">
                  <c:v>28.110362359217</c:v>
                </c:pt>
                <c:pt idx="14">
                  <c:v>33.0669731260902</c:v>
                </c:pt>
                <c:pt idx="15">
                  <c:v>28.5399565253486</c:v>
                </c:pt>
                <c:pt idx="16">
                  <c:v>20.9080566861679</c:v>
                </c:pt>
                <c:pt idx="17">
                  <c:v>7.80748153388612</c:v>
                </c:pt>
                <c:pt idx="18">
                  <c:v>1.38984483388091</c:v>
                </c:pt>
                <c:pt idx="19">
                  <c:v>0</c:v>
                </c:pt>
                <c:pt idx="20">
                  <c:v>0.912138568357604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mería!$A$11:$A$34</c:f>
              <c:strCache>
                <c:ptCount val="24"/>
                <c:pt idx="0">
                  <c:v>6:00</c:v>
                </c:pt>
                <c:pt idx="1">
                  <c:v>7:00</c:v>
                </c:pt>
                <c:pt idx="2">
                  <c:v>8:00</c:v>
                </c:pt>
                <c:pt idx="3">
                  <c:v>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1:00</c:v>
                </c:pt>
                <c:pt idx="20">
                  <c:v>2:00</c:v>
                </c:pt>
                <c:pt idx="21">
                  <c:v>3:00</c:v>
                </c:pt>
                <c:pt idx="22">
                  <c:v>4:00</c:v>
                </c:pt>
                <c:pt idx="23">
                  <c:v>5:00</c:v>
                </c:pt>
              </c:strCache>
            </c:strRef>
          </c:cat>
          <c:val>
            <c:numRef>
              <c:f>Almería!$F$11:$F$34</c:f>
              <c:numCache>
                <c:formatCode>General</c:formatCode>
                <c:ptCount val="24"/>
                <c:pt idx="0">
                  <c:v>0</c:v>
                </c:pt>
                <c:pt idx="1">
                  <c:v>0.0939403937812505</c:v>
                </c:pt>
                <c:pt idx="2">
                  <c:v>0.570669422566563</c:v>
                </c:pt>
                <c:pt idx="3">
                  <c:v>1.28951028900064</c:v>
                </c:pt>
                <c:pt idx="4">
                  <c:v>3.00765933547858</c:v>
                </c:pt>
                <c:pt idx="5">
                  <c:v>5.76175805140827</c:v>
                </c:pt>
                <c:pt idx="6">
                  <c:v>7.60663492283825</c:v>
                </c:pt>
                <c:pt idx="7">
                  <c:v>7.08314700003685</c:v>
                </c:pt>
                <c:pt idx="8">
                  <c:v>3.8749470759495</c:v>
                </c:pt>
                <c:pt idx="9">
                  <c:v>8.01947778089603</c:v>
                </c:pt>
                <c:pt idx="10">
                  <c:v>17.7149176043496</c:v>
                </c:pt>
                <c:pt idx="11">
                  <c:v>16.0517640889644</c:v>
                </c:pt>
                <c:pt idx="12">
                  <c:v>17.2157603251777</c:v>
                </c:pt>
                <c:pt idx="13">
                  <c:v>16.5993822983249</c:v>
                </c:pt>
                <c:pt idx="14">
                  <c:v>12.8248156838121</c:v>
                </c:pt>
                <c:pt idx="15">
                  <c:v>8.09911255928917</c:v>
                </c:pt>
                <c:pt idx="16">
                  <c:v>12.4416945437945</c:v>
                </c:pt>
                <c:pt idx="17">
                  <c:v>10.1260959232046</c:v>
                </c:pt>
                <c:pt idx="18">
                  <c:v>5.21383760691808</c:v>
                </c:pt>
                <c:pt idx="19">
                  <c:v>4.64940869850501</c:v>
                </c:pt>
                <c:pt idx="20">
                  <c:v>3.50089784796745</c:v>
                </c:pt>
                <c:pt idx="21">
                  <c:v>2.0484215883702</c:v>
                </c:pt>
                <c:pt idx="22">
                  <c:v>1.2964355459836</c:v>
                </c:pt>
                <c:pt idx="23">
                  <c:v>0.656799196667272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mería!$A$11:$A$34</c:f>
              <c:strCache>
                <c:ptCount val="24"/>
                <c:pt idx="0">
                  <c:v>6:00</c:v>
                </c:pt>
                <c:pt idx="1">
                  <c:v>7:00</c:v>
                </c:pt>
                <c:pt idx="2">
                  <c:v>8:00</c:v>
                </c:pt>
                <c:pt idx="3">
                  <c:v>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1:00</c:v>
                </c:pt>
                <c:pt idx="20">
                  <c:v>2:00</c:v>
                </c:pt>
                <c:pt idx="21">
                  <c:v>3:00</c:v>
                </c:pt>
                <c:pt idx="22">
                  <c:v>4:00</c:v>
                </c:pt>
                <c:pt idx="23">
                  <c:v>5:00</c:v>
                </c:pt>
              </c:strCache>
            </c:strRef>
          </c:cat>
          <c:val>
            <c:numRef>
              <c:f>Almería!$G$11:$G$34</c:f>
              <c:numCache>
                <c:formatCode>General</c:formatCode>
                <c:ptCount val="24"/>
                <c:pt idx="0">
                  <c:v>0</c:v>
                </c:pt>
                <c:pt idx="1">
                  <c:v>0.186571443250269</c:v>
                </c:pt>
                <c:pt idx="2">
                  <c:v>0.28051183703152</c:v>
                </c:pt>
                <c:pt idx="3">
                  <c:v>3.33500986885528</c:v>
                </c:pt>
                <c:pt idx="4">
                  <c:v>3.58544325103774</c:v>
                </c:pt>
                <c:pt idx="5">
                  <c:v>4.58581812247022</c:v>
                </c:pt>
                <c:pt idx="6">
                  <c:v>5.77488808251842</c:v>
                </c:pt>
                <c:pt idx="7">
                  <c:v>6.12866402016084</c:v>
                </c:pt>
                <c:pt idx="8">
                  <c:v>1.72191580698177</c:v>
                </c:pt>
                <c:pt idx="9">
                  <c:v>1.67596451037965</c:v>
                </c:pt>
                <c:pt idx="10">
                  <c:v>6.23540727765536</c:v>
                </c:pt>
                <c:pt idx="11">
                  <c:v>9.50350488970419</c:v>
                </c:pt>
                <c:pt idx="12">
                  <c:v>9.69440046520484</c:v>
                </c:pt>
                <c:pt idx="13">
                  <c:v>15.1833873089481</c:v>
                </c:pt>
                <c:pt idx="14">
                  <c:v>12.5142197036105</c:v>
                </c:pt>
                <c:pt idx="15">
                  <c:v>5.19841201215435</c:v>
                </c:pt>
                <c:pt idx="16">
                  <c:v>2.29997026870512</c:v>
                </c:pt>
                <c:pt idx="17">
                  <c:v>3.95457709706101</c:v>
                </c:pt>
                <c:pt idx="18">
                  <c:v>1.4781164029519</c:v>
                </c:pt>
                <c:pt idx="19">
                  <c:v>0.813734464509685</c:v>
                </c:pt>
                <c:pt idx="20">
                  <c:v>0.598767685244407</c:v>
                </c:pt>
                <c:pt idx="21">
                  <c:v>0.598767685244407</c:v>
                </c:pt>
                <c:pt idx="22">
                  <c:v>0.396356449656381</c:v>
                </c:pt>
                <c:pt idx="23">
                  <c:v>0.396356449656381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mería!$A$11:$A$34</c:f>
              <c:strCache>
                <c:ptCount val="24"/>
                <c:pt idx="0">
                  <c:v>6:00</c:v>
                </c:pt>
                <c:pt idx="1">
                  <c:v>7:00</c:v>
                </c:pt>
                <c:pt idx="2">
                  <c:v>8:00</c:v>
                </c:pt>
                <c:pt idx="3">
                  <c:v>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1:00</c:v>
                </c:pt>
                <c:pt idx="20">
                  <c:v>2:00</c:v>
                </c:pt>
                <c:pt idx="21">
                  <c:v>3:00</c:v>
                </c:pt>
                <c:pt idx="22">
                  <c:v>4:00</c:v>
                </c:pt>
                <c:pt idx="23">
                  <c:v>5:00</c:v>
                </c:pt>
              </c:strCache>
            </c:strRef>
          </c:cat>
          <c:val>
            <c:numRef>
              <c:f>Almería!$H$11:$H$34</c:f>
              <c:numCache>
                <c:formatCode>General</c:formatCode>
                <c:ptCount val="24"/>
                <c:pt idx="0">
                  <c:v>0</c:v>
                </c:pt>
                <c:pt idx="1">
                  <c:v>0.306808174570535</c:v>
                </c:pt>
                <c:pt idx="2">
                  <c:v>0</c:v>
                </c:pt>
                <c:pt idx="3">
                  <c:v>0.251810134864984</c:v>
                </c:pt>
                <c:pt idx="4">
                  <c:v>0.757298983322751</c:v>
                </c:pt>
                <c:pt idx="5">
                  <c:v>0.972913639930566</c:v>
                </c:pt>
                <c:pt idx="6">
                  <c:v>1.31917910414271</c:v>
                </c:pt>
                <c:pt idx="7">
                  <c:v>2.25834784023699</c:v>
                </c:pt>
                <c:pt idx="8">
                  <c:v>0.890509588688296</c:v>
                </c:pt>
                <c:pt idx="9">
                  <c:v>11.1013102745365</c:v>
                </c:pt>
                <c:pt idx="10">
                  <c:v>23.4889043834296</c:v>
                </c:pt>
                <c:pt idx="11">
                  <c:v>19.0874063312334</c:v>
                </c:pt>
                <c:pt idx="12">
                  <c:v>11.334687565333</c:v>
                </c:pt>
                <c:pt idx="13">
                  <c:v>10.8528604445196</c:v>
                </c:pt>
                <c:pt idx="14">
                  <c:v>9.35310726189139</c:v>
                </c:pt>
                <c:pt idx="15">
                  <c:v>11.7016573391572</c:v>
                </c:pt>
                <c:pt idx="16">
                  <c:v>37.0728264160505</c:v>
                </c:pt>
                <c:pt idx="17">
                  <c:v>40.3887356643029</c:v>
                </c:pt>
                <c:pt idx="18">
                  <c:v>11.2482454491083</c:v>
                </c:pt>
                <c:pt idx="19">
                  <c:v>3.42454758594922</c:v>
                </c:pt>
                <c:pt idx="20">
                  <c:v>0.573749190988235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mería!$A$11:$A$34</c:f>
              <c:strCache>
                <c:ptCount val="24"/>
                <c:pt idx="0">
                  <c:v>6:00</c:v>
                </c:pt>
                <c:pt idx="1">
                  <c:v>7:00</c:v>
                </c:pt>
                <c:pt idx="2">
                  <c:v>8:00</c:v>
                </c:pt>
                <c:pt idx="3">
                  <c:v>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1:00</c:v>
                </c:pt>
                <c:pt idx="20">
                  <c:v>2:00</c:v>
                </c:pt>
                <c:pt idx="21">
                  <c:v>3:00</c:v>
                </c:pt>
                <c:pt idx="22">
                  <c:v>4:00</c:v>
                </c:pt>
                <c:pt idx="23">
                  <c:v>5:00</c:v>
                </c:pt>
              </c:strCache>
            </c:strRef>
          </c:cat>
          <c:val>
            <c:numRef>
              <c:f>Almería!$I$11:$I$34</c:f>
              <c:numCache>
                <c:formatCode>General</c:formatCode>
                <c:ptCount val="24"/>
                <c:pt idx="0">
                  <c:v>0.234822619619517</c:v>
                </c:pt>
                <c:pt idx="1">
                  <c:v>0.982877638623061</c:v>
                </c:pt>
                <c:pt idx="2">
                  <c:v>2.36466033491912</c:v>
                </c:pt>
                <c:pt idx="3">
                  <c:v>7.58421138693259</c:v>
                </c:pt>
                <c:pt idx="4">
                  <c:v>8.95186154589928</c:v>
                </c:pt>
                <c:pt idx="5">
                  <c:v>8.97581090699267</c:v>
                </c:pt>
                <c:pt idx="6">
                  <c:v>7.76271805472861</c:v>
                </c:pt>
                <c:pt idx="7">
                  <c:v>6.30931669981388</c:v>
                </c:pt>
                <c:pt idx="8">
                  <c:v>9.83333086633068</c:v>
                </c:pt>
                <c:pt idx="9">
                  <c:v>7.36234438795919</c:v>
                </c:pt>
                <c:pt idx="10">
                  <c:v>8.28426148661816</c:v>
                </c:pt>
                <c:pt idx="11">
                  <c:v>9.81650597294585</c:v>
                </c:pt>
                <c:pt idx="12">
                  <c:v>6.59862112812723</c:v>
                </c:pt>
                <c:pt idx="13">
                  <c:v>8.5423409727732</c:v>
                </c:pt>
                <c:pt idx="14">
                  <c:v>9.15613237495631</c:v>
                </c:pt>
                <c:pt idx="15">
                  <c:v>5.25681694498306</c:v>
                </c:pt>
                <c:pt idx="16">
                  <c:v>2.98164685314617</c:v>
                </c:pt>
                <c:pt idx="17">
                  <c:v>4.8055742157866</c:v>
                </c:pt>
                <c:pt idx="18">
                  <c:v>2.87512743491237</c:v>
                </c:pt>
                <c:pt idx="19">
                  <c:v>0</c:v>
                </c:pt>
                <c:pt idx="20">
                  <c:v>0</c:v>
                </c:pt>
                <c:pt idx="21">
                  <c:v>0.514529618049043</c:v>
                </c:pt>
                <c:pt idx="22">
                  <c:v>0.986808662006113</c:v>
                </c:pt>
                <c:pt idx="23">
                  <c:v>0.528313614942978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cat>
            <c:strRef>
              <c:f>Almería!$A$11:$A$34</c:f>
              <c:strCache>
                <c:ptCount val="24"/>
                <c:pt idx="0">
                  <c:v>6:00</c:v>
                </c:pt>
                <c:pt idx="1">
                  <c:v>7:00</c:v>
                </c:pt>
                <c:pt idx="2">
                  <c:v>8:00</c:v>
                </c:pt>
                <c:pt idx="3">
                  <c:v>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1:00</c:v>
                </c:pt>
                <c:pt idx="20">
                  <c:v>2:00</c:v>
                </c:pt>
                <c:pt idx="21">
                  <c:v>3:00</c:v>
                </c:pt>
                <c:pt idx="22">
                  <c:v>4:00</c:v>
                </c:pt>
                <c:pt idx="23">
                  <c:v>5:00</c:v>
                </c:pt>
              </c:strCache>
            </c:strRef>
          </c:cat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cat>
            <c:strRef>
              <c:f>Almería!$A$11:$A$34</c:f>
              <c:strCache>
                <c:ptCount val="24"/>
                <c:pt idx="0">
                  <c:v>6:00</c:v>
                </c:pt>
                <c:pt idx="1">
                  <c:v>7:00</c:v>
                </c:pt>
                <c:pt idx="2">
                  <c:v>8:00</c:v>
                </c:pt>
                <c:pt idx="3">
                  <c:v>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1:00</c:v>
                </c:pt>
                <c:pt idx="20">
                  <c:v>2:00</c:v>
                </c:pt>
                <c:pt idx="21">
                  <c:v>3:00</c:v>
                </c:pt>
                <c:pt idx="22">
                  <c:v>4:00</c:v>
                </c:pt>
                <c:pt idx="23">
                  <c:v>5:00</c:v>
                </c:pt>
              </c:strCache>
            </c:strRef>
          </c:cat>
        </c:ser>
        <c:axId val="13004785"/>
        <c:axId val="40703129"/>
      </c:areaChart>
      <c:catAx>
        <c:axId val="13004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03129"/>
        <c:crossesAt val="0"/>
        <c:auto val="1"/>
        <c:lblAlgn val="ctr"/>
        <c:lblOffset val="100"/>
        <c:noMultiLvlLbl val="0"/>
      </c:catAx>
      <c:valAx>
        <c:axId val="4070312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04785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ádiz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Cádiz!$B$11:$B$34</c:f>
              <c:numCache>
                <c:formatCode>General</c:formatCode>
                <c:ptCount val="24"/>
                <c:pt idx="0">
                  <c:v>97.6223844241359</c:v>
                </c:pt>
                <c:pt idx="1">
                  <c:v>95.4975733420414</c:v>
                </c:pt>
                <c:pt idx="2">
                  <c:v>79.0344499591171</c:v>
                </c:pt>
                <c:pt idx="3">
                  <c:v>53.6233564121742</c:v>
                </c:pt>
                <c:pt idx="4">
                  <c:v>35.3716260564996</c:v>
                </c:pt>
                <c:pt idx="5">
                  <c:v>18.3884799848099</c:v>
                </c:pt>
                <c:pt idx="6">
                  <c:v>7.7923939826731</c:v>
                </c:pt>
                <c:pt idx="7">
                  <c:v>5.49290025548635</c:v>
                </c:pt>
                <c:pt idx="8">
                  <c:v>27.3387590093851</c:v>
                </c:pt>
                <c:pt idx="9">
                  <c:v>41.6958332708212</c:v>
                </c:pt>
                <c:pt idx="10">
                  <c:v>18.1236451291253</c:v>
                </c:pt>
                <c:pt idx="11">
                  <c:v>17.2750079601076</c:v>
                </c:pt>
                <c:pt idx="12">
                  <c:v>19.4648966862831</c:v>
                </c:pt>
                <c:pt idx="13">
                  <c:v>11.6880428154309</c:v>
                </c:pt>
                <c:pt idx="14">
                  <c:v>7.43078099513678</c:v>
                </c:pt>
                <c:pt idx="15">
                  <c:v>25.3723479389656</c:v>
                </c:pt>
                <c:pt idx="16">
                  <c:v>38.8264699634872</c:v>
                </c:pt>
                <c:pt idx="17">
                  <c:v>34.3823098233098</c:v>
                </c:pt>
                <c:pt idx="18">
                  <c:v>67.2084608184958</c:v>
                </c:pt>
                <c:pt idx="19">
                  <c:v>84.1763531738289</c:v>
                </c:pt>
                <c:pt idx="20">
                  <c:v>94.1997925038176</c:v>
                </c:pt>
                <c:pt idx="21">
                  <c:v>96.7307425621293</c:v>
                </c:pt>
                <c:pt idx="22">
                  <c:v>97.9734748757033</c:v>
                </c:pt>
                <c:pt idx="23">
                  <c:v>98.941325019872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ádiz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Cádiz!$C$11:$C$34</c:f>
              <c:numCache>
                <c:formatCode>General</c:formatCode>
                <c:ptCount val="24"/>
                <c:pt idx="0">
                  <c:v>0.483772127876715</c:v>
                </c:pt>
                <c:pt idx="1">
                  <c:v>0.835584829307601</c:v>
                </c:pt>
                <c:pt idx="2">
                  <c:v>2.9551275358988</c:v>
                </c:pt>
                <c:pt idx="3">
                  <c:v>8.24698441903433</c:v>
                </c:pt>
                <c:pt idx="4">
                  <c:v>10.5807482462685</c:v>
                </c:pt>
                <c:pt idx="5">
                  <c:v>10.7953884779608</c:v>
                </c:pt>
                <c:pt idx="6">
                  <c:v>11.7610710291242</c:v>
                </c:pt>
                <c:pt idx="7">
                  <c:v>11.6747476935135</c:v>
                </c:pt>
                <c:pt idx="8">
                  <c:v>7.13996641460914</c:v>
                </c:pt>
                <c:pt idx="9">
                  <c:v>3.14503500809784</c:v>
                </c:pt>
                <c:pt idx="10">
                  <c:v>3.60756761733147</c:v>
                </c:pt>
                <c:pt idx="11">
                  <c:v>5.22804436807325</c:v>
                </c:pt>
                <c:pt idx="12">
                  <c:v>5.69198540854918</c:v>
                </c:pt>
                <c:pt idx="13">
                  <c:v>5.27721354585016</c:v>
                </c:pt>
                <c:pt idx="14">
                  <c:v>4.41124035835184</c:v>
                </c:pt>
                <c:pt idx="15">
                  <c:v>2.41748369739569</c:v>
                </c:pt>
                <c:pt idx="16">
                  <c:v>1.55959691159824</c:v>
                </c:pt>
                <c:pt idx="17">
                  <c:v>1.09004398057184</c:v>
                </c:pt>
                <c:pt idx="18">
                  <c:v>0.761293113264462</c:v>
                </c:pt>
                <c:pt idx="19">
                  <c:v>0.255219313169864</c:v>
                </c:pt>
                <c:pt idx="20">
                  <c:v>0.0721348317781483</c:v>
                </c:pt>
                <c:pt idx="21">
                  <c:v>0.0721348317781483</c:v>
                </c:pt>
                <c:pt idx="22">
                  <c:v>0.0721348317781483</c:v>
                </c:pt>
                <c:pt idx="23">
                  <c:v>0.072134831778148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ádiz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Cádiz!$D$11:$D$34</c:f>
              <c:numCache>
                <c:formatCode>General</c:formatCode>
                <c:ptCount val="24"/>
                <c:pt idx="0">
                  <c:v>0.141663453607751</c:v>
                </c:pt>
                <c:pt idx="1">
                  <c:v>0</c:v>
                </c:pt>
                <c:pt idx="2">
                  <c:v>0.71301153094679</c:v>
                </c:pt>
                <c:pt idx="3">
                  <c:v>7.78013608488583</c:v>
                </c:pt>
                <c:pt idx="4">
                  <c:v>9.18450919078462</c:v>
                </c:pt>
                <c:pt idx="5">
                  <c:v>9.26842695080605</c:v>
                </c:pt>
                <c:pt idx="6">
                  <c:v>9.14445919432669</c:v>
                </c:pt>
                <c:pt idx="7">
                  <c:v>9.44340825299788</c:v>
                </c:pt>
                <c:pt idx="8">
                  <c:v>4.18634687628678</c:v>
                </c:pt>
                <c:pt idx="9">
                  <c:v>2.09192083744478</c:v>
                </c:pt>
                <c:pt idx="10">
                  <c:v>4.58133579556623</c:v>
                </c:pt>
                <c:pt idx="11">
                  <c:v>6.379970604905</c:v>
                </c:pt>
                <c:pt idx="12">
                  <c:v>4.97741629925403</c:v>
                </c:pt>
                <c:pt idx="13">
                  <c:v>7.4141981753293</c:v>
                </c:pt>
                <c:pt idx="14">
                  <c:v>4.35151463629159</c:v>
                </c:pt>
                <c:pt idx="15">
                  <c:v>1.66063279887524</c:v>
                </c:pt>
                <c:pt idx="16">
                  <c:v>0.625477953570361</c:v>
                </c:pt>
                <c:pt idx="17">
                  <c:v>0.850628095790518</c:v>
                </c:pt>
                <c:pt idx="18">
                  <c:v>0.441185492694693</c:v>
                </c:pt>
                <c:pt idx="19">
                  <c:v>0.477123592872278</c:v>
                </c:pt>
                <c:pt idx="20">
                  <c:v>0.245979580058876</c:v>
                </c:pt>
                <c:pt idx="21">
                  <c:v>0.342656045760456</c:v>
                </c:pt>
                <c:pt idx="22">
                  <c:v>0.136016243752157</c:v>
                </c:pt>
                <c:pt idx="23">
                  <c:v>0.136016243752157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ádiz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Cádiz!$E$11:$E$34</c:f>
              <c:numCache>
                <c:formatCode>General</c:formatCode>
                <c:ptCount val="24"/>
                <c:pt idx="0">
                  <c:v>0.646090585106792</c:v>
                </c:pt>
                <c:pt idx="1">
                  <c:v>2.77025261824576</c:v>
                </c:pt>
                <c:pt idx="2">
                  <c:v>10.8517954173011</c:v>
                </c:pt>
                <c:pt idx="3">
                  <c:v>19.4339631738646</c:v>
                </c:pt>
                <c:pt idx="4">
                  <c:v>32.0956151794637</c:v>
                </c:pt>
                <c:pt idx="5">
                  <c:v>43.5393828588434</c:v>
                </c:pt>
                <c:pt idx="6">
                  <c:v>42.7478497919718</c:v>
                </c:pt>
                <c:pt idx="7">
                  <c:v>46.7537930201685</c:v>
                </c:pt>
                <c:pt idx="8">
                  <c:v>31.0469932355949</c:v>
                </c:pt>
                <c:pt idx="9">
                  <c:v>28.325449665018</c:v>
                </c:pt>
                <c:pt idx="10">
                  <c:v>21.9125203110457</c:v>
                </c:pt>
                <c:pt idx="11">
                  <c:v>18.3604935456689</c:v>
                </c:pt>
                <c:pt idx="12">
                  <c:v>19.1961758253862</c:v>
                </c:pt>
                <c:pt idx="13">
                  <c:v>19.1055835320712</c:v>
                </c:pt>
                <c:pt idx="14">
                  <c:v>25.4099011801723</c:v>
                </c:pt>
                <c:pt idx="15">
                  <c:v>29.9454009419751</c:v>
                </c:pt>
                <c:pt idx="16">
                  <c:v>18.4432705466956</c:v>
                </c:pt>
                <c:pt idx="17">
                  <c:v>9.58460595420452</c:v>
                </c:pt>
                <c:pt idx="18">
                  <c:v>2.60579961643338</c:v>
                </c:pt>
                <c:pt idx="19">
                  <c:v>1.68322909517391</c:v>
                </c:pt>
                <c:pt idx="20">
                  <c:v>0.717509413073116</c:v>
                </c:pt>
                <c:pt idx="21">
                  <c:v>0.558260347563432</c:v>
                </c:pt>
                <c:pt idx="22">
                  <c:v>0.618315228058052</c:v>
                </c:pt>
                <c:pt idx="23">
                  <c:v>0.333888509192673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ádiz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Cádiz!$F$11:$F$34</c:f>
              <c:numCache>
                <c:formatCode>General</c:formatCode>
                <c:ptCount val="24"/>
                <c:pt idx="0">
                  <c:v>0.689731458261098</c:v>
                </c:pt>
                <c:pt idx="1">
                  <c:v>0.172204083081825</c:v>
                </c:pt>
                <c:pt idx="2">
                  <c:v>0.127993851544079</c:v>
                </c:pt>
                <c:pt idx="3">
                  <c:v>0.502912786947983</c:v>
                </c:pt>
                <c:pt idx="4">
                  <c:v>1.0590232025963</c:v>
                </c:pt>
                <c:pt idx="5">
                  <c:v>2.34423686421208</c:v>
                </c:pt>
                <c:pt idx="6">
                  <c:v>4.93621669250385</c:v>
                </c:pt>
                <c:pt idx="7">
                  <c:v>5.48100633770041</c:v>
                </c:pt>
                <c:pt idx="8">
                  <c:v>6.00037588729966</c:v>
                </c:pt>
                <c:pt idx="9">
                  <c:v>6.58578786551013</c:v>
                </c:pt>
                <c:pt idx="10">
                  <c:v>14.5529162875425</c:v>
                </c:pt>
                <c:pt idx="11">
                  <c:v>13.4218995437389</c:v>
                </c:pt>
                <c:pt idx="12">
                  <c:v>15.395803150281</c:v>
                </c:pt>
                <c:pt idx="13">
                  <c:v>16.288371265026</c:v>
                </c:pt>
                <c:pt idx="14">
                  <c:v>15.5452383611713</c:v>
                </c:pt>
                <c:pt idx="15">
                  <c:v>9.89366888707972</c:v>
                </c:pt>
                <c:pt idx="16">
                  <c:v>6.70715316115011</c:v>
                </c:pt>
                <c:pt idx="17">
                  <c:v>8.09424382588652</c:v>
                </c:pt>
                <c:pt idx="18">
                  <c:v>6.09251182559052</c:v>
                </c:pt>
                <c:pt idx="19">
                  <c:v>4.35384249454219</c:v>
                </c:pt>
                <c:pt idx="20">
                  <c:v>2.46687369719124</c:v>
                </c:pt>
                <c:pt idx="21">
                  <c:v>1.30856044007265</c:v>
                </c:pt>
                <c:pt idx="22">
                  <c:v>0.530597515591335</c:v>
                </c:pt>
                <c:pt idx="23">
                  <c:v>0.335775134267349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ádiz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Cádiz!$G$11:$G$34</c:f>
              <c:numCache>
                <c:formatCode>General</c:formatCode>
                <c:ptCount val="24"/>
                <c:pt idx="0">
                  <c:v>0.0665065369302471</c:v>
                </c:pt>
                <c:pt idx="1">
                  <c:v>0.193662538126726</c:v>
                </c:pt>
                <c:pt idx="2">
                  <c:v>0.369901748632949</c:v>
                </c:pt>
                <c:pt idx="3">
                  <c:v>2.33609227839781</c:v>
                </c:pt>
                <c:pt idx="4">
                  <c:v>3.91237384610721</c:v>
                </c:pt>
                <c:pt idx="5">
                  <c:v>5.17525145726298</c:v>
                </c:pt>
                <c:pt idx="6">
                  <c:v>7.25905607390938</c:v>
                </c:pt>
                <c:pt idx="7">
                  <c:v>8.34422270781541</c:v>
                </c:pt>
                <c:pt idx="8">
                  <c:v>4.98202776358972</c:v>
                </c:pt>
                <c:pt idx="9">
                  <c:v>2.2743117398365</c:v>
                </c:pt>
                <c:pt idx="10">
                  <c:v>5.97158824013267</c:v>
                </c:pt>
                <c:pt idx="11">
                  <c:v>10.7844958521989</c:v>
                </c:pt>
                <c:pt idx="12">
                  <c:v>13.2570965868956</c:v>
                </c:pt>
                <c:pt idx="13">
                  <c:v>15.1742231111024</c:v>
                </c:pt>
                <c:pt idx="14">
                  <c:v>17.8728325808712</c:v>
                </c:pt>
                <c:pt idx="15">
                  <c:v>9.18317020067037</c:v>
                </c:pt>
                <c:pt idx="16">
                  <c:v>5.55972274908179</c:v>
                </c:pt>
                <c:pt idx="17">
                  <c:v>4.89960187782382</c:v>
                </c:pt>
                <c:pt idx="18">
                  <c:v>2.15261593221069</c:v>
                </c:pt>
                <c:pt idx="19">
                  <c:v>1.30539407392578</c:v>
                </c:pt>
                <c:pt idx="20">
                  <c:v>0.834123925866123</c:v>
                </c:pt>
                <c:pt idx="21">
                  <c:v>0.360883557819516</c:v>
                </c:pt>
                <c:pt idx="22">
                  <c:v>0.0624523739989847</c:v>
                </c:pt>
                <c:pt idx="23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ádiz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Cádiz!$H$11:$H$34</c:f>
              <c:numCache>
                <c:formatCode>General</c:formatCode>
                <c:ptCount val="24"/>
                <c:pt idx="0">
                  <c:v>0</c:v>
                </c:pt>
                <c:pt idx="1">
                  <c:v>0.077863644484048</c:v>
                </c:pt>
                <c:pt idx="2">
                  <c:v>0.0813328712685136</c:v>
                </c:pt>
                <c:pt idx="3">
                  <c:v>0.345262801150348</c:v>
                </c:pt>
                <c:pt idx="4">
                  <c:v>0.510426985046315</c:v>
                </c:pt>
                <c:pt idx="5">
                  <c:v>2.14303786142371</c:v>
                </c:pt>
                <c:pt idx="6">
                  <c:v>2.55273879531441</c:v>
                </c:pt>
                <c:pt idx="7">
                  <c:v>3.68190626316514</c:v>
                </c:pt>
                <c:pt idx="8">
                  <c:v>4.21660641167475</c:v>
                </c:pt>
                <c:pt idx="9">
                  <c:v>10.537914658447</c:v>
                </c:pt>
                <c:pt idx="10">
                  <c:v>24.1436152440317</c:v>
                </c:pt>
                <c:pt idx="11">
                  <c:v>20.7872742027804</c:v>
                </c:pt>
                <c:pt idx="12">
                  <c:v>10.8951670861709</c:v>
                </c:pt>
                <c:pt idx="13">
                  <c:v>14.5578287426917</c:v>
                </c:pt>
                <c:pt idx="14">
                  <c:v>13.9724689892737</c:v>
                </c:pt>
                <c:pt idx="15">
                  <c:v>11.7281545590945</c:v>
                </c:pt>
                <c:pt idx="16">
                  <c:v>22.2465559819081</c:v>
                </c:pt>
                <c:pt idx="17">
                  <c:v>36.9566125332899</c:v>
                </c:pt>
                <c:pt idx="18">
                  <c:v>18.068136301339</c:v>
                </c:pt>
                <c:pt idx="19">
                  <c:v>6.43889151105025</c:v>
                </c:pt>
                <c:pt idx="20">
                  <c:v>0.53863244356694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ádiz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Cádiz!$I$11:$I$34</c:f>
              <c:numCache>
                <c:formatCode>General</c:formatCode>
                <c:ptCount val="24"/>
                <c:pt idx="0">
                  <c:v>0.349851414081519</c:v>
                </c:pt>
                <c:pt idx="1">
                  <c:v>0.452858944712613</c:v>
                </c:pt>
                <c:pt idx="2">
                  <c:v>5.86638708529065</c:v>
                </c:pt>
                <c:pt idx="3">
                  <c:v>7.73129204354485</c:v>
                </c:pt>
                <c:pt idx="4">
                  <c:v>7.28567729323381</c:v>
                </c:pt>
                <c:pt idx="5">
                  <c:v>8.34579554468108</c:v>
                </c:pt>
                <c:pt idx="6">
                  <c:v>13.8062144401766</c:v>
                </c:pt>
                <c:pt idx="7">
                  <c:v>9.12801546915285</c:v>
                </c:pt>
                <c:pt idx="8">
                  <c:v>15.08892440156</c:v>
                </c:pt>
                <c:pt idx="9">
                  <c:v>5.34374695482448</c:v>
                </c:pt>
                <c:pt idx="10">
                  <c:v>7.10681137522446</c:v>
                </c:pt>
                <c:pt idx="11">
                  <c:v>7.7628139225271</c:v>
                </c:pt>
                <c:pt idx="12">
                  <c:v>11.1214589571801</c:v>
                </c:pt>
                <c:pt idx="13">
                  <c:v>10.4945388124983</c:v>
                </c:pt>
                <c:pt idx="14">
                  <c:v>11.0060228987312</c:v>
                </c:pt>
                <c:pt idx="15">
                  <c:v>9.79914097594378</c:v>
                </c:pt>
                <c:pt idx="16">
                  <c:v>6.03175273250861</c:v>
                </c:pt>
                <c:pt idx="17">
                  <c:v>4.14195390912317</c:v>
                </c:pt>
                <c:pt idx="18">
                  <c:v>2.66999689997142</c:v>
                </c:pt>
                <c:pt idx="19">
                  <c:v>1.30994674543679</c:v>
                </c:pt>
                <c:pt idx="20">
                  <c:v>0.924953604647944</c:v>
                </c:pt>
                <c:pt idx="21">
                  <c:v>0.626762214876507</c:v>
                </c:pt>
                <c:pt idx="22">
                  <c:v>0.607008931117999</c:v>
                </c:pt>
                <c:pt idx="23">
                  <c:v>0.180860261136946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ádiz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Cádiz!$J$11:$J$34</c:f>
              <c:numCache>
                <c:formatCode>General</c:formatCode>
                <c:ptCount val="24"/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ádiz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Cádiz!$K$11:$K$34</c:f>
              <c:numCache>
                <c:formatCode>General</c:formatCode>
                <c:ptCount val="24"/>
              </c:numCache>
            </c:numRef>
          </c:val>
        </c:ser>
        <c:axId val="92484860"/>
        <c:axId val="18522069"/>
      </c:areaChart>
      <c:catAx>
        <c:axId val="92484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22069"/>
        <c:crossesAt val="0"/>
        <c:auto val="1"/>
        <c:lblAlgn val="ctr"/>
        <c:lblOffset val="100"/>
        <c:noMultiLvlLbl val="0"/>
      </c:catAx>
      <c:valAx>
        <c:axId val="1852206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84860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órdob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Córdoba!$B$11:$B$34</c:f>
              <c:numCache>
                <c:formatCode>General</c:formatCode>
                <c:ptCount val="24"/>
                <c:pt idx="0">
                  <c:v>99.0844425290018</c:v>
                </c:pt>
                <c:pt idx="1">
                  <c:v>93.9073647179404</c:v>
                </c:pt>
                <c:pt idx="2">
                  <c:v>77.6363350922134</c:v>
                </c:pt>
                <c:pt idx="3">
                  <c:v>52.8708922072241</c:v>
                </c:pt>
                <c:pt idx="4">
                  <c:v>33.5879134221521</c:v>
                </c:pt>
                <c:pt idx="5">
                  <c:v>16.2753056963086</c:v>
                </c:pt>
                <c:pt idx="6">
                  <c:v>8.96290885440433</c:v>
                </c:pt>
                <c:pt idx="7">
                  <c:v>5.12499030415861</c:v>
                </c:pt>
                <c:pt idx="8">
                  <c:v>23.118458557155</c:v>
                </c:pt>
                <c:pt idx="9">
                  <c:v>42.4989679756021</c:v>
                </c:pt>
                <c:pt idx="10">
                  <c:v>21.7438176308932</c:v>
                </c:pt>
                <c:pt idx="11">
                  <c:v>17.0034575906873</c:v>
                </c:pt>
                <c:pt idx="12">
                  <c:v>14.4513232439426</c:v>
                </c:pt>
                <c:pt idx="13">
                  <c:v>10.5389109911397</c:v>
                </c:pt>
                <c:pt idx="14">
                  <c:v>14.1590146781793</c:v>
                </c:pt>
                <c:pt idx="15">
                  <c:v>31.5851094216913</c:v>
                </c:pt>
                <c:pt idx="16">
                  <c:v>40.4012486479686</c:v>
                </c:pt>
                <c:pt idx="17">
                  <c:v>43.9205055310911</c:v>
                </c:pt>
                <c:pt idx="18">
                  <c:v>78.8319474760658</c:v>
                </c:pt>
                <c:pt idx="19">
                  <c:v>92.9977400982145</c:v>
                </c:pt>
                <c:pt idx="20">
                  <c:v>95.7749138251536</c:v>
                </c:pt>
                <c:pt idx="21">
                  <c:v>98.1225178253967</c:v>
                </c:pt>
                <c:pt idx="22">
                  <c:v>99.0198362221394</c:v>
                </c:pt>
                <c:pt idx="23">
                  <c:v>99.493903785149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órdob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Córdoba!$C$11:$C$34</c:f>
              <c:numCache>
                <c:formatCode>General</c:formatCode>
                <c:ptCount val="24"/>
                <c:pt idx="0">
                  <c:v>0.520371597735483</c:v>
                </c:pt>
                <c:pt idx="1">
                  <c:v>1.99814688875073</c:v>
                </c:pt>
                <c:pt idx="2">
                  <c:v>6.30969025794792</c:v>
                </c:pt>
                <c:pt idx="3">
                  <c:v>12.0366013941461</c:v>
                </c:pt>
                <c:pt idx="4">
                  <c:v>13.5278480813172</c:v>
                </c:pt>
                <c:pt idx="5">
                  <c:v>13.9368917788038</c:v>
                </c:pt>
                <c:pt idx="6">
                  <c:v>13.5536215313492</c:v>
                </c:pt>
                <c:pt idx="7">
                  <c:v>11.6594684744473</c:v>
                </c:pt>
                <c:pt idx="8">
                  <c:v>6.82363103076042</c:v>
                </c:pt>
                <c:pt idx="9">
                  <c:v>2.27010912092187</c:v>
                </c:pt>
                <c:pt idx="10">
                  <c:v>3.4808851822184</c:v>
                </c:pt>
                <c:pt idx="11">
                  <c:v>6.17731349935035</c:v>
                </c:pt>
                <c:pt idx="12">
                  <c:v>6.88803158773973</c:v>
                </c:pt>
                <c:pt idx="13">
                  <c:v>6.69404488016631</c:v>
                </c:pt>
                <c:pt idx="14">
                  <c:v>5.33561558382599</c:v>
                </c:pt>
                <c:pt idx="15">
                  <c:v>1.06659662595033</c:v>
                </c:pt>
                <c:pt idx="16">
                  <c:v>0.101412797561685</c:v>
                </c:pt>
                <c:pt idx="17">
                  <c:v>0.296549229534338</c:v>
                </c:pt>
                <c:pt idx="18">
                  <c:v>0.398560837605326</c:v>
                </c:pt>
                <c:pt idx="19">
                  <c:v>0.398560837605326</c:v>
                </c:pt>
                <c:pt idx="20">
                  <c:v>0.297148040043641</c:v>
                </c:pt>
                <c:pt idx="21">
                  <c:v>0.297148040043641</c:v>
                </c:pt>
                <c:pt idx="22">
                  <c:v>0.297148040043641</c:v>
                </c:pt>
                <c:pt idx="23">
                  <c:v>0.29714804004364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órdob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Córdoba!$D$11:$D$34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.89678935681209</c:v>
                </c:pt>
                <c:pt idx="3">
                  <c:v>5.78760039482782</c:v>
                </c:pt>
                <c:pt idx="4">
                  <c:v>7.88027444032182</c:v>
                </c:pt>
                <c:pt idx="5">
                  <c:v>8.19885303125534</c:v>
                </c:pt>
                <c:pt idx="6">
                  <c:v>9.50787297442999</c:v>
                </c:pt>
                <c:pt idx="7">
                  <c:v>8.14975553858445</c:v>
                </c:pt>
                <c:pt idx="8">
                  <c:v>5.36544645158258</c:v>
                </c:pt>
                <c:pt idx="9">
                  <c:v>0.832973903142404</c:v>
                </c:pt>
                <c:pt idx="10">
                  <c:v>3.60865152034262</c:v>
                </c:pt>
                <c:pt idx="11">
                  <c:v>6.35965360965591</c:v>
                </c:pt>
                <c:pt idx="12">
                  <c:v>7.94557030476272</c:v>
                </c:pt>
                <c:pt idx="13">
                  <c:v>7.44006704554475</c:v>
                </c:pt>
                <c:pt idx="14">
                  <c:v>5.07744836361718</c:v>
                </c:pt>
                <c:pt idx="15">
                  <c:v>0.973377721404068</c:v>
                </c:pt>
                <c:pt idx="16">
                  <c:v>1.63927876025133</c:v>
                </c:pt>
                <c:pt idx="17">
                  <c:v>1.78167033974236</c:v>
                </c:pt>
                <c:pt idx="18">
                  <c:v>1.03930011095434</c:v>
                </c:pt>
                <c:pt idx="19">
                  <c:v>0.34524805017551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órdob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Córdoba!$E$11:$E$34</c:f>
              <c:numCache>
                <c:formatCode>General</c:formatCode>
                <c:ptCount val="24"/>
                <c:pt idx="0">
                  <c:v>0.160533306880958</c:v>
                </c:pt>
                <c:pt idx="1">
                  <c:v>2.43928003967518</c:v>
                </c:pt>
                <c:pt idx="2">
                  <c:v>11.5012575117979</c:v>
                </c:pt>
                <c:pt idx="3">
                  <c:v>22.6391291077344</c:v>
                </c:pt>
                <c:pt idx="4">
                  <c:v>35.1933631222848</c:v>
                </c:pt>
                <c:pt idx="5">
                  <c:v>45.6747058250885</c:v>
                </c:pt>
                <c:pt idx="6">
                  <c:v>43.91464969663</c:v>
                </c:pt>
                <c:pt idx="7">
                  <c:v>50.743512309474</c:v>
                </c:pt>
                <c:pt idx="8">
                  <c:v>39.3099059547381</c:v>
                </c:pt>
                <c:pt idx="9">
                  <c:v>29.5343217462384</c:v>
                </c:pt>
                <c:pt idx="10">
                  <c:v>28.3740930176704</c:v>
                </c:pt>
                <c:pt idx="11">
                  <c:v>25.2429273424195</c:v>
                </c:pt>
                <c:pt idx="12">
                  <c:v>26.4315249716198</c:v>
                </c:pt>
                <c:pt idx="13">
                  <c:v>25.0506884733825</c:v>
                </c:pt>
                <c:pt idx="14">
                  <c:v>31.3013757635182</c:v>
                </c:pt>
                <c:pt idx="15">
                  <c:v>29.8752520114753</c:v>
                </c:pt>
                <c:pt idx="16">
                  <c:v>18.1980247986933</c:v>
                </c:pt>
                <c:pt idx="17">
                  <c:v>11.7604123996977</c:v>
                </c:pt>
                <c:pt idx="18">
                  <c:v>3.66162693570117</c:v>
                </c:pt>
                <c:pt idx="19">
                  <c:v>0.342883300233363</c:v>
                </c:pt>
                <c:pt idx="20">
                  <c:v>1.12661817438849</c:v>
                </c:pt>
                <c:pt idx="21">
                  <c:v>0.543671314378735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órdob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Córdoba!$F$11:$F$34</c:f>
              <c:numCache>
                <c:formatCode>General</c:formatCode>
                <c:ptCount val="24"/>
                <c:pt idx="0">
                  <c:v>0</c:v>
                </c:pt>
                <c:pt idx="1">
                  <c:v>0.0613714782800339</c:v>
                </c:pt>
                <c:pt idx="2">
                  <c:v>0.262466542473773</c:v>
                </c:pt>
                <c:pt idx="3">
                  <c:v>0.523770830419646</c:v>
                </c:pt>
                <c:pt idx="4">
                  <c:v>1.56724943596538</c:v>
                </c:pt>
                <c:pt idx="5">
                  <c:v>2.35039845655986</c:v>
                </c:pt>
                <c:pt idx="6">
                  <c:v>4.78250521661459</c:v>
                </c:pt>
                <c:pt idx="7">
                  <c:v>5.67671034299422</c:v>
                </c:pt>
                <c:pt idx="8">
                  <c:v>6.80045625237186</c:v>
                </c:pt>
                <c:pt idx="9">
                  <c:v>7.18291294224946</c:v>
                </c:pt>
                <c:pt idx="10">
                  <c:v>16.8264077692048</c:v>
                </c:pt>
                <c:pt idx="11">
                  <c:v>13.8983872876198</c:v>
                </c:pt>
                <c:pt idx="12">
                  <c:v>12.4650189891776</c:v>
                </c:pt>
                <c:pt idx="13">
                  <c:v>16.1543410400886</c:v>
                </c:pt>
                <c:pt idx="14">
                  <c:v>14.9766557539977</c:v>
                </c:pt>
                <c:pt idx="15">
                  <c:v>10.1745890348192</c:v>
                </c:pt>
                <c:pt idx="16">
                  <c:v>10.3353820896699</c:v>
                </c:pt>
                <c:pt idx="17">
                  <c:v>10.8603302671322</c:v>
                </c:pt>
                <c:pt idx="18">
                  <c:v>4.31578362044131</c:v>
                </c:pt>
                <c:pt idx="19">
                  <c:v>2.64584704612803</c:v>
                </c:pt>
                <c:pt idx="20">
                  <c:v>1.54546605157915</c:v>
                </c:pt>
                <c:pt idx="21">
                  <c:v>0.681804366385483</c:v>
                </c:pt>
                <c:pt idx="22">
                  <c:v>0.369525480343901</c:v>
                </c:pt>
                <c:pt idx="23">
                  <c:v>0.20894817480718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órdob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Córdoba!$G$11:$G$34</c:f>
              <c:numCache>
                <c:formatCode>General</c:formatCode>
                <c:ptCount val="24"/>
                <c:pt idx="0">
                  <c:v>0.125403633286183</c:v>
                </c:pt>
                <c:pt idx="1">
                  <c:v>0.306322105113084</c:v>
                </c:pt>
                <c:pt idx="2">
                  <c:v>0.420607822809327</c:v>
                </c:pt>
                <c:pt idx="3">
                  <c:v>0.791746870340618</c:v>
                </c:pt>
                <c:pt idx="4">
                  <c:v>2.93785204134583</c:v>
                </c:pt>
                <c:pt idx="5">
                  <c:v>3.87941939319937</c:v>
                </c:pt>
                <c:pt idx="6">
                  <c:v>5.73626839232512</c:v>
                </c:pt>
                <c:pt idx="7">
                  <c:v>5.38888914421376</c:v>
                </c:pt>
                <c:pt idx="8">
                  <c:v>2.30115820010177</c:v>
                </c:pt>
                <c:pt idx="9">
                  <c:v>1.28084059330778</c:v>
                </c:pt>
                <c:pt idx="10">
                  <c:v>3.29461853187035</c:v>
                </c:pt>
                <c:pt idx="11">
                  <c:v>7.56468725455964</c:v>
                </c:pt>
                <c:pt idx="12">
                  <c:v>14.8408333121003</c:v>
                </c:pt>
                <c:pt idx="13">
                  <c:v>16.114508741743</c:v>
                </c:pt>
                <c:pt idx="14">
                  <c:v>11.1339777918458</c:v>
                </c:pt>
                <c:pt idx="15">
                  <c:v>9.79357311189485</c:v>
                </c:pt>
                <c:pt idx="16">
                  <c:v>4.64092114599869</c:v>
                </c:pt>
                <c:pt idx="17">
                  <c:v>1.88442256678284</c:v>
                </c:pt>
                <c:pt idx="18">
                  <c:v>0.74766363064141</c:v>
                </c:pt>
                <c:pt idx="19">
                  <c:v>0.409800047122031</c:v>
                </c:pt>
                <c:pt idx="20">
                  <c:v>0</c:v>
                </c:pt>
                <c:pt idx="21">
                  <c:v>0</c:v>
                </c:pt>
                <c:pt idx="22">
                  <c:v>0.182935714426718</c:v>
                </c:pt>
                <c:pt idx="23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órdob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Córdoba!$H$11:$H$34</c:f>
              <c:numCache>
                <c:formatCode>General</c:formatCode>
                <c:ptCount val="24"/>
                <c:pt idx="0">
                  <c:v>0</c:v>
                </c:pt>
                <c:pt idx="1">
                  <c:v>0.41798866788146</c:v>
                </c:pt>
                <c:pt idx="2">
                  <c:v>0.129759512980188</c:v>
                </c:pt>
                <c:pt idx="3">
                  <c:v>0.112548926092467</c:v>
                </c:pt>
                <c:pt idx="4">
                  <c:v>0.415061228718628</c:v>
                </c:pt>
                <c:pt idx="5">
                  <c:v>0.887497599204634</c:v>
                </c:pt>
                <c:pt idx="6">
                  <c:v>1.40575351585872</c:v>
                </c:pt>
                <c:pt idx="7">
                  <c:v>3.10422896631951</c:v>
                </c:pt>
                <c:pt idx="8">
                  <c:v>4.07783270048773</c:v>
                </c:pt>
                <c:pt idx="9">
                  <c:v>11.2308553819566</c:v>
                </c:pt>
                <c:pt idx="10">
                  <c:v>19.8097306502919</c:v>
                </c:pt>
                <c:pt idx="11">
                  <c:v>19.6064078748851</c:v>
                </c:pt>
                <c:pt idx="12">
                  <c:v>10.8303043496228</c:v>
                </c:pt>
                <c:pt idx="13">
                  <c:v>10.9856336286147</c:v>
                </c:pt>
                <c:pt idx="14">
                  <c:v>11.0987254113674</c:v>
                </c:pt>
                <c:pt idx="15">
                  <c:v>9.25454957165478</c:v>
                </c:pt>
                <c:pt idx="16">
                  <c:v>21.4861968967747</c:v>
                </c:pt>
                <c:pt idx="17">
                  <c:v>26.1063310484216</c:v>
                </c:pt>
                <c:pt idx="18">
                  <c:v>8.43908550684575</c:v>
                </c:pt>
                <c:pt idx="19">
                  <c:v>2.246134473094</c:v>
                </c:pt>
                <c:pt idx="20">
                  <c:v>0.369541996921404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órdob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Córdoba!$I$11:$I$34</c:f>
              <c:numCache>
                <c:formatCode>General</c:formatCode>
                <c:ptCount val="24"/>
                <c:pt idx="0">
                  <c:v>0.109248933095563</c:v>
                </c:pt>
                <c:pt idx="1">
                  <c:v>0.869526102359052</c:v>
                </c:pt>
                <c:pt idx="2">
                  <c:v>2.8430939029654</c:v>
                </c:pt>
                <c:pt idx="3">
                  <c:v>5.23771026921488</c:v>
                </c:pt>
                <c:pt idx="4">
                  <c:v>4.89043822789425</c:v>
                </c:pt>
                <c:pt idx="5">
                  <c:v>8.7969282195798</c:v>
                </c:pt>
                <c:pt idx="6">
                  <c:v>12.1364198183881</c:v>
                </c:pt>
                <c:pt idx="7">
                  <c:v>10.1524449198081</c:v>
                </c:pt>
                <c:pt idx="8">
                  <c:v>12.2031108528025</c:v>
                </c:pt>
                <c:pt idx="9">
                  <c:v>5.1690183365813</c:v>
                </c:pt>
                <c:pt idx="10">
                  <c:v>2.8617956975083</c:v>
                </c:pt>
                <c:pt idx="11">
                  <c:v>4.14716554082236</c:v>
                </c:pt>
                <c:pt idx="12">
                  <c:v>6.14739324103442</c:v>
                </c:pt>
                <c:pt idx="13">
                  <c:v>7.02180519932056</c:v>
                </c:pt>
                <c:pt idx="14">
                  <c:v>6.91718665364842</c:v>
                </c:pt>
                <c:pt idx="15">
                  <c:v>7.27695250111016</c:v>
                </c:pt>
                <c:pt idx="16">
                  <c:v>3.19753486308176</c:v>
                </c:pt>
                <c:pt idx="17">
                  <c:v>3.38977861759791</c:v>
                </c:pt>
                <c:pt idx="18">
                  <c:v>2.56603188174487</c:v>
                </c:pt>
                <c:pt idx="19">
                  <c:v>0.61378614742719</c:v>
                </c:pt>
                <c:pt idx="20">
                  <c:v>0.886311911913728</c:v>
                </c:pt>
                <c:pt idx="21">
                  <c:v>0.354858453795472</c:v>
                </c:pt>
                <c:pt idx="22">
                  <c:v>0.130554543046319</c:v>
                </c:pt>
                <c:pt idx="23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órdob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Córdoba!$J$11:$J$34</c:f>
              <c:numCache>
                <c:formatCode>General</c:formatCode>
                <c:ptCount val="24"/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órdob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Córdoba!$K$11:$K$34</c:f>
              <c:numCache>
                <c:formatCode>General</c:formatCode>
                <c:ptCount val="24"/>
              </c:numCache>
            </c:numRef>
          </c:val>
        </c:ser>
        <c:axId val="43918442"/>
        <c:axId val="98047322"/>
      </c:areaChart>
      <c:catAx>
        <c:axId val="43918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47322"/>
        <c:crossesAt val="0"/>
        <c:auto val="1"/>
        <c:lblAlgn val="ctr"/>
        <c:lblOffset val="100"/>
        <c:noMultiLvlLbl val="0"/>
      </c:catAx>
      <c:valAx>
        <c:axId val="9804732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18442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nad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Granada!$B$11:$B$34</c:f>
              <c:numCache>
                <c:formatCode>General</c:formatCode>
                <c:ptCount val="24"/>
                <c:pt idx="0">
                  <c:v>98.2054881150864</c:v>
                </c:pt>
                <c:pt idx="1">
                  <c:v>92.7805011898924</c:v>
                </c:pt>
                <c:pt idx="2">
                  <c:v>76.6343982978662</c:v>
                </c:pt>
                <c:pt idx="3">
                  <c:v>46.4950290604522</c:v>
                </c:pt>
                <c:pt idx="4">
                  <c:v>26.6331394656553</c:v>
                </c:pt>
                <c:pt idx="5">
                  <c:v>12.8392957707856</c:v>
                </c:pt>
                <c:pt idx="6">
                  <c:v>7.57872159401087</c:v>
                </c:pt>
                <c:pt idx="7">
                  <c:v>3.82756471012118</c:v>
                </c:pt>
                <c:pt idx="8">
                  <c:v>30.5850059253723</c:v>
                </c:pt>
                <c:pt idx="9">
                  <c:v>32.4205206250037</c:v>
                </c:pt>
                <c:pt idx="10">
                  <c:v>14.2744039819648</c:v>
                </c:pt>
                <c:pt idx="11">
                  <c:v>10.454902719525</c:v>
                </c:pt>
                <c:pt idx="12">
                  <c:v>11.1242371304949</c:v>
                </c:pt>
                <c:pt idx="13">
                  <c:v>6.92642217104283</c:v>
                </c:pt>
                <c:pt idx="14">
                  <c:v>9.42672017677831</c:v>
                </c:pt>
                <c:pt idx="15">
                  <c:v>25.7312198398935</c:v>
                </c:pt>
                <c:pt idx="16">
                  <c:v>29.2412719598563</c:v>
                </c:pt>
                <c:pt idx="17">
                  <c:v>33.9144765974141</c:v>
                </c:pt>
                <c:pt idx="18">
                  <c:v>78.4408984641782</c:v>
                </c:pt>
                <c:pt idx="19">
                  <c:v>89.6508678969648</c:v>
                </c:pt>
                <c:pt idx="20">
                  <c:v>94.6336293620201</c:v>
                </c:pt>
                <c:pt idx="21">
                  <c:v>96.8121706498232</c:v>
                </c:pt>
                <c:pt idx="22">
                  <c:v>98.693487931708</c:v>
                </c:pt>
                <c:pt idx="23">
                  <c:v>99.168551728569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nad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Granada!$C$11:$C$34</c:f>
              <c:numCache>
                <c:formatCode>General</c:formatCode>
                <c:ptCount val="24"/>
                <c:pt idx="0">
                  <c:v>0.410955400859866</c:v>
                </c:pt>
                <c:pt idx="1">
                  <c:v>0.497557840563908</c:v>
                </c:pt>
                <c:pt idx="2">
                  <c:v>3.36522378906999</c:v>
                </c:pt>
                <c:pt idx="3">
                  <c:v>10.1090674831626</c:v>
                </c:pt>
                <c:pt idx="4">
                  <c:v>14.787637579811</c:v>
                </c:pt>
                <c:pt idx="5">
                  <c:v>16.1185106400924</c:v>
                </c:pt>
                <c:pt idx="6">
                  <c:v>15.8261272890937</c:v>
                </c:pt>
                <c:pt idx="7">
                  <c:v>14.757091416309</c:v>
                </c:pt>
                <c:pt idx="8">
                  <c:v>7.42908873141953</c:v>
                </c:pt>
                <c:pt idx="9">
                  <c:v>4.21965642220048</c:v>
                </c:pt>
                <c:pt idx="10">
                  <c:v>6.61457435247568</c:v>
                </c:pt>
                <c:pt idx="11">
                  <c:v>8.63070275000283</c:v>
                </c:pt>
                <c:pt idx="12">
                  <c:v>8.64881009229121</c:v>
                </c:pt>
                <c:pt idx="13">
                  <c:v>8.27977893750124</c:v>
                </c:pt>
                <c:pt idx="14">
                  <c:v>7.69624790748494</c:v>
                </c:pt>
                <c:pt idx="15">
                  <c:v>3.54003503801409</c:v>
                </c:pt>
                <c:pt idx="16">
                  <c:v>1.10252884982113</c:v>
                </c:pt>
                <c:pt idx="17">
                  <c:v>1.08740632875473</c:v>
                </c:pt>
                <c:pt idx="18">
                  <c:v>0.798673654841181</c:v>
                </c:pt>
                <c:pt idx="19">
                  <c:v>0.480491269786002</c:v>
                </c:pt>
                <c:pt idx="20">
                  <c:v>0.274707315874181</c:v>
                </c:pt>
                <c:pt idx="21">
                  <c:v>0.274707315874181</c:v>
                </c:pt>
                <c:pt idx="22">
                  <c:v>0.274707315874181</c:v>
                </c:pt>
                <c:pt idx="23">
                  <c:v>0.27470731587418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nad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Granada!$D$11:$D$34</c:f>
              <c:numCache>
                <c:formatCode>General</c:formatCode>
                <c:ptCount val="24"/>
                <c:pt idx="0">
                  <c:v>0.230109021098122</c:v>
                </c:pt>
                <c:pt idx="1">
                  <c:v>0.10927857003742</c:v>
                </c:pt>
                <c:pt idx="2">
                  <c:v>0.482521011165627</c:v>
                </c:pt>
                <c:pt idx="3">
                  <c:v>7.10329111718522</c:v>
                </c:pt>
                <c:pt idx="4">
                  <c:v>9.49195817253268</c:v>
                </c:pt>
                <c:pt idx="5">
                  <c:v>10.7854296805954</c:v>
                </c:pt>
                <c:pt idx="6">
                  <c:v>11.0816212784002</c:v>
                </c:pt>
                <c:pt idx="7">
                  <c:v>9.92071335860237</c:v>
                </c:pt>
                <c:pt idx="8">
                  <c:v>5.34940973411125</c:v>
                </c:pt>
                <c:pt idx="9">
                  <c:v>1.44568304710754</c:v>
                </c:pt>
                <c:pt idx="10">
                  <c:v>4.47806256893491</c:v>
                </c:pt>
                <c:pt idx="11">
                  <c:v>8.84381632535313</c:v>
                </c:pt>
                <c:pt idx="12">
                  <c:v>6.72979819656162</c:v>
                </c:pt>
                <c:pt idx="13">
                  <c:v>7.63309305658158</c:v>
                </c:pt>
                <c:pt idx="14">
                  <c:v>4.88966632683595</c:v>
                </c:pt>
                <c:pt idx="15">
                  <c:v>1.80893213377431</c:v>
                </c:pt>
                <c:pt idx="16">
                  <c:v>0.690848356485276</c:v>
                </c:pt>
                <c:pt idx="17">
                  <c:v>1.189566967544</c:v>
                </c:pt>
                <c:pt idx="18">
                  <c:v>0.132464385017953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nad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Granada!$E$11:$E$34</c:f>
              <c:numCache>
                <c:formatCode>General</c:formatCode>
                <c:ptCount val="24"/>
                <c:pt idx="0">
                  <c:v>0.303957486566989</c:v>
                </c:pt>
                <c:pt idx="1">
                  <c:v>4.45685081052383</c:v>
                </c:pt>
                <c:pt idx="2">
                  <c:v>12.4335706971097</c:v>
                </c:pt>
                <c:pt idx="3">
                  <c:v>25.2134201732153</c:v>
                </c:pt>
                <c:pt idx="4">
                  <c:v>36.96868248042</c:v>
                </c:pt>
                <c:pt idx="5">
                  <c:v>41.7147319408794</c:v>
                </c:pt>
                <c:pt idx="6">
                  <c:v>43.0343670455464</c:v>
                </c:pt>
                <c:pt idx="7">
                  <c:v>45.3948108802176</c:v>
                </c:pt>
                <c:pt idx="8">
                  <c:v>32.4241804507693</c:v>
                </c:pt>
                <c:pt idx="9">
                  <c:v>32.3021478327349</c:v>
                </c:pt>
                <c:pt idx="10">
                  <c:v>23.320770233012</c:v>
                </c:pt>
                <c:pt idx="11">
                  <c:v>20.2758799780997</c:v>
                </c:pt>
                <c:pt idx="12">
                  <c:v>20.5705502367431</c:v>
                </c:pt>
                <c:pt idx="13">
                  <c:v>19.283144111525</c:v>
                </c:pt>
                <c:pt idx="14">
                  <c:v>21.4044004978642</c:v>
                </c:pt>
                <c:pt idx="15">
                  <c:v>21.5465625605136</c:v>
                </c:pt>
                <c:pt idx="16">
                  <c:v>16.9510762847705</c:v>
                </c:pt>
                <c:pt idx="17">
                  <c:v>9.95845653868291</c:v>
                </c:pt>
                <c:pt idx="18">
                  <c:v>1.85724509892524</c:v>
                </c:pt>
                <c:pt idx="19">
                  <c:v>0.674601279004347</c:v>
                </c:pt>
                <c:pt idx="20">
                  <c:v>0.164334229525572</c:v>
                </c:pt>
                <c:pt idx="21">
                  <c:v>0.89706677107322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nad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Granada!$F$11:$F$34</c:f>
              <c:numCache>
                <c:formatCode>General</c:formatCode>
                <c:ptCount val="24"/>
                <c:pt idx="0">
                  <c:v>0.405370715167291</c:v>
                </c:pt>
                <c:pt idx="1">
                  <c:v>0.260642902333854</c:v>
                </c:pt>
                <c:pt idx="2">
                  <c:v>0.154472287114077</c:v>
                </c:pt>
                <c:pt idx="3">
                  <c:v>0.613015148853055</c:v>
                </c:pt>
                <c:pt idx="4">
                  <c:v>1.57238476532998</c:v>
                </c:pt>
                <c:pt idx="5">
                  <c:v>3.21520391530802</c:v>
                </c:pt>
                <c:pt idx="6">
                  <c:v>4.5136073993118</c:v>
                </c:pt>
                <c:pt idx="7">
                  <c:v>6.68750909725039</c:v>
                </c:pt>
                <c:pt idx="8">
                  <c:v>4.77960738870206</c:v>
                </c:pt>
                <c:pt idx="9">
                  <c:v>12.7589258134579</c:v>
                </c:pt>
                <c:pt idx="10">
                  <c:v>26.7398175541132</c:v>
                </c:pt>
                <c:pt idx="11">
                  <c:v>25.8283196585129</c:v>
                </c:pt>
                <c:pt idx="12">
                  <c:v>17.1955310575159</c:v>
                </c:pt>
                <c:pt idx="13">
                  <c:v>18.8694061703512</c:v>
                </c:pt>
                <c:pt idx="14">
                  <c:v>18.2491362696054</c:v>
                </c:pt>
                <c:pt idx="15">
                  <c:v>13.209288708255</c:v>
                </c:pt>
                <c:pt idx="16">
                  <c:v>13.2676711658316</c:v>
                </c:pt>
                <c:pt idx="17">
                  <c:v>9.95023954542793</c:v>
                </c:pt>
                <c:pt idx="18">
                  <c:v>5.50793435892865</c:v>
                </c:pt>
                <c:pt idx="19">
                  <c:v>3.20397732864994</c:v>
                </c:pt>
                <c:pt idx="20">
                  <c:v>1.76664840619969</c:v>
                </c:pt>
                <c:pt idx="21">
                  <c:v>1.16667485041568</c:v>
                </c:pt>
                <c:pt idx="22">
                  <c:v>0.138981763417775</c:v>
                </c:pt>
                <c:pt idx="23">
                  <c:v>0.138981763417775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nad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Granada!$G$11:$G$34</c:f>
              <c:numCache>
                <c:formatCode>General</c:formatCode>
                <c:ptCount val="24"/>
                <c:pt idx="0">
                  <c:v>0.0906084248626837</c:v>
                </c:pt>
                <c:pt idx="1">
                  <c:v>0.440180390919208</c:v>
                </c:pt>
                <c:pt idx="2">
                  <c:v>1.38312454198603</c:v>
                </c:pt>
                <c:pt idx="3">
                  <c:v>2.63774235703883</c:v>
                </c:pt>
                <c:pt idx="4">
                  <c:v>3.75472041878706</c:v>
                </c:pt>
                <c:pt idx="5">
                  <c:v>4.95035393216208</c:v>
                </c:pt>
                <c:pt idx="6">
                  <c:v>5.80044550686421</c:v>
                </c:pt>
                <c:pt idx="7">
                  <c:v>5.83268646120433</c:v>
                </c:pt>
                <c:pt idx="8">
                  <c:v>2.39518677887782</c:v>
                </c:pt>
                <c:pt idx="9">
                  <c:v>1.15355808357639</c:v>
                </c:pt>
                <c:pt idx="10">
                  <c:v>4.9639631513483</c:v>
                </c:pt>
                <c:pt idx="11">
                  <c:v>6.76077576921385</c:v>
                </c:pt>
                <c:pt idx="12">
                  <c:v>12.9249306701354</c:v>
                </c:pt>
                <c:pt idx="13">
                  <c:v>16.5166606316497</c:v>
                </c:pt>
                <c:pt idx="14">
                  <c:v>16.7850454814529</c:v>
                </c:pt>
                <c:pt idx="15">
                  <c:v>10.8263533007608</c:v>
                </c:pt>
                <c:pt idx="16">
                  <c:v>4.83719472757482</c:v>
                </c:pt>
                <c:pt idx="17">
                  <c:v>1.901003083103</c:v>
                </c:pt>
                <c:pt idx="18">
                  <c:v>1.48739154791522</c:v>
                </c:pt>
                <c:pt idx="19">
                  <c:v>0.820378219356124</c:v>
                </c:pt>
                <c:pt idx="20">
                  <c:v>0.276320486017743</c:v>
                </c:pt>
                <c:pt idx="21">
                  <c:v>0.154472287114077</c:v>
                </c:pt>
                <c:pt idx="22">
                  <c:v>0.154472287114077</c:v>
                </c:pt>
                <c:pt idx="23">
                  <c:v>0.154472287114077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nad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Granada!$H$11:$H$34</c:f>
              <c:numCache>
                <c:formatCode>General</c:formatCode>
                <c:ptCount val="24"/>
                <c:pt idx="0">
                  <c:v>0</c:v>
                </c:pt>
                <c:pt idx="1">
                  <c:v>0.38468647502012</c:v>
                </c:pt>
                <c:pt idx="2">
                  <c:v>0.298177862548542</c:v>
                </c:pt>
                <c:pt idx="3">
                  <c:v>0.0995671752332976</c:v>
                </c:pt>
                <c:pt idx="4">
                  <c:v>0.463073005008944</c:v>
                </c:pt>
                <c:pt idx="5">
                  <c:v>2.2855461707162</c:v>
                </c:pt>
                <c:pt idx="6">
                  <c:v>2.7833996256037</c:v>
                </c:pt>
                <c:pt idx="7">
                  <c:v>3.95450391049373</c:v>
                </c:pt>
                <c:pt idx="8">
                  <c:v>4.51955839104682</c:v>
                </c:pt>
                <c:pt idx="9">
                  <c:v>9.27746234468945</c:v>
                </c:pt>
                <c:pt idx="10">
                  <c:v>13.3459655585605</c:v>
                </c:pt>
                <c:pt idx="11">
                  <c:v>11.9543928144902</c:v>
                </c:pt>
                <c:pt idx="12">
                  <c:v>12.0075313183589</c:v>
                </c:pt>
                <c:pt idx="13">
                  <c:v>12.6432007805343</c:v>
                </c:pt>
                <c:pt idx="14">
                  <c:v>11.5221854155881</c:v>
                </c:pt>
                <c:pt idx="15">
                  <c:v>10.9922900146418</c:v>
                </c:pt>
                <c:pt idx="16">
                  <c:v>27.9763444748493</c:v>
                </c:pt>
                <c:pt idx="17">
                  <c:v>39.6200123491406</c:v>
                </c:pt>
                <c:pt idx="18">
                  <c:v>10.7653214763312</c:v>
                </c:pt>
                <c:pt idx="19">
                  <c:v>4.35219580088638</c:v>
                </c:pt>
                <c:pt idx="20">
                  <c:v>1.18638999845755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nad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Granada!$I$11:$I$34</c:f>
              <c:numCache>
                <c:formatCode>General</c:formatCode>
                <c:ptCount val="24"/>
                <c:pt idx="0">
                  <c:v>0.353510836358664</c:v>
                </c:pt>
                <c:pt idx="1">
                  <c:v>1.07030182070931</c:v>
                </c:pt>
                <c:pt idx="2">
                  <c:v>5.24851151313986</c:v>
                </c:pt>
                <c:pt idx="3">
                  <c:v>7.72886748485958</c:v>
                </c:pt>
                <c:pt idx="4">
                  <c:v>6.32840411245501</c:v>
                </c:pt>
                <c:pt idx="5">
                  <c:v>8.09092794946094</c:v>
                </c:pt>
                <c:pt idx="6">
                  <c:v>9.38171026116914</c:v>
                </c:pt>
                <c:pt idx="7">
                  <c:v>9.62512016580135</c:v>
                </c:pt>
                <c:pt idx="8">
                  <c:v>12.517962599701</c:v>
                </c:pt>
                <c:pt idx="9">
                  <c:v>6.42204583122954</c:v>
                </c:pt>
                <c:pt idx="10">
                  <c:v>6.26244259959058</c:v>
                </c:pt>
                <c:pt idx="11">
                  <c:v>7.25120998480243</c:v>
                </c:pt>
                <c:pt idx="12">
                  <c:v>10.7986112978989</c:v>
                </c:pt>
                <c:pt idx="13">
                  <c:v>9.84829414081415</c:v>
                </c:pt>
                <c:pt idx="14">
                  <c:v>10.0265979243902</c:v>
                </c:pt>
                <c:pt idx="15">
                  <c:v>12.3453184041468</c:v>
                </c:pt>
                <c:pt idx="16">
                  <c:v>5.93306418081114</c:v>
                </c:pt>
                <c:pt idx="17">
                  <c:v>2.37883858993269</c:v>
                </c:pt>
                <c:pt idx="18">
                  <c:v>1.0100710138624</c:v>
                </c:pt>
                <c:pt idx="19">
                  <c:v>0.817488205352408</c:v>
                </c:pt>
                <c:pt idx="20">
                  <c:v>1.69797020190519</c:v>
                </c:pt>
                <c:pt idx="21">
                  <c:v>0.6949081256997</c:v>
                </c:pt>
                <c:pt idx="22">
                  <c:v>0.738350701885998</c:v>
                </c:pt>
                <c:pt idx="23">
                  <c:v>0.263286905024347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nad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Granada!$J$11:$J$34</c:f>
              <c:numCache>
                <c:formatCode>General</c:formatCode>
                <c:ptCount val="24"/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nad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Granada!$K$11:$K$34</c:f>
              <c:numCache>
                <c:formatCode>General</c:formatCode>
                <c:ptCount val="24"/>
              </c:numCache>
            </c:numRef>
          </c:val>
        </c:ser>
        <c:axId val="37207485"/>
        <c:axId val="12854396"/>
      </c:areaChart>
      <c:catAx>
        <c:axId val="37207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54396"/>
        <c:crossesAt val="0"/>
        <c:auto val="1"/>
        <c:lblAlgn val="ctr"/>
        <c:lblOffset val="100"/>
        <c:noMultiLvlLbl val="0"/>
      </c:catAx>
      <c:valAx>
        <c:axId val="1285439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07485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elv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Huelva!$B$11:$B$34</c:f>
              <c:numCache>
                <c:formatCode>General</c:formatCode>
                <c:ptCount val="24"/>
                <c:pt idx="0">
                  <c:v>97.6623636412507</c:v>
                </c:pt>
                <c:pt idx="1">
                  <c:v>94.3706885374405</c:v>
                </c:pt>
                <c:pt idx="2">
                  <c:v>80.614340268762</c:v>
                </c:pt>
                <c:pt idx="3">
                  <c:v>57.2954853097752</c:v>
                </c:pt>
                <c:pt idx="4">
                  <c:v>31.0594263409416</c:v>
                </c:pt>
                <c:pt idx="5">
                  <c:v>15.7857427896442</c:v>
                </c:pt>
                <c:pt idx="6">
                  <c:v>8.05124437312559</c:v>
                </c:pt>
                <c:pt idx="7">
                  <c:v>5.82808530946635</c:v>
                </c:pt>
                <c:pt idx="8">
                  <c:v>27.7790401069371</c:v>
                </c:pt>
                <c:pt idx="9">
                  <c:v>35.3275808394076</c:v>
                </c:pt>
                <c:pt idx="10">
                  <c:v>17.1580991250803</c:v>
                </c:pt>
                <c:pt idx="11">
                  <c:v>16.5856104753243</c:v>
                </c:pt>
                <c:pt idx="12">
                  <c:v>23.5994601216476</c:v>
                </c:pt>
                <c:pt idx="13">
                  <c:v>11.0887830234564</c:v>
                </c:pt>
                <c:pt idx="14">
                  <c:v>6.42403606776169</c:v>
                </c:pt>
                <c:pt idx="15">
                  <c:v>18.6071264897819</c:v>
                </c:pt>
                <c:pt idx="16">
                  <c:v>36.0531941150359</c:v>
                </c:pt>
                <c:pt idx="17">
                  <c:v>30.3327562548835</c:v>
                </c:pt>
                <c:pt idx="18">
                  <c:v>67.0893230763137</c:v>
                </c:pt>
                <c:pt idx="19">
                  <c:v>86.657785489764</c:v>
                </c:pt>
                <c:pt idx="20">
                  <c:v>93.7221645308457</c:v>
                </c:pt>
                <c:pt idx="21">
                  <c:v>95.2813380962145</c:v>
                </c:pt>
                <c:pt idx="22">
                  <c:v>97.6029291068636</c:v>
                </c:pt>
                <c:pt idx="23">
                  <c:v>97.790920396468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elv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Huelva!$C$11:$C$34</c:f>
              <c:numCache>
                <c:formatCode>General</c:formatCode>
                <c:ptCount val="24"/>
                <c:pt idx="0">
                  <c:v>0.585974087644604</c:v>
                </c:pt>
                <c:pt idx="1">
                  <c:v>1.57395588903476</c:v>
                </c:pt>
                <c:pt idx="2">
                  <c:v>3.810034758118</c:v>
                </c:pt>
                <c:pt idx="3">
                  <c:v>10.9378278526968</c:v>
                </c:pt>
                <c:pt idx="4">
                  <c:v>11.8797486611714</c:v>
                </c:pt>
                <c:pt idx="5">
                  <c:v>12.0404941667133</c:v>
                </c:pt>
                <c:pt idx="6">
                  <c:v>12.2015184476096</c:v>
                </c:pt>
                <c:pt idx="7">
                  <c:v>10.7387804947175</c:v>
                </c:pt>
                <c:pt idx="8">
                  <c:v>7.51400918762097</c:v>
                </c:pt>
                <c:pt idx="9">
                  <c:v>3.72872550071636</c:v>
                </c:pt>
                <c:pt idx="10">
                  <c:v>3.25216377026988</c:v>
                </c:pt>
                <c:pt idx="11">
                  <c:v>5.1444376762727</c:v>
                </c:pt>
                <c:pt idx="12">
                  <c:v>5.19786691556518</c:v>
                </c:pt>
                <c:pt idx="13">
                  <c:v>5.13233163393565</c:v>
                </c:pt>
                <c:pt idx="14">
                  <c:v>2.94204045053685</c:v>
                </c:pt>
                <c:pt idx="15">
                  <c:v>1.41061780934778</c:v>
                </c:pt>
                <c:pt idx="16">
                  <c:v>0.823212459550298</c:v>
                </c:pt>
                <c:pt idx="17">
                  <c:v>0.391525872572337</c:v>
                </c:pt>
                <c:pt idx="18">
                  <c:v>0.391525872572337</c:v>
                </c:pt>
                <c:pt idx="19">
                  <c:v>0.0956470698398022</c:v>
                </c:pt>
                <c:pt idx="20">
                  <c:v>0.280524743162316</c:v>
                </c:pt>
                <c:pt idx="21">
                  <c:v>0.280524743162316</c:v>
                </c:pt>
                <c:pt idx="22">
                  <c:v>0.280524743162316</c:v>
                </c:pt>
                <c:pt idx="23">
                  <c:v>0.28052474316231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elv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Huelva!$D$11:$D$34</c:f>
              <c:numCache>
                <c:formatCode>General</c:formatCode>
                <c:ptCount val="24"/>
                <c:pt idx="0">
                  <c:v>0</c:v>
                </c:pt>
                <c:pt idx="1">
                  <c:v>0.220712127960303</c:v>
                </c:pt>
                <c:pt idx="2">
                  <c:v>0.956934815056183</c:v>
                </c:pt>
                <c:pt idx="3">
                  <c:v>5.70650031260909</c:v>
                </c:pt>
                <c:pt idx="4">
                  <c:v>6.80589350944643</c:v>
                </c:pt>
                <c:pt idx="5">
                  <c:v>7.21062046385956</c:v>
                </c:pt>
                <c:pt idx="6">
                  <c:v>7.45639144810582</c:v>
                </c:pt>
                <c:pt idx="7">
                  <c:v>6.15945459061892</c:v>
                </c:pt>
                <c:pt idx="8">
                  <c:v>3.03435556360065</c:v>
                </c:pt>
                <c:pt idx="9">
                  <c:v>0.535936985860468</c:v>
                </c:pt>
                <c:pt idx="10">
                  <c:v>3.06415009099239</c:v>
                </c:pt>
                <c:pt idx="11">
                  <c:v>4.60859626501438</c:v>
                </c:pt>
                <c:pt idx="12">
                  <c:v>4.93906932400181</c:v>
                </c:pt>
                <c:pt idx="13">
                  <c:v>4.20474377777984</c:v>
                </c:pt>
                <c:pt idx="14">
                  <c:v>4.38188775381452</c:v>
                </c:pt>
                <c:pt idx="15">
                  <c:v>0.579613712088558</c:v>
                </c:pt>
                <c:pt idx="16">
                  <c:v>0.368341449106269</c:v>
                </c:pt>
                <c:pt idx="17">
                  <c:v>0.843469082402907</c:v>
                </c:pt>
                <c:pt idx="18">
                  <c:v>0.819120775048854</c:v>
                </c:pt>
                <c:pt idx="19">
                  <c:v>0.164363076608705</c:v>
                </c:pt>
                <c:pt idx="20">
                  <c:v>0.150964236993756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elv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Huelva!$E$11:$E$34</c:f>
              <c:numCache>
                <c:formatCode>General</c:formatCode>
                <c:ptCount val="24"/>
                <c:pt idx="0">
                  <c:v>0.373704505816588</c:v>
                </c:pt>
                <c:pt idx="1">
                  <c:v>2.00536207384828</c:v>
                </c:pt>
                <c:pt idx="2">
                  <c:v>8.7062213051529</c:v>
                </c:pt>
                <c:pt idx="3">
                  <c:v>17.9940291673178</c:v>
                </c:pt>
                <c:pt idx="4">
                  <c:v>38.9435025820359</c:v>
                </c:pt>
                <c:pt idx="5">
                  <c:v>48.1156494140682</c:v>
                </c:pt>
                <c:pt idx="6">
                  <c:v>47.5003263832596</c:v>
                </c:pt>
                <c:pt idx="7">
                  <c:v>47.8563408656007</c:v>
                </c:pt>
                <c:pt idx="8">
                  <c:v>34.7661532221608</c:v>
                </c:pt>
                <c:pt idx="9">
                  <c:v>34.3293651615691</c:v>
                </c:pt>
                <c:pt idx="10">
                  <c:v>22.9396806910848</c:v>
                </c:pt>
                <c:pt idx="11">
                  <c:v>21.6783690742874</c:v>
                </c:pt>
                <c:pt idx="12">
                  <c:v>26.0366244927802</c:v>
                </c:pt>
                <c:pt idx="13">
                  <c:v>23.2679984476044</c:v>
                </c:pt>
                <c:pt idx="14">
                  <c:v>28.3827967616472</c:v>
                </c:pt>
                <c:pt idx="15">
                  <c:v>35.4542421088952</c:v>
                </c:pt>
                <c:pt idx="16">
                  <c:v>23.767260042994</c:v>
                </c:pt>
                <c:pt idx="17">
                  <c:v>15.8603090671487</c:v>
                </c:pt>
                <c:pt idx="18">
                  <c:v>3.85471907092451</c:v>
                </c:pt>
                <c:pt idx="19">
                  <c:v>0.811247605086688</c:v>
                </c:pt>
                <c:pt idx="20">
                  <c:v>0.184178906752524</c:v>
                </c:pt>
                <c:pt idx="21">
                  <c:v>0.762443607562123</c:v>
                </c:pt>
                <c:pt idx="22">
                  <c:v>0</c:v>
                </c:pt>
                <c:pt idx="23">
                  <c:v>0.136476936981038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elv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Huelva!$F$11:$F$34</c:f>
              <c:numCache>
                <c:formatCode>General</c:formatCode>
                <c:ptCount val="24"/>
                <c:pt idx="0">
                  <c:v>0.978244860849884</c:v>
                </c:pt>
                <c:pt idx="1">
                  <c:v>0.800985538919458</c:v>
                </c:pt>
                <c:pt idx="2">
                  <c:v>0.952495512588546</c:v>
                </c:pt>
                <c:pt idx="3">
                  <c:v>0.942281185265294</c:v>
                </c:pt>
                <c:pt idx="4">
                  <c:v>2.51442158676593</c:v>
                </c:pt>
                <c:pt idx="5">
                  <c:v>4.83326942421784</c:v>
                </c:pt>
                <c:pt idx="6">
                  <c:v>8.68173718183377</c:v>
                </c:pt>
                <c:pt idx="7">
                  <c:v>9.01658205183468</c:v>
                </c:pt>
                <c:pt idx="8">
                  <c:v>9.06966384913017</c:v>
                </c:pt>
                <c:pt idx="9">
                  <c:v>9.65679842439535</c:v>
                </c:pt>
                <c:pt idx="10">
                  <c:v>20.9315233498899</c:v>
                </c:pt>
                <c:pt idx="11">
                  <c:v>20.5239426517327</c:v>
                </c:pt>
                <c:pt idx="12">
                  <c:v>15.7169652503987</c:v>
                </c:pt>
                <c:pt idx="13">
                  <c:v>22.9999519896531</c:v>
                </c:pt>
                <c:pt idx="14">
                  <c:v>20.9107261505313</c:v>
                </c:pt>
                <c:pt idx="15">
                  <c:v>14.1204480814888</c:v>
                </c:pt>
                <c:pt idx="16">
                  <c:v>13.4718605258041</c:v>
                </c:pt>
                <c:pt idx="17">
                  <c:v>11.4058728279368</c:v>
                </c:pt>
                <c:pt idx="18">
                  <c:v>7.65640050419676</c:v>
                </c:pt>
                <c:pt idx="19">
                  <c:v>4.46105372565223</c:v>
                </c:pt>
                <c:pt idx="20">
                  <c:v>4.26987461397026</c:v>
                </c:pt>
                <c:pt idx="21">
                  <c:v>2.48119207526522</c:v>
                </c:pt>
                <c:pt idx="22">
                  <c:v>1.78233202909216</c:v>
                </c:pt>
                <c:pt idx="23">
                  <c:v>1.79207792338855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elv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Huelva!$G$11:$G$34</c:f>
              <c:numCache>
                <c:formatCode>General</c:formatCode>
                <c:ptCount val="24"/>
                <c:pt idx="0">
                  <c:v>0</c:v>
                </c:pt>
                <c:pt idx="1">
                  <c:v>0.156954798951468</c:v>
                </c:pt>
                <c:pt idx="2">
                  <c:v>1.06718573249199</c:v>
                </c:pt>
                <c:pt idx="3">
                  <c:v>0.607048795227553</c:v>
                </c:pt>
                <c:pt idx="4">
                  <c:v>1.38707237035568</c:v>
                </c:pt>
                <c:pt idx="5">
                  <c:v>3.76365168903836</c:v>
                </c:pt>
                <c:pt idx="6">
                  <c:v>5.4253082876428</c:v>
                </c:pt>
                <c:pt idx="7">
                  <c:v>6.93243295970025</c:v>
                </c:pt>
                <c:pt idx="8">
                  <c:v>3.25103307666251</c:v>
                </c:pt>
                <c:pt idx="9">
                  <c:v>0.969467442459138</c:v>
                </c:pt>
                <c:pt idx="10">
                  <c:v>4.25067219592594</c:v>
                </c:pt>
                <c:pt idx="11">
                  <c:v>8.79120390909867</c:v>
                </c:pt>
                <c:pt idx="12">
                  <c:v>9.96582803973906</c:v>
                </c:pt>
                <c:pt idx="13">
                  <c:v>13.2694161101823</c:v>
                </c:pt>
                <c:pt idx="14">
                  <c:v>14.9853237272327</c:v>
                </c:pt>
                <c:pt idx="15">
                  <c:v>12.0735867098295</c:v>
                </c:pt>
                <c:pt idx="16">
                  <c:v>5.76685230673702</c:v>
                </c:pt>
                <c:pt idx="17">
                  <c:v>3.10762442323955</c:v>
                </c:pt>
                <c:pt idx="18">
                  <c:v>1.57796703527914</c:v>
                </c:pt>
                <c:pt idx="19">
                  <c:v>0.660732334300367</c:v>
                </c:pt>
                <c:pt idx="20">
                  <c:v>0.144075234755133</c:v>
                </c:pt>
                <c:pt idx="21">
                  <c:v>0.144075234755133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elv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Huelva!$H$11:$H$34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.704712453201806</c:v>
                </c:pt>
                <c:pt idx="3">
                  <c:v>0</c:v>
                </c:pt>
                <c:pt idx="4">
                  <c:v>0.525508632144834</c:v>
                </c:pt>
                <c:pt idx="5">
                  <c:v>1.08039060635632</c:v>
                </c:pt>
                <c:pt idx="6">
                  <c:v>2.00441723269864</c:v>
                </c:pt>
                <c:pt idx="7">
                  <c:v>2.35538045293172</c:v>
                </c:pt>
                <c:pt idx="8">
                  <c:v>2.93114350763875</c:v>
                </c:pt>
                <c:pt idx="9">
                  <c:v>8.61097256291031</c:v>
                </c:pt>
                <c:pt idx="10">
                  <c:v>21.4951882893258</c:v>
                </c:pt>
                <c:pt idx="11">
                  <c:v>16.4016676932609</c:v>
                </c:pt>
                <c:pt idx="12">
                  <c:v>8.02652920938223</c:v>
                </c:pt>
                <c:pt idx="13">
                  <c:v>11.3674081503235</c:v>
                </c:pt>
                <c:pt idx="14">
                  <c:v>13.9910657961038</c:v>
                </c:pt>
                <c:pt idx="15">
                  <c:v>8.97078741740145</c:v>
                </c:pt>
                <c:pt idx="16">
                  <c:v>15.4651062834193</c:v>
                </c:pt>
                <c:pt idx="17">
                  <c:v>35.4694959239255</c:v>
                </c:pt>
                <c:pt idx="18">
                  <c:v>17.1233151983799</c:v>
                </c:pt>
                <c:pt idx="19">
                  <c:v>6.02879355025238</c:v>
                </c:pt>
                <c:pt idx="20">
                  <c:v>1.05612721054893</c:v>
                </c:pt>
                <c:pt idx="21">
                  <c:v>0.869876400969005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elv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Huelva!$I$11:$I$34</c:f>
              <c:numCache>
                <c:formatCode>General</c:formatCode>
                <c:ptCount val="24"/>
                <c:pt idx="0">
                  <c:v>0.39971290443827</c:v>
                </c:pt>
                <c:pt idx="1">
                  <c:v>0.871341033845234</c:v>
                </c:pt>
                <c:pt idx="2">
                  <c:v>3.18807515462857</c:v>
                </c:pt>
                <c:pt idx="3">
                  <c:v>6.51682737710829</c:v>
                </c:pt>
                <c:pt idx="4">
                  <c:v>6.8844263171382</c:v>
                </c:pt>
                <c:pt idx="5">
                  <c:v>7.17018144610217</c:v>
                </c:pt>
                <c:pt idx="6">
                  <c:v>8.67905664572424</c:v>
                </c:pt>
                <c:pt idx="7">
                  <c:v>11.11294327513</c:v>
                </c:pt>
                <c:pt idx="8">
                  <c:v>11.6546014862491</c:v>
                </c:pt>
                <c:pt idx="9">
                  <c:v>6.84115308268164</c:v>
                </c:pt>
                <c:pt idx="10">
                  <c:v>6.90852248743095</c:v>
                </c:pt>
                <c:pt idx="11">
                  <c:v>6.2661722550089</c:v>
                </c:pt>
                <c:pt idx="12">
                  <c:v>6.51765664648518</c:v>
                </c:pt>
                <c:pt idx="13">
                  <c:v>8.66936686706486</c:v>
                </c:pt>
                <c:pt idx="14">
                  <c:v>7.98212329237193</c:v>
                </c:pt>
                <c:pt idx="15">
                  <c:v>8.78357767116683</c:v>
                </c:pt>
                <c:pt idx="16">
                  <c:v>4.28417281735301</c:v>
                </c:pt>
                <c:pt idx="17">
                  <c:v>2.58894654789076</c:v>
                </c:pt>
                <c:pt idx="18">
                  <c:v>1.48762846728476</c:v>
                </c:pt>
                <c:pt idx="19">
                  <c:v>1.12037714849585</c:v>
                </c:pt>
                <c:pt idx="20">
                  <c:v>0.192090522971421</c:v>
                </c:pt>
                <c:pt idx="21">
                  <c:v>0.180549842071709</c:v>
                </c:pt>
                <c:pt idx="22">
                  <c:v>0.334214120881894</c:v>
                </c:pt>
                <c:pt idx="23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elv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Huelva!$J$11:$J$34</c:f>
              <c:numCache>
                <c:formatCode>General</c:formatCode>
                <c:ptCount val="24"/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elv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Huelva!$K$11:$K$34</c:f>
              <c:numCache>
                <c:formatCode>General</c:formatCode>
                <c:ptCount val="24"/>
              </c:numCache>
            </c:numRef>
          </c:val>
        </c:ser>
        <c:axId val="30498001"/>
        <c:axId val="73948754"/>
      </c:areaChart>
      <c:catAx>
        <c:axId val="30498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48754"/>
        <c:crossesAt val="0"/>
        <c:auto val="1"/>
        <c:lblAlgn val="ctr"/>
        <c:lblOffset val="100"/>
        <c:noMultiLvlLbl val="0"/>
      </c:catAx>
      <c:valAx>
        <c:axId val="7394875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98001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én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Jaén!$B$11:$B$34</c:f>
              <c:numCache>
                <c:formatCode>General</c:formatCode>
                <c:ptCount val="24"/>
                <c:pt idx="0">
                  <c:v>99.2594533698984</c:v>
                </c:pt>
                <c:pt idx="1">
                  <c:v>95.8111569692684</c:v>
                </c:pt>
                <c:pt idx="2">
                  <c:v>77.1833461886364</c:v>
                </c:pt>
                <c:pt idx="3">
                  <c:v>48.2107661495173</c:v>
                </c:pt>
                <c:pt idx="4">
                  <c:v>28.8618228807629</c:v>
                </c:pt>
                <c:pt idx="5">
                  <c:v>15.1115775821668</c:v>
                </c:pt>
                <c:pt idx="6">
                  <c:v>6.80590259451676</c:v>
                </c:pt>
                <c:pt idx="7">
                  <c:v>5.7423060459168</c:v>
                </c:pt>
                <c:pt idx="8">
                  <c:v>32.6987860875258</c:v>
                </c:pt>
                <c:pt idx="9">
                  <c:v>34.5282189401559</c:v>
                </c:pt>
                <c:pt idx="10">
                  <c:v>16.1733418518669</c:v>
                </c:pt>
                <c:pt idx="11">
                  <c:v>10.7024955197935</c:v>
                </c:pt>
                <c:pt idx="12">
                  <c:v>9.87038598984904</c:v>
                </c:pt>
                <c:pt idx="13">
                  <c:v>10.5573695419212</c:v>
                </c:pt>
                <c:pt idx="14">
                  <c:v>16.5185430078857</c:v>
                </c:pt>
                <c:pt idx="15">
                  <c:v>31.5212819302238</c:v>
                </c:pt>
                <c:pt idx="16">
                  <c:v>30.0338945208516</c:v>
                </c:pt>
                <c:pt idx="17">
                  <c:v>36.0030500576959</c:v>
                </c:pt>
                <c:pt idx="18">
                  <c:v>76.5142058649665</c:v>
                </c:pt>
                <c:pt idx="19">
                  <c:v>91.7931632783954</c:v>
                </c:pt>
                <c:pt idx="20">
                  <c:v>95.252766513747</c:v>
                </c:pt>
                <c:pt idx="21">
                  <c:v>96.7190366347227</c:v>
                </c:pt>
                <c:pt idx="22">
                  <c:v>98.1387145313854</c:v>
                </c:pt>
                <c:pt idx="23">
                  <c:v>98.864606412600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én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Jaén!$C$11:$C$34</c:f>
              <c:numCache>
                <c:formatCode>General</c:formatCode>
                <c:ptCount val="24"/>
                <c:pt idx="0">
                  <c:v>0.292868501434658</c:v>
                </c:pt>
                <c:pt idx="1">
                  <c:v>0.642548801686217</c:v>
                </c:pt>
                <c:pt idx="2">
                  <c:v>3.38929871627746</c:v>
                </c:pt>
                <c:pt idx="3">
                  <c:v>7.97075921125068</c:v>
                </c:pt>
                <c:pt idx="4">
                  <c:v>10.8705349610299</c:v>
                </c:pt>
                <c:pt idx="5">
                  <c:v>11.9037608564615</c:v>
                </c:pt>
                <c:pt idx="6">
                  <c:v>11.4669060987576</c:v>
                </c:pt>
                <c:pt idx="7">
                  <c:v>10.2171500576307</c:v>
                </c:pt>
                <c:pt idx="8">
                  <c:v>4.60263683941319</c:v>
                </c:pt>
                <c:pt idx="9">
                  <c:v>2.73441530002155</c:v>
                </c:pt>
                <c:pt idx="10">
                  <c:v>2.91732534678294</c:v>
                </c:pt>
                <c:pt idx="11">
                  <c:v>5.62503511518859</c:v>
                </c:pt>
                <c:pt idx="12">
                  <c:v>6.19478625356583</c:v>
                </c:pt>
                <c:pt idx="13">
                  <c:v>5.37358514784066</c:v>
                </c:pt>
                <c:pt idx="14">
                  <c:v>4.26125510901933</c:v>
                </c:pt>
                <c:pt idx="15">
                  <c:v>1.71094655167811</c:v>
                </c:pt>
                <c:pt idx="16">
                  <c:v>0.480622327099252</c:v>
                </c:pt>
                <c:pt idx="17">
                  <c:v>0.411305302375749</c:v>
                </c:pt>
                <c:pt idx="18">
                  <c:v>0.0385493126508364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087901988388754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én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Jaén!$D$11:$D$34</c:f>
              <c:numCache>
                <c:formatCode>General</c:formatCode>
                <c:ptCount val="24"/>
                <c:pt idx="0">
                  <c:v>0</c:v>
                </c:pt>
                <c:pt idx="1">
                  <c:v>0.192153656107953</c:v>
                </c:pt>
                <c:pt idx="2">
                  <c:v>2.72147986230072</c:v>
                </c:pt>
                <c:pt idx="3">
                  <c:v>9.25304212363047</c:v>
                </c:pt>
                <c:pt idx="4">
                  <c:v>10.4905542477006</c:v>
                </c:pt>
                <c:pt idx="5">
                  <c:v>10.7511971314906</c:v>
                </c:pt>
                <c:pt idx="6">
                  <c:v>11.4017325489502</c:v>
                </c:pt>
                <c:pt idx="7">
                  <c:v>11.8603384731228</c:v>
                </c:pt>
                <c:pt idx="8">
                  <c:v>8.96561487082755</c:v>
                </c:pt>
                <c:pt idx="9">
                  <c:v>1.06505747354299</c:v>
                </c:pt>
                <c:pt idx="10">
                  <c:v>4.33242508779624</c:v>
                </c:pt>
                <c:pt idx="11">
                  <c:v>8.84624733962579</c:v>
                </c:pt>
                <c:pt idx="12">
                  <c:v>9.40407336121359</c:v>
                </c:pt>
                <c:pt idx="13">
                  <c:v>6.5346820324724</c:v>
                </c:pt>
                <c:pt idx="14">
                  <c:v>5.29212017508337</c:v>
                </c:pt>
                <c:pt idx="15">
                  <c:v>2.76323806149959</c:v>
                </c:pt>
                <c:pt idx="16">
                  <c:v>1.08565273319556</c:v>
                </c:pt>
                <c:pt idx="17">
                  <c:v>0.940014831112006</c:v>
                </c:pt>
                <c:pt idx="18">
                  <c:v>0.346967106325805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én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Jaén!$E$11:$E$34</c:f>
              <c:numCache>
                <c:formatCode>General</c:formatCode>
                <c:ptCount val="24"/>
                <c:pt idx="0">
                  <c:v>0</c:v>
                </c:pt>
                <c:pt idx="1">
                  <c:v>2.00028025356648</c:v>
                </c:pt>
                <c:pt idx="2">
                  <c:v>11.4516968062862</c:v>
                </c:pt>
                <c:pt idx="3">
                  <c:v>25.4256912887437</c:v>
                </c:pt>
                <c:pt idx="4">
                  <c:v>39.933443257927</c:v>
                </c:pt>
                <c:pt idx="5">
                  <c:v>47.0543459157743</c:v>
                </c:pt>
                <c:pt idx="6">
                  <c:v>47.9719205887594</c:v>
                </c:pt>
                <c:pt idx="7">
                  <c:v>46.8542633229246</c:v>
                </c:pt>
                <c:pt idx="8">
                  <c:v>32.9397475320813</c:v>
                </c:pt>
                <c:pt idx="9">
                  <c:v>39.8981452650898</c:v>
                </c:pt>
                <c:pt idx="10">
                  <c:v>27.6900249075417</c:v>
                </c:pt>
                <c:pt idx="11">
                  <c:v>23.7825942865613</c:v>
                </c:pt>
                <c:pt idx="12">
                  <c:v>26.4778356286241</c:v>
                </c:pt>
                <c:pt idx="13">
                  <c:v>22.6090278725905</c:v>
                </c:pt>
                <c:pt idx="14">
                  <c:v>25.5105616885725</c:v>
                </c:pt>
                <c:pt idx="15">
                  <c:v>26.7887669022801</c:v>
                </c:pt>
                <c:pt idx="16">
                  <c:v>20.8967104637433</c:v>
                </c:pt>
                <c:pt idx="17">
                  <c:v>9.74344417854814</c:v>
                </c:pt>
                <c:pt idx="18">
                  <c:v>2.3223666082824</c:v>
                </c:pt>
                <c:pt idx="19">
                  <c:v>0.736705789675383</c:v>
                </c:pt>
                <c:pt idx="20">
                  <c:v>0.605844763275063</c:v>
                </c:pt>
                <c:pt idx="21">
                  <c:v>0.339817551878132</c:v>
                </c:pt>
                <c:pt idx="22">
                  <c:v>0.0760230547584627</c:v>
                </c:pt>
                <c:pt idx="23">
                  <c:v>0.519662810695316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én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Jaén!$F$11:$F$34</c:f>
              <c:numCache>
                <c:formatCode>General</c:formatCode>
                <c:ptCount val="24"/>
                <c:pt idx="0">
                  <c:v>0.198293519431495</c:v>
                </c:pt>
                <c:pt idx="1">
                  <c:v>0.198293519431495</c:v>
                </c:pt>
                <c:pt idx="2">
                  <c:v>0.158741199631121</c:v>
                </c:pt>
                <c:pt idx="3">
                  <c:v>0.879767760277733</c:v>
                </c:pt>
                <c:pt idx="4">
                  <c:v>0.989137291321133</c:v>
                </c:pt>
                <c:pt idx="5">
                  <c:v>2.80251022979868</c:v>
                </c:pt>
                <c:pt idx="6">
                  <c:v>4.98468356255973</c:v>
                </c:pt>
                <c:pt idx="7">
                  <c:v>7.72461286038936</c:v>
                </c:pt>
                <c:pt idx="8">
                  <c:v>4.98325949925811</c:v>
                </c:pt>
                <c:pt idx="9">
                  <c:v>6.38148585391855</c:v>
                </c:pt>
                <c:pt idx="10">
                  <c:v>15.7983774297684</c:v>
                </c:pt>
                <c:pt idx="11">
                  <c:v>15.2846404665413</c:v>
                </c:pt>
                <c:pt idx="12">
                  <c:v>13.7860482775586</c:v>
                </c:pt>
                <c:pt idx="13">
                  <c:v>17.5110865280406</c:v>
                </c:pt>
                <c:pt idx="14">
                  <c:v>13.4866840594639</c:v>
                </c:pt>
                <c:pt idx="15">
                  <c:v>11.0419812741886</c:v>
                </c:pt>
                <c:pt idx="16">
                  <c:v>13.1714461533766</c:v>
                </c:pt>
                <c:pt idx="17">
                  <c:v>12.6142296091487</c:v>
                </c:pt>
                <c:pt idx="18">
                  <c:v>7.28046731045215</c:v>
                </c:pt>
                <c:pt idx="19">
                  <c:v>4.31367037416328</c:v>
                </c:pt>
                <c:pt idx="20">
                  <c:v>2.95114205327064</c:v>
                </c:pt>
                <c:pt idx="21">
                  <c:v>1.51379714851887</c:v>
                </c:pt>
                <c:pt idx="22">
                  <c:v>0.963175014841803</c:v>
                </c:pt>
                <c:pt idx="23">
                  <c:v>0.110891646227513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én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Jaén!$G$11:$G$34</c:f>
              <c:numCache>
                <c:formatCode>General</c:formatCode>
                <c:ptCount val="24"/>
                <c:pt idx="0">
                  <c:v>0</c:v>
                </c:pt>
                <c:pt idx="1">
                  <c:v>0.289712260723417</c:v>
                </c:pt>
                <c:pt idx="2">
                  <c:v>0.854881985008522</c:v>
                </c:pt>
                <c:pt idx="3">
                  <c:v>2.37190389606186</c:v>
                </c:pt>
                <c:pt idx="4">
                  <c:v>3.54220861479613</c:v>
                </c:pt>
                <c:pt idx="5">
                  <c:v>4.52870254499972</c:v>
                </c:pt>
                <c:pt idx="6">
                  <c:v>6.90927561176232</c:v>
                </c:pt>
                <c:pt idx="7">
                  <c:v>5.80350933066822</c:v>
                </c:pt>
                <c:pt idx="8">
                  <c:v>4.34048956712653</c:v>
                </c:pt>
                <c:pt idx="9">
                  <c:v>2.19515476000861</c:v>
                </c:pt>
                <c:pt idx="10">
                  <c:v>4.69072685032875</c:v>
                </c:pt>
                <c:pt idx="11">
                  <c:v>8.69813557893087</c:v>
                </c:pt>
                <c:pt idx="12">
                  <c:v>15.3314640458458</c:v>
                </c:pt>
                <c:pt idx="13">
                  <c:v>17.3865156522642</c:v>
                </c:pt>
                <c:pt idx="14">
                  <c:v>14.6914559552905</c:v>
                </c:pt>
                <c:pt idx="15">
                  <c:v>10.8073110598475</c:v>
                </c:pt>
                <c:pt idx="16">
                  <c:v>4.73102243478062</c:v>
                </c:pt>
                <c:pt idx="17">
                  <c:v>2.60435570563282</c:v>
                </c:pt>
                <c:pt idx="18">
                  <c:v>0.665748059175769</c:v>
                </c:pt>
                <c:pt idx="19">
                  <c:v>0.111702208016363</c:v>
                </c:pt>
                <c:pt idx="20">
                  <c:v>0.319014049735389</c:v>
                </c:pt>
                <c:pt idx="21">
                  <c:v>0.202212590906283</c:v>
                </c:pt>
                <c:pt idx="22">
                  <c:v>0.202212590906283</c:v>
                </c:pt>
                <c:pt idx="23">
                  <c:v>0.202212590906283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én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Jaén!$H$11:$H$34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.206919318874928</c:v>
                </c:pt>
                <c:pt idx="3">
                  <c:v>0.163041002082296</c:v>
                </c:pt>
                <c:pt idx="4">
                  <c:v>1.59804083598103</c:v>
                </c:pt>
                <c:pt idx="5">
                  <c:v>1.02471120539595</c:v>
                </c:pt>
                <c:pt idx="6">
                  <c:v>2.04380052242887</c:v>
                </c:pt>
                <c:pt idx="7">
                  <c:v>3.21575506327145</c:v>
                </c:pt>
                <c:pt idx="8">
                  <c:v>2.22639972422948</c:v>
                </c:pt>
                <c:pt idx="9">
                  <c:v>6.97692021480007</c:v>
                </c:pt>
                <c:pt idx="10">
                  <c:v>24.8131303235139</c:v>
                </c:pt>
                <c:pt idx="11">
                  <c:v>22.1384790921894</c:v>
                </c:pt>
                <c:pt idx="12">
                  <c:v>12.3655755007914</c:v>
                </c:pt>
                <c:pt idx="13">
                  <c:v>12.185684570205</c:v>
                </c:pt>
                <c:pt idx="14">
                  <c:v>11.2976940252501</c:v>
                </c:pt>
                <c:pt idx="15">
                  <c:v>10.206550860633</c:v>
                </c:pt>
                <c:pt idx="16">
                  <c:v>25.4947642517777</c:v>
                </c:pt>
                <c:pt idx="17">
                  <c:v>34.4784361058292</c:v>
                </c:pt>
                <c:pt idx="18">
                  <c:v>8.85173887267314</c:v>
                </c:pt>
                <c:pt idx="19">
                  <c:v>2.51721524742656</c:v>
                </c:pt>
                <c:pt idx="20">
                  <c:v>0.110891646227513</c:v>
                </c:pt>
                <c:pt idx="21">
                  <c:v>0.168921132337628</c:v>
                </c:pt>
                <c:pt idx="22">
                  <c:v>0.168921132337628</c:v>
                </c:pt>
                <c:pt idx="23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én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Jaén!$I$11:$I$34</c:f>
              <c:numCache>
                <c:formatCode>General</c:formatCode>
                <c:ptCount val="24"/>
                <c:pt idx="0">
                  <c:v>0.249384609235438</c:v>
                </c:pt>
                <c:pt idx="1">
                  <c:v>0.865854539216007</c:v>
                </c:pt>
                <c:pt idx="2">
                  <c:v>4.03363592298461</c:v>
                </c:pt>
                <c:pt idx="3">
                  <c:v>5.72502856843594</c:v>
                </c:pt>
                <c:pt idx="4">
                  <c:v>3.71425791048128</c:v>
                </c:pt>
                <c:pt idx="5">
                  <c:v>6.82319453391241</c:v>
                </c:pt>
                <c:pt idx="6">
                  <c:v>8.41577847226507</c:v>
                </c:pt>
                <c:pt idx="7">
                  <c:v>8.58206484607608</c:v>
                </c:pt>
                <c:pt idx="8">
                  <c:v>9.24306587953804</c:v>
                </c:pt>
                <c:pt idx="9">
                  <c:v>6.2206021924626</c:v>
                </c:pt>
                <c:pt idx="10">
                  <c:v>3.58464820240127</c:v>
                </c:pt>
                <c:pt idx="11">
                  <c:v>4.92237260116923</c:v>
                </c:pt>
                <c:pt idx="12">
                  <c:v>6.56983094255155</c:v>
                </c:pt>
                <c:pt idx="13">
                  <c:v>7.8420486546655</c:v>
                </c:pt>
                <c:pt idx="14">
                  <c:v>8.94168597943468</c:v>
                </c:pt>
                <c:pt idx="15">
                  <c:v>5.15992335964925</c:v>
                </c:pt>
                <c:pt idx="16">
                  <c:v>4.10588711517546</c:v>
                </c:pt>
                <c:pt idx="17">
                  <c:v>3.20516420965749</c:v>
                </c:pt>
                <c:pt idx="18">
                  <c:v>3.97995686547344</c:v>
                </c:pt>
                <c:pt idx="19">
                  <c:v>0.527543102322974</c:v>
                </c:pt>
                <c:pt idx="20">
                  <c:v>0.760340973744392</c:v>
                </c:pt>
                <c:pt idx="21">
                  <c:v>1.05621494163638</c:v>
                </c:pt>
                <c:pt idx="22">
                  <c:v>0.450953675770482</c:v>
                </c:pt>
                <c:pt idx="23">
                  <c:v>0.214724551181959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én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Jaén!$J$11:$J$34</c:f>
              <c:numCache>
                <c:formatCode>General</c:formatCode>
                <c:ptCount val="24"/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én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Jaén!$K$11:$K$34</c:f>
              <c:numCache>
                <c:formatCode>General</c:formatCode>
                <c:ptCount val="24"/>
              </c:numCache>
            </c:numRef>
          </c:val>
        </c:ser>
        <c:axId val="21088934"/>
        <c:axId val="60032077"/>
      </c:areaChart>
      <c:catAx>
        <c:axId val="21088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32077"/>
        <c:crossesAt val="0"/>
        <c:auto val="1"/>
        <c:lblAlgn val="ctr"/>
        <c:lblOffset val="100"/>
        <c:noMultiLvlLbl val="0"/>
      </c:catAx>
      <c:valAx>
        <c:axId val="6003207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88934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lag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Málaga!$B$11:$B$34</c:f>
              <c:numCache>
                <c:formatCode>General</c:formatCode>
                <c:ptCount val="24"/>
                <c:pt idx="0">
                  <c:v>97.4972654165726</c:v>
                </c:pt>
                <c:pt idx="1">
                  <c:v>92.8903053272116</c:v>
                </c:pt>
                <c:pt idx="2">
                  <c:v>74.824788443693</c:v>
                </c:pt>
                <c:pt idx="3">
                  <c:v>51.2593466667842</c:v>
                </c:pt>
                <c:pt idx="4">
                  <c:v>32.1823669386812</c:v>
                </c:pt>
                <c:pt idx="5">
                  <c:v>16.0416779655193</c:v>
                </c:pt>
                <c:pt idx="6">
                  <c:v>6.86460864185655</c:v>
                </c:pt>
                <c:pt idx="7">
                  <c:v>7.54434272712641</c:v>
                </c:pt>
                <c:pt idx="8">
                  <c:v>31.059025766328</c:v>
                </c:pt>
                <c:pt idx="9">
                  <c:v>38.3140862029466</c:v>
                </c:pt>
                <c:pt idx="10">
                  <c:v>18.544743893116</c:v>
                </c:pt>
                <c:pt idx="11">
                  <c:v>13.3298684184564</c:v>
                </c:pt>
                <c:pt idx="12">
                  <c:v>14.5941151458778</c:v>
                </c:pt>
                <c:pt idx="13">
                  <c:v>9.3389640860276</c:v>
                </c:pt>
                <c:pt idx="14">
                  <c:v>10.2587719427814</c:v>
                </c:pt>
                <c:pt idx="15">
                  <c:v>33.3299028219612</c:v>
                </c:pt>
                <c:pt idx="16">
                  <c:v>33.6025146191747</c:v>
                </c:pt>
                <c:pt idx="17">
                  <c:v>38.982463068303</c:v>
                </c:pt>
                <c:pt idx="18">
                  <c:v>72.080043615538</c:v>
                </c:pt>
                <c:pt idx="19">
                  <c:v>87.2221749311931</c:v>
                </c:pt>
                <c:pt idx="20">
                  <c:v>94.0731026493488</c:v>
                </c:pt>
                <c:pt idx="21">
                  <c:v>96.3257053019527</c:v>
                </c:pt>
                <c:pt idx="22">
                  <c:v>97.5958230150249</c:v>
                </c:pt>
                <c:pt idx="23">
                  <c:v>98.146357359376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lag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Málaga!$C$11:$C$34</c:f>
              <c:numCache>
                <c:formatCode>General</c:formatCode>
                <c:ptCount val="24"/>
                <c:pt idx="0">
                  <c:v>0.983565264766304</c:v>
                </c:pt>
                <c:pt idx="1">
                  <c:v>1.60191862166613</c:v>
                </c:pt>
                <c:pt idx="2">
                  <c:v>6.21732985294789</c:v>
                </c:pt>
                <c:pt idx="3">
                  <c:v>12.1617536284818</c:v>
                </c:pt>
                <c:pt idx="4">
                  <c:v>16.0521064151842</c:v>
                </c:pt>
                <c:pt idx="5">
                  <c:v>16.3900148339317</c:v>
                </c:pt>
                <c:pt idx="6">
                  <c:v>16.1081136227119</c:v>
                </c:pt>
                <c:pt idx="7">
                  <c:v>14.0367052243101</c:v>
                </c:pt>
                <c:pt idx="8">
                  <c:v>8.62781989543941</c:v>
                </c:pt>
                <c:pt idx="9">
                  <c:v>3.95402465753514</c:v>
                </c:pt>
                <c:pt idx="10">
                  <c:v>4.35599163298904</c:v>
                </c:pt>
                <c:pt idx="11">
                  <c:v>7.12730363494345</c:v>
                </c:pt>
                <c:pt idx="12">
                  <c:v>7.24175681576645</c:v>
                </c:pt>
                <c:pt idx="13">
                  <c:v>6.13197288866801</c:v>
                </c:pt>
                <c:pt idx="14">
                  <c:v>4.98965876518913</c:v>
                </c:pt>
                <c:pt idx="15">
                  <c:v>2.38388540096238</c:v>
                </c:pt>
                <c:pt idx="16">
                  <c:v>1.17011646950878</c:v>
                </c:pt>
                <c:pt idx="17">
                  <c:v>0.514184258405138</c:v>
                </c:pt>
                <c:pt idx="18">
                  <c:v>0.46523079432202</c:v>
                </c:pt>
                <c:pt idx="19">
                  <c:v>0.580595128180857</c:v>
                </c:pt>
                <c:pt idx="20">
                  <c:v>0.46523079432202</c:v>
                </c:pt>
                <c:pt idx="21">
                  <c:v>0.288989200910202</c:v>
                </c:pt>
                <c:pt idx="22">
                  <c:v>0.288989200910202</c:v>
                </c:pt>
                <c:pt idx="23">
                  <c:v>0.28898920091020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lag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Málaga!$D$11:$D$34</c:f>
              <c:numCache>
                <c:formatCode>General</c:formatCode>
                <c:ptCount val="24"/>
                <c:pt idx="0">
                  <c:v>0.100384087157895</c:v>
                </c:pt>
                <c:pt idx="1">
                  <c:v>0</c:v>
                </c:pt>
                <c:pt idx="2">
                  <c:v>1.46628090969568</c:v>
                </c:pt>
                <c:pt idx="3">
                  <c:v>5.96058835725248</c:v>
                </c:pt>
                <c:pt idx="4">
                  <c:v>7.08702615794883</c:v>
                </c:pt>
                <c:pt idx="5">
                  <c:v>7.53962036780507</c:v>
                </c:pt>
                <c:pt idx="6">
                  <c:v>7.87247234404184</c:v>
                </c:pt>
                <c:pt idx="7">
                  <c:v>7.94647976682825</c:v>
                </c:pt>
                <c:pt idx="8">
                  <c:v>4.51059810472696</c:v>
                </c:pt>
                <c:pt idx="9">
                  <c:v>1.36230475171971</c:v>
                </c:pt>
                <c:pt idx="10">
                  <c:v>3.62387893962939</c:v>
                </c:pt>
                <c:pt idx="11">
                  <c:v>5.46192217378217</c:v>
                </c:pt>
                <c:pt idx="12">
                  <c:v>4.99513210328653</c:v>
                </c:pt>
                <c:pt idx="13">
                  <c:v>4.35877227277327</c:v>
                </c:pt>
                <c:pt idx="14">
                  <c:v>3.42192923590524</c:v>
                </c:pt>
                <c:pt idx="15">
                  <c:v>1.60536616300554</c:v>
                </c:pt>
                <c:pt idx="16">
                  <c:v>1.04126649473013</c:v>
                </c:pt>
                <c:pt idx="17">
                  <c:v>0.89008200014851</c:v>
                </c:pt>
                <c:pt idx="18">
                  <c:v>0.689192905154444</c:v>
                </c:pt>
                <c:pt idx="19">
                  <c:v>0.18223403332882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lag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Málaga!$E$11:$E$34</c:f>
              <c:numCache>
                <c:formatCode>General</c:formatCode>
                <c:ptCount val="24"/>
                <c:pt idx="0">
                  <c:v>0.696257087903406</c:v>
                </c:pt>
                <c:pt idx="1">
                  <c:v>3.56022292413003</c:v>
                </c:pt>
                <c:pt idx="2">
                  <c:v>10.7388371663973</c:v>
                </c:pt>
                <c:pt idx="3">
                  <c:v>20.2494527134567</c:v>
                </c:pt>
                <c:pt idx="4">
                  <c:v>32.4173764046363</c:v>
                </c:pt>
                <c:pt idx="5">
                  <c:v>40.9277573674826</c:v>
                </c:pt>
                <c:pt idx="6">
                  <c:v>43.7733233414505</c:v>
                </c:pt>
                <c:pt idx="7">
                  <c:v>44.4915798216514</c:v>
                </c:pt>
                <c:pt idx="8">
                  <c:v>33.5467388474555</c:v>
                </c:pt>
                <c:pt idx="9">
                  <c:v>30.3977085631849</c:v>
                </c:pt>
                <c:pt idx="10">
                  <c:v>26.3962066294949</c:v>
                </c:pt>
                <c:pt idx="11">
                  <c:v>23.1755682116788</c:v>
                </c:pt>
                <c:pt idx="12">
                  <c:v>27.3099789100812</c:v>
                </c:pt>
                <c:pt idx="13">
                  <c:v>25.8471646223387</c:v>
                </c:pt>
                <c:pt idx="14">
                  <c:v>27.627005967006</c:v>
                </c:pt>
                <c:pt idx="15">
                  <c:v>28.3540641115737</c:v>
                </c:pt>
                <c:pt idx="16">
                  <c:v>24.3342456600214</c:v>
                </c:pt>
                <c:pt idx="17">
                  <c:v>10.9567839960202</c:v>
                </c:pt>
                <c:pt idx="18">
                  <c:v>2.56851825123313</c:v>
                </c:pt>
                <c:pt idx="19">
                  <c:v>0.641437431315446</c:v>
                </c:pt>
                <c:pt idx="20">
                  <c:v>0.7573927961719</c:v>
                </c:pt>
                <c:pt idx="21">
                  <c:v>0.411171228268937</c:v>
                </c:pt>
                <c:pt idx="22">
                  <c:v>0.569225016625278</c:v>
                </c:pt>
                <c:pt idx="23">
                  <c:v>0.598033623775201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lag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Málaga!$F$11:$F$34</c:f>
              <c:numCache>
                <c:formatCode>General</c:formatCode>
                <c:ptCount val="24"/>
                <c:pt idx="0">
                  <c:v>0.237237902990199</c:v>
                </c:pt>
                <c:pt idx="1">
                  <c:v>0.343716555163791</c:v>
                </c:pt>
                <c:pt idx="2">
                  <c:v>0.917093305108497</c:v>
                </c:pt>
                <c:pt idx="3">
                  <c:v>0.819994597796328</c:v>
                </c:pt>
                <c:pt idx="4">
                  <c:v>2.28025232715418</c:v>
                </c:pt>
                <c:pt idx="5">
                  <c:v>3.64380251704172</c:v>
                </c:pt>
                <c:pt idx="6">
                  <c:v>6.90065601502844</c:v>
                </c:pt>
                <c:pt idx="7">
                  <c:v>7.40280866701511</c:v>
                </c:pt>
                <c:pt idx="8">
                  <c:v>4.834382990487</c:v>
                </c:pt>
                <c:pt idx="9">
                  <c:v>5.36942117884891</c:v>
                </c:pt>
                <c:pt idx="10">
                  <c:v>12.8039559808843</c:v>
                </c:pt>
                <c:pt idx="11">
                  <c:v>13.8832579568559</c:v>
                </c:pt>
                <c:pt idx="12">
                  <c:v>13.166871269272</c:v>
                </c:pt>
                <c:pt idx="13">
                  <c:v>14.1029896841909</c:v>
                </c:pt>
                <c:pt idx="14">
                  <c:v>12.8546878780409</c:v>
                </c:pt>
                <c:pt idx="15">
                  <c:v>6.55304236417432</c:v>
                </c:pt>
                <c:pt idx="16">
                  <c:v>6.0290363559241</c:v>
                </c:pt>
                <c:pt idx="17">
                  <c:v>7.43694419173943</c:v>
                </c:pt>
                <c:pt idx="18">
                  <c:v>5.06011090876404</c:v>
                </c:pt>
                <c:pt idx="19">
                  <c:v>3.61349172930522</c:v>
                </c:pt>
                <c:pt idx="20">
                  <c:v>2.58206814207043</c:v>
                </c:pt>
                <c:pt idx="21">
                  <c:v>1.73082169496695</c:v>
                </c:pt>
                <c:pt idx="22">
                  <c:v>1.10615529459948</c:v>
                </c:pt>
                <c:pt idx="23">
                  <c:v>0.510587077227999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lag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Málaga!$G$11:$G$34</c:f>
              <c:numCache>
                <c:formatCode>General</c:formatCode>
                <c:ptCount val="24"/>
                <c:pt idx="0">
                  <c:v>0.124970161296455</c:v>
                </c:pt>
                <c:pt idx="1">
                  <c:v>0.247558953559205</c:v>
                </c:pt>
                <c:pt idx="2">
                  <c:v>0.716601660884136</c:v>
                </c:pt>
                <c:pt idx="3">
                  <c:v>1.71308035249051</c:v>
                </c:pt>
                <c:pt idx="4">
                  <c:v>3.03009741529459</c:v>
                </c:pt>
                <c:pt idx="5">
                  <c:v>4.96315572491778</c:v>
                </c:pt>
                <c:pt idx="6">
                  <c:v>6.73566386398631</c:v>
                </c:pt>
                <c:pt idx="7">
                  <c:v>5.98311037859079</c:v>
                </c:pt>
                <c:pt idx="8">
                  <c:v>3.24398560706916</c:v>
                </c:pt>
                <c:pt idx="9">
                  <c:v>2.17935752213203</c:v>
                </c:pt>
                <c:pt idx="10">
                  <c:v>4.93334275645385</c:v>
                </c:pt>
                <c:pt idx="11">
                  <c:v>7.89250804094095</c:v>
                </c:pt>
                <c:pt idx="12">
                  <c:v>12.801471769768</c:v>
                </c:pt>
                <c:pt idx="13">
                  <c:v>16.3251116651708</c:v>
                </c:pt>
                <c:pt idx="14">
                  <c:v>14.0873032442689</c:v>
                </c:pt>
                <c:pt idx="15">
                  <c:v>6.48336465781985</c:v>
                </c:pt>
                <c:pt idx="16">
                  <c:v>4.220469559348</c:v>
                </c:pt>
                <c:pt idx="17">
                  <c:v>3.31406235878559</c:v>
                </c:pt>
                <c:pt idx="18">
                  <c:v>1.93722355378589</c:v>
                </c:pt>
                <c:pt idx="19">
                  <c:v>1.07039620898736</c:v>
                </c:pt>
                <c:pt idx="20">
                  <c:v>0.453655241123831</c:v>
                </c:pt>
                <c:pt idx="21">
                  <c:v>0.224883712001635</c:v>
                </c:pt>
                <c:pt idx="22">
                  <c:v>0.0821157558125574</c:v>
                </c:pt>
                <c:pt idx="23">
                  <c:v>0.0821157558125575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lag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Málaga!$H$11:$H$34</c:f>
              <c:numCache>
                <c:formatCode>General</c:formatCode>
                <c:ptCount val="24"/>
                <c:pt idx="0">
                  <c:v>0</c:v>
                </c:pt>
                <c:pt idx="1">
                  <c:v>0.078544799619182</c:v>
                </c:pt>
                <c:pt idx="2">
                  <c:v>0.483453506659724</c:v>
                </c:pt>
                <c:pt idx="3">
                  <c:v>0.704248777790602</c:v>
                </c:pt>
                <c:pt idx="4">
                  <c:v>1.61785753538294</c:v>
                </c:pt>
                <c:pt idx="5">
                  <c:v>2.3053677381178</c:v>
                </c:pt>
                <c:pt idx="6">
                  <c:v>2.29357310938357</c:v>
                </c:pt>
                <c:pt idx="7">
                  <c:v>3.90521331542462</c:v>
                </c:pt>
                <c:pt idx="8">
                  <c:v>3.04924967034253</c:v>
                </c:pt>
                <c:pt idx="9">
                  <c:v>8.65822066197093</c:v>
                </c:pt>
                <c:pt idx="10">
                  <c:v>22.6110437230522</c:v>
                </c:pt>
                <c:pt idx="11">
                  <c:v>21.1242490136198</c:v>
                </c:pt>
                <c:pt idx="12">
                  <c:v>11.5903915757149</c:v>
                </c:pt>
                <c:pt idx="13">
                  <c:v>13.171511822706</c:v>
                </c:pt>
                <c:pt idx="14">
                  <c:v>15.7178241787224</c:v>
                </c:pt>
                <c:pt idx="15">
                  <c:v>12.7432810245316</c:v>
                </c:pt>
                <c:pt idx="16">
                  <c:v>25.8724189023027</c:v>
                </c:pt>
                <c:pt idx="17">
                  <c:v>35.2360781833894</c:v>
                </c:pt>
                <c:pt idx="18">
                  <c:v>14.5570712052695</c:v>
                </c:pt>
                <c:pt idx="19">
                  <c:v>5.72434881238542</c:v>
                </c:pt>
                <c:pt idx="20">
                  <c:v>0.86868666781608</c:v>
                </c:pt>
                <c:pt idx="21">
                  <c:v>0.230490489923061</c:v>
                </c:pt>
                <c:pt idx="22">
                  <c:v>0.134568332211141</c:v>
                </c:pt>
                <c:pt idx="23">
                  <c:v>0.134568332211141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lag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Málaga!$I$11:$I$34</c:f>
              <c:numCache>
                <c:formatCode>General</c:formatCode>
                <c:ptCount val="24"/>
                <c:pt idx="0">
                  <c:v>0.360320079313105</c:v>
                </c:pt>
                <c:pt idx="1">
                  <c:v>1.27773281865001</c:v>
                </c:pt>
                <c:pt idx="2">
                  <c:v>4.63561515461378</c:v>
                </c:pt>
                <c:pt idx="3">
                  <c:v>7.13153490594741</c:v>
                </c:pt>
                <c:pt idx="4">
                  <c:v>5.33291680571785</c:v>
                </c:pt>
                <c:pt idx="5">
                  <c:v>8.188603485184</c:v>
                </c:pt>
                <c:pt idx="6">
                  <c:v>9.45158906154096</c:v>
                </c:pt>
                <c:pt idx="7">
                  <c:v>8.6897600990533</c:v>
                </c:pt>
                <c:pt idx="8">
                  <c:v>11.1281991181514</c:v>
                </c:pt>
                <c:pt idx="9">
                  <c:v>9.7648764616617</c:v>
                </c:pt>
                <c:pt idx="10">
                  <c:v>6.73083644438037</c:v>
                </c:pt>
                <c:pt idx="11">
                  <c:v>8.00532254972245</c:v>
                </c:pt>
                <c:pt idx="12">
                  <c:v>8.30028241023321</c:v>
                </c:pt>
                <c:pt idx="13">
                  <c:v>10.7235129581247</c:v>
                </c:pt>
                <c:pt idx="14">
                  <c:v>11.042818788086</c:v>
                </c:pt>
                <c:pt idx="15">
                  <c:v>8.54709345597133</c:v>
                </c:pt>
                <c:pt idx="16">
                  <c:v>3.72993193899024</c:v>
                </c:pt>
                <c:pt idx="17">
                  <c:v>2.66940194320882</c:v>
                </c:pt>
                <c:pt idx="18">
                  <c:v>2.64260876593303</c:v>
                </c:pt>
                <c:pt idx="19">
                  <c:v>0.965321725303797</c:v>
                </c:pt>
                <c:pt idx="20">
                  <c:v>0.799863709146922</c:v>
                </c:pt>
                <c:pt idx="21">
                  <c:v>0.787938371976528</c:v>
                </c:pt>
                <c:pt idx="22">
                  <c:v>0.22312338481644</c:v>
                </c:pt>
                <c:pt idx="23">
                  <c:v>0.239348650686499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lag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Málaga!$J$11:$J$34</c:f>
              <c:numCache>
                <c:formatCode>General</c:formatCode>
                <c:ptCount val="24"/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lag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Málaga!$K$11:$K$34</c:f>
              <c:numCache>
                <c:formatCode>General</c:formatCode>
                <c:ptCount val="24"/>
              </c:numCache>
            </c:numRef>
          </c:val>
        </c:ser>
        <c:axId val="37140212"/>
        <c:axId val="93045688"/>
      </c:areaChart>
      <c:catAx>
        <c:axId val="37140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45688"/>
        <c:crossesAt val="0"/>
        <c:auto val="1"/>
        <c:lblAlgn val="ctr"/>
        <c:lblOffset val="100"/>
        <c:noMultiLvlLbl val="0"/>
      </c:catAx>
      <c:valAx>
        <c:axId val="9304568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40212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vill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Sevilla!$B$11:$B$34</c:f>
              <c:numCache>
                <c:formatCode>General</c:formatCode>
                <c:ptCount val="24"/>
                <c:pt idx="0">
                  <c:v>99.1615794114832</c:v>
                </c:pt>
                <c:pt idx="1">
                  <c:v>93.8211872527184</c:v>
                </c:pt>
                <c:pt idx="2">
                  <c:v>77.5670621858288</c:v>
                </c:pt>
                <c:pt idx="3">
                  <c:v>51.893521237884</c:v>
                </c:pt>
                <c:pt idx="4">
                  <c:v>28.3329707294858</c:v>
                </c:pt>
                <c:pt idx="5">
                  <c:v>13.84874513534</c:v>
                </c:pt>
                <c:pt idx="6">
                  <c:v>6.0225654471614</c:v>
                </c:pt>
                <c:pt idx="7">
                  <c:v>3.65397748701949</c:v>
                </c:pt>
                <c:pt idx="8">
                  <c:v>21.2574648852797</c:v>
                </c:pt>
                <c:pt idx="9">
                  <c:v>40.1413884807704</c:v>
                </c:pt>
                <c:pt idx="10">
                  <c:v>20.0061009579611</c:v>
                </c:pt>
                <c:pt idx="11">
                  <c:v>18.3791337687156</c:v>
                </c:pt>
                <c:pt idx="12">
                  <c:v>15.8302875811744</c:v>
                </c:pt>
                <c:pt idx="13">
                  <c:v>10.9037511884375</c:v>
                </c:pt>
                <c:pt idx="14">
                  <c:v>9.56976441000951</c:v>
                </c:pt>
                <c:pt idx="15">
                  <c:v>21.3390116342265</c:v>
                </c:pt>
                <c:pt idx="16">
                  <c:v>34.2945202324444</c:v>
                </c:pt>
                <c:pt idx="17">
                  <c:v>31.2368522353616</c:v>
                </c:pt>
                <c:pt idx="18">
                  <c:v>65.6542910388386</c:v>
                </c:pt>
                <c:pt idx="19">
                  <c:v>84.2735518286085</c:v>
                </c:pt>
                <c:pt idx="20">
                  <c:v>94.2472111212924</c:v>
                </c:pt>
                <c:pt idx="21">
                  <c:v>97.1483805114756</c:v>
                </c:pt>
                <c:pt idx="22">
                  <c:v>98.4800878837472</c:v>
                </c:pt>
                <c:pt idx="23">
                  <c:v>98.218729204604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vill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Sevilla!$C$11:$C$34</c:f>
              <c:numCache>
                <c:formatCode>General</c:formatCode>
                <c:ptCount val="24"/>
                <c:pt idx="0">
                  <c:v>0.291822273344748</c:v>
                </c:pt>
                <c:pt idx="1">
                  <c:v>1.05634484560295</c:v>
                </c:pt>
                <c:pt idx="2">
                  <c:v>4.82926274288378</c:v>
                </c:pt>
                <c:pt idx="3">
                  <c:v>10.0089334112919</c:v>
                </c:pt>
                <c:pt idx="4">
                  <c:v>14.2590924419064</c:v>
                </c:pt>
                <c:pt idx="5">
                  <c:v>14.5789564491467</c:v>
                </c:pt>
                <c:pt idx="6">
                  <c:v>15.3088011381369</c:v>
                </c:pt>
                <c:pt idx="7">
                  <c:v>14.3129326209738</c:v>
                </c:pt>
                <c:pt idx="8">
                  <c:v>9.35759930863192</c:v>
                </c:pt>
                <c:pt idx="9">
                  <c:v>4.69838825986858</c:v>
                </c:pt>
                <c:pt idx="10">
                  <c:v>5.63791935067656</c:v>
                </c:pt>
                <c:pt idx="11">
                  <c:v>8.44001697978394</c:v>
                </c:pt>
                <c:pt idx="12">
                  <c:v>8.89712431938709</c:v>
                </c:pt>
                <c:pt idx="13">
                  <c:v>7.43897879544486</c:v>
                </c:pt>
                <c:pt idx="14">
                  <c:v>5.25313364352764</c:v>
                </c:pt>
                <c:pt idx="15">
                  <c:v>3.17916861790149</c:v>
                </c:pt>
                <c:pt idx="16">
                  <c:v>1.87387177173822</c:v>
                </c:pt>
                <c:pt idx="17">
                  <c:v>0.844192658428235</c:v>
                </c:pt>
                <c:pt idx="18">
                  <c:v>0.735610275410703</c:v>
                </c:pt>
                <c:pt idx="19">
                  <c:v>0.529697682340017</c:v>
                </c:pt>
                <c:pt idx="20">
                  <c:v>0.40187182720215</c:v>
                </c:pt>
                <c:pt idx="21">
                  <c:v>0.158643679998191</c:v>
                </c:pt>
                <c:pt idx="22">
                  <c:v>0.158643679998191</c:v>
                </c:pt>
                <c:pt idx="23">
                  <c:v>0.0993778138241588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vill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Sevilla!$D$11:$D$34</c:f>
              <c:numCache>
                <c:formatCode>General</c:formatCode>
                <c:ptCount val="24"/>
                <c:pt idx="0">
                  <c:v>0</c:v>
                </c:pt>
                <c:pt idx="1">
                  <c:v>0.18317137852539</c:v>
                </c:pt>
                <c:pt idx="2">
                  <c:v>0.726224612758914</c:v>
                </c:pt>
                <c:pt idx="3">
                  <c:v>5.18900118617238</c:v>
                </c:pt>
                <c:pt idx="4">
                  <c:v>6.97349118136677</c:v>
                </c:pt>
                <c:pt idx="5">
                  <c:v>7.97816091374427</c:v>
                </c:pt>
                <c:pt idx="6">
                  <c:v>9.0056273507902</c:v>
                </c:pt>
                <c:pt idx="7">
                  <c:v>8.4327854568922</c:v>
                </c:pt>
                <c:pt idx="8">
                  <c:v>5.04186667513314</c:v>
                </c:pt>
                <c:pt idx="9">
                  <c:v>0.968140112523472</c:v>
                </c:pt>
                <c:pt idx="10">
                  <c:v>3.01021573608189</c:v>
                </c:pt>
                <c:pt idx="11">
                  <c:v>6.83699178150109</c:v>
                </c:pt>
                <c:pt idx="12">
                  <c:v>6.48271837607694</c:v>
                </c:pt>
                <c:pt idx="13">
                  <c:v>6.42548524832977</c:v>
                </c:pt>
                <c:pt idx="14">
                  <c:v>3.66083901278972</c:v>
                </c:pt>
                <c:pt idx="15">
                  <c:v>1.77400350837104</c:v>
                </c:pt>
                <c:pt idx="16">
                  <c:v>1.14891071747752</c:v>
                </c:pt>
                <c:pt idx="17">
                  <c:v>0.875760421056792</c:v>
                </c:pt>
                <c:pt idx="18">
                  <c:v>0.3103471013553</c:v>
                </c:pt>
                <c:pt idx="19">
                  <c:v>0.217508020973877</c:v>
                </c:pt>
                <c:pt idx="20">
                  <c:v>0.229439105322387</c:v>
                </c:pt>
                <c:pt idx="21">
                  <c:v>0.132527673021814</c:v>
                </c:pt>
                <c:pt idx="22">
                  <c:v>0.152547630237863</c:v>
                </c:pt>
                <c:pt idx="23">
                  <c:v>0.152547630237863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vill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Sevilla!$E$11:$E$34</c:f>
              <c:numCache>
                <c:formatCode>General</c:formatCode>
                <c:ptCount val="24"/>
                <c:pt idx="0">
                  <c:v>0.132409020088161</c:v>
                </c:pt>
                <c:pt idx="1">
                  <c:v>3.48226847151816</c:v>
                </c:pt>
                <c:pt idx="2">
                  <c:v>10.1634540901523</c:v>
                </c:pt>
                <c:pt idx="3">
                  <c:v>21.9791331440435</c:v>
                </c:pt>
                <c:pt idx="4">
                  <c:v>39.3038754176716</c:v>
                </c:pt>
                <c:pt idx="5">
                  <c:v>46.7752484834909</c:v>
                </c:pt>
                <c:pt idx="6">
                  <c:v>48.6631563830465</c:v>
                </c:pt>
                <c:pt idx="7">
                  <c:v>49.6711817869893</c:v>
                </c:pt>
                <c:pt idx="8">
                  <c:v>38.4467760391173</c:v>
                </c:pt>
                <c:pt idx="9">
                  <c:v>32.6296673344939</c:v>
                </c:pt>
                <c:pt idx="10">
                  <c:v>32.3852451811434</c:v>
                </c:pt>
                <c:pt idx="11">
                  <c:v>19.4345432543711</c:v>
                </c:pt>
                <c:pt idx="12">
                  <c:v>24.5773689405137</c:v>
                </c:pt>
                <c:pt idx="13">
                  <c:v>26.5979918849282</c:v>
                </c:pt>
                <c:pt idx="14">
                  <c:v>26.5292019271681</c:v>
                </c:pt>
                <c:pt idx="15">
                  <c:v>34.065427739879</c:v>
                </c:pt>
                <c:pt idx="16">
                  <c:v>23.701557328283</c:v>
                </c:pt>
                <c:pt idx="17">
                  <c:v>12.6160086407825</c:v>
                </c:pt>
                <c:pt idx="18">
                  <c:v>2.46918444368989</c:v>
                </c:pt>
                <c:pt idx="19">
                  <c:v>0.778318490779476</c:v>
                </c:pt>
                <c:pt idx="20">
                  <c:v>0.116113232198353</c:v>
                </c:pt>
                <c:pt idx="21">
                  <c:v>0.250838940160007</c:v>
                </c:pt>
                <c:pt idx="22">
                  <c:v>0</c:v>
                </c:pt>
                <c:pt idx="23">
                  <c:v>0.429013034411505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vill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Sevilla!$F$11:$F$34</c:f>
              <c:numCache>
                <c:formatCode>General</c:formatCode>
                <c:ptCount val="24"/>
                <c:pt idx="0">
                  <c:v>0.414189295083853</c:v>
                </c:pt>
                <c:pt idx="1">
                  <c:v>0.518032713223617</c:v>
                </c:pt>
                <c:pt idx="2">
                  <c:v>0.563552706955401</c:v>
                </c:pt>
                <c:pt idx="3">
                  <c:v>0.596369815975514</c:v>
                </c:pt>
                <c:pt idx="4">
                  <c:v>1.62135284642101</c:v>
                </c:pt>
                <c:pt idx="5">
                  <c:v>3.06542135927489</c:v>
                </c:pt>
                <c:pt idx="6">
                  <c:v>4.12511532637639</c:v>
                </c:pt>
                <c:pt idx="7">
                  <c:v>5.87150036017991</c:v>
                </c:pt>
                <c:pt idx="8">
                  <c:v>5.11880740104494</c:v>
                </c:pt>
                <c:pt idx="9">
                  <c:v>6.01414184575409</c:v>
                </c:pt>
                <c:pt idx="10">
                  <c:v>10.7597788677831</c:v>
                </c:pt>
                <c:pt idx="11">
                  <c:v>12.7205983747581</c:v>
                </c:pt>
                <c:pt idx="12">
                  <c:v>13.4236340767662</c:v>
                </c:pt>
                <c:pt idx="13">
                  <c:v>17.4650932064226</c:v>
                </c:pt>
                <c:pt idx="14">
                  <c:v>19.1743652189638</c:v>
                </c:pt>
                <c:pt idx="15">
                  <c:v>12.8552336247581</c:v>
                </c:pt>
                <c:pt idx="16">
                  <c:v>9.88105900845145</c:v>
                </c:pt>
                <c:pt idx="17">
                  <c:v>9.41700849056009</c:v>
                </c:pt>
                <c:pt idx="18">
                  <c:v>6.11349014209101</c:v>
                </c:pt>
                <c:pt idx="19">
                  <c:v>4.4220951943566</c:v>
                </c:pt>
                <c:pt idx="20">
                  <c:v>2.30723991824986</c:v>
                </c:pt>
                <c:pt idx="21">
                  <c:v>1.53596677353702</c:v>
                </c:pt>
                <c:pt idx="22">
                  <c:v>0.983349075833401</c:v>
                </c:pt>
                <c:pt idx="23">
                  <c:v>0.54651149593814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vill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Sevilla!$G$11:$G$34</c:f>
              <c:numCache>
                <c:formatCode>General</c:formatCode>
                <c:ptCount val="24"/>
                <c:pt idx="0">
                  <c:v>0</c:v>
                </c:pt>
                <c:pt idx="1">
                  <c:v>0.318258996564216</c:v>
                </c:pt>
                <c:pt idx="2">
                  <c:v>0.560753440638494</c:v>
                </c:pt>
                <c:pt idx="3">
                  <c:v>2.15766206965745</c:v>
                </c:pt>
                <c:pt idx="4">
                  <c:v>3.12931491079828</c:v>
                </c:pt>
                <c:pt idx="5">
                  <c:v>3.95392671952757</c:v>
                </c:pt>
                <c:pt idx="6">
                  <c:v>4.86853035247629</c:v>
                </c:pt>
                <c:pt idx="7">
                  <c:v>5.38735435404696</c:v>
                </c:pt>
                <c:pt idx="8">
                  <c:v>4.94322676366311</c:v>
                </c:pt>
                <c:pt idx="9">
                  <c:v>0.985953306019928</c:v>
                </c:pt>
                <c:pt idx="10">
                  <c:v>3.27540823735511</c:v>
                </c:pt>
                <c:pt idx="11">
                  <c:v>6.11715207036461</c:v>
                </c:pt>
                <c:pt idx="12">
                  <c:v>11.0393791267004</c:v>
                </c:pt>
                <c:pt idx="13">
                  <c:v>11.7644012956123</c:v>
                </c:pt>
                <c:pt idx="14">
                  <c:v>11.0368819433</c:v>
                </c:pt>
                <c:pt idx="15">
                  <c:v>9.67389959620387</c:v>
                </c:pt>
                <c:pt idx="16">
                  <c:v>4.76390428053717</c:v>
                </c:pt>
                <c:pt idx="17">
                  <c:v>2.37387954530111</c:v>
                </c:pt>
                <c:pt idx="18">
                  <c:v>0.402279613745258</c:v>
                </c:pt>
                <c:pt idx="19">
                  <c:v>0.2539136457422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vill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Sevilla!$H$11:$H$34</c:f>
              <c:numCache>
                <c:formatCode>General</c:formatCode>
                <c:ptCount val="24"/>
                <c:pt idx="0">
                  <c:v>0</c:v>
                </c:pt>
                <c:pt idx="1">
                  <c:v>0.083769396140614</c:v>
                </c:pt>
                <c:pt idx="2">
                  <c:v>0.332657209389286</c:v>
                </c:pt>
                <c:pt idx="3">
                  <c:v>0.302118029271801</c:v>
                </c:pt>
                <c:pt idx="4">
                  <c:v>0.857994578663173</c:v>
                </c:pt>
                <c:pt idx="5">
                  <c:v>1.39232378287831</c:v>
                </c:pt>
                <c:pt idx="6">
                  <c:v>1.94077038543024</c:v>
                </c:pt>
                <c:pt idx="7">
                  <c:v>2.75796551074683</c:v>
                </c:pt>
                <c:pt idx="8">
                  <c:v>2.81553914038808</c:v>
                </c:pt>
                <c:pt idx="9">
                  <c:v>6.77874075884755</c:v>
                </c:pt>
                <c:pt idx="10">
                  <c:v>20.4995445314454</c:v>
                </c:pt>
                <c:pt idx="11">
                  <c:v>21.312224043908</c:v>
                </c:pt>
                <c:pt idx="12">
                  <c:v>10.958996496113</c:v>
                </c:pt>
                <c:pt idx="13">
                  <c:v>9.14567761807379</c:v>
                </c:pt>
                <c:pt idx="14">
                  <c:v>11.7190374529839</c:v>
                </c:pt>
                <c:pt idx="15">
                  <c:v>7.97524415051285</c:v>
                </c:pt>
                <c:pt idx="16">
                  <c:v>17.7925010258268</c:v>
                </c:pt>
                <c:pt idx="17">
                  <c:v>38.1202568832806</c:v>
                </c:pt>
                <c:pt idx="18">
                  <c:v>21.4110831563383</c:v>
                </c:pt>
                <c:pt idx="19">
                  <c:v>8.21408610216902</c:v>
                </c:pt>
                <c:pt idx="20">
                  <c:v>1.34969515059326</c:v>
                </c:pt>
                <c:pt idx="21">
                  <c:v>0.264820368973398</c:v>
                </c:pt>
                <c:pt idx="22">
                  <c:v>0.132527673021814</c:v>
                </c:pt>
                <c:pt idx="23">
                  <c:v>0.291171353020005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vill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Sevilla!$I$11:$I$34</c:f>
              <c:numCache>
                <c:formatCode>General</c:formatCode>
                <c:ptCount val="24"/>
                <c:pt idx="0">
                  <c:v>0</c:v>
                </c:pt>
                <c:pt idx="1">
                  <c:v>0.536966945706626</c:v>
                </c:pt>
                <c:pt idx="2">
                  <c:v>5.2570330113931</c:v>
                </c:pt>
                <c:pt idx="3">
                  <c:v>7.87326110570344</c:v>
                </c:pt>
                <c:pt idx="4">
                  <c:v>5.52190789368699</c:v>
                </c:pt>
                <c:pt idx="5">
                  <c:v>8.40721715659734</c:v>
                </c:pt>
                <c:pt idx="6">
                  <c:v>10.0654336165821</c:v>
                </c:pt>
                <c:pt idx="7">
                  <c:v>9.91230242315154</c:v>
                </c:pt>
                <c:pt idx="8">
                  <c:v>13.0187197867418</c:v>
                </c:pt>
                <c:pt idx="9">
                  <c:v>7.78357990172202</c:v>
                </c:pt>
                <c:pt idx="10">
                  <c:v>4.42578713755349</c:v>
                </c:pt>
                <c:pt idx="11">
                  <c:v>6.75933972659761</c:v>
                </c:pt>
                <c:pt idx="12">
                  <c:v>8.79049108326824</c:v>
                </c:pt>
                <c:pt idx="13">
                  <c:v>10.258620762751</c:v>
                </c:pt>
                <c:pt idx="14">
                  <c:v>13.0567763912573</c:v>
                </c:pt>
                <c:pt idx="15">
                  <c:v>9.13801112814715</c:v>
                </c:pt>
                <c:pt idx="16">
                  <c:v>6.5436756352415</c:v>
                </c:pt>
                <c:pt idx="17">
                  <c:v>4.51604112522905</c:v>
                </c:pt>
                <c:pt idx="18">
                  <c:v>2.90371422853101</c:v>
                </c:pt>
                <c:pt idx="19">
                  <c:v>1.31082903503033</c:v>
                </c:pt>
                <c:pt idx="20">
                  <c:v>1.34842964514158</c:v>
                </c:pt>
                <c:pt idx="21">
                  <c:v>0.508822052833987</c:v>
                </c:pt>
                <c:pt idx="22">
                  <c:v>0.0928440571615307</c:v>
                </c:pt>
                <c:pt idx="23">
                  <c:v>0.262649467963657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vill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Sevilla!$J$11:$J$34</c:f>
              <c:numCache>
                <c:formatCode>General</c:formatCode>
                <c:ptCount val="24"/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vill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Sevilla!$K$11:$K$34</c:f>
              <c:numCache>
                <c:formatCode>General</c:formatCode>
                <c:ptCount val="24"/>
              </c:numCache>
            </c:numRef>
          </c:val>
        </c:ser>
        <c:axId val="56541331"/>
        <c:axId val="26327144"/>
      </c:areaChart>
      <c:catAx>
        <c:axId val="56541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27144"/>
        <c:crossesAt val="0"/>
        <c:auto val="1"/>
        <c:lblAlgn val="ctr"/>
        <c:lblOffset val="100"/>
        <c:noMultiLvlLbl val="0"/>
      </c:catAx>
      <c:valAx>
        <c:axId val="2632714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41331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2280</xdr:colOff>
      <xdr:row>64</xdr:row>
      <xdr:rowOff>47160</xdr:rowOff>
    </xdr:from>
    <xdr:to>
      <xdr:col>1</xdr:col>
      <xdr:colOff>775800</xdr:colOff>
      <xdr:row>64</xdr:row>
      <xdr:rowOff>142920</xdr:rowOff>
    </xdr:to>
    <xdr:sp>
      <xdr:nvSpPr>
        <xdr:cNvPr id="0" name="Rectangle 1"/>
        <xdr:cNvSpPr/>
      </xdr:nvSpPr>
      <xdr:spPr>
        <a:xfrm>
          <a:off x="1492560" y="13401360"/>
          <a:ext cx="83520" cy="957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2280</xdr:colOff>
      <xdr:row>65</xdr:row>
      <xdr:rowOff>57240</xdr:rowOff>
    </xdr:from>
    <xdr:to>
      <xdr:col>1</xdr:col>
      <xdr:colOff>775800</xdr:colOff>
      <xdr:row>65</xdr:row>
      <xdr:rowOff>152640</xdr:rowOff>
    </xdr:to>
    <xdr:sp>
      <xdr:nvSpPr>
        <xdr:cNvPr id="1" name="Rectangle 2"/>
        <xdr:cNvSpPr/>
      </xdr:nvSpPr>
      <xdr:spPr>
        <a:xfrm>
          <a:off x="1492560" y="13573080"/>
          <a:ext cx="83520" cy="95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2280</xdr:colOff>
      <xdr:row>62</xdr:row>
      <xdr:rowOff>56880</xdr:rowOff>
    </xdr:from>
    <xdr:to>
      <xdr:col>4</xdr:col>
      <xdr:colOff>775800</xdr:colOff>
      <xdr:row>62</xdr:row>
      <xdr:rowOff>152280</xdr:rowOff>
    </xdr:to>
    <xdr:sp>
      <xdr:nvSpPr>
        <xdr:cNvPr id="2" name="Rectangle 3"/>
        <xdr:cNvSpPr/>
      </xdr:nvSpPr>
      <xdr:spPr>
        <a:xfrm>
          <a:off x="4250880" y="13087080"/>
          <a:ext cx="83520" cy="95400"/>
        </a:xfrm>
        <a:prstGeom prst="rect">
          <a:avLst/>
        </a:prstGeom>
        <a:solidFill>
          <a:srgbClr val="6600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2280</xdr:colOff>
      <xdr:row>63</xdr:row>
      <xdr:rowOff>56880</xdr:rowOff>
    </xdr:from>
    <xdr:to>
      <xdr:col>4</xdr:col>
      <xdr:colOff>775800</xdr:colOff>
      <xdr:row>63</xdr:row>
      <xdr:rowOff>152280</xdr:rowOff>
    </xdr:to>
    <xdr:sp>
      <xdr:nvSpPr>
        <xdr:cNvPr id="3" name="Rectangle 4"/>
        <xdr:cNvSpPr/>
      </xdr:nvSpPr>
      <xdr:spPr>
        <a:xfrm>
          <a:off x="4250880" y="13249080"/>
          <a:ext cx="83520" cy="9540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2280</xdr:colOff>
      <xdr:row>64</xdr:row>
      <xdr:rowOff>47160</xdr:rowOff>
    </xdr:from>
    <xdr:to>
      <xdr:col>4</xdr:col>
      <xdr:colOff>775800</xdr:colOff>
      <xdr:row>64</xdr:row>
      <xdr:rowOff>142920</xdr:rowOff>
    </xdr:to>
    <xdr:sp>
      <xdr:nvSpPr>
        <xdr:cNvPr id="4" name="Rectangle 5"/>
        <xdr:cNvSpPr/>
      </xdr:nvSpPr>
      <xdr:spPr>
        <a:xfrm>
          <a:off x="4250880" y="13401360"/>
          <a:ext cx="83520" cy="95760"/>
        </a:xfrm>
        <a:prstGeom prst="rect">
          <a:avLst/>
        </a:prstGeom>
        <a:solidFill>
          <a:srgbClr val="0066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2280</xdr:colOff>
      <xdr:row>65</xdr:row>
      <xdr:rowOff>47520</xdr:rowOff>
    </xdr:from>
    <xdr:to>
      <xdr:col>4</xdr:col>
      <xdr:colOff>775800</xdr:colOff>
      <xdr:row>65</xdr:row>
      <xdr:rowOff>142920</xdr:rowOff>
    </xdr:to>
    <xdr:sp>
      <xdr:nvSpPr>
        <xdr:cNvPr id="5" name="Rectangle 6"/>
        <xdr:cNvSpPr/>
      </xdr:nvSpPr>
      <xdr:spPr>
        <a:xfrm>
          <a:off x="4250880" y="13563360"/>
          <a:ext cx="83520" cy="9540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2280</xdr:colOff>
      <xdr:row>63</xdr:row>
      <xdr:rowOff>37800</xdr:rowOff>
    </xdr:from>
    <xdr:to>
      <xdr:col>1</xdr:col>
      <xdr:colOff>775800</xdr:colOff>
      <xdr:row>63</xdr:row>
      <xdr:rowOff>133560</xdr:rowOff>
    </xdr:to>
    <xdr:sp>
      <xdr:nvSpPr>
        <xdr:cNvPr id="6" name="Rectangle 7"/>
        <xdr:cNvSpPr/>
      </xdr:nvSpPr>
      <xdr:spPr>
        <a:xfrm>
          <a:off x="1492560" y="13230000"/>
          <a:ext cx="83520" cy="95760"/>
        </a:xfrm>
        <a:prstGeom prst="rect">
          <a:avLst/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2280</xdr:colOff>
      <xdr:row>62</xdr:row>
      <xdr:rowOff>37800</xdr:rowOff>
    </xdr:from>
    <xdr:to>
      <xdr:col>1</xdr:col>
      <xdr:colOff>775800</xdr:colOff>
      <xdr:row>62</xdr:row>
      <xdr:rowOff>133560</xdr:rowOff>
    </xdr:to>
    <xdr:sp>
      <xdr:nvSpPr>
        <xdr:cNvPr id="7" name="Rectangle 8"/>
        <xdr:cNvSpPr/>
      </xdr:nvSpPr>
      <xdr:spPr>
        <a:xfrm>
          <a:off x="1492560" y="13068000"/>
          <a:ext cx="83520" cy="95760"/>
        </a:xfrm>
        <a:prstGeom prst="rect">
          <a:avLst/>
        </a:prstGeom>
        <a:solidFill>
          <a:srgbClr val="99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6160</xdr:colOff>
      <xdr:row>36</xdr:row>
      <xdr:rowOff>47520</xdr:rowOff>
    </xdr:from>
    <xdr:to>
      <xdr:col>9</xdr:col>
      <xdr:colOff>1080</xdr:colOff>
      <xdr:row>61</xdr:row>
      <xdr:rowOff>105120</xdr:rowOff>
    </xdr:to>
    <xdr:graphicFrame>
      <xdr:nvGraphicFramePr>
        <xdr:cNvPr id="8" name="Chart 11"/>
        <xdr:cNvGraphicFramePr/>
      </xdr:nvGraphicFramePr>
      <xdr:xfrm>
        <a:off x="1306440" y="8867520"/>
        <a:ext cx="6850440" cy="41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610560</xdr:colOff>
      <xdr:row>3</xdr:row>
      <xdr:rowOff>95760</xdr:rowOff>
    </xdr:to>
    <xdr:pic>
      <xdr:nvPicPr>
        <xdr:cNvPr id="9" name="Picture 12" descr=""/>
        <xdr:cNvPicPr/>
      </xdr:nvPicPr>
      <xdr:blipFill>
        <a:blip r:embed="rId2"/>
        <a:stretch/>
      </xdr:blipFill>
      <xdr:spPr>
        <a:xfrm>
          <a:off x="0" y="0"/>
          <a:ext cx="32497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9560</xdr:colOff>
      <xdr:row>36</xdr:row>
      <xdr:rowOff>75960</xdr:rowOff>
    </xdr:from>
    <xdr:to>
      <xdr:col>9</xdr:col>
      <xdr:colOff>771120</xdr:colOff>
      <xdr:row>61</xdr:row>
      <xdr:rowOff>123840</xdr:rowOff>
    </xdr:to>
    <xdr:graphicFrame>
      <xdr:nvGraphicFramePr>
        <xdr:cNvPr id="10" name="Chart 11"/>
        <xdr:cNvGraphicFramePr/>
      </xdr:nvGraphicFramePr>
      <xdr:xfrm>
        <a:off x="1329840" y="8715240"/>
        <a:ext cx="664236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70320</xdr:colOff>
      <xdr:row>65</xdr:row>
      <xdr:rowOff>47160</xdr:rowOff>
    </xdr:from>
    <xdr:to>
      <xdr:col>1</xdr:col>
      <xdr:colOff>750600</xdr:colOff>
      <xdr:row>65</xdr:row>
      <xdr:rowOff>142920</xdr:rowOff>
    </xdr:to>
    <xdr:sp>
      <xdr:nvSpPr>
        <xdr:cNvPr id="11" name="Rectangle 20"/>
        <xdr:cNvSpPr/>
      </xdr:nvSpPr>
      <xdr:spPr>
        <a:xfrm>
          <a:off x="1470600" y="13382280"/>
          <a:ext cx="80280" cy="957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0320</xdr:colOff>
      <xdr:row>66</xdr:row>
      <xdr:rowOff>57240</xdr:rowOff>
    </xdr:from>
    <xdr:to>
      <xdr:col>1</xdr:col>
      <xdr:colOff>750600</xdr:colOff>
      <xdr:row>66</xdr:row>
      <xdr:rowOff>152640</xdr:rowOff>
    </xdr:to>
    <xdr:sp>
      <xdr:nvSpPr>
        <xdr:cNvPr id="12" name="Rectangle 21"/>
        <xdr:cNvSpPr/>
      </xdr:nvSpPr>
      <xdr:spPr>
        <a:xfrm>
          <a:off x="1470600" y="13554000"/>
          <a:ext cx="80280" cy="95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0320</xdr:colOff>
      <xdr:row>63</xdr:row>
      <xdr:rowOff>56880</xdr:rowOff>
    </xdr:from>
    <xdr:to>
      <xdr:col>4</xdr:col>
      <xdr:colOff>750960</xdr:colOff>
      <xdr:row>63</xdr:row>
      <xdr:rowOff>152640</xdr:rowOff>
    </xdr:to>
    <xdr:sp>
      <xdr:nvSpPr>
        <xdr:cNvPr id="13" name="Rectangle 22"/>
        <xdr:cNvSpPr/>
      </xdr:nvSpPr>
      <xdr:spPr>
        <a:xfrm>
          <a:off x="3870720" y="13068000"/>
          <a:ext cx="80640" cy="95760"/>
        </a:xfrm>
        <a:prstGeom prst="rect">
          <a:avLst/>
        </a:prstGeom>
        <a:solidFill>
          <a:srgbClr val="6600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0320</xdr:colOff>
      <xdr:row>64</xdr:row>
      <xdr:rowOff>56880</xdr:rowOff>
    </xdr:from>
    <xdr:to>
      <xdr:col>4</xdr:col>
      <xdr:colOff>750960</xdr:colOff>
      <xdr:row>64</xdr:row>
      <xdr:rowOff>152280</xdr:rowOff>
    </xdr:to>
    <xdr:sp>
      <xdr:nvSpPr>
        <xdr:cNvPr id="14" name="Rectangle 23"/>
        <xdr:cNvSpPr/>
      </xdr:nvSpPr>
      <xdr:spPr>
        <a:xfrm>
          <a:off x="3870720" y="13230000"/>
          <a:ext cx="80640" cy="9540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0320</xdr:colOff>
      <xdr:row>65</xdr:row>
      <xdr:rowOff>47160</xdr:rowOff>
    </xdr:from>
    <xdr:to>
      <xdr:col>4</xdr:col>
      <xdr:colOff>750960</xdr:colOff>
      <xdr:row>65</xdr:row>
      <xdr:rowOff>142920</xdr:rowOff>
    </xdr:to>
    <xdr:sp>
      <xdr:nvSpPr>
        <xdr:cNvPr id="15" name="Rectangle 24"/>
        <xdr:cNvSpPr/>
      </xdr:nvSpPr>
      <xdr:spPr>
        <a:xfrm>
          <a:off x="3870720" y="13382280"/>
          <a:ext cx="80640" cy="95760"/>
        </a:xfrm>
        <a:prstGeom prst="rect">
          <a:avLst/>
        </a:prstGeom>
        <a:solidFill>
          <a:srgbClr val="0066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0320</xdr:colOff>
      <xdr:row>66</xdr:row>
      <xdr:rowOff>47520</xdr:rowOff>
    </xdr:from>
    <xdr:to>
      <xdr:col>4</xdr:col>
      <xdr:colOff>750960</xdr:colOff>
      <xdr:row>66</xdr:row>
      <xdr:rowOff>143280</xdr:rowOff>
    </xdr:to>
    <xdr:sp>
      <xdr:nvSpPr>
        <xdr:cNvPr id="16" name="Rectangle 25"/>
        <xdr:cNvSpPr/>
      </xdr:nvSpPr>
      <xdr:spPr>
        <a:xfrm>
          <a:off x="3870720" y="13544280"/>
          <a:ext cx="80640" cy="9576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0320</xdr:colOff>
      <xdr:row>64</xdr:row>
      <xdr:rowOff>37800</xdr:rowOff>
    </xdr:from>
    <xdr:to>
      <xdr:col>1</xdr:col>
      <xdr:colOff>750600</xdr:colOff>
      <xdr:row>64</xdr:row>
      <xdr:rowOff>133560</xdr:rowOff>
    </xdr:to>
    <xdr:sp>
      <xdr:nvSpPr>
        <xdr:cNvPr id="17" name="Rectangle 26"/>
        <xdr:cNvSpPr/>
      </xdr:nvSpPr>
      <xdr:spPr>
        <a:xfrm>
          <a:off x="1470600" y="13210920"/>
          <a:ext cx="80280" cy="95760"/>
        </a:xfrm>
        <a:prstGeom prst="rect">
          <a:avLst/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0320</xdr:colOff>
      <xdr:row>63</xdr:row>
      <xdr:rowOff>38160</xdr:rowOff>
    </xdr:from>
    <xdr:to>
      <xdr:col>1</xdr:col>
      <xdr:colOff>750600</xdr:colOff>
      <xdr:row>63</xdr:row>
      <xdr:rowOff>133560</xdr:rowOff>
    </xdr:to>
    <xdr:sp>
      <xdr:nvSpPr>
        <xdr:cNvPr id="18" name="Rectangle 27"/>
        <xdr:cNvSpPr/>
      </xdr:nvSpPr>
      <xdr:spPr>
        <a:xfrm>
          <a:off x="1470600" y="13049280"/>
          <a:ext cx="80280" cy="95400"/>
        </a:xfrm>
        <a:prstGeom prst="rect">
          <a:avLst/>
        </a:prstGeom>
        <a:solidFill>
          <a:srgbClr val="99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0320</xdr:colOff>
      <xdr:row>65</xdr:row>
      <xdr:rowOff>47160</xdr:rowOff>
    </xdr:from>
    <xdr:to>
      <xdr:col>1</xdr:col>
      <xdr:colOff>750600</xdr:colOff>
      <xdr:row>65</xdr:row>
      <xdr:rowOff>142920</xdr:rowOff>
    </xdr:to>
    <xdr:sp>
      <xdr:nvSpPr>
        <xdr:cNvPr id="19" name="Rectangle 28"/>
        <xdr:cNvSpPr/>
      </xdr:nvSpPr>
      <xdr:spPr>
        <a:xfrm>
          <a:off x="1470600" y="13382280"/>
          <a:ext cx="80280" cy="957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0320</xdr:colOff>
      <xdr:row>66</xdr:row>
      <xdr:rowOff>57240</xdr:rowOff>
    </xdr:from>
    <xdr:to>
      <xdr:col>1</xdr:col>
      <xdr:colOff>750600</xdr:colOff>
      <xdr:row>66</xdr:row>
      <xdr:rowOff>152640</xdr:rowOff>
    </xdr:to>
    <xdr:sp>
      <xdr:nvSpPr>
        <xdr:cNvPr id="20" name="Rectangle 29"/>
        <xdr:cNvSpPr/>
      </xdr:nvSpPr>
      <xdr:spPr>
        <a:xfrm>
          <a:off x="1470600" y="13554000"/>
          <a:ext cx="80280" cy="95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0320</xdr:colOff>
      <xdr:row>63</xdr:row>
      <xdr:rowOff>56880</xdr:rowOff>
    </xdr:from>
    <xdr:to>
      <xdr:col>4</xdr:col>
      <xdr:colOff>750960</xdr:colOff>
      <xdr:row>63</xdr:row>
      <xdr:rowOff>152640</xdr:rowOff>
    </xdr:to>
    <xdr:sp>
      <xdr:nvSpPr>
        <xdr:cNvPr id="21" name="Rectangle 30"/>
        <xdr:cNvSpPr/>
      </xdr:nvSpPr>
      <xdr:spPr>
        <a:xfrm>
          <a:off x="3870720" y="13068000"/>
          <a:ext cx="80640" cy="95760"/>
        </a:xfrm>
        <a:prstGeom prst="rect">
          <a:avLst/>
        </a:prstGeom>
        <a:solidFill>
          <a:srgbClr val="6600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0320</xdr:colOff>
      <xdr:row>64</xdr:row>
      <xdr:rowOff>56880</xdr:rowOff>
    </xdr:from>
    <xdr:to>
      <xdr:col>4</xdr:col>
      <xdr:colOff>750960</xdr:colOff>
      <xdr:row>64</xdr:row>
      <xdr:rowOff>152280</xdr:rowOff>
    </xdr:to>
    <xdr:sp>
      <xdr:nvSpPr>
        <xdr:cNvPr id="22" name="Rectangle 31"/>
        <xdr:cNvSpPr/>
      </xdr:nvSpPr>
      <xdr:spPr>
        <a:xfrm>
          <a:off x="3870720" y="13230000"/>
          <a:ext cx="80640" cy="9540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0320</xdr:colOff>
      <xdr:row>65</xdr:row>
      <xdr:rowOff>47160</xdr:rowOff>
    </xdr:from>
    <xdr:to>
      <xdr:col>4</xdr:col>
      <xdr:colOff>750960</xdr:colOff>
      <xdr:row>65</xdr:row>
      <xdr:rowOff>142920</xdr:rowOff>
    </xdr:to>
    <xdr:sp>
      <xdr:nvSpPr>
        <xdr:cNvPr id="23" name="Rectangle 32"/>
        <xdr:cNvSpPr/>
      </xdr:nvSpPr>
      <xdr:spPr>
        <a:xfrm>
          <a:off x="3870720" y="13382280"/>
          <a:ext cx="80640" cy="95760"/>
        </a:xfrm>
        <a:prstGeom prst="rect">
          <a:avLst/>
        </a:prstGeom>
        <a:solidFill>
          <a:srgbClr val="0066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0320</xdr:colOff>
      <xdr:row>66</xdr:row>
      <xdr:rowOff>47520</xdr:rowOff>
    </xdr:from>
    <xdr:to>
      <xdr:col>4</xdr:col>
      <xdr:colOff>750960</xdr:colOff>
      <xdr:row>66</xdr:row>
      <xdr:rowOff>143280</xdr:rowOff>
    </xdr:to>
    <xdr:sp>
      <xdr:nvSpPr>
        <xdr:cNvPr id="24" name="Rectangle 33"/>
        <xdr:cNvSpPr/>
      </xdr:nvSpPr>
      <xdr:spPr>
        <a:xfrm>
          <a:off x="3870720" y="13544280"/>
          <a:ext cx="80640" cy="9576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0320</xdr:colOff>
      <xdr:row>64</xdr:row>
      <xdr:rowOff>37800</xdr:rowOff>
    </xdr:from>
    <xdr:to>
      <xdr:col>1</xdr:col>
      <xdr:colOff>750600</xdr:colOff>
      <xdr:row>64</xdr:row>
      <xdr:rowOff>133560</xdr:rowOff>
    </xdr:to>
    <xdr:sp>
      <xdr:nvSpPr>
        <xdr:cNvPr id="25" name="Rectangle 34"/>
        <xdr:cNvSpPr/>
      </xdr:nvSpPr>
      <xdr:spPr>
        <a:xfrm>
          <a:off x="1470600" y="13210920"/>
          <a:ext cx="80280" cy="95760"/>
        </a:xfrm>
        <a:prstGeom prst="rect">
          <a:avLst/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0320</xdr:colOff>
      <xdr:row>63</xdr:row>
      <xdr:rowOff>38160</xdr:rowOff>
    </xdr:from>
    <xdr:to>
      <xdr:col>1</xdr:col>
      <xdr:colOff>750600</xdr:colOff>
      <xdr:row>63</xdr:row>
      <xdr:rowOff>133560</xdr:rowOff>
    </xdr:to>
    <xdr:sp>
      <xdr:nvSpPr>
        <xdr:cNvPr id="26" name="Rectangle 35"/>
        <xdr:cNvSpPr/>
      </xdr:nvSpPr>
      <xdr:spPr>
        <a:xfrm>
          <a:off x="1470600" y="13049280"/>
          <a:ext cx="80280" cy="95400"/>
        </a:xfrm>
        <a:prstGeom prst="rect">
          <a:avLst/>
        </a:prstGeom>
        <a:solidFill>
          <a:srgbClr val="99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71120</xdr:colOff>
      <xdr:row>3</xdr:row>
      <xdr:rowOff>95760</xdr:rowOff>
    </xdr:to>
    <xdr:pic>
      <xdr:nvPicPr>
        <xdr:cNvPr id="27" name="Picture 36" descr=""/>
        <xdr:cNvPicPr/>
      </xdr:nvPicPr>
      <xdr:blipFill>
        <a:blip r:embed="rId2"/>
        <a:stretch/>
      </xdr:blipFill>
      <xdr:spPr>
        <a:xfrm>
          <a:off x="0" y="0"/>
          <a:ext cx="31716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560</xdr:colOff>
      <xdr:row>36</xdr:row>
      <xdr:rowOff>0</xdr:rowOff>
    </xdr:from>
    <xdr:to>
      <xdr:col>9</xdr:col>
      <xdr:colOff>771120</xdr:colOff>
      <xdr:row>61</xdr:row>
      <xdr:rowOff>56880</xdr:rowOff>
    </xdr:to>
    <xdr:graphicFrame>
      <xdr:nvGraphicFramePr>
        <xdr:cNvPr id="28" name="Chart 11"/>
        <xdr:cNvGraphicFramePr/>
      </xdr:nvGraphicFramePr>
      <xdr:xfrm>
        <a:off x="1239840" y="8715240"/>
        <a:ext cx="673236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70320</xdr:colOff>
      <xdr:row>65</xdr:row>
      <xdr:rowOff>47520</xdr:rowOff>
    </xdr:from>
    <xdr:to>
      <xdr:col>1</xdr:col>
      <xdr:colOff>750600</xdr:colOff>
      <xdr:row>65</xdr:row>
      <xdr:rowOff>142920</xdr:rowOff>
    </xdr:to>
    <xdr:sp>
      <xdr:nvSpPr>
        <xdr:cNvPr id="29" name="Rectangle 12"/>
        <xdr:cNvSpPr/>
      </xdr:nvSpPr>
      <xdr:spPr>
        <a:xfrm>
          <a:off x="1470600" y="13554000"/>
          <a:ext cx="80280" cy="954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0320</xdr:colOff>
      <xdr:row>66</xdr:row>
      <xdr:rowOff>56880</xdr:rowOff>
    </xdr:from>
    <xdr:to>
      <xdr:col>1</xdr:col>
      <xdr:colOff>750600</xdr:colOff>
      <xdr:row>66</xdr:row>
      <xdr:rowOff>152280</xdr:rowOff>
    </xdr:to>
    <xdr:sp>
      <xdr:nvSpPr>
        <xdr:cNvPr id="30" name="Rectangle 13"/>
        <xdr:cNvSpPr/>
      </xdr:nvSpPr>
      <xdr:spPr>
        <a:xfrm>
          <a:off x="1470600" y="13725360"/>
          <a:ext cx="80280" cy="95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0320</xdr:colOff>
      <xdr:row>63</xdr:row>
      <xdr:rowOff>56880</xdr:rowOff>
    </xdr:from>
    <xdr:to>
      <xdr:col>4</xdr:col>
      <xdr:colOff>750960</xdr:colOff>
      <xdr:row>63</xdr:row>
      <xdr:rowOff>152640</xdr:rowOff>
    </xdr:to>
    <xdr:sp>
      <xdr:nvSpPr>
        <xdr:cNvPr id="31" name="Rectangle 14"/>
        <xdr:cNvSpPr/>
      </xdr:nvSpPr>
      <xdr:spPr>
        <a:xfrm>
          <a:off x="3870720" y="13239360"/>
          <a:ext cx="80640" cy="95760"/>
        </a:xfrm>
        <a:prstGeom prst="rect">
          <a:avLst/>
        </a:prstGeom>
        <a:solidFill>
          <a:srgbClr val="6600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0320</xdr:colOff>
      <xdr:row>64</xdr:row>
      <xdr:rowOff>56880</xdr:rowOff>
    </xdr:from>
    <xdr:to>
      <xdr:col>4</xdr:col>
      <xdr:colOff>750960</xdr:colOff>
      <xdr:row>64</xdr:row>
      <xdr:rowOff>152640</xdr:rowOff>
    </xdr:to>
    <xdr:sp>
      <xdr:nvSpPr>
        <xdr:cNvPr id="32" name="Rectangle 15"/>
        <xdr:cNvSpPr/>
      </xdr:nvSpPr>
      <xdr:spPr>
        <a:xfrm>
          <a:off x="3870720" y="13401360"/>
          <a:ext cx="80640" cy="957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0320</xdr:colOff>
      <xdr:row>65</xdr:row>
      <xdr:rowOff>47520</xdr:rowOff>
    </xdr:from>
    <xdr:to>
      <xdr:col>4</xdr:col>
      <xdr:colOff>750960</xdr:colOff>
      <xdr:row>65</xdr:row>
      <xdr:rowOff>142920</xdr:rowOff>
    </xdr:to>
    <xdr:sp>
      <xdr:nvSpPr>
        <xdr:cNvPr id="33" name="Rectangle 16"/>
        <xdr:cNvSpPr/>
      </xdr:nvSpPr>
      <xdr:spPr>
        <a:xfrm>
          <a:off x="3870720" y="13554000"/>
          <a:ext cx="80640" cy="95400"/>
        </a:xfrm>
        <a:prstGeom prst="rect">
          <a:avLst/>
        </a:prstGeom>
        <a:solidFill>
          <a:srgbClr val="0066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0320</xdr:colOff>
      <xdr:row>66</xdr:row>
      <xdr:rowOff>47160</xdr:rowOff>
    </xdr:from>
    <xdr:to>
      <xdr:col>4</xdr:col>
      <xdr:colOff>750960</xdr:colOff>
      <xdr:row>66</xdr:row>
      <xdr:rowOff>142920</xdr:rowOff>
    </xdr:to>
    <xdr:sp>
      <xdr:nvSpPr>
        <xdr:cNvPr id="34" name="Rectangle 17"/>
        <xdr:cNvSpPr/>
      </xdr:nvSpPr>
      <xdr:spPr>
        <a:xfrm>
          <a:off x="3870720" y="13715640"/>
          <a:ext cx="80640" cy="9576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0320</xdr:colOff>
      <xdr:row>64</xdr:row>
      <xdr:rowOff>38160</xdr:rowOff>
    </xdr:from>
    <xdr:to>
      <xdr:col>1</xdr:col>
      <xdr:colOff>750600</xdr:colOff>
      <xdr:row>64</xdr:row>
      <xdr:rowOff>133560</xdr:rowOff>
    </xdr:to>
    <xdr:sp>
      <xdr:nvSpPr>
        <xdr:cNvPr id="35" name="Rectangle 18"/>
        <xdr:cNvSpPr/>
      </xdr:nvSpPr>
      <xdr:spPr>
        <a:xfrm>
          <a:off x="1470600" y="13382640"/>
          <a:ext cx="80280" cy="95400"/>
        </a:xfrm>
        <a:prstGeom prst="rect">
          <a:avLst/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0320</xdr:colOff>
      <xdr:row>63</xdr:row>
      <xdr:rowOff>38160</xdr:rowOff>
    </xdr:from>
    <xdr:to>
      <xdr:col>1</xdr:col>
      <xdr:colOff>750600</xdr:colOff>
      <xdr:row>63</xdr:row>
      <xdr:rowOff>133560</xdr:rowOff>
    </xdr:to>
    <xdr:sp>
      <xdr:nvSpPr>
        <xdr:cNvPr id="36" name="Rectangle 19"/>
        <xdr:cNvSpPr/>
      </xdr:nvSpPr>
      <xdr:spPr>
        <a:xfrm>
          <a:off x="1470600" y="13220640"/>
          <a:ext cx="80280" cy="95400"/>
        </a:xfrm>
        <a:prstGeom prst="rect">
          <a:avLst/>
        </a:prstGeom>
        <a:solidFill>
          <a:srgbClr val="99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0320</xdr:colOff>
      <xdr:row>65</xdr:row>
      <xdr:rowOff>47520</xdr:rowOff>
    </xdr:from>
    <xdr:to>
      <xdr:col>1</xdr:col>
      <xdr:colOff>750600</xdr:colOff>
      <xdr:row>65</xdr:row>
      <xdr:rowOff>142920</xdr:rowOff>
    </xdr:to>
    <xdr:sp>
      <xdr:nvSpPr>
        <xdr:cNvPr id="37" name="Rectangle 28"/>
        <xdr:cNvSpPr/>
      </xdr:nvSpPr>
      <xdr:spPr>
        <a:xfrm>
          <a:off x="1470600" y="13554000"/>
          <a:ext cx="80280" cy="954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0320</xdr:colOff>
      <xdr:row>66</xdr:row>
      <xdr:rowOff>56880</xdr:rowOff>
    </xdr:from>
    <xdr:to>
      <xdr:col>1</xdr:col>
      <xdr:colOff>750600</xdr:colOff>
      <xdr:row>66</xdr:row>
      <xdr:rowOff>152280</xdr:rowOff>
    </xdr:to>
    <xdr:sp>
      <xdr:nvSpPr>
        <xdr:cNvPr id="38" name="Rectangle 29"/>
        <xdr:cNvSpPr/>
      </xdr:nvSpPr>
      <xdr:spPr>
        <a:xfrm>
          <a:off x="1470600" y="13725360"/>
          <a:ext cx="80280" cy="95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0320</xdr:colOff>
      <xdr:row>63</xdr:row>
      <xdr:rowOff>56880</xdr:rowOff>
    </xdr:from>
    <xdr:to>
      <xdr:col>4</xdr:col>
      <xdr:colOff>750960</xdr:colOff>
      <xdr:row>63</xdr:row>
      <xdr:rowOff>152640</xdr:rowOff>
    </xdr:to>
    <xdr:sp>
      <xdr:nvSpPr>
        <xdr:cNvPr id="39" name="Rectangle 30"/>
        <xdr:cNvSpPr/>
      </xdr:nvSpPr>
      <xdr:spPr>
        <a:xfrm>
          <a:off x="3870720" y="13239360"/>
          <a:ext cx="80640" cy="95760"/>
        </a:xfrm>
        <a:prstGeom prst="rect">
          <a:avLst/>
        </a:prstGeom>
        <a:solidFill>
          <a:srgbClr val="6600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0320</xdr:colOff>
      <xdr:row>64</xdr:row>
      <xdr:rowOff>56880</xdr:rowOff>
    </xdr:from>
    <xdr:to>
      <xdr:col>4</xdr:col>
      <xdr:colOff>750960</xdr:colOff>
      <xdr:row>64</xdr:row>
      <xdr:rowOff>152640</xdr:rowOff>
    </xdr:to>
    <xdr:sp>
      <xdr:nvSpPr>
        <xdr:cNvPr id="40" name="Rectangle 31"/>
        <xdr:cNvSpPr/>
      </xdr:nvSpPr>
      <xdr:spPr>
        <a:xfrm>
          <a:off x="3870720" y="13401360"/>
          <a:ext cx="80640" cy="957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0320</xdr:colOff>
      <xdr:row>65</xdr:row>
      <xdr:rowOff>47520</xdr:rowOff>
    </xdr:from>
    <xdr:to>
      <xdr:col>4</xdr:col>
      <xdr:colOff>750960</xdr:colOff>
      <xdr:row>65</xdr:row>
      <xdr:rowOff>142920</xdr:rowOff>
    </xdr:to>
    <xdr:sp>
      <xdr:nvSpPr>
        <xdr:cNvPr id="41" name="Rectangle 32"/>
        <xdr:cNvSpPr/>
      </xdr:nvSpPr>
      <xdr:spPr>
        <a:xfrm>
          <a:off x="3870720" y="13554000"/>
          <a:ext cx="80640" cy="95400"/>
        </a:xfrm>
        <a:prstGeom prst="rect">
          <a:avLst/>
        </a:prstGeom>
        <a:solidFill>
          <a:srgbClr val="0066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0320</xdr:colOff>
      <xdr:row>66</xdr:row>
      <xdr:rowOff>47160</xdr:rowOff>
    </xdr:from>
    <xdr:to>
      <xdr:col>4</xdr:col>
      <xdr:colOff>750960</xdr:colOff>
      <xdr:row>66</xdr:row>
      <xdr:rowOff>142920</xdr:rowOff>
    </xdr:to>
    <xdr:sp>
      <xdr:nvSpPr>
        <xdr:cNvPr id="42" name="Rectangle 33"/>
        <xdr:cNvSpPr/>
      </xdr:nvSpPr>
      <xdr:spPr>
        <a:xfrm>
          <a:off x="3870720" y="13715640"/>
          <a:ext cx="80640" cy="9576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0320</xdr:colOff>
      <xdr:row>64</xdr:row>
      <xdr:rowOff>38160</xdr:rowOff>
    </xdr:from>
    <xdr:to>
      <xdr:col>1</xdr:col>
      <xdr:colOff>750600</xdr:colOff>
      <xdr:row>64</xdr:row>
      <xdr:rowOff>133560</xdr:rowOff>
    </xdr:to>
    <xdr:sp>
      <xdr:nvSpPr>
        <xdr:cNvPr id="43" name="Rectangle 34"/>
        <xdr:cNvSpPr/>
      </xdr:nvSpPr>
      <xdr:spPr>
        <a:xfrm>
          <a:off x="1470600" y="13382640"/>
          <a:ext cx="80280" cy="95400"/>
        </a:xfrm>
        <a:prstGeom prst="rect">
          <a:avLst/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0320</xdr:colOff>
      <xdr:row>63</xdr:row>
      <xdr:rowOff>38160</xdr:rowOff>
    </xdr:from>
    <xdr:to>
      <xdr:col>1</xdr:col>
      <xdr:colOff>750600</xdr:colOff>
      <xdr:row>63</xdr:row>
      <xdr:rowOff>133560</xdr:rowOff>
    </xdr:to>
    <xdr:sp>
      <xdr:nvSpPr>
        <xdr:cNvPr id="44" name="Rectangle 35"/>
        <xdr:cNvSpPr/>
      </xdr:nvSpPr>
      <xdr:spPr>
        <a:xfrm>
          <a:off x="1470600" y="13220640"/>
          <a:ext cx="80280" cy="95400"/>
        </a:xfrm>
        <a:prstGeom prst="rect">
          <a:avLst/>
        </a:prstGeom>
        <a:solidFill>
          <a:srgbClr val="99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71120</xdr:colOff>
      <xdr:row>3</xdr:row>
      <xdr:rowOff>95760</xdr:rowOff>
    </xdr:to>
    <xdr:pic>
      <xdr:nvPicPr>
        <xdr:cNvPr id="45" name="Picture 36" descr=""/>
        <xdr:cNvPicPr/>
      </xdr:nvPicPr>
      <xdr:blipFill>
        <a:blip r:embed="rId2"/>
        <a:stretch/>
      </xdr:blipFill>
      <xdr:spPr>
        <a:xfrm>
          <a:off x="0" y="0"/>
          <a:ext cx="31716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9640</xdr:colOff>
      <xdr:row>36</xdr:row>
      <xdr:rowOff>47520</xdr:rowOff>
    </xdr:from>
    <xdr:to>
      <xdr:col>9</xdr:col>
      <xdr:colOff>780480</xdr:colOff>
      <xdr:row>61</xdr:row>
      <xdr:rowOff>133560</xdr:rowOff>
    </xdr:to>
    <xdr:graphicFrame>
      <xdr:nvGraphicFramePr>
        <xdr:cNvPr id="46" name="Chart 11"/>
        <xdr:cNvGraphicFramePr/>
      </xdr:nvGraphicFramePr>
      <xdr:xfrm>
        <a:off x="1339920" y="8762760"/>
        <a:ext cx="664164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70320</xdr:colOff>
      <xdr:row>65</xdr:row>
      <xdr:rowOff>47520</xdr:rowOff>
    </xdr:from>
    <xdr:to>
      <xdr:col>1</xdr:col>
      <xdr:colOff>750600</xdr:colOff>
      <xdr:row>65</xdr:row>
      <xdr:rowOff>142920</xdr:rowOff>
    </xdr:to>
    <xdr:sp>
      <xdr:nvSpPr>
        <xdr:cNvPr id="47" name="Rectangle 12"/>
        <xdr:cNvSpPr/>
      </xdr:nvSpPr>
      <xdr:spPr>
        <a:xfrm>
          <a:off x="1470600" y="13458600"/>
          <a:ext cx="80280" cy="954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0320</xdr:colOff>
      <xdr:row>66</xdr:row>
      <xdr:rowOff>56880</xdr:rowOff>
    </xdr:from>
    <xdr:to>
      <xdr:col>1</xdr:col>
      <xdr:colOff>750600</xdr:colOff>
      <xdr:row>66</xdr:row>
      <xdr:rowOff>152640</xdr:rowOff>
    </xdr:to>
    <xdr:sp>
      <xdr:nvSpPr>
        <xdr:cNvPr id="48" name="Rectangle 13"/>
        <xdr:cNvSpPr/>
      </xdr:nvSpPr>
      <xdr:spPr>
        <a:xfrm>
          <a:off x="1470600" y="13629960"/>
          <a:ext cx="80280" cy="95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0320</xdr:colOff>
      <xdr:row>63</xdr:row>
      <xdr:rowOff>56880</xdr:rowOff>
    </xdr:from>
    <xdr:to>
      <xdr:col>4</xdr:col>
      <xdr:colOff>750960</xdr:colOff>
      <xdr:row>63</xdr:row>
      <xdr:rowOff>152280</xdr:rowOff>
    </xdr:to>
    <xdr:sp>
      <xdr:nvSpPr>
        <xdr:cNvPr id="49" name="Rectangle 14"/>
        <xdr:cNvSpPr/>
      </xdr:nvSpPr>
      <xdr:spPr>
        <a:xfrm>
          <a:off x="3870720" y="13144320"/>
          <a:ext cx="80640" cy="95400"/>
        </a:xfrm>
        <a:prstGeom prst="rect">
          <a:avLst/>
        </a:prstGeom>
        <a:solidFill>
          <a:srgbClr val="6600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0320</xdr:colOff>
      <xdr:row>64</xdr:row>
      <xdr:rowOff>56880</xdr:rowOff>
    </xdr:from>
    <xdr:to>
      <xdr:col>4</xdr:col>
      <xdr:colOff>750960</xdr:colOff>
      <xdr:row>64</xdr:row>
      <xdr:rowOff>152280</xdr:rowOff>
    </xdr:to>
    <xdr:sp>
      <xdr:nvSpPr>
        <xdr:cNvPr id="50" name="Rectangle 15"/>
        <xdr:cNvSpPr/>
      </xdr:nvSpPr>
      <xdr:spPr>
        <a:xfrm>
          <a:off x="3870720" y="13306320"/>
          <a:ext cx="80640" cy="9540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0320</xdr:colOff>
      <xdr:row>65</xdr:row>
      <xdr:rowOff>47520</xdr:rowOff>
    </xdr:from>
    <xdr:to>
      <xdr:col>4</xdr:col>
      <xdr:colOff>750960</xdr:colOff>
      <xdr:row>65</xdr:row>
      <xdr:rowOff>142920</xdr:rowOff>
    </xdr:to>
    <xdr:sp>
      <xdr:nvSpPr>
        <xdr:cNvPr id="51" name="Rectangle 16"/>
        <xdr:cNvSpPr/>
      </xdr:nvSpPr>
      <xdr:spPr>
        <a:xfrm>
          <a:off x="3870720" y="13458600"/>
          <a:ext cx="80640" cy="95400"/>
        </a:xfrm>
        <a:prstGeom prst="rect">
          <a:avLst/>
        </a:prstGeom>
        <a:solidFill>
          <a:srgbClr val="0066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0320</xdr:colOff>
      <xdr:row>66</xdr:row>
      <xdr:rowOff>47520</xdr:rowOff>
    </xdr:from>
    <xdr:to>
      <xdr:col>4</xdr:col>
      <xdr:colOff>750960</xdr:colOff>
      <xdr:row>66</xdr:row>
      <xdr:rowOff>142920</xdr:rowOff>
    </xdr:to>
    <xdr:sp>
      <xdr:nvSpPr>
        <xdr:cNvPr id="52" name="Rectangle 17"/>
        <xdr:cNvSpPr/>
      </xdr:nvSpPr>
      <xdr:spPr>
        <a:xfrm>
          <a:off x="3870720" y="13620600"/>
          <a:ext cx="80640" cy="9540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0320</xdr:colOff>
      <xdr:row>64</xdr:row>
      <xdr:rowOff>37800</xdr:rowOff>
    </xdr:from>
    <xdr:to>
      <xdr:col>1</xdr:col>
      <xdr:colOff>750600</xdr:colOff>
      <xdr:row>64</xdr:row>
      <xdr:rowOff>133200</xdr:rowOff>
    </xdr:to>
    <xdr:sp>
      <xdr:nvSpPr>
        <xdr:cNvPr id="53" name="Rectangle 18"/>
        <xdr:cNvSpPr/>
      </xdr:nvSpPr>
      <xdr:spPr>
        <a:xfrm>
          <a:off x="1470600" y="13287240"/>
          <a:ext cx="80280" cy="95400"/>
        </a:xfrm>
        <a:prstGeom prst="rect">
          <a:avLst/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0320</xdr:colOff>
      <xdr:row>63</xdr:row>
      <xdr:rowOff>37800</xdr:rowOff>
    </xdr:from>
    <xdr:to>
      <xdr:col>1</xdr:col>
      <xdr:colOff>750600</xdr:colOff>
      <xdr:row>63</xdr:row>
      <xdr:rowOff>133200</xdr:rowOff>
    </xdr:to>
    <xdr:sp>
      <xdr:nvSpPr>
        <xdr:cNvPr id="54" name="Rectangle 19"/>
        <xdr:cNvSpPr/>
      </xdr:nvSpPr>
      <xdr:spPr>
        <a:xfrm>
          <a:off x="1470600" y="13125240"/>
          <a:ext cx="80280" cy="95400"/>
        </a:xfrm>
        <a:prstGeom prst="rect">
          <a:avLst/>
        </a:prstGeom>
        <a:solidFill>
          <a:srgbClr val="99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0320</xdr:colOff>
      <xdr:row>65</xdr:row>
      <xdr:rowOff>47520</xdr:rowOff>
    </xdr:from>
    <xdr:to>
      <xdr:col>1</xdr:col>
      <xdr:colOff>750600</xdr:colOff>
      <xdr:row>65</xdr:row>
      <xdr:rowOff>142920</xdr:rowOff>
    </xdr:to>
    <xdr:sp>
      <xdr:nvSpPr>
        <xdr:cNvPr id="55" name="Rectangle 20"/>
        <xdr:cNvSpPr/>
      </xdr:nvSpPr>
      <xdr:spPr>
        <a:xfrm>
          <a:off x="1470600" y="13458600"/>
          <a:ext cx="80280" cy="954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0320</xdr:colOff>
      <xdr:row>66</xdr:row>
      <xdr:rowOff>56880</xdr:rowOff>
    </xdr:from>
    <xdr:to>
      <xdr:col>1</xdr:col>
      <xdr:colOff>750600</xdr:colOff>
      <xdr:row>66</xdr:row>
      <xdr:rowOff>152640</xdr:rowOff>
    </xdr:to>
    <xdr:sp>
      <xdr:nvSpPr>
        <xdr:cNvPr id="56" name="Rectangle 21"/>
        <xdr:cNvSpPr/>
      </xdr:nvSpPr>
      <xdr:spPr>
        <a:xfrm>
          <a:off x="1470600" y="13629960"/>
          <a:ext cx="80280" cy="95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0320</xdr:colOff>
      <xdr:row>63</xdr:row>
      <xdr:rowOff>56880</xdr:rowOff>
    </xdr:from>
    <xdr:to>
      <xdr:col>4</xdr:col>
      <xdr:colOff>750960</xdr:colOff>
      <xdr:row>63</xdr:row>
      <xdr:rowOff>152280</xdr:rowOff>
    </xdr:to>
    <xdr:sp>
      <xdr:nvSpPr>
        <xdr:cNvPr id="57" name="Rectangle 22"/>
        <xdr:cNvSpPr/>
      </xdr:nvSpPr>
      <xdr:spPr>
        <a:xfrm>
          <a:off x="3870720" y="13144320"/>
          <a:ext cx="80640" cy="95400"/>
        </a:xfrm>
        <a:prstGeom prst="rect">
          <a:avLst/>
        </a:prstGeom>
        <a:solidFill>
          <a:srgbClr val="6600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0320</xdr:colOff>
      <xdr:row>64</xdr:row>
      <xdr:rowOff>56880</xdr:rowOff>
    </xdr:from>
    <xdr:to>
      <xdr:col>4</xdr:col>
      <xdr:colOff>750960</xdr:colOff>
      <xdr:row>64</xdr:row>
      <xdr:rowOff>152280</xdr:rowOff>
    </xdr:to>
    <xdr:sp>
      <xdr:nvSpPr>
        <xdr:cNvPr id="58" name="Rectangle 23"/>
        <xdr:cNvSpPr/>
      </xdr:nvSpPr>
      <xdr:spPr>
        <a:xfrm>
          <a:off x="3870720" y="13306320"/>
          <a:ext cx="80640" cy="9540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0320</xdr:colOff>
      <xdr:row>65</xdr:row>
      <xdr:rowOff>47520</xdr:rowOff>
    </xdr:from>
    <xdr:to>
      <xdr:col>4</xdr:col>
      <xdr:colOff>750960</xdr:colOff>
      <xdr:row>65</xdr:row>
      <xdr:rowOff>142920</xdr:rowOff>
    </xdr:to>
    <xdr:sp>
      <xdr:nvSpPr>
        <xdr:cNvPr id="59" name="Rectangle 24"/>
        <xdr:cNvSpPr/>
      </xdr:nvSpPr>
      <xdr:spPr>
        <a:xfrm>
          <a:off x="3870720" y="13458600"/>
          <a:ext cx="80640" cy="95400"/>
        </a:xfrm>
        <a:prstGeom prst="rect">
          <a:avLst/>
        </a:prstGeom>
        <a:solidFill>
          <a:srgbClr val="0066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0320</xdr:colOff>
      <xdr:row>66</xdr:row>
      <xdr:rowOff>47520</xdr:rowOff>
    </xdr:from>
    <xdr:to>
      <xdr:col>4</xdr:col>
      <xdr:colOff>750960</xdr:colOff>
      <xdr:row>66</xdr:row>
      <xdr:rowOff>142920</xdr:rowOff>
    </xdr:to>
    <xdr:sp>
      <xdr:nvSpPr>
        <xdr:cNvPr id="60" name="Rectangle 25"/>
        <xdr:cNvSpPr/>
      </xdr:nvSpPr>
      <xdr:spPr>
        <a:xfrm>
          <a:off x="3870720" y="13620600"/>
          <a:ext cx="80640" cy="9540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0320</xdr:colOff>
      <xdr:row>64</xdr:row>
      <xdr:rowOff>37800</xdr:rowOff>
    </xdr:from>
    <xdr:to>
      <xdr:col>1</xdr:col>
      <xdr:colOff>750600</xdr:colOff>
      <xdr:row>64</xdr:row>
      <xdr:rowOff>133200</xdr:rowOff>
    </xdr:to>
    <xdr:sp>
      <xdr:nvSpPr>
        <xdr:cNvPr id="61" name="Rectangle 26"/>
        <xdr:cNvSpPr/>
      </xdr:nvSpPr>
      <xdr:spPr>
        <a:xfrm>
          <a:off x="1470600" y="13287240"/>
          <a:ext cx="80280" cy="95400"/>
        </a:xfrm>
        <a:prstGeom prst="rect">
          <a:avLst/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0320</xdr:colOff>
      <xdr:row>63</xdr:row>
      <xdr:rowOff>37800</xdr:rowOff>
    </xdr:from>
    <xdr:to>
      <xdr:col>1</xdr:col>
      <xdr:colOff>750600</xdr:colOff>
      <xdr:row>63</xdr:row>
      <xdr:rowOff>133200</xdr:rowOff>
    </xdr:to>
    <xdr:sp>
      <xdr:nvSpPr>
        <xdr:cNvPr id="62" name="Rectangle 27"/>
        <xdr:cNvSpPr/>
      </xdr:nvSpPr>
      <xdr:spPr>
        <a:xfrm>
          <a:off x="1470600" y="13125240"/>
          <a:ext cx="80280" cy="95400"/>
        </a:xfrm>
        <a:prstGeom prst="rect">
          <a:avLst/>
        </a:prstGeom>
        <a:solidFill>
          <a:srgbClr val="99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71120</xdr:colOff>
      <xdr:row>3</xdr:row>
      <xdr:rowOff>95760</xdr:rowOff>
    </xdr:to>
    <xdr:pic>
      <xdr:nvPicPr>
        <xdr:cNvPr id="63" name="Picture 28" descr=""/>
        <xdr:cNvPicPr/>
      </xdr:nvPicPr>
      <xdr:blipFill>
        <a:blip r:embed="rId2"/>
        <a:stretch/>
      </xdr:blipFill>
      <xdr:spPr>
        <a:xfrm>
          <a:off x="0" y="0"/>
          <a:ext cx="31716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0200</xdr:colOff>
      <xdr:row>36</xdr:row>
      <xdr:rowOff>9720</xdr:rowOff>
    </xdr:from>
    <xdr:to>
      <xdr:col>9</xdr:col>
      <xdr:colOff>730440</xdr:colOff>
      <xdr:row>61</xdr:row>
      <xdr:rowOff>124200</xdr:rowOff>
    </xdr:to>
    <xdr:graphicFrame>
      <xdr:nvGraphicFramePr>
        <xdr:cNvPr id="64" name="Chart 11"/>
        <xdr:cNvGraphicFramePr/>
      </xdr:nvGraphicFramePr>
      <xdr:xfrm>
        <a:off x="1320480" y="8601120"/>
        <a:ext cx="661104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70320</xdr:colOff>
      <xdr:row>65</xdr:row>
      <xdr:rowOff>47520</xdr:rowOff>
    </xdr:from>
    <xdr:to>
      <xdr:col>1</xdr:col>
      <xdr:colOff>750600</xdr:colOff>
      <xdr:row>65</xdr:row>
      <xdr:rowOff>142920</xdr:rowOff>
    </xdr:to>
    <xdr:sp>
      <xdr:nvSpPr>
        <xdr:cNvPr id="65" name="Rectangle 12"/>
        <xdr:cNvSpPr/>
      </xdr:nvSpPr>
      <xdr:spPr>
        <a:xfrm>
          <a:off x="1470600" y="13334760"/>
          <a:ext cx="80280" cy="954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0320</xdr:colOff>
      <xdr:row>66</xdr:row>
      <xdr:rowOff>56880</xdr:rowOff>
    </xdr:from>
    <xdr:to>
      <xdr:col>1</xdr:col>
      <xdr:colOff>750600</xdr:colOff>
      <xdr:row>66</xdr:row>
      <xdr:rowOff>152640</xdr:rowOff>
    </xdr:to>
    <xdr:sp>
      <xdr:nvSpPr>
        <xdr:cNvPr id="66" name="Rectangle 13"/>
        <xdr:cNvSpPr/>
      </xdr:nvSpPr>
      <xdr:spPr>
        <a:xfrm>
          <a:off x="1470600" y="13506120"/>
          <a:ext cx="80280" cy="95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0320</xdr:colOff>
      <xdr:row>63</xdr:row>
      <xdr:rowOff>56880</xdr:rowOff>
    </xdr:from>
    <xdr:to>
      <xdr:col>4</xdr:col>
      <xdr:colOff>750960</xdr:colOff>
      <xdr:row>63</xdr:row>
      <xdr:rowOff>152280</xdr:rowOff>
    </xdr:to>
    <xdr:sp>
      <xdr:nvSpPr>
        <xdr:cNvPr id="67" name="Rectangle 14"/>
        <xdr:cNvSpPr/>
      </xdr:nvSpPr>
      <xdr:spPr>
        <a:xfrm>
          <a:off x="3870720" y="13020480"/>
          <a:ext cx="80640" cy="95400"/>
        </a:xfrm>
        <a:prstGeom prst="rect">
          <a:avLst/>
        </a:prstGeom>
        <a:solidFill>
          <a:srgbClr val="6600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0320</xdr:colOff>
      <xdr:row>64</xdr:row>
      <xdr:rowOff>56880</xdr:rowOff>
    </xdr:from>
    <xdr:to>
      <xdr:col>4</xdr:col>
      <xdr:colOff>750960</xdr:colOff>
      <xdr:row>64</xdr:row>
      <xdr:rowOff>152280</xdr:rowOff>
    </xdr:to>
    <xdr:sp>
      <xdr:nvSpPr>
        <xdr:cNvPr id="68" name="Rectangle 15"/>
        <xdr:cNvSpPr/>
      </xdr:nvSpPr>
      <xdr:spPr>
        <a:xfrm>
          <a:off x="3870720" y="13182480"/>
          <a:ext cx="80640" cy="9540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0320</xdr:colOff>
      <xdr:row>65</xdr:row>
      <xdr:rowOff>47520</xdr:rowOff>
    </xdr:from>
    <xdr:to>
      <xdr:col>4</xdr:col>
      <xdr:colOff>750960</xdr:colOff>
      <xdr:row>65</xdr:row>
      <xdr:rowOff>142920</xdr:rowOff>
    </xdr:to>
    <xdr:sp>
      <xdr:nvSpPr>
        <xdr:cNvPr id="69" name="Rectangle 16"/>
        <xdr:cNvSpPr/>
      </xdr:nvSpPr>
      <xdr:spPr>
        <a:xfrm>
          <a:off x="3870720" y="13334760"/>
          <a:ext cx="80640" cy="95400"/>
        </a:xfrm>
        <a:prstGeom prst="rect">
          <a:avLst/>
        </a:prstGeom>
        <a:solidFill>
          <a:srgbClr val="0066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0320</xdr:colOff>
      <xdr:row>66</xdr:row>
      <xdr:rowOff>47520</xdr:rowOff>
    </xdr:from>
    <xdr:to>
      <xdr:col>4</xdr:col>
      <xdr:colOff>750960</xdr:colOff>
      <xdr:row>66</xdr:row>
      <xdr:rowOff>142920</xdr:rowOff>
    </xdr:to>
    <xdr:sp>
      <xdr:nvSpPr>
        <xdr:cNvPr id="70" name="Rectangle 17"/>
        <xdr:cNvSpPr/>
      </xdr:nvSpPr>
      <xdr:spPr>
        <a:xfrm>
          <a:off x="3870720" y="13496760"/>
          <a:ext cx="80640" cy="9540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0320</xdr:colOff>
      <xdr:row>64</xdr:row>
      <xdr:rowOff>37800</xdr:rowOff>
    </xdr:from>
    <xdr:to>
      <xdr:col>1</xdr:col>
      <xdr:colOff>750600</xdr:colOff>
      <xdr:row>64</xdr:row>
      <xdr:rowOff>133200</xdr:rowOff>
    </xdr:to>
    <xdr:sp>
      <xdr:nvSpPr>
        <xdr:cNvPr id="71" name="Rectangle 18"/>
        <xdr:cNvSpPr/>
      </xdr:nvSpPr>
      <xdr:spPr>
        <a:xfrm>
          <a:off x="1470600" y="13163400"/>
          <a:ext cx="80280" cy="95400"/>
        </a:xfrm>
        <a:prstGeom prst="rect">
          <a:avLst/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0320</xdr:colOff>
      <xdr:row>63</xdr:row>
      <xdr:rowOff>37800</xdr:rowOff>
    </xdr:from>
    <xdr:to>
      <xdr:col>1</xdr:col>
      <xdr:colOff>750600</xdr:colOff>
      <xdr:row>63</xdr:row>
      <xdr:rowOff>133560</xdr:rowOff>
    </xdr:to>
    <xdr:sp>
      <xdr:nvSpPr>
        <xdr:cNvPr id="72" name="Rectangle 19"/>
        <xdr:cNvSpPr/>
      </xdr:nvSpPr>
      <xdr:spPr>
        <a:xfrm>
          <a:off x="1470600" y="13001400"/>
          <a:ext cx="80280" cy="95760"/>
        </a:xfrm>
        <a:prstGeom prst="rect">
          <a:avLst/>
        </a:prstGeom>
        <a:solidFill>
          <a:srgbClr val="99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0320</xdr:colOff>
      <xdr:row>65</xdr:row>
      <xdr:rowOff>47520</xdr:rowOff>
    </xdr:from>
    <xdr:to>
      <xdr:col>1</xdr:col>
      <xdr:colOff>750600</xdr:colOff>
      <xdr:row>65</xdr:row>
      <xdr:rowOff>142920</xdr:rowOff>
    </xdr:to>
    <xdr:sp>
      <xdr:nvSpPr>
        <xdr:cNvPr id="73" name="Rectangle 20"/>
        <xdr:cNvSpPr/>
      </xdr:nvSpPr>
      <xdr:spPr>
        <a:xfrm>
          <a:off x="1470600" y="13334760"/>
          <a:ext cx="80280" cy="954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0320</xdr:colOff>
      <xdr:row>66</xdr:row>
      <xdr:rowOff>56880</xdr:rowOff>
    </xdr:from>
    <xdr:to>
      <xdr:col>1</xdr:col>
      <xdr:colOff>750600</xdr:colOff>
      <xdr:row>66</xdr:row>
      <xdr:rowOff>152640</xdr:rowOff>
    </xdr:to>
    <xdr:sp>
      <xdr:nvSpPr>
        <xdr:cNvPr id="74" name="Rectangle 21"/>
        <xdr:cNvSpPr/>
      </xdr:nvSpPr>
      <xdr:spPr>
        <a:xfrm>
          <a:off x="1470600" y="13506120"/>
          <a:ext cx="80280" cy="95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0320</xdr:colOff>
      <xdr:row>63</xdr:row>
      <xdr:rowOff>56880</xdr:rowOff>
    </xdr:from>
    <xdr:to>
      <xdr:col>4</xdr:col>
      <xdr:colOff>750960</xdr:colOff>
      <xdr:row>63</xdr:row>
      <xdr:rowOff>152280</xdr:rowOff>
    </xdr:to>
    <xdr:sp>
      <xdr:nvSpPr>
        <xdr:cNvPr id="75" name="Rectangle 22"/>
        <xdr:cNvSpPr/>
      </xdr:nvSpPr>
      <xdr:spPr>
        <a:xfrm>
          <a:off x="3870720" y="13020480"/>
          <a:ext cx="80640" cy="95400"/>
        </a:xfrm>
        <a:prstGeom prst="rect">
          <a:avLst/>
        </a:prstGeom>
        <a:solidFill>
          <a:srgbClr val="6600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0320</xdr:colOff>
      <xdr:row>64</xdr:row>
      <xdr:rowOff>56880</xdr:rowOff>
    </xdr:from>
    <xdr:to>
      <xdr:col>4</xdr:col>
      <xdr:colOff>750960</xdr:colOff>
      <xdr:row>64</xdr:row>
      <xdr:rowOff>152280</xdr:rowOff>
    </xdr:to>
    <xdr:sp>
      <xdr:nvSpPr>
        <xdr:cNvPr id="76" name="Rectangle 23"/>
        <xdr:cNvSpPr/>
      </xdr:nvSpPr>
      <xdr:spPr>
        <a:xfrm>
          <a:off x="3870720" y="13182480"/>
          <a:ext cx="80640" cy="9540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0320</xdr:colOff>
      <xdr:row>65</xdr:row>
      <xdr:rowOff>47520</xdr:rowOff>
    </xdr:from>
    <xdr:to>
      <xdr:col>4</xdr:col>
      <xdr:colOff>750960</xdr:colOff>
      <xdr:row>65</xdr:row>
      <xdr:rowOff>142920</xdr:rowOff>
    </xdr:to>
    <xdr:sp>
      <xdr:nvSpPr>
        <xdr:cNvPr id="77" name="Rectangle 24"/>
        <xdr:cNvSpPr/>
      </xdr:nvSpPr>
      <xdr:spPr>
        <a:xfrm>
          <a:off x="3870720" y="13334760"/>
          <a:ext cx="80640" cy="95400"/>
        </a:xfrm>
        <a:prstGeom prst="rect">
          <a:avLst/>
        </a:prstGeom>
        <a:solidFill>
          <a:srgbClr val="0066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0320</xdr:colOff>
      <xdr:row>66</xdr:row>
      <xdr:rowOff>47520</xdr:rowOff>
    </xdr:from>
    <xdr:to>
      <xdr:col>4</xdr:col>
      <xdr:colOff>750960</xdr:colOff>
      <xdr:row>66</xdr:row>
      <xdr:rowOff>142920</xdr:rowOff>
    </xdr:to>
    <xdr:sp>
      <xdr:nvSpPr>
        <xdr:cNvPr id="78" name="Rectangle 25"/>
        <xdr:cNvSpPr/>
      </xdr:nvSpPr>
      <xdr:spPr>
        <a:xfrm>
          <a:off x="3870720" y="13496760"/>
          <a:ext cx="80640" cy="9540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0320</xdr:colOff>
      <xdr:row>64</xdr:row>
      <xdr:rowOff>37800</xdr:rowOff>
    </xdr:from>
    <xdr:to>
      <xdr:col>1</xdr:col>
      <xdr:colOff>750600</xdr:colOff>
      <xdr:row>64</xdr:row>
      <xdr:rowOff>133200</xdr:rowOff>
    </xdr:to>
    <xdr:sp>
      <xdr:nvSpPr>
        <xdr:cNvPr id="79" name="Rectangle 26"/>
        <xdr:cNvSpPr/>
      </xdr:nvSpPr>
      <xdr:spPr>
        <a:xfrm>
          <a:off x="1470600" y="13163400"/>
          <a:ext cx="80280" cy="95400"/>
        </a:xfrm>
        <a:prstGeom prst="rect">
          <a:avLst/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0320</xdr:colOff>
      <xdr:row>63</xdr:row>
      <xdr:rowOff>37800</xdr:rowOff>
    </xdr:from>
    <xdr:to>
      <xdr:col>1</xdr:col>
      <xdr:colOff>750600</xdr:colOff>
      <xdr:row>63</xdr:row>
      <xdr:rowOff>133560</xdr:rowOff>
    </xdr:to>
    <xdr:sp>
      <xdr:nvSpPr>
        <xdr:cNvPr id="80" name="Rectangle 27"/>
        <xdr:cNvSpPr/>
      </xdr:nvSpPr>
      <xdr:spPr>
        <a:xfrm>
          <a:off x="1470600" y="13001400"/>
          <a:ext cx="80280" cy="95760"/>
        </a:xfrm>
        <a:prstGeom prst="rect">
          <a:avLst/>
        </a:prstGeom>
        <a:solidFill>
          <a:srgbClr val="99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71120</xdr:colOff>
      <xdr:row>3</xdr:row>
      <xdr:rowOff>95760</xdr:rowOff>
    </xdr:to>
    <xdr:pic>
      <xdr:nvPicPr>
        <xdr:cNvPr id="81" name="Picture 28" descr=""/>
        <xdr:cNvPicPr/>
      </xdr:nvPicPr>
      <xdr:blipFill>
        <a:blip r:embed="rId2"/>
        <a:stretch/>
      </xdr:blipFill>
      <xdr:spPr>
        <a:xfrm>
          <a:off x="0" y="0"/>
          <a:ext cx="31716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9520</xdr:colOff>
      <xdr:row>35</xdr:row>
      <xdr:rowOff>228600</xdr:rowOff>
    </xdr:from>
    <xdr:to>
      <xdr:col>9</xdr:col>
      <xdr:colOff>730440</xdr:colOff>
      <xdr:row>61</xdr:row>
      <xdr:rowOff>75960</xdr:rowOff>
    </xdr:to>
    <xdr:graphicFrame>
      <xdr:nvGraphicFramePr>
        <xdr:cNvPr id="82" name="Chart 11"/>
        <xdr:cNvGraphicFramePr/>
      </xdr:nvGraphicFramePr>
      <xdr:xfrm>
        <a:off x="1279800" y="8715240"/>
        <a:ext cx="665172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70320</xdr:colOff>
      <xdr:row>65</xdr:row>
      <xdr:rowOff>47520</xdr:rowOff>
    </xdr:from>
    <xdr:to>
      <xdr:col>1</xdr:col>
      <xdr:colOff>750600</xdr:colOff>
      <xdr:row>65</xdr:row>
      <xdr:rowOff>142920</xdr:rowOff>
    </xdr:to>
    <xdr:sp>
      <xdr:nvSpPr>
        <xdr:cNvPr id="83" name="Rectangle 12"/>
        <xdr:cNvSpPr/>
      </xdr:nvSpPr>
      <xdr:spPr>
        <a:xfrm>
          <a:off x="1470600" y="13477680"/>
          <a:ext cx="80280" cy="954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0320</xdr:colOff>
      <xdr:row>66</xdr:row>
      <xdr:rowOff>56880</xdr:rowOff>
    </xdr:from>
    <xdr:to>
      <xdr:col>1</xdr:col>
      <xdr:colOff>750600</xdr:colOff>
      <xdr:row>66</xdr:row>
      <xdr:rowOff>152280</xdr:rowOff>
    </xdr:to>
    <xdr:sp>
      <xdr:nvSpPr>
        <xdr:cNvPr id="84" name="Rectangle 13"/>
        <xdr:cNvSpPr/>
      </xdr:nvSpPr>
      <xdr:spPr>
        <a:xfrm>
          <a:off x="1470600" y="13649040"/>
          <a:ext cx="80280" cy="95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0320</xdr:colOff>
      <xdr:row>63</xdr:row>
      <xdr:rowOff>56880</xdr:rowOff>
    </xdr:from>
    <xdr:to>
      <xdr:col>4</xdr:col>
      <xdr:colOff>750960</xdr:colOff>
      <xdr:row>63</xdr:row>
      <xdr:rowOff>152280</xdr:rowOff>
    </xdr:to>
    <xdr:sp>
      <xdr:nvSpPr>
        <xdr:cNvPr id="85" name="Rectangle 14"/>
        <xdr:cNvSpPr/>
      </xdr:nvSpPr>
      <xdr:spPr>
        <a:xfrm>
          <a:off x="3870720" y="13163400"/>
          <a:ext cx="80640" cy="95400"/>
        </a:xfrm>
        <a:prstGeom prst="rect">
          <a:avLst/>
        </a:prstGeom>
        <a:solidFill>
          <a:srgbClr val="6600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0320</xdr:colOff>
      <xdr:row>64</xdr:row>
      <xdr:rowOff>57240</xdr:rowOff>
    </xdr:from>
    <xdr:to>
      <xdr:col>4</xdr:col>
      <xdr:colOff>750960</xdr:colOff>
      <xdr:row>64</xdr:row>
      <xdr:rowOff>152640</xdr:rowOff>
    </xdr:to>
    <xdr:sp>
      <xdr:nvSpPr>
        <xdr:cNvPr id="86" name="Rectangle 15"/>
        <xdr:cNvSpPr/>
      </xdr:nvSpPr>
      <xdr:spPr>
        <a:xfrm>
          <a:off x="3870720" y="13325400"/>
          <a:ext cx="80640" cy="9540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0320</xdr:colOff>
      <xdr:row>65</xdr:row>
      <xdr:rowOff>47520</xdr:rowOff>
    </xdr:from>
    <xdr:to>
      <xdr:col>4</xdr:col>
      <xdr:colOff>750960</xdr:colOff>
      <xdr:row>65</xdr:row>
      <xdr:rowOff>142920</xdr:rowOff>
    </xdr:to>
    <xdr:sp>
      <xdr:nvSpPr>
        <xdr:cNvPr id="87" name="Rectangle 16"/>
        <xdr:cNvSpPr/>
      </xdr:nvSpPr>
      <xdr:spPr>
        <a:xfrm>
          <a:off x="3870720" y="13477680"/>
          <a:ext cx="80640" cy="95400"/>
        </a:xfrm>
        <a:prstGeom prst="rect">
          <a:avLst/>
        </a:prstGeom>
        <a:solidFill>
          <a:srgbClr val="0066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0320</xdr:colOff>
      <xdr:row>66</xdr:row>
      <xdr:rowOff>47520</xdr:rowOff>
    </xdr:from>
    <xdr:to>
      <xdr:col>4</xdr:col>
      <xdr:colOff>750960</xdr:colOff>
      <xdr:row>66</xdr:row>
      <xdr:rowOff>142920</xdr:rowOff>
    </xdr:to>
    <xdr:sp>
      <xdr:nvSpPr>
        <xdr:cNvPr id="88" name="Rectangle 17"/>
        <xdr:cNvSpPr/>
      </xdr:nvSpPr>
      <xdr:spPr>
        <a:xfrm>
          <a:off x="3870720" y="13639680"/>
          <a:ext cx="80640" cy="9540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0320</xdr:colOff>
      <xdr:row>64</xdr:row>
      <xdr:rowOff>38160</xdr:rowOff>
    </xdr:from>
    <xdr:to>
      <xdr:col>1</xdr:col>
      <xdr:colOff>750600</xdr:colOff>
      <xdr:row>64</xdr:row>
      <xdr:rowOff>133560</xdr:rowOff>
    </xdr:to>
    <xdr:sp>
      <xdr:nvSpPr>
        <xdr:cNvPr id="89" name="Rectangle 18"/>
        <xdr:cNvSpPr/>
      </xdr:nvSpPr>
      <xdr:spPr>
        <a:xfrm>
          <a:off x="1470600" y="13306320"/>
          <a:ext cx="80280" cy="95400"/>
        </a:xfrm>
        <a:prstGeom prst="rect">
          <a:avLst/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0320</xdr:colOff>
      <xdr:row>63</xdr:row>
      <xdr:rowOff>37800</xdr:rowOff>
    </xdr:from>
    <xdr:to>
      <xdr:col>1</xdr:col>
      <xdr:colOff>750600</xdr:colOff>
      <xdr:row>63</xdr:row>
      <xdr:rowOff>133200</xdr:rowOff>
    </xdr:to>
    <xdr:sp>
      <xdr:nvSpPr>
        <xdr:cNvPr id="90" name="Rectangle 19"/>
        <xdr:cNvSpPr/>
      </xdr:nvSpPr>
      <xdr:spPr>
        <a:xfrm>
          <a:off x="1470600" y="13144320"/>
          <a:ext cx="80280" cy="95400"/>
        </a:xfrm>
        <a:prstGeom prst="rect">
          <a:avLst/>
        </a:prstGeom>
        <a:solidFill>
          <a:srgbClr val="99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0320</xdr:colOff>
      <xdr:row>65</xdr:row>
      <xdr:rowOff>47520</xdr:rowOff>
    </xdr:from>
    <xdr:to>
      <xdr:col>1</xdr:col>
      <xdr:colOff>750600</xdr:colOff>
      <xdr:row>65</xdr:row>
      <xdr:rowOff>142920</xdr:rowOff>
    </xdr:to>
    <xdr:sp>
      <xdr:nvSpPr>
        <xdr:cNvPr id="91" name="Rectangle 20"/>
        <xdr:cNvSpPr/>
      </xdr:nvSpPr>
      <xdr:spPr>
        <a:xfrm>
          <a:off x="1470600" y="13477680"/>
          <a:ext cx="80280" cy="954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0320</xdr:colOff>
      <xdr:row>66</xdr:row>
      <xdr:rowOff>56880</xdr:rowOff>
    </xdr:from>
    <xdr:to>
      <xdr:col>1</xdr:col>
      <xdr:colOff>750600</xdr:colOff>
      <xdr:row>66</xdr:row>
      <xdr:rowOff>152280</xdr:rowOff>
    </xdr:to>
    <xdr:sp>
      <xdr:nvSpPr>
        <xdr:cNvPr id="92" name="Rectangle 21"/>
        <xdr:cNvSpPr/>
      </xdr:nvSpPr>
      <xdr:spPr>
        <a:xfrm>
          <a:off x="1470600" y="13649040"/>
          <a:ext cx="80280" cy="95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0320</xdr:colOff>
      <xdr:row>63</xdr:row>
      <xdr:rowOff>56880</xdr:rowOff>
    </xdr:from>
    <xdr:to>
      <xdr:col>4</xdr:col>
      <xdr:colOff>750960</xdr:colOff>
      <xdr:row>63</xdr:row>
      <xdr:rowOff>152280</xdr:rowOff>
    </xdr:to>
    <xdr:sp>
      <xdr:nvSpPr>
        <xdr:cNvPr id="93" name="Rectangle 22"/>
        <xdr:cNvSpPr/>
      </xdr:nvSpPr>
      <xdr:spPr>
        <a:xfrm>
          <a:off x="3870720" y="13163400"/>
          <a:ext cx="80640" cy="95400"/>
        </a:xfrm>
        <a:prstGeom prst="rect">
          <a:avLst/>
        </a:prstGeom>
        <a:solidFill>
          <a:srgbClr val="6600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0320</xdr:colOff>
      <xdr:row>64</xdr:row>
      <xdr:rowOff>57240</xdr:rowOff>
    </xdr:from>
    <xdr:to>
      <xdr:col>4</xdr:col>
      <xdr:colOff>750960</xdr:colOff>
      <xdr:row>64</xdr:row>
      <xdr:rowOff>152640</xdr:rowOff>
    </xdr:to>
    <xdr:sp>
      <xdr:nvSpPr>
        <xdr:cNvPr id="94" name="Rectangle 23"/>
        <xdr:cNvSpPr/>
      </xdr:nvSpPr>
      <xdr:spPr>
        <a:xfrm>
          <a:off x="3870720" y="13325400"/>
          <a:ext cx="80640" cy="9540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0320</xdr:colOff>
      <xdr:row>65</xdr:row>
      <xdr:rowOff>47520</xdr:rowOff>
    </xdr:from>
    <xdr:to>
      <xdr:col>4</xdr:col>
      <xdr:colOff>750960</xdr:colOff>
      <xdr:row>65</xdr:row>
      <xdr:rowOff>142920</xdr:rowOff>
    </xdr:to>
    <xdr:sp>
      <xdr:nvSpPr>
        <xdr:cNvPr id="95" name="Rectangle 24"/>
        <xdr:cNvSpPr/>
      </xdr:nvSpPr>
      <xdr:spPr>
        <a:xfrm>
          <a:off x="3870720" y="13477680"/>
          <a:ext cx="80640" cy="95400"/>
        </a:xfrm>
        <a:prstGeom prst="rect">
          <a:avLst/>
        </a:prstGeom>
        <a:solidFill>
          <a:srgbClr val="0066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0320</xdr:colOff>
      <xdr:row>66</xdr:row>
      <xdr:rowOff>47520</xdr:rowOff>
    </xdr:from>
    <xdr:to>
      <xdr:col>4</xdr:col>
      <xdr:colOff>750960</xdr:colOff>
      <xdr:row>66</xdr:row>
      <xdr:rowOff>142920</xdr:rowOff>
    </xdr:to>
    <xdr:sp>
      <xdr:nvSpPr>
        <xdr:cNvPr id="96" name="Rectangle 25"/>
        <xdr:cNvSpPr/>
      </xdr:nvSpPr>
      <xdr:spPr>
        <a:xfrm>
          <a:off x="3870720" y="13639680"/>
          <a:ext cx="80640" cy="9540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0320</xdr:colOff>
      <xdr:row>64</xdr:row>
      <xdr:rowOff>38160</xdr:rowOff>
    </xdr:from>
    <xdr:to>
      <xdr:col>1</xdr:col>
      <xdr:colOff>750600</xdr:colOff>
      <xdr:row>64</xdr:row>
      <xdr:rowOff>133560</xdr:rowOff>
    </xdr:to>
    <xdr:sp>
      <xdr:nvSpPr>
        <xdr:cNvPr id="97" name="Rectangle 26"/>
        <xdr:cNvSpPr/>
      </xdr:nvSpPr>
      <xdr:spPr>
        <a:xfrm>
          <a:off x="1470600" y="13306320"/>
          <a:ext cx="80280" cy="95400"/>
        </a:xfrm>
        <a:prstGeom prst="rect">
          <a:avLst/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0320</xdr:colOff>
      <xdr:row>63</xdr:row>
      <xdr:rowOff>37800</xdr:rowOff>
    </xdr:from>
    <xdr:to>
      <xdr:col>1</xdr:col>
      <xdr:colOff>750600</xdr:colOff>
      <xdr:row>63</xdr:row>
      <xdr:rowOff>133200</xdr:rowOff>
    </xdr:to>
    <xdr:sp>
      <xdr:nvSpPr>
        <xdr:cNvPr id="98" name="Rectangle 27"/>
        <xdr:cNvSpPr/>
      </xdr:nvSpPr>
      <xdr:spPr>
        <a:xfrm>
          <a:off x="1470600" y="13144320"/>
          <a:ext cx="80280" cy="95400"/>
        </a:xfrm>
        <a:prstGeom prst="rect">
          <a:avLst/>
        </a:prstGeom>
        <a:solidFill>
          <a:srgbClr val="99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71120</xdr:colOff>
      <xdr:row>3</xdr:row>
      <xdr:rowOff>95760</xdr:rowOff>
    </xdr:to>
    <xdr:pic>
      <xdr:nvPicPr>
        <xdr:cNvPr id="99" name="Picture 28" descr=""/>
        <xdr:cNvPicPr/>
      </xdr:nvPicPr>
      <xdr:blipFill>
        <a:blip r:embed="rId2"/>
        <a:stretch/>
      </xdr:blipFill>
      <xdr:spPr>
        <a:xfrm>
          <a:off x="0" y="0"/>
          <a:ext cx="31716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36</xdr:row>
      <xdr:rowOff>66600</xdr:rowOff>
    </xdr:from>
    <xdr:to>
      <xdr:col>8</xdr:col>
      <xdr:colOff>450720</xdr:colOff>
      <xdr:row>61</xdr:row>
      <xdr:rowOff>152640</xdr:rowOff>
    </xdr:to>
    <xdr:graphicFrame>
      <xdr:nvGraphicFramePr>
        <xdr:cNvPr id="100" name="Chart 11"/>
        <xdr:cNvGraphicFramePr/>
      </xdr:nvGraphicFramePr>
      <xdr:xfrm>
        <a:off x="140040" y="8715240"/>
        <a:ext cx="671148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70320</xdr:colOff>
      <xdr:row>65</xdr:row>
      <xdr:rowOff>47160</xdr:rowOff>
    </xdr:from>
    <xdr:to>
      <xdr:col>1</xdr:col>
      <xdr:colOff>750600</xdr:colOff>
      <xdr:row>65</xdr:row>
      <xdr:rowOff>142920</xdr:rowOff>
    </xdr:to>
    <xdr:sp>
      <xdr:nvSpPr>
        <xdr:cNvPr id="101" name="Rectangle 12"/>
        <xdr:cNvSpPr/>
      </xdr:nvSpPr>
      <xdr:spPr>
        <a:xfrm>
          <a:off x="1470600" y="13420440"/>
          <a:ext cx="80280" cy="957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0320</xdr:colOff>
      <xdr:row>66</xdr:row>
      <xdr:rowOff>56880</xdr:rowOff>
    </xdr:from>
    <xdr:to>
      <xdr:col>1</xdr:col>
      <xdr:colOff>750600</xdr:colOff>
      <xdr:row>66</xdr:row>
      <xdr:rowOff>152640</xdr:rowOff>
    </xdr:to>
    <xdr:sp>
      <xdr:nvSpPr>
        <xdr:cNvPr id="102" name="Rectangle 13"/>
        <xdr:cNvSpPr/>
      </xdr:nvSpPr>
      <xdr:spPr>
        <a:xfrm>
          <a:off x="1470600" y="13591800"/>
          <a:ext cx="80280" cy="95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0320</xdr:colOff>
      <xdr:row>63</xdr:row>
      <xdr:rowOff>56880</xdr:rowOff>
    </xdr:from>
    <xdr:to>
      <xdr:col>4</xdr:col>
      <xdr:colOff>750960</xdr:colOff>
      <xdr:row>63</xdr:row>
      <xdr:rowOff>152280</xdr:rowOff>
    </xdr:to>
    <xdr:sp>
      <xdr:nvSpPr>
        <xdr:cNvPr id="103" name="Rectangle 14"/>
        <xdr:cNvSpPr/>
      </xdr:nvSpPr>
      <xdr:spPr>
        <a:xfrm>
          <a:off x="3870720" y="13106160"/>
          <a:ext cx="80640" cy="95400"/>
        </a:xfrm>
        <a:prstGeom prst="rect">
          <a:avLst/>
        </a:prstGeom>
        <a:solidFill>
          <a:srgbClr val="6600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0320</xdr:colOff>
      <xdr:row>64</xdr:row>
      <xdr:rowOff>56880</xdr:rowOff>
    </xdr:from>
    <xdr:to>
      <xdr:col>4</xdr:col>
      <xdr:colOff>750960</xdr:colOff>
      <xdr:row>64</xdr:row>
      <xdr:rowOff>152280</xdr:rowOff>
    </xdr:to>
    <xdr:sp>
      <xdr:nvSpPr>
        <xdr:cNvPr id="104" name="Rectangle 15"/>
        <xdr:cNvSpPr/>
      </xdr:nvSpPr>
      <xdr:spPr>
        <a:xfrm>
          <a:off x="3870720" y="13268160"/>
          <a:ext cx="80640" cy="9540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0320</xdr:colOff>
      <xdr:row>65</xdr:row>
      <xdr:rowOff>47160</xdr:rowOff>
    </xdr:from>
    <xdr:to>
      <xdr:col>4</xdr:col>
      <xdr:colOff>750960</xdr:colOff>
      <xdr:row>65</xdr:row>
      <xdr:rowOff>142920</xdr:rowOff>
    </xdr:to>
    <xdr:sp>
      <xdr:nvSpPr>
        <xdr:cNvPr id="105" name="Rectangle 16"/>
        <xdr:cNvSpPr/>
      </xdr:nvSpPr>
      <xdr:spPr>
        <a:xfrm>
          <a:off x="3870720" y="13420440"/>
          <a:ext cx="80640" cy="95760"/>
        </a:xfrm>
        <a:prstGeom prst="rect">
          <a:avLst/>
        </a:prstGeom>
        <a:solidFill>
          <a:srgbClr val="0066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0320</xdr:colOff>
      <xdr:row>66</xdr:row>
      <xdr:rowOff>47520</xdr:rowOff>
    </xdr:from>
    <xdr:to>
      <xdr:col>4</xdr:col>
      <xdr:colOff>750960</xdr:colOff>
      <xdr:row>66</xdr:row>
      <xdr:rowOff>142920</xdr:rowOff>
    </xdr:to>
    <xdr:sp>
      <xdr:nvSpPr>
        <xdr:cNvPr id="106" name="Rectangle 17"/>
        <xdr:cNvSpPr/>
      </xdr:nvSpPr>
      <xdr:spPr>
        <a:xfrm>
          <a:off x="3870720" y="13582440"/>
          <a:ext cx="80640" cy="9540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0320</xdr:colOff>
      <xdr:row>64</xdr:row>
      <xdr:rowOff>37800</xdr:rowOff>
    </xdr:from>
    <xdr:to>
      <xdr:col>1</xdr:col>
      <xdr:colOff>750600</xdr:colOff>
      <xdr:row>64</xdr:row>
      <xdr:rowOff>133200</xdr:rowOff>
    </xdr:to>
    <xdr:sp>
      <xdr:nvSpPr>
        <xdr:cNvPr id="107" name="Rectangle 18"/>
        <xdr:cNvSpPr/>
      </xdr:nvSpPr>
      <xdr:spPr>
        <a:xfrm>
          <a:off x="1470600" y="13249080"/>
          <a:ext cx="80280" cy="95400"/>
        </a:xfrm>
        <a:prstGeom prst="rect">
          <a:avLst/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0320</xdr:colOff>
      <xdr:row>63</xdr:row>
      <xdr:rowOff>37800</xdr:rowOff>
    </xdr:from>
    <xdr:to>
      <xdr:col>1</xdr:col>
      <xdr:colOff>750600</xdr:colOff>
      <xdr:row>63</xdr:row>
      <xdr:rowOff>133560</xdr:rowOff>
    </xdr:to>
    <xdr:sp>
      <xdr:nvSpPr>
        <xdr:cNvPr id="108" name="Rectangle 19"/>
        <xdr:cNvSpPr/>
      </xdr:nvSpPr>
      <xdr:spPr>
        <a:xfrm>
          <a:off x="1470600" y="13087080"/>
          <a:ext cx="80280" cy="95760"/>
        </a:xfrm>
        <a:prstGeom prst="rect">
          <a:avLst/>
        </a:prstGeom>
        <a:solidFill>
          <a:srgbClr val="99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0320</xdr:colOff>
      <xdr:row>65</xdr:row>
      <xdr:rowOff>47160</xdr:rowOff>
    </xdr:from>
    <xdr:to>
      <xdr:col>1</xdr:col>
      <xdr:colOff>750600</xdr:colOff>
      <xdr:row>65</xdr:row>
      <xdr:rowOff>142920</xdr:rowOff>
    </xdr:to>
    <xdr:sp>
      <xdr:nvSpPr>
        <xdr:cNvPr id="109" name="Rectangle 20"/>
        <xdr:cNvSpPr/>
      </xdr:nvSpPr>
      <xdr:spPr>
        <a:xfrm>
          <a:off x="1470600" y="13420440"/>
          <a:ext cx="80280" cy="957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0320</xdr:colOff>
      <xdr:row>66</xdr:row>
      <xdr:rowOff>56880</xdr:rowOff>
    </xdr:from>
    <xdr:to>
      <xdr:col>1</xdr:col>
      <xdr:colOff>750600</xdr:colOff>
      <xdr:row>66</xdr:row>
      <xdr:rowOff>152640</xdr:rowOff>
    </xdr:to>
    <xdr:sp>
      <xdr:nvSpPr>
        <xdr:cNvPr id="110" name="Rectangle 21"/>
        <xdr:cNvSpPr/>
      </xdr:nvSpPr>
      <xdr:spPr>
        <a:xfrm>
          <a:off x="1470600" y="13591800"/>
          <a:ext cx="80280" cy="95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0320</xdr:colOff>
      <xdr:row>63</xdr:row>
      <xdr:rowOff>56880</xdr:rowOff>
    </xdr:from>
    <xdr:to>
      <xdr:col>4</xdr:col>
      <xdr:colOff>750960</xdr:colOff>
      <xdr:row>63</xdr:row>
      <xdr:rowOff>152280</xdr:rowOff>
    </xdr:to>
    <xdr:sp>
      <xdr:nvSpPr>
        <xdr:cNvPr id="111" name="Rectangle 22"/>
        <xdr:cNvSpPr/>
      </xdr:nvSpPr>
      <xdr:spPr>
        <a:xfrm>
          <a:off x="3870720" y="13106160"/>
          <a:ext cx="80640" cy="95400"/>
        </a:xfrm>
        <a:prstGeom prst="rect">
          <a:avLst/>
        </a:prstGeom>
        <a:solidFill>
          <a:srgbClr val="6600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0320</xdr:colOff>
      <xdr:row>64</xdr:row>
      <xdr:rowOff>56880</xdr:rowOff>
    </xdr:from>
    <xdr:to>
      <xdr:col>4</xdr:col>
      <xdr:colOff>750960</xdr:colOff>
      <xdr:row>64</xdr:row>
      <xdr:rowOff>152280</xdr:rowOff>
    </xdr:to>
    <xdr:sp>
      <xdr:nvSpPr>
        <xdr:cNvPr id="112" name="Rectangle 23"/>
        <xdr:cNvSpPr/>
      </xdr:nvSpPr>
      <xdr:spPr>
        <a:xfrm>
          <a:off x="3870720" y="13268160"/>
          <a:ext cx="80640" cy="9540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0320</xdr:colOff>
      <xdr:row>65</xdr:row>
      <xdr:rowOff>47160</xdr:rowOff>
    </xdr:from>
    <xdr:to>
      <xdr:col>4</xdr:col>
      <xdr:colOff>750960</xdr:colOff>
      <xdr:row>65</xdr:row>
      <xdr:rowOff>142920</xdr:rowOff>
    </xdr:to>
    <xdr:sp>
      <xdr:nvSpPr>
        <xdr:cNvPr id="113" name="Rectangle 24"/>
        <xdr:cNvSpPr/>
      </xdr:nvSpPr>
      <xdr:spPr>
        <a:xfrm>
          <a:off x="3870720" y="13420440"/>
          <a:ext cx="80640" cy="95760"/>
        </a:xfrm>
        <a:prstGeom prst="rect">
          <a:avLst/>
        </a:prstGeom>
        <a:solidFill>
          <a:srgbClr val="0066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0320</xdr:colOff>
      <xdr:row>66</xdr:row>
      <xdr:rowOff>47520</xdr:rowOff>
    </xdr:from>
    <xdr:to>
      <xdr:col>4</xdr:col>
      <xdr:colOff>750960</xdr:colOff>
      <xdr:row>66</xdr:row>
      <xdr:rowOff>142920</xdr:rowOff>
    </xdr:to>
    <xdr:sp>
      <xdr:nvSpPr>
        <xdr:cNvPr id="114" name="Rectangle 25"/>
        <xdr:cNvSpPr/>
      </xdr:nvSpPr>
      <xdr:spPr>
        <a:xfrm>
          <a:off x="3870720" y="13582440"/>
          <a:ext cx="80640" cy="9540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0320</xdr:colOff>
      <xdr:row>64</xdr:row>
      <xdr:rowOff>37800</xdr:rowOff>
    </xdr:from>
    <xdr:to>
      <xdr:col>1</xdr:col>
      <xdr:colOff>750600</xdr:colOff>
      <xdr:row>64</xdr:row>
      <xdr:rowOff>133200</xdr:rowOff>
    </xdr:to>
    <xdr:sp>
      <xdr:nvSpPr>
        <xdr:cNvPr id="115" name="Rectangle 26"/>
        <xdr:cNvSpPr/>
      </xdr:nvSpPr>
      <xdr:spPr>
        <a:xfrm>
          <a:off x="1470600" y="13249080"/>
          <a:ext cx="80280" cy="95400"/>
        </a:xfrm>
        <a:prstGeom prst="rect">
          <a:avLst/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0320</xdr:colOff>
      <xdr:row>63</xdr:row>
      <xdr:rowOff>37800</xdr:rowOff>
    </xdr:from>
    <xdr:to>
      <xdr:col>1</xdr:col>
      <xdr:colOff>750600</xdr:colOff>
      <xdr:row>63</xdr:row>
      <xdr:rowOff>133560</xdr:rowOff>
    </xdr:to>
    <xdr:sp>
      <xdr:nvSpPr>
        <xdr:cNvPr id="116" name="Rectangle 27"/>
        <xdr:cNvSpPr/>
      </xdr:nvSpPr>
      <xdr:spPr>
        <a:xfrm>
          <a:off x="1470600" y="13087080"/>
          <a:ext cx="80280" cy="95760"/>
        </a:xfrm>
        <a:prstGeom prst="rect">
          <a:avLst/>
        </a:prstGeom>
        <a:solidFill>
          <a:srgbClr val="99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71120</xdr:colOff>
      <xdr:row>3</xdr:row>
      <xdr:rowOff>95760</xdr:rowOff>
    </xdr:to>
    <xdr:pic>
      <xdr:nvPicPr>
        <xdr:cNvPr id="117" name="Picture 28" descr=""/>
        <xdr:cNvPicPr/>
      </xdr:nvPicPr>
      <xdr:blipFill>
        <a:blip r:embed="rId2"/>
        <a:stretch/>
      </xdr:blipFill>
      <xdr:spPr>
        <a:xfrm>
          <a:off x="0" y="0"/>
          <a:ext cx="31716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040</xdr:colOff>
      <xdr:row>35</xdr:row>
      <xdr:rowOff>190800</xdr:rowOff>
    </xdr:from>
    <xdr:to>
      <xdr:col>9</xdr:col>
      <xdr:colOff>780480</xdr:colOff>
      <xdr:row>61</xdr:row>
      <xdr:rowOff>142920</xdr:rowOff>
    </xdr:to>
    <xdr:graphicFrame>
      <xdr:nvGraphicFramePr>
        <xdr:cNvPr id="118" name="Chart 11"/>
        <xdr:cNvGraphicFramePr/>
      </xdr:nvGraphicFramePr>
      <xdr:xfrm>
        <a:off x="1300320" y="8677440"/>
        <a:ext cx="668124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70320</xdr:colOff>
      <xdr:row>65</xdr:row>
      <xdr:rowOff>47520</xdr:rowOff>
    </xdr:from>
    <xdr:to>
      <xdr:col>1</xdr:col>
      <xdr:colOff>750600</xdr:colOff>
      <xdr:row>65</xdr:row>
      <xdr:rowOff>142920</xdr:rowOff>
    </xdr:to>
    <xdr:sp>
      <xdr:nvSpPr>
        <xdr:cNvPr id="119" name="Rectangle 12"/>
        <xdr:cNvSpPr/>
      </xdr:nvSpPr>
      <xdr:spPr>
        <a:xfrm>
          <a:off x="1470600" y="13573080"/>
          <a:ext cx="80280" cy="954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0320</xdr:colOff>
      <xdr:row>66</xdr:row>
      <xdr:rowOff>56880</xdr:rowOff>
    </xdr:from>
    <xdr:to>
      <xdr:col>1</xdr:col>
      <xdr:colOff>750600</xdr:colOff>
      <xdr:row>66</xdr:row>
      <xdr:rowOff>152280</xdr:rowOff>
    </xdr:to>
    <xdr:sp>
      <xdr:nvSpPr>
        <xdr:cNvPr id="120" name="Rectangle 13"/>
        <xdr:cNvSpPr/>
      </xdr:nvSpPr>
      <xdr:spPr>
        <a:xfrm>
          <a:off x="1470600" y="13744440"/>
          <a:ext cx="80280" cy="95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0320</xdr:colOff>
      <xdr:row>63</xdr:row>
      <xdr:rowOff>56880</xdr:rowOff>
    </xdr:from>
    <xdr:to>
      <xdr:col>4</xdr:col>
      <xdr:colOff>750960</xdr:colOff>
      <xdr:row>63</xdr:row>
      <xdr:rowOff>152640</xdr:rowOff>
    </xdr:to>
    <xdr:sp>
      <xdr:nvSpPr>
        <xdr:cNvPr id="121" name="Rectangle 14"/>
        <xdr:cNvSpPr/>
      </xdr:nvSpPr>
      <xdr:spPr>
        <a:xfrm>
          <a:off x="3870720" y="13258440"/>
          <a:ext cx="80640" cy="95760"/>
        </a:xfrm>
        <a:prstGeom prst="rect">
          <a:avLst/>
        </a:prstGeom>
        <a:solidFill>
          <a:srgbClr val="6600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0320</xdr:colOff>
      <xdr:row>64</xdr:row>
      <xdr:rowOff>56880</xdr:rowOff>
    </xdr:from>
    <xdr:to>
      <xdr:col>4</xdr:col>
      <xdr:colOff>750960</xdr:colOff>
      <xdr:row>64</xdr:row>
      <xdr:rowOff>152280</xdr:rowOff>
    </xdr:to>
    <xdr:sp>
      <xdr:nvSpPr>
        <xdr:cNvPr id="122" name="Rectangle 15"/>
        <xdr:cNvSpPr/>
      </xdr:nvSpPr>
      <xdr:spPr>
        <a:xfrm>
          <a:off x="3870720" y="13420440"/>
          <a:ext cx="80640" cy="9540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0320</xdr:colOff>
      <xdr:row>65</xdr:row>
      <xdr:rowOff>47520</xdr:rowOff>
    </xdr:from>
    <xdr:to>
      <xdr:col>4</xdr:col>
      <xdr:colOff>750960</xdr:colOff>
      <xdr:row>65</xdr:row>
      <xdr:rowOff>142920</xdr:rowOff>
    </xdr:to>
    <xdr:sp>
      <xdr:nvSpPr>
        <xdr:cNvPr id="123" name="Rectangle 16"/>
        <xdr:cNvSpPr/>
      </xdr:nvSpPr>
      <xdr:spPr>
        <a:xfrm>
          <a:off x="3870720" y="13573080"/>
          <a:ext cx="80640" cy="95400"/>
        </a:xfrm>
        <a:prstGeom prst="rect">
          <a:avLst/>
        </a:prstGeom>
        <a:solidFill>
          <a:srgbClr val="0066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0320</xdr:colOff>
      <xdr:row>66</xdr:row>
      <xdr:rowOff>47160</xdr:rowOff>
    </xdr:from>
    <xdr:to>
      <xdr:col>4</xdr:col>
      <xdr:colOff>750960</xdr:colOff>
      <xdr:row>66</xdr:row>
      <xdr:rowOff>142920</xdr:rowOff>
    </xdr:to>
    <xdr:sp>
      <xdr:nvSpPr>
        <xdr:cNvPr id="124" name="Rectangle 17"/>
        <xdr:cNvSpPr/>
      </xdr:nvSpPr>
      <xdr:spPr>
        <a:xfrm>
          <a:off x="3870720" y="13734720"/>
          <a:ext cx="80640" cy="9576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0320</xdr:colOff>
      <xdr:row>64</xdr:row>
      <xdr:rowOff>37800</xdr:rowOff>
    </xdr:from>
    <xdr:to>
      <xdr:col>1</xdr:col>
      <xdr:colOff>750600</xdr:colOff>
      <xdr:row>64</xdr:row>
      <xdr:rowOff>133560</xdr:rowOff>
    </xdr:to>
    <xdr:sp>
      <xdr:nvSpPr>
        <xdr:cNvPr id="125" name="Rectangle 18"/>
        <xdr:cNvSpPr/>
      </xdr:nvSpPr>
      <xdr:spPr>
        <a:xfrm>
          <a:off x="1470600" y="13401360"/>
          <a:ext cx="80280" cy="95760"/>
        </a:xfrm>
        <a:prstGeom prst="rect">
          <a:avLst/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0320</xdr:colOff>
      <xdr:row>63</xdr:row>
      <xdr:rowOff>38160</xdr:rowOff>
    </xdr:from>
    <xdr:to>
      <xdr:col>1</xdr:col>
      <xdr:colOff>750600</xdr:colOff>
      <xdr:row>63</xdr:row>
      <xdr:rowOff>133560</xdr:rowOff>
    </xdr:to>
    <xdr:sp>
      <xdr:nvSpPr>
        <xdr:cNvPr id="126" name="Rectangle 19"/>
        <xdr:cNvSpPr/>
      </xdr:nvSpPr>
      <xdr:spPr>
        <a:xfrm>
          <a:off x="1470600" y="13239720"/>
          <a:ext cx="80280" cy="95400"/>
        </a:xfrm>
        <a:prstGeom prst="rect">
          <a:avLst/>
        </a:prstGeom>
        <a:solidFill>
          <a:srgbClr val="99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0320</xdr:colOff>
      <xdr:row>65</xdr:row>
      <xdr:rowOff>47520</xdr:rowOff>
    </xdr:from>
    <xdr:to>
      <xdr:col>1</xdr:col>
      <xdr:colOff>750600</xdr:colOff>
      <xdr:row>65</xdr:row>
      <xdr:rowOff>142920</xdr:rowOff>
    </xdr:to>
    <xdr:sp>
      <xdr:nvSpPr>
        <xdr:cNvPr id="127" name="Rectangle 20"/>
        <xdr:cNvSpPr/>
      </xdr:nvSpPr>
      <xdr:spPr>
        <a:xfrm>
          <a:off x="1470600" y="13573080"/>
          <a:ext cx="80280" cy="954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0320</xdr:colOff>
      <xdr:row>66</xdr:row>
      <xdr:rowOff>56880</xdr:rowOff>
    </xdr:from>
    <xdr:to>
      <xdr:col>1</xdr:col>
      <xdr:colOff>750600</xdr:colOff>
      <xdr:row>66</xdr:row>
      <xdr:rowOff>152280</xdr:rowOff>
    </xdr:to>
    <xdr:sp>
      <xdr:nvSpPr>
        <xdr:cNvPr id="128" name="Rectangle 21"/>
        <xdr:cNvSpPr/>
      </xdr:nvSpPr>
      <xdr:spPr>
        <a:xfrm>
          <a:off x="1470600" y="13744440"/>
          <a:ext cx="80280" cy="95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0320</xdr:colOff>
      <xdr:row>63</xdr:row>
      <xdr:rowOff>56880</xdr:rowOff>
    </xdr:from>
    <xdr:to>
      <xdr:col>4</xdr:col>
      <xdr:colOff>750960</xdr:colOff>
      <xdr:row>63</xdr:row>
      <xdr:rowOff>152640</xdr:rowOff>
    </xdr:to>
    <xdr:sp>
      <xdr:nvSpPr>
        <xdr:cNvPr id="129" name="Rectangle 22"/>
        <xdr:cNvSpPr/>
      </xdr:nvSpPr>
      <xdr:spPr>
        <a:xfrm>
          <a:off x="3870720" y="13258440"/>
          <a:ext cx="80640" cy="95760"/>
        </a:xfrm>
        <a:prstGeom prst="rect">
          <a:avLst/>
        </a:prstGeom>
        <a:solidFill>
          <a:srgbClr val="6600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0320</xdr:colOff>
      <xdr:row>64</xdr:row>
      <xdr:rowOff>56880</xdr:rowOff>
    </xdr:from>
    <xdr:to>
      <xdr:col>4</xdr:col>
      <xdr:colOff>750960</xdr:colOff>
      <xdr:row>64</xdr:row>
      <xdr:rowOff>152280</xdr:rowOff>
    </xdr:to>
    <xdr:sp>
      <xdr:nvSpPr>
        <xdr:cNvPr id="130" name="Rectangle 23"/>
        <xdr:cNvSpPr/>
      </xdr:nvSpPr>
      <xdr:spPr>
        <a:xfrm>
          <a:off x="3870720" y="13420440"/>
          <a:ext cx="80640" cy="9540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0320</xdr:colOff>
      <xdr:row>65</xdr:row>
      <xdr:rowOff>47520</xdr:rowOff>
    </xdr:from>
    <xdr:to>
      <xdr:col>4</xdr:col>
      <xdr:colOff>750960</xdr:colOff>
      <xdr:row>65</xdr:row>
      <xdr:rowOff>142920</xdr:rowOff>
    </xdr:to>
    <xdr:sp>
      <xdr:nvSpPr>
        <xdr:cNvPr id="131" name="Rectangle 24"/>
        <xdr:cNvSpPr/>
      </xdr:nvSpPr>
      <xdr:spPr>
        <a:xfrm>
          <a:off x="3870720" y="13573080"/>
          <a:ext cx="80640" cy="95400"/>
        </a:xfrm>
        <a:prstGeom prst="rect">
          <a:avLst/>
        </a:prstGeom>
        <a:solidFill>
          <a:srgbClr val="0066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0320</xdr:colOff>
      <xdr:row>66</xdr:row>
      <xdr:rowOff>47160</xdr:rowOff>
    </xdr:from>
    <xdr:to>
      <xdr:col>4</xdr:col>
      <xdr:colOff>750960</xdr:colOff>
      <xdr:row>66</xdr:row>
      <xdr:rowOff>142920</xdr:rowOff>
    </xdr:to>
    <xdr:sp>
      <xdr:nvSpPr>
        <xdr:cNvPr id="132" name="Rectangle 25"/>
        <xdr:cNvSpPr/>
      </xdr:nvSpPr>
      <xdr:spPr>
        <a:xfrm>
          <a:off x="3870720" y="13734720"/>
          <a:ext cx="80640" cy="9576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0320</xdr:colOff>
      <xdr:row>64</xdr:row>
      <xdr:rowOff>37800</xdr:rowOff>
    </xdr:from>
    <xdr:to>
      <xdr:col>1</xdr:col>
      <xdr:colOff>750600</xdr:colOff>
      <xdr:row>64</xdr:row>
      <xdr:rowOff>133560</xdr:rowOff>
    </xdr:to>
    <xdr:sp>
      <xdr:nvSpPr>
        <xdr:cNvPr id="133" name="Rectangle 26"/>
        <xdr:cNvSpPr/>
      </xdr:nvSpPr>
      <xdr:spPr>
        <a:xfrm>
          <a:off x="1470600" y="13401360"/>
          <a:ext cx="80280" cy="95760"/>
        </a:xfrm>
        <a:prstGeom prst="rect">
          <a:avLst/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0320</xdr:colOff>
      <xdr:row>63</xdr:row>
      <xdr:rowOff>38160</xdr:rowOff>
    </xdr:from>
    <xdr:to>
      <xdr:col>1</xdr:col>
      <xdr:colOff>750600</xdr:colOff>
      <xdr:row>63</xdr:row>
      <xdr:rowOff>133560</xdr:rowOff>
    </xdr:to>
    <xdr:sp>
      <xdr:nvSpPr>
        <xdr:cNvPr id="134" name="Rectangle 27"/>
        <xdr:cNvSpPr/>
      </xdr:nvSpPr>
      <xdr:spPr>
        <a:xfrm>
          <a:off x="1470600" y="13239720"/>
          <a:ext cx="80280" cy="95400"/>
        </a:xfrm>
        <a:prstGeom prst="rect">
          <a:avLst/>
        </a:prstGeom>
        <a:solidFill>
          <a:srgbClr val="99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71120</xdr:colOff>
      <xdr:row>3</xdr:row>
      <xdr:rowOff>95760</xdr:rowOff>
    </xdr:to>
    <xdr:pic>
      <xdr:nvPicPr>
        <xdr:cNvPr id="135" name="Picture 28" descr=""/>
        <xdr:cNvPicPr/>
      </xdr:nvPicPr>
      <xdr:blipFill>
        <a:blip r:embed="rId2"/>
        <a:stretch/>
      </xdr:blipFill>
      <xdr:spPr>
        <a:xfrm>
          <a:off x="0" y="0"/>
          <a:ext cx="31716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9" min="2" style="0" width="12.7"/>
  </cols>
  <sheetData>
    <row r="6" customFormat="false" ht="47.2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</row>
    <row r="7" customFormat="false" ht="1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8.75" hidden="false" customHeight="true" outlineLevel="0" collapsed="false">
      <c r="A8" s="1" t="s">
        <v>1</v>
      </c>
      <c r="B8" s="1"/>
      <c r="C8" s="1"/>
      <c r="D8" s="1"/>
      <c r="E8" s="1"/>
      <c r="F8" s="1"/>
      <c r="G8" s="1"/>
      <c r="H8" s="1"/>
      <c r="I8" s="1"/>
    </row>
    <row r="9" customFormat="false" ht="15.75" hidden="false" customHeight="false" outlineLevel="0" collapsed="false">
      <c r="A9" s="2" t="s">
        <v>2</v>
      </c>
      <c r="B9" s="3" t="n">
        <v>0</v>
      </c>
      <c r="C9" s="3" t="n">
        <v>1</v>
      </c>
      <c r="D9" s="3" t="n">
        <v>2</v>
      </c>
      <c r="E9" s="3" t="n">
        <v>3</v>
      </c>
      <c r="F9" s="3" t="n">
        <v>5</v>
      </c>
      <c r="G9" s="3" t="n">
        <v>11</v>
      </c>
      <c r="H9" s="3" t="n">
        <v>8</v>
      </c>
      <c r="I9" s="3" t="n">
        <v>9</v>
      </c>
    </row>
    <row r="11" customFormat="false" ht="20.25" hidden="false" customHeight="true" outlineLevel="0" collapsed="false">
      <c r="A11" s="4" t="s">
        <v>3</v>
      </c>
      <c r="B11" s="5" t="n">
        <v>96.8958517791411</v>
      </c>
      <c r="C11" s="6" t="n">
        <v>1.25763079062734</v>
      </c>
      <c r="D11" s="6" t="n">
        <v>0.15252326852713</v>
      </c>
      <c r="E11" s="6" t="n">
        <v>1.45917154208492</v>
      </c>
      <c r="F11" s="7" t="n">
        <v>0</v>
      </c>
      <c r="G11" s="7" t="n">
        <v>0</v>
      </c>
      <c r="H11" s="7" t="n">
        <v>0</v>
      </c>
      <c r="I11" s="6" t="n">
        <v>0.234822619619517</v>
      </c>
    </row>
    <row r="12" customFormat="false" ht="20.25" hidden="false" customHeight="true" outlineLevel="0" collapsed="false">
      <c r="A12" s="4" t="s">
        <v>4</v>
      </c>
      <c r="B12" s="5" t="n">
        <v>91.5898317317691</v>
      </c>
      <c r="C12" s="6" t="n">
        <v>2.9820912939102</v>
      </c>
      <c r="D12" s="6" t="n">
        <v>0.15252326852713</v>
      </c>
      <c r="E12" s="6" t="n">
        <v>3.7053560555685</v>
      </c>
      <c r="F12" s="6" t="n">
        <v>0.0939403937812505</v>
      </c>
      <c r="G12" s="6" t="n">
        <v>0.186571443250269</v>
      </c>
      <c r="H12" s="6" t="n">
        <v>0.306808174570535</v>
      </c>
      <c r="I12" s="6" t="n">
        <v>0.982877638623061</v>
      </c>
    </row>
    <row r="13" customFormat="false" ht="20.25" hidden="false" customHeight="true" outlineLevel="0" collapsed="false">
      <c r="A13" s="4" t="s">
        <v>5</v>
      </c>
      <c r="B13" s="5" t="n">
        <v>70.0966949058792</v>
      </c>
      <c r="C13" s="5" t="n">
        <v>9.85368027772094</v>
      </c>
      <c r="D13" s="6" t="n">
        <v>0.792671630796839</v>
      </c>
      <c r="E13" s="5" t="n">
        <v>16.0411115910859</v>
      </c>
      <c r="F13" s="6" t="n">
        <v>0.570669422566563</v>
      </c>
      <c r="G13" s="6" t="n">
        <v>0.28051183703152</v>
      </c>
      <c r="H13" s="7" t="n">
        <v>0</v>
      </c>
      <c r="I13" s="6" t="n">
        <v>2.36466033491912</v>
      </c>
    </row>
    <row r="14" customFormat="false" ht="20.25" hidden="false" customHeight="true" outlineLevel="0" collapsed="false">
      <c r="A14" s="8" t="s">
        <v>6</v>
      </c>
      <c r="B14" s="9" t="n">
        <v>42.3657531483681</v>
      </c>
      <c r="C14" s="9" t="n">
        <v>14.7338180297182</v>
      </c>
      <c r="D14" s="10" t="n">
        <v>4.51207013861763</v>
      </c>
      <c r="E14" s="9" t="n">
        <v>25.9278170036426</v>
      </c>
      <c r="F14" s="10" t="n">
        <v>1.28951028900064</v>
      </c>
      <c r="G14" s="10" t="n">
        <v>3.33500986885528</v>
      </c>
      <c r="H14" s="10" t="n">
        <v>0.251810134864984</v>
      </c>
      <c r="I14" s="9" t="n">
        <v>7.58421138693259</v>
      </c>
    </row>
    <row r="15" customFormat="false" ht="20.25" hidden="false" customHeight="true" outlineLevel="0" collapsed="false">
      <c r="A15" s="4" t="s">
        <v>7</v>
      </c>
      <c r="B15" s="5" t="n">
        <v>22.6022367410787</v>
      </c>
      <c r="C15" s="5" t="n">
        <v>17.830236480152</v>
      </c>
      <c r="D15" s="6" t="n">
        <v>5.64979854292989</v>
      </c>
      <c r="E15" s="5" t="n">
        <v>37.615465120101</v>
      </c>
      <c r="F15" s="6" t="n">
        <v>3.00765933547858</v>
      </c>
      <c r="G15" s="6" t="n">
        <v>3.58544325103774</v>
      </c>
      <c r="H15" s="6" t="n">
        <v>0.757298983322751</v>
      </c>
      <c r="I15" s="5" t="n">
        <v>8.95186154589928</v>
      </c>
    </row>
    <row r="16" customFormat="false" ht="20.25" hidden="false" customHeight="true" outlineLevel="0" collapsed="false">
      <c r="A16" s="4" t="s">
        <v>8</v>
      </c>
      <c r="B16" s="5" t="n">
        <v>8.41406558849186</v>
      </c>
      <c r="C16" s="5" t="n">
        <v>18.6507328534893</v>
      </c>
      <c r="D16" s="6" t="n">
        <v>5.39997480574301</v>
      </c>
      <c r="E16" s="5" t="n">
        <v>47.2389260314741</v>
      </c>
      <c r="F16" s="6" t="n">
        <v>5.76175805140827</v>
      </c>
      <c r="G16" s="6" t="n">
        <v>4.58581812247022</v>
      </c>
      <c r="H16" s="6" t="n">
        <v>0.972913639930566</v>
      </c>
      <c r="I16" s="5" t="n">
        <v>8.97581090699267</v>
      </c>
    </row>
    <row r="17" customFormat="false" ht="20.25" hidden="false" customHeight="true" outlineLevel="0" collapsed="false">
      <c r="A17" s="4" t="s">
        <v>9</v>
      </c>
      <c r="B17" s="6" t="n">
        <v>4.58194525982339</v>
      </c>
      <c r="C17" s="5" t="n">
        <v>17.1704201050483</v>
      </c>
      <c r="D17" s="6" t="n">
        <v>6.02099193423411</v>
      </c>
      <c r="E17" s="5" t="n">
        <v>49.7632225366662</v>
      </c>
      <c r="F17" s="6" t="n">
        <v>7.60663492283825</v>
      </c>
      <c r="G17" s="6" t="n">
        <v>5.77488808251842</v>
      </c>
      <c r="H17" s="6" t="n">
        <v>1.31917910414271</v>
      </c>
      <c r="I17" s="5" t="n">
        <v>7.76271805472861</v>
      </c>
    </row>
    <row r="18" customFormat="false" ht="20.25" hidden="false" customHeight="true" outlineLevel="0" collapsed="false">
      <c r="A18" s="8" t="s">
        <v>10</v>
      </c>
      <c r="B18" s="10" t="n">
        <v>7.2334216972054</v>
      </c>
      <c r="C18" s="9" t="n">
        <v>14.7976580458214</v>
      </c>
      <c r="D18" s="10" t="n">
        <v>5.69525672360678</v>
      </c>
      <c r="E18" s="9" t="n">
        <v>50.4941879731178</v>
      </c>
      <c r="F18" s="10" t="n">
        <v>7.08314700003685</v>
      </c>
      <c r="G18" s="10" t="n">
        <v>6.12866402016084</v>
      </c>
      <c r="H18" s="10" t="n">
        <v>2.25834784023699</v>
      </c>
      <c r="I18" s="10" t="n">
        <v>6.30931669981388</v>
      </c>
    </row>
    <row r="19" customFormat="false" ht="20.25" hidden="false" customHeight="true" outlineLevel="0" collapsed="false">
      <c r="A19" s="4" t="s">
        <v>11</v>
      </c>
      <c r="B19" s="5" t="n">
        <v>47.2652560827336</v>
      </c>
      <c r="C19" s="5" t="n">
        <v>7.31728442821898</v>
      </c>
      <c r="D19" s="6" t="n">
        <v>3.59153290511765</v>
      </c>
      <c r="E19" s="5" t="n">
        <v>25.5052232459795</v>
      </c>
      <c r="F19" s="6" t="n">
        <v>3.8749470759495</v>
      </c>
      <c r="G19" s="6" t="n">
        <v>1.72191580698177</v>
      </c>
      <c r="H19" s="6" t="n">
        <v>0.890509588688296</v>
      </c>
      <c r="I19" s="5" t="n">
        <v>9.83333086633068</v>
      </c>
    </row>
    <row r="20" customFormat="false" ht="20.25" hidden="false" customHeight="true" outlineLevel="0" collapsed="false">
      <c r="A20" s="4" t="s">
        <v>12</v>
      </c>
      <c r="B20" s="5" t="n">
        <v>28.4015688497028</v>
      </c>
      <c r="C20" s="6" t="n">
        <v>4.55802945139667</v>
      </c>
      <c r="D20" s="6" t="n">
        <v>1.26544641799586</v>
      </c>
      <c r="E20" s="5" t="n">
        <v>37.6158583271334</v>
      </c>
      <c r="F20" s="5" t="n">
        <v>8.01947778089603</v>
      </c>
      <c r="G20" s="6" t="n">
        <v>1.67596451037965</v>
      </c>
      <c r="H20" s="5" t="n">
        <v>11.1013102745365</v>
      </c>
      <c r="I20" s="6" t="n">
        <v>7.36234438795919</v>
      </c>
    </row>
    <row r="21" customFormat="false" ht="20.25" hidden="false" customHeight="true" outlineLevel="0" collapsed="false">
      <c r="A21" s="4" t="s">
        <v>13</v>
      </c>
      <c r="B21" s="5" t="n">
        <v>17.2725355200847</v>
      </c>
      <c r="C21" s="6" t="n">
        <v>4.88841555051366</v>
      </c>
      <c r="D21" s="6" t="n">
        <v>3.07776451625651</v>
      </c>
      <c r="E21" s="5" t="n">
        <v>19.0377936610923</v>
      </c>
      <c r="F21" s="5" t="n">
        <v>17.7149176043496</v>
      </c>
      <c r="G21" s="6" t="n">
        <v>6.23540727765536</v>
      </c>
      <c r="H21" s="5" t="n">
        <v>23.4889043834296</v>
      </c>
      <c r="I21" s="5" t="n">
        <v>8.28426148661816</v>
      </c>
    </row>
    <row r="22" customFormat="false" ht="20.25" hidden="false" customHeight="true" outlineLevel="0" collapsed="false">
      <c r="A22" s="8" t="s">
        <v>14</v>
      </c>
      <c r="B22" s="9" t="n">
        <v>10.8836147625882</v>
      </c>
      <c r="C22" s="9" t="n">
        <v>9.04715041191513</v>
      </c>
      <c r="D22" s="10" t="n">
        <v>3.44692759352064</v>
      </c>
      <c r="E22" s="9" t="n">
        <v>22.1631259491282</v>
      </c>
      <c r="F22" s="9" t="n">
        <v>16.0517640889644</v>
      </c>
      <c r="G22" s="9" t="n">
        <v>9.50350488970419</v>
      </c>
      <c r="H22" s="9" t="n">
        <v>19.0874063312334</v>
      </c>
      <c r="I22" s="9" t="n">
        <v>9.81650597294585</v>
      </c>
    </row>
    <row r="23" customFormat="false" ht="20.25" hidden="false" customHeight="true" outlineLevel="0" collapsed="false">
      <c r="A23" s="4" t="s">
        <v>15</v>
      </c>
      <c r="B23" s="5" t="n">
        <v>13.223570593088</v>
      </c>
      <c r="C23" s="5" t="n">
        <v>9.43176824756781</v>
      </c>
      <c r="D23" s="6" t="n">
        <v>5.60930847672153</v>
      </c>
      <c r="E23" s="5" t="n">
        <v>26.8918831987798</v>
      </c>
      <c r="F23" s="5" t="n">
        <v>17.2157603251777</v>
      </c>
      <c r="G23" s="5" t="n">
        <v>9.69440046520484</v>
      </c>
      <c r="H23" s="5" t="n">
        <v>11.334687565333</v>
      </c>
      <c r="I23" s="6" t="n">
        <v>6.59862112812723</v>
      </c>
    </row>
    <row r="24" customFormat="false" ht="20.25" hidden="false" customHeight="true" outlineLevel="0" collapsed="false">
      <c r="A24" s="4" t="s">
        <v>16</v>
      </c>
      <c r="B24" s="6" t="n">
        <v>6.87575696844205</v>
      </c>
      <c r="C24" s="6" t="n">
        <v>8.24488504315976</v>
      </c>
      <c r="D24" s="6" t="n">
        <v>5.5910246046154</v>
      </c>
      <c r="E24" s="5" t="n">
        <v>28.110362359217</v>
      </c>
      <c r="F24" s="5" t="n">
        <v>16.5993822983249</v>
      </c>
      <c r="G24" s="5" t="n">
        <v>15.1833873089481</v>
      </c>
      <c r="H24" s="5" t="n">
        <v>10.8528604445196</v>
      </c>
      <c r="I24" s="5" t="n">
        <v>8.5423409727732</v>
      </c>
    </row>
    <row r="25" customFormat="false" ht="20.25" hidden="false" customHeight="true" outlineLevel="0" collapsed="false">
      <c r="A25" s="4" t="s">
        <v>17</v>
      </c>
      <c r="B25" s="5" t="n">
        <v>14.2557760534593</v>
      </c>
      <c r="C25" s="6" t="n">
        <v>5.99530375426251</v>
      </c>
      <c r="D25" s="6" t="n">
        <v>2.8336720419177</v>
      </c>
      <c r="E25" s="5" t="n">
        <v>33.0669731260902</v>
      </c>
      <c r="F25" s="5" t="n">
        <v>12.8248156838121</v>
      </c>
      <c r="G25" s="5" t="n">
        <v>12.5142197036105</v>
      </c>
      <c r="H25" s="5" t="n">
        <v>9.35310726189139</v>
      </c>
      <c r="I25" s="5" t="n">
        <v>9.15613237495631</v>
      </c>
    </row>
    <row r="26" customFormat="false" ht="20.25" hidden="false" customHeight="true" outlineLevel="0" collapsed="false">
      <c r="A26" s="8" t="s">
        <v>18</v>
      </c>
      <c r="B26" s="9" t="n">
        <v>38.7969282013664</v>
      </c>
      <c r="C26" s="10" t="n">
        <v>1.81164437128026</v>
      </c>
      <c r="D26" s="10" t="n">
        <v>0.595472046420917</v>
      </c>
      <c r="E26" s="9" t="n">
        <v>28.5399565253486</v>
      </c>
      <c r="F26" s="9" t="n">
        <v>8.09911255928917</v>
      </c>
      <c r="G26" s="10" t="n">
        <v>5.19841201215435</v>
      </c>
      <c r="H26" s="9" t="n">
        <v>11.7016573391572</v>
      </c>
      <c r="I26" s="10" t="n">
        <v>5.25681694498306</v>
      </c>
    </row>
    <row r="27" customFormat="false" ht="20.25" hidden="false" customHeight="true" outlineLevel="0" collapsed="false">
      <c r="A27" s="4" t="s">
        <v>19</v>
      </c>
      <c r="B27" s="5" t="n">
        <v>21.6461550235521</v>
      </c>
      <c r="C27" s="6" t="n">
        <v>1.6764284142801</v>
      </c>
      <c r="D27" s="6" t="n">
        <v>0.973221794303612</v>
      </c>
      <c r="E27" s="5" t="n">
        <v>20.9080566861679</v>
      </c>
      <c r="F27" s="5" t="n">
        <v>12.4416945437945</v>
      </c>
      <c r="G27" s="6" t="n">
        <v>2.29997026870512</v>
      </c>
      <c r="H27" s="5" t="n">
        <v>37.0728264160505</v>
      </c>
      <c r="I27" s="6" t="n">
        <v>2.98164685314617</v>
      </c>
    </row>
    <row r="28" customFormat="false" ht="20.25" hidden="false" customHeight="true" outlineLevel="0" collapsed="false">
      <c r="A28" s="4" t="s">
        <v>20</v>
      </c>
      <c r="B28" s="5" t="n">
        <v>31.5526034893257</v>
      </c>
      <c r="C28" s="6" t="n">
        <v>0.605920343569824</v>
      </c>
      <c r="D28" s="6" t="n">
        <v>0.759011732863182</v>
      </c>
      <c r="E28" s="6" t="n">
        <v>7.80748153388612</v>
      </c>
      <c r="F28" s="5" t="n">
        <v>10.1260959232046</v>
      </c>
      <c r="G28" s="6" t="n">
        <v>3.95457709706101</v>
      </c>
      <c r="H28" s="5" t="n">
        <v>40.3887356643029</v>
      </c>
      <c r="I28" s="6" t="n">
        <v>4.8055742157866</v>
      </c>
    </row>
    <row r="29" customFormat="false" ht="20.25" hidden="false" customHeight="true" outlineLevel="0" collapsed="false">
      <c r="A29" s="4" t="s">
        <v>21</v>
      </c>
      <c r="B29" s="5" t="n">
        <v>77.2156498904651</v>
      </c>
      <c r="C29" s="6" t="n">
        <v>0.403509107981798</v>
      </c>
      <c r="D29" s="6" t="n">
        <v>0.175669273781524</v>
      </c>
      <c r="E29" s="6" t="n">
        <v>1.38984483388091</v>
      </c>
      <c r="F29" s="6" t="n">
        <v>5.21383760691808</v>
      </c>
      <c r="G29" s="6" t="n">
        <v>1.4781164029519</v>
      </c>
      <c r="H29" s="5" t="n">
        <v>11.2482454491083</v>
      </c>
      <c r="I29" s="6" t="n">
        <v>2.87512743491237</v>
      </c>
    </row>
    <row r="30" customFormat="false" ht="20.25" hidden="false" customHeight="true" outlineLevel="0" collapsed="false">
      <c r="A30" s="8" t="s">
        <v>22</v>
      </c>
      <c r="B30" s="9" t="n">
        <v>90.7088001430543</v>
      </c>
      <c r="C30" s="10" t="n">
        <v>0.403509107981798</v>
      </c>
      <c r="D30" s="11" t="n">
        <v>0</v>
      </c>
      <c r="E30" s="11" t="n">
        <v>0</v>
      </c>
      <c r="F30" s="10" t="n">
        <v>4.64940869850501</v>
      </c>
      <c r="G30" s="10" t="n">
        <v>0.813734464509685</v>
      </c>
      <c r="H30" s="10" t="n">
        <v>3.42454758594922</v>
      </c>
      <c r="I30" s="11" t="n">
        <v>0</v>
      </c>
    </row>
    <row r="31" customFormat="false" ht="20.25" hidden="false" customHeight="true" outlineLevel="0" collapsed="false">
      <c r="A31" s="4" t="s">
        <v>23</v>
      </c>
      <c r="B31" s="5" t="n">
        <v>94.0109375994605</v>
      </c>
      <c r="C31" s="6" t="n">
        <v>0.403509107981798</v>
      </c>
      <c r="D31" s="7" t="n">
        <v>0</v>
      </c>
      <c r="E31" s="6" t="n">
        <v>0.912138568357604</v>
      </c>
      <c r="F31" s="6" t="n">
        <v>3.50089784796745</v>
      </c>
      <c r="G31" s="6" t="n">
        <v>0.598767685244407</v>
      </c>
      <c r="H31" s="6" t="n">
        <v>0.573749190988235</v>
      </c>
      <c r="I31" s="7" t="n">
        <v>0</v>
      </c>
    </row>
    <row r="32" customFormat="false" ht="20.25" hidden="false" customHeight="true" outlineLevel="0" collapsed="false">
      <c r="A32" s="4" t="s">
        <v>24</v>
      </c>
      <c r="B32" s="5" t="n">
        <v>96.4347720003546</v>
      </c>
      <c r="C32" s="6" t="n">
        <v>0.403509107981798</v>
      </c>
      <c r="D32" s="7" t="n">
        <v>0</v>
      </c>
      <c r="E32" s="7" t="n">
        <v>0</v>
      </c>
      <c r="F32" s="6" t="n">
        <v>2.0484215883702</v>
      </c>
      <c r="G32" s="6" t="n">
        <v>0.598767685244407</v>
      </c>
      <c r="H32" s="7" t="n">
        <v>0</v>
      </c>
      <c r="I32" s="6" t="n">
        <v>0.514529618049043</v>
      </c>
    </row>
    <row r="33" customFormat="false" ht="20.25" hidden="false" customHeight="true" outlineLevel="0" collapsed="false">
      <c r="A33" s="4" t="s">
        <v>25</v>
      </c>
      <c r="B33" s="5" t="n">
        <v>96.9168902343721</v>
      </c>
      <c r="C33" s="6" t="n">
        <v>0.403509107981798</v>
      </c>
      <c r="D33" s="7" t="n">
        <v>0</v>
      </c>
      <c r="E33" s="7" t="n">
        <v>0</v>
      </c>
      <c r="F33" s="6" t="n">
        <v>1.2964355459836</v>
      </c>
      <c r="G33" s="6" t="n">
        <v>0.396356449656381</v>
      </c>
      <c r="H33" s="7" t="n">
        <v>0</v>
      </c>
      <c r="I33" s="6" t="n">
        <v>0.986808662006113</v>
      </c>
    </row>
    <row r="34" customFormat="false" ht="20.25" hidden="false" customHeight="true" outlineLevel="0" collapsed="false">
      <c r="A34" s="4" t="s">
        <v>26</v>
      </c>
      <c r="B34" s="5" t="n">
        <v>98.0150216307516</v>
      </c>
      <c r="C34" s="6" t="n">
        <v>0.403509107981798</v>
      </c>
      <c r="D34" s="7" t="n">
        <v>0</v>
      </c>
      <c r="E34" s="7" t="n">
        <v>0</v>
      </c>
      <c r="F34" s="6" t="n">
        <v>0.656799196667272</v>
      </c>
      <c r="G34" s="6" t="n">
        <v>0.396356449656381</v>
      </c>
      <c r="H34" s="7" t="n">
        <v>0</v>
      </c>
      <c r="I34" s="6" t="n">
        <v>0.528313614942978</v>
      </c>
    </row>
    <row r="35" customFormat="false" ht="19.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</row>
    <row r="36" customFormat="false" ht="12.75" hidden="false" customHeight="true" outlineLevel="0" collapsed="false"/>
    <row r="37" customFormat="false" ht="12.75" hidden="false" customHeight="true" outlineLevel="0" collapsed="false">
      <c r="A37" s="13"/>
      <c r="B37" s="14"/>
      <c r="C37" s="13"/>
      <c r="D37" s="14"/>
    </row>
    <row r="38" customFormat="false" ht="12.75" hidden="false" customHeight="true" outlineLevel="0" collapsed="false">
      <c r="A38" s="13"/>
      <c r="B38" s="14"/>
      <c r="C38" s="15"/>
      <c r="D38" s="14"/>
    </row>
    <row r="39" customFormat="false" ht="12.75" hidden="false" customHeight="true" outlineLevel="0" collapsed="false">
      <c r="A39" s="13"/>
      <c r="B39" s="14"/>
      <c r="C39" s="13"/>
      <c r="D39" s="14"/>
    </row>
    <row r="40" customFormat="false" ht="12.75" hidden="false" customHeight="true" outlineLevel="0" collapsed="false">
      <c r="A40" s="13"/>
      <c r="B40" s="14"/>
      <c r="C40" s="13"/>
      <c r="D40" s="14"/>
    </row>
    <row r="41" customFormat="false" ht="12.75" hidden="false" customHeight="true" outlineLevel="0" collapsed="false">
      <c r="A41" s="13"/>
      <c r="B41" s="14"/>
      <c r="C41" s="13"/>
      <c r="D41" s="14"/>
    </row>
    <row r="63" customFormat="false" ht="12.75" hidden="false" customHeight="false" outlineLevel="0" collapsed="false">
      <c r="C63" s="16" t="s">
        <v>27</v>
      </c>
      <c r="F63" s="16" t="s">
        <v>28</v>
      </c>
    </row>
    <row r="64" customFormat="false" ht="12.75" hidden="false" customHeight="false" outlineLevel="0" collapsed="false">
      <c r="C64" s="16" t="s">
        <v>29</v>
      </c>
      <c r="F64" s="16" t="s">
        <v>30</v>
      </c>
    </row>
    <row r="65" customFormat="false" ht="12.75" hidden="false" customHeight="false" outlineLevel="0" collapsed="false">
      <c r="C65" s="16" t="s">
        <v>31</v>
      </c>
      <c r="F65" s="16" t="s">
        <v>32</v>
      </c>
    </row>
    <row r="66" customFormat="false" ht="12.75" hidden="false" customHeight="false" outlineLevel="0" collapsed="false">
      <c r="C66" s="16" t="s">
        <v>33</v>
      </c>
      <c r="F66" s="16" t="s">
        <v>34</v>
      </c>
    </row>
    <row r="67" customFormat="false" ht="12.75" hidden="false" customHeight="false" outlineLevel="0" collapsed="false">
      <c r="F67" s="16"/>
    </row>
    <row r="68" customFormat="false" ht="12.75" hidden="false" customHeight="false" outlineLevel="0" collapsed="false">
      <c r="F68" s="16"/>
    </row>
  </sheetData>
  <mergeCells count="2">
    <mergeCell ref="A6:I6"/>
    <mergeCell ref="A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S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>
    <row r="6" customFormat="false" ht="33.7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8.75" hidden="false" customHeight="true" outlineLevel="0" collapsed="false">
      <c r="A8" s="1" t="s">
        <v>1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.75" hidden="false" customHeight="false" outlineLevel="0" collapsed="false">
      <c r="A9" s="2" t="s">
        <v>2</v>
      </c>
      <c r="B9" s="3" t="n">
        <v>0</v>
      </c>
      <c r="C9" s="3" t="n">
        <v>1</v>
      </c>
      <c r="D9" s="3" t="n">
        <v>2</v>
      </c>
      <c r="E9" s="3" t="n">
        <v>3</v>
      </c>
      <c r="F9" s="3" t="n">
        <v>5</v>
      </c>
      <c r="G9" s="3" t="n">
        <v>11</v>
      </c>
      <c r="H9" s="3" t="n">
        <v>8</v>
      </c>
      <c r="I9" s="3" t="n">
        <v>9</v>
      </c>
    </row>
    <row r="10" customFormat="false" ht="18" hidden="false" customHeight="false" outlineLevel="0" collapsed="false">
      <c r="K10" s="1"/>
      <c r="L10" s="1"/>
      <c r="M10" s="1"/>
      <c r="N10" s="1"/>
      <c r="O10" s="1"/>
      <c r="P10" s="1"/>
      <c r="Q10" s="1"/>
      <c r="R10" s="1"/>
      <c r="S10" s="1"/>
    </row>
    <row r="11" customFormat="false" ht="20.25" hidden="false" customHeight="true" outlineLevel="0" collapsed="false">
      <c r="A11" s="4" t="s">
        <v>36</v>
      </c>
      <c r="B11" s="5" t="n">
        <v>97.6223844241359</v>
      </c>
      <c r="C11" s="6" t="n">
        <v>0.483772127876715</v>
      </c>
      <c r="D11" s="6" t="n">
        <v>0.141663453607751</v>
      </c>
      <c r="E11" s="6" t="n">
        <v>0.646090585106792</v>
      </c>
      <c r="F11" s="6" t="n">
        <v>0.689731458261098</v>
      </c>
      <c r="G11" s="6" t="n">
        <v>0.0665065369302471</v>
      </c>
      <c r="H11" s="7" t="n">
        <v>0</v>
      </c>
      <c r="I11" s="6" t="n">
        <v>0.349851414081519</v>
      </c>
    </row>
    <row r="12" customFormat="false" ht="20.25" hidden="false" customHeight="true" outlineLevel="0" collapsed="false">
      <c r="A12" s="4" t="s">
        <v>37</v>
      </c>
      <c r="B12" s="5" t="n">
        <v>95.4975733420414</v>
      </c>
      <c r="C12" s="6" t="n">
        <v>0.835584829307601</v>
      </c>
      <c r="D12" s="7" t="n">
        <v>0</v>
      </c>
      <c r="E12" s="6" t="n">
        <v>2.77025261824576</v>
      </c>
      <c r="F12" s="6" t="n">
        <v>0.172204083081825</v>
      </c>
      <c r="G12" s="6" t="n">
        <v>0.193662538126726</v>
      </c>
      <c r="H12" s="6" t="n">
        <v>0.077863644484048</v>
      </c>
      <c r="I12" s="6" t="n">
        <v>0.452858944712613</v>
      </c>
    </row>
    <row r="13" customFormat="false" ht="20.25" hidden="false" customHeight="true" outlineLevel="0" collapsed="false">
      <c r="A13" s="4" t="s">
        <v>38</v>
      </c>
      <c r="B13" s="5" t="n">
        <v>79.0344499591171</v>
      </c>
      <c r="C13" s="6" t="n">
        <v>2.9551275358988</v>
      </c>
      <c r="D13" s="6" t="n">
        <v>0.71301153094679</v>
      </c>
      <c r="E13" s="5" t="n">
        <v>10.8517954173011</v>
      </c>
      <c r="F13" s="6" t="n">
        <v>0.127993851544079</v>
      </c>
      <c r="G13" s="6" t="n">
        <v>0.369901748632949</v>
      </c>
      <c r="H13" s="6" t="n">
        <v>0.0813328712685136</v>
      </c>
      <c r="I13" s="5" t="n">
        <v>5.86638708529065</v>
      </c>
    </row>
    <row r="14" customFormat="false" ht="20.25" hidden="false" customHeight="true" outlineLevel="0" collapsed="false">
      <c r="A14" s="8" t="s">
        <v>39</v>
      </c>
      <c r="B14" s="9" t="n">
        <v>53.6233564121742</v>
      </c>
      <c r="C14" s="9" t="n">
        <v>8.24698441903433</v>
      </c>
      <c r="D14" s="9" t="n">
        <v>7.78013608488583</v>
      </c>
      <c r="E14" s="9" t="n">
        <v>19.4339631738646</v>
      </c>
      <c r="F14" s="10" t="n">
        <v>0.502912786947983</v>
      </c>
      <c r="G14" s="10" t="n">
        <v>2.33609227839781</v>
      </c>
      <c r="H14" s="10" t="n">
        <v>0.345262801150348</v>
      </c>
      <c r="I14" s="9" t="n">
        <v>7.73129204354485</v>
      </c>
    </row>
    <row r="15" customFormat="false" ht="20.25" hidden="false" customHeight="true" outlineLevel="0" collapsed="false">
      <c r="A15" s="4" t="s">
        <v>7</v>
      </c>
      <c r="B15" s="5" t="n">
        <v>35.3716260564996</v>
      </c>
      <c r="C15" s="5" t="n">
        <v>10.5807482462685</v>
      </c>
      <c r="D15" s="5" t="n">
        <v>9.18450919078462</v>
      </c>
      <c r="E15" s="5" t="n">
        <v>32.0956151794637</v>
      </c>
      <c r="F15" s="6" t="n">
        <v>1.0590232025963</v>
      </c>
      <c r="G15" s="5" t="n">
        <v>3.91237384610721</v>
      </c>
      <c r="H15" s="6" t="n">
        <v>0.510426985046315</v>
      </c>
      <c r="I15" s="5" t="n">
        <v>7.28567729323381</v>
      </c>
    </row>
    <row r="16" customFormat="false" ht="20.25" hidden="false" customHeight="true" outlineLevel="0" collapsed="false">
      <c r="A16" s="4" t="s">
        <v>8</v>
      </c>
      <c r="B16" s="5" t="n">
        <v>18.3884799848099</v>
      </c>
      <c r="C16" s="5" t="n">
        <v>10.7953884779608</v>
      </c>
      <c r="D16" s="5" t="n">
        <v>9.26842695080605</v>
      </c>
      <c r="E16" s="5" t="n">
        <v>43.5393828588434</v>
      </c>
      <c r="F16" s="6" t="n">
        <v>2.34423686421208</v>
      </c>
      <c r="G16" s="5" t="n">
        <v>5.17525145726298</v>
      </c>
      <c r="H16" s="6" t="n">
        <v>2.14303786142371</v>
      </c>
      <c r="I16" s="5" t="n">
        <v>8.34579554468108</v>
      </c>
    </row>
    <row r="17" customFormat="false" ht="20.25" hidden="false" customHeight="true" outlineLevel="0" collapsed="false">
      <c r="A17" s="4" t="s">
        <v>9</v>
      </c>
      <c r="B17" s="5" t="n">
        <v>7.7923939826731</v>
      </c>
      <c r="C17" s="5" t="n">
        <v>11.7610710291242</v>
      </c>
      <c r="D17" s="5" t="n">
        <v>9.14445919432669</v>
      </c>
      <c r="E17" s="5" t="n">
        <v>42.7478497919718</v>
      </c>
      <c r="F17" s="5" t="n">
        <v>4.93621669250385</v>
      </c>
      <c r="G17" s="5" t="n">
        <v>7.25905607390938</v>
      </c>
      <c r="H17" s="6" t="n">
        <v>2.55273879531441</v>
      </c>
      <c r="I17" s="5" t="n">
        <v>13.8062144401766</v>
      </c>
    </row>
    <row r="18" customFormat="false" ht="20.25" hidden="false" customHeight="true" outlineLevel="0" collapsed="false">
      <c r="A18" s="8" t="s">
        <v>10</v>
      </c>
      <c r="B18" s="9" t="n">
        <v>5.49290025548635</v>
      </c>
      <c r="C18" s="9" t="n">
        <v>11.6747476935135</v>
      </c>
      <c r="D18" s="9" t="n">
        <v>9.44340825299788</v>
      </c>
      <c r="E18" s="9" t="n">
        <v>46.7537930201685</v>
      </c>
      <c r="F18" s="9" t="n">
        <v>5.48100633770041</v>
      </c>
      <c r="G18" s="9" t="n">
        <v>8.34422270781541</v>
      </c>
      <c r="H18" s="9" t="n">
        <v>3.68190626316514</v>
      </c>
      <c r="I18" s="9" t="n">
        <v>9.12801546915285</v>
      </c>
    </row>
    <row r="19" customFormat="false" ht="20.25" hidden="false" customHeight="true" outlineLevel="0" collapsed="false">
      <c r="A19" s="4" t="s">
        <v>11</v>
      </c>
      <c r="B19" s="5" t="n">
        <v>27.3387590093851</v>
      </c>
      <c r="C19" s="5" t="n">
        <v>7.13996641460914</v>
      </c>
      <c r="D19" s="5" t="n">
        <v>4.18634687628678</v>
      </c>
      <c r="E19" s="5" t="n">
        <v>31.0469932355949</v>
      </c>
      <c r="F19" s="5" t="n">
        <v>6.00037588729966</v>
      </c>
      <c r="G19" s="5" t="n">
        <v>4.98202776358972</v>
      </c>
      <c r="H19" s="5" t="n">
        <v>4.21660641167475</v>
      </c>
      <c r="I19" s="5" t="n">
        <v>15.08892440156</v>
      </c>
    </row>
    <row r="20" customFormat="false" ht="20.25" hidden="false" customHeight="true" outlineLevel="0" collapsed="false">
      <c r="A20" s="4" t="s">
        <v>12</v>
      </c>
      <c r="B20" s="5" t="n">
        <v>41.6958332708212</v>
      </c>
      <c r="C20" s="6" t="n">
        <v>3.14503500809784</v>
      </c>
      <c r="D20" s="6" t="n">
        <v>2.09192083744478</v>
      </c>
      <c r="E20" s="5" t="n">
        <v>28.325449665018</v>
      </c>
      <c r="F20" s="5" t="n">
        <v>6.58578786551013</v>
      </c>
      <c r="G20" s="6" t="n">
        <v>2.2743117398365</v>
      </c>
      <c r="H20" s="5" t="n">
        <v>10.537914658447</v>
      </c>
      <c r="I20" s="5" t="n">
        <v>5.34374695482448</v>
      </c>
    </row>
    <row r="21" customFormat="false" ht="20.25" hidden="false" customHeight="true" outlineLevel="0" collapsed="false">
      <c r="A21" s="4" t="s">
        <v>13</v>
      </c>
      <c r="B21" s="5" t="n">
        <v>18.1236451291253</v>
      </c>
      <c r="C21" s="6" t="n">
        <v>3.60756761733147</v>
      </c>
      <c r="D21" s="5" t="n">
        <v>4.58133579556623</v>
      </c>
      <c r="E21" s="5" t="n">
        <v>21.9125203110457</v>
      </c>
      <c r="F21" s="5" t="n">
        <v>14.5529162875425</v>
      </c>
      <c r="G21" s="5" t="n">
        <v>5.97158824013267</v>
      </c>
      <c r="H21" s="5" t="n">
        <v>24.1436152440317</v>
      </c>
      <c r="I21" s="5" t="n">
        <v>7.10681137522446</v>
      </c>
    </row>
    <row r="22" customFormat="false" ht="20.25" hidden="false" customHeight="true" outlineLevel="0" collapsed="false">
      <c r="A22" s="8" t="s">
        <v>14</v>
      </c>
      <c r="B22" s="9" t="n">
        <v>17.2750079601076</v>
      </c>
      <c r="C22" s="9" t="n">
        <v>5.22804436807325</v>
      </c>
      <c r="D22" s="9" t="n">
        <v>6.379970604905</v>
      </c>
      <c r="E22" s="9" t="n">
        <v>18.3604935456689</v>
      </c>
      <c r="F22" s="9" t="n">
        <v>13.4218995437389</v>
      </c>
      <c r="G22" s="9" t="n">
        <v>10.7844958521989</v>
      </c>
      <c r="H22" s="9" t="n">
        <v>20.7872742027804</v>
      </c>
      <c r="I22" s="9" t="n">
        <v>7.7628139225271</v>
      </c>
    </row>
    <row r="23" customFormat="false" ht="20.25" hidden="false" customHeight="true" outlineLevel="0" collapsed="false">
      <c r="A23" s="4" t="s">
        <v>15</v>
      </c>
      <c r="B23" s="5" t="n">
        <v>19.4648966862831</v>
      </c>
      <c r="C23" s="5" t="n">
        <v>5.69198540854918</v>
      </c>
      <c r="D23" s="5" t="n">
        <v>4.97741629925403</v>
      </c>
      <c r="E23" s="5" t="n">
        <v>19.1961758253862</v>
      </c>
      <c r="F23" s="5" t="n">
        <v>15.395803150281</v>
      </c>
      <c r="G23" s="5" t="n">
        <v>13.2570965868956</v>
      </c>
      <c r="H23" s="5" t="n">
        <v>10.8951670861709</v>
      </c>
      <c r="I23" s="5" t="n">
        <v>11.1214589571801</v>
      </c>
    </row>
    <row r="24" customFormat="false" ht="20.25" hidden="false" customHeight="true" outlineLevel="0" collapsed="false">
      <c r="A24" s="4" t="s">
        <v>16</v>
      </c>
      <c r="B24" s="5" t="n">
        <v>11.6880428154309</v>
      </c>
      <c r="C24" s="5" t="n">
        <v>5.27721354585016</v>
      </c>
      <c r="D24" s="5" t="n">
        <v>7.4141981753293</v>
      </c>
      <c r="E24" s="5" t="n">
        <v>19.1055835320712</v>
      </c>
      <c r="F24" s="5" t="n">
        <v>16.288371265026</v>
      </c>
      <c r="G24" s="5" t="n">
        <v>15.1742231111024</v>
      </c>
      <c r="H24" s="5" t="n">
        <v>14.5578287426917</v>
      </c>
      <c r="I24" s="5" t="n">
        <v>10.4945388124983</v>
      </c>
    </row>
    <row r="25" customFormat="false" ht="20.25" hidden="false" customHeight="true" outlineLevel="0" collapsed="false">
      <c r="A25" s="4" t="s">
        <v>17</v>
      </c>
      <c r="B25" s="5" t="n">
        <v>7.43078099513678</v>
      </c>
      <c r="C25" s="5" t="n">
        <v>4.41124035835184</v>
      </c>
      <c r="D25" s="5" t="n">
        <v>4.35151463629159</v>
      </c>
      <c r="E25" s="5" t="n">
        <v>25.4099011801723</v>
      </c>
      <c r="F25" s="5" t="n">
        <v>15.5452383611713</v>
      </c>
      <c r="G25" s="5" t="n">
        <v>17.8728325808712</v>
      </c>
      <c r="H25" s="5" t="n">
        <v>13.9724689892737</v>
      </c>
      <c r="I25" s="5" t="n">
        <v>11.0060228987312</v>
      </c>
    </row>
    <row r="26" customFormat="false" ht="20.25" hidden="false" customHeight="true" outlineLevel="0" collapsed="false">
      <c r="A26" s="8" t="s">
        <v>18</v>
      </c>
      <c r="B26" s="9" t="n">
        <v>25.3723479389656</v>
      </c>
      <c r="C26" s="10" t="n">
        <v>2.41748369739569</v>
      </c>
      <c r="D26" s="10" t="n">
        <v>1.66063279887524</v>
      </c>
      <c r="E26" s="9" t="n">
        <v>29.9454009419751</v>
      </c>
      <c r="F26" s="9" t="n">
        <v>9.89366888707972</v>
      </c>
      <c r="G26" s="9" t="n">
        <v>9.18317020067037</v>
      </c>
      <c r="H26" s="9" t="n">
        <v>11.7281545590945</v>
      </c>
      <c r="I26" s="9" t="n">
        <v>9.79914097594378</v>
      </c>
    </row>
    <row r="27" customFormat="false" ht="20.25" hidden="false" customHeight="true" outlineLevel="0" collapsed="false">
      <c r="A27" s="4" t="s">
        <v>19</v>
      </c>
      <c r="B27" s="5" t="n">
        <v>38.8264699634872</v>
      </c>
      <c r="C27" s="6" t="n">
        <v>1.55959691159824</v>
      </c>
      <c r="D27" s="6" t="n">
        <v>0.625477953570361</v>
      </c>
      <c r="E27" s="5" t="n">
        <v>18.4432705466956</v>
      </c>
      <c r="F27" s="5" t="n">
        <v>6.70715316115011</v>
      </c>
      <c r="G27" s="5" t="n">
        <v>5.55972274908179</v>
      </c>
      <c r="H27" s="5" t="n">
        <v>22.2465559819081</v>
      </c>
      <c r="I27" s="5" t="n">
        <v>6.03175273250861</v>
      </c>
    </row>
    <row r="28" customFormat="false" ht="20.25" hidden="false" customHeight="true" outlineLevel="0" collapsed="false">
      <c r="A28" s="4" t="s">
        <v>20</v>
      </c>
      <c r="B28" s="5" t="n">
        <v>34.3823098233098</v>
      </c>
      <c r="C28" s="6" t="n">
        <v>1.09004398057184</v>
      </c>
      <c r="D28" s="6" t="n">
        <v>0.850628095790518</v>
      </c>
      <c r="E28" s="5" t="n">
        <v>9.58460595420452</v>
      </c>
      <c r="F28" s="5" t="n">
        <v>8.09424382588652</v>
      </c>
      <c r="G28" s="5" t="n">
        <v>4.89960187782382</v>
      </c>
      <c r="H28" s="5" t="n">
        <v>36.9566125332899</v>
      </c>
      <c r="I28" s="5" t="n">
        <v>4.14195390912317</v>
      </c>
    </row>
    <row r="29" customFormat="false" ht="20.25" hidden="false" customHeight="true" outlineLevel="0" collapsed="false">
      <c r="A29" s="4" t="s">
        <v>21</v>
      </c>
      <c r="B29" s="5" t="n">
        <v>67.2084608184958</v>
      </c>
      <c r="C29" s="6" t="n">
        <v>0.761293113264462</v>
      </c>
      <c r="D29" s="6" t="n">
        <v>0.441185492694693</v>
      </c>
      <c r="E29" s="6" t="n">
        <v>2.60579961643338</v>
      </c>
      <c r="F29" s="5" t="n">
        <v>6.09251182559052</v>
      </c>
      <c r="G29" s="6" t="n">
        <v>2.15261593221069</v>
      </c>
      <c r="H29" s="5" t="n">
        <v>18.068136301339</v>
      </c>
      <c r="I29" s="6" t="n">
        <v>2.66999689997142</v>
      </c>
    </row>
    <row r="30" customFormat="false" ht="20.25" hidden="false" customHeight="true" outlineLevel="0" collapsed="false">
      <c r="A30" s="8" t="s">
        <v>40</v>
      </c>
      <c r="B30" s="9" t="n">
        <v>84.1763531738289</v>
      </c>
      <c r="C30" s="10" t="n">
        <v>0.255219313169864</v>
      </c>
      <c r="D30" s="10" t="n">
        <v>0.477123592872278</v>
      </c>
      <c r="E30" s="10" t="n">
        <v>1.68322909517391</v>
      </c>
      <c r="F30" s="9" t="n">
        <v>4.35384249454219</v>
      </c>
      <c r="G30" s="10" t="n">
        <v>1.30539407392578</v>
      </c>
      <c r="H30" s="9" t="n">
        <v>6.43889151105025</v>
      </c>
      <c r="I30" s="10" t="n">
        <v>1.30994674543679</v>
      </c>
    </row>
    <row r="31" customFormat="false" ht="20.25" hidden="false" customHeight="true" outlineLevel="0" collapsed="false">
      <c r="A31" s="4" t="s">
        <v>41</v>
      </c>
      <c r="B31" s="5" t="n">
        <v>94.1997925038176</v>
      </c>
      <c r="C31" s="6" t="n">
        <v>0.0721348317781483</v>
      </c>
      <c r="D31" s="6" t="n">
        <v>0.245979580058876</v>
      </c>
      <c r="E31" s="6" t="n">
        <v>0.717509413073116</v>
      </c>
      <c r="F31" s="6" t="n">
        <v>2.46687369719124</v>
      </c>
      <c r="G31" s="6" t="n">
        <v>0.834123925866123</v>
      </c>
      <c r="H31" s="6" t="n">
        <v>0.538632443566941</v>
      </c>
      <c r="I31" s="6" t="n">
        <v>0.924953604647944</v>
      </c>
    </row>
    <row r="32" customFormat="false" ht="20.25" hidden="false" customHeight="true" outlineLevel="0" collapsed="false">
      <c r="A32" s="4" t="s">
        <v>42</v>
      </c>
      <c r="B32" s="5" t="n">
        <v>96.7307425621293</v>
      </c>
      <c r="C32" s="6" t="n">
        <v>0.0721348317781483</v>
      </c>
      <c r="D32" s="6" t="n">
        <v>0.342656045760456</v>
      </c>
      <c r="E32" s="6" t="n">
        <v>0.558260347563432</v>
      </c>
      <c r="F32" s="6" t="n">
        <v>1.30856044007265</v>
      </c>
      <c r="G32" s="6" t="n">
        <v>0.360883557819516</v>
      </c>
      <c r="H32" s="7" t="n">
        <v>0</v>
      </c>
      <c r="I32" s="6" t="n">
        <v>0.626762214876507</v>
      </c>
    </row>
    <row r="33" customFormat="false" ht="20.25" hidden="false" customHeight="true" outlineLevel="0" collapsed="false">
      <c r="A33" s="4" t="s">
        <v>43</v>
      </c>
      <c r="B33" s="5" t="n">
        <v>97.9734748757033</v>
      </c>
      <c r="C33" s="6" t="n">
        <v>0.0721348317781483</v>
      </c>
      <c r="D33" s="6" t="n">
        <v>0.136016243752157</v>
      </c>
      <c r="E33" s="6" t="n">
        <v>0.618315228058052</v>
      </c>
      <c r="F33" s="6" t="n">
        <v>0.530597515591335</v>
      </c>
      <c r="G33" s="6" t="n">
        <v>0.0624523739989847</v>
      </c>
      <c r="H33" s="7" t="n">
        <v>0</v>
      </c>
      <c r="I33" s="6" t="n">
        <v>0.607008931117999</v>
      </c>
    </row>
    <row r="34" customFormat="false" ht="20.25" hidden="false" customHeight="true" outlineLevel="0" collapsed="false">
      <c r="A34" s="4" t="s">
        <v>44</v>
      </c>
      <c r="B34" s="5" t="n">
        <v>98.9413250198727</v>
      </c>
      <c r="C34" s="6" t="n">
        <v>0.0721348317781483</v>
      </c>
      <c r="D34" s="6" t="n">
        <v>0.136016243752157</v>
      </c>
      <c r="E34" s="6" t="n">
        <v>0.333888509192673</v>
      </c>
      <c r="F34" s="6" t="n">
        <v>0.335775134267349</v>
      </c>
      <c r="G34" s="7" t="n">
        <v>0</v>
      </c>
      <c r="H34" s="7" t="n">
        <v>0</v>
      </c>
      <c r="I34" s="6" t="n">
        <v>0.180860261136946</v>
      </c>
    </row>
    <row r="35" customFormat="false" ht="13.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</row>
    <row r="37" customFormat="false" ht="12.75" hidden="false" customHeight="true" outlineLevel="0" collapsed="false">
      <c r="A37" s="13"/>
      <c r="B37" s="14"/>
      <c r="C37" s="13"/>
      <c r="D37" s="14"/>
    </row>
    <row r="38" customFormat="false" ht="12.75" hidden="false" customHeight="true" outlineLevel="0" collapsed="false">
      <c r="A38" s="13"/>
      <c r="B38" s="14"/>
      <c r="C38" s="15"/>
      <c r="D38" s="14"/>
    </row>
    <row r="39" customFormat="false" ht="12.75" hidden="false" customHeight="true" outlineLevel="0" collapsed="false">
      <c r="A39" s="13"/>
      <c r="B39" s="14"/>
      <c r="C39" s="13"/>
      <c r="D39" s="14"/>
    </row>
    <row r="40" customFormat="false" ht="12.75" hidden="false" customHeight="true" outlineLevel="0" collapsed="false">
      <c r="A40" s="13"/>
      <c r="B40" s="14"/>
      <c r="C40" s="13"/>
      <c r="D40" s="14"/>
    </row>
    <row r="41" customFormat="false" ht="12.75" hidden="false" customHeight="true" outlineLevel="0" collapsed="false">
      <c r="A41" s="13"/>
      <c r="B41" s="14"/>
      <c r="C41" s="13"/>
      <c r="D41" s="14"/>
    </row>
    <row r="64" customFormat="false" ht="12.75" hidden="false" customHeight="false" outlineLevel="0" collapsed="false">
      <c r="C64" s="16" t="s">
        <v>27</v>
      </c>
      <c r="F64" s="16" t="s">
        <v>28</v>
      </c>
    </row>
    <row r="65" customFormat="false" ht="12.75" hidden="false" customHeight="false" outlineLevel="0" collapsed="false">
      <c r="C65" s="16" t="s">
        <v>29</v>
      </c>
      <c r="F65" s="16" t="s">
        <v>30</v>
      </c>
    </row>
    <row r="66" customFormat="false" ht="12.75" hidden="false" customHeight="false" outlineLevel="0" collapsed="false">
      <c r="C66" s="16" t="s">
        <v>31</v>
      </c>
      <c r="F66" s="16" t="s">
        <v>32</v>
      </c>
    </row>
    <row r="67" customFormat="false" ht="12.75" hidden="false" customHeight="false" outlineLevel="0" collapsed="false">
      <c r="C67" s="16" t="s">
        <v>33</v>
      </c>
      <c r="F67" s="16" t="s">
        <v>34</v>
      </c>
    </row>
    <row r="68" customFormat="false" ht="12.75" hidden="false" customHeight="false" outlineLevel="0" collapsed="false">
      <c r="F68" s="16"/>
    </row>
  </sheetData>
  <mergeCells count="4">
    <mergeCell ref="A6:K6"/>
    <mergeCell ref="A8:I8"/>
    <mergeCell ref="J8:R8"/>
    <mergeCell ref="K10:S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>
    <row r="6" customFormat="false" ht="33.75" hidden="false" customHeight="tru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8.75" hidden="false" customHeight="true" outlineLevel="0" collapsed="false">
      <c r="A8" s="1" t="s">
        <v>1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5.75" hidden="false" customHeight="false" outlineLevel="0" collapsed="false">
      <c r="A9" s="2" t="s">
        <v>2</v>
      </c>
      <c r="B9" s="3" t="n">
        <v>0</v>
      </c>
      <c r="C9" s="3" t="n">
        <v>1</v>
      </c>
      <c r="D9" s="3" t="n">
        <v>2</v>
      </c>
      <c r="E9" s="3" t="n">
        <v>3</v>
      </c>
      <c r="F9" s="3" t="n">
        <v>5</v>
      </c>
      <c r="G9" s="3" t="n">
        <v>11</v>
      </c>
      <c r="H9" s="3" t="n">
        <v>8</v>
      </c>
      <c r="I9" s="3" t="n">
        <v>9</v>
      </c>
    </row>
    <row r="11" customFormat="false" ht="20.25" hidden="false" customHeight="true" outlineLevel="0" collapsed="false">
      <c r="A11" s="4" t="s">
        <v>36</v>
      </c>
      <c r="B11" s="5" t="n">
        <v>99.0844425290018</v>
      </c>
      <c r="C11" s="6" t="n">
        <v>0.520371597735483</v>
      </c>
      <c r="D11" s="7" t="n">
        <v>0</v>
      </c>
      <c r="E11" s="6" t="n">
        <v>0.160533306880958</v>
      </c>
      <c r="F11" s="7" t="n">
        <v>0</v>
      </c>
      <c r="G11" s="6" t="n">
        <v>0.125403633286183</v>
      </c>
      <c r="H11" s="7" t="n">
        <v>0</v>
      </c>
      <c r="I11" s="6" t="n">
        <v>0.109248933095563</v>
      </c>
    </row>
    <row r="12" customFormat="false" ht="20.25" hidden="false" customHeight="true" outlineLevel="0" collapsed="false">
      <c r="A12" s="4" t="s">
        <v>37</v>
      </c>
      <c r="B12" s="5" t="n">
        <v>93.9073647179404</v>
      </c>
      <c r="C12" s="6" t="n">
        <v>1.99814688875073</v>
      </c>
      <c r="D12" s="7" t="n">
        <v>0</v>
      </c>
      <c r="E12" s="6" t="n">
        <v>2.43928003967518</v>
      </c>
      <c r="F12" s="6" t="n">
        <v>0.0613714782800339</v>
      </c>
      <c r="G12" s="6" t="n">
        <v>0.306322105113084</v>
      </c>
      <c r="H12" s="6" t="n">
        <v>0.41798866788146</v>
      </c>
      <c r="I12" s="6" t="n">
        <v>0.869526102359052</v>
      </c>
    </row>
    <row r="13" customFormat="false" ht="20.25" hidden="false" customHeight="true" outlineLevel="0" collapsed="false">
      <c r="A13" s="4" t="s">
        <v>38</v>
      </c>
      <c r="B13" s="5" t="n">
        <v>77.6363350922134</v>
      </c>
      <c r="C13" s="5" t="n">
        <v>6.30969025794792</v>
      </c>
      <c r="D13" s="6" t="n">
        <v>0.89678935681209</v>
      </c>
      <c r="E13" s="5" t="n">
        <v>11.5012575117979</v>
      </c>
      <c r="F13" s="6" t="n">
        <v>0.262466542473773</v>
      </c>
      <c r="G13" s="6" t="n">
        <v>0.420607822809327</v>
      </c>
      <c r="H13" s="6" t="n">
        <v>0.129759512980188</v>
      </c>
      <c r="I13" s="6" t="n">
        <v>2.8430939029654</v>
      </c>
    </row>
    <row r="14" customFormat="false" ht="20.25" hidden="false" customHeight="true" outlineLevel="0" collapsed="false">
      <c r="A14" s="8" t="s">
        <v>39</v>
      </c>
      <c r="B14" s="9" t="n">
        <v>52.8708922072241</v>
      </c>
      <c r="C14" s="9" t="n">
        <v>12.0366013941461</v>
      </c>
      <c r="D14" s="10" t="n">
        <v>5.78760039482782</v>
      </c>
      <c r="E14" s="9" t="n">
        <v>22.6391291077344</v>
      </c>
      <c r="F14" s="10" t="n">
        <v>0.523770830419646</v>
      </c>
      <c r="G14" s="10" t="n">
        <v>0.791746870340618</v>
      </c>
      <c r="H14" s="10" t="n">
        <v>0.112548926092467</v>
      </c>
      <c r="I14" s="9" t="n">
        <v>5.23771026921488</v>
      </c>
    </row>
    <row r="15" customFormat="false" ht="20.25" hidden="false" customHeight="true" outlineLevel="0" collapsed="false">
      <c r="A15" s="4" t="s">
        <v>7</v>
      </c>
      <c r="B15" s="5" t="n">
        <v>33.5879134221521</v>
      </c>
      <c r="C15" s="5" t="n">
        <v>13.5278480813172</v>
      </c>
      <c r="D15" s="5" t="n">
        <v>7.88027444032182</v>
      </c>
      <c r="E15" s="5" t="n">
        <v>35.1933631222848</v>
      </c>
      <c r="F15" s="6" t="n">
        <v>1.56724943596538</v>
      </c>
      <c r="G15" s="6" t="n">
        <v>2.93785204134583</v>
      </c>
      <c r="H15" s="6" t="n">
        <v>0.415061228718628</v>
      </c>
      <c r="I15" s="5" t="n">
        <v>4.89043822789425</v>
      </c>
    </row>
    <row r="16" customFormat="false" ht="20.25" hidden="false" customHeight="true" outlineLevel="0" collapsed="false">
      <c r="A16" s="4" t="s">
        <v>8</v>
      </c>
      <c r="B16" s="5" t="n">
        <v>16.2753056963086</v>
      </c>
      <c r="C16" s="5" t="n">
        <v>13.9368917788038</v>
      </c>
      <c r="D16" s="5" t="n">
        <v>8.19885303125534</v>
      </c>
      <c r="E16" s="5" t="n">
        <v>45.6747058250885</v>
      </c>
      <c r="F16" s="6" t="n">
        <v>2.35039845655986</v>
      </c>
      <c r="G16" s="6" t="n">
        <v>3.87941939319937</v>
      </c>
      <c r="H16" s="6" t="n">
        <v>0.887497599204634</v>
      </c>
      <c r="I16" s="5" t="n">
        <v>8.7969282195798</v>
      </c>
    </row>
    <row r="17" customFormat="false" ht="20.25" hidden="false" customHeight="true" outlineLevel="0" collapsed="false">
      <c r="A17" s="4" t="s">
        <v>9</v>
      </c>
      <c r="B17" s="5" t="n">
        <v>8.96290885440433</v>
      </c>
      <c r="C17" s="5" t="n">
        <v>13.5536215313492</v>
      </c>
      <c r="D17" s="5" t="n">
        <v>9.50787297442999</v>
      </c>
      <c r="E17" s="5" t="n">
        <v>43.91464969663</v>
      </c>
      <c r="F17" s="6" t="n">
        <v>4.78250521661459</v>
      </c>
      <c r="G17" s="5" t="n">
        <v>5.73626839232512</v>
      </c>
      <c r="H17" s="6" t="n">
        <v>1.40575351585872</v>
      </c>
      <c r="I17" s="5" t="n">
        <v>12.1364198183881</v>
      </c>
    </row>
    <row r="18" customFormat="false" ht="20.25" hidden="false" customHeight="true" outlineLevel="0" collapsed="false">
      <c r="A18" s="8" t="s">
        <v>10</v>
      </c>
      <c r="B18" s="9" t="n">
        <v>5.12499030415861</v>
      </c>
      <c r="C18" s="9" t="n">
        <v>11.6594684744473</v>
      </c>
      <c r="D18" s="9" t="n">
        <v>8.14975553858445</v>
      </c>
      <c r="E18" s="9" t="n">
        <v>50.743512309474</v>
      </c>
      <c r="F18" s="9" t="n">
        <v>5.67671034299422</v>
      </c>
      <c r="G18" s="9" t="n">
        <v>5.38888914421376</v>
      </c>
      <c r="H18" s="10" t="n">
        <v>3.10422896631951</v>
      </c>
      <c r="I18" s="9" t="n">
        <v>10.1524449198081</v>
      </c>
    </row>
    <row r="19" customFormat="false" ht="20.25" hidden="false" customHeight="true" outlineLevel="0" collapsed="false">
      <c r="A19" s="4" t="s">
        <v>11</v>
      </c>
      <c r="B19" s="5" t="n">
        <v>23.118458557155</v>
      </c>
      <c r="C19" s="5" t="n">
        <v>6.82363103076042</v>
      </c>
      <c r="D19" s="6" t="n">
        <v>5.36544645158258</v>
      </c>
      <c r="E19" s="5" t="n">
        <v>39.3099059547381</v>
      </c>
      <c r="F19" s="5" t="n">
        <v>6.80045625237186</v>
      </c>
      <c r="G19" s="6" t="n">
        <v>2.30115820010177</v>
      </c>
      <c r="H19" s="6" t="n">
        <v>4.07783270048773</v>
      </c>
      <c r="I19" s="5" t="n">
        <v>12.2031108528025</v>
      </c>
    </row>
    <row r="20" customFormat="false" ht="20.25" hidden="false" customHeight="true" outlineLevel="0" collapsed="false">
      <c r="A20" s="4" t="s">
        <v>12</v>
      </c>
      <c r="B20" s="5" t="n">
        <v>42.4989679756021</v>
      </c>
      <c r="C20" s="6" t="n">
        <v>2.27010912092187</v>
      </c>
      <c r="D20" s="6" t="n">
        <v>0.832973903142404</v>
      </c>
      <c r="E20" s="5" t="n">
        <v>29.5343217462384</v>
      </c>
      <c r="F20" s="5" t="n">
        <v>7.18291294224946</v>
      </c>
      <c r="G20" s="6" t="n">
        <v>1.28084059330778</v>
      </c>
      <c r="H20" s="5" t="n">
        <v>11.2308553819566</v>
      </c>
      <c r="I20" s="6" t="n">
        <v>5.1690183365813</v>
      </c>
    </row>
    <row r="21" customFormat="false" ht="20.25" hidden="false" customHeight="true" outlineLevel="0" collapsed="false">
      <c r="A21" s="4" t="s">
        <v>13</v>
      </c>
      <c r="B21" s="5" t="n">
        <v>21.7438176308932</v>
      </c>
      <c r="C21" s="6" t="n">
        <v>3.4808851822184</v>
      </c>
      <c r="D21" s="6" t="n">
        <v>3.60865152034262</v>
      </c>
      <c r="E21" s="5" t="n">
        <v>28.3740930176704</v>
      </c>
      <c r="F21" s="5" t="n">
        <v>16.8264077692048</v>
      </c>
      <c r="G21" s="6" t="n">
        <v>3.29461853187035</v>
      </c>
      <c r="H21" s="5" t="n">
        <v>19.8097306502919</v>
      </c>
      <c r="I21" s="6" t="n">
        <v>2.8617956975083</v>
      </c>
    </row>
    <row r="22" customFormat="false" ht="20.25" hidden="false" customHeight="true" outlineLevel="0" collapsed="false">
      <c r="A22" s="8" t="s">
        <v>14</v>
      </c>
      <c r="B22" s="9" t="n">
        <v>17.0034575906873</v>
      </c>
      <c r="C22" s="9" t="n">
        <v>6.17731349935035</v>
      </c>
      <c r="D22" s="9" t="n">
        <v>6.35965360965591</v>
      </c>
      <c r="E22" s="9" t="n">
        <v>25.2429273424195</v>
      </c>
      <c r="F22" s="9" t="n">
        <v>13.8983872876198</v>
      </c>
      <c r="G22" s="9" t="n">
        <v>7.56468725455964</v>
      </c>
      <c r="H22" s="9" t="n">
        <v>19.6064078748851</v>
      </c>
      <c r="I22" s="10" t="n">
        <v>4.14716554082236</v>
      </c>
    </row>
    <row r="23" customFormat="false" ht="20.25" hidden="false" customHeight="true" outlineLevel="0" collapsed="false">
      <c r="A23" s="4" t="s">
        <v>15</v>
      </c>
      <c r="B23" s="5" t="n">
        <v>14.4513232439426</v>
      </c>
      <c r="C23" s="5" t="n">
        <v>6.88803158773973</v>
      </c>
      <c r="D23" s="5" t="n">
        <v>7.94557030476272</v>
      </c>
      <c r="E23" s="5" t="n">
        <v>26.4315249716198</v>
      </c>
      <c r="F23" s="5" t="n">
        <v>12.4650189891776</v>
      </c>
      <c r="G23" s="5" t="n">
        <v>14.8408333121003</v>
      </c>
      <c r="H23" s="5" t="n">
        <v>10.8303043496228</v>
      </c>
      <c r="I23" s="5" t="n">
        <v>6.14739324103442</v>
      </c>
    </row>
    <row r="24" customFormat="false" ht="20.25" hidden="false" customHeight="true" outlineLevel="0" collapsed="false">
      <c r="A24" s="4" t="s">
        <v>16</v>
      </c>
      <c r="B24" s="5" t="n">
        <v>10.5389109911397</v>
      </c>
      <c r="C24" s="5" t="n">
        <v>6.69404488016631</v>
      </c>
      <c r="D24" s="5" t="n">
        <v>7.44006704554475</v>
      </c>
      <c r="E24" s="5" t="n">
        <v>25.0506884733825</v>
      </c>
      <c r="F24" s="5" t="n">
        <v>16.1543410400886</v>
      </c>
      <c r="G24" s="5" t="n">
        <v>16.114508741743</v>
      </c>
      <c r="H24" s="5" t="n">
        <v>10.9856336286147</v>
      </c>
      <c r="I24" s="5" t="n">
        <v>7.02180519932056</v>
      </c>
    </row>
    <row r="25" customFormat="false" ht="20.25" hidden="false" customHeight="true" outlineLevel="0" collapsed="false">
      <c r="A25" s="4" t="s">
        <v>17</v>
      </c>
      <c r="B25" s="5" t="n">
        <v>14.1590146781793</v>
      </c>
      <c r="C25" s="5" t="n">
        <v>5.33561558382599</v>
      </c>
      <c r="D25" s="6" t="n">
        <v>5.07744836361718</v>
      </c>
      <c r="E25" s="5" t="n">
        <v>31.3013757635182</v>
      </c>
      <c r="F25" s="5" t="n">
        <v>14.9766557539977</v>
      </c>
      <c r="G25" s="5" t="n">
        <v>11.1339777918458</v>
      </c>
      <c r="H25" s="5" t="n">
        <v>11.0987254113674</v>
      </c>
      <c r="I25" s="5" t="n">
        <v>6.91718665364842</v>
      </c>
    </row>
    <row r="26" customFormat="false" ht="20.25" hidden="false" customHeight="true" outlineLevel="0" collapsed="false">
      <c r="A26" s="8" t="s">
        <v>18</v>
      </c>
      <c r="B26" s="9" t="n">
        <v>31.5851094216913</v>
      </c>
      <c r="C26" s="10" t="n">
        <v>1.06659662595033</v>
      </c>
      <c r="D26" s="10" t="n">
        <v>0.973377721404068</v>
      </c>
      <c r="E26" s="9" t="n">
        <v>29.8752520114753</v>
      </c>
      <c r="F26" s="9" t="n">
        <v>10.1745890348192</v>
      </c>
      <c r="G26" s="9" t="n">
        <v>9.79357311189485</v>
      </c>
      <c r="H26" s="9" t="n">
        <v>9.25454957165478</v>
      </c>
      <c r="I26" s="9" t="n">
        <v>7.27695250111016</v>
      </c>
    </row>
    <row r="27" customFormat="false" ht="20.25" hidden="false" customHeight="true" outlineLevel="0" collapsed="false">
      <c r="A27" s="4" t="s">
        <v>19</v>
      </c>
      <c r="B27" s="5" t="n">
        <v>40.4012486479686</v>
      </c>
      <c r="C27" s="6" t="n">
        <v>0.101412797561685</v>
      </c>
      <c r="D27" s="6" t="n">
        <v>1.63927876025133</v>
      </c>
      <c r="E27" s="5" t="n">
        <v>18.1980247986933</v>
      </c>
      <c r="F27" s="5" t="n">
        <v>10.3353820896699</v>
      </c>
      <c r="G27" s="5" t="n">
        <v>4.64092114599869</v>
      </c>
      <c r="H27" s="5" t="n">
        <v>21.4861968967747</v>
      </c>
      <c r="I27" s="6" t="n">
        <v>3.19753486308176</v>
      </c>
    </row>
    <row r="28" customFormat="false" ht="20.25" hidden="false" customHeight="true" outlineLevel="0" collapsed="false">
      <c r="A28" s="4" t="s">
        <v>20</v>
      </c>
      <c r="B28" s="5" t="n">
        <v>43.9205055310911</v>
      </c>
      <c r="C28" s="6" t="n">
        <v>0.296549229534338</v>
      </c>
      <c r="D28" s="6" t="n">
        <v>1.78167033974236</v>
      </c>
      <c r="E28" s="5" t="n">
        <v>11.7604123996977</v>
      </c>
      <c r="F28" s="5" t="n">
        <v>10.8603302671322</v>
      </c>
      <c r="G28" s="6" t="n">
        <v>1.88442256678284</v>
      </c>
      <c r="H28" s="5" t="n">
        <v>26.1063310484216</v>
      </c>
      <c r="I28" s="6" t="n">
        <v>3.38977861759791</v>
      </c>
    </row>
    <row r="29" customFormat="false" ht="20.25" hidden="false" customHeight="true" outlineLevel="0" collapsed="false">
      <c r="A29" s="4" t="s">
        <v>21</v>
      </c>
      <c r="B29" s="5" t="n">
        <v>78.8319474760658</v>
      </c>
      <c r="C29" s="6" t="n">
        <v>0.398560837605326</v>
      </c>
      <c r="D29" s="6" t="n">
        <v>1.03930011095434</v>
      </c>
      <c r="E29" s="6" t="n">
        <v>3.66162693570117</v>
      </c>
      <c r="F29" s="6" t="n">
        <v>4.31578362044131</v>
      </c>
      <c r="G29" s="6" t="n">
        <v>0.74766363064141</v>
      </c>
      <c r="H29" s="5" t="n">
        <v>8.43908550684575</v>
      </c>
      <c r="I29" s="6" t="n">
        <v>2.56603188174487</v>
      </c>
    </row>
    <row r="30" customFormat="false" ht="20.25" hidden="false" customHeight="true" outlineLevel="0" collapsed="false">
      <c r="A30" s="8" t="s">
        <v>40</v>
      </c>
      <c r="B30" s="9" t="n">
        <v>92.9977400982145</v>
      </c>
      <c r="C30" s="10" t="n">
        <v>0.398560837605326</v>
      </c>
      <c r="D30" s="10" t="n">
        <v>0.345248050175512</v>
      </c>
      <c r="E30" s="10" t="n">
        <v>0.342883300233363</v>
      </c>
      <c r="F30" s="10" t="n">
        <v>2.64584704612803</v>
      </c>
      <c r="G30" s="10" t="n">
        <v>0.409800047122031</v>
      </c>
      <c r="H30" s="10" t="n">
        <v>2.246134473094</v>
      </c>
      <c r="I30" s="10" t="n">
        <v>0.61378614742719</v>
      </c>
    </row>
    <row r="31" customFormat="false" ht="20.25" hidden="false" customHeight="true" outlineLevel="0" collapsed="false">
      <c r="A31" s="4" t="s">
        <v>41</v>
      </c>
      <c r="B31" s="5" t="n">
        <v>95.7749138251536</v>
      </c>
      <c r="C31" s="6" t="n">
        <v>0.297148040043641</v>
      </c>
      <c r="D31" s="7" t="n">
        <v>0</v>
      </c>
      <c r="E31" s="6" t="n">
        <v>1.12661817438849</v>
      </c>
      <c r="F31" s="6" t="n">
        <v>1.54546605157915</v>
      </c>
      <c r="G31" s="7" t="n">
        <v>0</v>
      </c>
      <c r="H31" s="6" t="n">
        <v>0.369541996921404</v>
      </c>
      <c r="I31" s="6" t="n">
        <v>0.886311911913728</v>
      </c>
    </row>
    <row r="32" customFormat="false" ht="20.25" hidden="false" customHeight="true" outlineLevel="0" collapsed="false">
      <c r="A32" s="4" t="s">
        <v>42</v>
      </c>
      <c r="B32" s="5" t="n">
        <v>98.1225178253967</v>
      </c>
      <c r="C32" s="6" t="n">
        <v>0.297148040043641</v>
      </c>
      <c r="D32" s="7" t="n">
        <v>0</v>
      </c>
      <c r="E32" s="6" t="n">
        <v>0.543671314378735</v>
      </c>
      <c r="F32" s="6" t="n">
        <v>0.681804366385483</v>
      </c>
      <c r="G32" s="7" t="n">
        <v>0</v>
      </c>
      <c r="H32" s="7" t="n">
        <v>0</v>
      </c>
      <c r="I32" s="6" t="n">
        <v>0.354858453795472</v>
      </c>
    </row>
    <row r="33" customFormat="false" ht="20.25" hidden="false" customHeight="true" outlineLevel="0" collapsed="false">
      <c r="A33" s="4" t="s">
        <v>43</v>
      </c>
      <c r="B33" s="5" t="n">
        <v>99.0198362221394</v>
      </c>
      <c r="C33" s="6" t="n">
        <v>0.297148040043641</v>
      </c>
      <c r="D33" s="7" t="n">
        <v>0</v>
      </c>
      <c r="E33" s="7" t="n">
        <v>0</v>
      </c>
      <c r="F33" s="6" t="n">
        <v>0.369525480343901</v>
      </c>
      <c r="G33" s="6" t="n">
        <v>0.182935714426718</v>
      </c>
      <c r="H33" s="7" t="n">
        <v>0</v>
      </c>
      <c r="I33" s="6" t="n">
        <v>0.130554543046319</v>
      </c>
    </row>
    <row r="34" customFormat="false" ht="20.25" hidden="false" customHeight="true" outlineLevel="0" collapsed="false">
      <c r="A34" s="4" t="s">
        <v>44</v>
      </c>
      <c r="B34" s="5" t="n">
        <v>99.4939037851492</v>
      </c>
      <c r="C34" s="6" t="n">
        <v>0.297148040043641</v>
      </c>
      <c r="D34" s="7" t="n">
        <v>0</v>
      </c>
      <c r="E34" s="7" t="n">
        <v>0</v>
      </c>
      <c r="F34" s="6" t="n">
        <v>0.20894817480718</v>
      </c>
      <c r="G34" s="7" t="n">
        <v>0</v>
      </c>
      <c r="H34" s="7" t="n">
        <v>0</v>
      </c>
      <c r="I34" s="7" t="n">
        <v>0</v>
      </c>
    </row>
    <row r="35" customFormat="false" ht="19.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</row>
    <row r="36" customFormat="false" ht="18" hidden="false" customHeight="true" outlineLevel="0" collapsed="false"/>
    <row r="37" customFormat="false" ht="14.25" hidden="false" customHeight="true" outlineLevel="0" collapsed="false">
      <c r="A37" s="13"/>
      <c r="B37" s="14"/>
      <c r="C37" s="13"/>
      <c r="D37" s="14"/>
    </row>
    <row r="38" customFormat="false" ht="14.25" hidden="false" customHeight="true" outlineLevel="0" collapsed="false">
      <c r="A38" s="13"/>
      <c r="B38" s="14"/>
      <c r="C38" s="15"/>
      <c r="D38" s="14"/>
    </row>
    <row r="39" customFormat="false" ht="14.25" hidden="false" customHeight="true" outlineLevel="0" collapsed="false">
      <c r="A39" s="13"/>
      <c r="B39" s="14"/>
      <c r="C39" s="13"/>
      <c r="D39" s="14"/>
    </row>
    <row r="40" customFormat="false" ht="14.25" hidden="false" customHeight="true" outlineLevel="0" collapsed="false">
      <c r="A40" s="13"/>
      <c r="B40" s="14"/>
      <c r="C40" s="13"/>
      <c r="D40" s="14"/>
    </row>
    <row r="41" customFormat="false" ht="14.25" hidden="false" customHeight="true" outlineLevel="0" collapsed="false">
      <c r="A41" s="13"/>
      <c r="B41" s="14"/>
      <c r="C41" s="13"/>
      <c r="D41" s="14"/>
    </row>
    <row r="64" customFormat="false" ht="12.75" hidden="false" customHeight="false" outlineLevel="0" collapsed="false">
      <c r="C64" s="16" t="s">
        <v>27</v>
      </c>
      <c r="F64" s="16" t="s">
        <v>28</v>
      </c>
    </row>
    <row r="65" customFormat="false" ht="12.75" hidden="false" customHeight="false" outlineLevel="0" collapsed="false">
      <c r="C65" s="16" t="s">
        <v>29</v>
      </c>
      <c r="F65" s="16" t="s">
        <v>30</v>
      </c>
    </row>
    <row r="66" customFormat="false" ht="12.75" hidden="false" customHeight="false" outlineLevel="0" collapsed="false">
      <c r="C66" s="16" t="s">
        <v>31</v>
      </c>
      <c r="F66" s="16" t="s">
        <v>32</v>
      </c>
    </row>
    <row r="67" customFormat="false" ht="12.75" hidden="false" customHeight="false" outlineLevel="0" collapsed="false">
      <c r="C67" s="16" t="s">
        <v>33</v>
      </c>
      <c r="F67" s="16" t="s">
        <v>34</v>
      </c>
    </row>
    <row r="68" customFormat="false" ht="12.75" hidden="false" customHeight="false" outlineLevel="0" collapsed="false">
      <c r="F68" s="16"/>
    </row>
  </sheetData>
  <mergeCells count="3">
    <mergeCell ref="A6:K6"/>
    <mergeCell ref="A8:I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>
    <row r="6" customFormat="false" ht="39" hidden="false" customHeight="tru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8.75" hidden="false" customHeight="true" outlineLevel="0" collapsed="false">
      <c r="A8" s="1" t="s">
        <v>1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5.75" hidden="false" customHeight="false" outlineLevel="0" collapsed="false">
      <c r="A9" s="2" t="s">
        <v>2</v>
      </c>
      <c r="B9" s="3" t="n">
        <v>0</v>
      </c>
      <c r="C9" s="3" t="n">
        <v>1</v>
      </c>
      <c r="D9" s="3" t="n">
        <v>2</v>
      </c>
      <c r="E9" s="3" t="n">
        <v>3</v>
      </c>
      <c r="F9" s="3" t="n">
        <v>5</v>
      </c>
      <c r="G9" s="3" t="n">
        <v>11</v>
      </c>
      <c r="H9" s="3" t="n">
        <v>8</v>
      </c>
      <c r="I9" s="3" t="n">
        <v>9</v>
      </c>
    </row>
    <row r="11" customFormat="false" ht="20.25" hidden="false" customHeight="true" outlineLevel="0" collapsed="false">
      <c r="A11" s="4" t="s">
        <v>36</v>
      </c>
      <c r="B11" s="5" t="n">
        <v>98.2054881150864</v>
      </c>
      <c r="C11" s="6" t="n">
        <v>0.410955400859866</v>
      </c>
      <c r="D11" s="6" t="n">
        <v>0.230109021098122</v>
      </c>
      <c r="E11" s="6" t="n">
        <v>0.303957486566989</v>
      </c>
      <c r="F11" s="6" t="n">
        <v>0.405370715167291</v>
      </c>
      <c r="G11" s="6" t="n">
        <v>0.0906084248626837</v>
      </c>
      <c r="H11" s="7" t="n">
        <v>0</v>
      </c>
      <c r="I11" s="6" t="n">
        <v>0.353510836358664</v>
      </c>
    </row>
    <row r="12" customFormat="false" ht="20.25" hidden="false" customHeight="true" outlineLevel="0" collapsed="false">
      <c r="A12" s="4" t="s">
        <v>37</v>
      </c>
      <c r="B12" s="5" t="n">
        <v>92.7805011898924</v>
      </c>
      <c r="C12" s="6" t="n">
        <v>0.497557840563908</v>
      </c>
      <c r="D12" s="6" t="n">
        <v>0.10927857003742</v>
      </c>
      <c r="E12" s="6" t="n">
        <v>4.45685081052383</v>
      </c>
      <c r="F12" s="6" t="n">
        <v>0.260642902333854</v>
      </c>
      <c r="G12" s="6" t="n">
        <v>0.440180390919208</v>
      </c>
      <c r="H12" s="6" t="n">
        <v>0.38468647502012</v>
      </c>
      <c r="I12" s="6" t="n">
        <v>1.07030182070931</v>
      </c>
    </row>
    <row r="13" customFormat="false" ht="20.25" hidden="false" customHeight="true" outlineLevel="0" collapsed="false">
      <c r="A13" s="4" t="s">
        <v>38</v>
      </c>
      <c r="B13" s="5" t="n">
        <v>76.6343982978662</v>
      </c>
      <c r="C13" s="6" t="n">
        <v>3.36522378906999</v>
      </c>
      <c r="D13" s="6" t="n">
        <v>0.482521011165627</v>
      </c>
      <c r="E13" s="5" t="n">
        <v>12.4335706971097</v>
      </c>
      <c r="F13" s="6" t="n">
        <v>0.154472287114077</v>
      </c>
      <c r="G13" s="6" t="n">
        <v>1.38312454198603</v>
      </c>
      <c r="H13" s="6" t="n">
        <v>0.298177862548542</v>
      </c>
      <c r="I13" s="6" t="n">
        <v>5.24851151313986</v>
      </c>
    </row>
    <row r="14" customFormat="false" ht="20.25" hidden="false" customHeight="true" outlineLevel="0" collapsed="false">
      <c r="A14" s="8" t="s">
        <v>39</v>
      </c>
      <c r="B14" s="9" t="n">
        <v>46.4950290604522</v>
      </c>
      <c r="C14" s="9" t="n">
        <v>10.1090674831626</v>
      </c>
      <c r="D14" s="9" t="n">
        <v>7.10329111718522</v>
      </c>
      <c r="E14" s="9" t="n">
        <v>25.2134201732153</v>
      </c>
      <c r="F14" s="10" t="n">
        <v>0.613015148853055</v>
      </c>
      <c r="G14" s="10" t="n">
        <v>2.63774235703883</v>
      </c>
      <c r="H14" s="10" t="n">
        <v>0.0995671752332976</v>
      </c>
      <c r="I14" s="9" t="n">
        <v>7.72886748485958</v>
      </c>
    </row>
    <row r="15" customFormat="false" ht="20.25" hidden="false" customHeight="true" outlineLevel="0" collapsed="false">
      <c r="A15" s="4" t="s">
        <v>7</v>
      </c>
      <c r="B15" s="5" t="n">
        <v>26.6331394656553</v>
      </c>
      <c r="C15" s="5" t="n">
        <v>14.787637579811</v>
      </c>
      <c r="D15" s="5" t="n">
        <v>9.49195817253268</v>
      </c>
      <c r="E15" s="5" t="n">
        <v>36.96868248042</v>
      </c>
      <c r="F15" s="6" t="n">
        <v>1.57238476532998</v>
      </c>
      <c r="G15" s="6" t="n">
        <v>3.75472041878706</v>
      </c>
      <c r="H15" s="6" t="n">
        <v>0.463073005008944</v>
      </c>
      <c r="I15" s="5" t="n">
        <v>6.32840411245501</v>
      </c>
    </row>
    <row r="16" customFormat="false" ht="20.25" hidden="false" customHeight="true" outlineLevel="0" collapsed="false">
      <c r="A16" s="4" t="s">
        <v>8</v>
      </c>
      <c r="B16" s="5" t="n">
        <v>12.8392957707856</v>
      </c>
      <c r="C16" s="5" t="n">
        <v>16.1185106400924</v>
      </c>
      <c r="D16" s="5" t="n">
        <v>10.7854296805954</v>
      </c>
      <c r="E16" s="5" t="n">
        <v>41.7147319408794</v>
      </c>
      <c r="F16" s="6" t="n">
        <v>3.21520391530802</v>
      </c>
      <c r="G16" s="5" t="n">
        <v>4.95035393216208</v>
      </c>
      <c r="H16" s="6" t="n">
        <v>2.2855461707162</v>
      </c>
      <c r="I16" s="5" t="n">
        <v>8.09092794946094</v>
      </c>
    </row>
    <row r="17" customFormat="false" ht="20.25" hidden="false" customHeight="true" outlineLevel="0" collapsed="false">
      <c r="A17" s="4" t="s">
        <v>9</v>
      </c>
      <c r="B17" s="5" t="n">
        <v>7.57872159401087</v>
      </c>
      <c r="C17" s="5" t="n">
        <v>15.8261272890937</v>
      </c>
      <c r="D17" s="5" t="n">
        <v>11.0816212784002</v>
      </c>
      <c r="E17" s="5" t="n">
        <v>43.0343670455464</v>
      </c>
      <c r="F17" s="5" t="n">
        <v>4.5136073993118</v>
      </c>
      <c r="G17" s="5" t="n">
        <v>5.80044550686421</v>
      </c>
      <c r="H17" s="6" t="n">
        <v>2.7833996256037</v>
      </c>
      <c r="I17" s="5" t="n">
        <v>9.38171026116914</v>
      </c>
    </row>
    <row r="18" customFormat="false" ht="20.25" hidden="false" customHeight="true" outlineLevel="0" collapsed="false">
      <c r="A18" s="8" t="s">
        <v>10</v>
      </c>
      <c r="B18" s="10" t="n">
        <v>3.82756471012118</v>
      </c>
      <c r="C18" s="9" t="n">
        <v>14.757091416309</v>
      </c>
      <c r="D18" s="9" t="n">
        <v>9.92071335860237</v>
      </c>
      <c r="E18" s="9" t="n">
        <v>45.3948108802176</v>
      </c>
      <c r="F18" s="9" t="n">
        <v>6.68750909725039</v>
      </c>
      <c r="G18" s="9" t="n">
        <v>5.83268646120433</v>
      </c>
      <c r="H18" s="10" t="n">
        <v>3.95450391049373</v>
      </c>
      <c r="I18" s="9" t="n">
        <v>9.62512016580135</v>
      </c>
    </row>
    <row r="19" customFormat="false" ht="20.25" hidden="false" customHeight="true" outlineLevel="0" collapsed="false">
      <c r="A19" s="4" t="s">
        <v>11</v>
      </c>
      <c r="B19" s="5" t="n">
        <v>30.5850059253723</v>
      </c>
      <c r="C19" s="5" t="n">
        <v>7.42908873141953</v>
      </c>
      <c r="D19" s="6" t="n">
        <v>5.34940973411125</v>
      </c>
      <c r="E19" s="5" t="n">
        <v>32.4241804507693</v>
      </c>
      <c r="F19" s="5" t="n">
        <v>4.77960738870206</v>
      </c>
      <c r="G19" s="6" t="n">
        <v>2.39518677887782</v>
      </c>
      <c r="H19" s="6" t="n">
        <v>4.51955839104682</v>
      </c>
      <c r="I19" s="5" t="n">
        <v>12.517962599701</v>
      </c>
    </row>
    <row r="20" customFormat="false" ht="20.25" hidden="false" customHeight="true" outlineLevel="0" collapsed="false">
      <c r="A20" s="4" t="s">
        <v>12</v>
      </c>
      <c r="B20" s="5" t="n">
        <v>32.4205206250037</v>
      </c>
      <c r="C20" s="6" t="n">
        <v>4.21965642220048</v>
      </c>
      <c r="D20" s="6" t="n">
        <v>1.44568304710754</v>
      </c>
      <c r="E20" s="5" t="n">
        <v>32.3021478327349</v>
      </c>
      <c r="F20" s="5" t="n">
        <v>12.7589258134579</v>
      </c>
      <c r="G20" s="6" t="n">
        <v>1.15355808357639</v>
      </c>
      <c r="H20" s="5" t="n">
        <v>9.27746234468945</v>
      </c>
      <c r="I20" s="5" t="n">
        <v>6.42204583122954</v>
      </c>
    </row>
    <row r="21" customFormat="false" ht="20.25" hidden="false" customHeight="true" outlineLevel="0" collapsed="false">
      <c r="A21" s="4" t="s">
        <v>13</v>
      </c>
      <c r="B21" s="5" t="n">
        <v>14.2744039819648</v>
      </c>
      <c r="C21" s="5" t="n">
        <v>6.61457435247568</v>
      </c>
      <c r="D21" s="6" t="n">
        <v>4.47806256893491</v>
      </c>
      <c r="E21" s="5" t="n">
        <v>23.320770233012</v>
      </c>
      <c r="F21" s="5" t="n">
        <v>26.7398175541132</v>
      </c>
      <c r="G21" s="5" t="n">
        <v>4.9639631513483</v>
      </c>
      <c r="H21" s="5" t="n">
        <v>13.3459655585605</v>
      </c>
      <c r="I21" s="5" t="n">
        <v>6.26244259959058</v>
      </c>
    </row>
    <row r="22" customFormat="false" ht="20.25" hidden="false" customHeight="true" outlineLevel="0" collapsed="false">
      <c r="A22" s="8" t="s">
        <v>14</v>
      </c>
      <c r="B22" s="9" t="n">
        <v>10.454902719525</v>
      </c>
      <c r="C22" s="9" t="n">
        <v>8.63070275000283</v>
      </c>
      <c r="D22" s="9" t="n">
        <v>8.84381632535313</v>
      </c>
      <c r="E22" s="9" t="n">
        <v>20.2758799780997</v>
      </c>
      <c r="F22" s="9" t="n">
        <v>25.8283196585129</v>
      </c>
      <c r="G22" s="9" t="n">
        <v>6.76077576921385</v>
      </c>
      <c r="H22" s="9" t="n">
        <v>11.9543928144902</v>
      </c>
      <c r="I22" s="9" t="n">
        <v>7.25120998480243</v>
      </c>
    </row>
    <row r="23" customFormat="false" ht="20.25" hidden="false" customHeight="true" outlineLevel="0" collapsed="false">
      <c r="A23" s="4" t="s">
        <v>15</v>
      </c>
      <c r="B23" s="5" t="n">
        <v>11.1242371304949</v>
      </c>
      <c r="C23" s="5" t="n">
        <v>8.64881009229121</v>
      </c>
      <c r="D23" s="5" t="n">
        <v>6.72979819656162</v>
      </c>
      <c r="E23" s="5" t="n">
        <v>20.5705502367431</v>
      </c>
      <c r="F23" s="5" t="n">
        <v>17.1955310575159</v>
      </c>
      <c r="G23" s="5" t="n">
        <v>12.9249306701354</v>
      </c>
      <c r="H23" s="5" t="n">
        <v>12.0075313183589</v>
      </c>
      <c r="I23" s="5" t="n">
        <v>10.7986112978989</v>
      </c>
    </row>
    <row r="24" customFormat="false" ht="20.25" hidden="false" customHeight="true" outlineLevel="0" collapsed="false">
      <c r="A24" s="4" t="s">
        <v>16</v>
      </c>
      <c r="B24" s="5" t="n">
        <v>6.92642217104283</v>
      </c>
      <c r="C24" s="5" t="n">
        <v>8.27977893750124</v>
      </c>
      <c r="D24" s="5" t="n">
        <v>7.63309305658158</v>
      </c>
      <c r="E24" s="5" t="n">
        <v>19.283144111525</v>
      </c>
      <c r="F24" s="5" t="n">
        <v>18.8694061703512</v>
      </c>
      <c r="G24" s="5" t="n">
        <v>16.5166606316497</v>
      </c>
      <c r="H24" s="5" t="n">
        <v>12.6432007805343</v>
      </c>
      <c r="I24" s="5" t="n">
        <v>9.84829414081415</v>
      </c>
    </row>
    <row r="25" customFormat="false" ht="20.25" hidden="false" customHeight="true" outlineLevel="0" collapsed="false">
      <c r="A25" s="4" t="s">
        <v>17</v>
      </c>
      <c r="B25" s="5" t="n">
        <v>9.42672017677831</v>
      </c>
      <c r="C25" s="5" t="n">
        <v>7.69624790748494</v>
      </c>
      <c r="D25" s="6" t="n">
        <v>4.88966632683595</v>
      </c>
      <c r="E25" s="5" t="n">
        <v>21.4044004978642</v>
      </c>
      <c r="F25" s="5" t="n">
        <v>18.2491362696054</v>
      </c>
      <c r="G25" s="5" t="n">
        <v>16.7850454814529</v>
      </c>
      <c r="H25" s="5" t="n">
        <v>11.5221854155881</v>
      </c>
      <c r="I25" s="5" t="n">
        <v>10.0265979243902</v>
      </c>
    </row>
    <row r="26" customFormat="false" ht="20.25" hidden="false" customHeight="true" outlineLevel="0" collapsed="false">
      <c r="A26" s="8" t="s">
        <v>18</v>
      </c>
      <c r="B26" s="9" t="n">
        <v>25.7312198398935</v>
      </c>
      <c r="C26" s="10" t="n">
        <v>3.54003503801409</v>
      </c>
      <c r="D26" s="10" t="n">
        <v>1.80893213377431</v>
      </c>
      <c r="E26" s="9" t="n">
        <v>21.5465625605136</v>
      </c>
      <c r="F26" s="9" t="n">
        <v>13.209288708255</v>
      </c>
      <c r="G26" s="9" t="n">
        <v>10.8263533007608</v>
      </c>
      <c r="H26" s="9" t="n">
        <v>10.9922900146418</v>
      </c>
      <c r="I26" s="9" t="n">
        <v>12.3453184041468</v>
      </c>
    </row>
    <row r="27" customFormat="false" ht="20.25" hidden="false" customHeight="true" outlineLevel="0" collapsed="false">
      <c r="A27" s="4" t="s">
        <v>19</v>
      </c>
      <c r="B27" s="5" t="n">
        <v>29.2412719598563</v>
      </c>
      <c r="C27" s="6" t="n">
        <v>1.10252884982113</v>
      </c>
      <c r="D27" s="6" t="n">
        <v>0.690848356485276</v>
      </c>
      <c r="E27" s="5" t="n">
        <v>16.9510762847705</v>
      </c>
      <c r="F27" s="5" t="n">
        <v>13.2676711658316</v>
      </c>
      <c r="G27" s="5" t="n">
        <v>4.83719472757482</v>
      </c>
      <c r="H27" s="5" t="n">
        <v>27.9763444748493</v>
      </c>
      <c r="I27" s="5" t="n">
        <v>5.93306418081114</v>
      </c>
    </row>
    <row r="28" customFormat="false" ht="20.25" hidden="false" customHeight="true" outlineLevel="0" collapsed="false">
      <c r="A28" s="4" t="s">
        <v>20</v>
      </c>
      <c r="B28" s="5" t="n">
        <v>33.9144765974141</v>
      </c>
      <c r="C28" s="6" t="n">
        <v>1.08740632875473</v>
      </c>
      <c r="D28" s="6" t="n">
        <v>1.189566967544</v>
      </c>
      <c r="E28" s="5" t="n">
        <v>9.95845653868291</v>
      </c>
      <c r="F28" s="5" t="n">
        <v>9.95023954542793</v>
      </c>
      <c r="G28" s="6" t="n">
        <v>1.901003083103</v>
      </c>
      <c r="H28" s="5" t="n">
        <v>39.6200123491406</v>
      </c>
      <c r="I28" s="6" t="n">
        <v>2.37883858993269</v>
      </c>
    </row>
    <row r="29" customFormat="false" ht="20.25" hidden="false" customHeight="true" outlineLevel="0" collapsed="false">
      <c r="A29" s="4" t="s">
        <v>21</v>
      </c>
      <c r="B29" s="5" t="n">
        <v>78.4408984641782</v>
      </c>
      <c r="C29" s="6" t="n">
        <v>0.798673654841181</v>
      </c>
      <c r="D29" s="6" t="n">
        <v>0.132464385017953</v>
      </c>
      <c r="E29" s="6" t="n">
        <v>1.85724509892524</v>
      </c>
      <c r="F29" s="5" t="n">
        <v>5.50793435892865</v>
      </c>
      <c r="G29" s="6" t="n">
        <v>1.48739154791522</v>
      </c>
      <c r="H29" s="5" t="n">
        <v>10.7653214763312</v>
      </c>
      <c r="I29" s="6" t="n">
        <v>1.0100710138624</v>
      </c>
    </row>
    <row r="30" customFormat="false" ht="20.25" hidden="false" customHeight="true" outlineLevel="0" collapsed="false">
      <c r="A30" s="8" t="s">
        <v>40</v>
      </c>
      <c r="B30" s="9" t="n">
        <v>89.6508678969648</v>
      </c>
      <c r="C30" s="10" t="n">
        <v>0.480491269786002</v>
      </c>
      <c r="D30" s="11" t="n">
        <v>0</v>
      </c>
      <c r="E30" s="10" t="n">
        <v>0.674601279004347</v>
      </c>
      <c r="F30" s="10" t="n">
        <v>3.20397732864994</v>
      </c>
      <c r="G30" s="10" t="n">
        <v>0.820378219356124</v>
      </c>
      <c r="H30" s="10" t="n">
        <v>4.35219580088638</v>
      </c>
      <c r="I30" s="10" t="n">
        <v>0.817488205352408</v>
      </c>
    </row>
    <row r="31" customFormat="false" ht="20.25" hidden="false" customHeight="true" outlineLevel="0" collapsed="false">
      <c r="A31" s="4" t="s">
        <v>41</v>
      </c>
      <c r="B31" s="5" t="n">
        <v>94.6336293620201</v>
      </c>
      <c r="C31" s="6" t="n">
        <v>0.274707315874181</v>
      </c>
      <c r="D31" s="7" t="n">
        <v>0</v>
      </c>
      <c r="E31" s="6" t="n">
        <v>0.164334229525572</v>
      </c>
      <c r="F31" s="6" t="n">
        <v>1.76664840619969</v>
      </c>
      <c r="G31" s="6" t="n">
        <v>0.276320486017743</v>
      </c>
      <c r="H31" s="6" t="n">
        <v>1.18638999845755</v>
      </c>
      <c r="I31" s="6" t="n">
        <v>1.69797020190519</v>
      </c>
    </row>
    <row r="32" customFormat="false" ht="20.25" hidden="false" customHeight="true" outlineLevel="0" collapsed="false">
      <c r="A32" s="4" t="s">
        <v>42</v>
      </c>
      <c r="B32" s="5" t="n">
        <v>96.8121706498232</v>
      </c>
      <c r="C32" s="6" t="n">
        <v>0.274707315874181</v>
      </c>
      <c r="D32" s="7" t="n">
        <v>0</v>
      </c>
      <c r="E32" s="6" t="n">
        <v>0.89706677107322</v>
      </c>
      <c r="F32" s="6" t="n">
        <v>1.16667485041568</v>
      </c>
      <c r="G32" s="6" t="n">
        <v>0.154472287114077</v>
      </c>
      <c r="H32" s="7" t="n">
        <v>0</v>
      </c>
      <c r="I32" s="6" t="n">
        <v>0.6949081256997</v>
      </c>
    </row>
    <row r="33" customFormat="false" ht="20.25" hidden="false" customHeight="true" outlineLevel="0" collapsed="false">
      <c r="A33" s="4" t="s">
        <v>43</v>
      </c>
      <c r="B33" s="5" t="n">
        <v>98.693487931708</v>
      </c>
      <c r="C33" s="6" t="n">
        <v>0.274707315874181</v>
      </c>
      <c r="D33" s="7" t="n">
        <v>0</v>
      </c>
      <c r="E33" s="7" t="n">
        <v>0</v>
      </c>
      <c r="F33" s="6" t="n">
        <v>0.138981763417775</v>
      </c>
      <c r="G33" s="6" t="n">
        <v>0.154472287114077</v>
      </c>
      <c r="H33" s="7" t="n">
        <v>0</v>
      </c>
      <c r="I33" s="6" t="n">
        <v>0.738350701885998</v>
      </c>
    </row>
    <row r="34" customFormat="false" ht="20.25" hidden="false" customHeight="true" outlineLevel="0" collapsed="false">
      <c r="A34" s="4" t="s">
        <v>44</v>
      </c>
      <c r="B34" s="5" t="n">
        <v>99.1685517285696</v>
      </c>
      <c r="C34" s="6" t="n">
        <v>0.274707315874181</v>
      </c>
      <c r="D34" s="7" t="n">
        <v>0</v>
      </c>
      <c r="E34" s="7" t="n">
        <v>0</v>
      </c>
      <c r="F34" s="6" t="n">
        <v>0.138981763417775</v>
      </c>
      <c r="G34" s="6" t="n">
        <v>0.154472287114077</v>
      </c>
      <c r="H34" s="7" t="n">
        <v>0</v>
      </c>
      <c r="I34" s="6" t="n">
        <v>0.263286905024347</v>
      </c>
    </row>
    <row r="35" customFormat="false" ht="19.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</row>
    <row r="36" customFormat="false" ht="12.75" hidden="false" customHeight="true" outlineLevel="0" collapsed="false"/>
    <row r="37" customFormat="false" ht="12.75" hidden="false" customHeight="true" outlineLevel="0" collapsed="false">
      <c r="A37" s="13"/>
      <c r="B37" s="14"/>
      <c r="C37" s="13"/>
      <c r="D37" s="14"/>
    </row>
    <row r="38" customFormat="false" ht="12.75" hidden="false" customHeight="true" outlineLevel="0" collapsed="false">
      <c r="A38" s="13"/>
      <c r="B38" s="14"/>
      <c r="C38" s="15"/>
      <c r="D38" s="14"/>
    </row>
    <row r="39" customFormat="false" ht="12.75" hidden="false" customHeight="true" outlineLevel="0" collapsed="false">
      <c r="A39" s="13"/>
      <c r="B39" s="14"/>
      <c r="C39" s="13"/>
      <c r="D39" s="14"/>
    </row>
    <row r="40" customFormat="false" ht="12.75" hidden="false" customHeight="true" outlineLevel="0" collapsed="false">
      <c r="A40" s="13"/>
      <c r="B40" s="14"/>
      <c r="C40" s="13"/>
      <c r="D40" s="14"/>
    </row>
    <row r="41" customFormat="false" ht="12.75" hidden="false" customHeight="true" outlineLevel="0" collapsed="false">
      <c r="A41" s="13"/>
      <c r="B41" s="14"/>
      <c r="C41" s="13"/>
      <c r="D41" s="14"/>
    </row>
    <row r="64" customFormat="false" ht="12.75" hidden="false" customHeight="false" outlineLevel="0" collapsed="false">
      <c r="C64" s="16" t="s">
        <v>27</v>
      </c>
      <c r="F64" s="16" t="s">
        <v>28</v>
      </c>
    </row>
    <row r="65" customFormat="false" ht="12.75" hidden="false" customHeight="false" outlineLevel="0" collapsed="false">
      <c r="C65" s="16" t="s">
        <v>29</v>
      </c>
      <c r="F65" s="16" t="s">
        <v>30</v>
      </c>
    </row>
    <row r="66" customFormat="false" ht="12.75" hidden="false" customHeight="false" outlineLevel="0" collapsed="false">
      <c r="C66" s="16" t="s">
        <v>31</v>
      </c>
      <c r="F66" s="16" t="s">
        <v>32</v>
      </c>
    </row>
    <row r="67" customFormat="false" ht="12.75" hidden="false" customHeight="false" outlineLevel="0" collapsed="false">
      <c r="C67" s="16" t="s">
        <v>33</v>
      </c>
      <c r="F67" s="16" t="s">
        <v>34</v>
      </c>
    </row>
    <row r="68" customFormat="false" ht="12.75" hidden="false" customHeight="false" outlineLevel="0" collapsed="false">
      <c r="F68" s="16"/>
    </row>
  </sheetData>
  <mergeCells count="3">
    <mergeCell ref="A6:K6"/>
    <mergeCell ref="A8:I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>
    <row r="6" s="17" customFormat="true" ht="33.75" hidden="false" customHeight="tru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8.75" hidden="false" customHeight="true" outlineLevel="0" collapsed="false">
      <c r="A8" s="1" t="s">
        <v>1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5.75" hidden="false" customHeight="false" outlineLevel="0" collapsed="false">
      <c r="A9" s="2" t="s">
        <v>2</v>
      </c>
      <c r="B9" s="3" t="n">
        <v>0</v>
      </c>
      <c r="C9" s="3" t="n">
        <v>1</v>
      </c>
      <c r="D9" s="3" t="n">
        <v>2</v>
      </c>
      <c r="E9" s="3" t="n">
        <v>3</v>
      </c>
      <c r="F9" s="3" t="n">
        <v>5</v>
      </c>
      <c r="G9" s="3" t="n">
        <v>11</v>
      </c>
      <c r="H9" s="3" t="n">
        <v>8</v>
      </c>
      <c r="I9" s="3" t="n">
        <v>9</v>
      </c>
    </row>
    <row r="11" customFormat="false" ht="20.25" hidden="false" customHeight="true" outlineLevel="0" collapsed="false">
      <c r="A11" s="4" t="s">
        <v>36</v>
      </c>
      <c r="B11" s="5" t="n">
        <v>97.6623636412507</v>
      </c>
      <c r="C11" s="6" t="n">
        <v>0.585974087644604</v>
      </c>
      <c r="D11" s="7" t="n">
        <v>0</v>
      </c>
      <c r="E11" s="6" t="n">
        <v>0.373704505816588</v>
      </c>
      <c r="F11" s="6" t="n">
        <v>0.978244860849884</v>
      </c>
      <c r="G11" s="7" t="n">
        <v>0</v>
      </c>
      <c r="H11" s="7" t="n">
        <v>0</v>
      </c>
      <c r="I11" s="6" t="n">
        <v>0.39971290443827</v>
      </c>
    </row>
    <row r="12" customFormat="false" ht="20.25" hidden="false" customHeight="true" outlineLevel="0" collapsed="false">
      <c r="A12" s="4" t="s">
        <v>37</v>
      </c>
      <c r="B12" s="5" t="n">
        <v>94.3706885374405</v>
      </c>
      <c r="C12" s="6" t="n">
        <v>1.57395588903476</v>
      </c>
      <c r="D12" s="6" t="n">
        <v>0.220712127960303</v>
      </c>
      <c r="E12" s="6" t="n">
        <v>2.00536207384828</v>
      </c>
      <c r="F12" s="6" t="n">
        <v>0.800985538919458</v>
      </c>
      <c r="G12" s="6" t="n">
        <v>0.156954798951468</v>
      </c>
      <c r="H12" s="7" t="n">
        <v>0</v>
      </c>
      <c r="I12" s="6" t="n">
        <v>0.871341033845234</v>
      </c>
    </row>
    <row r="13" customFormat="false" ht="20.25" hidden="false" customHeight="true" outlineLevel="0" collapsed="false">
      <c r="A13" s="4" t="s">
        <v>38</v>
      </c>
      <c r="B13" s="5" t="n">
        <v>80.614340268762</v>
      </c>
      <c r="C13" s="6" t="n">
        <v>3.810034758118</v>
      </c>
      <c r="D13" s="6" t="n">
        <v>0.956934815056183</v>
      </c>
      <c r="E13" s="5" t="n">
        <v>8.7062213051529</v>
      </c>
      <c r="F13" s="6" t="n">
        <v>0.952495512588546</v>
      </c>
      <c r="G13" s="6" t="n">
        <v>1.06718573249199</v>
      </c>
      <c r="H13" s="6" t="n">
        <v>0.704712453201806</v>
      </c>
      <c r="I13" s="6" t="n">
        <v>3.18807515462857</v>
      </c>
    </row>
    <row r="14" customFormat="false" ht="20.25" hidden="false" customHeight="true" outlineLevel="0" collapsed="false">
      <c r="A14" s="8" t="s">
        <v>39</v>
      </c>
      <c r="B14" s="9" t="n">
        <v>57.2954853097752</v>
      </c>
      <c r="C14" s="9" t="n">
        <v>10.9378278526968</v>
      </c>
      <c r="D14" s="10" t="n">
        <v>5.70650031260909</v>
      </c>
      <c r="E14" s="9" t="n">
        <v>17.9940291673178</v>
      </c>
      <c r="F14" s="10" t="n">
        <v>0.942281185265294</v>
      </c>
      <c r="G14" s="10" t="n">
        <v>0.607048795227553</v>
      </c>
      <c r="H14" s="11" t="n">
        <v>0</v>
      </c>
      <c r="I14" s="10" t="n">
        <v>6.51682737710829</v>
      </c>
    </row>
    <row r="15" customFormat="false" ht="20.25" hidden="false" customHeight="true" outlineLevel="0" collapsed="false">
      <c r="A15" s="4" t="s">
        <v>7</v>
      </c>
      <c r="B15" s="5" t="n">
        <v>31.0594263409416</v>
      </c>
      <c r="C15" s="5" t="n">
        <v>11.8797486611714</v>
      </c>
      <c r="D15" s="6" t="n">
        <v>6.80589350944643</v>
      </c>
      <c r="E15" s="5" t="n">
        <v>38.9435025820359</v>
      </c>
      <c r="F15" s="6" t="n">
        <v>2.51442158676593</v>
      </c>
      <c r="G15" s="6" t="n">
        <v>1.38707237035568</v>
      </c>
      <c r="H15" s="6" t="n">
        <v>0.525508632144834</v>
      </c>
      <c r="I15" s="5" t="n">
        <v>6.8844263171382</v>
      </c>
    </row>
    <row r="16" customFormat="false" ht="20.25" hidden="false" customHeight="true" outlineLevel="0" collapsed="false">
      <c r="A16" s="4" t="s">
        <v>8</v>
      </c>
      <c r="B16" s="5" t="n">
        <v>15.7857427896442</v>
      </c>
      <c r="C16" s="5" t="n">
        <v>12.0404941667133</v>
      </c>
      <c r="D16" s="5" t="n">
        <v>7.21062046385956</v>
      </c>
      <c r="E16" s="5" t="n">
        <v>48.1156494140682</v>
      </c>
      <c r="F16" s="6" t="n">
        <v>4.83326942421784</v>
      </c>
      <c r="G16" s="6" t="n">
        <v>3.76365168903836</v>
      </c>
      <c r="H16" s="6" t="n">
        <v>1.08039060635632</v>
      </c>
      <c r="I16" s="5" t="n">
        <v>7.17018144610217</v>
      </c>
    </row>
    <row r="17" customFormat="false" ht="20.25" hidden="false" customHeight="true" outlineLevel="0" collapsed="false">
      <c r="A17" s="4" t="s">
        <v>9</v>
      </c>
      <c r="B17" s="5" t="n">
        <v>8.05124437312559</v>
      </c>
      <c r="C17" s="5" t="n">
        <v>12.2015184476096</v>
      </c>
      <c r="D17" s="5" t="n">
        <v>7.45639144810582</v>
      </c>
      <c r="E17" s="5" t="n">
        <v>47.5003263832596</v>
      </c>
      <c r="F17" s="5" t="n">
        <v>8.68173718183377</v>
      </c>
      <c r="G17" s="6" t="n">
        <v>5.4253082876428</v>
      </c>
      <c r="H17" s="6" t="n">
        <v>2.00441723269864</v>
      </c>
      <c r="I17" s="5" t="n">
        <v>8.67905664572424</v>
      </c>
    </row>
    <row r="18" customFormat="false" ht="20.25" hidden="false" customHeight="true" outlineLevel="0" collapsed="false">
      <c r="A18" s="8" t="s">
        <v>10</v>
      </c>
      <c r="B18" s="9" t="n">
        <v>5.82808530946635</v>
      </c>
      <c r="C18" s="9" t="n">
        <v>10.7387804947175</v>
      </c>
      <c r="D18" s="10" t="n">
        <v>6.15945459061892</v>
      </c>
      <c r="E18" s="9" t="n">
        <v>47.8563408656007</v>
      </c>
      <c r="F18" s="9" t="n">
        <v>9.01658205183468</v>
      </c>
      <c r="G18" s="9" t="n">
        <v>6.93243295970025</v>
      </c>
      <c r="H18" s="10" t="n">
        <v>2.35538045293172</v>
      </c>
      <c r="I18" s="9" t="n">
        <v>11.11294327513</v>
      </c>
    </row>
    <row r="19" customFormat="false" ht="20.25" hidden="false" customHeight="true" outlineLevel="0" collapsed="false">
      <c r="A19" s="4" t="s">
        <v>11</v>
      </c>
      <c r="B19" s="5" t="n">
        <v>27.7790401069371</v>
      </c>
      <c r="C19" s="5" t="n">
        <v>7.51400918762097</v>
      </c>
      <c r="D19" s="6" t="n">
        <v>3.03435556360065</v>
      </c>
      <c r="E19" s="5" t="n">
        <v>34.7661532221608</v>
      </c>
      <c r="F19" s="5" t="n">
        <v>9.06966384913017</v>
      </c>
      <c r="G19" s="5" t="n">
        <v>3.25103307666251</v>
      </c>
      <c r="H19" s="6" t="n">
        <v>2.93114350763875</v>
      </c>
      <c r="I19" s="5" t="n">
        <v>11.6546014862491</v>
      </c>
    </row>
    <row r="20" customFormat="false" ht="20.25" hidden="false" customHeight="true" outlineLevel="0" collapsed="false">
      <c r="A20" s="4" t="s">
        <v>12</v>
      </c>
      <c r="B20" s="5" t="n">
        <v>35.3275808394076</v>
      </c>
      <c r="C20" s="6" t="n">
        <v>3.72872550071636</v>
      </c>
      <c r="D20" s="6" t="n">
        <v>0.535936985860468</v>
      </c>
      <c r="E20" s="5" t="n">
        <v>34.3293651615691</v>
      </c>
      <c r="F20" s="5" t="n">
        <v>9.65679842439535</v>
      </c>
      <c r="G20" s="5" t="n">
        <v>0.969467442459138</v>
      </c>
      <c r="H20" s="5" t="n">
        <v>8.61097256291031</v>
      </c>
      <c r="I20" s="5" t="n">
        <v>6.84115308268164</v>
      </c>
    </row>
    <row r="21" customFormat="false" ht="20.25" hidden="false" customHeight="true" outlineLevel="0" collapsed="false">
      <c r="A21" s="4" t="s">
        <v>13</v>
      </c>
      <c r="B21" s="5" t="n">
        <v>17.1580991250803</v>
      </c>
      <c r="C21" s="6" t="n">
        <v>3.25216377026988</v>
      </c>
      <c r="D21" s="6" t="n">
        <v>3.06415009099239</v>
      </c>
      <c r="E21" s="5" t="n">
        <v>22.9396806910848</v>
      </c>
      <c r="F21" s="5" t="n">
        <v>20.9315233498899</v>
      </c>
      <c r="G21" s="5" t="n">
        <v>4.25067219592594</v>
      </c>
      <c r="H21" s="5" t="n">
        <v>21.4951882893258</v>
      </c>
      <c r="I21" s="5" t="n">
        <v>6.90852248743095</v>
      </c>
    </row>
    <row r="22" customFormat="false" ht="20.25" hidden="false" customHeight="true" outlineLevel="0" collapsed="false">
      <c r="A22" s="8" t="s">
        <v>14</v>
      </c>
      <c r="B22" s="9" t="n">
        <v>16.5856104753243</v>
      </c>
      <c r="C22" s="10" t="n">
        <v>5.1444376762727</v>
      </c>
      <c r="D22" s="10" t="n">
        <v>4.60859626501438</v>
      </c>
      <c r="E22" s="9" t="n">
        <v>21.6783690742874</v>
      </c>
      <c r="F22" s="9" t="n">
        <v>20.5239426517327</v>
      </c>
      <c r="G22" s="9" t="n">
        <v>8.79120390909867</v>
      </c>
      <c r="H22" s="9" t="n">
        <v>16.4016676932609</v>
      </c>
      <c r="I22" s="10" t="n">
        <v>6.2661722550089</v>
      </c>
    </row>
    <row r="23" customFormat="false" ht="20.25" hidden="false" customHeight="true" outlineLevel="0" collapsed="false">
      <c r="A23" s="4" t="s">
        <v>15</v>
      </c>
      <c r="B23" s="5" t="n">
        <v>23.5994601216476</v>
      </c>
      <c r="C23" s="6" t="n">
        <v>5.19786691556518</v>
      </c>
      <c r="D23" s="6" t="n">
        <v>4.93906932400181</v>
      </c>
      <c r="E23" s="5" t="n">
        <v>26.0366244927802</v>
      </c>
      <c r="F23" s="5" t="n">
        <v>15.7169652503987</v>
      </c>
      <c r="G23" s="5" t="n">
        <v>9.96582803973906</v>
      </c>
      <c r="H23" s="5" t="n">
        <v>8.02652920938223</v>
      </c>
      <c r="I23" s="5" t="n">
        <v>6.51765664648518</v>
      </c>
    </row>
    <row r="24" customFormat="false" ht="20.25" hidden="false" customHeight="true" outlineLevel="0" collapsed="false">
      <c r="A24" s="4" t="s">
        <v>16</v>
      </c>
      <c r="B24" s="5" t="n">
        <v>11.0887830234564</v>
      </c>
      <c r="C24" s="6" t="n">
        <v>5.13233163393565</v>
      </c>
      <c r="D24" s="6" t="n">
        <v>4.20474377777984</v>
      </c>
      <c r="E24" s="5" t="n">
        <v>23.2679984476044</v>
      </c>
      <c r="F24" s="5" t="n">
        <v>22.9999519896531</v>
      </c>
      <c r="G24" s="5" t="n">
        <v>13.2694161101823</v>
      </c>
      <c r="H24" s="5" t="n">
        <v>11.3674081503235</v>
      </c>
      <c r="I24" s="5" t="n">
        <v>8.66936686706486</v>
      </c>
    </row>
    <row r="25" customFormat="false" ht="20.25" hidden="false" customHeight="true" outlineLevel="0" collapsed="false">
      <c r="A25" s="4" t="s">
        <v>17</v>
      </c>
      <c r="B25" s="5" t="n">
        <v>6.42403606776169</v>
      </c>
      <c r="C25" s="6" t="n">
        <v>2.94204045053685</v>
      </c>
      <c r="D25" s="6" t="n">
        <v>4.38188775381452</v>
      </c>
      <c r="E25" s="5" t="n">
        <v>28.3827967616472</v>
      </c>
      <c r="F25" s="5" t="n">
        <v>20.9107261505313</v>
      </c>
      <c r="G25" s="5" t="n">
        <v>14.9853237272327</v>
      </c>
      <c r="H25" s="5" t="n">
        <v>13.9910657961038</v>
      </c>
      <c r="I25" s="5" t="n">
        <v>7.98212329237193</v>
      </c>
    </row>
    <row r="26" customFormat="false" ht="20.25" hidden="false" customHeight="true" outlineLevel="0" collapsed="false">
      <c r="A26" s="8" t="s">
        <v>18</v>
      </c>
      <c r="B26" s="9" t="n">
        <v>18.6071264897819</v>
      </c>
      <c r="C26" s="10" t="n">
        <v>1.41061780934778</v>
      </c>
      <c r="D26" s="10" t="n">
        <v>0.579613712088558</v>
      </c>
      <c r="E26" s="9" t="n">
        <v>35.4542421088952</v>
      </c>
      <c r="F26" s="9" t="n">
        <v>14.1204480814888</v>
      </c>
      <c r="G26" s="9" t="n">
        <v>12.0735867098295</v>
      </c>
      <c r="H26" s="9" t="n">
        <v>8.97078741740145</v>
      </c>
      <c r="I26" s="9" t="n">
        <v>8.78357767116683</v>
      </c>
    </row>
    <row r="27" customFormat="false" ht="20.25" hidden="false" customHeight="true" outlineLevel="0" collapsed="false">
      <c r="A27" s="4" t="s">
        <v>19</v>
      </c>
      <c r="B27" s="5" t="n">
        <v>36.0531941150359</v>
      </c>
      <c r="C27" s="6" t="n">
        <v>0.823212459550298</v>
      </c>
      <c r="D27" s="6" t="n">
        <v>0.368341449106269</v>
      </c>
      <c r="E27" s="5" t="n">
        <v>23.767260042994</v>
      </c>
      <c r="F27" s="5" t="n">
        <v>13.4718605258041</v>
      </c>
      <c r="G27" s="6" t="n">
        <v>5.76685230673702</v>
      </c>
      <c r="H27" s="5" t="n">
        <v>15.4651062834193</v>
      </c>
      <c r="I27" s="6" t="n">
        <v>4.28417281735301</v>
      </c>
    </row>
    <row r="28" customFormat="false" ht="20.25" hidden="false" customHeight="true" outlineLevel="0" collapsed="false">
      <c r="A28" s="4" t="s">
        <v>20</v>
      </c>
      <c r="B28" s="5" t="n">
        <v>30.3327562548835</v>
      </c>
      <c r="C28" s="6" t="n">
        <v>0.391525872572337</v>
      </c>
      <c r="D28" s="6" t="n">
        <v>0.843469082402907</v>
      </c>
      <c r="E28" s="5" t="n">
        <v>15.8603090671487</v>
      </c>
      <c r="F28" s="5" t="n">
        <v>11.4058728279368</v>
      </c>
      <c r="G28" s="6" t="n">
        <v>3.10762442323955</v>
      </c>
      <c r="H28" s="5" t="n">
        <v>35.4694959239255</v>
      </c>
      <c r="I28" s="6" t="n">
        <v>2.58894654789076</v>
      </c>
    </row>
    <row r="29" customFormat="false" ht="20.25" hidden="false" customHeight="true" outlineLevel="0" collapsed="false">
      <c r="A29" s="4" t="s">
        <v>21</v>
      </c>
      <c r="B29" s="5" t="n">
        <v>67.0893230763137</v>
      </c>
      <c r="C29" s="6" t="n">
        <v>0.391525872572337</v>
      </c>
      <c r="D29" s="6" t="n">
        <v>0.819120775048854</v>
      </c>
      <c r="E29" s="6" t="n">
        <v>3.85471907092451</v>
      </c>
      <c r="F29" s="5" t="n">
        <v>7.65640050419676</v>
      </c>
      <c r="G29" s="6" t="n">
        <v>1.57796703527914</v>
      </c>
      <c r="H29" s="5" t="n">
        <v>17.1233151983799</v>
      </c>
      <c r="I29" s="6" t="n">
        <v>1.48762846728476</v>
      </c>
    </row>
    <row r="30" customFormat="false" ht="20.25" hidden="false" customHeight="true" outlineLevel="0" collapsed="false">
      <c r="A30" s="8" t="s">
        <v>40</v>
      </c>
      <c r="B30" s="9" t="n">
        <v>86.657785489764</v>
      </c>
      <c r="C30" s="10" t="n">
        <v>0.0956470698398022</v>
      </c>
      <c r="D30" s="10" t="n">
        <v>0.164363076608705</v>
      </c>
      <c r="E30" s="10" t="n">
        <v>0.811247605086688</v>
      </c>
      <c r="F30" s="10" t="n">
        <v>4.46105372565223</v>
      </c>
      <c r="G30" s="10" t="n">
        <v>0.660732334300367</v>
      </c>
      <c r="H30" s="9" t="n">
        <v>6.02879355025238</v>
      </c>
      <c r="I30" s="10" t="n">
        <v>1.12037714849585</v>
      </c>
    </row>
    <row r="31" customFormat="false" ht="20.25" hidden="false" customHeight="true" outlineLevel="0" collapsed="false">
      <c r="A31" s="4" t="s">
        <v>41</v>
      </c>
      <c r="B31" s="5" t="n">
        <v>93.7221645308457</v>
      </c>
      <c r="C31" s="6" t="n">
        <v>0.280524743162316</v>
      </c>
      <c r="D31" s="6" t="n">
        <v>0.150964236993756</v>
      </c>
      <c r="E31" s="6" t="n">
        <v>0.184178906752524</v>
      </c>
      <c r="F31" s="6" t="n">
        <v>4.26987461397026</v>
      </c>
      <c r="G31" s="6" t="n">
        <v>0.144075234755133</v>
      </c>
      <c r="H31" s="6" t="n">
        <v>1.05612721054893</v>
      </c>
      <c r="I31" s="6" t="n">
        <v>0.192090522971421</v>
      </c>
    </row>
    <row r="32" customFormat="false" ht="20.25" hidden="false" customHeight="true" outlineLevel="0" collapsed="false">
      <c r="A32" s="4" t="s">
        <v>42</v>
      </c>
      <c r="B32" s="5" t="n">
        <v>95.2813380962145</v>
      </c>
      <c r="C32" s="6" t="n">
        <v>0.280524743162316</v>
      </c>
      <c r="D32" s="7" t="n">
        <v>0</v>
      </c>
      <c r="E32" s="6" t="n">
        <v>0.762443607562123</v>
      </c>
      <c r="F32" s="6" t="n">
        <v>2.48119207526522</v>
      </c>
      <c r="G32" s="6" t="n">
        <v>0.144075234755133</v>
      </c>
      <c r="H32" s="6" t="n">
        <v>0.869876400969005</v>
      </c>
      <c r="I32" s="6" t="n">
        <v>0.180549842071709</v>
      </c>
    </row>
    <row r="33" customFormat="false" ht="20.25" hidden="false" customHeight="true" outlineLevel="0" collapsed="false">
      <c r="A33" s="4" t="s">
        <v>43</v>
      </c>
      <c r="B33" s="5" t="n">
        <v>97.6029291068636</v>
      </c>
      <c r="C33" s="6" t="n">
        <v>0.280524743162316</v>
      </c>
      <c r="D33" s="7" t="n">
        <v>0</v>
      </c>
      <c r="E33" s="7" t="n">
        <v>0</v>
      </c>
      <c r="F33" s="6" t="n">
        <v>1.78233202909216</v>
      </c>
      <c r="G33" s="7" t="n">
        <v>0</v>
      </c>
      <c r="H33" s="7" t="n">
        <v>0</v>
      </c>
      <c r="I33" s="6" t="n">
        <v>0.334214120881894</v>
      </c>
    </row>
    <row r="34" customFormat="false" ht="20.25" hidden="false" customHeight="true" outlineLevel="0" collapsed="false">
      <c r="A34" s="4" t="s">
        <v>44</v>
      </c>
      <c r="B34" s="5" t="n">
        <v>97.7909203964681</v>
      </c>
      <c r="C34" s="6" t="n">
        <v>0.280524743162316</v>
      </c>
      <c r="D34" s="7" t="n">
        <v>0</v>
      </c>
      <c r="E34" s="6" t="n">
        <v>0.136476936981038</v>
      </c>
      <c r="F34" s="6" t="n">
        <v>1.79207792338855</v>
      </c>
      <c r="G34" s="7" t="n">
        <v>0</v>
      </c>
      <c r="H34" s="7" t="n">
        <v>0</v>
      </c>
      <c r="I34" s="7" t="n">
        <v>0</v>
      </c>
    </row>
    <row r="35" customFormat="false" ht="1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</row>
    <row r="36" customFormat="false" ht="12.75" hidden="false" customHeight="true" outlineLevel="0" collapsed="false"/>
    <row r="37" customFormat="false" ht="12.75" hidden="false" customHeight="true" outlineLevel="0" collapsed="false">
      <c r="A37" s="13"/>
      <c r="B37" s="14"/>
      <c r="C37" s="13"/>
    </row>
    <row r="38" customFormat="false" ht="12.75" hidden="false" customHeight="true" outlineLevel="0" collapsed="false">
      <c r="A38" s="13"/>
      <c r="B38" s="14"/>
      <c r="C38" s="15"/>
    </row>
    <row r="39" customFormat="false" ht="12.75" hidden="false" customHeight="true" outlineLevel="0" collapsed="false">
      <c r="A39" s="13"/>
      <c r="B39" s="14"/>
      <c r="C39" s="13"/>
    </row>
    <row r="40" customFormat="false" ht="12.75" hidden="false" customHeight="true" outlineLevel="0" collapsed="false">
      <c r="A40" s="13"/>
      <c r="B40" s="14"/>
      <c r="C40" s="13"/>
    </row>
    <row r="41" customFormat="false" ht="12.75" hidden="false" customHeight="true" outlineLevel="0" collapsed="false">
      <c r="A41" s="13"/>
      <c r="B41" s="14"/>
      <c r="C41" s="13"/>
    </row>
    <row r="64" customFormat="false" ht="12.75" hidden="false" customHeight="false" outlineLevel="0" collapsed="false">
      <c r="C64" s="16" t="s">
        <v>27</v>
      </c>
      <c r="F64" s="16" t="s">
        <v>28</v>
      </c>
    </row>
    <row r="65" customFormat="false" ht="12.75" hidden="false" customHeight="false" outlineLevel="0" collapsed="false">
      <c r="C65" s="16" t="s">
        <v>29</v>
      </c>
      <c r="F65" s="16" t="s">
        <v>30</v>
      </c>
    </row>
    <row r="66" customFormat="false" ht="12.75" hidden="false" customHeight="false" outlineLevel="0" collapsed="false">
      <c r="C66" s="16" t="s">
        <v>31</v>
      </c>
      <c r="F66" s="16" t="s">
        <v>32</v>
      </c>
    </row>
    <row r="67" customFormat="false" ht="12.75" hidden="false" customHeight="false" outlineLevel="0" collapsed="false">
      <c r="C67" s="16" t="s">
        <v>33</v>
      </c>
      <c r="F67" s="16" t="s">
        <v>34</v>
      </c>
    </row>
    <row r="68" customFormat="false" ht="12.75" hidden="false" customHeight="false" outlineLevel="0" collapsed="false">
      <c r="F68" s="16"/>
    </row>
  </sheetData>
  <mergeCells count="3">
    <mergeCell ref="A6:K6"/>
    <mergeCell ref="A8:I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>
    <row r="6" customFormat="false" ht="33.7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8.75" hidden="false" customHeight="true" outlineLevel="0" collapsed="false">
      <c r="A8" s="1" t="s">
        <v>1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5.75" hidden="false" customHeight="false" outlineLevel="0" collapsed="false">
      <c r="A9" s="2" t="s">
        <v>2</v>
      </c>
      <c r="B9" s="3" t="n">
        <v>0</v>
      </c>
      <c r="C9" s="3" t="n">
        <v>1</v>
      </c>
      <c r="D9" s="3" t="n">
        <v>2</v>
      </c>
      <c r="E9" s="3" t="n">
        <v>3</v>
      </c>
      <c r="F9" s="3" t="n">
        <v>5</v>
      </c>
      <c r="G9" s="3" t="n">
        <v>11</v>
      </c>
      <c r="H9" s="3" t="n">
        <v>8</v>
      </c>
      <c r="I9" s="3" t="n">
        <v>9</v>
      </c>
    </row>
    <row r="11" customFormat="false" ht="20.25" hidden="false" customHeight="true" outlineLevel="0" collapsed="false">
      <c r="A11" s="4" t="s">
        <v>36</v>
      </c>
      <c r="B11" s="5" t="n">
        <v>99.2594533698984</v>
      </c>
      <c r="C11" s="6" t="n">
        <v>0.292868501434658</v>
      </c>
      <c r="D11" s="7" t="n">
        <v>0</v>
      </c>
      <c r="E11" s="7" t="n">
        <v>0</v>
      </c>
      <c r="F11" s="6" t="n">
        <v>0.198293519431495</v>
      </c>
      <c r="G11" s="7" t="n">
        <v>0</v>
      </c>
      <c r="H11" s="7" t="n">
        <v>0</v>
      </c>
      <c r="I11" s="6" t="n">
        <v>0.249384609235438</v>
      </c>
    </row>
    <row r="12" customFormat="false" ht="20.25" hidden="false" customHeight="true" outlineLevel="0" collapsed="false">
      <c r="A12" s="4" t="s">
        <v>37</v>
      </c>
      <c r="B12" s="5" t="n">
        <v>95.8111569692684</v>
      </c>
      <c r="C12" s="6" t="n">
        <v>0.642548801686217</v>
      </c>
      <c r="D12" s="6" t="n">
        <v>0.192153656107953</v>
      </c>
      <c r="E12" s="6" t="n">
        <v>2.00028025356648</v>
      </c>
      <c r="F12" s="6" t="n">
        <v>0.198293519431495</v>
      </c>
      <c r="G12" s="6" t="n">
        <v>0.289712260723417</v>
      </c>
      <c r="H12" s="7" t="n">
        <v>0</v>
      </c>
      <c r="I12" s="6" t="n">
        <v>0.865854539216007</v>
      </c>
    </row>
    <row r="13" customFormat="false" ht="20.25" hidden="false" customHeight="true" outlineLevel="0" collapsed="false">
      <c r="A13" s="4" t="s">
        <v>38</v>
      </c>
      <c r="B13" s="5" t="n">
        <v>77.1833461886364</v>
      </c>
      <c r="C13" s="6" t="n">
        <v>3.38929871627746</v>
      </c>
      <c r="D13" s="6" t="n">
        <v>2.72147986230072</v>
      </c>
      <c r="E13" s="5" t="n">
        <v>11.4516968062862</v>
      </c>
      <c r="F13" s="6" t="n">
        <v>0.158741199631121</v>
      </c>
      <c r="G13" s="6" t="n">
        <v>0.854881985008522</v>
      </c>
      <c r="H13" s="6" t="n">
        <v>0.206919318874928</v>
      </c>
      <c r="I13" s="6" t="n">
        <v>4.03363592298461</v>
      </c>
    </row>
    <row r="14" customFormat="false" ht="20.25" hidden="false" customHeight="true" outlineLevel="0" collapsed="false">
      <c r="A14" s="8" t="s">
        <v>39</v>
      </c>
      <c r="B14" s="9" t="n">
        <v>48.2107661495173</v>
      </c>
      <c r="C14" s="9" t="n">
        <v>7.97075921125068</v>
      </c>
      <c r="D14" s="9" t="n">
        <v>9.25304212363047</v>
      </c>
      <c r="E14" s="9" t="n">
        <v>25.4256912887437</v>
      </c>
      <c r="F14" s="10" t="n">
        <v>0.879767760277733</v>
      </c>
      <c r="G14" s="10" t="n">
        <v>2.37190389606186</v>
      </c>
      <c r="H14" s="10" t="n">
        <v>0.163041002082296</v>
      </c>
      <c r="I14" s="9" t="n">
        <v>5.72502856843594</v>
      </c>
    </row>
    <row r="15" customFormat="false" ht="20.25" hidden="false" customHeight="true" outlineLevel="0" collapsed="false">
      <c r="A15" s="4" t="s">
        <v>7</v>
      </c>
      <c r="B15" s="5" t="n">
        <v>28.8618228807629</v>
      </c>
      <c r="C15" s="5" t="n">
        <v>10.8705349610299</v>
      </c>
      <c r="D15" s="5" t="n">
        <v>10.4905542477006</v>
      </c>
      <c r="E15" s="5" t="n">
        <v>39.933443257927</v>
      </c>
      <c r="F15" s="6" t="n">
        <v>0.989137291321133</v>
      </c>
      <c r="G15" s="6" t="n">
        <v>3.54220861479613</v>
      </c>
      <c r="H15" s="6" t="n">
        <v>1.59804083598103</v>
      </c>
      <c r="I15" s="6" t="n">
        <v>3.71425791048128</v>
      </c>
    </row>
    <row r="16" customFormat="false" ht="20.25" hidden="false" customHeight="true" outlineLevel="0" collapsed="false">
      <c r="A16" s="4" t="s">
        <v>8</v>
      </c>
      <c r="B16" s="5" t="n">
        <v>15.1115775821668</v>
      </c>
      <c r="C16" s="5" t="n">
        <v>11.9037608564615</v>
      </c>
      <c r="D16" s="5" t="n">
        <v>10.7511971314906</v>
      </c>
      <c r="E16" s="5" t="n">
        <v>47.0543459157743</v>
      </c>
      <c r="F16" s="6" t="n">
        <v>2.80251022979868</v>
      </c>
      <c r="G16" s="5" t="n">
        <v>4.52870254499972</v>
      </c>
      <c r="H16" s="6" t="n">
        <v>1.02471120539595</v>
      </c>
      <c r="I16" s="5" t="n">
        <v>6.82319453391241</v>
      </c>
    </row>
    <row r="17" customFormat="false" ht="20.25" hidden="false" customHeight="true" outlineLevel="0" collapsed="false">
      <c r="A17" s="4" t="s">
        <v>9</v>
      </c>
      <c r="B17" s="5" t="n">
        <v>6.80590259451676</v>
      </c>
      <c r="C17" s="5" t="n">
        <v>11.4669060987576</v>
      </c>
      <c r="D17" s="5" t="n">
        <v>11.4017325489502</v>
      </c>
      <c r="E17" s="5" t="n">
        <v>47.9719205887594</v>
      </c>
      <c r="F17" s="5" t="n">
        <v>4.98468356255973</v>
      </c>
      <c r="G17" s="5" t="n">
        <v>6.90927561176232</v>
      </c>
      <c r="H17" s="6" t="n">
        <v>2.04380052242887</v>
      </c>
      <c r="I17" s="5" t="n">
        <v>8.41577847226507</v>
      </c>
    </row>
    <row r="18" customFormat="false" ht="20.25" hidden="false" customHeight="true" outlineLevel="0" collapsed="false">
      <c r="A18" s="8" t="s">
        <v>10</v>
      </c>
      <c r="B18" s="9" t="n">
        <v>5.7423060459168</v>
      </c>
      <c r="C18" s="9" t="n">
        <v>10.2171500576307</v>
      </c>
      <c r="D18" s="9" t="n">
        <v>11.8603384731228</v>
      </c>
      <c r="E18" s="9" t="n">
        <v>46.8542633229246</v>
      </c>
      <c r="F18" s="9" t="n">
        <v>7.72461286038936</v>
      </c>
      <c r="G18" s="9" t="n">
        <v>5.80350933066822</v>
      </c>
      <c r="H18" s="10" t="n">
        <v>3.21575506327145</v>
      </c>
      <c r="I18" s="9" t="n">
        <v>8.58206484607608</v>
      </c>
    </row>
    <row r="19" customFormat="false" ht="20.25" hidden="false" customHeight="true" outlineLevel="0" collapsed="false">
      <c r="A19" s="4" t="s">
        <v>11</v>
      </c>
      <c r="B19" s="5" t="n">
        <v>32.6987860875258</v>
      </c>
      <c r="C19" s="5" t="n">
        <v>4.60263683941319</v>
      </c>
      <c r="D19" s="5" t="n">
        <v>8.96561487082755</v>
      </c>
      <c r="E19" s="5" t="n">
        <v>32.9397475320813</v>
      </c>
      <c r="F19" s="5" t="n">
        <v>4.98325949925811</v>
      </c>
      <c r="G19" s="6" t="n">
        <v>4.34048956712653</v>
      </c>
      <c r="H19" s="6" t="n">
        <v>2.22639972422948</v>
      </c>
      <c r="I19" s="5" t="n">
        <v>9.24306587953804</v>
      </c>
    </row>
    <row r="20" customFormat="false" ht="20.25" hidden="false" customHeight="true" outlineLevel="0" collapsed="false">
      <c r="A20" s="4" t="s">
        <v>12</v>
      </c>
      <c r="B20" s="5" t="n">
        <v>34.5282189401559</v>
      </c>
      <c r="C20" s="6" t="n">
        <v>2.73441530002155</v>
      </c>
      <c r="D20" s="6" t="n">
        <v>1.06505747354299</v>
      </c>
      <c r="E20" s="5" t="n">
        <v>39.8981452650898</v>
      </c>
      <c r="F20" s="5" t="n">
        <v>6.38148585391855</v>
      </c>
      <c r="G20" s="6" t="n">
        <v>2.19515476000861</v>
      </c>
      <c r="H20" s="5" t="n">
        <v>6.97692021480007</v>
      </c>
      <c r="I20" s="5" t="n">
        <v>6.2206021924626</v>
      </c>
    </row>
    <row r="21" customFormat="false" ht="20.25" hidden="false" customHeight="true" outlineLevel="0" collapsed="false">
      <c r="A21" s="4" t="s">
        <v>13</v>
      </c>
      <c r="B21" s="5" t="n">
        <v>16.1733418518669</v>
      </c>
      <c r="C21" s="6" t="n">
        <v>2.91732534678294</v>
      </c>
      <c r="D21" s="6" t="n">
        <v>4.33242508779624</v>
      </c>
      <c r="E21" s="5" t="n">
        <v>27.6900249075417</v>
      </c>
      <c r="F21" s="5" t="n">
        <v>15.7983774297684</v>
      </c>
      <c r="G21" s="5" t="n">
        <v>4.69072685032875</v>
      </c>
      <c r="H21" s="5" t="n">
        <v>24.8131303235139</v>
      </c>
      <c r="I21" s="6" t="n">
        <v>3.58464820240127</v>
      </c>
    </row>
    <row r="22" customFormat="false" ht="20.25" hidden="false" customHeight="true" outlineLevel="0" collapsed="false">
      <c r="A22" s="8" t="s">
        <v>14</v>
      </c>
      <c r="B22" s="9" t="n">
        <v>10.7024955197935</v>
      </c>
      <c r="C22" s="9" t="n">
        <v>5.62503511518859</v>
      </c>
      <c r="D22" s="9" t="n">
        <v>8.84624733962579</v>
      </c>
      <c r="E22" s="9" t="n">
        <v>23.7825942865613</v>
      </c>
      <c r="F22" s="9" t="n">
        <v>15.2846404665413</v>
      </c>
      <c r="G22" s="9" t="n">
        <v>8.69813557893087</v>
      </c>
      <c r="H22" s="9" t="n">
        <v>22.1384790921894</v>
      </c>
      <c r="I22" s="9" t="n">
        <v>4.92237260116923</v>
      </c>
    </row>
    <row r="23" customFormat="false" ht="20.25" hidden="false" customHeight="true" outlineLevel="0" collapsed="false">
      <c r="A23" s="4" t="s">
        <v>15</v>
      </c>
      <c r="B23" s="5" t="n">
        <v>9.87038598984904</v>
      </c>
      <c r="C23" s="5" t="n">
        <v>6.19478625356583</v>
      </c>
      <c r="D23" s="5" t="n">
        <v>9.40407336121359</v>
      </c>
      <c r="E23" s="5" t="n">
        <v>26.4778356286241</v>
      </c>
      <c r="F23" s="5" t="n">
        <v>13.7860482775586</v>
      </c>
      <c r="G23" s="5" t="n">
        <v>15.3314640458458</v>
      </c>
      <c r="H23" s="5" t="n">
        <v>12.3655755007914</v>
      </c>
      <c r="I23" s="5" t="n">
        <v>6.56983094255155</v>
      </c>
    </row>
    <row r="24" customFormat="false" ht="20.25" hidden="false" customHeight="true" outlineLevel="0" collapsed="false">
      <c r="A24" s="4" t="s">
        <v>16</v>
      </c>
      <c r="B24" s="5" t="n">
        <v>10.5573695419212</v>
      </c>
      <c r="C24" s="5" t="n">
        <v>5.37358514784066</v>
      </c>
      <c r="D24" s="5" t="n">
        <v>6.5346820324724</v>
      </c>
      <c r="E24" s="5" t="n">
        <v>22.6090278725905</v>
      </c>
      <c r="F24" s="5" t="n">
        <v>17.5110865280406</v>
      </c>
      <c r="G24" s="5" t="n">
        <v>17.3865156522642</v>
      </c>
      <c r="H24" s="5" t="n">
        <v>12.185684570205</v>
      </c>
      <c r="I24" s="5" t="n">
        <v>7.8420486546655</v>
      </c>
    </row>
    <row r="25" customFormat="false" ht="20.25" hidden="false" customHeight="true" outlineLevel="0" collapsed="false">
      <c r="A25" s="4" t="s">
        <v>17</v>
      </c>
      <c r="B25" s="5" t="n">
        <v>16.5185430078857</v>
      </c>
      <c r="C25" s="6" t="n">
        <v>4.26125510901933</v>
      </c>
      <c r="D25" s="5" t="n">
        <v>5.29212017508337</v>
      </c>
      <c r="E25" s="5" t="n">
        <v>25.5105616885725</v>
      </c>
      <c r="F25" s="5" t="n">
        <v>13.4866840594639</v>
      </c>
      <c r="G25" s="5" t="n">
        <v>14.6914559552905</v>
      </c>
      <c r="H25" s="5" t="n">
        <v>11.2976940252501</v>
      </c>
      <c r="I25" s="5" t="n">
        <v>8.94168597943468</v>
      </c>
    </row>
    <row r="26" customFormat="false" ht="20.25" hidden="false" customHeight="true" outlineLevel="0" collapsed="false">
      <c r="A26" s="8" t="s">
        <v>18</v>
      </c>
      <c r="B26" s="9" t="n">
        <v>31.5212819302238</v>
      </c>
      <c r="C26" s="10" t="n">
        <v>1.71094655167811</v>
      </c>
      <c r="D26" s="10" t="n">
        <v>2.76323806149959</v>
      </c>
      <c r="E26" s="9" t="n">
        <v>26.7887669022801</v>
      </c>
      <c r="F26" s="9" t="n">
        <v>11.0419812741886</v>
      </c>
      <c r="G26" s="9" t="n">
        <v>10.8073110598475</v>
      </c>
      <c r="H26" s="9" t="n">
        <v>10.206550860633</v>
      </c>
      <c r="I26" s="9" t="n">
        <v>5.15992335964925</v>
      </c>
    </row>
    <row r="27" customFormat="false" ht="20.25" hidden="false" customHeight="true" outlineLevel="0" collapsed="false">
      <c r="A27" s="4" t="s">
        <v>19</v>
      </c>
      <c r="B27" s="5" t="n">
        <v>30.0338945208516</v>
      </c>
      <c r="C27" s="6" t="n">
        <v>0.480622327099252</v>
      </c>
      <c r="D27" s="6" t="n">
        <v>1.08565273319556</v>
      </c>
      <c r="E27" s="5" t="n">
        <v>20.8967104637433</v>
      </c>
      <c r="F27" s="5" t="n">
        <v>13.1714461533766</v>
      </c>
      <c r="G27" s="6" t="n">
        <v>4.73102243478062</v>
      </c>
      <c r="H27" s="5" t="n">
        <v>25.4947642517777</v>
      </c>
      <c r="I27" s="6" t="n">
        <v>4.10588711517546</v>
      </c>
    </row>
    <row r="28" customFormat="false" ht="20.25" hidden="false" customHeight="true" outlineLevel="0" collapsed="false">
      <c r="A28" s="4" t="s">
        <v>20</v>
      </c>
      <c r="B28" s="5" t="n">
        <v>36.0030500576959</v>
      </c>
      <c r="C28" s="6" t="n">
        <v>0.411305302375749</v>
      </c>
      <c r="D28" s="6" t="n">
        <v>0.940014831112006</v>
      </c>
      <c r="E28" s="5" t="n">
        <v>9.74344417854814</v>
      </c>
      <c r="F28" s="5" t="n">
        <v>12.6142296091487</v>
      </c>
      <c r="G28" s="6" t="n">
        <v>2.60435570563282</v>
      </c>
      <c r="H28" s="5" t="n">
        <v>34.4784361058292</v>
      </c>
      <c r="I28" s="6" t="n">
        <v>3.20516420965749</v>
      </c>
    </row>
    <row r="29" customFormat="false" ht="20.25" hidden="false" customHeight="true" outlineLevel="0" collapsed="false">
      <c r="A29" s="4" t="s">
        <v>21</v>
      </c>
      <c r="B29" s="5" t="n">
        <v>76.5142058649665</v>
      </c>
      <c r="C29" s="6" t="n">
        <v>0.0385493126508364</v>
      </c>
      <c r="D29" s="6" t="n">
        <v>0.346967106325805</v>
      </c>
      <c r="E29" s="6" t="n">
        <v>2.3223666082824</v>
      </c>
      <c r="F29" s="5" t="n">
        <v>7.28046731045215</v>
      </c>
      <c r="G29" s="6" t="n">
        <v>0.665748059175769</v>
      </c>
      <c r="H29" s="5" t="n">
        <v>8.85173887267314</v>
      </c>
      <c r="I29" s="6" t="n">
        <v>3.97995686547344</v>
      </c>
    </row>
    <row r="30" customFormat="false" ht="20.25" hidden="false" customHeight="true" outlineLevel="0" collapsed="false">
      <c r="A30" s="8" t="s">
        <v>40</v>
      </c>
      <c r="B30" s="9" t="n">
        <v>91.7931632783954</v>
      </c>
      <c r="C30" s="11" t="n">
        <v>0</v>
      </c>
      <c r="D30" s="11" t="n">
        <v>0</v>
      </c>
      <c r="E30" s="10" t="n">
        <v>0.736705789675383</v>
      </c>
      <c r="F30" s="10" t="n">
        <v>4.31367037416328</v>
      </c>
      <c r="G30" s="10" t="n">
        <v>0.111702208016363</v>
      </c>
      <c r="H30" s="10" t="n">
        <v>2.51721524742656</v>
      </c>
      <c r="I30" s="10" t="n">
        <v>0.527543102322974</v>
      </c>
    </row>
    <row r="31" customFormat="false" ht="20.25" hidden="false" customHeight="true" outlineLevel="0" collapsed="false">
      <c r="A31" s="4" t="s">
        <v>41</v>
      </c>
      <c r="B31" s="5" t="n">
        <v>95.252766513747</v>
      </c>
      <c r="C31" s="7" t="n">
        <v>0</v>
      </c>
      <c r="D31" s="7" t="n">
        <v>0</v>
      </c>
      <c r="E31" s="6" t="n">
        <v>0.605844763275063</v>
      </c>
      <c r="F31" s="6" t="n">
        <v>2.95114205327064</v>
      </c>
      <c r="G31" s="6" t="n">
        <v>0.319014049735389</v>
      </c>
      <c r="H31" s="6" t="n">
        <v>0.110891646227513</v>
      </c>
      <c r="I31" s="6" t="n">
        <v>0.760340973744392</v>
      </c>
    </row>
    <row r="32" customFormat="false" ht="20.25" hidden="false" customHeight="true" outlineLevel="0" collapsed="false">
      <c r="A32" s="4" t="s">
        <v>42</v>
      </c>
      <c r="B32" s="5" t="n">
        <v>96.7190366347227</v>
      </c>
      <c r="C32" s="7" t="n">
        <v>0</v>
      </c>
      <c r="D32" s="7" t="n">
        <v>0</v>
      </c>
      <c r="E32" s="6" t="n">
        <v>0.339817551878132</v>
      </c>
      <c r="F32" s="6" t="n">
        <v>1.51379714851887</v>
      </c>
      <c r="G32" s="6" t="n">
        <v>0.202212590906283</v>
      </c>
      <c r="H32" s="6" t="n">
        <v>0.168921132337628</v>
      </c>
      <c r="I32" s="6" t="n">
        <v>1.05621494163638</v>
      </c>
    </row>
    <row r="33" customFormat="false" ht="20.25" hidden="false" customHeight="true" outlineLevel="0" collapsed="false">
      <c r="A33" s="4" t="s">
        <v>43</v>
      </c>
      <c r="B33" s="5" t="n">
        <v>98.1387145313854</v>
      </c>
      <c r="C33" s="7" t="n">
        <v>0</v>
      </c>
      <c r="D33" s="7" t="n">
        <v>0</v>
      </c>
      <c r="E33" s="6" t="n">
        <v>0.0760230547584627</v>
      </c>
      <c r="F33" s="6" t="n">
        <v>0.963175014841803</v>
      </c>
      <c r="G33" s="6" t="n">
        <v>0.202212590906283</v>
      </c>
      <c r="H33" s="6" t="n">
        <v>0.168921132337628</v>
      </c>
      <c r="I33" s="6" t="n">
        <v>0.450953675770482</v>
      </c>
    </row>
    <row r="34" customFormat="false" ht="20.25" hidden="false" customHeight="true" outlineLevel="0" collapsed="false">
      <c r="A34" s="4" t="s">
        <v>44</v>
      </c>
      <c r="B34" s="5" t="n">
        <v>98.8646064126002</v>
      </c>
      <c r="C34" s="6" t="n">
        <v>0.0879019883887549</v>
      </c>
      <c r="D34" s="7" t="n">
        <v>0</v>
      </c>
      <c r="E34" s="6" t="n">
        <v>0.519662810695316</v>
      </c>
      <c r="F34" s="6" t="n">
        <v>0.110891646227513</v>
      </c>
      <c r="G34" s="6" t="n">
        <v>0.202212590906283</v>
      </c>
      <c r="H34" s="7" t="n">
        <v>0</v>
      </c>
      <c r="I34" s="6" t="n">
        <v>0.214724551181959</v>
      </c>
    </row>
    <row r="35" customFormat="false" ht="19.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</row>
    <row r="36" customFormat="false" ht="19.5" hidden="false" customHeight="true" outlineLevel="0" collapsed="false"/>
    <row r="37" customFormat="false" ht="12.75" hidden="false" customHeight="true" outlineLevel="0" collapsed="false">
      <c r="A37" s="13"/>
      <c r="B37" s="14"/>
      <c r="C37" s="13"/>
    </row>
    <row r="38" customFormat="false" ht="12.75" hidden="false" customHeight="true" outlineLevel="0" collapsed="false">
      <c r="A38" s="13"/>
      <c r="B38" s="14"/>
      <c r="C38" s="15"/>
    </row>
    <row r="39" customFormat="false" ht="12.75" hidden="false" customHeight="true" outlineLevel="0" collapsed="false">
      <c r="A39" s="13"/>
      <c r="B39" s="14"/>
      <c r="C39" s="13"/>
    </row>
    <row r="40" customFormat="false" ht="12.75" hidden="false" customHeight="true" outlineLevel="0" collapsed="false">
      <c r="A40" s="13"/>
      <c r="B40" s="14"/>
      <c r="C40" s="13"/>
    </row>
    <row r="41" customFormat="false" ht="12.75" hidden="false" customHeight="true" outlineLevel="0" collapsed="false">
      <c r="A41" s="13"/>
      <c r="B41" s="14"/>
      <c r="C41" s="13"/>
    </row>
    <row r="64" customFormat="false" ht="12.75" hidden="false" customHeight="false" outlineLevel="0" collapsed="false">
      <c r="C64" s="16" t="s">
        <v>27</v>
      </c>
      <c r="F64" s="16" t="s">
        <v>28</v>
      </c>
    </row>
    <row r="65" customFormat="false" ht="12.75" hidden="false" customHeight="false" outlineLevel="0" collapsed="false">
      <c r="C65" s="16" t="s">
        <v>29</v>
      </c>
      <c r="F65" s="16" t="s">
        <v>30</v>
      </c>
    </row>
    <row r="66" customFormat="false" ht="12.75" hidden="false" customHeight="false" outlineLevel="0" collapsed="false">
      <c r="C66" s="16" t="s">
        <v>31</v>
      </c>
      <c r="F66" s="16" t="s">
        <v>32</v>
      </c>
    </row>
    <row r="67" customFormat="false" ht="12.75" hidden="false" customHeight="false" outlineLevel="0" collapsed="false">
      <c r="C67" s="16" t="s">
        <v>33</v>
      </c>
      <c r="F67" s="16" t="s">
        <v>34</v>
      </c>
    </row>
    <row r="68" customFormat="false" ht="12.75" hidden="false" customHeight="false" outlineLevel="0" collapsed="false">
      <c r="F68" s="16"/>
    </row>
  </sheetData>
  <mergeCells count="3">
    <mergeCell ref="A6:K6"/>
    <mergeCell ref="A8:I8"/>
    <mergeCell ref="J8:K8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sheetData>
    <row r="6" customFormat="false" ht="33.7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8.75" hidden="false" customHeight="true" outlineLevel="0" collapsed="false">
      <c r="A8" s="1" t="s">
        <v>1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5.75" hidden="false" customHeight="false" outlineLevel="0" collapsed="false">
      <c r="A9" s="2" t="s">
        <v>2</v>
      </c>
      <c r="B9" s="3" t="n">
        <v>0</v>
      </c>
      <c r="C9" s="3" t="n">
        <v>1</v>
      </c>
      <c r="D9" s="3" t="n">
        <v>2</v>
      </c>
      <c r="E9" s="3" t="n">
        <v>3</v>
      </c>
      <c r="F9" s="3" t="n">
        <v>5</v>
      </c>
      <c r="G9" s="3" t="n">
        <v>11</v>
      </c>
      <c r="H9" s="3" t="n">
        <v>8</v>
      </c>
      <c r="I9" s="3" t="n">
        <v>9</v>
      </c>
    </row>
    <row r="11" customFormat="false" ht="20.25" hidden="false" customHeight="true" outlineLevel="0" collapsed="false">
      <c r="A11" s="4" t="s">
        <v>36</v>
      </c>
      <c r="B11" s="5" t="n">
        <v>97.4972654165726</v>
      </c>
      <c r="C11" s="6" t="n">
        <v>0.983565264766304</v>
      </c>
      <c r="D11" s="6" t="n">
        <v>0.100384087157895</v>
      </c>
      <c r="E11" s="6" t="n">
        <v>0.696257087903406</v>
      </c>
      <c r="F11" s="6" t="n">
        <v>0.237237902990199</v>
      </c>
      <c r="G11" s="6" t="n">
        <v>0.124970161296455</v>
      </c>
      <c r="H11" s="7" t="n">
        <v>0</v>
      </c>
      <c r="I11" s="6" t="n">
        <v>0.360320079313105</v>
      </c>
    </row>
    <row r="12" customFormat="false" ht="20.25" hidden="false" customHeight="true" outlineLevel="0" collapsed="false">
      <c r="A12" s="4" t="s">
        <v>37</v>
      </c>
      <c r="B12" s="5" t="n">
        <v>92.8903053272116</v>
      </c>
      <c r="C12" s="6" t="n">
        <v>1.60191862166613</v>
      </c>
      <c r="D12" s="7" t="n">
        <v>0</v>
      </c>
      <c r="E12" s="6" t="n">
        <v>3.56022292413003</v>
      </c>
      <c r="F12" s="6" t="n">
        <v>0.343716555163791</v>
      </c>
      <c r="G12" s="6" t="n">
        <v>0.247558953559205</v>
      </c>
      <c r="H12" s="6" t="n">
        <v>0.078544799619182</v>
      </c>
      <c r="I12" s="6" t="n">
        <v>1.27773281865001</v>
      </c>
    </row>
    <row r="13" customFormat="false" ht="20.25" hidden="false" customHeight="true" outlineLevel="0" collapsed="false">
      <c r="A13" s="4" t="s">
        <v>38</v>
      </c>
      <c r="B13" s="5" t="n">
        <v>74.824788443693</v>
      </c>
      <c r="C13" s="5" t="n">
        <v>6.21732985294789</v>
      </c>
      <c r="D13" s="6" t="n">
        <v>1.46628090969568</v>
      </c>
      <c r="E13" s="5" t="n">
        <v>10.7388371663973</v>
      </c>
      <c r="F13" s="6" t="n">
        <v>0.917093305108497</v>
      </c>
      <c r="G13" s="6" t="n">
        <v>0.716601660884136</v>
      </c>
      <c r="H13" s="6" t="n">
        <v>0.483453506659724</v>
      </c>
      <c r="I13" s="5" t="n">
        <v>4.63561515461378</v>
      </c>
    </row>
    <row r="14" customFormat="false" ht="20.25" hidden="false" customHeight="true" outlineLevel="0" collapsed="false">
      <c r="A14" s="8" t="s">
        <v>39</v>
      </c>
      <c r="B14" s="9" t="n">
        <v>51.2593466667842</v>
      </c>
      <c r="C14" s="9" t="n">
        <v>12.1617536284818</v>
      </c>
      <c r="D14" s="9" t="n">
        <v>5.96058835725248</v>
      </c>
      <c r="E14" s="9" t="n">
        <v>20.2494527134567</v>
      </c>
      <c r="F14" s="10" t="n">
        <v>0.819994597796328</v>
      </c>
      <c r="G14" s="10" t="n">
        <v>1.71308035249051</v>
      </c>
      <c r="H14" s="10" t="n">
        <v>0.704248777790602</v>
      </c>
      <c r="I14" s="9" t="n">
        <v>7.13153490594741</v>
      </c>
    </row>
    <row r="15" customFormat="false" ht="20.25" hidden="false" customHeight="true" outlineLevel="0" collapsed="false">
      <c r="A15" s="4" t="s">
        <v>7</v>
      </c>
      <c r="B15" s="5" t="n">
        <v>32.1823669386812</v>
      </c>
      <c r="C15" s="5" t="n">
        <v>16.0521064151842</v>
      </c>
      <c r="D15" s="5" t="n">
        <v>7.08702615794883</v>
      </c>
      <c r="E15" s="5" t="n">
        <v>32.4173764046363</v>
      </c>
      <c r="F15" s="6" t="n">
        <v>2.28025232715418</v>
      </c>
      <c r="G15" s="6" t="n">
        <v>3.03009741529459</v>
      </c>
      <c r="H15" s="6" t="n">
        <v>1.61785753538294</v>
      </c>
      <c r="I15" s="5" t="n">
        <v>5.33291680571785</v>
      </c>
    </row>
    <row r="16" customFormat="false" ht="20.25" hidden="false" customHeight="true" outlineLevel="0" collapsed="false">
      <c r="A16" s="4" t="s">
        <v>8</v>
      </c>
      <c r="B16" s="5" t="n">
        <v>16.0416779655193</v>
      </c>
      <c r="C16" s="5" t="n">
        <v>16.3900148339317</v>
      </c>
      <c r="D16" s="5" t="n">
        <v>7.53962036780507</v>
      </c>
      <c r="E16" s="5" t="n">
        <v>40.9277573674826</v>
      </c>
      <c r="F16" s="5" t="n">
        <v>3.64380251704172</v>
      </c>
      <c r="G16" s="5" t="n">
        <v>4.96315572491778</v>
      </c>
      <c r="H16" s="6" t="n">
        <v>2.3053677381178</v>
      </c>
      <c r="I16" s="5" t="n">
        <v>8.188603485184</v>
      </c>
    </row>
    <row r="17" customFormat="false" ht="20.25" hidden="false" customHeight="true" outlineLevel="0" collapsed="false">
      <c r="A17" s="4" t="s">
        <v>9</v>
      </c>
      <c r="B17" s="5" t="n">
        <v>6.86460864185655</v>
      </c>
      <c r="C17" s="5" t="n">
        <v>16.1081136227119</v>
      </c>
      <c r="D17" s="5" t="n">
        <v>7.87247234404184</v>
      </c>
      <c r="E17" s="5" t="n">
        <v>43.7733233414505</v>
      </c>
      <c r="F17" s="5" t="n">
        <v>6.90065601502844</v>
      </c>
      <c r="G17" s="5" t="n">
        <v>6.73566386398631</v>
      </c>
      <c r="H17" s="6" t="n">
        <v>2.29357310938357</v>
      </c>
      <c r="I17" s="5" t="n">
        <v>9.45158906154096</v>
      </c>
    </row>
    <row r="18" customFormat="false" ht="20.25" hidden="false" customHeight="true" outlineLevel="0" collapsed="false">
      <c r="A18" s="8" t="s">
        <v>10</v>
      </c>
      <c r="B18" s="9" t="n">
        <v>7.54434272712641</v>
      </c>
      <c r="C18" s="9" t="n">
        <v>14.0367052243101</v>
      </c>
      <c r="D18" s="9" t="n">
        <v>7.94647976682825</v>
      </c>
      <c r="E18" s="9" t="n">
        <v>44.4915798216514</v>
      </c>
      <c r="F18" s="9" t="n">
        <v>7.40280866701511</v>
      </c>
      <c r="G18" s="9" t="n">
        <v>5.98311037859079</v>
      </c>
      <c r="H18" s="9" t="n">
        <v>3.90521331542462</v>
      </c>
      <c r="I18" s="9" t="n">
        <v>8.6897600990533</v>
      </c>
    </row>
    <row r="19" customFormat="false" ht="20.25" hidden="false" customHeight="true" outlineLevel="0" collapsed="false">
      <c r="A19" s="4" t="s">
        <v>11</v>
      </c>
      <c r="B19" s="5" t="n">
        <v>31.059025766328</v>
      </c>
      <c r="C19" s="5" t="n">
        <v>8.62781989543941</v>
      </c>
      <c r="D19" s="5" t="n">
        <v>4.51059810472696</v>
      </c>
      <c r="E19" s="5" t="n">
        <v>33.5467388474555</v>
      </c>
      <c r="F19" s="5" t="n">
        <v>4.834382990487</v>
      </c>
      <c r="G19" s="5" t="n">
        <v>3.24398560706916</v>
      </c>
      <c r="H19" s="6" t="n">
        <v>3.04924967034253</v>
      </c>
      <c r="I19" s="5" t="n">
        <v>11.1281991181514</v>
      </c>
    </row>
    <row r="20" customFormat="false" ht="20.25" hidden="false" customHeight="true" outlineLevel="0" collapsed="false">
      <c r="A20" s="4" t="s">
        <v>12</v>
      </c>
      <c r="B20" s="5" t="n">
        <v>38.3140862029466</v>
      </c>
      <c r="C20" s="5" t="n">
        <v>3.95402465753514</v>
      </c>
      <c r="D20" s="6" t="n">
        <v>1.36230475171971</v>
      </c>
      <c r="E20" s="5" t="n">
        <v>30.3977085631849</v>
      </c>
      <c r="F20" s="5" t="n">
        <v>5.36942117884891</v>
      </c>
      <c r="G20" s="6" t="n">
        <v>2.17935752213203</v>
      </c>
      <c r="H20" s="5" t="n">
        <v>8.65822066197093</v>
      </c>
      <c r="I20" s="5" t="n">
        <v>9.7648764616617</v>
      </c>
    </row>
    <row r="21" customFormat="false" ht="20.25" hidden="false" customHeight="true" outlineLevel="0" collapsed="false">
      <c r="A21" s="4" t="s">
        <v>13</v>
      </c>
      <c r="B21" s="5" t="n">
        <v>18.544743893116</v>
      </c>
      <c r="C21" s="5" t="n">
        <v>4.35599163298904</v>
      </c>
      <c r="D21" s="6" t="n">
        <v>3.62387893962939</v>
      </c>
      <c r="E21" s="5" t="n">
        <v>26.3962066294949</v>
      </c>
      <c r="F21" s="5" t="n">
        <v>12.8039559808843</v>
      </c>
      <c r="G21" s="5" t="n">
        <v>4.93334275645385</v>
      </c>
      <c r="H21" s="5" t="n">
        <v>22.6110437230522</v>
      </c>
      <c r="I21" s="5" t="n">
        <v>6.73083644438037</v>
      </c>
    </row>
    <row r="22" customFormat="false" ht="20.25" hidden="false" customHeight="true" outlineLevel="0" collapsed="false">
      <c r="A22" s="8" t="s">
        <v>14</v>
      </c>
      <c r="B22" s="9" t="n">
        <v>13.3298684184564</v>
      </c>
      <c r="C22" s="9" t="n">
        <v>7.12730363494345</v>
      </c>
      <c r="D22" s="9" t="n">
        <v>5.46192217378217</v>
      </c>
      <c r="E22" s="9" t="n">
        <v>23.1755682116788</v>
      </c>
      <c r="F22" s="9" t="n">
        <v>13.8832579568559</v>
      </c>
      <c r="G22" s="9" t="n">
        <v>7.89250804094095</v>
      </c>
      <c r="H22" s="9" t="n">
        <v>21.1242490136198</v>
      </c>
      <c r="I22" s="9" t="n">
        <v>8.00532254972245</v>
      </c>
    </row>
    <row r="23" customFormat="false" ht="20.25" hidden="false" customHeight="true" outlineLevel="0" collapsed="false">
      <c r="A23" s="4" t="s">
        <v>15</v>
      </c>
      <c r="B23" s="5" t="n">
        <v>14.5941151458778</v>
      </c>
      <c r="C23" s="5" t="n">
        <v>7.24175681576645</v>
      </c>
      <c r="D23" s="5" t="n">
        <v>4.99513210328653</v>
      </c>
      <c r="E23" s="5" t="n">
        <v>27.3099789100812</v>
      </c>
      <c r="F23" s="5" t="n">
        <v>13.166871269272</v>
      </c>
      <c r="G23" s="5" t="n">
        <v>12.801471769768</v>
      </c>
      <c r="H23" s="5" t="n">
        <v>11.5903915757149</v>
      </c>
      <c r="I23" s="5" t="n">
        <v>8.30028241023321</v>
      </c>
    </row>
    <row r="24" customFormat="false" ht="20.25" hidden="false" customHeight="true" outlineLevel="0" collapsed="false">
      <c r="A24" s="4" t="s">
        <v>16</v>
      </c>
      <c r="B24" s="5" t="n">
        <v>9.3389640860276</v>
      </c>
      <c r="C24" s="5" t="n">
        <v>6.13197288866801</v>
      </c>
      <c r="D24" s="5" t="n">
        <v>4.35877227277327</v>
      </c>
      <c r="E24" s="5" t="n">
        <v>25.8471646223387</v>
      </c>
      <c r="F24" s="5" t="n">
        <v>14.1029896841909</v>
      </c>
      <c r="G24" s="5" t="n">
        <v>16.3251116651708</v>
      </c>
      <c r="H24" s="5" t="n">
        <v>13.171511822706</v>
      </c>
      <c r="I24" s="5" t="n">
        <v>10.7235129581247</v>
      </c>
    </row>
    <row r="25" customFormat="false" ht="20.25" hidden="false" customHeight="true" outlineLevel="0" collapsed="false">
      <c r="A25" s="4" t="s">
        <v>17</v>
      </c>
      <c r="B25" s="5" t="n">
        <v>10.2587719427814</v>
      </c>
      <c r="C25" s="5" t="n">
        <v>4.98965876518913</v>
      </c>
      <c r="D25" s="6" t="n">
        <v>3.42192923590524</v>
      </c>
      <c r="E25" s="5" t="n">
        <v>27.627005967006</v>
      </c>
      <c r="F25" s="5" t="n">
        <v>12.8546878780409</v>
      </c>
      <c r="G25" s="5" t="n">
        <v>14.0873032442689</v>
      </c>
      <c r="H25" s="5" t="n">
        <v>15.7178241787224</v>
      </c>
      <c r="I25" s="5" t="n">
        <v>11.042818788086</v>
      </c>
    </row>
    <row r="26" customFormat="false" ht="20.25" hidden="false" customHeight="true" outlineLevel="0" collapsed="false">
      <c r="A26" s="8" t="s">
        <v>18</v>
      </c>
      <c r="B26" s="9" t="n">
        <v>33.3299028219612</v>
      </c>
      <c r="C26" s="10" t="n">
        <v>2.38388540096238</v>
      </c>
      <c r="D26" s="10" t="n">
        <v>1.60536616300554</v>
      </c>
      <c r="E26" s="9" t="n">
        <v>28.3540641115737</v>
      </c>
      <c r="F26" s="9" t="n">
        <v>6.55304236417432</v>
      </c>
      <c r="G26" s="9" t="n">
        <v>6.48336465781985</v>
      </c>
      <c r="H26" s="9" t="n">
        <v>12.7432810245316</v>
      </c>
      <c r="I26" s="9" t="n">
        <v>8.54709345597133</v>
      </c>
    </row>
    <row r="27" customFormat="false" ht="20.25" hidden="false" customHeight="true" outlineLevel="0" collapsed="false">
      <c r="A27" s="4" t="s">
        <v>19</v>
      </c>
      <c r="B27" s="5" t="n">
        <v>33.6025146191747</v>
      </c>
      <c r="C27" s="6" t="n">
        <v>1.17011646950878</v>
      </c>
      <c r="D27" s="6" t="n">
        <v>1.04126649473013</v>
      </c>
      <c r="E27" s="5" t="n">
        <v>24.3342456600214</v>
      </c>
      <c r="F27" s="5" t="n">
        <v>6.0290363559241</v>
      </c>
      <c r="G27" s="5" t="n">
        <v>4.220469559348</v>
      </c>
      <c r="H27" s="5" t="n">
        <v>25.8724189023027</v>
      </c>
      <c r="I27" s="5" t="n">
        <v>3.72993193899024</v>
      </c>
    </row>
    <row r="28" customFormat="false" ht="20.25" hidden="false" customHeight="true" outlineLevel="0" collapsed="false">
      <c r="A28" s="4" t="s">
        <v>20</v>
      </c>
      <c r="B28" s="5" t="n">
        <v>38.982463068303</v>
      </c>
      <c r="C28" s="6" t="n">
        <v>0.514184258405138</v>
      </c>
      <c r="D28" s="6" t="n">
        <v>0.89008200014851</v>
      </c>
      <c r="E28" s="5" t="n">
        <v>10.9567839960202</v>
      </c>
      <c r="F28" s="5" t="n">
        <v>7.43694419173943</v>
      </c>
      <c r="G28" s="5" t="n">
        <v>3.31406235878559</v>
      </c>
      <c r="H28" s="5" t="n">
        <v>35.2360781833894</v>
      </c>
      <c r="I28" s="6" t="n">
        <v>2.66940194320882</v>
      </c>
    </row>
    <row r="29" customFormat="false" ht="20.25" hidden="false" customHeight="true" outlineLevel="0" collapsed="false">
      <c r="A29" s="4" t="s">
        <v>21</v>
      </c>
      <c r="B29" s="5" t="n">
        <v>72.080043615538</v>
      </c>
      <c r="C29" s="6" t="n">
        <v>0.46523079432202</v>
      </c>
      <c r="D29" s="6" t="n">
        <v>0.689192905154444</v>
      </c>
      <c r="E29" s="6" t="n">
        <v>2.56851825123313</v>
      </c>
      <c r="F29" s="5" t="n">
        <v>5.06011090876404</v>
      </c>
      <c r="G29" s="6" t="n">
        <v>1.93722355378589</v>
      </c>
      <c r="H29" s="5" t="n">
        <v>14.5570712052695</v>
      </c>
      <c r="I29" s="6" t="n">
        <v>2.64260876593303</v>
      </c>
    </row>
    <row r="30" customFormat="false" ht="20.25" hidden="false" customHeight="true" outlineLevel="0" collapsed="false">
      <c r="A30" s="8" t="s">
        <v>40</v>
      </c>
      <c r="B30" s="9" t="n">
        <v>87.2221749311931</v>
      </c>
      <c r="C30" s="10" t="n">
        <v>0.580595128180857</v>
      </c>
      <c r="D30" s="10" t="n">
        <v>0.182234033328822</v>
      </c>
      <c r="E30" s="10" t="n">
        <v>0.641437431315446</v>
      </c>
      <c r="F30" s="9" t="n">
        <v>3.61349172930522</v>
      </c>
      <c r="G30" s="10" t="n">
        <v>1.07039620898736</v>
      </c>
      <c r="H30" s="9" t="n">
        <v>5.72434881238542</v>
      </c>
      <c r="I30" s="10" t="n">
        <v>0.965321725303797</v>
      </c>
    </row>
    <row r="31" customFormat="false" ht="20.25" hidden="false" customHeight="true" outlineLevel="0" collapsed="false">
      <c r="A31" s="4" t="s">
        <v>41</v>
      </c>
      <c r="B31" s="5" t="n">
        <v>94.0731026493488</v>
      </c>
      <c r="C31" s="6" t="n">
        <v>0.46523079432202</v>
      </c>
      <c r="D31" s="7" t="n">
        <v>0</v>
      </c>
      <c r="E31" s="6" t="n">
        <v>0.7573927961719</v>
      </c>
      <c r="F31" s="6" t="n">
        <v>2.58206814207043</v>
      </c>
      <c r="G31" s="6" t="n">
        <v>0.453655241123831</v>
      </c>
      <c r="H31" s="6" t="n">
        <v>0.86868666781608</v>
      </c>
      <c r="I31" s="6" t="n">
        <v>0.799863709146922</v>
      </c>
    </row>
    <row r="32" customFormat="false" ht="20.25" hidden="false" customHeight="true" outlineLevel="0" collapsed="false">
      <c r="A32" s="4" t="s">
        <v>42</v>
      </c>
      <c r="B32" s="5" t="n">
        <v>96.3257053019527</v>
      </c>
      <c r="C32" s="6" t="n">
        <v>0.288989200910202</v>
      </c>
      <c r="D32" s="7" t="n">
        <v>0</v>
      </c>
      <c r="E32" s="6" t="n">
        <v>0.411171228268937</v>
      </c>
      <c r="F32" s="6" t="n">
        <v>1.73082169496695</v>
      </c>
      <c r="G32" s="6" t="n">
        <v>0.224883712001635</v>
      </c>
      <c r="H32" s="6" t="n">
        <v>0.230490489923061</v>
      </c>
      <c r="I32" s="6" t="n">
        <v>0.787938371976528</v>
      </c>
    </row>
    <row r="33" customFormat="false" ht="20.25" hidden="false" customHeight="true" outlineLevel="0" collapsed="false">
      <c r="A33" s="4" t="s">
        <v>43</v>
      </c>
      <c r="B33" s="5" t="n">
        <v>97.5958230150249</v>
      </c>
      <c r="C33" s="6" t="n">
        <v>0.288989200910202</v>
      </c>
      <c r="D33" s="7" t="n">
        <v>0</v>
      </c>
      <c r="E33" s="6" t="n">
        <v>0.569225016625278</v>
      </c>
      <c r="F33" s="6" t="n">
        <v>1.10615529459948</v>
      </c>
      <c r="G33" s="6" t="n">
        <v>0.0821157558125574</v>
      </c>
      <c r="H33" s="6" t="n">
        <v>0.134568332211141</v>
      </c>
      <c r="I33" s="6" t="n">
        <v>0.22312338481644</v>
      </c>
    </row>
    <row r="34" customFormat="false" ht="20.25" hidden="false" customHeight="true" outlineLevel="0" collapsed="false">
      <c r="A34" s="4" t="s">
        <v>44</v>
      </c>
      <c r="B34" s="5" t="n">
        <v>98.1463573593764</v>
      </c>
      <c r="C34" s="6" t="n">
        <v>0.288989200910202</v>
      </c>
      <c r="D34" s="7" t="n">
        <v>0</v>
      </c>
      <c r="E34" s="6" t="n">
        <v>0.598033623775201</v>
      </c>
      <c r="F34" s="6" t="n">
        <v>0.510587077227999</v>
      </c>
      <c r="G34" s="6" t="n">
        <v>0.0821157558125575</v>
      </c>
      <c r="H34" s="6" t="n">
        <v>0.134568332211141</v>
      </c>
      <c r="I34" s="6" t="n">
        <v>0.239348650686499</v>
      </c>
    </row>
    <row r="35" customFormat="false" ht="19.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</row>
    <row r="36" customFormat="false" ht="12.75" hidden="false" customHeight="true" outlineLevel="0" collapsed="false"/>
    <row r="37" customFormat="false" ht="12.75" hidden="false" customHeight="true" outlineLevel="0" collapsed="false">
      <c r="A37" s="13"/>
      <c r="B37" s="14"/>
      <c r="C37" s="13"/>
    </row>
    <row r="38" customFormat="false" ht="12.75" hidden="false" customHeight="true" outlineLevel="0" collapsed="false">
      <c r="A38" s="13"/>
      <c r="B38" s="14"/>
      <c r="C38" s="15"/>
    </row>
    <row r="39" customFormat="false" ht="12.75" hidden="false" customHeight="true" outlineLevel="0" collapsed="false">
      <c r="A39" s="13"/>
      <c r="B39" s="14"/>
      <c r="C39" s="13"/>
    </row>
    <row r="40" customFormat="false" ht="12.75" hidden="false" customHeight="true" outlineLevel="0" collapsed="false">
      <c r="A40" s="13"/>
      <c r="B40" s="14"/>
      <c r="C40" s="13"/>
    </row>
    <row r="41" customFormat="false" ht="15" hidden="false" customHeight="true" outlineLevel="0" collapsed="false">
      <c r="A41" s="13"/>
      <c r="B41" s="14"/>
      <c r="C41" s="13"/>
    </row>
    <row r="64" customFormat="false" ht="12.75" hidden="false" customHeight="false" outlineLevel="0" collapsed="false">
      <c r="C64" s="16" t="s">
        <v>27</v>
      </c>
      <c r="F64" s="16" t="s">
        <v>28</v>
      </c>
    </row>
    <row r="65" customFormat="false" ht="12.75" hidden="false" customHeight="false" outlineLevel="0" collapsed="false">
      <c r="C65" s="16" t="s">
        <v>29</v>
      </c>
      <c r="F65" s="16" t="s">
        <v>30</v>
      </c>
    </row>
    <row r="66" customFormat="false" ht="12.75" hidden="false" customHeight="false" outlineLevel="0" collapsed="false">
      <c r="C66" s="16" t="s">
        <v>31</v>
      </c>
      <c r="F66" s="16" t="s">
        <v>32</v>
      </c>
    </row>
    <row r="67" customFormat="false" ht="12.75" hidden="false" customHeight="false" outlineLevel="0" collapsed="false">
      <c r="C67" s="16" t="s">
        <v>33</v>
      </c>
      <c r="F67" s="16" t="s">
        <v>34</v>
      </c>
    </row>
    <row r="68" customFormat="false" ht="12.75" hidden="false" customHeight="false" outlineLevel="0" collapsed="false">
      <c r="F68" s="16"/>
    </row>
  </sheetData>
  <mergeCells count="3">
    <mergeCell ref="A6:K6"/>
    <mergeCell ref="A8:I8"/>
    <mergeCell ref="J8:K8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>
    <row r="6" customFormat="false" ht="33.75" hidden="false" customHeight="tru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8.75" hidden="false" customHeight="true" outlineLevel="0" collapsed="false">
      <c r="A8" s="1" t="s">
        <v>1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5.75" hidden="false" customHeight="false" outlineLevel="0" collapsed="false">
      <c r="A9" s="2" t="s">
        <v>2</v>
      </c>
      <c r="B9" s="3" t="n">
        <v>0</v>
      </c>
      <c r="C9" s="3" t="n">
        <v>1</v>
      </c>
      <c r="D9" s="3" t="n">
        <v>2</v>
      </c>
      <c r="E9" s="3" t="n">
        <v>3</v>
      </c>
      <c r="F9" s="3" t="n">
        <v>5</v>
      </c>
      <c r="G9" s="3" t="n">
        <v>11</v>
      </c>
      <c r="H9" s="3" t="n">
        <v>8</v>
      </c>
      <c r="I9" s="3" t="n">
        <v>9</v>
      </c>
    </row>
    <row r="11" customFormat="false" ht="20.25" hidden="false" customHeight="true" outlineLevel="0" collapsed="false">
      <c r="A11" s="4" t="s">
        <v>36</v>
      </c>
      <c r="B11" s="5" t="n">
        <v>99.1615794114832</v>
      </c>
      <c r="C11" s="6" t="n">
        <v>0.291822273344748</v>
      </c>
      <c r="D11" s="7" t="n">
        <v>0</v>
      </c>
      <c r="E11" s="6" t="n">
        <v>0.132409020088161</v>
      </c>
      <c r="F11" s="6" t="n">
        <v>0.414189295083853</v>
      </c>
      <c r="G11" s="7" t="n">
        <v>0</v>
      </c>
      <c r="H11" s="7" t="n">
        <v>0</v>
      </c>
      <c r="I11" s="7" t="n">
        <v>0</v>
      </c>
    </row>
    <row r="12" customFormat="false" ht="20.25" hidden="false" customHeight="true" outlineLevel="0" collapsed="false">
      <c r="A12" s="4" t="s">
        <v>37</v>
      </c>
      <c r="B12" s="5" t="n">
        <v>93.8211872527184</v>
      </c>
      <c r="C12" s="6" t="n">
        <v>1.05634484560295</v>
      </c>
      <c r="D12" s="6" t="n">
        <v>0.18317137852539</v>
      </c>
      <c r="E12" s="5" t="n">
        <v>3.48226847151816</v>
      </c>
      <c r="F12" s="6" t="n">
        <v>0.518032713223617</v>
      </c>
      <c r="G12" s="6" t="n">
        <v>0.318258996564216</v>
      </c>
      <c r="H12" s="6" t="n">
        <v>0.083769396140614</v>
      </c>
      <c r="I12" s="6" t="n">
        <v>0.536966945706626</v>
      </c>
    </row>
    <row r="13" customFormat="false" ht="20.25" hidden="false" customHeight="true" outlineLevel="0" collapsed="false">
      <c r="A13" s="4" t="s">
        <v>38</v>
      </c>
      <c r="B13" s="5" t="n">
        <v>77.5670621858288</v>
      </c>
      <c r="C13" s="5" t="n">
        <v>4.82926274288378</v>
      </c>
      <c r="D13" s="6" t="n">
        <v>0.726224612758914</v>
      </c>
      <c r="E13" s="5" t="n">
        <v>10.1634540901523</v>
      </c>
      <c r="F13" s="6" t="n">
        <v>0.563552706955401</v>
      </c>
      <c r="G13" s="6" t="n">
        <v>0.560753440638494</v>
      </c>
      <c r="H13" s="6" t="n">
        <v>0.332657209389286</v>
      </c>
      <c r="I13" s="5" t="n">
        <v>5.2570330113931</v>
      </c>
    </row>
    <row r="14" customFormat="false" ht="20.25" hidden="false" customHeight="true" outlineLevel="0" collapsed="false">
      <c r="A14" s="8" t="s">
        <v>39</v>
      </c>
      <c r="B14" s="9" t="n">
        <v>51.893521237884</v>
      </c>
      <c r="C14" s="9" t="n">
        <v>10.0089334112919</v>
      </c>
      <c r="D14" s="9" t="n">
        <v>5.18900118617238</v>
      </c>
      <c r="E14" s="9" t="n">
        <v>21.9791331440435</v>
      </c>
      <c r="F14" s="10" t="n">
        <v>0.596369815975514</v>
      </c>
      <c r="G14" s="10" t="n">
        <v>2.15766206965745</v>
      </c>
      <c r="H14" s="10" t="n">
        <v>0.302118029271801</v>
      </c>
      <c r="I14" s="9" t="n">
        <v>7.87326110570344</v>
      </c>
    </row>
    <row r="15" customFormat="false" ht="20.25" hidden="false" customHeight="true" outlineLevel="0" collapsed="false">
      <c r="A15" s="4" t="s">
        <v>7</v>
      </c>
      <c r="B15" s="5" t="n">
        <v>28.3329707294858</v>
      </c>
      <c r="C15" s="5" t="n">
        <v>14.2590924419064</v>
      </c>
      <c r="D15" s="5" t="n">
        <v>6.97349118136677</v>
      </c>
      <c r="E15" s="5" t="n">
        <v>39.3038754176716</v>
      </c>
      <c r="F15" s="6" t="n">
        <v>1.62135284642101</v>
      </c>
      <c r="G15" s="6" t="n">
        <v>3.12931491079828</v>
      </c>
      <c r="H15" s="6" t="n">
        <v>0.857994578663173</v>
      </c>
      <c r="I15" s="5" t="n">
        <v>5.52190789368699</v>
      </c>
    </row>
    <row r="16" customFormat="false" ht="20.25" hidden="false" customHeight="true" outlineLevel="0" collapsed="false">
      <c r="A16" s="4" t="s">
        <v>8</v>
      </c>
      <c r="B16" s="5" t="n">
        <v>13.84874513534</v>
      </c>
      <c r="C16" s="5" t="n">
        <v>14.5789564491467</v>
      </c>
      <c r="D16" s="5" t="n">
        <v>7.97816091374427</v>
      </c>
      <c r="E16" s="5" t="n">
        <v>46.7752484834909</v>
      </c>
      <c r="F16" s="6" t="n">
        <v>3.06542135927489</v>
      </c>
      <c r="G16" s="5" t="n">
        <v>3.95392671952757</v>
      </c>
      <c r="H16" s="6" t="n">
        <v>1.39232378287831</v>
      </c>
      <c r="I16" s="5" t="n">
        <v>8.40721715659734</v>
      </c>
    </row>
    <row r="17" customFormat="false" ht="20.25" hidden="false" customHeight="true" outlineLevel="0" collapsed="false">
      <c r="A17" s="4" t="s">
        <v>9</v>
      </c>
      <c r="B17" s="5" t="n">
        <v>6.0225654471614</v>
      </c>
      <c r="C17" s="5" t="n">
        <v>15.3088011381369</v>
      </c>
      <c r="D17" s="5" t="n">
        <v>9.0056273507902</v>
      </c>
      <c r="E17" s="5" t="n">
        <v>48.6631563830465</v>
      </c>
      <c r="F17" s="5" t="n">
        <v>4.12511532637639</v>
      </c>
      <c r="G17" s="5" t="n">
        <v>4.86853035247629</v>
      </c>
      <c r="H17" s="6" t="n">
        <v>1.94077038543024</v>
      </c>
      <c r="I17" s="5" t="n">
        <v>10.0654336165821</v>
      </c>
    </row>
    <row r="18" customFormat="false" ht="20.25" hidden="false" customHeight="true" outlineLevel="0" collapsed="false">
      <c r="A18" s="8" t="s">
        <v>10</v>
      </c>
      <c r="B18" s="9" t="n">
        <v>3.65397748701949</v>
      </c>
      <c r="C18" s="9" t="n">
        <v>14.3129326209738</v>
      </c>
      <c r="D18" s="9" t="n">
        <v>8.4327854568922</v>
      </c>
      <c r="E18" s="9" t="n">
        <v>49.6711817869893</v>
      </c>
      <c r="F18" s="9" t="n">
        <v>5.87150036017991</v>
      </c>
      <c r="G18" s="9" t="n">
        <v>5.38735435404696</v>
      </c>
      <c r="H18" s="10" t="n">
        <v>2.75796551074683</v>
      </c>
      <c r="I18" s="9" t="n">
        <v>9.91230242315154</v>
      </c>
    </row>
    <row r="19" customFormat="false" ht="20.25" hidden="false" customHeight="true" outlineLevel="0" collapsed="false">
      <c r="A19" s="4" t="s">
        <v>11</v>
      </c>
      <c r="B19" s="5" t="n">
        <v>21.2574648852797</v>
      </c>
      <c r="C19" s="5" t="n">
        <v>9.35759930863192</v>
      </c>
      <c r="D19" s="5" t="n">
        <v>5.04186667513314</v>
      </c>
      <c r="E19" s="5" t="n">
        <v>38.4467760391173</v>
      </c>
      <c r="F19" s="5" t="n">
        <v>5.11880740104494</v>
      </c>
      <c r="G19" s="5" t="n">
        <v>4.94322676366311</v>
      </c>
      <c r="H19" s="6" t="n">
        <v>2.81553914038808</v>
      </c>
      <c r="I19" s="5" t="n">
        <v>13.0187197867418</v>
      </c>
    </row>
    <row r="20" customFormat="false" ht="20.25" hidden="false" customHeight="true" outlineLevel="0" collapsed="false">
      <c r="A20" s="4" t="s">
        <v>12</v>
      </c>
      <c r="B20" s="5" t="n">
        <v>40.1413884807704</v>
      </c>
      <c r="C20" s="5" t="n">
        <v>4.69838825986858</v>
      </c>
      <c r="D20" s="6" t="n">
        <v>0.968140112523472</v>
      </c>
      <c r="E20" s="5" t="n">
        <v>32.6296673344939</v>
      </c>
      <c r="F20" s="5" t="n">
        <v>6.01414184575409</v>
      </c>
      <c r="G20" s="6" t="n">
        <v>0.985953306019928</v>
      </c>
      <c r="H20" s="5" t="n">
        <v>6.77874075884755</v>
      </c>
      <c r="I20" s="5" t="n">
        <v>7.78357990172202</v>
      </c>
    </row>
    <row r="21" customFormat="false" ht="20.25" hidden="false" customHeight="true" outlineLevel="0" collapsed="false">
      <c r="A21" s="4" t="s">
        <v>13</v>
      </c>
      <c r="B21" s="5" t="n">
        <v>20.0061009579611</v>
      </c>
      <c r="C21" s="5" t="n">
        <v>5.63791935067656</v>
      </c>
      <c r="D21" s="6" t="n">
        <v>3.01021573608189</v>
      </c>
      <c r="E21" s="5" t="n">
        <v>32.3852451811434</v>
      </c>
      <c r="F21" s="5" t="n">
        <v>10.7597788677831</v>
      </c>
      <c r="G21" s="6" t="n">
        <v>3.27540823735511</v>
      </c>
      <c r="H21" s="5" t="n">
        <v>20.4995445314454</v>
      </c>
      <c r="I21" s="5" t="n">
        <v>4.42578713755349</v>
      </c>
    </row>
    <row r="22" customFormat="false" ht="20.25" hidden="false" customHeight="true" outlineLevel="0" collapsed="false">
      <c r="A22" s="8" t="s">
        <v>14</v>
      </c>
      <c r="B22" s="9" t="n">
        <v>18.3791337687156</v>
      </c>
      <c r="C22" s="9" t="n">
        <v>8.44001697978394</v>
      </c>
      <c r="D22" s="9" t="n">
        <v>6.83699178150109</v>
      </c>
      <c r="E22" s="9" t="n">
        <v>19.4345432543711</v>
      </c>
      <c r="F22" s="9" t="n">
        <v>12.7205983747581</v>
      </c>
      <c r="G22" s="9" t="n">
        <v>6.11715207036461</v>
      </c>
      <c r="H22" s="9" t="n">
        <v>21.312224043908</v>
      </c>
      <c r="I22" s="9" t="n">
        <v>6.75933972659761</v>
      </c>
    </row>
    <row r="23" customFormat="false" ht="20.25" hidden="false" customHeight="true" outlineLevel="0" collapsed="false">
      <c r="A23" s="4" t="s">
        <v>15</v>
      </c>
      <c r="B23" s="5" t="n">
        <v>15.8302875811744</v>
      </c>
      <c r="C23" s="5" t="n">
        <v>8.89712431938709</v>
      </c>
      <c r="D23" s="5" t="n">
        <v>6.48271837607694</v>
      </c>
      <c r="E23" s="5" t="n">
        <v>24.5773689405137</v>
      </c>
      <c r="F23" s="5" t="n">
        <v>13.4236340767662</v>
      </c>
      <c r="G23" s="5" t="n">
        <v>11.0393791267004</v>
      </c>
      <c r="H23" s="5" t="n">
        <v>10.958996496113</v>
      </c>
      <c r="I23" s="5" t="n">
        <v>8.79049108326824</v>
      </c>
    </row>
    <row r="24" customFormat="false" ht="20.25" hidden="false" customHeight="true" outlineLevel="0" collapsed="false">
      <c r="A24" s="4" t="s">
        <v>16</v>
      </c>
      <c r="B24" s="5" t="n">
        <v>10.9037511884375</v>
      </c>
      <c r="C24" s="5" t="n">
        <v>7.43897879544486</v>
      </c>
      <c r="D24" s="5" t="n">
        <v>6.42548524832977</v>
      </c>
      <c r="E24" s="5" t="n">
        <v>26.5979918849282</v>
      </c>
      <c r="F24" s="5" t="n">
        <v>17.4650932064226</v>
      </c>
      <c r="G24" s="5" t="n">
        <v>11.7644012956123</v>
      </c>
      <c r="H24" s="5" t="n">
        <v>9.14567761807379</v>
      </c>
      <c r="I24" s="5" t="n">
        <v>10.258620762751</v>
      </c>
    </row>
    <row r="25" customFormat="false" ht="20.25" hidden="false" customHeight="true" outlineLevel="0" collapsed="false">
      <c r="A25" s="4" t="s">
        <v>17</v>
      </c>
      <c r="B25" s="5" t="n">
        <v>9.56976441000951</v>
      </c>
      <c r="C25" s="5" t="n">
        <v>5.25313364352764</v>
      </c>
      <c r="D25" s="6" t="n">
        <v>3.66083901278972</v>
      </c>
      <c r="E25" s="5" t="n">
        <v>26.5292019271681</v>
      </c>
      <c r="F25" s="5" t="n">
        <v>19.1743652189638</v>
      </c>
      <c r="G25" s="5" t="n">
        <v>11.0368819433</v>
      </c>
      <c r="H25" s="5" t="n">
        <v>11.7190374529839</v>
      </c>
      <c r="I25" s="5" t="n">
        <v>13.0567763912573</v>
      </c>
    </row>
    <row r="26" customFormat="false" ht="20.25" hidden="false" customHeight="true" outlineLevel="0" collapsed="false">
      <c r="A26" s="8" t="s">
        <v>18</v>
      </c>
      <c r="B26" s="9" t="n">
        <v>21.3390116342265</v>
      </c>
      <c r="C26" s="10" t="n">
        <v>3.17916861790149</v>
      </c>
      <c r="D26" s="10" t="n">
        <v>1.77400350837104</v>
      </c>
      <c r="E26" s="9" t="n">
        <v>34.065427739879</v>
      </c>
      <c r="F26" s="9" t="n">
        <v>12.8552336247581</v>
      </c>
      <c r="G26" s="9" t="n">
        <v>9.67389959620387</v>
      </c>
      <c r="H26" s="9" t="n">
        <v>7.97524415051285</v>
      </c>
      <c r="I26" s="9" t="n">
        <v>9.13801112814715</v>
      </c>
    </row>
    <row r="27" customFormat="false" ht="20.25" hidden="false" customHeight="true" outlineLevel="0" collapsed="false">
      <c r="A27" s="4" t="s">
        <v>19</v>
      </c>
      <c r="B27" s="5" t="n">
        <v>34.2945202324444</v>
      </c>
      <c r="C27" s="6" t="n">
        <v>1.87387177173822</v>
      </c>
      <c r="D27" s="6" t="n">
        <v>1.14891071747752</v>
      </c>
      <c r="E27" s="5" t="n">
        <v>23.701557328283</v>
      </c>
      <c r="F27" s="5" t="n">
        <v>9.88105900845145</v>
      </c>
      <c r="G27" s="5" t="n">
        <v>4.76390428053717</v>
      </c>
      <c r="H27" s="5" t="n">
        <v>17.7925010258268</v>
      </c>
      <c r="I27" s="5" t="n">
        <v>6.5436756352415</v>
      </c>
    </row>
    <row r="28" customFormat="false" ht="20.25" hidden="false" customHeight="true" outlineLevel="0" collapsed="false">
      <c r="A28" s="4" t="s">
        <v>20</v>
      </c>
      <c r="B28" s="5" t="n">
        <v>31.2368522353616</v>
      </c>
      <c r="C28" s="6" t="n">
        <v>0.844192658428235</v>
      </c>
      <c r="D28" s="6" t="n">
        <v>0.875760421056792</v>
      </c>
      <c r="E28" s="5" t="n">
        <v>12.6160086407825</v>
      </c>
      <c r="F28" s="5" t="n">
        <v>9.41700849056009</v>
      </c>
      <c r="G28" s="6" t="n">
        <v>2.37387954530111</v>
      </c>
      <c r="H28" s="5" t="n">
        <v>38.1202568832806</v>
      </c>
      <c r="I28" s="5" t="n">
        <v>4.51604112522905</v>
      </c>
    </row>
    <row r="29" customFormat="false" ht="20.25" hidden="false" customHeight="true" outlineLevel="0" collapsed="false">
      <c r="A29" s="4" t="s">
        <v>21</v>
      </c>
      <c r="B29" s="5" t="n">
        <v>65.6542910388386</v>
      </c>
      <c r="C29" s="6" t="n">
        <v>0.735610275410703</v>
      </c>
      <c r="D29" s="6" t="n">
        <v>0.3103471013553</v>
      </c>
      <c r="E29" s="6" t="n">
        <v>2.46918444368989</v>
      </c>
      <c r="F29" s="5" t="n">
        <v>6.11349014209101</v>
      </c>
      <c r="G29" s="6" t="n">
        <v>0.402279613745258</v>
      </c>
      <c r="H29" s="5" t="n">
        <v>21.4110831563383</v>
      </c>
      <c r="I29" s="6" t="n">
        <v>2.90371422853101</v>
      </c>
    </row>
    <row r="30" customFormat="false" ht="20.25" hidden="false" customHeight="true" outlineLevel="0" collapsed="false">
      <c r="A30" s="8" t="s">
        <v>40</v>
      </c>
      <c r="B30" s="9" t="n">
        <v>84.2735518286085</v>
      </c>
      <c r="C30" s="10" t="n">
        <v>0.529697682340017</v>
      </c>
      <c r="D30" s="10" t="n">
        <v>0.217508020973877</v>
      </c>
      <c r="E30" s="10" t="n">
        <v>0.778318490779476</v>
      </c>
      <c r="F30" s="9" t="n">
        <v>4.4220951943566</v>
      </c>
      <c r="G30" s="10" t="n">
        <v>0.25391364574222</v>
      </c>
      <c r="H30" s="9" t="n">
        <v>8.21408610216902</v>
      </c>
      <c r="I30" s="10" t="n">
        <v>1.31082903503033</v>
      </c>
    </row>
    <row r="31" customFormat="false" ht="20.25" hidden="false" customHeight="true" outlineLevel="0" collapsed="false">
      <c r="A31" s="4" t="s">
        <v>41</v>
      </c>
      <c r="B31" s="5" t="n">
        <v>94.2472111212924</v>
      </c>
      <c r="C31" s="6" t="n">
        <v>0.40187182720215</v>
      </c>
      <c r="D31" s="6" t="n">
        <v>0.229439105322387</v>
      </c>
      <c r="E31" s="6" t="n">
        <v>0.116113232198353</v>
      </c>
      <c r="F31" s="6" t="n">
        <v>2.30723991824986</v>
      </c>
      <c r="G31" s="7" t="n">
        <v>0</v>
      </c>
      <c r="H31" s="6" t="n">
        <v>1.34969515059326</v>
      </c>
      <c r="I31" s="6" t="n">
        <v>1.34842964514158</v>
      </c>
    </row>
    <row r="32" customFormat="false" ht="20.25" hidden="false" customHeight="true" outlineLevel="0" collapsed="false">
      <c r="A32" s="4" t="s">
        <v>42</v>
      </c>
      <c r="B32" s="5" t="n">
        <v>97.1483805114756</v>
      </c>
      <c r="C32" s="6" t="n">
        <v>0.158643679998191</v>
      </c>
      <c r="D32" s="6" t="n">
        <v>0.132527673021814</v>
      </c>
      <c r="E32" s="6" t="n">
        <v>0.250838940160007</v>
      </c>
      <c r="F32" s="6" t="n">
        <v>1.53596677353702</v>
      </c>
      <c r="G32" s="7" t="n">
        <v>0</v>
      </c>
      <c r="H32" s="6" t="n">
        <v>0.264820368973398</v>
      </c>
      <c r="I32" s="6" t="n">
        <v>0.508822052833987</v>
      </c>
    </row>
    <row r="33" customFormat="false" ht="20.25" hidden="false" customHeight="true" outlineLevel="0" collapsed="false">
      <c r="A33" s="4" t="s">
        <v>43</v>
      </c>
      <c r="B33" s="5" t="n">
        <v>98.4800878837472</v>
      </c>
      <c r="C33" s="6" t="n">
        <v>0.158643679998191</v>
      </c>
      <c r="D33" s="6" t="n">
        <v>0.152547630237863</v>
      </c>
      <c r="E33" s="7" t="n">
        <v>0</v>
      </c>
      <c r="F33" s="6" t="n">
        <v>0.983349075833401</v>
      </c>
      <c r="G33" s="7" t="n">
        <v>0</v>
      </c>
      <c r="H33" s="6" t="n">
        <v>0.132527673021814</v>
      </c>
      <c r="I33" s="6" t="n">
        <v>0.0928440571615307</v>
      </c>
    </row>
    <row r="34" customFormat="false" ht="20.25" hidden="false" customHeight="true" outlineLevel="0" collapsed="false">
      <c r="A34" s="4" t="s">
        <v>44</v>
      </c>
      <c r="B34" s="5" t="n">
        <v>98.2187292046047</v>
      </c>
      <c r="C34" s="6" t="n">
        <v>0.0993778138241588</v>
      </c>
      <c r="D34" s="6" t="n">
        <v>0.152547630237863</v>
      </c>
      <c r="E34" s="6" t="n">
        <v>0.429013034411505</v>
      </c>
      <c r="F34" s="6" t="n">
        <v>0.54651149593814</v>
      </c>
      <c r="G34" s="7" t="n">
        <v>0</v>
      </c>
      <c r="H34" s="6" t="n">
        <v>0.291171353020005</v>
      </c>
      <c r="I34" s="6" t="n">
        <v>0.262649467963657</v>
      </c>
    </row>
    <row r="35" customFormat="false" ht="19.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</row>
    <row r="36" customFormat="false" ht="19.5" hidden="false" customHeight="true" outlineLevel="0" collapsed="false"/>
    <row r="37" customFormat="false" ht="14.25" hidden="false" customHeight="true" outlineLevel="0" collapsed="false">
      <c r="A37" s="13"/>
      <c r="B37" s="14"/>
      <c r="C37" s="13"/>
    </row>
    <row r="38" customFormat="false" ht="14.25" hidden="false" customHeight="true" outlineLevel="0" collapsed="false">
      <c r="A38" s="13"/>
      <c r="B38" s="14"/>
      <c r="C38" s="15"/>
    </row>
    <row r="39" customFormat="false" ht="14.25" hidden="false" customHeight="true" outlineLevel="0" collapsed="false">
      <c r="A39" s="13"/>
      <c r="B39" s="14"/>
      <c r="C39" s="13"/>
    </row>
    <row r="40" customFormat="false" ht="14.25" hidden="false" customHeight="true" outlineLevel="0" collapsed="false">
      <c r="A40" s="13"/>
      <c r="B40" s="14"/>
      <c r="C40" s="13"/>
    </row>
    <row r="41" customFormat="false" ht="14.25" hidden="false" customHeight="true" outlineLevel="0" collapsed="false">
      <c r="A41" s="13"/>
      <c r="B41" s="14"/>
      <c r="C41" s="13"/>
    </row>
    <row r="64" customFormat="false" ht="12.75" hidden="false" customHeight="false" outlineLevel="0" collapsed="false">
      <c r="C64" s="16" t="s">
        <v>27</v>
      </c>
      <c r="F64" s="16" t="s">
        <v>28</v>
      </c>
    </row>
    <row r="65" customFormat="false" ht="12.75" hidden="false" customHeight="false" outlineLevel="0" collapsed="false">
      <c r="C65" s="16" t="s">
        <v>29</v>
      </c>
      <c r="F65" s="16" t="s">
        <v>30</v>
      </c>
    </row>
    <row r="66" customFormat="false" ht="12.75" hidden="false" customHeight="false" outlineLevel="0" collapsed="false">
      <c r="C66" s="16" t="s">
        <v>31</v>
      </c>
      <c r="F66" s="16" t="s">
        <v>32</v>
      </c>
    </row>
    <row r="67" customFormat="false" ht="12.75" hidden="false" customHeight="false" outlineLevel="0" collapsed="false">
      <c r="C67" s="16" t="s">
        <v>33</v>
      </c>
      <c r="F67" s="16" t="s">
        <v>34</v>
      </c>
    </row>
    <row r="68" customFormat="false" ht="12.75" hidden="false" customHeight="false" outlineLevel="0" collapsed="false">
      <c r="F68" s="16"/>
    </row>
  </sheetData>
  <mergeCells count="3">
    <mergeCell ref="A6:K6"/>
    <mergeCell ref="A8:I8"/>
    <mergeCell ref="J8:K8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16:09:18Z</dcterms:created>
  <dc:creator>IEA</dc:creator>
  <dc:description/>
  <dc:language>en-US</dc:language>
  <cp:lastModifiedBy>IEA</cp:lastModifiedBy>
  <cp:lastPrinted>2005-07-15T07:36:46Z</cp:lastPrinted>
  <dcterms:modified xsi:type="dcterms:W3CDTF">2005-08-17T08:37:31Z</dcterms:modified>
  <cp:revision>0</cp:revision>
  <dc:subject/>
  <dc:title/>
</cp:coreProperties>
</file>