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Encuesta de Empleo del Tiempo 2009-2010</t>
  </si>
  <si>
    <t xml:space="preserve">1. Indicadores de actividad diaria</t>
  </si>
  <si>
    <t xml:space="preserve">1.3. Porcentaje de personas que realizan la actividad en el transcurso del día y duración media diaria dedicada a la actividad por dichas personas según principales variables por sexo. Andalucía</t>
  </si>
  <si>
    <t xml:space="preserve">11 Trabajo principal y secundario</t>
  </si>
  <si>
    <t xml:space="preserve">Principales variables</t>
  </si>
  <si>
    <t xml:space="preserve">Ambos sexos</t>
  </si>
  <si>
    <t xml:space="preserve">Hombres</t>
  </si>
  <si>
    <t xml:space="preserve">Mujeres</t>
  </si>
  <si>
    <t xml:space="preserve">% 
de personas</t>
  </si>
  <si>
    <r>
      <rPr>
        <b val="true"/>
        <sz val="11"/>
        <rFont val="Arial"/>
        <family val="2"/>
      </rPr>
      <t xml:space="preserve">Duración 
media 
diaria </t>
    </r>
    <r>
      <rPr>
        <b val="true"/>
        <vertAlign val="superscript"/>
        <sz val="11"/>
        <rFont val="Arial"/>
        <family val="2"/>
      </rPr>
      <t xml:space="preserve">a</t>
    </r>
  </si>
  <si>
    <t xml:space="preserve">TOTAL</t>
  </si>
  <si>
    <t xml:space="preserve">Tipo de día de la semana</t>
  </si>
  <si>
    <t xml:space="preserve">Lunes a jueves</t>
  </si>
  <si>
    <t xml:space="preserve">Viernes a domingo</t>
  </si>
  <si>
    <t xml:space="preserve">Tamaño del hogar en el que viven</t>
  </si>
  <si>
    <t xml:space="preserve">Hogar de 1 miembro</t>
  </si>
  <si>
    <t xml:space="preserve">Hogar de 2 miembros</t>
  </si>
  <si>
    <t xml:space="preserve">Hogar de 3 miembros</t>
  </si>
  <si>
    <t xml:space="preserve">Hogar de 4 miembros</t>
  </si>
  <si>
    <t xml:space="preserve">Hogar de 5 ó más miembros</t>
  </si>
  <si>
    <t xml:space="preserve">Número de miembros del hogar menores de 10 años</t>
  </si>
  <si>
    <t xml:space="preserve">Con menores de 10</t>
  </si>
  <si>
    <t xml:space="preserve">Sin menores de 10</t>
  </si>
  <si>
    <t xml:space="preserve">Adultos dependientes en el hogar</t>
  </si>
  <si>
    <t xml:space="preserve">Con adultos dependientes</t>
  </si>
  <si>
    <t xml:space="preserve">Sin adultos dependientes</t>
  </si>
  <si>
    <t xml:space="preserve">Tipo de hogar en el que viven</t>
  </si>
  <si>
    <t xml:space="preserve">Hogar unipersonal</t>
  </si>
  <si>
    <t xml:space="preserve">Pareja sola</t>
  </si>
  <si>
    <t xml:space="preserve">Pareja con hijos</t>
  </si>
  <si>
    <t xml:space="preserve">Padre o madre solo con algún hijo</t>
  </si>
  <si>
    <t xml:space="preserve">Otro tipo de hogar</t>
  </si>
  <si>
    <t xml:space="preserve">Nivel de ingresos del hogar en el que viven</t>
  </si>
  <si>
    <t xml:space="preserve">1.200 euros o menos</t>
  </si>
  <si>
    <t xml:space="preserve">De 1.201 a 2.000</t>
  </si>
  <si>
    <t xml:space="preserve">De 2.001 a 3.000</t>
  </si>
  <si>
    <t xml:space="preserve">Más de 3.000</t>
  </si>
  <si>
    <t xml:space="preserve">NS/NC</t>
  </si>
  <si>
    <t xml:space="preserve">El hogar tiene servicio doméstico</t>
  </si>
  <si>
    <t xml:space="preserve">Si</t>
  </si>
  <si>
    <t xml:space="preserve">No</t>
  </si>
  <si>
    <t xml:space="preserve">La persona vive en pareja</t>
  </si>
  <si>
    <t xml:space="preserve">Tipo de municipio en el que viven</t>
  </si>
  <si>
    <t xml:space="preserve">Municipios capital de provincia o con más de 100.000 habitantes</t>
  </si>
  <si>
    <t xml:space="preserve">Municipios de menos de 10.000 habitantes</t>
  </si>
  <si>
    <t xml:space="preserve">Municipios entre 10.000 y 20.000 habitantes</t>
  </si>
  <si>
    <t xml:space="preserve">Municipios entre 20.000 y 50.000 habitantes</t>
  </si>
  <si>
    <t xml:space="preserve">Municipios entre 50.000 y 100.000 habitantes</t>
  </si>
  <si>
    <t xml:space="preserve">Edad</t>
  </si>
  <si>
    <t xml:space="preserve">Menos de 25 años</t>
  </si>
  <si>
    <t xml:space="preserve">De 25 a 44 años</t>
  </si>
  <si>
    <t xml:space="preserve">De 45 a 64 años</t>
  </si>
  <si>
    <t xml:space="preserve">De 65 y más años</t>
  </si>
  <si>
    <t xml:space="preserve">-</t>
  </si>
  <si>
    <t xml:space="preserve">Nacionalidad</t>
  </si>
  <si>
    <t xml:space="preserve">Española</t>
  </si>
  <si>
    <t xml:space="preserve">Extranjera</t>
  </si>
  <si>
    <t xml:space="preserve">Estado de salud</t>
  </si>
  <si>
    <t xml:space="preserve">Bueno o Muy bueno</t>
  </si>
  <si>
    <t xml:space="preserve">Aceptable</t>
  </si>
  <si>
    <t xml:space="preserve">Malo o Muy malo</t>
  </si>
  <si>
    <t xml:space="preserve">Estado civil</t>
  </si>
  <si>
    <t xml:space="preserve">Soltero/a (nunca se ha casado)</t>
  </si>
  <si>
    <t xml:space="preserve">Casado/a (incluido pareja de hecho registrada)</t>
  </si>
  <si>
    <t xml:space="preserve">Viudo/a que no se ha vuelto a casar</t>
  </si>
  <si>
    <t xml:space="preserve">Divorciado/a que no se ha vuelto a casar (separados legalmente)</t>
  </si>
  <si>
    <r>
      <rPr>
        <b val="true"/>
        <sz val="10"/>
        <rFont val="Arial"/>
        <family val="2"/>
      </rPr>
      <t xml:space="preserve">Nivel de estudios alcanzado </t>
    </r>
    <r>
      <rPr>
        <b val="true"/>
        <vertAlign val="superscript"/>
        <sz val="10"/>
        <rFont val="Arial"/>
        <family val="2"/>
      </rPr>
      <t xml:space="preserve">b</t>
    </r>
  </si>
  <si>
    <t xml:space="preserve">Analfabetos, sin estudios o educación primaria </t>
  </si>
  <si>
    <t xml:space="preserve">Educación secundaria </t>
  </si>
  <si>
    <t xml:space="preserve">Estudios superiores </t>
  </si>
  <si>
    <t xml:space="preserve">Relación con la actividad y situación 
profesional respecto al primer trabajo</t>
  </si>
  <si>
    <t xml:space="preserve">Activos</t>
  </si>
  <si>
    <t xml:space="preserve">   - Ocupados</t>
  </si>
  <si>
    <t xml:space="preserve">       Empresarios</t>
  </si>
  <si>
    <t xml:space="preserve">       Asalariados</t>
  </si>
  <si>
    <t xml:space="preserve">   - Parados</t>
  </si>
  <si>
    <t xml:space="preserve">Inactivos</t>
  </si>
  <si>
    <t xml:space="preserve">   - Estudiantes</t>
  </si>
  <si>
    <t xml:space="preserve">   - Jubilados o pensionistas</t>
  </si>
  <si>
    <t xml:space="preserve">   - Labores del hogar</t>
  </si>
  <si>
    <t xml:space="preserve">FUENTE: Instituto de Estadística y Cartografía de Andalucía. Explotación de la Encuesta de Empleo del Tiempo 2009-2010</t>
  </si>
  <si>
    <t xml:space="preserve">(a) Duración media diaria expresada en horas y minutos.</t>
  </si>
  <si>
    <t xml:space="preserve">(*) El número de observaciones muestral es menor que 30, por lo que ese dato hay que interpretarlo con cautela.</t>
  </si>
  <si>
    <t xml:space="preserve">(-) No se ha obtenido información.</t>
  </si>
  <si>
    <t xml:space="preserve">(b) Nivel de estudios alcanzado</t>
  </si>
  <si>
    <t xml:space="preserve">Analfabetos, sin estudios o educación primaria incluye personas analfabetas, con estudios primarios incompletos o con estudios primarios o equivalentes.</t>
  </si>
  <si>
    <t xml:space="preserve">Educación secundaria incluye personas que alcanzan estudios de enseñanza secundaria de 1ª etapa, estudios de bachillerato o enseñanzas profesionales de grado medio o equivalentes.</t>
  </si>
  <si>
    <t xml:space="preserve">Estudios superiores incluye personas que alcanzan estudios de enseñanzas profesionales de grado superior o universitarios de primer, segundo y tercer ciclo o equivalen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"/>
    <numFmt numFmtId="167" formatCode="&quot;* &quot;General"/>
    <numFmt numFmtId="168" formatCode="&quot;* &quot;h:mm"/>
    <numFmt numFmtId="169" formatCode="&quot;* &quot;#,##0.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1tablas1r" xfId="21"/>
  </cellStyles>
  <dxfs count="2">
    <dxf>
      <font>
        <name val="MS Sans Serif"/>
        <family val="2"/>
      </font>
      <fill>
        <patternFill>
          <bgColor rgb="FFFF8080"/>
        </patternFill>
      </fill>
    </dxf>
    <dxf>
      <font>
        <name val="MS Sans Serif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99760</xdr:colOff>
      <xdr:row>4</xdr:row>
      <xdr:rowOff>9720</xdr:rowOff>
    </xdr:to>
    <xdr:pic>
      <xdr:nvPicPr>
        <xdr:cNvPr id="0" name="1 Imagen" descr="LOGOEMPLEO_PASTILLAVERDE.jpg"/>
        <xdr:cNvPicPr/>
      </xdr:nvPicPr>
      <xdr:blipFill>
        <a:blip r:embed="rId1"/>
        <a:stretch/>
      </xdr:blipFill>
      <xdr:spPr>
        <a:xfrm>
          <a:off x="0" y="0"/>
          <a:ext cx="50036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6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4.13"/>
    <col collapsed="false" customWidth="true" hidden="false" outlineLevel="0" max="3" min="3" style="1" width="12.7"/>
    <col collapsed="false" customWidth="true" hidden="false" outlineLevel="0" max="4" min="4" style="1" width="2.42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2.99"/>
    <col collapsed="false" customWidth="true" hidden="false" outlineLevel="0" max="8" min="8" style="1" width="13.85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6" customFormat="false" ht="20.25" hidden="false" customHeight="false" outlineLevel="0" collapsed="false">
      <c r="A6" s="2" t="s">
        <v>0</v>
      </c>
    </row>
    <row r="8" customFormat="false" ht="18" hidden="false" customHeight="false" outlineLevel="0" collapsed="false">
      <c r="A8" s="3" t="s">
        <v>1</v>
      </c>
    </row>
    <row r="10" customFormat="false" ht="52.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75" hidden="false" customHeight="tru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  <c r="L11" s="7"/>
    </row>
    <row r="12" customFormat="false" ht="18.75" hidden="false" customHeight="false" outlineLevel="0" collapsed="false">
      <c r="A12" s="4" t="s">
        <v>3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</row>
    <row r="13" customFormat="false" ht="23.25" hidden="false" customHeight="true" outlineLevel="0" collapsed="false">
      <c r="A13" s="8" t="s">
        <v>4</v>
      </c>
      <c r="B13" s="9" t="s">
        <v>5</v>
      </c>
      <c r="C13" s="9"/>
      <c r="D13" s="10"/>
      <c r="E13" s="9" t="s">
        <v>6</v>
      </c>
      <c r="F13" s="9"/>
      <c r="G13" s="10"/>
      <c r="H13" s="9" t="s">
        <v>7</v>
      </c>
      <c r="I13" s="9"/>
      <c r="J13" s="11"/>
    </row>
    <row r="14" customFormat="false" ht="51" hidden="false" customHeight="true" outlineLevel="0" collapsed="false">
      <c r="A14" s="12"/>
      <c r="B14" s="13" t="s">
        <v>8</v>
      </c>
      <c r="C14" s="14" t="s">
        <v>9</v>
      </c>
      <c r="D14" s="11"/>
      <c r="E14" s="13" t="s">
        <v>8</v>
      </c>
      <c r="F14" s="14" t="s">
        <v>9</v>
      </c>
      <c r="G14" s="11"/>
      <c r="H14" s="13" t="s">
        <v>8</v>
      </c>
      <c r="I14" s="14" t="s">
        <v>9</v>
      </c>
      <c r="J14" s="11"/>
      <c r="K14" s="11"/>
    </row>
    <row r="15" s="18" customFormat="true" ht="20.25" hidden="false" customHeight="true" outlineLevel="0" collapsed="false">
      <c r="A15" s="15" t="s">
        <v>10</v>
      </c>
      <c r="B15" s="16" t="n">
        <v>27.1</v>
      </c>
      <c r="C15" s="17" t="n">
        <v>0.311805555555556</v>
      </c>
      <c r="D15" s="17"/>
      <c r="E15" s="16" t="n">
        <v>31.6</v>
      </c>
      <c r="F15" s="17" t="n">
        <v>0.335416666666667</v>
      </c>
      <c r="G15" s="17"/>
      <c r="H15" s="16" t="n">
        <v>22.7</v>
      </c>
      <c r="I15" s="17" t="n">
        <v>0.279861111111111</v>
      </c>
    </row>
    <row r="16" customFormat="false" ht="17.25" hidden="false" customHeight="true" outlineLevel="0" collapsed="false">
      <c r="A16" s="19" t="s">
        <v>11</v>
      </c>
      <c r="B16" s="20"/>
      <c r="C16" s="21"/>
      <c r="D16" s="22"/>
      <c r="E16" s="20"/>
      <c r="F16" s="21"/>
      <c r="G16" s="22"/>
      <c r="H16" s="20"/>
      <c r="I16" s="21"/>
    </row>
    <row r="17" customFormat="false" ht="17.25" hidden="false" customHeight="true" outlineLevel="0" collapsed="false">
      <c r="A17" s="23" t="s">
        <v>12</v>
      </c>
      <c r="B17" s="20" t="n">
        <v>31.9</v>
      </c>
      <c r="C17" s="21" t="n">
        <v>0.322222222222222</v>
      </c>
      <c r="D17" s="22"/>
      <c r="E17" s="20" t="n">
        <v>35.8</v>
      </c>
      <c r="F17" s="21" t="n">
        <v>0.35</v>
      </c>
      <c r="G17" s="22"/>
      <c r="H17" s="20" t="n">
        <v>28.1</v>
      </c>
      <c r="I17" s="21" t="n">
        <v>0.2875</v>
      </c>
    </row>
    <row r="18" customFormat="false" ht="17.25" hidden="false" customHeight="true" outlineLevel="0" collapsed="false">
      <c r="A18" s="24" t="s">
        <v>13</v>
      </c>
      <c r="B18" s="25" t="n">
        <v>20.7</v>
      </c>
      <c r="C18" s="26" t="n">
        <v>0.290972222222222</v>
      </c>
      <c r="D18" s="22"/>
      <c r="E18" s="25" t="n">
        <v>26</v>
      </c>
      <c r="F18" s="26" t="n">
        <v>0.309027777777778</v>
      </c>
      <c r="G18" s="22"/>
      <c r="H18" s="25" t="n">
        <v>15.6</v>
      </c>
      <c r="I18" s="26" t="n">
        <v>0.2625</v>
      </c>
    </row>
    <row r="19" customFormat="false" ht="17.25" hidden="false" customHeight="true" outlineLevel="0" collapsed="false">
      <c r="A19" s="19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7.25" hidden="false" customHeight="true" outlineLevel="0" collapsed="false">
      <c r="A20" s="23" t="s">
        <v>15</v>
      </c>
      <c r="B20" s="27" t="n">
        <v>21.2</v>
      </c>
      <c r="C20" s="28" t="n">
        <v>0.326388888888889</v>
      </c>
      <c r="D20" s="22"/>
      <c r="E20" s="27" t="n">
        <v>31.5</v>
      </c>
      <c r="F20" s="28" t="n">
        <v>0.317361111111111</v>
      </c>
      <c r="G20" s="22"/>
      <c r="H20" s="27" t="n">
        <v>13.6</v>
      </c>
      <c r="I20" s="28" t="n">
        <v>0.340972222222222</v>
      </c>
    </row>
    <row r="21" customFormat="false" ht="17.25" hidden="false" customHeight="true" outlineLevel="0" collapsed="false">
      <c r="A21" s="23" t="s">
        <v>16</v>
      </c>
      <c r="B21" s="20" t="n">
        <v>19.6</v>
      </c>
      <c r="C21" s="29" t="n">
        <v>0.3</v>
      </c>
      <c r="D21" s="22"/>
      <c r="E21" s="20" t="n">
        <v>20.7</v>
      </c>
      <c r="F21" s="29" t="n">
        <v>0.320138888888889</v>
      </c>
      <c r="G21" s="22"/>
      <c r="H21" s="20" t="n">
        <v>18.6</v>
      </c>
      <c r="I21" s="29" t="n">
        <v>0.279861111111111</v>
      </c>
    </row>
    <row r="22" customFormat="false" ht="17.25" hidden="false" customHeight="true" outlineLevel="0" collapsed="false">
      <c r="A22" s="23" t="s">
        <v>17</v>
      </c>
      <c r="B22" s="20" t="n">
        <v>30.5</v>
      </c>
      <c r="C22" s="29" t="n">
        <v>0.305555555555556</v>
      </c>
      <c r="D22" s="22"/>
      <c r="E22" s="20" t="n">
        <v>34.3</v>
      </c>
      <c r="F22" s="29" t="n">
        <v>0.320138888888889</v>
      </c>
      <c r="G22" s="22"/>
      <c r="H22" s="20" t="n">
        <v>26.1</v>
      </c>
      <c r="I22" s="29" t="n">
        <v>0.284027777777778</v>
      </c>
    </row>
    <row r="23" customFormat="false" ht="17.25" hidden="false" customHeight="true" outlineLevel="0" collapsed="false">
      <c r="A23" s="23" t="s">
        <v>18</v>
      </c>
      <c r="B23" s="20" t="n">
        <v>33.6</v>
      </c>
      <c r="C23" s="29" t="n">
        <v>0.322916666666667</v>
      </c>
      <c r="D23" s="22"/>
      <c r="E23" s="20" t="n">
        <v>40.1</v>
      </c>
      <c r="F23" s="29" t="n">
        <v>0.356944444444444</v>
      </c>
      <c r="G23" s="22"/>
      <c r="H23" s="20" t="n">
        <v>26.7</v>
      </c>
      <c r="I23" s="29" t="n">
        <v>0.269444444444444</v>
      </c>
    </row>
    <row r="24" customFormat="false" ht="17.25" hidden="false" customHeight="true" outlineLevel="0" collapsed="false">
      <c r="A24" s="24" t="s">
        <v>19</v>
      </c>
      <c r="B24" s="25" t="n">
        <v>23</v>
      </c>
      <c r="C24" s="26" t="n">
        <v>0.299305555555556</v>
      </c>
      <c r="D24" s="22"/>
      <c r="E24" s="30" t="n">
        <v>23.7</v>
      </c>
      <c r="F24" s="31" t="n">
        <v>0.327777777777778</v>
      </c>
      <c r="G24" s="22"/>
      <c r="H24" s="25" t="n">
        <v>22.5</v>
      </c>
      <c r="I24" s="26" t="n">
        <v>0.273611111111111</v>
      </c>
    </row>
    <row r="25" customFormat="false" ht="25.5" hidden="false" customHeight="false" outlineLevel="0" collapsed="false">
      <c r="A25" s="32" t="s">
        <v>20</v>
      </c>
      <c r="B25" s="22"/>
      <c r="C25" s="22"/>
      <c r="D25" s="22"/>
      <c r="E25" s="22"/>
      <c r="F25" s="22"/>
      <c r="G25" s="22"/>
      <c r="H25" s="22"/>
      <c r="I25" s="22"/>
    </row>
    <row r="26" customFormat="false" ht="12.75" hidden="false" customHeight="false" outlineLevel="0" collapsed="false">
      <c r="A26" s="33" t="s">
        <v>21</v>
      </c>
      <c r="B26" s="20" t="n">
        <v>38</v>
      </c>
      <c r="C26" s="21" t="n">
        <v>0.311805555555556</v>
      </c>
      <c r="D26" s="22"/>
      <c r="E26" s="20" t="n">
        <v>44.3</v>
      </c>
      <c r="F26" s="21" t="n">
        <v>0.336111111111111</v>
      </c>
      <c r="G26" s="22"/>
      <c r="H26" s="20" t="n">
        <v>31.8</v>
      </c>
      <c r="I26" s="21" t="n">
        <v>0.277083333333333</v>
      </c>
    </row>
    <row r="27" customFormat="false" ht="12.75" hidden="false" customHeight="false" outlineLevel="0" collapsed="false">
      <c r="A27" s="24" t="s">
        <v>22</v>
      </c>
      <c r="B27" s="25" t="n">
        <v>23.5</v>
      </c>
      <c r="C27" s="26" t="n">
        <v>0.311805555555556</v>
      </c>
      <c r="D27" s="22"/>
      <c r="E27" s="25" t="n">
        <v>27.4</v>
      </c>
      <c r="F27" s="26" t="n">
        <v>0.334722222222222</v>
      </c>
      <c r="G27" s="22"/>
      <c r="H27" s="25" t="n">
        <v>19.8</v>
      </c>
      <c r="I27" s="26" t="n">
        <v>0.28125</v>
      </c>
    </row>
    <row r="28" customFormat="false" ht="12.75" hidden="false" customHeight="false" outlineLevel="0" collapsed="false">
      <c r="A28" s="32" t="s">
        <v>23</v>
      </c>
      <c r="B28" s="22"/>
      <c r="C28" s="22"/>
      <c r="D28" s="22"/>
      <c r="E28" s="22"/>
      <c r="F28" s="22"/>
      <c r="G28" s="22"/>
      <c r="H28" s="22"/>
      <c r="I28" s="22"/>
    </row>
    <row r="29" customFormat="false" ht="12.75" hidden="false" customHeight="false" outlineLevel="0" collapsed="false">
      <c r="A29" s="33" t="s">
        <v>24</v>
      </c>
      <c r="B29" s="27" t="n">
        <v>13.3</v>
      </c>
      <c r="C29" s="28" t="n">
        <v>0.332638888888889</v>
      </c>
      <c r="D29" s="22"/>
      <c r="E29" s="27" t="n">
        <v>9.9</v>
      </c>
      <c r="F29" s="28" t="n">
        <v>0.346527777777778</v>
      </c>
      <c r="G29" s="22"/>
      <c r="H29" s="27" t="n">
        <v>100</v>
      </c>
      <c r="I29" s="28" t="n">
        <v>0.326388888888889</v>
      </c>
    </row>
    <row r="30" customFormat="false" ht="12.75" hidden="false" customHeight="false" outlineLevel="0" collapsed="false">
      <c r="A30" s="24" t="s">
        <v>25</v>
      </c>
      <c r="B30" s="25" t="n">
        <v>28.5</v>
      </c>
      <c r="C30" s="26" t="n">
        <v>0.311111111111111</v>
      </c>
      <c r="D30" s="22"/>
      <c r="E30" s="25" t="n">
        <v>33.3</v>
      </c>
      <c r="F30" s="26" t="n">
        <v>0.335416666666667</v>
      </c>
      <c r="G30" s="22"/>
      <c r="H30" s="25" t="n">
        <v>23.6</v>
      </c>
      <c r="I30" s="26" t="n">
        <v>0.276388888888889</v>
      </c>
    </row>
    <row r="31" customFormat="false" ht="17.25" hidden="false" customHeight="true" outlineLevel="0" collapsed="false">
      <c r="A31" s="15" t="s">
        <v>26</v>
      </c>
      <c r="B31" s="22"/>
      <c r="C31" s="22"/>
      <c r="D31" s="22"/>
      <c r="E31" s="22"/>
      <c r="F31" s="22"/>
      <c r="G31" s="22"/>
      <c r="H31" s="22"/>
      <c r="I31" s="22"/>
    </row>
    <row r="32" customFormat="false" ht="17.25" hidden="false" customHeight="true" outlineLevel="0" collapsed="false">
      <c r="A32" s="23" t="s">
        <v>27</v>
      </c>
      <c r="B32" s="27" t="n">
        <v>21.2</v>
      </c>
      <c r="C32" s="28" t="n">
        <v>0.326388888888889</v>
      </c>
      <c r="D32" s="22"/>
      <c r="E32" s="27" t="n">
        <v>31.5</v>
      </c>
      <c r="F32" s="28" t="n">
        <v>0.317361111111111</v>
      </c>
      <c r="G32" s="22"/>
      <c r="H32" s="27" t="n">
        <v>13.6</v>
      </c>
      <c r="I32" s="28" t="n">
        <v>0.340972222222222</v>
      </c>
    </row>
    <row r="33" customFormat="false" ht="17.25" hidden="false" customHeight="true" outlineLevel="0" collapsed="false">
      <c r="A33" s="23" t="s">
        <v>28</v>
      </c>
      <c r="B33" s="20" t="n">
        <v>19.3</v>
      </c>
      <c r="C33" s="21" t="n">
        <v>0.3</v>
      </c>
      <c r="D33" s="22"/>
      <c r="E33" s="20" t="n">
        <v>22.5</v>
      </c>
      <c r="F33" s="21" t="n">
        <v>0.319444444444445</v>
      </c>
      <c r="G33" s="22"/>
      <c r="H33" s="34" t="n">
        <v>16</v>
      </c>
      <c r="I33" s="28" t="n">
        <v>0.272222222222222</v>
      </c>
    </row>
    <row r="34" customFormat="false" ht="17.25" hidden="false" customHeight="true" outlineLevel="0" collapsed="false">
      <c r="A34" s="23" t="s">
        <v>29</v>
      </c>
      <c r="B34" s="20" t="n">
        <v>32.3</v>
      </c>
      <c r="C34" s="21" t="n">
        <v>0.316666666666667</v>
      </c>
      <c r="D34" s="22"/>
      <c r="E34" s="20" t="n">
        <v>38.2</v>
      </c>
      <c r="F34" s="21" t="n">
        <v>0.34375</v>
      </c>
      <c r="G34" s="22"/>
      <c r="H34" s="20" t="n">
        <v>25.7</v>
      </c>
      <c r="I34" s="21" t="n">
        <v>0.272916666666667</v>
      </c>
    </row>
    <row r="35" customFormat="false" ht="17.25" hidden="false" customHeight="true" outlineLevel="0" collapsed="false">
      <c r="A35" s="23" t="s">
        <v>30</v>
      </c>
      <c r="B35" s="20" t="n">
        <v>22.2</v>
      </c>
      <c r="C35" s="21" t="n">
        <v>0.26875</v>
      </c>
      <c r="D35" s="22"/>
      <c r="E35" s="27" t="n">
        <v>13.5</v>
      </c>
      <c r="F35" s="28" t="n">
        <v>0.265972222222222</v>
      </c>
      <c r="G35" s="22"/>
      <c r="H35" s="27" t="n">
        <v>26.7</v>
      </c>
      <c r="I35" s="28" t="n">
        <v>0.269444444444444</v>
      </c>
    </row>
    <row r="36" customFormat="false" ht="17.25" hidden="false" customHeight="true" outlineLevel="0" collapsed="false">
      <c r="A36" s="24" t="s">
        <v>31</v>
      </c>
      <c r="B36" s="25" t="n">
        <v>22.3</v>
      </c>
      <c r="C36" s="26" t="n">
        <v>0.315972222222222</v>
      </c>
      <c r="D36" s="22"/>
      <c r="E36" s="30" t="n">
        <v>20.2</v>
      </c>
      <c r="F36" s="31" t="n">
        <v>0.327777777777778</v>
      </c>
      <c r="G36" s="22"/>
      <c r="H36" s="30" t="n">
        <v>24.2</v>
      </c>
      <c r="I36" s="31" t="n">
        <v>0.306944444444444</v>
      </c>
    </row>
    <row r="37" customFormat="false" ht="17.25" hidden="false" customHeight="true" outlineLevel="0" collapsed="false">
      <c r="A37" s="15" t="s">
        <v>32</v>
      </c>
      <c r="B37" s="22"/>
      <c r="C37" s="22"/>
      <c r="D37" s="22"/>
      <c r="E37" s="22"/>
      <c r="F37" s="22"/>
      <c r="G37" s="22"/>
      <c r="H37" s="22"/>
      <c r="I37" s="22"/>
    </row>
    <row r="38" customFormat="false" ht="17.25" hidden="false" customHeight="true" outlineLevel="0" collapsed="false">
      <c r="A38" s="23" t="s">
        <v>33</v>
      </c>
      <c r="B38" s="20" t="n">
        <v>14.9</v>
      </c>
      <c r="C38" s="21" t="n">
        <v>0.28125</v>
      </c>
      <c r="D38" s="22"/>
      <c r="E38" s="20" t="n">
        <v>16.6</v>
      </c>
      <c r="F38" s="21" t="n">
        <v>0.293055555555556</v>
      </c>
      <c r="G38" s="22"/>
      <c r="H38" s="20" t="n">
        <v>13.3</v>
      </c>
      <c r="I38" s="21" t="n">
        <v>0.26875</v>
      </c>
    </row>
    <row r="39" customFormat="false" ht="17.25" hidden="false" customHeight="true" outlineLevel="0" collapsed="false">
      <c r="A39" s="23" t="s">
        <v>34</v>
      </c>
      <c r="B39" s="20" t="n">
        <v>31.1</v>
      </c>
      <c r="C39" s="21" t="n">
        <v>0.326388888888889</v>
      </c>
      <c r="D39" s="22"/>
      <c r="E39" s="20" t="n">
        <v>37.7</v>
      </c>
      <c r="F39" s="21" t="n">
        <v>0.359027777777778</v>
      </c>
      <c r="G39" s="22"/>
      <c r="H39" s="20" t="n">
        <v>24.5</v>
      </c>
      <c r="I39" s="21" t="n">
        <v>0.276388888888889</v>
      </c>
    </row>
    <row r="40" customFormat="false" ht="17.25" hidden="false" customHeight="true" outlineLevel="0" collapsed="false">
      <c r="A40" s="23" t="s">
        <v>35</v>
      </c>
      <c r="B40" s="20" t="n">
        <v>42.9</v>
      </c>
      <c r="C40" s="21" t="n">
        <v>0.328472222222222</v>
      </c>
      <c r="D40" s="22"/>
      <c r="E40" s="20" t="n">
        <v>46.6</v>
      </c>
      <c r="F40" s="21" t="n">
        <v>0.347222222222222</v>
      </c>
      <c r="G40" s="22"/>
      <c r="H40" s="20" t="n">
        <v>39.1</v>
      </c>
      <c r="I40" s="21" t="n">
        <v>0.30625</v>
      </c>
    </row>
    <row r="41" customFormat="false" ht="17.25" hidden="false" customHeight="true" outlineLevel="0" collapsed="false">
      <c r="A41" s="23" t="s">
        <v>36</v>
      </c>
      <c r="B41" s="20" t="n">
        <v>42.5</v>
      </c>
      <c r="C41" s="21" t="n">
        <v>0.29375</v>
      </c>
      <c r="D41" s="22"/>
      <c r="E41" s="20" t="n">
        <v>42.6</v>
      </c>
      <c r="F41" s="21" t="n">
        <v>0.301388888888889</v>
      </c>
      <c r="G41" s="22"/>
      <c r="H41" s="20" t="n">
        <v>42.4</v>
      </c>
      <c r="I41" s="21" t="n">
        <v>0.286111111111111</v>
      </c>
    </row>
    <row r="42" customFormat="false" ht="17.25" hidden="false" customHeight="true" outlineLevel="0" collapsed="false">
      <c r="A42" s="24" t="s">
        <v>37</v>
      </c>
      <c r="B42" s="25" t="n">
        <v>32</v>
      </c>
      <c r="C42" s="26" t="n">
        <v>0.313194444444444</v>
      </c>
      <c r="D42" s="22"/>
      <c r="E42" s="25" t="n">
        <v>40.4</v>
      </c>
      <c r="F42" s="26" t="n">
        <v>0.340972222222222</v>
      </c>
      <c r="G42" s="22"/>
      <c r="H42" s="25" t="n">
        <v>23.4</v>
      </c>
      <c r="I42" s="26" t="n">
        <v>0.264583333333333</v>
      </c>
    </row>
    <row r="43" customFormat="false" ht="12.75" hidden="false" customHeight="false" outlineLevel="0" collapsed="false">
      <c r="A43" s="32" t="s">
        <v>38</v>
      </c>
      <c r="B43" s="22"/>
      <c r="C43" s="22"/>
      <c r="D43" s="22"/>
      <c r="E43" s="22"/>
      <c r="F43" s="22"/>
      <c r="G43" s="22"/>
      <c r="H43" s="22"/>
      <c r="I43" s="22"/>
    </row>
    <row r="44" customFormat="false" ht="12.75" hidden="false" customHeight="false" outlineLevel="0" collapsed="false">
      <c r="A44" s="33" t="s">
        <v>39</v>
      </c>
      <c r="B44" s="20" t="n">
        <v>32.9</v>
      </c>
      <c r="C44" s="21" t="n">
        <v>0.29375</v>
      </c>
      <c r="D44" s="22"/>
      <c r="E44" s="27" t="n">
        <v>32.2</v>
      </c>
      <c r="F44" s="28" t="n">
        <v>0.284722222222222</v>
      </c>
      <c r="G44" s="22"/>
      <c r="H44" s="27" t="n">
        <v>33.5</v>
      </c>
      <c r="I44" s="28" t="n">
        <v>0.300694444444444</v>
      </c>
    </row>
    <row r="45" customFormat="false" ht="12.75" hidden="false" customHeight="false" outlineLevel="0" collapsed="false">
      <c r="A45" s="24" t="s">
        <v>40</v>
      </c>
      <c r="B45" s="25" t="n">
        <v>26.6</v>
      </c>
      <c r="C45" s="26" t="n">
        <v>0.313888888888889</v>
      </c>
      <c r="D45" s="22"/>
      <c r="E45" s="25" t="n">
        <v>31.5</v>
      </c>
      <c r="F45" s="26" t="n">
        <v>0.339583333333333</v>
      </c>
      <c r="G45" s="22"/>
      <c r="H45" s="25" t="n">
        <v>21.8</v>
      </c>
      <c r="I45" s="26" t="n">
        <v>0.277083333333333</v>
      </c>
    </row>
    <row r="46" customFormat="false" ht="12.75" hidden="false" customHeight="false" outlineLevel="0" collapsed="false">
      <c r="A46" s="32" t="s">
        <v>41</v>
      </c>
      <c r="B46" s="22"/>
      <c r="C46" s="22"/>
      <c r="D46" s="22"/>
      <c r="E46" s="22"/>
      <c r="F46" s="22"/>
      <c r="G46" s="22"/>
      <c r="H46" s="22"/>
      <c r="I46" s="22"/>
    </row>
    <row r="47" customFormat="false" ht="12.75" hidden="false" customHeight="false" outlineLevel="0" collapsed="false">
      <c r="A47" s="33" t="s">
        <v>39</v>
      </c>
      <c r="B47" s="20" t="n">
        <v>32.5</v>
      </c>
      <c r="C47" s="21" t="n">
        <v>0.315972222222222</v>
      </c>
      <c r="D47" s="22"/>
      <c r="E47" s="20" t="n">
        <v>38.6</v>
      </c>
      <c r="F47" s="21" t="n">
        <v>0.338888888888889</v>
      </c>
      <c r="G47" s="22"/>
      <c r="H47" s="20" t="n">
        <v>25.7</v>
      </c>
      <c r="I47" s="21" t="n">
        <v>0.279166666666667</v>
      </c>
    </row>
    <row r="48" customFormat="false" ht="12.75" hidden="false" customHeight="false" outlineLevel="0" collapsed="false">
      <c r="A48" s="24" t="s">
        <v>40</v>
      </c>
      <c r="B48" s="25" t="n">
        <v>24.8</v>
      </c>
      <c r="C48" s="26" t="n">
        <v>0.300694444444444</v>
      </c>
      <c r="D48" s="22"/>
      <c r="E48" s="25" t="n">
        <v>25.2</v>
      </c>
      <c r="F48" s="26" t="n">
        <v>0.324305555555556</v>
      </c>
      <c r="G48" s="22"/>
      <c r="H48" s="25" t="n">
        <v>24.5</v>
      </c>
      <c r="I48" s="26" t="n">
        <v>0.281944444444444</v>
      </c>
    </row>
    <row r="49" customFormat="false" ht="17.25" hidden="false" customHeight="true" outlineLevel="0" collapsed="false">
      <c r="A49" s="15" t="s">
        <v>42</v>
      </c>
      <c r="B49" s="22"/>
      <c r="C49" s="22"/>
      <c r="D49" s="22"/>
      <c r="E49" s="22"/>
      <c r="F49" s="22"/>
      <c r="G49" s="22"/>
      <c r="H49" s="22"/>
      <c r="I49" s="22"/>
    </row>
    <row r="50" customFormat="false" ht="17.25" hidden="false" customHeight="true" outlineLevel="0" collapsed="false">
      <c r="A50" s="23" t="s">
        <v>43</v>
      </c>
      <c r="B50" s="20" t="n">
        <v>27.5</v>
      </c>
      <c r="C50" s="21" t="n">
        <v>0.304861111111111</v>
      </c>
      <c r="D50" s="22"/>
      <c r="E50" s="20" t="n">
        <v>29.3</v>
      </c>
      <c r="F50" s="21" t="n">
        <v>0.331944444444444</v>
      </c>
      <c r="G50" s="22"/>
      <c r="H50" s="20" t="n">
        <v>25.8</v>
      </c>
      <c r="I50" s="21" t="n">
        <v>0.275694444444444</v>
      </c>
    </row>
    <row r="51" customFormat="false" ht="17.25" hidden="false" customHeight="true" outlineLevel="0" collapsed="false">
      <c r="A51" s="23" t="s">
        <v>44</v>
      </c>
      <c r="B51" s="20" t="n">
        <v>26.8</v>
      </c>
      <c r="C51" s="21" t="n">
        <v>0.314583333333333</v>
      </c>
      <c r="D51" s="22"/>
      <c r="E51" s="20" t="n">
        <v>36.1</v>
      </c>
      <c r="F51" s="21" t="n">
        <v>0.340972222222222</v>
      </c>
      <c r="G51" s="22"/>
      <c r="H51" s="27" t="n">
        <v>17.2</v>
      </c>
      <c r="I51" s="28" t="n">
        <v>0.257638888888889</v>
      </c>
    </row>
    <row r="52" customFormat="false" ht="17.25" hidden="false" customHeight="true" outlineLevel="0" collapsed="false">
      <c r="A52" s="23" t="s">
        <v>45</v>
      </c>
      <c r="B52" s="20" t="n">
        <v>26.3</v>
      </c>
      <c r="C52" s="21" t="n">
        <v>0.297222222222222</v>
      </c>
      <c r="D52" s="22"/>
      <c r="E52" s="20" t="n">
        <v>30.8</v>
      </c>
      <c r="F52" s="21" t="n">
        <v>0.316666666666667</v>
      </c>
      <c r="G52" s="22"/>
      <c r="H52" s="20" t="n">
        <v>21.7</v>
      </c>
      <c r="I52" s="21" t="n">
        <v>0.270138888888889</v>
      </c>
    </row>
    <row r="53" customFormat="false" ht="17.25" hidden="false" customHeight="true" outlineLevel="0" collapsed="false">
      <c r="A53" s="23" t="s">
        <v>46</v>
      </c>
      <c r="B53" s="20" t="n">
        <v>24</v>
      </c>
      <c r="C53" s="21" t="n">
        <v>0.315972222222222</v>
      </c>
      <c r="D53" s="22"/>
      <c r="E53" s="20" t="n">
        <v>26.1</v>
      </c>
      <c r="F53" s="21" t="n">
        <v>0.332638888888889</v>
      </c>
      <c r="G53" s="22"/>
      <c r="H53" s="27" t="n">
        <v>21.8</v>
      </c>
      <c r="I53" s="28" t="n">
        <v>0.295833333333333</v>
      </c>
    </row>
    <row r="54" customFormat="false" ht="17.25" hidden="false" customHeight="true" outlineLevel="0" collapsed="false">
      <c r="A54" s="24" t="s">
        <v>47</v>
      </c>
      <c r="B54" s="25" t="n">
        <v>29.3</v>
      </c>
      <c r="C54" s="26" t="n">
        <v>0.330555555555556</v>
      </c>
      <c r="D54" s="22"/>
      <c r="E54" s="25" t="n">
        <v>36.6</v>
      </c>
      <c r="F54" s="26" t="n">
        <v>0.352083333333333</v>
      </c>
      <c r="G54" s="22"/>
      <c r="H54" s="25" t="n">
        <v>22.4</v>
      </c>
      <c r="I54" s="26" t="n">
        <v>0.297916666666667</v>
      </c>
    </row>
    <row r="55" customFormat="false" ht="17.25" hidden="false" customHeight="true" outlineLevel="0" collapsed="false">
      <c r="A55" s="15" t="s">
        <v>48</v>
      </c>
      <c r="B55" s="22"/>
      <c r="C55" s="22"/>
      <c r="D55" s="22"/>
      <c r="E55" s="22"/>
      <c r="F55" s="22"/>
      <c r="G55" s="22"/>
      <c r="H55" s="22"/>
      <c r="I55" s="22"/>
    </row>
    <row r="56" customFormat="false" ht="17.25" hidden="false" customHeight="true" outlineLevel="0" collapsed="false">
      <c r="A56" s="23" t="s">
        <v>49</v>
      </c>
      <c r="B56" s="20" t="n">
        <v>11.7</v>
      </c>
      <c r="C56" s="21" t="n">
        <v>0.295833333333333</v>
      </c>
      <c r="D56" s="22"/>
      <c r="E56" s="27" t="n">
        <v>15.8</v>
      </c>
      <c r="F56" s="28" t="n">
        <v>0.303472222222222</v>
      </c>
      <c r="G56" s="22"/>
      <c r="H56" s="27" t="n">
        <v>7.4</v>
      </c>
      <c r="I56" s="28" t="n">
        <v>0.279166666666667</v>
      </c>
    </row>
    <row r="57" customFormat="false" ht="17.25" hidden="false" customHeight="true" outlineLevel="0" collapsed="false">
      <c r="A57" s="23" t="s">
        <v>50</v>
      </c>
      <c r="B57" s="20" t="n">
        <v>43.7</v>
      </c>
      <c r="C57" s="21" t="n">
        <v>0.3125</v>
      </c>
      <c r="D57" s="22"/>
      <c r="E57" s="20" t="n">
        <v>43.7</v>
      </c>
      <c r="F57" s="21" t="n">
        <v>0.338888888888889</v>
      </c>
      <c r="G57" s="22"/>
      <c r="H57" s="20" t="n">
        <v>43.7</v>
      </c>
      <c r="I57" s="21" t="n">
        <v>0.285416666666667</v>
      </c>
    </row>
    <row r="58" customFormat="false" ht="17.25" hidden="false" customHeight="true" outlineLevel="0" collapsed="false">
      <c r="A58" s="23" t="s">
        <v>51</v>
      </c>
      <c r="B58" s="20" t="n">
        <v>31.2</v>
      </c>
      <c r="C58" s="21" t="n">
        <v>0.313194444444444</v>
      </c>
      <c r="D58" s="22"/>
      <c r="E58" s="20" t="n">
        <v>41.6</v>
      </c>
      <c r="F58" s="21" t="n">
        <v>0.338194444444444</v>
      </c>
      <c r="G58" s="22"/>
      <c r="H58" s="20" t="n">
        <v>21</v>
      </c>
      <c r="I58" s="21" t="n">
        <v>0.264583333333333</v>
      </c>
    </row>
    <row r="59" customFormat="false" ht="17.25" hidden="false" customHeight="true" outlineLevel="0" collapsed="false">
      <c r="A59" s="24" t="s">
        <v>52</v>
      </c>
      <c r="B59" s="35" t="n">
        <v>1</v>
      </c>
      <c r="C59" s="31" t="n">
        <v>0.394444444444444</v>
      </c>
      <c r="D59" s="22"/>
      <c r="E59" s="30" t="n">
        <v>2.3</v>
      </c>
      <c r="F59" s="31" t="n">
        <v>0.394444444444444</v>
      </c>
      <c r="G59" s="22"/>
      <c r="H59" s="36" t="s">
        <v>53</v>
      </c>
      <c r="I59" s="36" t="s">
        <v>53</v>
      </c>
    </row>
    <row r="60" customFormat="false" ht="12.75" hidden="false" customHeight="false" outlineLevel="0" collapsed="false">
      <c r="A60" s="32" t="s">
        <v>54</v>
      </c>
      <c r="B60" s="22"/>
      <c r="C60" s="22"/>
      <c r="D60" s="22"/>
      <c r="E60" s="22"/>
      <c r="F60" s="22"/>
      <c r="G60" s="22"/>
      <c r="H60" s="22"/>
      <c r="I60" s="22"/>
    </row>
    <row r="61" customFormat="false" ht="12.75" hidden="false" customHeight="false" outlineLevel="0" collapsed="false">
      <c r="A61" s="33" t="s">
        <v>55</v>
      </c>
      <c r="B61" s="20" t="n">
        <v>26.4</v>
      </c>
      <c r="C61" s="21" t="n">
        <v>0.314583333333333</v>
      </c>
      <c r="D61" s="22"/>
      <c r="E61" s="20" t="n">
        <v>31.1</v>
      </c>
      <c r="F61" s="21" t="n">
        <v>0.340972222222222</v>
      </c>
      <c r="G61" s="22"/>
      <c r="H61" s="20" t="n">
        <v>21.8</v>
      </c>
      <c r="I61" s="21" t="n">
        <v>0.277777777777778</v>
      </c>
    </row>
    <row r="62" customFormat="false" ht="12.75" hidden="false" customHeight="false" outlineLevel="0" collapsed="false">
      <c r="A62" s="24" t="s">
        <v>56</v>
      </c>
      <c r="B62" s="30" t="n">
        <v>34.1</v>
      </c>
      <c r="C62" s="31" t="n">
        <v>0.292361111111111</v>
      </c>
      <c r="D62" s="22"/>
      <c r="E62" s="30" t="n">
        <v>36.1</v>
      </c>
      <c r="F62" s="31" t="n">
        <v>0.288194444444445</v>
      </c>
      <c r="G62" s="22"/>
      <c r="H62" s="30" t="n">
        <v>32.2</v>
      </c>
      <c r="I62" s="31" t="n">
        <v>0.296527777777778</v>
      </c>
    </row>
    <row r="63" customFormat="false" ht="12.75" hidden="false" customHeight="false" outlineLevel="0" collapsed="false">
      <c r="A63" s="32" t="s">
        <v>57</v>
      </c>
      <c r="B63" s="22"/>
      <c r="C63" s="22"/>
      <c r="D63" s="22"/>
      <c r="E63" s="22"/>
      <c r="F63" s="22"/>
      <c r="G63" s="22"/>
      <c r="H63" s="22"/>
      <c r="I63" s="22"/>
    </row>
    <row r="64" customFormat="false" ht="12.75" hidden="false" customHeight="false" outlineLevel="0" collapsed="false">
      <c r="A64" s="33" t="s">
        <v>58</v>
      </c>
      <c r="B64" s="20" t="n">
        <v>32.4</v>
      </c>
      <c r="C64" s="21" t="n">
        <v>0.316666666666667</v>
      </c>
      <c r="D64" s="22"/>
      <c r="E64" s="20" t="n">
        <v>37.2</v>
      </c>
      <c r="F64" s="21" t="n">
        <v>0.343055555555556</v>
      </c>
      <c r="G64" s="22"/>
      <c r="H64" s="20" t="n">
        <v>27.3</v>
      </c>
      <c r="I64" s="21" t="n">
        <v>0.277777777777778</v>
      </c>
    </row>
    <row r="65" customFormat="false" ht="12.75" hidden="false" customHeight="false" outlineLevel="0" collapsed="false">
      <c r="A65" s="33" t="s">
        <v>59</v>
      </c>
      <c r="B65" s="20" t="n">
        <v>17.1</v>
      </c>
      <c r="C65" s="21" t="n">
        <v>0.269444444444444</v>
      </c>
      <c r="D65" s="22"/>
      <c r="E65" s="27" t="n">
        <v>17.6</v>
      </c>
      <c r="F65" s="28" t="n">
        <v>0.235416666666667</v>
      </c>
      <c r="G65" s="22"/>
      <c r="H65" s="27" t="n">
        <v>16.6</v>
      </c>
      <c r="I65" s="28" t="n">
        <v>0.3</v>
      </c>
    </row>
    <row r="66" customFormat="false" ht="12.75" hidden="false" customHeight="false" outlineLevel="0" collapsed="false">
      <c r="A66" s="24" t="s">
        <v>60</v>
      </c>
      <c r="B66" s="30" t="n">
        <v>1.8</v>
      </c>
      <c r="C66" s="31" t="n">
        <v>0.265972222222222</v>
      </c>
      <c r="D66" s="22"/>
      <c r="E66" s="30" t="n">
        <v>0.7</v>
      </c>
      <c r="F66" s="31" t="n">
        <v>0.395833333333333</v>
      </c>
      <c r="G66" s="22"/>
      <c r="H66" s="30" t="n">
        <v>2.6</v>
      </c>
      <c r="I66" s="31" t="n">
        <v>0.242361111111111</v>
      </c>
    </row>
    <row r="67" customFormat="false" ht="17.25" hidden="false" customHeight="true" outlineLevel="0" collapsed="false">
      <c r="A67" s="15" t="s">
        <v>61</v>
      </c>
      <c r="B67" s="22"/>
      <c r="C67" s="22"/>
      <c r="D67" s="22"/>
      <c r="E67" s="22"/>
      <c r="F67" s="22"/>
      <c r="G67" s="22"/>
      <c r="H67" s="22"/>
      <c r="I67" s="22"/>
    </row>
    <row r="68" customFormat="false" ht="17.25" hidden="false" customHeight="true" outlineLevel="0" collapsed="false">
      <c r="A68" s="23" t="s">
        <v>62</v>
      </c>
      <c r="B68" s="20" t="n">
        <v>23.2</v>
      </c>
      <c r="C68" s="21" t="n">
        <v>0.302083333333333</v>
      </c>
      <c r="D68" s="22"/>
      <c r="E68" s="20" t="n">
        <v>22.8</v>
      </c>
      <c r="F68" s="21" t="n">
        <v>0.308333333333333</v>
      </c>
      <c r="G68" s="22"/>
      <c r="H68" s="20" t="n">
        <v>23.6</v>
      </c>
      <c r="I68" s="21" t="n">
        <v>0.295138888888889</v>
      </c>
    </row>
    <row r="69" customFormat="false" ht="17.25" hidden="false" customHeight="true" outlineLevel="0" collapsed="false">
      <c r="A69" s="23" t="s">
        <v>63</v>
      </c>
      <c r="B69" s="20" t="n">
        <v>31.3</v>
      </c>
      <c r="C69" s="21" t="n">
        <v>0.317361111111111</v>
      </c>
      <c r="D69" s="22"/>
      <c r="E69" s="20" t="n">
        <v>37.6</v>
      </c>
      <c r="F69" s="21" t="n">
        <v>0.343055555555556</v>
      </c>
      <c r="G69" s="22"/>
      <c r="H69" s="20" t="n">
        <v>24.3</v>
      </c>
      <c r="I69" s="21" t="n">
        <v>0.272916666666667</v>
      </c>
    </row>
    <row r="70" customFormat="false" ht="17.25" hidden="false" customHeight="true" outlineLevel="0" collapsed="false">
      <c r="A70" s="23" t="s">
        <v>64</v>
      </c>
      <c r="B70" s="27" t="n">
        <v>4.9</v>
      </c>
      <c r="C70" s="28" t="n">
        <v>0.244444444444444</v>
      </c>
      <c r="D70" s="22"/>
      <c r="E70" s="37" t="s">
        <v>53</v>
      </c>
      <c r="F70" s="37" t="s">
        <v>53</v>
      </c>
      <c r="G70" s="22"/>
      <c r="H70" s="27" t="n">
        <v>5.7</v>
      </c>
      <c r="I70" s="28" t="n">
        <v>0.244444444444444</v>
      </c>
    </row>
    <row r="71" customFormat="false" ht="17.25" hidden="false" customHeight="true" outlineLevel="0" collapsed="false">
      <c r="A71" s="24" t="s">
        <v>65</v>
      </c>
      <c r="B71" s="25" t="n">
        <v>33.4</v>
      </c>
      <c r="C71" s="26" t="n">
        <v>0.310416666666667</v>
      </c>
      <c r="D71" s="22"/>
      <c r="E71" s="30" t="n">
        <v>30.8</v>
      </c>
      <c r="F71" s="31" t="n">
        <v>0.407638888888889</v>
      </c>
      <c r="G71" s="22"/>
      <c r="H71" s="30" t="n">
        <v>34.3</v>
      </c>
      <c r="I71" s="31" t="n">
        <v>0.281944444444444</v>
      </c>
    </row>
    <row r="72" customFormat="false" ht="17.25" hidden="false" customHeight="true" outlineLevel="0" collapsed="false">
      <c r="A72" s="15" t="s">
        <v>66</v>
      </c>
      <c r="B72" s="22"/>
      <c r="C72" s="22"/>
      <c r="D72" s="22"/>
      <c r="E72" s="22"/>
      <c r="F72" s="22"/>
      <c r="G72" s="22"/>
      <c r="H72" s="22"/>
      <c r="I72" s="22"/>
    </row>
    <row r="73" customFormat="false" ht="17.25" hidden="false" customHeight="true" outlineLevel="0" collapsed="false">
      <c r="A73" s="23" t="s">
        <v>67</v>
      </c>
      <c r="B73" s="20" t="n">
        <v>13</v>
      </c>
      <c r="C73" s="21" t="n">
        <v>0.303472222222222</v>
      </c>
      <c r="D73" s="22"/>
      <c r="E73" s="20" t="n">
        <v>17.9</v>
      </c>
      <c r="F73" s="21" t="n">
        <v>0.334027777777778</v>
      </c>
      <c r="G73" s="22"/>
      <c r="H73" s="20" t="n">
        <v>8.9</v>
      </c>
      <c r="I73" s="21" t="n">
        <v>0.25</v>
      </c>
    </row>
    <row r="74" customFormat="false" ht="17.25" hidden="false" customHeight="true" outlineLevel="0" collapsed="false">
      <c r="A74" s="23" t="s">
        <v>68</v>
      </c>
      <c r="B74" s="20" t="n">
        <v>29.6</v>
      </c>
      <c r="C74" s="21" t="n">
        <v>0.322916666666667</v>
      </c>
      <c r="D74" s="22"/>
      <c r="E74" s="20" t="n">
        <v>35.2</v>
      </c>
      <c r="F74" s="21" t="n">
        <v>0.347916666666667</v>
      </c>
      <c r="G74" s="22"/>
      <c r="H74" s="20" t="n">
        <v>23.3</v>
      </c>
      <c r="I74" s="21" t="n">
        <v>0.28125</v>
      </c>
    </row>
    <row r="75" customFormat="false" ht="17.25" hidden="false" customHeight="true" outlineLevel="0" collapsed="false">
      <c r="A75" s="24" t="s">
        <v>69</v>
      </c>
      <c r="B75" s="25" t="n">
        <v>47.7</v>
      </c>
      <c r="C75" s="26" t="n">
        <v>0.298611111111111</v>
      </c>
      <c r="D75" s="22"/>
      <c r="E75" s="25" t="n">
        <v>47.1</v>
      </c>
      <c r="F75" s="26" t="n">
        <v>0.310416666666667</v>
      </c>
      <c r="G75" s="22"/>
      <c r="H75" s="25" t="n">
        <v>48.3</v>
      </c>
      <c r="I75" s="26" t="n">
        <v>0.289583333333333</v>
      </c>
    </row>
    <row r="76" customFormat="false" ht="26.25" hidden="false" customHeight="true" outlineLevel="0" collapsed="false">
      <c r="A76" s="32" t="s">
        <v>70</v>
      </c>
      <c r="B76" s="22"/>
      <c r="C76" s="22"/>
      <c r="D76" s="22"/>
      <c r="E76" s="22"/>
      <c r="F76" s="22"/>
      <c r="G76" s="22"/>
      <c r="H76" s="22"/>
      <c r="I76" s="22"/>
    </row>
    <row r="77" customFormat="false" ht="17.25" hidden="false" customHeight="true" outlineLevel="0" collapsed="false">
      <c r="A77" s="38" t="s">
        <v>71</v>
      </c>
      <c r="B77" s="20" t="n">
        <v>48.8</v>
      </c>
      <c r="C77" s="21" t="n">
        <v>0.314583333333333</v>
      </c>
      <c r="D77" s="22"/>
      <c r="E77" s="20" t="n">
        <v>49.4</v>
      </c>
      <c r="F77" s="21" t="n">
        <v>0.338888888888889</v>
      </c>
      <c r="G77" s="22"/>
      <c r="H77" s="20" t="n">
        <v>48</v>
      </c>
      <c r="I77" s="21" t="n">
        <v>0.281944444444444</v>
      </c>
    </row>
    <row r="78" customFormat="false" ht="17.25" hidden="false" customHeight="true" outlineLevel="0" collapsed="false">
      <c r="A78" s="23" t="s">
        <v>72</v>
      </c>
      <c r="B78" s="20" t="n">
        <v>69.4</v>
      </c>
      <c r="C78" s="21" t="n">
        <v>0.316666666666667</v>
      </c>
      <c r="D78" s="22"/>
      <c r="E78" s="20" t="n">
        <v>70.1</v>
      </c>
      <c r="F78" s="21" t="n">
        <v>0.343055555555556</v>
      </c>
      <c r="G78" s="22"/>
      <c r="H78" s="20" t="n">
        <v>68.6</v>
      </c>
      <c r="I78" s="21" t="n">
        <v>0.281944444444444</v>
      </c>
    </row>
    <row r="79" customFormat="false" ht="17.25" hidden="false" customHeight="true" outlineLevel="0" collapsed="false">
      <c r="A79" s="23" t="s">
        <v>73</v>
      </c>
      <c r="B79" s="20" t="n">
        <v>84.1</v>
      </c>
      <c r="C79" s="21" t="n">
        <v>0.324305555555556</v>
      </c>
      <c r="D79" s="22"/>
      <c r="E79" s="20" t="n">
        <v>87.8</v>
      </c>
      <c r="F79" s="21" t="n">
        <v>0.339583333333333</v>
      </c>
      <c r="G79" s="22"/>
      <c r="H79" s="20" t="n">
        <v>76.1</v>
      </c>
      <c r="I79" s="21" t="n">
        <v>0.286805555555556</v>
      </c>
    </row>
    <row r="80" customFormat="false" ht="17.25" hidden="false" customHeight="true" outlineLevel="0" collapsed="false">
      <c r="A80" s="23" t="s">
        <v>74</v>
      </c>
      <c r="B80" s="20" t="n">
        <v>66</v>
      </c>
      <c r="C80" s="21" t="n">
        <v>0.313888888888889</v>
      </c>
      <c r="D80" s="22"/>
      <c r="E80" s="20" t="n">
        <v>64.8</v>
      </c>
      <c r="F80" s="21" t="n">
        <v>0.34375</v>
      </c>
      <c r="G80" s="22"/>
      <c r="H80" s="20" t="n">
        <v>67.3</v>
      </c>
      <c r="I80" s="21" t="n">
        <v>0.280555555555556</v>
      </c>
    </row>
    <row r="81" customFormat="false" ht="17.25" hidden="false" customHeight="true" outlineLevel="0" collapsed="false">
      <c r="A81" s="24" t="s">
        <v>75</v>
      </c>
      <c r="B81" s="30" t="n">
        <v>1.8</v>
      </c>
      <c r="C81" s="31" t="n">
        <v>0.145833333333333</v>
      </c>
      <c r="D81" s="22"/>
      <c r="E81" s="30" t="n">
        <v>3.1</v>
      </c>
      <c r="F81" s="31" t="n">
        <v>0.145833333333333</v>
      </c>
      <c r="G81" s="22"/>
      <c r="H81" s="39" t="s">
        <v>53</v>
      </c>
      <c r="I81" s="40" t="s">
        <v>53</v>
      </c>
    </row>
    <row r="82" customFormat="false" ht="17.25" hidden="false" customHeight="true" outlineLevel="0" collapsed="false">
      <c r="A82" s="38" t="s">
        <v>76</v>
      </c>
      <c r="B82" s="27" t="n">
        <v>1.5</v>
      </c>
      <c r="C82" s="28" t="n">
        <v>0.210416666666667</v>
      </c>
      <c r="D82" s="22"/>
      <c r="E82" s="27" t="n">
        <v>2.5</v>
      </c>
      <c r="F82" s="28" t="n">
        <v>0.217361111111111</v>
      </c>
      <c r="G82" s="22"/>
      <c r="H82" s="27" t="n">
        <v>0.9</v>
      </c>
      <c r="I82" s="28" t="n">
        <v>0.196527777777778</v>
      </c>
    </row>
    <row r="83" customFormat="false" ht="17.25" hidden="false" customHeight="true" outlineLevel="0" collapsed="false">
      <c r="A83" s="23" t="s">
        <v>77</v>
      </c>
      <c r="B83" s="27" t="n">
        <v>2.6</v>
      </c>
      <c r="C83" s="28" t="n">
        <v>0.202777777777778</v>
      </c>
      <c r="D83" s="22"/>
      <c r="E83" s="27" t="n">
        <v>4.2</v>
      </c>
      <c r="F83" s="28" t="n">
        <v>0.192361111111111</v>
      </c>
      <c r="G83" s="22"/>
      <c r="H83" s="34" t="n">
        <v>1</v>
      </c>
      <c r="I83" s="28" t="n">
        <v>0.248611111111111</v>
      </c>
    </row>
    <row r="84" customFormat="false" ht="17.25" hidden="false" customHeight="true" outlineLevel="0" collapsed="false">
      <c r="A84" s="23" t="s">
        <v>78</v>
      </c>
      <c r="B84" s="27" t="n">
        <v>0.9</v>
      </c>
      <c r="C84" s="28" t="n">
        <v>0.271527777777778</v>
      </c>
      <c r="D84" s="22"/>
      <c r="E84" s="27" t="n">
        <v>1.4</v>
      </c>
      <c r="F84" s="28" t="n">
        <v>0.271527777777778</v>
      </c>
      <c r="G84" s="22"/>
      <c r="H84" s="37" t="s">
        <v>53</v>
      </c>
      <c r="I84" s="37" t="s">
        <v>53</v>
      </c>
    </row>
    <row r="85" customFormat="false" ht="17.25" hidden="false" customHeight="true" outlineLevel="0" collapsed="false">
      <c r="A85" s="23" t="s">
        <v>79</v>
      </c>
      <c r="B85" s="30" t="n">
        <v>1.3</v>
      </c>
      <c r="C85" s="31" t="n">
        <v>0.172916666666667</v>
      </c>
      <c r="D85" s="22"/>
      <c r="E85" s="37" t="s">
        <v>53</v>
      </c>
      <c r="F85" s="37" t="s">
        <v>53</v>
      </c>
      <c r="G85" s="22"/>
      <c r="H85" s="30" t="n">
        <v>1.4</v>
      </c>
      <c r="I85" s="31" t="n">
        <v>0.172916666666667</v>
      </c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</row>
    <row r="87" customFormat="false" ht="12.75" hidden="false" customHeight="false" outlineLevel="0" collapsed="false">
      <c r="A87" s="42" t="s">
        <v>80</v>
      </c>
    </row>
    <row r="88" customFormat="false" ht="12.75" hidden="false" customHeight="false" outlineLevel="0" collapsed="false">
      <c r="A88" s="42"/>
    </row>
    <row r="89" customFormat="false" ht="12.75" hidden="false" customHeight="false" outlineLevel="0" collapsed="false">
      <c r="A89" s="42" t="s">
        <v>81</v>
      </c>
    </row>
    <row r="90" customFormat="false" ht="12.75" hidden="false" customHeight="false" outlineLevel="0" collapsed="false">
      <c r="A90" s="42" t="s">
        <v>82</v>
      </c>
    </row>
    <row r="91" customFormat="false" ht="12.75" hidden="false" customHeight="false" outlineLevel="0" collapsed="false">
      <c r="A91" s="42" t="s">
        <v>83</v>
      </c>
    </row>
    <row r="92" customFormat="false" ht="12.75" hidden="false" customHeight="false" outlineLevel="0" collapsed="false">
      <c r="A92" s="42" t="s">
        <v>84</v>
      </c>
    </row>
    <row r="93" customFormat="false" ht="12.75" hidden="false" customHeight="false" outlineLevel="0" collapsed="false">
      <c r="A93" s="43" t="s">
        <v>85</v>
      </c>
    </row>
    <row r="94" customFormat="false" ht="12.75" hidden="false" customHeight="false" outlineLevel="0" collapsed="false">
      <c r="A94" s="43" t="s">
        <v>86</v>
      </c>
    </row>
    <row r="95" customFormat="false" ht="12.75" hidden="false" customHeight="false" outlineLevel="0" collapsed="false">
      <c r="A95" s="43" t="s">
        <v>87</v>
      </c>
    </row>
  </sheetData>
  <mergeCells count="1">
    <mergeCell ref="A10:K10"/>
  </mergeCells>
  <conditionalFormatting sqref="B26:C27 E26:F27 E50:F54 E47:F48 E38:F42 B50:C54 B47:C48 B44:C45 B38:C42 H47:I48 H38:I42 H26:I27 E17:F18 H17:I18 B17:C18 E73:F75 B73:C75 H73:I75 E68:F71 B64:C66 B61:C62 E61:F62 H61:I62 B56:C59 B20:C24 E20:F24 H20:I24 B29:C30 E29:F30 H29:I30 B32:C36 E32:F36 E44:F45 H44:I45 H50:I54 E56:F59 H56:I59 E64:F66 H64:I66 B68:C71 H68:I71 H32:I36 B77:C85 E77:F85 H77:I85">
    <cfRule type="expression" priority="2" aboveAverage="0" equalAverage="0" bottom="0" percent="0" rank="0" text="" dxfId="0">
      <formula>#REF!&lt;30</formula>
    </cfRule>
  </conditionalFormatting>
  <conditionalFormatting sqref="H15:I15 B15:C15 E15:F15">
    <cfRule type="expression" priority="3" aboveAverage="0" equalAverage="0" bottom="0" percent="0" rank="0" text="" dxfId="1">
      <formula>#REF!&lt;30</formula>
    </cfRule>
  </conditionalFormatting>
  <printOptions headings="false" gridLines="false" gridLinesSet="true" horizontalCentered="false" verticalCentered="false"/>
  <pageMargins left="0.196527777777778" right="0.747916666666667" top="0.3937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50:15Z</dcterms:created>
  <dc:creator>ipadilla</dc:creator>
  <dc:description/>
  <dc:language>en-US</dc:language>
  <cp:lastModifiedBy>ipadilla</cp:lastModifiedBy>
  <dcterms:modified xsi:type="dcterms:W3CDTF">2012-07-23T11:36:49Z</dcterms:modified>
  <cp:revision>0</cp:revision>
  <dc:subject/>
  <dc:title/>
</cp:coreProperties>
</file>