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2 Estudios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La persona vive en pareja</t>
  </si>
  <si>
    <t xml:space="preserve">Si</t>
  </si>
  <si>
    <t xml:space="preserve">No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52" activeCellId="0" sqref="A52:IV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</row>
    <row r="15" s="18" customFormat="true" ht="20.25" hidden="false" customHeight="true" outlineLevel="0" collapsed="false">
      <c r="A15" s="15" t="s">
        <v>10</v>
      </c>
      <c r="B15" s="16" t="n">
        <v>13.2</v>
      </c>
      <c r="C15" s="17" t="n">
        <v>0.247222222222222</v>
      </c>
      <c r="D15" s="17"/>
      <c r="E15" s="16" t="n">
        <v>12.5</v>
      </c>
      <c r="F15" s="17" t="n">
        <v>0.2375</v>
      </c>
      <c r="G15" s="17"/>
      <c r="H15" s="16" t="n">
        <v>13.9</v>
      </c>
      <c r="I15" s="17" t="n">
        <v>0.254861111111111</v>
      </c>
    </row>
    <row r="16" customFormat="false" ht="17.25" hidden="false" customHeight="true" outlineLevel="0" collapsed="false">
      <c r="A16" s="19" t="s">
        <v>11</v>
      </c>
      <c r="B16" s="20"/>
      <c r="C16" s="20"/>
      <c r="D16" s="20"/>
      <c r="E16" s="20"/>
      <c r="F16" s="20"/>
      <c r="G16" s="20"/>
      <c r="H16" s="20"/>
      <c r="I16" s="20"/>
    </row>
    <row r="17" customFormat="false" ht="17.25" hidden="false" customHeight="true" outlineLevel="0" collapsed="false">
      <c r="A17" s="21" t="s">
        <v>12</v>
      </c>
      <c r="B17" s="22" t="n">
        <v>16.1</v>
      </c>
      <c r="C17" s="23" t="n">
        <v>0.267361111111111</v>
      </c>
      <c r="D17" s="20"/>
      <c r="E17" s="22" t="n">
        <v>14.3</v>
      </c>
      <c r="F17" s="23" t="n">
        <v>0.256944444444445</v>
      </c>
      <c r="G17" s="20"/>
      <c r="H17" s="22" t="n">
        <v>17.9</v>
      </c>
      <c r="I17" s="23" t="n">
        <v>0.275694444444444</v>
      </c>
    </row>
    <row r="18" customFormat="false" ht="17.25" hidden="false" customHeight="true" outlineLevel="0" collapsed="false">
      <c r="A18" s="24" t="s">
        <v>13</v>
      </c>
      <c r="B18" s="25" t="n">
        <v>9.3</v>
      </c>
      <c r="C18" s="26" t="n">
        <v>0.2</v>
      </c>
      <c r="D18" s="20"/>
      <c r="E18" s="25" t="n">
        <v>10</v>
      </c>
      <c r="F18" s="26" t="n">
        <v>0.200694444444444</v>
      </c>
      <c r="G18" s="20"/>
      <c r="H18" s="25" t="n">
        <v>8.6</v>
      </c>
      <c r="I18" s="26" t="n">
        <v>0.199305555555556</v>
      </c>
    </row>
    <row r="19" customFormat="false" ht="17.25" hidden="false" customHeight="true" outlineLevel="0" collapsed="false">
      <c r="A19" s="19" t="s">
        <v>14</v>
      </c>
      <c r="B19" s="20"/>
      <c r="C19" s="20"/>
      <c r="D19" s="20"/>
      <c r="E19" s="20"/>
      <c r="F19" s="20"/>
      <c r="G19" s="20"/>
      <c r="H19" s="20"/>
      <c r="I19" s="20"/>
    </row>
    <row r="20" customFormat="false" ht="17.25" hidden="false" customHeight="true" outlineLevel="0" collapsed="false">
      <c r="A20" s="21" t="s">
        <v>15</v>
      </c>
      <c r="B20" s="27" t="n">
        <v>3.1</v>
      </c>
      <c r="C20" s="28" t="n">
        <v>0.16875</v>
      </c>
      <c r="D20" s="20"/>
      <c r="E20" s="27" t="n">
        <v>5.1</v>
      </c>
      <c r="F20" s="28" t="n">
        <v>0.180555555555556</v>
      </c>
      <c r="G20" s="20"/>
      <c r="H20" s="27" t="n">
        <v>1.6</v>
      </c>
      <c r="I20" s="28" t="n">
        <v>0.141666666666667</v>
      </c>
    </row>
    <row r="21" customFormat="false" ht="17.25" hidden="false" customHeight="true" outlineLevel="0" collapsed="false">
      <c r="A21" s="21" t="s">
        <v>16</v>
      </c>
      <c r="B21" s="29" t="n">
        <v>5</v>
      </c>
      <c r="C21" s="28" t="n">
        <v>0.253472222222222</v>
      </c>
      <c r="D21" s="20"/>
      <c r="E21" s="27" t="n">
        <v>5.2</v>
      </c>
      <c r="F21" s="28" t="n">
        <v>0.222222222222222</v>
      </c>
      <c r="G21" s="20"/>
      <c r="H21" s="27" t="n">
        <v>4.8</v>
      </c>
      <c r="I21" s="28" t="n">
        <v>0.283333333333333</v>
      </c>
    </row>
    <row r="22" customFormat="false" ht="17.25" hidden="false" customHeight="true" outlineLevel="0" collapsed="false">
      <c r="A22" s="21" t="s">
        <v>17</v>
      </c>
      <c r="B22" s="22" t="n">
        <v>11.1</v>
      </c>
      <c r="C22" s="30" t="n">
        <v>0.254166666666667</v>
      </c>
      <c r="D22" s="20"/>
      <c r="E22" s="27" t="n">
        <v>12.3</v>
      </c>
      <c r="F22" s="28" t="n">
        <v>0.252083333333333</v>
      </c>
      <c r="G22" s="20"/>
      <c r="H22" s="27" t="n">
        <v>9.6</v>
      </c>
      <c r="I22" s="28" t="n">
        <v>0.256944444444445</v>
      </c>
    </row>
    <row r="23" customFormat="false" ht="17.25" hidden="false" customHeight="true" outlineLevel="0" collapsed="false">
      <c r="A23" s="21" t="s">
        <v>18</v>
      </c>
      <c r="B23" s="22" t="n">
        <v>18.5</v>
      </c>
      <c r="C23" s="30" t="n">
        <v>0.247222222222222</v>
      </c>
      <c r="D23" s="20"/>
      <c r="E23" s="22" t="n">
        <v>14.8</v>
      </c>
      <c r="F23" s="30" t="n">
        <v>0.243055555555556</v>
      </c>
      <c r="G23" s="20"/>
      <c r="H23" s="22" t="n">
        <v>22.3</v>
      </c>
      <c r="I23" s="30" t="n">
        <v>0.25</v>
      </c>
    </row>
    <row r="24" customFormat="false" ht="17.25" hidden="false" customHeight="true" outlineLevel="0" collapsed="false">
      <c r="A24" s="24" t="s">
        <v>19</v>
      </c>
      <c r="B24" s="25" t="n">
        <v>25.6</v>
      </c>
      <c r="C24" s="26" t="n">
        <v>0.245138888888889</v>
      </c>
      <c r="D24" s="20"/>
      <c r="E24" s="31" t="n">
        <v>24.3</v>
      </c>
      <c r="F24" s="32" t="n">
        <v>0.226388888888889</v>
      </c>
      <c r="G24" s="20"/>
      <c r="H24" s="25" t="n">
        <v>26.7</v>
      </c>
      <c r="I24" s="26" t="n">
        <v>0.259027777777778</v>
      </c>
    </row>
    <row r="25" customFormat="false" ht="25.5" hidden="false" customHeight="false" outlineLevel="0" collapsed="false">
      <c r="A25" s="33" t="s">
        <v>2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34" t="s">
        <v>21</v>
      </c>
      <c r="B26" s="22" t="n">
        <v>11.3</v>
      </c>
      <c r="C26" s="23" t="n">
        <v>0.275</v>
      </c>
      <c r="D26" s="20"/>
      <c r="E26" s="27" t="n">
        <v>9.6</v>
      </c>
      <c r="F26" s="28" t="n">
        <v>0.2625</v>
      </c>
      <c r="G26" s="20"/>
      <c r="H26" s="29" t="n">
        <v>13</v>
      </c>
      <c r="I26" s="28" t="n">
        <v>0.284722222222222</v>
      </c>
    </row>
    <row r="27" customFormat="false" ht="12.75" hidden="false" customHeight="false" outlineLevel="0" collapsed="false">
      <c r="A27" s="24" t="s">
        <v>22</v>
      </c>
      <c r="B27" s="25" t="n">
        <v>13.8</v>
      </c>
      <c r="C27" s="26" t="n">
        <v>0.239583333333333</v>
      </c>
      <c r="D27" s="20"/>
      <c r="E27" s="25" t="n">
        <v>13.4</v>
      </c>
      <c r="F27" s="26" t="n">
        <v>0.23125</v>
      </c>
      <c r="G27" s="20"/>
      <c r="H27" s="25" t="n">
        <v>14.2</v>
      </c>
      <c r="I27" s="26" t="n">
        <v>0.246527777777778</v>
      </c>
    </row>
    <row r="28" customFormat="false" ht="17.25" hidden="false" customHeight="true" outlineLevel="0" collapsed="false">
      <c r="A28" s="15" t="s">
        <v>23</v>
      </c>
      <c r="B28" s="20"/>
      <c r="C28" s="20"/>
      <c r="D28" s="20"/>
      <c r="E28" s="20"/>
      <c r="F28" s="20"/>
      <c r="G28" s="20"/>
      <c r="H28" s="20"/>
      <c r="I28" s="20"/>
    </row>
    <row r="29" customFormat="false" ht="17.25" hidden="false" customHeight="true" outlineLevel="0" collapsed="false">
      <c r="A29" s="21" t="s">
        <v>24</v>
      </c>
      <c r="B29" s="27" t="n">
        <v>3.1</v>
      </c>
      <c r="C29" s="28" t="n">
        <v>0.16875</v>
      </c>
      <c r="D29" s="20"/>
      <c r="E29" s="27" t="n">
        <v>5.1</v>
      </c>
      <c r="F29" s="28" t="n">
        <v>0.180555555555556</v>
      </c>
      <c r="G29" s="20"/>
      <c r="H29" s="27" t="n">
        <v>1.6</v>
      </c>
      <c r="I29" s="28" t="n">
        <v>0.141666666666667</v>
      </c>
    </row>
    <row r="30" customFormat="false" ht="17.25" hidden="false" customHeight="true" outlineLevel="0" collapsed="false">
      <c r="A30" s="21" t="s">
        <v>25</v>
      </c>
      <c r="B30" s="27" t="n">
        <v>2.6</v>
      </c>
      <c r="C30" s="28" t="n">
        <v>0.204861111111111</v>
      </c>
      <c r="D30" s="20"/>
      <c r="E30" s="27" t="n">
        <v>2.8</v>
      </c>
      <c r="F30" s="28" t="n">
        <v>0.151388888888889</v>
      </c>
      <c r="G30" s="20"/>
      <c r="H30" s="27" t="n">
        <v>2.3</v>
      </c>
      <c r="I30" s="28" t="n">
        <v>0.270833333333333</v>
      </c>
    </row>
    <row r="31" customFormat="false" ht="17.25" hidden="false" customHeight="true" outlineLevel="0" collapsed="false">
      <c r="A31" s="21" t="s">
        <v>26</v>
      </c>
      <c r="B31" s="22" t="n">
        <v>16</v>
      </c>
      <c r="C31" s="23" t="n">
        <v>0.25</v>
      </c>
      <c r="D31" s="20"/>
      <c r="E31" s="22" t="n">
        <v>14</v>
      </c>
      <c r="F31" s="23" t="n">
        <v>0.253472222222222</v>
      </c>
      <c r="G31" s="20"/>
      <c r="H31" s="22" t="n">
        <v>18.2</v>
      </c>
      <c r="I31" s="23" t="n">
        <v>0.247222222222222</v>
      </c>
    </row>
    <row r="32" customFormat="false" ht="17.25" hidden="false" customHeight="true" outlineLevel="0" collapsed="false">
      <c r="A32" s="21" t="s">
        <v>27</v>
      </c>
      <c r="B32" s="22" t="n">
        <v>24.5</v>
      </c>
      <c r="C32" s="23" t="n">
        <v>0.267361111111111</v>
      </c>
      <c r="D32" s="20"/>
      <c r="E32" s="27" t="n">
        <v>31.5</v>
      </c>
      <c r="F32" s="28" t="n">
        <v>0.219444444444444</v>
      </c>
      <c r="G32" s="20"/>
      <c r="H32" s="27" t="n">
        <v>20.9</v>
      </c>
      <c r="I32" s="28" t="n">
        <v>0.304861111111111</v>
      </c>
    </row>
    <row r="33" customFormat="false" ht="17.25" hidden="false" customHeight="true" outlineLevel="0" collapsed="false">
      <c r="A33" s="24" t="s">
        <v>28</v>
      </c>
      <c r="B33" s="31" t="n">
        <v>16.4</v>
      </c>
      <c r="C33" s="32" t="n">
        <v>0.228472222222222</v>
      </c>
      <c r="D33" s="20"/>
      <c r="E33" s="31" t="n">
        <v>15.8</v>
      </c>
      <c r="F33" s="32" t="n">
        <v>0.215972222222222</v>
      </c>
      <c r="G33" s="20"/>
      <c r="H33" s="31" t="n">
        <v>16.9</v>
      </c>
      <c r="I33" s="32" t="n">
        <v>0.238888888888889</v>
      </c>
    </row>
    <row r="34" customFormat="false" ht="17.25" hidden="false" customHeight="true" outlineLevel="0" collapsed="false">
      <c r="A34" s="15" t="s">
        <v>29</v>
      </c>
      <c r="B34" s="20"/>
      <c r="C34" s="20"/>
      <c r="D34" s="20"/>
      <c r="E34" s="20"/>
      <c r="F34" s="20"/>
      <c r="G34" s="20"/>
      <c r="H34" s="20"/>
      <c r="I34" s="20"/>
    </row>
    <row r="35" customFormat="false" ht="17.25" hidden="false" customHeight="true" outlineLevel="0" collapsed="false">
      <c r="A35" s="21" t="s">
        <v>30</v>
      </c>
      <c r="B35" s="22" t="n">
        <v>10.8</v>
      </c>
      <c r="C35" s="23" t="n">
        <v>0.234027777777778</v>
      </c>
      <c r="D35" s="20"/>
      <c r="E35" s="27" t="n">
        <v>9.7</v>
      </c>
      <c r="F35" s="28" t="n">
        <v>0.194444444444444</v>
      </c>
      <c r="G35" s="20"/>
      <c r="H35" s="22" t="n">
        <v>11.8</v>
      </c>
      <c r="I35" s="23" t="n">
        <v>0.263888888888889</v>
      </c>
    </row>
    <row r="36" customFormat="false" ht="17.25" hidden="false" customHeight="true" outlineLevel="0" collapsed="false">
      <c r="A36" s="21" t="s">
        <v>31</v>
      </c>
      <c r="B36" s="22" t="n">
        <v>16</v>
      </c>
      <c r="C36" s="23" t="n">
        <v>0.265277777777778</v>
      </c>
      <c r="D36" s="20"/>
      <c r="E36" s="22" t="n">
        <v>14.3</v>
      </c>
      <c r="F36" s="23" t="n">
        <v>0.240277777777778</v>
      </c>
      <c r="G36" s="20"/>
      <c r="H36" s="22" t="n">
        <v>17.7</v>
      </c>
      <c r="I36" s="23" t="n">
        <v>0.285416666666667</v>
      </c>
    </row>
    <row r="37" customFormat="false" ht="17.25" hidden="false" customHeight="true" outlineLevel="0" collapsed="false">
      <c r="A37" s="21" t="s">
        <v>32</v>
      </c>
      <c r="B37" s="27" t="n">
        <v>13.5</v>
      </c>
      <c r="C37" s="28" t="n">
        <v>0.229166666666667</v>
      </c>
      <c r="D37" s="20"/>
      <c r="E37" s="27" t="n">
        <v>13.9</v>
      </c>
      <c r="F37" s="28" t="n">
        <v>0.286111111111111</v>
      </c>
      <c r="G37" s="20"/>
      <c r="H37" s="27" t="n">
        <v>13.1</v>
      </c>
      <c r="I37" s="28" t="n">
        <v>0.166666666666667</v>
      </c>
    </row>
    <row r="38" customFormat="false" ht="17.25" hidden="false" customHeight="true" outlineLevel="0" collapsed="false">
      <c r="A38" s="21" t="s">
        <v>33</v>
      </c>
      <c r="B38" s="27" t="n">
        <v>18.9</v>
      </c>
      <c r="C38" s="28" t="n">
        <v>0.264583333333333</v>
      </c>
      <c r="D38" s="20"/>
      <c r="E38" s="27" t="n">
        <v>22.2</v>
      </c>
      <c r="F38" s="28" t="n">
        <v>0.275</v>
      </c>
      <c r="G38" s="20"/>
      <c r="H38" s="27" t="n">
        <v>15.2</v>
      </c>
      <c r="I38" s="28" t="n">
        <v>0.247222222222222</v>
      </c>
    </row>
    <row r="39" customFormat="false" ht="17.25" hidden="false" customHeight="true" outlineLevel="0" collapsed="false">
      <c r="A39" s="24" t="s">
        <v>34</v>
      </c>
      <c r="B39" s="31" t="n">
        <v>9.5</v>
      </c>
      <c r="C39" s="32" t="n">
        <v>0.210416666666667</v>
      </c>
      <c r="D39" s="20"/>
      <c r="E39" s="31" t="n">
        <v>8.5</v>
      </c>
      <c r="F39" s="32" t="n">
        <v>0.238194444444444</v>
      </c>
      <c r="G39" s="20"/>
      <c r="H39" s="31" t="n">
        <v>10.7</v>
      </c>
      <c r="I39" s="32" t="n">
        <v>0.188194444444444</v>
      </c>
    </row>
    <row r="40" customFormat="false" ht="12.75" hidden="false" customHeight="false" outlineLevel="0" collapsed="false">
      <c r="A40" s="33" t="s">
        <v>35</v>
      </c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34" t="s">
        <v>36</v>
      </c>
      <c r="B41" s="22" t="n">
        <v>2.4</v>
      </c>
      <c r="C41" s="23" t="n">
        <v>0.170138888888889</v>
      </c>
      <c r="D41" s="20"/>
      <c r="E41" s="27" t="n">
        <v>2.3</v>
      </c>
      <c r="F41" s="28" t="n">
        <v>0.164583333333333</v>
      </c>
      <c r="G41" s="20"/>
      <c r="H41" s="27" t="n">
        <v>2.6</v>
      </c>
      <c r="I41" s="28" t="n">
        <v>0.175</v>
      </c>
    </row>
    <row r="42" customFormat="false" ht="12.75" hidden="false" customHeight="false" outlineLevel="0" collapsed="false">
      <c r="A42" s="24" t="s">
        <v>37</v>
      </c>
      <c r="B42" s="25" t="n">
        <v>16.3</v>
      </c>
      <c r="C42" s="26" t="n">
        <v>0.231944444444444</v>
      </c>
      <c r="D42" s="20"/>
      <c r="E42" s="25" t="n">
        <v>18.1</v>
      </c>
      <c r="F42" s="26" t="n">
        <v>0.227083333333333</v>
      </c>
      <c r="G42" s="20"/>
      <c r="H42" s="25" t="n">
        <v>14.9</v>
      </c>
      <c r="I42" s="26" t="n">
        <v>0.236111111111111</v>
      </c>
    </row>
    <row r="43" customFormat="false" ht="17.25" hidden="false" customHeight="true" outlineLevel="0" collapsed="false">
      <c r="A43" s="15" t="s">
        <v>38</v>
      </c>
      <c r="B43" s="20"/>
      <c r="C43" s="20"/>
      <c r="D43" s="20"/>
      <c r="E43" s="20"/>
      <c r="F43" s="20"/>
      <c r="G43" s="20"/>
      <c r="H43" s="20"/>
      <c r="I43" s="20"/>
    </row>
    <row r="44" customFormat="false" ht="17.25" hidden="false" customHeight="true" outlineLevel="0" collapsed="false">
      <c r="A44" s="21" t="s">
        <v>39</v>
      </c>
      <c r="B44" s="22" t="n">
        <v>15.4</v>
      </c>
      <c r="C44" s="23" t="n">
        <v>0.255555555555556</v>
      </c>
      <c r="D44" s="20"/>
      <c r="E44" s="22" t="n">
        <v>17.3</v>
      </c>
      <c r="F44" s="23" t="n">
        <v>0.2625</v>
      </c>
      <c r="G44" s="20"/>
      <c r="H44" s="22" t="n">
        <v>13.8</v>
      </c>
      <c r="I44" s="23" t="n">
        <v>0.249305555555556</v>
      </c>
    </row>
    <row r="45" customFormat="false" ht="17.25" hidden="false" customHeight="true" outlineLevel="0" collapsed="false">
      <c r="A45" s="21" t="s">
        <v>40</v>
      </c>
      <c r="B45" s="22" t="n">
        <v>11.9</v>
      </c>
      <c r="C45" s="23" t="n">
        <v>0.258333333333333</v>
      </c>
      <c r="D45" s="20"/>
      <c r="E45" s="27" t="n">
        <v>9.1</v>
      </c>
      <c r="F45" s="28" t="n">
        <v>0.211805555555556</v>
      </c>
      <c r="G45" s="20"/>
      <c r="H45" s="22" t="n">
        <v>15.2</v>
      </c>
      <c r="I45" s="23" t="n">
        <v>0.290277777777778</v>
      </c>
    </row>
    <row r="46" customFormat="false" ht="17.25" hidden="false" customHeight="true" outlineLevel="0" collapsed="false">
      <c r="A46" s="21" t="s">
        <v>41</v>
      </c>
      <c r="B46" s="22" t="n">
        <v>11.4</v>
      </c>
      <c r="C46" s="23" t="n">
        <v>0.195138888888889</v>
      </c>
      <c r="D46" s="20"/>
      <c r="E46" s="27" t="n">
        <v>9.7</v>
      </c>
      <c r="F46" s="28" t="n">
        <v>0.175694444444444</v>
      </c>
      <c r="G46" s="20"/>
      <c r="H46" s="27" t="n">
        <v>13.2</v>
      </c>
      <c r="I46" s="28" t="n">
        <v>0.210416666666667</v>
      </c>
    </row>
    <row r="47" customFormat="false" ht="17.25" hidden="false" customHeight="true" outlineLevel="0" collapsed="false">
      <c r="A47" s="21" t="s">
        <v>42</v>
      </c>
      <c r="B47" s="27" t="n">
        <v>10.1</v>
      </c>
      <c r="C47" s="28" t="n">
        <v>0.209027777777778</v>
      </c>
      <c r="D47" s="20"/>
      <c r="E47" s="27" t="n">
        <v>7.3</v>
      </c>
      <c r="F47" s="28" t="n">
        <v>0.217361111111111</v>
      </c>
      <c r="G47" s="20"/>
      <c r="H47" s="27" t="n">
        <v>13.4</v>
      </c>
      <c r="I47" s="28" t="n">
        <v>0.204166666666667</v>
      </c>
    </row>
    <row r="48" customFormat="false" ht="17.25" hidden="false" customHeight="true" outlineLevel="0" collapsed="false">
      <c r="A48" s="21" t="s">
        <v>43</v>
      </c>
      <c r="B48" s="22" t="n">
        <v>13.5</v>
      </c>
      <c r="C48" s="23" t="n">
        <v>0.257638888888889</v>
      </c>
      <c r="D48" s="20"/>
      <c r="E48" s="31" t="n">
        <v>14.9</v>
      </c>
      <c r="F48" s="32" t="n">
        <v>0.261111111111111</v>
      </c>
      <c r="G48" s="20"/>
      <c r="H48" s="31" t="n">
        <v>12.3</v>
      </c>
      <c r="I48" s="32" t="n">
        <v>0.254861111111111</v>
      </c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6" t="s">
        <v>44</v>
      </c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 t="s">
        <v>45</v>
      </c>
    </row>
    <row r="53" customFormat="false" ht="12.75" hidden="false" customHeight="false" outlineLevel="0" collapsed="false">
      <c r="A53" s="36" t="s">
        <v>46</v>
      </c>
    </row>
    <row r="54" customFormat="false" ht="12.75" hidden="false" customHeight="false" outlineLevel="0" collapsed="false">
      <c r="A54" s="36"/>
    </row>
  </sheetData>
  <mergeCells count="1">
    <mergeCell ref="A10:K10"/>
  </mergeCells>
  <conditionalFormatting sqref="E17:F18 B17:C18 H17:I18 B41:C42 B26:C27 E26:F27 B20:C24 H20:I24 B44:C48 E44:F48 H44:I48 B35:C39 E35:F39 H35:I39 B29:C33 E29:F33 H29:I33 E20:F24 E41:F42 H41:I42 H26:I27">
    <cfRule type="expression" priority="2" aboveAverage="0" equalAverage="0" bottom="0" percent="0" rank="0" text="" dxfId="0">
      <formula>#REF!&lt;30</formula>
    </cfRule>
  </conditionalFormatting>
  <conditionalFormatting sqref="H15:I15 B15:C15 E15:F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29:51Z</dcterms:created>
  <dc:creator>ipadilla</dc:creator>
  <dc:description/>
  <dc:language>en-US</dc:language>
  <cp:lastModifiedBy>ipadilla</cp:lastModifiedBy>
  <dcterms:modified xsi:type="dcterms:W3CDTF">2012-06-13T06:30:02Z</dcterms:modified>
  <cp:revision>0</cp:revision>
  <dc:subject/>
  <dc:title/>
</cp:coreProperties>
</file>