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31 Actividades culinaria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b) Nivel de estudios alcanzado</t>
  </si>
  <si>
    <t xml:space="preserve">Analfabetos, sin estudios o educación primaria incluye personas analfabetas, con estudios primarios incompletos o con estudios primarios o equivalentes.</t>
  </si>
  <si>
    <t xml:space="preserve">Educación secundaria incluye personas que alcanzan estudios de enseñanza secundaria de 1ª etapa, estudios de bachillerato o enseñanzas profesionales de grado medio o equivalentes.</t>
  </si>
  <si>
    <t xml:space="preserve">Estudios superiores incluye personas que alcanzan estudios de enseñanzas profesionales de grado superior o universitarios de primer, segundo y tercer ciclo o equival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&quot;* &quot;#,##0.0"/>
    <numFmt numFmtId="168" formatCode="&quot;* &quot;h:mm"/>
    <numFmt numFmtId="169" formatCode="&quot;* &quot;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28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  <c r="M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9" customFormat="true" ht="20.25" hidden="false" customHeight="true" outlineLevel="0" collapsed="false">
      <c r="A15" s="15" t="s">
        <v>10</v>
      </c>
      <c r="B15" s="16" t="n">
        <v>63</v>
      </c>
      <c r="C15" s="17" t="n">
        <v>0.0576388888888889</v>
      </c>
      <c r="D15" s="17"/>
      <c r="E15" s="18" t="n">
        <v>46.8</v>
      </c>
      <c r="F15" s="17" t="n">
        <v>0.0347222222222222</v>
      </c>
      <c r="G15" s="17"/>
      <c r="H15" s="18" t="n">
        <v>78.9</v>
      </c>
      <c r="I15" s="17" t="n">
        <v>0.0701388888888889</v>
      </c>
    </row>
    <row r="16" customFormat="false" ht="17.25" hidden="false" customHeight="true" outlineLevel="0" collapsed="false">
      <c r="A16" s="20" t="s">
        <v>11</v>
      </c>
      <c r="B16" s="21"/>
      <c r="C16" s="22"/>
      <c r="D16" s="23"/>
      <c r="E16" s="21"/>
      <c r="F16" s="22"/>
      <c r="G16" s="23"/>
      <c r="H16" s="21"/>
      <c r="I16" s="22"/>
    </row>
    <row r="17" customFormat="false" ht="17.25" hidden="false" customHeight="true" outlineLevel="0" collapsed="false">
      <c r="A17" s="24" t="s">
        <v>12</v>
      </c>
      <c r="B17" s="21" t="n">
        <v>63.3</v>
      </c>
      <c r="C17" s="22" t="n">
        <v>0.0576388888888889</v>
      </c>
      <c r="D17" s="23"/>
      <c r="E17" s="21" t="n">
        <v>48.1</v>
      </c>
      <c r="F17" s="22" t="n">
        <v>0.0347222222222222</v>
      </c>
      <c r="G17" s="23"/>
      <c r="H17" s="21" t="n">
        <v>78.1</v>
      </c>
      <c r="I17" s="22" t="n">
        <v>0.0708333333333333</v>
      </c>
    </row>
    <row r="18" customFormat="false" ht="17.25" hidden="false" customHeight="true" outlineLevel="0" collapsed="false">
      <c r="A18" s="25" t="s">
        <v>13</v>
      </c>
      <c r="B18" s="26" t="n">
        <v>62.7</v>
      </c>
      <c r="C18" s="27" t="n">
        <v>0.0576388888888889</v>
      </c>
      <c r="D18" s="23"/>
      <c r="E18" s="26" t="n">
        <v>45</v>
      </c>
      <c r="F18" s="27" t="n">
        <v>0.0347222222222222</v>
      </c>
      <c r="G18" s="23"/>
      <c r="H18" s="26" t="n">
        <v>80</v>
      </c>
      <c r="I18" s="27" t="n">
        <v>0.0694444444444444</v>
      </c>
    </row>
    <row r="19" customFormat="false" ht="17.25" hidden="false" customHeight="true" outlineLevel="0" collapsed="false">
      <c r="A19" s="20" t="s">
        <v>14</v>
      </c>
      <c r="B19" s="23"/>
      <c r="C19" s="23"/>
      <c r="D19" s="23"/>
      <c r="E19" s="23"/>
      <c r="F19" s="23"/>
      <c r="G19" s="23"/>
      <c r="H19" s="23"/>
      <c r="I19" s="23"/>
    </row>
    <row r="20" customFormat="false" ht="17.25" hidden="false" customHeight="true" outlineLevel="0" collapsed="false">
      <c r="A20" s="24" t="s">
        <v>15</v>
      </c>
      <c r="B20" s="21" t="n">
        <v>75.2</v>
      </c>
      <c r="C20" s="28" t="n">
        <v>0.0548611111111111</v>
      </c>
      <c r="D20" s="23"/>
      <c r="E20" s="21" t="n">
        <v>69.8</v>
      </c>
      <c r="F20" s="28" t="n">
        <v>0.04375</v>
      </c>
      <c r="G20" s="23"/>
      <c r="H20" s="21" t="n">
        <v>79.2</v>
      </c>
      <c r="I20" s="28" t="n">
        <v>0.0618055555555556</v>
      </c>
    </row>
    <row r="21" customFormat="false" ht="17.25" hidden="false" customHeight="true" outlineLevel="0" collapsed="false">
      <c r="A21" s="24" t="s">
        <v>16</v>
      </c>
      <c r="B21" s="21" t="n">
        <v>71.3</v>
      </c>
      <c r="C21" s="28" t="n">
        <v>0.0625</v>
      </c>
      <c r="D21" s="23"/>
      <c r="E21" s="21" t="n">
        <v>53.4</v>
      </c>
      <c r="F21" s="28" t="n">
        <v>0.0375</v>
      </c>
      <c r="G21" s="23"/>
      <c r="H21" s="21" t="n">
        <v>87.1</v>
      </c>
      <c r="I21" s="28" t="n">
        <v>0.0763888888888889</v>
      </c>
    </row>
    <row r="22" customFormat="false" ht="17.25" hidden="false" customHeight="true" outlineLevel="0" collapsed="false">
      <c r="A22" s="24" t="s">
        <v>17</v>
      </c>
      <c r="B22" s="21" t="n">
        <v>60.7</v>
      </c>
      <c r="C22" s="28" t="n">
        <v>0.0590277777777778</v>
      </c>
      <c r="D22" s="23"/>
      <c r="E22" s="21" t="n">
        <v>41.5</v>
      </c>
      <c r="F22" s="28" t="n">
        <v>0.0319444444444445</v>
      </c>
      <c r="G22" s="23"/>
      <c r="H22" s="21" t="n">
        <v>83</v>
      </c>
      <c r="I22" s="28" t="n">
        <v>0.0743055555555556</v>
      </c>
    </row>
    <row r="23" customFormat="false" ht="17.25" hidden="false" customHeight="true" outlineLevel="0" collapsed="false">
      <c r="A23" s="24" t="s">
        <v>18</v>
      </c>
      <c r="B23" s="21" t="n">
        <v>59</v>
      </c>
      <c r="C23" s="28" t="n">
        <v>0.0541666666666667</v>
      </c>
      <c r="D23" s="23"/>
      <c r="E23" s="21" t="n">
        <v>44.1</v>
      </c>
      <c r="F23" s="28" t="n">
        <v>0.0319444444444445</v>
      </c>
      <c r="G23" s="23"/>
      <c r="H23" s="21" t="n">
        <v>74.5</v>
      </c>
      <c r="I23" s="28" t="n">
        <v>0.0673611111111111</v>
      </c>
    </row>
    <row r="24" customFormat="false" ht="17.25" hidden="false" customHeight="true" outlineLevel="0" collapsed="false">
      <c r="A24" s="25" t="s">
        <v>19</v>
      </c>
      <c r="B24" s="26" t="n">
        <v>54.7</v>
      </c>
      <c r="C24" s="27" t="n">
        <v>0.0534722222222222</v>
      </c>
      <c r="D24" s="23"/>
      <c r="E24" s="26" t="n">
        <v>39.5</v>
      </c>
      <c r="F24" s="27" t="n">
        <v>0.0319444444444445</v>
      </c>
      <c r="G24" s="23"/>
      <c r="H24" s="26" t="n">
        <v>67.3</v>
      </c>
      <c r="I24" s="27" t="n">
        <v>0.0638888888888889</v>
      </c>
    </row>
    <row r="25" customFormat="false" ht="25.5" hidden="false" customHeight="false" outlineLevel="0" collapsed="false">
      <c r="A25" s="29" t="s">
        <v>20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30" t="s">
        <v>21</v>
      </c>
      <c r="B26" s="21" t="n">
        <v>68.3</v>
      </c>
      <c r="C26" s="22" t="n">
        <v>0.0506944444444445</v>
      </c>
      <c r="D26" s="23"/>
      <c r="E26" s="21" t="n">
        <v>54.2</v>
      </c>
      <c r="F26" s="22" t="n">
        <v>0.0319444444444445</v>
      </c>
      <c r="G26" s="23"/>
      <c r="H26" s="21" t="n">
        <v>82.3</v>
      </c>
      <c r="I26" s="22" t="n">
        <v>0.0625</v>
      </c>
    </row>
    <row r="27" customFormat="false" ht="12.75" hidden="false" customHeight="false" outlineLevel="0" collapsed="false">
      <c r="A27" s="25" t="s">
        <v>22</v>
      </c>
      <c r="B27" s="26" t="n">
        <v>61.3</v>
      </c>
      <c r="C27" s="27" t="n">
        <v>0.0597222222222222</v>
      </c>
      <c r="D27" s="23"/>
      <c r="E27" s="26" t="n">
        <v>44.3</v>
      </c>
      <c r="F27" s="27" t="n">
        <v>0.0361111111111111</v>
      </c>
      <c r="G27" s="23"/>
      <c r="H27" s="26" t="n">
        <v>77.8</v>
      </c>
      <c r="I27" s="27" t="n">
        <v>0.0729166666666667</v>
      </c>
    </row>
    <row r="28" customFormat="false" ht="12.75" hidden="false" customHeight="false" outlineLevel="0" collapsed="false">
      <c r="A28" s="29" t="s">
        <v>23</v>
      </c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30" t="s">
        <v>24</v>
      </c>
      <c r="B29" s="21" t="n">
        <v>56.5</v>
      </c>
      <c r="C29" s="22" t="n">
        <v>0.0638888888888889</v>
      </c>
      <c r="D29" s="23"/>
      <c r="E29" s="21" t="n">
        <v>40.8</v>
      </c>
      <c r="F29" s="22" t="n">
        <v>0.0513888888888889</v>
      </c>
      <c r="G29" s="23"/>
      <c r="H29" s="21" t="n">
        <v>100</v>
      </c>
      <c r="I29" s="22" t="n">
        <v>0.06875</v>
      </c>
    </row>
    <row r="30" customFormat="false" ht="12.75" hidden="false" customHeight="false" outlineLevel="0" collapsed="false">
      <c r="A30" s="25" t="s">
        <v>25</v>
      </c>
      <c r="B30" s="26" t="n">
        <v>63.7</v>
      </c>
      <c r="C30" s="27" t="n">
        <v>0.0569444444444444</v>
      </c>
      <c r="D30" s="23"/>
      <c r="E30" s="26" t="n">
        <v>47.2</v>
      </c>
      <c r="F30" s="27" t="n">
        <v>0.0333333333333333</v>
      </c>
      <c r="G30" s="23"/>
      <c r="H30" s="26" t="n">
        <v>80.4</v>
      </c>
      <c r="I30" s="27" t="n">
        <v>0.0708333333333333</v>
      </c>
    </row>
    <row r="31" customFormat="false" ht="17.25" hidden="false" customHeight="true" outlineLevel="0" collapsed="false">
      <c r="A31" s="15" t="s">
        <v>26</v>
      </c>
      <c r="B31" s="23"/>
      <c r="C31" s="23"/>
      <c r="D31" s="23"/>
      <c r="E31" s="23"/>
      <c r="F31" s="23"/>
      <c r="G31" s="23"/>
      <c r="H31" s="23"/>
      <c r="I31" s="23"/>
    </row>
    <row r="32" customFormat="false" ht="17.25" hidden="false" customHeight="true" outlineLevel="0" collapsed="false">
      <c r="A32" s="24" t="s">
        <v>27</v>
      </c>
      <c r="B32" s="21" t="n">
        <v>75.2</v>
      </c>
      <c r="C32" s="22" t="n">
        <v>0.0548611111111111</v>
      </c>
      <c r="D32" s="23"/>
      <c r="E32" s="21" t="n">
        <v>69.8</v>
      </c>
      <c r="F32" s="22" t="n">
        <v>0.04375</v>
      </c>
      <c r="G32" s="23"/>
      <c r="H32" s="21" t="n">
        <v>79.2</v>
      </c>
      <c r="I32" s="22" t="n">
        <v>0.0618055555555556</v>
      </c>
    </row>
    <row r="33" customFormat="false" ht="17.25" hidden="false" customHeight="true" outlineLevel="0" collapsed="false">
      <c r="A33" s="24" t="s">
        <v>28</v>
      </c>
      <c r="B33" s="21" t="n">
        <v>71</v>
      </c>
      <c r="C33" s="22" t="n">
        <v>0.0631944444444444</v>
      </c>
      <c r="D33" s="23"/>
      <c r="E33" s="21" t="n">
        <v>51.5</v>
      </c>
      <c r="F33" s="22" t="n">
        <v>0.0361111111111111</v>
      </c>
      <c r="G33" s="23"/>
      <c r="H33" s="21" t="n">
        <v>90.9</v>
      </c>
      <c r="I33" s="22" t="n">
        <v>0.0791666666666667</v>
      </c>
    </row>
    <row r="34" customFormat="false" ht="17.25" hidden="false" customHeight="true" outlineLevel="0" collapsed="false">
      <c r="A34" s="24" t="s">
        <v>29</v>
      </c>
      <c r="B34" s="21" t="n">
        <v>58.2</v>
      </c>
      <c r="C34" s="22" t="n">
        <v>0.05625</v>
      </c>
      <c r="D34" s="23"/>
      <c r="E34" s="21" t="n">
        <v>42.6</v>
      </c>
      <c r="F34" s="22" t="n">
        <v>0.0326388888888889</v>
      </c>
      <c r="G34" s="23"/>
      <c r="H34" s="21" t="n">
        <v>75.8</v>
      </c>
      <c r="I34" s="22" t="n">
        <v>0.0715277777777778</v>
      </c>
    </row>
    <row r="35" customFormat="false" ht="17.25" hidden="false" customHeight="true" outlineLevel="0" collapsed="false">
      <c r="A35" s="24" t="s">
        <v>30</v>
      </c>
      <c r="B35" s="21" t="n">
        <v>68.6</v>
      </c>
      <c r="C35" s="22" t="n">
        <v>0.0527777777777778</v>
      </c>
      <c r="D35" s="23"/>
      <c r="E35" s="31" t="n">
        <v>53.4</v>
      </c>
      <c r="F35" s="32" t="n">
        <v>0.0340277777777778</v>
      </c>
      <c r="G35" s="23"/>
      <c r="H35" s="21" t="n">
        <v>76.4</v>
      </c>
      <c r="I35" s="22" t="n">
        <v>0.0597222222222222</v>
      </c>
    </row>
    <row r="36" customFormat="false" ht="17.25" hidden="false" customHeight="true" outlineLevel="0" collapsed="false">
      <c r="A36" s="25" t="s">
        <v>31</v>
      </c>
      <c r="B36" s="26" t="n">
        <v>59.8</v>
      </c>
      <c r="C36" s="27" t="n">
        <v>0.0569444444444444</v>
      </c>
      <c r="D36" s="23"/>
      <c r="E36" s="26" t="n">
        <v>41.7</v>
      </c>
      <c r="F36" s="27" t="n">
        <v>0.0354166666666667</v>
      </c>
      <c r="G36" s="23"/>
      <c r="H36" s="26" t="n">
        <v>75.5</v>
      </c>
      <c r="I36" s="27" t="n">
        <v>0.0673611111111111</v>
      </c>
    </row>
    <row r="37" customFormat="false" ht="17.25" hidden="false" customHeight="true" outlineLevel="0" collapsed="false">
      <c r="A37" s="15" t="s">
        <v>32</v>
      </c>
      <c r="B37" s="23"/>
      <c r="C37" s="23"/>
      <c r="D37" s="23"/>
      <c r="E37" s="23"/>
      <c r="F37" s="23"/>
      <c r="G37" s="23"/>
      <c r="H37" s="23"/>
      <c r="I37" s="23"/>
    </row>
    <row r="38" customFormat="false" ht="17.25" hidden="false" customHeight="true" outlineLevel="0" collapsed="false">
      <c r="A38" s="24" t="s">
        <v>33</v>
      </c>
      <c r="B38" s="21" t="n">
        <v>65.5</v>
      </c>
      <c r="C38" s="22" t="n">
        <v>0.0618055555555556</v>
      </c>
      <c r="D38" s="23"/>
      <c r="E38" s="21" t="n">
        <v>48</v>
      </c>
      <c r="F38" s="22" t="n">
        <v>0.0361111111111111</v>
      </c>
      <c r="G38" s="23"/>
      <c r="H38" s="21" t="n">
        <v>81.5</v>
      </c>
      <c r="I38" s="22" t="n">
        <v>0.0756944444444444</v>
      </c>
    </row>
    <row r="39" customFormat="false" ht="17.25" hidden="false" customHeight="true" outlineLevel="0" collapsed="false">
      <c r="A39" s="24" t="s">
        <v>34</v>
      </c>
      <c r="B39" s="21" t="n">
        <v>60.1</v>
      </c>
      <c r="C39" s="22" t="n">
        <v>0.0611111111111111</v>
      </c>
      <c r="D39" s="23"/>
      <c r="E39" s="21" t="n">
        <v>40.8</v>
      </c>
      <c r="F39" s="22" t="n">
        <v>0.0368055555555556</v>
      </c>
      <c r="G39" s="23"/>
      <c r="H39" s="21" t="n">
        <v>79.3</v>
      </c>
      <c r="I39" s="22" t="n">
        <v>0.0736111111111111</v>
      </c>
    </row>
    <row r="40" customFormat="false" ht="17.25" hidden="false" customHeight="true" outlineLevel="0" collapsed="false">
      <c r="A40" s="24" t="s">
        <v>35</v>
      </c>
      <c r="B40" s="21" t="n">
        <v>60.3</v>
      </c>
      <c r="C40" s="22" t="n">
        <v>0.0444444444444444</v>
      </c>
      <c r="D40" s="23"/>
      <c r="E40" s="21" t="n">
        <v>48.6</v>
      </c>
      <c r="F40" s="22" t="n">
        <v>0.0326388888888889</v>
      </c>
      <c r="G40" s="23"/>
      <c r="H40" s="21" t="n">
        <v>72.3</v>
      </c>
      <c r="I40" s="22" t="n">
        <v>0.0520833333333333</v>
      </c>
    </row>
    <row r="41" customFormat="false" ht="17.25" hidden="false" customHeight="true" outlineLevel="0" collapsed="false">
      <c r="A41" s="24" t="s">
        <v>36</v>
      </c>
      <c r="B41" s="21" t="n">
        <v>65.4</v>
      </c>
      <c r="C41" s="22" t="n">
        <v>0.0409722222222222</v>
      </c>
      <c r="D41" s="23"/>
      <c r="E41" s="21" t="n">
        <v>63.8</v>
      </c>
      <c r="F41" s="22" t="n">
        <v>0.0305555555555556</v>
      </c>
      <c r="G41" s="23"/>
      <c r="H41" s="21" t="n">
        <v>67.1</v>
      </c>
      <c r="I41" s="22" t="n">
        <v>0.0513888888888889</v>
      </c>
    </row>
    <row r="42" customFormat="false" ht="17.25" hidden="false" customHeight="true" outlineLevel="0" collapsed="false">
      <c r="A42" s="25" t="s">
        <v>37</v>
      </c>
      <c r="B42" s="26" t="n">
        <v>64</v>
      </c>
      <c r="C42" s="27" t="n">
        <v>0.0541666666666667</v>
      </c>
      <c r="D42" s="23"/>
      <c r="E42" s="26" t="n">
        <v>46.4</v>
      </c>
      <c r="F42" s="27" t="n">
        <v>0.0305555555555556</v>
      </c>
      <c r="G42" s="23"/>
      <c r="H42" s="26" t="n">
        <v>82.1</v>
      </c>
      <c r="I42" s="27" t="n">
        <v>0.0673611111111111</v>
      </c>
    </row>
    <row r="43" customFormat="false" ht="12.75" hidden="false" customHeight="false" outlineLevel="0" collapsed="false">
      <c r="A43" s="29" t="s">
        <v>38</v>
      </c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30" t="s">
        <v>39</v>
      </c>
      <c r="B44" s="21" t="n">
        <v>64.5</v>
      </c>
      <c r="C44" s="22" t="n">
        <v>0.0472222222222222</v>
      </c>
      <c r="D44" s="23"/>
      <c r="E44" s="21" t="n">
        <v>57.7</v>
      </c>
      <c r="F44" s="22" t="n">
        <v>0.0458333333333333</v>
      </c>
      <c r="G44" s="23"/>
      <c r="H44" s="21" t="n">
        <v>70.3</v>
      </c>
      <c r="I44" s="22" t="n">
        <v>0.0486111111111111</v>
      </c>
    </row>
    <row r="45" customFormat="false" ht="12.75" hidden="false" customHeight="false" outlineLevel="0" collapsed="false">
      <c r="A45" s="25" t="s">
        <v>40</v>
      </c>
      <c r="B45" s="26" t="n">
        <v>62.9</v>
      </c>
      <c r="C45" s="27" t="n">
        <v>0.0583333333333333</v>
      </c>
      <c r="D45" s="23"/>
      <c r="E45" s="26" t="n">
        <v>45.9</v>
      </c>
      <c r="F45" s="27" t="n">
        <v>0.0333333333333333</v>
      </c>
      <c r="G45" s="23"/>
      <c r="H45" s="26" t="n">
        <v>79.6</v>
      </c>
      <c r="I45" s="27" t="n">
        <v>0.0722222222222222</v>
      </c>
    </row>
    <row r="46" customFormat="false" ht="12.75" hidden="false" customHeight="false" outlineLevel="0" collapsed="false">
      <c r="A46" s="29" t="s">
        <v>41</v>
      </c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30" t="s">
        <v>39</v>
      </c>
      <c r="B47" s="21" t="n">
        <v>69.7</v>
      </c>
      <c r="C47" s="22" t="n">
        <v>0.0638888888888889</v>
      </c>
      <c r="D47" s="23"/>
      <c r="E47" s="21" t="n">
        <v>49.9</v>
      </c>
      <c r="F47" s="22" t="n">
        <v>0.0361111111111111</v>
      </c>
      <c r="G47" s="23"/>
      <c r="H47" s="21" t="n">
        <v>91.6</v>
      </c>
      <c r="I47" s="22" t="n">
        <v>0.0798611111111111</v>
      </c>
    </row>
    <row r="48" customFormat="false" ht="12.75" hidden="false" customHeight="false" outlineLevel="0" collapsed="false">
      <c r="A48" s="25" t="s">
        <v>40</v>
      </c>
      <c r="B48" s="26" t="n">
        <v>56.5</v>
      </c>
      <c r="C48" s="27" t="n">
        <v>0.0506944444444445</v>
      </c>
      <c r="D48" s="23"/>
      <c r="E48" s="26" t="n">
        <v>43.1</v>
      </c>
      <c r="F48" s="27" t="n">
        <v>0.0361111111111111</v>
      </c>
      <c r="G48" s="23"/>
      <c r="H48" s="26" t="n">
        <v>66.9</v>
      </c>
      <c r="I48" s="27" t="n">
        <v>0.0576388888888889</v>
      </c>
    </row>
    <row r="49" customFormat="false" ht="17.25" hidden="false" customHeight="true" outlineLevel="0" collapsed="false">
      <c r="A49" s="15" t="s">
        <v>42</v>
      </c>
      <c r="B49" s="23"/>
      <c r="C49" s="23"/>
      <c r="D49" s="23"/>
      <c r="E49" s="23"/>
      <c r="F49" s="23"/>
      <c r="G49" s="23"/>
      <c r="H49" s="23"/>
      <c r="I49" s="23"/>
    </row>
    <row r="50" customFormat="false" ht="17.25" hidden="false" customHeight="true" outlineLevel="0" collapsed="false">
      <c r="A50" s="24" t="s">
        <v>43</v>
      </c>
      <c r="B50" s="21" t="n">
        <v>62.9</v>
      </c>
      <c r="C50" s="22" t="n">
        <v>0.0541666666666667</v>
      </c>
      <c r="D50" s="23"/>
      <c r="E50" s="21" t="n">
        <v>49.4</v>
      </c>
      <c r="F50" s="22" t="n">
        <v>0.0354166666666667</v>
      </c>
      <c r="G50" s="23"/>
      <c r="H50" s="21" t="n">
        <v>75.7</v>
      </c>
      <c r="I50" s="22" t="n">
        <v>0.0659722222222222</v>
      </c>
    </row>
    <row r="51" customFormat="false" ht="17.25" hidden="false" customHeight="true" outlineLevel="0" collapsed="false">
      <c r="A51" s="24" t="s">
        <v>44</v>
      </c>
      <c r="B51" s="21" t="n">
        <v>64</v>
      </c>
      <c r="C51" s="22" t="n">
        <v>0.0611111111111111</v>
      </c>
      <c r="D51" s="23"/>
      <c r="E51" s="21" t="n">
        <v>46.4</v>
      </c>
      <c r="F51" s="22" t="n">
        <v>0.0423611111111111</v>
      </c>
      <c r="G51" s="23"/>
      <c r="H51" s="21" t="n">
        <v>82</v>
      </c>
      <c r="I51" s="22" t="n">
        <v>0.0722222222222222</v>
      </c>
    </row>
    <row r="52" customFormat="false" ht="17.25" hidden="false" customHeight="true" outlineLevel="0" collapsed="false">
      <c r="A52" s="24" t="s">
        <v>45</v>
      </c>
      <c r="B52" s="21" t="n">
        <v>65.8</v>
      </c>
      <c r="C52" s="22" t="n">
        <v>0.0569444444444444</v>
      </c>
      <c r="D52" s="23"/>
      <c r="E52" s="21" t="n">
        <v>48.4</v>
      </c>
      <c r="F52" s="22" t="n">
        <v>0.0270833333333333</v>
      </c>
      <c r="G52" s="23"/>
      <c r="H52" s="21" t="n">
        <v>83.3</v>
      </c>
      <c r="I52" s="22" t="n">
        <v>0.0743055555555556</v>
      </c>
    </row>
    <row r="53" customFormat="false" ht="17.25" hidden="false" customHeight="true" outlineLevel="0" collapsed="false">
      <c r="A53" s="24" t="s">
        <v>46</v>
      </c>
      <c r="B53" s="21" t="n">
        <v>63.8</v>
      </c>
      <c r="C53" s="22" t="n">
        <v>0.0569444444444444</v>
      </c>
      <c r="D53" s="23"/>
      <c r="E53" s="21" t="n">
        <v>49.3</v>
      </c>
      <c r="F53" s="22" t="n">
        <v>0.0361111111111111</v>
      </c>
      <c r="G53" s="23"/>
      <c r="H53" s="21" t="n">
        <v>78.7</v>
      </c>
      <c r="I53" s="22" t="n">
        <v>0.0701388888888889</v>
      </c>
    </row>
    <row r="54" customFormat="false" ht="17.25" hidden="false" customHeight="true" outlineLevel="0" collapsed="false">
      <c r="A54" s="25" t="s">
        <v>47</v>
      </c>
      <c r="B54" s="26" t="n">
        <v>59.8</v>
      </c>
      <c r="C54" s="27" t="n">
        <v>0.0611111111111111</v>
      </c>
      <c r="D54" s="23"/>
      <c r="E54" s="26" t="n">
        <v>39.3</v>
      </c>
      <c r="F54" s="27" t="n">
        <v>0.0340277777777778</v>
      </c>
      <c r="G54" s="23"/>
      <c r="H54" s="26" t="n">
        <v>78.8</v>
      </c>
      <c r="I54" s="27" t="n">
        <v>0.0736111111111111</v>
      </c>
    </row>
    <row r="55" customFormat="false" ht="17.25" hidden="false" customHeight="true" outlineLevel="0" collapsed="false">
      <c r="A55" s="15" t="s">
        <v>48</v>
      </c>
      <c r="B55" s="23"/>
      <c r="C55" s="23"/>
      <c r="D55" s="23"/>
      <c r="E55" s="23"/>
      <c r="F55" s="23"/>
      <c r="G55" s="23"/>
      <c r="H55" s="23"/>
      <c r="I55" s="23"/>
    </row>
    <row r="56" customFormat="false" ht="17.25" hidden="false" customHeight="true" outlineLevel="0" collapsed="false">
      <c r="A56" s="24" t="s">
        <v>49</v>
      </c>
      <c r="B56" s="21" t="n">
        <v>41.9</v>
      </c>
      <c r="C56" s="22" t="n">
        <v>0.0243055555555556</v>
      </c>
      <c r="D56" s="23"/>
      <c r="E56" s="21" t="n">
        <v>36.5</v>
      </c>
      <c r="F56" s="22" t="n">
        <v>0.01875</v>
      </c>
      <c r="G56" s="23"/>
      <c r="H56" s="21" t="n">
        <v>47.5</v>
      </c>
      <c r="I56" s="22" t="n">
        <v>0.0291666666666667</v>
      </c>
    </row>
    <row r="57" customFormat="false" ht="17.25" hidden="false" customHeight="true" outlineLevel="0" collapsed="false">
      <c r="A57" s="24" t="s">
        <v>50</v>
      </c>
      <c r="B57" s="21" t="n">
        <v>67.4</v>
      </c>
      <c r="C57" s="22" t="n">
        <v>0.0520833333333333</v>
      </c>
      <c r="D57" s="23"/>
      <c r="E57" s="21" t="n">
        <v>53.2</v>
      </c>
      <c r="F57" s="22" t="n">
        <v>0.0333333333333333</v>
      </c>
      <c r="G57" s="23"/>
      <c r="H57" s="21" t="n">
        <v>82.2</v>
      </c>
      <c r="I57" s="22" t="n">
        <v>0.0652777777777778</v>
      </c>
    </row>
    <row r="58" customFormat="false" ht="17.25" hidden="false" customHeight="true" outlineLevel="0" collapsed="false">
      <c r="A58" s="24" t="s">
        <v>51</v>
      </c>
      <c r="B58" s="21" t="n">
        <v>67.7</v>
      </c>
      <c r="C58" s="22" t="n">
        <v>0.0729166666666667</v>
      </c>
      <c r="D58" s="23"/>
      <c r="E58" s="21" t="n">
        <v>42.3</v>
      </c>
      <c r="F58" s="22" t="n">
        <v>0.04375</v>
      </c>
      <c r="G58" s="23"/>
      <c r="H58" s="21" t="n">
        <v>92.5</v>
      </c>
      <c r="I58" s="22" t="n">
        <v>0.0854166666666667</v>
      </c>
    </row>
    <row r="59" customFormat="false" ht="17.25" hidden="false" customHeight="true" outlineLevel="0" collapsed="false">
      <c r="A59" s="25" t="s">
        <v>52</v>
      </c>
      <c r="B59" s="26" t="n">
        <v>70.5</v>
      </c>
      <c r="C59" s="27" t="n">
        <v>0.0673611111111111</v>
      </c>
      <c r="D59" s="23"/>
      <c r="E59" s="26" t="n">
        <v>52.3</v>
      </c>
      <c r="F59" s="27" t="n">
        <v>0.0409722222222222</v>
      </c>
      <c r="G59" s="23"/>
      <c r="H59" s="26" t="n">
        <v>84.2</v>
      </c>
      <c r="I59" s="27" t="n">
        <v>0.0798611111111111</v>
      </c>
    </row>
    <row r="60" customFormat="false" ht="12.75" hidden="false" customHeight="false" outlineLevel="0" collapsed="false">
      <c r="A60" s="29" t="s">
        <v>53</v>
      </c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30" t="s">
        <v>54</v>
      </c>
      <c r="B61" s="21" t="n">
        <v>62.1</v>
      </c>
      <c r="C61" s="22" t="n">
        <v>0.0583333333333333</v>
      </c>
      <c r="D61" s="23"/>
      <c r="E61" s="21" t="n">
        <v>45.1</v>
      </c>
      <c r="F61" s="22" t="n">
        <v>0.0354166666666667</v>
      </c>
      <c r="G61" s="23"/>
      <c r="H61" s="21" t="n">
        <v>78.5</v>
      </c>
      <c r="I61" s="22" t="n">
        <v>0.0708333333333333</v>
      </c>
    </row>
    <row r="62" customFormat="false" ht="12.75" hidden="false" customHeight="false" outlineLevel="0" collapsed="false">
      <c r="A62" s="25" t="s">
        <v>55</v>
      </c>
      <c r="B62" s="26" t="n">
        <v>73</v>
      </c>
      <c r="C62" s="27" t="n">
        <v>0.05</v>
      </c>
      <c r="D62" s="23"/>
      <c r="E62" s="33" t="n">
        <v>63.7</v>
      </c>
      <c r="F62" s="34" t="n">
        <v>0.0277777777777778</v>
      </c>
      <c r="G62" s="23"/>
      <c r="H62" s="26" t="n">
        <v>82.4</v>
      </c>
      <c r="I62" s="27" t="n">
        <v>0.0666666666666667</v>
      </c>
    </row>
    <row r="63" customFormat="false" ht="12.75" hidden="false" customHeight="false" outlineLevel="0" collapsed="false">
      <c r="A63" s="29" t="s">
        <v>56</v>
      </c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30" t="s">
        <v>57</v>
      </c>
      <c r="B64" s="21" t="n">
        <v>60.9</v>
      </c>
      <c r="C64" s="22" t="n">
        <v>0.0534722222222222</v>
      </c>
      <c r="D64" s="23"/>
      <c r="E64" s="21" t="n">
        <v>45.6</v>
      </c>
      <c r="F64" s="22" t="n">
        <v>0.0326388888888889</v>
      </c>
      <c r="G64" s="23"/>
      <c r="H64" s="21" t="n">
        <v>76.9</v>
      </c>
      <c r="I64" s="22" t="n">
        <v>0.0666666666666667</v>
      </c>
    </row>
    <row r="65" customFormat="false" ht="12.75" hidden="false" customHeight="false" outlineLevel="0" collapsed="false">
      <c r="A65" s="30" t="s">
        <v>58</v>
      </c>
      <c r="B65" s="21" t="n">
        <v>75.7</v>
      </c>
      <c r="C65" s="22" t="n">
        <v>0.0645833333333333</v>
      </c>
      <c r="D65" s="23"/>
      <c r="E65" s="21" t="n">
        <v>57.6</v>
      </c>
      <c r="F65" s="22" t="n">
        <v>0.0361111111111111</v>
      </c>
      <c r="G65" s="23"/>
      <c r="H65" s="21" t="n">
        <v>90.8</v>
      </c>
      <c r="I65" s="22" t="n">
        <v>0.0798611111111111</v>
      </c>
    </row>
    <row r="66" customFormat="false" ht="12.75" hidden="false" customHeight="false" outlineLevel="0" collapsed="false">
      <c r="A66" s="25" t="s">
        <v>59</v>
      </c>
      <c r="B66" s="26" t="n">
        <v>61.6</v>
      </c>
      <c r="C66" s="27" t="n">
        <v>0.0743055555555556</v>
      </c>
      <c r="D66" s="23"/>
      <c r="E66" s="26" t="n">
        <v>40.8</v>
      </c>
      <c r="F66" s="27" t="n">
        <v>0.0541666666666667</v>
      </c>
      <c r="G66" s="23"/>
      <c r="H66" s="26" t="n">
        <v>75.9</v>
      </c>
      <c r="I66" s="27" t="n">
        <v>0.08125</v>
      </c>
    </row>
    <row r="67" customFormat="false" ht="17.25" hidden="false" customHeight="true" outlineLevel="0" collapsed="false">
      <c r="A67" s="15" t="s">
        <v>60</v>
      </c>
      <c r="B67" s="23"/>
      <c r="C67" s="23"/>
      <c r="D67" s="23"/>
      <c r="E67" s="23"/>
      <c r="F67" s="23"/>
      <c r="G67" s="23"/>
      <c r="H67" s="23"/>
      <c r="I67" s="23"/>
    </row>
    <row r="68" customFormat="false" ht="17.25" hidden="false" customHeight="true" outlineLevel="0" collapsed="false">
      <c r="A68" s="24" t="s">
        <v>61</v>
      </c>
      <c r="B68" s="21" t="n">
        <v>49.2</v>
      </c>
      <c r="C68" s="22" t="n">
        <v>0.0354166666666667</v>
      </c>
      <c r="D68" s="23"/>
      <c r="E68" s="21" t="n">
        <v>43.1</v>
      </c>
      <c r="F68" s="22" t="n">
        <v>0.0298611111111111</v>
      </c>
      <c r="G68" s="23"/>
      <c r="H68" s="21" t="n">
        <v>56.1</v>
      </c>
      <c r="I68" s="22" t="n">
        <v>0.0402777777777778</v>
      </c>
    </row>
    <row r="69" customFormat="false" ht="17.25" hidden="false" customHeight="true" outlineLevel="0" collapsed="false">
      <c r="A69" s="24" t="s">
        <v>62</v>
      </c>
      <c r="B69" s="21" t="n">
        <v>69.1</v>
      </c>
      <c r="C69" s="22" t="n">
        <v>0.0645833333333333</v>
      </c>
      <c r="D69" s="23"/>
      <c r="E69" s="21" t="n">
        <v>48.9</v>
      </c>
      <c r="F69" s="22" t="n">
        <v>0.0368055555555556</v>
      </c>
      <c r="G69" s="23"/>
      <c r="H69" s="21" t="n">
        <v>91.6</v>
      </c>
      <c r="I69" s="22" t="n">
        <v>0.08125</v>
      </c>
    </row>
    <row r="70" customFormat="false" ht="17.25" hidden="false" customHeight="true" outlineLevel="0" collapsed="false">
      <c r="A70" s="24" t="s">
        <v>63</v>
      </c>
      <c r="B70" s="21" t="n">
        <v>74</v>
      </c>
      <c r="C70" s="22" t="n">
        <v>0.0645833333333333</v>
      </c>
      <c r="D70" s="23"/>
      <c r="E70" s="31" t="n">
        <v>64.2</v>
      </c>
      <c r="F70" s="32" t="n">
        <v>0.04375</v>
      </c>
      <c r="G70" s="23"/>
      <c r="H70" s="21" t="n">
        <v>75.5</v>
      </c>
      <c r="I70" s="22" t="n">
        <v>0.0673611111111111</v>
      </c>
    </row>
    <row r="71" customFormat="false" ht="17.25" hidden="false" customHeight="true" outlineLevel="0" collapsed="false">
      <c r="A71" s="25" t="s">
        <v>64</v>
      </c>
      <c r="B71" s="26" t="n">
        <v>72.7</v>
      </c>
      <c r="C71" s="27" t="n">
        <v>0.0680555555555556</v>
      </c>
      <c r="D71" s="23"/>
      <c r="E71" s="33" t="n">
        <v>30.7</v>
      </c>
      <c r="F71" s="34" t="n">
        <v>0.0451388888888889</v>
      </c>
      <c r="G71" s="23"/>
      <c r="H71" s="26" t="n">
        <v>86.5</v>
      </c>
      <c r="I71" s="27" t="n">
        <v>0.0708333333333333</v>
      </c>
    </row>
    <row r="72" customFormat="false" ht="17.25" hidden="false" customHeight="true" outlineLevel="0" collapsed="false">
      <c r="A72" s="15" t="s">
        <v>65</v>
      </c>
      <c r="B72" s="23"/>
      <c r="C72" s="23"/>
      <c r="D72" s="23"/>
      <c r="E72" s="23"/>
      <c r="F72" s="23"/>
      <c r="G72" s="23"/>
      <c r="H72" s="23"/>
      <c r="I72" s="23"/>
    </row>
    <row r="73" customFormat="false" ht="17.25" hidden="false" customHeight="true" outlineLevel="0" collapsed="false">
      <c r="A73" s="24" t="s">
        <v>66</v>
      </c>
      <c r="B73" s="21" t="n">
        <v>60.6</v>
      </c>
      <c r="C73" s="22" t="n">
        <v>0.0680555555555556</v>
      </c>
      <c r="D73" s="23"/>
      <c r="E73" s="21" t="n">
        <v>37.6</v>
      </c>
      <c r="F73" s="22" t="n">
        <v>0.0375</v>
      </c>
      <c r="G73" s="23"/>
      <c r="H73" s="21" t="n">
        <v>80.2</v>
      </c>
      <c r="I73" s="22" t="n">
        <v>0.0798611111111111</v>
      </c>
    </row>
    <row r="74" customFormat="false" ht="17.25" hidden="false" customHeight="true" outlineLevel="0" collapsed="false">
      <c r="A74" s="24" t="s">
        <v>67</v>
      </c>
      <c r="B74" s="21" t="n">
        <v>61.1</v>
      </c>
      <c r="C74" s="22" t="n">
        <v>0.0555555555555556</v>
      </c>
      <c r="D74" s="23"/>
      <c r="E74" s="21" t="n">
        <v>46.6</v>
      </c>
      <c r="F74" s="22" t="n">
        <v>0.0340277777777778</v>
      </c>
      <c r="G74" s="23"/>
      <c r="H74" s="21" t="n">
        <v>77.5</v>
      </c>
      <c r="I74" s="22" t="n">
        <v>0.0701388888888889</v>
      </c>
    </row>
    <row r="75" customFormat="false" ht="17.25" hidden="false" customHeight="true" outlineLevel="0" collapsed="false">
      <c r="A75" s="25" t="s">
        <v>68</v>
      </c>
      <c r="B75" s="26" t="n">
        <v>72.4</v>
      </c>
      <c r="C75" s="27" t="n">
        <v>0.0444444444444444</v>
      </c>
      <c r="D75" s="23"/>
      <c r="E75" s="26" t="n">
        <v>64.5</v>
      </c>
      <c r="F75" s="27" t="n">
        <v>0.0326388888888889</v>
      </c>
      <c r="G75" s="23"/>
      <c r="H75" s="26" t="n">
        <v>79.2</v>
      </c>
      <c r="I75" s="27" t="n">
        <v>0.0527777777777778</v>
      </c>
    </row>
    <row r="76" customFormat="false" ht="26.25" hidden="false" customHeight="true" outlineLevel="0" collapsed="false">
      <c r="A76" s="29" t="s">
        <v>69</v>
      </c>
      <c r="B76" s="23"/>
      <c r="C76" s="23"/>
      <c r="D76" s="23"/>
      <c r="E76" s="23"/>
      <c r="F76" s="23"/>
      <c r="G76" s="23"/>
      <c r="H76" s="23"/>
      <c r="I76" s="23"/>
    </row>
    <row r="77" customFormat="false" ht="17.25" hidden="false" customHeight="true" outlineLevel="0" collapsed="false">
      <c r="A77" s="35" t="s">
        <v>70</v>
      </c>
      <c r="B77" s="21" t="n">
        <v>62</v>
      </c>
      <c r="C77" s="22" t="n">
        <v>0.05</v>
      </c>
      <c r="D77" s="23"/>
      <c r="E77" s="21" t="n">
        <v>47.9</v>
      </c>
      <c r="F77" s="22" t="n">
        <v>0.0347222222222222</v>
      </c>
      <c r="G77" s="23"/>
      <c r="H77" s="21" t="n">
        <v>80.5</v>
      </c>
      <c r="I77" s="22" t="n">
        <v>0.0625</v>
      </c>
    </row>
    <row r="78" customFormat="false" ht="17.25" hidden="false" customHeight="true" outlineLevel="0" collapsed="false">
      <c r="A78" s="24" t="s">
        <v>71</v>
      </c>
      <c r="B78" s="21" t="n">
        <v>60.5</v>
      </c>
      <c r="C78" s="22" t="n">
        <v>0.04375</v>
      </c>
      <c r="D78" s="23"/>
      <c r="E78" s="21" t="n">
        <v>45.7</v>
      </c>
      <c r="F78" s="22" t="n">
        <v>0.03125</v>
      </c>
      <c r="G78" s="23"/>
      <c r="H78" s="21" t="n">
        <v>79.6</v>
      </c>
      <c r="I78" s="22" t="n">
        <v>0.0527777777777778</v>
      </c>
    </row>
    <row r="79" customFormat="false" ht="17.25" hidden="false" customHeight="true" outlineLevel="0" collapsed="false">
      <c r="A79" s="24" t="s">
        <v>72</v>
      </c>
      <c r="B79" s="21" t="n">
        <v>52.6</v>
      </c>
      <c r="C79" s="22" t="n">
        <v>0.0395833333333333</v>
      </c>
      <c r="D79" s="23"/>
      <c r="E79" s="21" t="n">
        <v>42.7</v>
      </c>
      <c r="F79" s="22" t="n">
        <v>0.025</v>
      </c>
      <c r="G79" s="23"/>
      <c r="H79" s="21" t="n">
        <v>73.8</v>
      </c>
      <c r="I79" s="22" t="n">
        <v>0.0569444444444444</v>
      </c>
    </row>
    <row r="80" customFormat="false" ht="17.25" hidden="false" customHeight="true" outlineLevel="0" collapsed="false">
      <c r="A80" s="24" t="s">
        <v>73</v>
      </c>
      <c r="B80" s="21" t="n">
        <v>61.9</v>
      </c>
      <c r="C80" s="22" t="n">
        <v>0.0444444444444444</v>
      </c>
      <c r="D80" s="23"/>
      <c r="E80" s="21" t="n">
        <v>46</v>
      </c>
      <c r="F80" s="22" t="n">
        <v>0.0326388888888889</v>
      </c>
      <c r="G80" s="23"/>
      <c r="H80" s="21" t="n">
        <v>80.2</v>
      </c>
      <c r="I80" s="22" t="n">
        <v>0.0520833333333333</v>
      </c>
    </row>
    <row r="81" customFormat="false" ht="17.25" hidden="false" customHeight="true" outlineLevel="0" collapsed="false">
      <c r="A81" s="25" t="s">
        <v>74</v>
      </c>
      <c r="B81" s="26" t="n">
        <v>65.5</v>
      </c>
      <c r="C81" s="27" t="n">
        <v>0.0638888888888889</v>
      </c>
      <c r="D81" s="23"/>
      <c r="E81" s="26" t="n">
        <v>52.8</v>
      </c>
      <c r="F81" s="27" t="n">
        <v>0.0409722222222222</v>
      </c>
      <c r="G81" s="23"/>
      <c r="H81" s="26" t="n">
        <v>82.6</v>
      </c>
      <c r="I81" s="27" t="n">
        <v>0.0840277777777778</v>
      </c>
    </row>
    <row r="82" customFormat="false" ht="17.25" hidden="false" customHeight="true" outlineLevel="0" collapsed="false">
      <c r="A82" s="35" t="s">
        <v>75</v>
      </c>
      <c r="B82" s="21" t="n">
        <v>64.2</v>
      </c>
      <c r="C82" s="22" t="n">
        <v>0.0652777777777778</v>
      </c>
      <c r="D82" s="23"/>
      <c r="E82" s="21" t="n">
        <v>45</v>
      </c>
      <c r="F82" s="22" t="n">
        <v>0.0354166666666667</v>
      </c>
      <c r="G82" s="23"/>
      <c r="H82" s="21" t="n">
        <v>77.5</v>
      </c>
      <c r="I82" s="22" t="n">
        <v>0.0777777777777778</v>
      </c>
    </row>
    <row r="83" customFormat="false" ht="17.25" hidden="false" customHeight="true" outlineLevel="0" collapsed="false">
      <c r="A83" s="24" t="s">
        <v>76</v>
      </c>
      <c r="B83" s="21" t="n">
        <v>44.3</v>
      </c>
      <c r="C83" s="22" t="n">
        <v>0.0222222222222222</v>
      </c>
      <c r="D83" s="23"/>
      <c r="E83" s="21" t="n">
        <v>40.4</v>
      </c>
      <c r="F83" s="22" t="n">
        <v>0.0173611111111111</v>
      </c>
      <c r="G83" s="23"/>
      <c r="H83" s="21" t="n">
        <v>48.4</v>
      </c>
      <c r="I83" s="22" t="n">
        <v>0.0270833333333333</v>
      </c>
    </row>
    <row r="84" customFormat="false" ht="17.25" hidden="false" customHeight="true" outlineLevel="0" collapsed="false">
      <c r="A84" s="24" t="s">
        <v>77</v>
      </c>
      <c r="B84" s="21" t="n">
        <v>61.6</v>
      </c>
      <c r="C84" s="22" t="n">
        <v>0.0604166666666667</v>
      </c>
      <c r="D84" s="23"/>
      <c r="E84" s="21" t="n">
        <v>47.9</v>
      </c>
      <c r="F84" s="22" t="n">
        <v>0.0451388888888889</v>
      </c>
      <c r="G84" s="23"/>
      <c r="H84" s="21" t="n">
        <v>83.8</v>
      </c>
      <c r="I84" s="22" t="n">
        <v>0.0743055555555556</v>
      </c>
    </row>
    <row r="85" customFormat="false" ht="17.25" hidden="false" customHeight="true" outlineLevel="0" collapsed="false">
      <c r="A85" s="24" t="s">
        <v>78</v>
      </c>
      <c r="B85" s="21" t="n">
        <v>96.8</v>
      </c>
      <c r="C85" s="22" t="n">
        <v>0.0958333333333333</v>
      </c>
      <c r="D85" s="23"/>
      <c r="E85" s="31" t="n">
        <v>100</v>
      </c>
      <c r="F85" s="32" t="n">
        <v>0.0694444444444444</v>
      </c>
      <c r="G85" s="23"/>
      <c r="H85" s="21" t="n">
        <v>96.7</v>
      </c>
      <c r="I85" s="22" t="n">
        <v>0.0958333333333333</v>
      </c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7" t="s">
        <v>79</v>
      </c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 t="s">
        <v>80</v>
      </c>
    </row>
    <row r="90" customFormat="false" ht="12.75" hidden="false" customHeight="false" outlineLevel="0" collapsed="false">
      <c r="A90" s="37" t="s">
        <v>81</v>
      </c>
    </row>
    <row r="91" customFormat="false" ht="12.75" hidden="false" customHeight="false" outlineLevel="0" collapsed="false">
      <c r="A91" s="37" t="s">
        <v>82</v>
      </c>
    </row>
    <row r="92" customFormat="false" ht="12.75" hidden="false" customHeight="false" outlineLevel="0" collapsed="false">
      <c r="A92" s="38" t="s">
        <v>83</v>
      </c>
    </row>
    <row r="93" customFormat="false" ht="12.75" hidden="false" customHeight="false" outlineLevel="0" collapsed="false">
      <c r="A93" s="38" t="s">
        <v>84</v>
      </c>
    </row>
    <row r="94" customFormat="false" ht="12.75" hidden="false" customHeight="false" outlineLevel="0" collapsed="false">
      <c r="A94" s="38" t="s">
        <v>85</v>
      </c>
    </row>
  </sheetData>
  <mergeCells count="1">
    <mergeCell ref="A10:K10"/>
  </mergeCells>
  <conditionalFormatting sqref="B26:C27 E26:F27 E64:F66 E56:F59 E50:F54 E47:F48 E44:F45 E38:F42 E29:F30 E20:F24 B68:C71 B64:C66 B61:C62 B56:C59 B50:C54 B47:C48 B44:C45 B38:C42 B32:C36 B29:C30 B20:C24 H68:I71 H64:I66 H61:I62 H56:I59 H50:I54 H47:I48 H44:I45 H38:I42 H32:I36 H29:I30 H20:I24 H26:I27 E17:F18 H17:I18 B17:C18 B77:C85 H77:I85 E73:F75 B73:C75 H73:I75 E61:F62 E32:F36 E68:F71 E77:F85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1:04Z</dcterms:created>
  <dc:creator>ipadilla</dc:creator>
  <dc:description/>
  <dc:language>en-US</dc:language>
  <cp:lastModifiedBy>ipadilla</cp:lastModifiedBy>
  <dcterms:modified xsi:type="dcterms:W3CDTF">2012-07-23T11:36:34Z</dcterms:modified>
  <cp:revision>0</cp:revision>
  <dc:subject/>
  <dc:title/>
</cp:coreProperties>
</file>