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2">
  <si>
    <t xml:space="preserve">Encuesta de Empleo del Tiempo 2009-2010</t>
  </si>
  <si>
    <t xml:space="preserve">1. Indicadores de actividad diaria</t>
  </si>
  <si>
    <t xml:space="preserve">1.3. Porcentaje de personas que realizan la actividad en el transcurso del día y duración media diaria dedicada a la actividad por dichas personas según principales variables por sexo. Andalucía</t>
  </si>
  <si>
    <t xml:space="preserve">5 Vida social y diversión</t>
  </si>
  <si>
    <t xml:space="preserve">Principales variables</t>
  </si>
  <si>
    <t xml:space="preserve">Ambos sexos</t>
  </si>
  <si>
    <t xml:space="preserve">Hombres</t>
  </si>
  <si>
    <t xml:space="preserve">Mujeres</t>
  </si>
  <si>
    <t xml:space="preserve">% 
de personas</t>
  </si>
  <si>
    <r>
      <rPr>
        <b val="true"/>
        <sz val="11"/>
        <rFont val="Arial"/>
        <family val="2"/>
      </rPr>
      <t xml:space="preserve">Duración 
media 
diaria </t>
    </r>
    <r>
      <rPr>
        <b val="true"/>
        <vertAlign val="superscript"/>
        <sz val="11"/>
        <rFont val="Arial"/>
        <family val="2"/>
      </rPr>
      <t xml:space="preserve">a</t>
    </r>
  </si>
  <si>
    <t xml:space="preserve">TOTAL</t>
  </si>
  <si>
    <t xml:space="preserve">Tipo de día de la semana</t>
  </si>
  <si>
    <t xml:space="preserve">Lunes a jueves</t>
  </si>
  <si>
    <t xml:space="preserve">Viernes a domingo</t>
  </si>
  <si>
    <t xml:space="preserve">Viernes</t>
  </si>
  <si>
    <t xml:space="preserve">Sábado</t>
  </si>
  <si>
    <t xml:space="preserve">Domingo</t>
  </si>
  <si>
    <t xml:space="preserve">Tamaño del hogar en el que viven</t>
  </si>
  <si>
    <t xml:space="preserve">Hogar de 1 miembro</t>
  </si>
  <si>
    <t xml:space="preserve">Hogar de 2 miembros</t>
  </si>
  <si>
    <t xml:space="preserve">Hogar de 3 miembros</t>
  </si>
  <si>
    <t xml:space="preserve">Hogar de 4 miembros</t>
  </si>
  <si>
    <t xml:space="preserve">Hogar de 5 ó más miembros</t>
  </si>
  <si>
    <t xml:space="preserve">Número de miembros del hogar menores de 10 años</t>
  </si>
  <si>
    <t xml:space="preserve">Con menores de 10</t>
  </si>
  <si>
    <t xml:space="preserve">Sin menores de 10</t>
  </si>
  <si>
    <t xml:space="preserve">Adultos dependientes en el hogar</t>
  </si>
  <si>
    <t xml:space="preserve">Con adultos dependientes</t>
  </si>
  <si>
    <t xml:space="preserve">Sin adultos dependientes</t>
  </si>
  <si>
    <t xml:space="preserve">Tipo de hogar en el que viven</t>
  </si>
  <si>
    <t xml:space="preserve">Hogar unipersonal</t>
  </si>
  <si>
    <t xml:space="preserve">Pareja sola</t>
  </si>
  <si>
    <t xml:space="preserve">Pareja con hijos</t>
  </si>
  <si>
    <t xml:space="preserve">Padre o madre solo con algún hijo</t>
  </si>
  <si>
    <t xml:space="preserve">Otro tipo de hogar</t>
  </si>
  <si>
    <t xml:space="preserve">Nivel de ingresos del hogar en el que viven</t>
  </si>
  <si>
    <t xml:space="preserve">1.200 euros o menos</t>
  </si>
  <si>
    <t xml:space="preserve">De 1.201 a 2.000</t>
  </si>
  <si>
    <t xml:space="preserve">De 2.001 a 3.000</t>
  </si>
  <si>
    <t xml:space="preserve">Más de 3.000</t>
  </si>
  <si>
    <t xml:space="preserve">NS/NC</t>
  </si>
  <si>
    <t xml:space="preserve">El hogar tiene servicio doméstico</t>
  </si>
  <si>
    <t xml:space="preserve">Si</t>
  </si>
  <si>
    <t xml:space="preserve">No</t>
  </si>
  <si>
    <t xml:space="preserve">La persona vive en pareja</t>
  </si>
  <si>
    <t xml:space="preserve">Tipo de municipio en el que viven</t>
  </si>
  <si>
    <t xml:space="preserve">Municipios capital de provincia o con más de 100.000 habitantes</t>
  </si>
  <si>
    <t xml:space="preserve">Municipios de menos de 10.000 habitantes</t>
  </si>
  <si>
    <t xml:space="preserve">Municipios entre 10.000 y 20.000 habitantes</t>
  </si>
  <si>
    <t xml:space="preserve">Municipios entre 20.000 y 50.000 habitantes</t>
  </si>
  <si>
    <t xml:space="preserve">Municipios entre 50.000 y 100.000 habitantes</t>
  </si>
  <si>
    <t xml:space="preserve">Edad</t>
  </si>
  <si>
    <t xml:space="preserve">Menos de 25 años</t>
  </si>
  <si>
    <t xml:space="preserve">De 25 a 44 años</t>
  </si>
  <si>
    <t xml:space="preserve">De 45 a 64 años</t>
  </si>
  <si>
    <t xml:space="preserve">De 65 y más años</t>
  </si>
  <si>
    <t xml:space="preserve">Nacionalidad</t>
  </si>
  <si>
    <t xml:space="preserve">Española</t>
  </si>
  <si>
    <t xml:space="preserve">Extranjera</t>
  </si>
  <si>
    <t xml:space="preserve">País de nacimiento</t>
  </si>
  <si>
    <t xml:space="preserve">España</t>
  </si>
  <si>
    <t xml:space="preserve">Fuera de España</t>
  </si>
  <si>
    <t xml:space="preserve">   - En un país de la UE</t>
  </si>
  <si>
    <t xml:space="preserve">   - En otra país</t>
  </si>
  <si>
    <t xml:space="preserve">Estado de salud</t>
  </si>
  <si>
    <t xml:space="preserve">Bueno o Muy bueno</t>
  </si>
  <si>
    <t xml:space="preserve">Aceptable</t>
  </si>
  <si>
    <t xml:space="preserve">Malo o Muy malo</t>
  </si>
  <si>
    <t xml:space="preserve">Estado civil</t>
  </si>
  <si>
    <t xml:space="preserve">Soltero/a (nunca se ha casado)</t>
  </si>
  <si>
    <t xml:space="preserve">Casado/a (incluido pareja de hecho registrada)</t>
  </si>
  <si>
    <t xml:space="preserve">Viudo/a que no se ha vuelto a casar</t>
  </si>
  <si>
    <t xml:space="preserve">Divorciado/a que no se ha vuelto a casar (separados legalmente)</t>
  </si>
  <si>
    <t xml:space="preserve">Nivel de estudios alcanzado</t>
  </si>
  <si>
    <t xml:space="preserve">Sin estudios o con estudios primarios</t>
  </si>
  <si>
    <t xml:space="preserve">Enseñanza secundaria de 1ª etapa</t>
  </si>
  <si>
    <t xml:space="preserve">Enseñanza secundaria de 2ª etapa</t>
  </si>
  <si>
    <t xml:space="preserve">Enseñanzas profesionales de grado superior o equivalentes</t>
  </si>
  <si>
    <t xml:space="preserve">Estudios universitarios</t>
  </si>
  <si>
    <t xml:space="preserve">Relación con la actividad y situación 
profesional respecto al primer trabajo</t>
  </si>
  <si>
    <t xml:space="preserve">Activos</t>
  </si>
  <si>
    <t xml:space="preserve">   - Ocupados</t>
  </si>
  <si>
    <t xml:space="preserve">       Empresarios</t>
  </si>
  <si>
    <t xml:space="preserve">       Asalariados</t>
  </si>
  <si>
    <t xml:space="preserve">   - Parados</t>
  </si>
  <si>
    <t xml:space="preserve">Inactivos</t>
  </si>
  <si>
    <t xml:space="preserve">   - Estudiantes</t>
  </si>
  <si>
    <t xml:space="preserve">   - Jubilados o pensionistas</t>
  </si>
  <si>
    <t xml:space="preserve">   - Labores del hogar</t>
  </si>
  <si>
    <t xml:space="preserve">Ocupación de la persona informante</t>
  </si>
  <si>
    <t xml:space="preserve">Dirección de las empresas y de las administraciones públicas</t>
  </si>
  <si>
    <t xml:space="preserve">Técnicos y profesionales científicos e intelectuales</t>
  </si>
  <si>
    <t xml:space="preserve">Técnicos y profesionales de apoyo</t>
  </si>
  <si>
    <t xml:space="preserve">Empleados de tipo administrativo</t>
  </si>
  <si>
    <t xml:space="preserve">Trabajadores de los servicios de restauración, personales, protección y vendedores de los comercios</t>
  </si>
  <si>
    <t xml:space="preserve">Trabajadores cualificados en la agricultura y en la pesca</t>
  </si>
  <si>
    <t xml:space="preserve">Artesanos y trabajadores cualificados de las industrias manufactureras, la construcción, y la minería, excepto los  operadores de instalaciones y maquinaria</t>
  </si>
  <si>
    <t xml:space="preserve">Operadores de instalaciones y maquinaria, y montadores</t>
  </si>
  <si>
    <t xml:space="preserve">Trabajadores no cualificados</t>
  </si>
  <si>
    <t xml:space="preserve">Fuerzas armadas</t>
  </si>
  <si>
    <t xml:space="preserve">Tipo de contrato de los asalariados</t>
  </si>
  <si>
    <t xml:space="preserve">Fijo o indefinido</t>
  </si>
  <si>
    <t xml:space="preserve">Temporal</t>
  </si>
  <si>
    <t xml:space="preserve">Tipo de jornada</t>
  </si>
  <si>
    <t xml:space="preserve">A tiempo completo</t>
  </si>
  <si>
    <t xml:space="preserve">A tiempo parcial</t>
  </si>
  <si>
    <t xml:space="preserve">Tipo de horario</t>
  </si>
  <si>
    <t xml:space="preserve">Jornada continua</t>
  </si>
  <si>
    <t xml:space="preserve">Jornada partida</t>
  </si>
  <si>
    <t xml:space="preserve">FUENTE: Instituto de Estadística y Cartografía de Andalucía. Explotación de la Encuesta de Empleo del Tiempo 2009-2010</t>
  </si>
  <si>
    <t xml:space="preserve">(a) Duración media diaria expresada en horas y minutos.</t>
  </si>
  <si>
    <t xml:space="preserve">(*) El número de observaciones muestral es menor que 30, por lo que ese dato hay que interpretarlo con cautel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h:mm"/>
    <numFmt numFmtId="167" formatCode="&quot;* &quot;General"/>
    <numFmt numFmtId="168" formatCode="&quot;* &quot;h:mm"/>
    <numFmt numFmtId="169" formatCode="&quot;* &quot;#,##0.0;;\-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1tablas1r" xfId="21"/>
  </cellStyles>
  <dxfs count="4">
    <dxf>
      <font>
        <name val="MS Sans Serif"/>
        <family val="0"/>
      </font>
      <fill>
        <patternFill>
          <bgColor rgb="FFFF8080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79240</xdr:colOff>
      <xdr:row>4</xdr:row>
      <xdr:rowOff>9720</xdr:rowOff>
    </xdr:to>
    <xdr:pic>
      <xdr:nvPicPr>
        <xdr:cNvPr id="0" name="1 Imagen" descr="LOGOEMPLEO_PASTILLAVERDE.jpg"/>
        <xdr:cNvPicPr/>
      </xdr:nvPicPr>
      <xdr:blipFill>
        <a:blip r:embed="rId1"/>
        <a:stretch/>
      </xdr:blipFill>
      <xdr:spPr>
        <a:xfrm>
          <a:off x="0" y="0"/>
          <a:ext cx="5004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6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4.13"/>
    <col collapsed="false" customWidth="true" hidden="false" outlineLevel="0" max="3" min="3" style="1" width="12.7"/>
    <col collapsed="false" customWidth="true" hidden="false" outlineLevel="0" max="4" min="4" style="1" width="2.42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2.99"/>
    <col collapsed="false" customWidth="true" hidden="false" outlineLevel="0" max="8" min="8" style="1" width="13.85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6" customFormat="false" ht="20.25" hidden="false" customHeight="false" outlineLevel="0" collapsed="false">
      <c r="A6" s="2" t="s">
        <v>0</v>
      </c>
    </row>
    <row r="8" customFormat="false" ht="18" hidden="false" customHeight="false" outlineLevel="0" collapsed="false">
      <c r="A8" s="3" t="s">
        <v>1</v>
      </c>
    </row>
    <row r="10" customFormat="false" ht="37.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.7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7"/>
    </row>
    <row r="12" customFormat="false" ht="18.75" hidden="false" customHeight="false" outlineLevel="0" collapsed="false">
      <c r="A12" s="4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7"/>
    </row>
    <row r="13" customFormat="false" ht="23.25" hidden="false" customHeight="true" outlineLevel="0" collapsed="false">
      <c r="A13" s="8" t="s">
        <v>4</v>
      </c>
      <c r="B13" s="9" t="s">
        <v>5</v>
      </c>
      <c r="C13" s="9"/>
      <c r="D13" s="10"/>
      <c r="E13" s="9" t="s">
        <v>6</v>
      </c>
      <c r="F13" s="9"/>
      <c r="G13" s="10"/>
      <c r="H13" s="9" t="s">
        <v>7</v>
      </c>
      <c r="I13" s="9"/>
      <c r="J13" s="11"/>
      <c r="K13" s="11"/>
    </row>
    <row r="14" customFormat="false" ht="51" hidden="false" customHeight="true" outlineLevel="0" collapsed="false">
      <c r="A14" s="12"/>
      <c r="B14" s="13" t="s">
        <v>8</v>
      </c>
      <c r="C14" s="14" t="s">
        <v>9</v>
      </c>
      <c r="D14" s="11"/>
      <c r="E14" s="13" t="s">
        <v>8</v>
      </c>
      <c r="F14" s="14" t="s">
        <v>9</v>
      </c>
      <c r="G14" s="11"/>
      <c r="H14" s="13" t="s">
        <v>8</v>
      </c>
      <c r="I14" s="14" t="s">
        <v>9</v>
      </c>
      <c r="J14" s="11"/>
      <c r="K14" s="11"/>
    </row>
    <row r="15" s="18" customFormat="true" ht="20.25" hidden="false" customHeight="true" outlineLevel="0" collapsed="false">
      <c r="A15" s="15" t="s">
        <v>10</v>
      </c>
      <c r="B15" s="16" t="n">
        <v>63.7</v>
      </c>
      <c r="C15" s="17" t="n">
        <v>0.0763888888888889</v>
      </c>
      <c r="D15" s="17"/>
      <c r="E15" s="16" t="n">
        <v>63</v>
      </c>
      <c r="F15" s="17" t="n">
        <v>0.0798611111111111</v>
      </c>
      <c r="G15" s="17"/>
      <c r="H15" s="16" t="n">
        <v>64.4</v>
      </c>
      <c r="I15" s="17" t="n">
        <v>0.0729166666666667</v>
      </c>
    </row>
    <row r="16" customFormat="false" ht="17.25" hidden="false" customHeight="true" outlineLevel="0" collapsed="false">
      <c r="A16" s="19" t="s">
        <v>11</v>
      </c>
      <c r="B16" s="20"/>
      <c r="C16" s="20"/>
      <c r="D16" s="20"/>
      <c r="E16" s="20"/>
      <c r="F16" s="20"/>
      <c r="G16" s="20"/>
      <c r="H16" s="20"/>
      <c r="I16" s="20"/>
    </row>
    <row r="17" customFormat="false" ht="17.25" hidden="false" customHeight="true" outlineLevel="0" collapsed="false">
      <c r="A17" s="21" t="s">
        <v>12</v>
      </c>
      <c r="B17" s="22" t="n">
        <v>60.5</v>
      </c>
      <c r="C17" s="23" t="n">
        <v>0.0673611111111111</v>
      </c>
      <c r="D17" s="20"/>
      <c r="E17" s="22" t="n">
        <v>59.6</v>
      </c>
      <c r="F17" s="23" t="n">
        <v>0.0708333333333333</v>
      </c>
      <c r="G17" s="20"/>
      <c r="H17" s="22" t="n">
        <v>61.4</v>
      </c>
      <c r="I17" s="23" t="n">
        <v>0.0645833333333333</v>
      </c>
    </row>
    <row r="18" customFormat="false" ht="17.25" hidden="false" customHeight="true" outlineLevel="0" collapsed="false">
      <c r="A18" s="21" t="s">
        <v>13</v>
      </c>
      <c r="B18" s="22" t="n">
        <v>68</v>
      </c>
      <c r="C18" s="23" t="n">
        <v>0.0868055555555556</v>
      </c>
      <c r="D18" s="20"/>
      <c r="E18" s="22" t="n">
        <v>67.6</v>
      </c>
      <c r="F18" s="23" t="n">
        <v>0.0909722222222222</v>
      </c>
      <c r="G18" s="20"/>
      <c r="H18" s="22" t="n">
        <v>68.4</v>
      </c>
      <c r="I18" s="23" t="n">
        <v>0.0833333333333333</v>
      </c>
    </row>
    <row r="19" customFormat="false" ht="17.25" hidden="false" customHeight="true" outlineLevel="0" collapsed="false">
      <c r="A19" s="21" t="s">
        <v>14</v>
      </c>
      <c r="B19" s="22" t="n">
        <v>64.7</v>
      </c>
      <c r="C19" s="23" t="n">
        <v>0.075</v>
      </c>
      <c r="D19" s="20"/>
      <c r="E19" s="22" t="n">
        <v>64</v>
      </c>
      <c r="F19" s="23" t="n">
        <v>0.0798611111111111</v>
      </c>
      <c r="G19" s="20"/>
      <c r="H19" s="22" t="n">
        <v>65.3</v>
      </c>
      <c r="I19" s="23" t="n">
        <v>0.0701388888888889</v>
      </c>
    </row>
    <row r="20" customFormat="false" ht="17.25" hidden="false" customHeight="true" outlineLevel="0" collapsed="false">
      <c r="A20" s="21" t="s">
        <v>15</v>
      </c>
      <c r="B20" s="22" t="n">
        <v>71.4</v>
      </c>
      <c r="C20" s="23" t="n">
        <v>0.0979166666666667</v>
      </c>
      <c r="D20" s="20"/>
      <c r="E20" s="22" t="n">
        <v>71</v>
      </c>
      <c r="F20" s="23" t="n">
        <v>0.104166666666667</v>
      </c>
      <c r="G20" s="20"/>
      <c r="H20" s="22" t="n">
        <v>71.8</v>
      </c>
      <c r="I20" s="23" t="n">
        <v>0.0916666666666667</v>
      </c>
    </row>
    <row r="21" customFormat="false" ht="17.25" hidden="false" customHeight="true" outlineLevel="0" collapsed="false">
      <c r="A21" s="24" t="s">
        <v>16</v>
      </c>
      <c r="B21" s="25" t="n">
        <v>68</v>
      </c>
      <c r="C21" s="26" t="n">
        <v>0.0868055555555556</v>
      </c>
      <c r="D21" s="20"/>
      <c r="E21" s="25" t="n">
        <v>67.7</v>
      </c>
      <c r="F21" s="26" t="n">
        <v>0.0875</v>
      </c>
      <c r="G21" s="20"/>
      <c r="H21" s="25" t="n">
        <v>68.2</v>
      </c>
      <c r="I21" s="26" t="n">
        <v>0.0861111111111111</v>
      </c>
    </row>
    <row r="22" customFormat="false" ht="17.25" hidden="false" customHeight="true" outlineLevel="0" collapsed="false">
      <c r="A22" s="19" t="s">
        <v>17</v>
      </c>
      <c r="B22" s="20"/>
      <c r="C22" s="20"/>
      <c r="D22" s="20"/>
      <c r="E22" s="20"/>
      <c r="F22" s="20"/>
      <c r="G22" s="20"/>
      <c r="H22" s="20"/>
      <c r="I22" s="20"/>
    </row>
    <row r="23" customFormat="false" ht="17.25" hidden="false" customHeight="true" outlineLevel="0" collapsed="false">
      <c r="A23" s="21" t="s">
        <v>18</v>
      </c>
      <c r="B23" s="22" t="n">
        <v>76</v>
      </c>
      <c r="C23" s="27" t="n">
        <v>0.0958333333333333</v>
      </c>
      <c r="D23" s="20"/>
      <c r="E23" s="22" t="n">
        <v>69.7</v>
      </c>
      <c r="F23" s="27" t="n">
        <v>0.0868055555555556</v>
      </c>
      <c r="G23" s="20"/>
      <c r="H23" s="22" t="n">
        <v>80.7</v>
      </c>
      <c r="I23" s="27" t="n">
        <v>0.101388888888889</v>
      </c>
    </row>
    <row r="24" customFormat="false" ht="17.25" hidden="false" customHeight="true" outlineLevel="0" collapsed="false">
      <c r="A24" s="21" t="s">
        <v>19</v>
      </c>
      <c r="B24" s="22" t="n">
        <v>63.4</v>
      </c>
      <c r="C24" s="27" t="n">
        <v>0.0736111111111111</v>
      </c>
      <c r="D24" s="20"/>
      <c r="E24" s="22" t="n">
        <v>66</v>
      </c>
      <c r="F24" s="27" t="n">
        <v>0.0770833333333333</v>
      </c>
      <c r="G24" s="20"/>
      <c r="H24" s="22" t="n">
        <v>61.1</v>
      </c>
      <c r="I24" s="27" t="n">
        <v>0.0701388888888889</v>
      </c>
    </row>
    <row r="25" customFormat="false" ht="17.25" hidden="false" customHeight="true" outlineLevel="0" collapsed="false">
      <c r="A25" s="21" t="s">
        <v>20</v>
      </c>
      <c r="B25" s="22" t="n">
        <v>62.9</v>
      </c>
      <c r="C25" s="27" t="n">
        <v>0.0743055555555556</v>
      </c>
      <c r="D25" s="20"/>
      <c r="E25" s="22" t="n">
        <v>60.5</v>
      </c>
      <c r="F25" s="27" t="n">
        <v>0.0777777777777778</v>
      </c>
      <c r="G25" s="20"/>
      <c r="H25" s="22" t="n">
        <v>65.8</v>
      </c>
      <c r="I25" s="27" t="n">
        <v>0.0701388888888889</v>
      </c>
    </row>
    <row r="26" customFormat="false" ht="17.25" hidden="false" customHeight="true" outlineLevel="0" collapsed="false">
      <c r="A26" s="21" t="s">
        <v>21</v>
      </c>
      <c r="B26" s="22" t="n">
        <v>63.2</v>
      </c>
      <c r="C26" s="27" t="n">
        <v>0.0708333333333333</v>
      </c>
      <c r="D26" s="20"/>
      <c r="E26" s="22" t="n">
        <v>63.3</v>
      </c>
      <c r="F26" s="27" t="n">
        <v>0.0777777777777778</v>
      </c>
      <c r="G26" s="20"/>
      <c r="H26" s="22" t="n">
        <v>63.2</v>
      </c>
      <c r="I26" s="27" t="n">
        <v>0.0631944444444444</v>
      </c>
    </row>
    <row r="27" customFormat="false" ht="17.25" hidden="false" customHeight="true" outlineLevel="0" collapsed="false">
      <c r="A27" s="24" t="s">
        <v>22</v>
      </c>
      <c r="B27" s="25" t="n">
        <v>59.3</v>
      </c>
      <c r="C27" s="26" t="n">
        <v>0.0840277777777778</v>
      </c>
      <c r="D27" s="20"/>
      <c r="E27" s="25" t="n">
        <v>58.5</v>
      </c>
      <c r="F27" s="26" t="n">
        <v>0.0909722222222222</v>
      </c>
      <c r="G27" s="20"/>
      <c r="H27" s="25" t="n">
        <v>60</v>
      </c>
      <c r="I27" s="26" t="n">
        <v>0.0784722222222222</v>
      </c>
    </row>
    <row r="28" customFormat="false" ht="25.5" hidden="false" customHeight="false" outlineLevel="0" collapsed="false">
      <c r="A28" s="28" t="s">
        <v>23</v>
      </c>
      <c r="B28" s="20"/>
      <c r="C28" s="20"/>
      <c r="D28" s="20"/>
      <c r="E28" s="20"/>
      <c r="F28" s="20"/>
      <c r="G28" s="20"/>
      <c r="H28" s="20"/>
      <c r="I28" s="20"/>
    </row>
    <row r="29" customFormat="false" ht="12.75" hidden="false" customHeight="false" outlineLevel="0" collapsed="false">
      <c r="A29" s="29" t="s">
        <v>24</v>
      </c>
      <c r="B29" s="22" t="n">
        <v>62.3</v>
      </c>
      <c r="C29" s="23" t="n">
        <v>0.06875</v>
      </c>
      <c r="D29" s="20"/>
      <c r="E29" s="22" t="n">
        <v>61.8</v>
      </c>
      <c r="F29" s="23" t="n">
        <v>0.0729166666666667</v>
      </c>
      <c r="G29" s="20"/>
      <c r="H29" s="22" t="n">
        <v>62.8</v>
      </c>
      <c r="I29" s="23" t="n">
        <v>0.0638888888888889</v>
      </c>
    </row>
    <row r="30" customFormat="false" ht="12.75" hidden="false" customHeight="false" outlineLevel="0" collapsed="false">
      <c r="A30" s="24" t="s">
        <v>25</v>
      </c>
      <c r="B30" s="25" t="n">
        <v>64.2</v>
      </c>
      <c r="C30" s="26" t="n">
        <v>0.0791666666666667</v>
      </c>
      <c r="D30" s="20"/>
      <c r="E30" s="25" t="n">
        <v>63.4</v>
      </c>
      <c r="F30" s="26" t="n">
        <v>0.0819444444444444</v>
      </c>
      <c r="G30" s="20"/>
      <c r="H30" s="25" t="n">
        <v>64.9</v>
      </c>
      <c r="I30" s="26" t="n">
        <v>0.0756944444444444</v>
      </c>
    </row>
    <row r="31" customFormat="false" ht="12.75" hidden="false" customHeight="false" outlineLevel="0" collapsed="false">
      <c r="A31" s="28" t="s">
        <v>26</v>
      </c>
      <c r="B31" s="20"/>
      <c r="C31" s="20"/>
      <c r="D31" s="20"/>
      <c r="E31" s="20"/>
      <c r="F31" s="20"/>
      <c r="G31" s="20"/>
      <c r="H31" s="20"/>
      <c r="I31" s="20"/>
    </row>
    <row r="32" customFormat="false" ht="12.75" hidden="false" customHeight="false" outlineLevel="0" collapsed="false">
      <c r="A32" s="29" t="s">
        <v>27</v>
      </c>
      <c r="B32" s="22" t="n">
        <v>62.7</v>
      </c>
      <c r="C32" s="23" t="n">
        <v>0.0840277777777778</v>
      </c>
      <c r="D32" s="20"/>
      <c r="E32" s="22" t="n">
        <v>67.5</v>
      </c>
      <c r="F32" s="23" t="n">
        <v>0.0770833333333333</v>
      </c>
      <c r="G32" s="20"/>
      <c r="H32" s="22" t="n">
        <v>59.6</v>
      </c>
      <c r="I32" s="23" t="n">
        <v>0.0888888888888889</v>
      </c>
    </row>
    <row r="33" customFormat="false" ht="12.75" hidden="false" customHeight="false" outlineLevel="0" collapsed="false">
      <c r="A33" s="24" t="s">
        <v>28</v>
      </c>
      <c r="B33" s="25" t="n">
        <v>63.8</v>
      </c>
      <c r="C33" s="26" t="n">
        <v>0.0756944444444444</v>
      </c>
      <c r="D33" s="20"/>
      <c r="E33" s="25" t="n">
        <v>62.7</v>
      </c>
      <c r="F33" s="26" t="n">
        <v>0.0798611111111111</v>
      </c>
      <c r="G33" s="20"/>
      <c r="H33" s="25" t="n">
        <v>65</v>
      </c>
      <c r="I33" s="26" t="n">
        <v>0.0715277777777778</v>
      </c>
    </row>
    <row r="34" customFormat="false" ht="17.25" hidden="false" customHeight="true" outlineLevel="0" collapsed="false">
      <c r="A34" s="15" t="s">
        <v>29</v>
      </c>
      <c r="B34" s="20"/>
      <c r="C34" s="20"/>
      <c r="D34" s="20"/>
      <c r="E34" s="20"/>
      <c r="F34" s="20"/>
      <c r="G34" s="20"/>
      <c r="H34" s="20"/>
      <c r="I34" s="20"/>
    </row>
    <row r="35" customFormat="false" ht="17.25" hidden="false" customHeight="true" outlineLevel="0" collapsed="false">
      <c r="A35" s="21" t="s">
        <v>30</v>
      </c>
      <c r="B35" s="22" t="n">
        <v>76</v>
      </c>
      <c r="C35" s="23" t="n">
        <v>0.0958333333333333</v>
      </c>
      <c r="D35" s="20"/>
      <c r="E35" s="22" t="n">
        <v>69.7</v>
      </c>
      <c r="F35" s="23" t="n">
        <v>0.0868055555555556</v>
      </c>
      <c r="G35" s="20"/>
      <c r="H35" s="22" t="n">
        <v>80.7</v>
      </c>
      <c r="I35" s="23" t="n">
        <v>0.101388888888889</v>
      </c>
    </row>
    <row r="36" customFormat="false" ht="17.25" hidden="false" customHeight="true" outlineLevel="0" collapsed="false">
      <c r="A36" s="21" t="s">
        <v>31</v>
      </c>
      <c r="B36" s="22" t="n">
        <v>63.2</v>
      </c>
      <c r="C36" s="23" t="n">
        <v>0.0694444444444444</v>
      </c>
      <c r="D36" s="20"/>
      <c r="E36" s="22" t="n">
        <v>64.6</v>
      </c>
      <c r="F36" s="23" t="n">
        <v>0.0743055555555556</v>
      </c>
      <c r="G36" s="20"/>
      <c r="H36" s="22" t="n">
        <v>61.8</v>
      </c>
      <c r="I36" s="23" t="n">
        <v>0.0638888888888889</v>
      </c>
    </row>
    <row r="37" customFormat="false" ht="17.25" hidden="false" customHeight="true" outlineLevel="0" collapsed="false">
      <c r="A37" s="21" t="s">
        <v>32</v>
      </c>
      <c r="B37" s="22" t="n">
        <v>61.9</v>
      </c>
      <c r="C37" s="23" t="n">
        <v>0.0729166666666667</v>
      </c>
      <c r="D37" s="20"/>
      <c r="E37" s="22" t="n">
        <v>60.3</v>
      </c>
      <c r="F37" s="23" t="n">
        <v>0.0770833333333333</v>
      </c>
      <c r="G37" s="20"/>
      <c r="H37" s="22" t="n">
        <v>63.8</v>
      </c>
      <c r="I37" s="23" t="n">
        <v>0.0673611111111111</v>
      </c>
    </row>
    <row r="38" customFormat="false" ht="17.25" hidden="false" customHeight="true" outlineLevel="0" collapsed="false">
      <c r="A38" s="21" t="s">
        <v>33</v>
      </c>
      <c r="B38" s="22" t="n">
        <v>69.4</v>
      </c>
      <c r="C38" s="23" t="n">
        <v>0.0854166666666667</v>
      </c>
      <c r="D38" s="20"/>
      <c r="E38" s="22" t="n">
        <v>77.6</v>
      </c>
      <c r="F38" s="23" t="n">
        <v>0.09375</v>
      </c>
      <c r="G38" s="20"/>
      <c r="H38" s="22" t="n">
        <v>65.2</v>
      </c>
      <c r="I38" s="23" t="n">
        <v>0.0805555555555556</v>
      </c>
    </row>
    <row r="39" customFormat="false" ht="17.25" hidden="false" customHeight="true" outlineLevel="0" collapsed="false">
      <c r="A39" s="24" t="s">
        <v>34</v>
      </c>
      <c r="B39" s="25" t="n">
        <v>59.6</v>
      </c>
      <c r="C39" s="26" t="n">
        <v>0.0819444444444444</v>
      </c>
      <c r="D39" s="20"/>
      <c r="E39" s="25" t="n">
        <v>62.6</v>
      </c>
      <c r="F39" s="26" t="n">
        <v>0.0888888888888889</v>
      </c>
      <c r="G39" s="20"/>
      <c r="H39" s="25" t="n">
        <v>56.9</v>
      </c>
      <c r="I39" s="26" t="n">
        <v>0.0756944444444444</v>
      </c>
    </row>
    <row r="40" customFormat="false" ht="17.25" hidden="false" customHeight="true" outlineLevel="0" collapsed="false">
      <c r="A40" s="15" t="s">
        <v>35</v>
      </c>
      <c r="B40" s="20"/>
      <c r="C40" s="20"/>
      <c r="D40" s="20"/>
      <c r="E40" s="20"/>
      <c r="F40" s="20"/>
      <c r="G40" s="20"/>
      <c r="H40" s="20"/>
      <c r="I40" s="20"/>
    </row>
    <row r="41" customFormat="false" ht="17.25" hidden="false" customHeight="true" outlineLevel="0" collapsed="false">
      <c r="A41" s="21" t="s">
        <v>36</v>
      </c>
      <c r="B41" s="22" t="n">
        <v>65.9</v>
      </c>
      <c r="C41" s="23" t="n">
        <v>0.0791666666666667</v>
      </c>
      <c r="D41" s="20"/>
      <c r="E41" s="22" t="n">
        <v>66.1</v>
      </c>
      <c r="F41" s="23" t="n">
        <v>0.0826388888888889</v>
      </c>
      <c r="G41" s="20"/>
      <c r="H41" s="22" t="n">
        <v>65.7</v>
      </c>
      <c r="I41" s="23" t="n">
        <v>0.0756944444444444</v>
      </c>
    </row>
    <row r="42" customFormat="false" ht="17.25" hidden="false" customHeight="true" outlineLevel="0" collapsed="false">
      <c r="A42" s="21" t="s">
        <v>37</v>
      </c>
      <c r="B42" s="22" t="n">
        <v>59.6</v>
      </c>
      <c r="C42" s="23" t="n">
        <v>0.0756944444444444</v>
      </c>
      <c r="D42" s="20"/>
      <c r="E42" s="22" t="n">
        <v>57.6</v>
      </c>
      <c r="F42" s="23" t="n">
        <v>0.0833333333333333</v>
      </c>
      <c r="G42" s="20"/>
      <c r="H42" s="22" t="n">
        <v>61.5</v>
      </c>
      <c r="I42" s="23" t="n">
        <v>0.0680555555555556</v>
      </c>
    </row>
    <row r="43" customFormat="false" ht="17.25" hidden="false" customHeight="true" outlineLevel="0" collapsed="false">
      <c r="A43" s="21" t="s">
        <v>38</v>
      </c>
      <c r="B43" s="22" t="n">
        <v>67.7</v>
      </c>
      <c r="C43" s="23" t="n">
        <v>0.0756944444444444</v>
      </c>
      <c r="D43" s="20"/>
      <c r="E43" s="22" t="n">
        <v>66.9</v>
      </c>
      <c r="F43" s="23" t="n">
        <v>0.0770833333333333</v>
      </c>
      <c r="G43" s="20"/>
      <c r="H43" s="22" t="n">
        <v>68.5</v>
      </c>
      <c r="I43" s="23" t="n">
        <v>0.0736111111111111</v>
      </c>
    </row>
    <row r="44" customFormat="false" ht="17.25" hidden="false" customHeight="true" outlineLevel="0" collapsed="false">
      <c r="A44" s="21" t="s">
        <v>39</v>
      </c>
      <c r="B44" s="22" t="n">
        <v>66.2</v>
      </c>
      <c r="C44" s="23" t="n">
        <v>0.0756944444444444</v>
      </c>
      <c r="D44" s="20"/>
      <c r="E44" s="22" t="n">
        <v>63</v>
      </c>
      <c r="F44" s="23" t="n">
        <v>0.0729166666666667</v>
      </c>
      <c r="G44" s="20"/>
      <c r="H44" s="22" t="n">
        <v>69.6</v>
      </c>
      <c r="I44" s="23" t="n">
        <v>0.0784722222222222</v>
      </c>
    </row>
    <row r="45" customFormat="false" ht="17.25" hidden="false" customHeight="true" outlineLevel="0" collapsed="false">
      <c r="A45" s="24" t="s">
        <v>40</v>
      </c>
      <c r="B45" s="25" t="n">
        <v>62.7</v>
      </c>
      <c r="C45" s="26" t="n">
        <v>0.0708333333333333</v>
      </c>
      <c r="D45" s="20"/>
      <c r="E45" s="25" t="n">
        <v>64.5</v>
      </c>
      <c r="F45" s="26" t="n">
        <v>0.0680555555555556</v>
      </c>
      <c r="G45" s="20"/>
      <c r="H45" s="25" t="n">
        <v>60.8</v>
      </c>
      <c r="I45" s="26" t="n">
        <v>0.0736111111111111</v>
      </c>
    </row>
    <row r="46" customFormat="false" ht="12.75" hidden="false" customHeight="false" outlineLevel="0" collapsed="false">
      <c r="A46" s="28" t="s">
        <v>41</v>
      </c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9" t="s">
        <v>42</v>
      </c>
      <c r="B47" s="22" t="n">
        <v>66.1</v>
      </c>
      <c r="C47" s="23" t="n">
        <v>0.104166666666667</v>
      </c>
      <c r="D47" s="20"/>
      <c r="E47" s="22" t="n">
        <v>63.9</v>
      </c>
      <c r="F47" s="23" t="n">
        <v>0.104166666666667</v>
      </c>
      <c r="G47" s="20"/>
      <c r="H47" s="22" t="n">
        <v>67.9</v>
      </c>
      <c r="I47" s="23" t="n">
        <v>0.104166666666667</v>
      </c>
    </row>
    <row r="48" customFormat="false" ht="12.75" hidden="false" customHeight="false" outlineLevel="0" collapsed="false">
      <c r="A48" s="24" t="s">
        <v>43</v>
      </c>
      <c r="B48" s="25" t="n">
        <v>63.5</v>
      </c>
      <c r="C48" s="26" t="n">
        <v>0.0743055555555556</v>
      </c>
      <c r="D48" s="20"/>
      <c r="E48" s="25" t="n">
        <v>63</v>
      </c>
      <c r="F48" s="26" t="n">
        <v>0.0777777777777778</v>
      </c>
      <c r="G48" s="20"/>
      <c r="H48" s="25" t="n">
        <v>64.1</v>
      </c>
      <c r="I48" s="26" t="n">
        <v>0.0701388888888889</v>
      </c>
    </row>
    <row r="49" customFormat="false" ht="12.75" hidden="false" customHeight="false" outlineLevel="0" collapsed="false">
      <c r="A49" s="28" t="s">
        <v>44</v>
      </c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9" t="s">
        <v>42</v>
      </c>
      <c r="B50" s="22" t="n">
        <v>61.1</v>
      </c>
      <c r="C50" s="23" t="n">
        <v>0.0659722222222222</v>
      </c>
      <c r="D50" s="20"/>
      <c r="E50" s="22" t="n">
        <v>60.8</v>
      </c>
      <c r="F50" s="23" t="n">
        <v>0.0694444444444444</v>
      </c>
      <c r="G50" s="20"/>
      <c r="H50" s="22" t="n">
        <v>61.5</v>
      </c>
      <c r="I50" s="23" t="n">
        <v>0.0625</v>
      </c>
    </row>
    <row r="51" customFormat="false" ht="12.75" hidden="false" customHeight="false" outlineLevel="0" collapsed="false">
      <c r="A51" s="24" t="s">
        <v>43</v>
      </c>
      <c r="B51" s="25" t="n">
        <v>71.7</v>
      </c>
      <c r="C51" s="26" t="n">
        <v>0.09375</v>
      </c>
      <c r="D51" s="20"/>
      <c r="E51" s="25" t="n">
        <v>71.9</v>
      </c>
      <c r="F51" s="26" t="n">
        <v>0.0965277777777778</v>
      </c>
      <c r="G51" s="20"/>
      <c r="H51" s="25" t="n">
        <v>71.5</v>
      </c>
      <c r="I51" s="26" t="n">
        <v>0.0916666666666667</v>
      </c>
    </row>
    <row r="52" customFormat="false" ht="17.25" hidden="false" customHeight="true" outlineLevel="0" collapsed="false">
      <c r="A52" s="15" t="s">
        <v>45</v>
      </c>
      <c r="B52" s="20"/>
      <c r="C52" s="20"/>
      <c r="D52" s="20"/>
      <c r="E52" s="20"/>
      <c r="F52" s="20"/>
      <c r="G52" s="20"/>
      <c r="H52" s="20"/>
      <c r="I52" s="20"/>
    </row>
    <row r="53" customFormat="false" ht="17.25" hidden="false" customHeight="true" outlineLevel="0" collapsed="false">
      <c r="A53" s="21" t="s">
        <v>46</v>
      </c>
      <c r="B53" s="22" t="n">
        <v>57.7</v>
      </c>
      <c r="C53" s="23" t="n">
        <v>0.0743055555555556</v>
      </c>
      <c r="D53" s="20"/>
      <c r="E53" s="22" t="n">
        <v>57.6</v>
      </c>
      <c r="F53" s="23" t="n">
        <v>0.0763888888888889</v>
      </c>
      <c r="G53" s="20"/>
      <c r="H53" s="22" t="n">
        <v>57.7</v>
      </c>
      <c r="I53" s="23" t="n">
        <v>0.0722222222222222</v>
      </c>
    </row>
    <row r="54" customFormat="false" ht="17.25" hidden="false" customHeight="true" outlineLevel="0" collapsed="false">
      <c r="A54" s="21" t="s">
        <v>47</v>
      </c>
      <c r="B54" s="22" t="n">
        <v>67.9</v>
      </c>
      <c r="C54" s="23" t="n">
        <v>0.0680555555555556</v>
      </c>
      <c r="D54" s="20"/>
      <c r="E54" s="22" t="n">
        <v>66</v>
      </c>
      <c r="F54" s="23" t="n">
        <v>0.0722222222222222</v>
      </c>
      <c r="G54" s="20"/>
      <c r="H54" s="22" t="n">
        <v>69.7</v>
      </c>
      <c r="I54" s="23" t="n">
        <v>0.0652777777777778</v>
      </c>
    </row>
    <row r="55" customFormat="false" ht="17.25" hidden="false" customHeight="true" outlineLevel="0" collapsed="false">
      <c r="A55" s="21" t="s">
        <v>48</v>
      </c>
      <c r="B55" s="22" t="n">
        <v>73.3</v>
      </c>
      <c r="C55" s="23" t="n">
        <v>0.0909722222222222</v>
      </c>
      <c r="D55" s="20"/>
      <c r="E55" s="22" t="n">
        <v>79.3</v>
      </c>
      <c r="F55" s="23" t="n">
        <v>0.0951388888888889</v>
      </c>
      <c r="G55" s="20"/>
      <c r="H55" s="22" t="n">
        <v>67.1</v>
      </c>
      <c r="I55" s="23" t="n">
        <v>0.0861111111111111</v>
      </c>
    </row>
    <row r="56" customFormat="false" ht="17.25" hidden="false" customHeight="true" outlineLevel="0" collapsed="false">
      <c r="A56" s="21" t="s">
        <v>49</v>
      </c>
      <c r="B56" s="22" t="n">
        <v>64.6</v>
      </c>
      <c r="C56" s="23" t="n">
        <v>0.0833333333333333</v>
      </c>
      <c r="D56" s="20"/>
      <c r="E56" s="22" t="n">
        <v>60.2</v>
      </c>
      <c r="F56" s="23" t="n">
        <v>0.0965277777777778</v>
      </c>
      <c r="G56" s="20"/>
      <c r="H56" s="22" t="n">
        <v>69.1</v>
      </c>
      <c r="I56" s="23" t="n">
        <v>0.0715277777777778</v>
      </c>
    </row>
    <row r="57" customFormat="false" ht="17.25" hidden="false" customHeight="true" outlineLevel="0" collapsed="false">
      <c r="A57" s="24" t="s">
        <v>50</v>
      </c>
      <c r="B57" s="25" t="n">
        <v>63.3</v>
      </c>
      <c r="C57" s="26" t="n">
        <v>0.0701388888888889</v>
      </c>
      <c r="D57" s="20"/>
      <c r="E57" s="25" t="n">
        <v>60.5</v>
      </c>
      <c r="F57" s="26" t="n">
        <v>0.0625</v>
      </c>
      <c r="G57" s="20"/>
      <c r="H57" s="25" t="n">
        <v>66.1</v>
      </c>
      <c r="I57" s="26" t="n">
        <v>0.0770833333333333</v>
      </c>
    </row>
    <row r="58" customFormat="false" ht="17.25" hidden="false" customHeight="true" outlineLevel="0" collapsed="false">
      <c r="A58" s="15" t="s">
        <v>51</v>
      </c>
      <c r="B58" s="20"/>
      <c r="C58" s="20"/>
      <c r="D58" s="20"/>
      <c r="E58" s="20"/>
      <c r="F58" s="20"/>
      <c r="G58" s="20"/>
      <c r="H58" s="20"/>
      <c r="I58" s="20"/>
    </row>
    <row r="59" customFormat="false" ht="17.25" hidden="false" customHeight="true" outlineLevel="0" collapsed="false">
      <c r="A59" s="21" t="s">
        <v>52</v>
      </c>
      <c r="B59" s="22" t="n">
        <v>66.4</v>
      </c>
      <c r="C59" s="23" t="n">
        <v>0.0944444444444444</v>
      </c>
      <c r="D59" s="20"/>
      <c r="E59" s="22" t="n">
        <v>66.6</v>
      </c>
      <c r="F59" s="23" t="n">
        <v>0.104166666666667</v>
      </c>
      <c r="G59" s="20"/>
      <c r="H59" s="22" t="n">
        <v>66.1</v>
      </c>
      <c r="I59" s="23" t="n">
        <v>0.0840277777777778</v>
      </c>
    </row>
    <row r="60" customFormat="false" ht="17.25" hidden="false" customHeight="true" outlineLevel="0" collapsed="false">
      <c r="A60" s="21" t="s">
        <v>53</v>
      </c>
      <c r="B60" s="22" t="n">
        <v>62.2</v>
      </c>
      <c r="C60" s="23" t="n">
        <v>0.0694444444444444</v>
      </c>
      <c r="D60" s="20"/>
      <c r="E60" s="22" t="n">
        <v>60.7</v>
      </c>
      <c r="F60" s="23" t="n">
        <v>0.0715277777777778</v>
      </c>
      <c r="G60" s="20"/>
      <c r="H60" s="22" t="n">
        <v>63.8</v>
      </c>
      <c r="I60" s="23" t="n">
        <v>0.0680555555555556</v>
      </c>
    </row>
    <row r="61" customFormat="false" ht="17.25" hidden="false" customHeight="true" outlineLevel="0" collapsed="false">
      <c r="A61" s="21" t="s">
        <v>54</v>
      </c>
      <c r="B61" s="22" t="n">
        <v>60.7</v>
      </c>
      <c r="C61" s="23" t="n">
        <v>0.0673611111111111</v>
      </c>
      <c r="D61" s="20"/>
      <c r="E61" s="22" t="n">
        <v>58.2</v>
      </c>
      <c r="F61" s="23" t="n">
        <v>0.0701388888888889</v>
      </c>
      <c r="G61" s="20"/>
      <c r="H61" s="22" t="n">
        <v>63.1</v>
      </c>
      <c r="I61" s="23" t="n">
        <v>0.0645833333333333</v>
      </c>
    </row>
    <row r="62" customFormat="false" ht="17.25" hidden="false" customHeight="true" outlineLevel="0" collapsed="false">
      <c r="A62" s="24" t="s">
        <v>55</v>
      </c>
      <c r="B62" s="25" t="n">
        <v>69.1</v>
      </c>
      <c r="C62" s="26" t="n">
        <v>0.0833333333333333</v>
      </c>
      <c r="D62" s="20"/>
      <c r="E62" s="25" t="n">
        <v>73.4</v>
      </c>
      <c r="F62" s="26" t="n">
        <v>0.0819444444444444</v>
      </c>
      <c r="G62" s="20"/>
      <c r="H62" s="25" t="n">
        <v>65.8</v>
      </c>
      <c r="I62" s="26" t="n">
        <v>0.0840277777777778</v>
      </c>
    </row>
    <row r="63" customFormat="false" ht="12.75" hidden="false" customHeight="false" outlineLevel="0" collapsed="false">
      <c r="A63" s="28" t="s">
        <v>56</v>
      </c>
      <c r="B63" s="20"/>
      <c r="C63" s="20"/>
      <c r="D63" s="20"/>
      <c r="E63" s="20"/>
      <c r="F63" s="20"/>
      <c r="G63" s="20"/>
      <c r="H63" s="20"/>
      <c r="I63" s="20"/>
    </row>
    <row r="64" customFormat="false" ht="12.75" hidden="false" customHeight="false" outlineLevel="0" collapsed="false">
      <c r="A64" s="29" t="s">
        <v>57</v>
      </c>
      <c r="B64" s="22" t="n">
        <v>64.1</v>
      </c>
      <c r="C64" s="23" t="n">
        <v>0.0763888888888889</v>
      </c>
      <c r="D64" s="20"/>
      <c r="E64" s="22" t="n">
        <v>62.9</v>
      </c>
      <c r="F64" s="23" t="n">
        <v>0.0798611111111111</v>
      </c>
      <c r="G64" s="20"/>
      <c r="H64" s="22" t="n">
        <v>65.2</v>
      </c>
      <c r="I64" s="23" t="n">
        <v>0.0736111111111111</v>
      </c>
    </row>
    <row r="65" customFormat="false" ht="12.75" hidden="false" customHeight="false" outlineLevel="0" collapsed="false">
      <c r="A65" s="24" t="s">
        <v>58</v>
      </c>
      <c r="B65" s="25" t="n">
        <v>60.4</v>
      </c>
      <c r="C65" s="26" t="n">
        <v>0.0736111111111111</v>
      </c>
      <c r="D65" s="20"/>
      <c r="E65" s="25" t="n">
        <v>64.1</v>
      </c>
      <c r="F65" s="26" t="n">
        <v>0.0763888888888889</v>
      </c>
      <c r="G65" s="20"/>
      <c r="H65" s="30" t="n">
        <v>56.6</v>
      </c>
      <c r="I65" s="31" t="n">
        <v>0.0701388888888889</v>
      </c>
    </row>
    <row r="66" customFormat="false" ht="12.75" hidden="false" customHeight="false" outlineLevel="0" collapsed="false">
      <c r="A66" s="28" t="s">
        <v>59</v>
      </c>
      <c r="B66" s="20"/>
      <c r="C66" s="20"/>
      <c r="D66" s="20"/>
      <c r="E66" s="20"/>
      <c r="F66" s="20"/>
      <c r="G66" s="20"/>
      <c r="H66" s="20"/>
      <c r="I66" s="20"/>
    </row>
    <row r="67" customFormat="false" ht="12.75" hidden="false" customHeight="false" outlineLevel="0" collapsed="false">
      <c r="A67" s="29" t="s">
        <v>60</v>
      </c>
      <c r="B67" s="22" t="n">
        <v>64.3</v>
      </c>
      <c r="C67" s="23" t="n">
        <v>0.0763888888888889</v>
      </c>
      <c r="D67" s="20"/>
      <c r="E67" s="22" t="n">
        <v>63.3</v>
      </c>
      <c r="F67" s="23" t="n">
        <v>0.0805555555555556</v>
      </c>
      <c r="G67" s="20"/>
      <c r="H67" s="22" t="n">
        <v>65.1</v>
      </c>
      <c r="I67" s="23" t="n">
        <v>0.0729166666666667</v>
      </c>
    </row>
    <row r="68" customFormat="false" ht="12.75" hidden="false" customHeight="false" outlineLevel="0" collapsed="false">
      <c r="A68" s="29" t="s">
        <v>61</v>
      </c>
      <c r="B68" s="22" t="n">
        <v>59.3</v>
      </c>
      <c r="C68" s="23" t="n">
        <v>0.0756944444444444</v>
      </c>
      <c r="D68" s="20"/>
      <c r="E68" s="22" t="n">
        <v>60.3</v>
      </c>
      <c r="F68" s="23" t="n">
        <v>0.0736111111111111</v>
      </c>
      <c r="G68" s="20"/>
      <c r="H68" s="22" t="n">
        <v>58.3</v>
      </c>
      <c r="I68" s="23" t="n">
        <v>0.0770833333333333</v>
      </c>
    </row>
    <row r="69" customFormat="false" ht="12.75" hidden="false" customHeight="false" outlineLevel="0" collapsed="false">
      <c r="A69" s="21" t="s">
        <v>62</v>
      </c>
      <c r="B69" s="32" t="n">
        <v>59</v>
      </c>
      <c r="C69" s="33" t="n">
        <v>0.06875</v>
      </c>
      <c r="D69" s="20"/>
      <c r="E69" s="34" t="n">
        <v>65.1</v>
      </c>
      <c r="F69" s="33" t="n">
        <v>0.0770833333333333</v>
      </c>
      <c r="G69" s="20"/>
      <c r="H69" s="34" t="n">
        <v>52.1</v>
      </c>
      <c r="I69" s="33" t="n">
        <v>0.0569444444444444</v>
      </c>
    </row>
    <row r="70" customFormat="false" ht="12.75" hidden="false" customHeight="false" outlineLevel="0" collapsed="false">
      <c r="A70" s="24" t="s">
        <v>63</v>
      </c>
      <c r="B70" s="25" t="n">
        <v>59.4</v>
      </c>
      <c r="C70" s="26" t="n">
        <v>0.0791666666666667</v>
      </c>
      <c r="D70" s="20"/>
      <c r="E70" s="30" t="n">
        <v>57.4</v>
      </c>
      <c r="F70" s="31" t="n">
        <v>0.0715277777777778</v>
      </c>
      <c r="G70" s="20"/>
      <c r="H70" s="25" t="n">
        <v>61.2</v>
      </c>
      <c r="I70" s="26" t="n">
        <v>0.0847222222222222</v>
      </c>
    </row>
    <row r="71" customFormat="false" ht="12.75" hidden="false" customHeight="false" outlineLevel="0" collapsed="false">
      <c r="A71" s="28" t="s">
        <v>64</v>
      </c>
      <c r="B71" s="20"/>
      <c r="C71" s="20"/>
      <c r="D71" s="20"/>
      <c r="E71" s="20"/>
      <c r="F71" s="20"/>
      <c r="G71" s="20"/>
      <c r="H71" s="20"/>
      <c r="I71" s="20"/>
    </row>
    <row r="72" customFormat="false" ht="12.75" hidden="false" customHeight="false" outlineLevel="0" collapsed="false">
      <c r="A72" s="29" t="s">
        <v>65</v>
      </c>
      <c r="B72" s="22" t="n">
        <v>62.9</v>
      </c>
      <c r="C72" s="23" t="n">
        <v>0.0770833333333333</v>
      </c>
      <c r="D72" s="20"/>
      <c r="E72" s="22" t="n">
        <v>61.7</v>
      </c>
      <c r="F72" s="23" t="n">
        <v>0.0840277777777778</v>
      </c>
      <c r="G72" s="20"/>
      <c r="H72" s="22" t="n">
        <v>64.1</v>
      </c>
      <c r="I72" s="23" t="n">
        <v>0.0701388888888889</v>
      </c>
    </row>
    <row r="73" customFormat="false" ht="12.75" hidden="false" customHeight="false" outlineLevel="0" collapsed="false">
      <c r="A73" s="29" t="s">
        <v>66</v>
      </c>
      <c r="B73" s="22" t="n">
        <v>67</v>
      </c>
      <c r="C73" s="23" t="n">
        <v>0.0680555555555556</v>
      </c>
      <c r="D73" s="20"/>
      <c r="E73" s="22" t="n">
        <v>70</v>
      </c>
      <c r="F73" s="23" t="n">
        <v>0.0611111111111111</v>
      </c>
      <c r="G73" s="20"/>
      <c r="H73" s="22" t="n">
        <v>64.5</v>
      </c>
      <c r="I73" s="23" t="n">
        <v>0.0743055555555556</v>
      </c>
    </row>
    <row r="74" customFormat="false" ht="12.75" hidden="false" customHeight="false" outlineLevel="0" collapsed="false">
      <c r="A74" s="24" t="s">
        <v>67</v>
      </c>
      <c r="B74" s="25" t="n">
        <v>65.6</v>
      </c>
      <c r="C74" s="26" t="n">
        <v>0.0833333333333333</v>
      </c>
      <c r="D74" s="20"/>
      <c r="E74" s="25" t="n">
        <v>64.6</v>
      </c>
      <c r="F74" s="26" t="n">
        <v>0.0715277777777778</v>
      </c>
      <c r="G74" s="20"/>
      <c r="H74" s="25" t="n">
        <v>66.3</v>
      </c>
      <c r="I74" s="26" t="n">
        <v>0.0909722222222222</v>
      </c>
    </row>
    <row r="75" customFormat="false" ht="17.25" hidden="false" customHeight="true" outlineLevel="0" collapsed="false">
      <c r="A75" s="15" t="s">
        <v>68</v>
      </c>
      <c r="B75" s="20"/>
      <c r="C75" s="20"/>
      <c r="D75" s="20"/>
      <c r="E75" s="20"/>
      <c r="F75" s="20"/>
      <c r="G75" s="20"/>
      <c r="H75" s="20"/>
      <c r="I75" s="20"/>
    </row>
    <row r="76" customFormat="false" ht="17.25" hidden="false" customHeight="true" outlineLevel="0" collapsed="false">
      <c r="A76" s="21" t="s">
        <v>69</v>
      </c>
      <c r="B76" s="22" t="n">
        <v>65.4</v>
      </c>
      <c r="C76" s="23" t="n">
        <v>0.0888888888888889</v>
      </c>
      <c r="D76" s="20"/>
      <c r="E76" s="22" t="n">
        <v>64.8</v>
      </c>
      <c r="F76" s="23" t="n">
        <v>0.0965277777777778</v>
      </c>
      <c r="G76" s="20"/>
      <c r="H76" s="22" t="n">
        <v>66.2</v>
      </c>
      <c r="I76" s="23" t="n">
        <v>0.0805555555555556</v>
      </c>
    </row>
    <row r="77" customFormat="false" ht="17.25" hidden="false" customHeight="true" outlineLevel="0" collapsed="false">
      <c r="A77" s="21" t="s">
        <v>70</v>
      </c>
      <c r="B77" s="22" t="n">
        <v>62.2</v>
      </c>
      <c r="C77" s="23" t="n">
        <v>0.0666666666666667</v>
      </c>
      <c r="D77" s="20"/>
      <c r="E77" s="22" t="n">
        <v>62</v>
      </c>
      <c r="F77" s="23" t="n">
        <v>0.0701388888888889</v>
      </c>
      <c r="G77" s="20"/>
      <c r="H77" s="22" t="n">
        <v>62.4</v>
      </c>
      <c r="I77" s="23" t="n">
        <v>0.0631944444444444</v>
      </c>
    </row>
    <row r="78" customFormat="false" ht="17.25" hidden="false" customHeight="true" outlineLevel="0" collapsed="false">
      <c r="A78" s="21" t="s">
        <v>71</v>
      </c>
      <c r="B78" s="22" t="n">
        <v>74.1</v>
      </c>
      <c r="C78" s="23" t="n">
        <v>0.100694444444444</v>
      </c>
      <c r="D78" s="20"/>
      <c r="E78" s="34" t="n">
        <v>89.7</v>
      </c>
      <c r="F78" s="33" t="n">
        <v>0.0770833333333333</v>
      </c>
      <c r="G78" s="20"/>
      <c r="H78" s="22" t="n">
        <v>71.6</v>
      </c>
      <c r="I78" s="23" t="n">
        <v>0.104861111111111</v>
      </c>
    </row>
    <row r="79" customFormat="false" ht="17.25" hidden="false" customHeight="true" outlineLevel="0" collapsed="false">
      <c r="A79" s="24" t="s">
        <v>72</v>
      </c>
      <c r="B79" s="25" t="n">
        <v>55.8</v>
      </c>
      <c r="C79" s="26" t="n">
        <v>0.05625</v>
      </c>
      <c r="D79" s="20"/>
      <c r="E79" s="35" t="n">
        <v>41</v>
      </c>
      <c r="F79" s="31" t="n">
        <v>0.0590277777777778</v>
      </c>
      <c r="G79" s="20"/>
      <c r="H79" s="25" t="n">
        <v>60.6</v>
      </c>
      <c r="I79" s="26" t="n">
        <v>0.05625</v>
      </c>
    </row>
    <row r="80" customFormat="false" ht="17.25" hidden="false" customHeight="true" outlineLevel="0" collapsed="false">
      <c r="A80" s="15" t="s">
        <v>73</v>
      </c>
      <c r="B80" s="20"/>
      <c r="C80" s="20"/>
      <c r="D80" s="20"/>
      <c r="E80" s="20"/>
      <c r="F80" s="20"/>
      <c r="G80" s="20"/>
      <c r="H80" s="20"/>
      <c r="I80" s="20"/>
    </row>
    <row r="81" customFormat="false" ht="17.25" hidden="false" customHeight="true" outlineLevel="0" collapsed="false">
      <c r="A81" s="21" t="s">
        <v>74</v>
      </c>
      <c r="B81" s="22" t="n">
        <v>64.2</v>
      </c>
      <c r="C81" s="23" t="n">
        <v>0.0756944444444444</v>
      </c>
      <c r="D81" s="20"/>
      <c r="E81" s="22" t="n">
        <v>64.1</v>
      </c>
      <c r="F81" s="23" t="n">
        <v>0.0763888888888889</v>
      </c>
      <c r="G81" s="20"/>
      <c r="H81" s="22" t="n">
        <v>64.3</v>
      </c>
      <c r="I81" s="23" t="n">
        <v>0.075</v>
      </c>
    </row>
    <row r="82" customFormat="false" ht="17.25" hidden="false" customHeight="true" outlineLevel="0" collapsed="false">
      <c r="A82" s="21" t="s">
        <v>75</v>
      </c>
      <c r="B82" s="22" t="n">
        <v>59.6</v>
      </c>
      <c r="C82" s="23" t="n">
        <v>0.0791666666666667</v>
      </c>
      <c r="D82" s="20"/>
      <c r="E82" s="22" t="n">
        <v>57.9</v>
      </c>
      <c r="F82" s="23" t="n">
        <v>0.0861111111111111</v>
      </c>
      <c r="G82" s="20"/>
      <c r="H82" s="22" t="n">
        <v>61.5</v>
      </c>
      <c r="I82" s="23" t="n">
        <v>0.0722222222222222</v>
      </c>
    </row>
    <row r="83" customFormat="false" ht="17.25" hidden="false" customHeight="true" outlineLevel="0" collapsed="false">
      <c r="A83" s="21" t="s">
        <v>76</v>
      </c>
      <c r="B83" s="22" t="n">
        <v>66.3</v>
      </c>
      <c r="C83" s="23" t="n">
        <v>0.08125</v>
      </c>
      <c r="D83" s="20"/>
      <c r="E83" s="22" t="n">
        <v>62.7</v>
      </c>
      <c r="F83" s="23" t="n">
        <v>0.0854166666666667</v>
      </c>
      <c r="G83" s="20"/>
      <c r="H83" s="22" t="n">
        <v>70.3</v>
      </c>
      <c r="I83" s="23" t="n">
        <v>0.0770833333333333</v>
      </c>
    </row>
    <row r="84" customFormat="false" ht="17.25" hidden="false" customHeight="true" outlineLevel="0" collapsed="false">
      <c r="A84" s="21" t="s">
        <v>77</v>
      </c>
      <c r="B84" s="22" t="n">
        <v>73.8</v>
      </c>
      <c r="C84" s="23" t="n">
        <v>0.0715277777777778</v>
      </c>
      <c r="D84" s="20"/>
      <c r="E84" s="22" t="n">
        <v>80.7</v>
      </c>
      <c r="F84" s="23" t="n">
        <v>0.06875</v>
      </c>
      <c r="G84" s="20"/>
      <c r="H84" s="22" t="n">
        <v>65.8</v>
      </c>
      <c r="I84" s="23" t="n">
        <v>0.075</v>
      </c>
    </row>
    <row r="85" customFormat="false" ht="17.25" hidden="false" customHeight="true" outlineLevel="0" collapsed="false">
      <c r="A85" s="24" t="s">
        <v>78</v>
      </c>
      <c r="B85" s="25" t="n">
        <v>65.1</v>
      </c>
      <c r="C85" s="26" t="n">
        <v>0.06875</v>
      </c>
      <c r="D85" s="20"/>
      <c r="E85" s="25" t="n">
        <v>66.4</v>
      </c>
      <c r="F85" s="26" t="n">
        <v>0.0736111111111111</v>
      </c>
      <c r="G85" s="20"/>
      <c r="H85" s="25" t="n">
        <v>64.2</v>
      </c>
      <c r="I85" s="26" t="n">
        <v>0.0652777777777778</v>
      </c>
    </row>
    <row r="86" customFormat="false" ht="26.25" hidden="false" customHeight="true" outlineLevel="0" collapsed="false">
      <c r="A86" s="28" t="s">
        <v>79</v>
      </c>
      <c r="B86" s="20"/>
      <c r="C86" s="20"/>
      <c r="D86" s="20"/>
      <c r="E86" s="20"/>
      <c r="F86" s="20"/>
      <c r="G86" s="20"/>
      <c r="H86" s="20"/>
      <c r="I86" s="20"/>
    </row>
    <row r="87" customFormat="false" ht="17.25" hidden="false" customHeight="true" outlineLevel="0" collapsed="false">
      <c r="A87" s="36" t="s">
        <v>80</v>
      </c>
      <c r="B87" s="22" t="n">
        <v>62.4</v>
      </c>
      <c r="C87" s="23" t="n">
        <v>0.0736111111111111</v>
      </c>
      <c r="D87" s="20"/>
      <c r="E87" s="22" t="n">
        <v>60.7</v>
      </c>
      <c r="F87" s="23" t="n">
        <v>0.0770833333333333</v>
      </c>
      <c r="G87" s="20"/>
      <c r="H87" s="22" t="n">
        <v>64.5</v>
      </c>
      <c r="I87" s="23" t="n">
        <v>0.06875</v>
      </c>
    </row>
    <row r="88" customFormat="false" ht="17.25" hidden="false" customHeight="true" outlineLevel="0" collapsed="false">
      <c r="A88" s="21" t="s">
        <v>81</v>
      </c>
      <c r="B88" s="22" t="n">
        <v>60.6</v>
      </c>
      <c r="C88" s="23" t="n">
        <v>0.0715277777777778</v>
      </c>
      <c r="D88" s="20"/>
      <c r="E88" s="22" t="n">
        <v>58.9</v>
      </c>
      <c r="F88" s="23" t="n">
        <v>0.0756944444444444</v>
      </c>
      <c r="G88" s="20"/>
      <c r="H88" s="22" t="n">
        <v>62.8</v>
      </c>
      <c r="I88" s="23" t="n">
        <v>0.0659722222222222</v>
      </c>
    </row>
    <row r="89" customFormat="false" ht="17.25" hidden="false" customHeight="true" outlineLevel="0" collapsed="false">
      <c r="A89" s="21" t="s">
        <v>82</v>
      </c>
      <c r="B89" s="22" t="n">
        <v>50.7</v>
      </c>
      <c r="C89" s="23" t="n">
        <v>0.0680555555555556</v>
      </c>
      <c r="D89" s="20"/>
      <c r="E89" s="22" t="n">
        <v>52.2</v>
      </c>
      <c r="F89" s="23" t="n">
        <v>0.0618055555555556</v>
      </c>
      <c r="G89" s="20"/>
      <c r="H89" s="34" t="n">
        <v>47.5</v>
      </c>
      <c r="I89" s="33" t="n">
        <v>0.0826388888888889</v>
      </c>
    </row>
    <row r="90" customFormat="false" ht="17.25" hidden="false" customHeight="true" outlineLevel="0" collapsed="false">
      <c r="A90" s="21" t="s">
        <v>83</v>
      </c>
      <c r="B90" s="22" t="n">
        <v>62.8</v>
      </c>
      <c r="C90" s="23" t="n">
        <v>0.0722222222222222</v>
      </c>
      <c r="D90" s="20"/>
      <c r="E90" s="22" t="n">
        <v>60.8</v>
      </c>
      <c r="F90" s="23" t="n">
        <v>0.0791666666666667</v>
      </c>
      <c r="G90" s="20"/>
      <c r="H90" s="22" t="n">
        <v>65.2</v>
      </c>
      <c r="I90" s="23" t="n">
        <v>0.0638888888888889</v>
      </c>
    </row>
    <row r="91" customFormat="false" ht="17.25" hidden="false" customHeight="true" outlineLevel="0" collapsed="false">
      <c r="A91" s="24" t="s">
        <v>84</v>
      </c>
      <c r="B91" s="25" t="n">
        <v>66.4</v>
      </c>
      <c r="C91" s="26" t="n">
        <v>0.0777777777777778</v>
      </c>
      <c r="D91" s="20"/>
      <c r="E91" s="25" t="n">
        <v>64.9</v>
      </c>
      <c r="F91" s="26" t="n">
        <v>0.0805555555555556</v>
      </c>
      <c r="G91" s="20"/>
      <c r="H91" s="25" t="n">
        <v>68.4</v>
      </c>
      <c r="I91" s="26" t="n">
        <v>0.075</v>
      </c>
    </row>
    <row r="92" customFormat="false" ht="17.25" hidden="false" customHeight="true" outlineLevel="0" collapsed="false">
      <c r="A92" s="36" t="s">
        <v>85</v>
      </c>
      <c r="B92" s="22" t="n">
        <v>65.3</v>
      </c>
      <c r="C92" s="23" t="n">
        <v>0.0798611111111111</v>
      </c>
      <c r="D92" s="20"/>
      <c r="E92" s="22" t="n">
        <v>66.8</v>
      </c>
      <c r="F92" s="23" t="n">
        <v>0.0833333333333333</v>
      </c>
      <c r="G92" s="20"/>
      <c r="H92" s="22" t="n">
        <v>64.4</v>
      </c>
      <c r="I92" s="23" t="n">
        <v>0.0770833333333333</v>
      </c>
    </row>
    <row r="93" customFormat="false" ht="17.25" hidden="false" customHeight="true" outlineLevel="0" collapsed="false">
      <c r="A93" s="21" t="s">
        <v>86</v>
      </c>
      <c r="B93" s="22" t="n">
        <v>62.9</v>
      </c>
      <c r="C93" s="23" t="n">
        <v>0.0847222222222222</v>
      </c>
      <c r="D93" s="20"/>
      <c r="E93" s="22" t="n">
        <v>62.6</v>
      </c>
      <c r="F93" s="23" t="n">
        <v>0.0923611111111111</v>
      </c>
      <c r="G93" s="20"/>
      <c r="H93" s="22" t="n">
        <v>63.1</v>
      </c>
      <c r="I93" s="23" t="n">
        <v>0.0770833333333333</v>
      </c>
    </row>
    <row r="94" customFormat="false" ht="17.25" hidden="false" customHeight="true" outlineLevel="0" collapsed="false">
      <c r="A94" s="21" t="s">
        <v>87</v>
      </c>
      <c r="B94" s="22" t="n">
        <v>69.4</v>
      </c>
      <c r="C94" s="23" t="n">
        <v>0.08125</v>
      </c>
      <c r="D94" s="20"/>
      <c r="E94" s="22" t="n">
        <v>69.2</v>
      </c>
      <c r="F94" s="23" t="n">
        <v>0.0791666666666667</v>
      </c>
      <c r="G94" s="20"/>
      <c r="H94" s="22" t="n">
        <v>69.7</v>
      </c>
      <c r="I94" s="23" t="n">
        <v>0.0854166666666667</v>
      </c>
    </row>
    <row r="95" customFormat="false" ht="17.25" hidden="false" customHeight="true" outlineLevel="0" collapsed="false">
      <c r="A95" s="24" t="s">
        <v>88</v>
      </c>
      <c r="B95" s="25" t="n">
        <v>60.7</v>
      </c>
      <c r="C95" s="26" t="n">
        <v>0.0638888888888889</v>
      </c>
      <c r="D95" s="20"/>
      <c r="E95" s="35" t="n">
        <v>100</v>
      </c>
      <c r="F95" s="31" t="n">
        <v>0.0347222222222222</v>
      </c>
      <c r="G95" s="20"/>
      <c r="H95" s="25" t="n">
        <v>60.5</v>
      </c>
      <c r="I95" s="26" t="n">
        <v>0.0638888888888889</v>
      </c>
    </row>
    <row r="96" customFormat="false" ht="12.75" hidden="false" customHeight="false" outlineLevel="0" collapsed="false">
      <c r="A96" s="28" t="s">
        <v>89</v>
      </c>
      <c r="B96" s="20"/>
      <c r="C96" s="20"/>
      <c r="D96" s="20"/>
      <c r="E96" s="20"/>
      <c r="F96" s="20"/>
      <c r="G96" s="20"/>
      <c r="H96" s="20"/>
      <c r="I96" s="20"/>
    </row>
    <row r="97" customFormat="false" ht="17.25" hidden="false" customHeight="true" outlineLevel="0" collapsed="false">
      <c r="A97" s="29" t="s">
        <v>90</v>
      </c>
      <c r="B97" s="22" t="n">
        <v>56</v>
      </c>
      <c r="C97" s="23" t="n">
        <v>0.0763888888888889</v>
      </c>
      <c r="D97" s="20"/>
      <c r="E97" s="34" t="n">
        <v>56.4</v>
      </c>
      <c r="F97" s="33" t="n">
        <v>0.0638888888888889</v>
      </c>
      <c r="G97" s="20"/>
      <c r="H97" s="22" t="n">
        <v>54.9</v>
      </c>
      <c r="I97" s="23" t="n">
        <v>0.105555555555556</v>
      </c>
    </row>
    <row r="98" customFormat="false" ht="17.25" hidden="false" customHeight="true" outlineLevel="0" collapsed="false">
      <c r="A98" s="29" t="s">
        <v>91</v>
      </c>
      <c r="B98" s="22" t="n">
        <v>67.2</v>
      </c>
      <c r="C98" s="23" t="n">
        <v>0.0625</v>
      </c>
      <c r="D98" s="20"/>
      <c r="E98" s="22" t="n">
        <v>64.8</v>
      </c>
      <c r="F98" s="23" t="n">
        <v>0.0618055555555556</v>
      </c>
      <c r="G98" s="20"/>
      <c r="H98" s="22" t="n">
        <v>68.8</v>
      </c>
      <c r="I98" s="23" t="n">
        <v>0.0625</v>
      </c>
    </row>
    <row r="99" customFormat="false" ht="17.25" hidden="false" customHeight="true" outlineLevel="0" collapsed="false">
      <c r="A99" s="29" t="s">
        <v>92</v>
      </c>
      <c r="B99" s="22" t="n">
        <v>61.6</v>
      </c>
      <c r="C99" s="23" t="n">
        <v>0.0666666666666667</v>
      </c>
      <c r="D99" s="20"/>
      <c r="E99" s="34" t="n">
        <v>60.7</v>
      </c>
      <c r="F99" s="33" t="n">
        <v>0.0708333333333333</v>
      </c>
      <c r="G99" s="20"/>
      <c r="H99" s="22" t="n">
        <v>62.8</v>
      </c>
      <c r="I99" s="23" t="n">
        <v>0.0604166666666667</v>
      </c>
    </row>
    <row r="100" customFormat="false" ht="12.75" hidden="false" customHeight="false" outlineLevel="0" collapsed="false">
      <c r="A100" s="29" t="s">
        <v>93</v>
      </c>
      <c r="B100" s="22" t="n">
        <v>69.8</v>
      </c>
      <c r="C100" s="23" t="n">
        <v>0.0805555555555556</v>
      </c>
      <c r="D100" s="20"/>
      <c r="E100" s="34" t="n">
        <v>56.8</v>
      </c>
      <c r="F100" s="33" t="n">
        <v>0.0763888888888889</v>
      </c>
      <c r="G100" s="20"/>
      <c r="H100" s="22" t="n">
        <v>77.8</v>
      </c>
      <c r="I100" s="23" t="n">
        <v>0.0826388888888889</v>
      </c>
    </row>
    <row r="101" customFormat="false" ht="22.5" hidden="false" customHeight="false" outlineLevel="0" collapsed="false">
      <c r="A101" s="29" t="s">
        <v>94</v>
      </c>
      <c r="B101" s="22" t="n">
        <v>64.1</v>
      </c>
      <c r="C101" s="23" t="n">
        <v>0.0659722222222222</v>
      </c>
      <c r="D101" s="20"/>
      <c r="E101" s="22" t="n">
        <v>66.5</v>
      </c>
      <c r="F101" s="23" t="n">
        <v>0.0770833333333333</v>
      </c>
      <c r="G101" s="20"/>
      <c r="H101" s="22" t="n">
        <v>62.1</v>
      </c>
      <c r="I101" s="23" t="n">
        <v>0.0569444444444444</v>
      </c>
    </row>
    <row r="102" customFormat="false" ht="17.25" hidden="false" customHeight="true" outlineLevel="0" collapsed="false">
      <c r="A102" s="29" t="s">
        <v>95</v>
      </c>
      <c r="B102" s="34" t="n">
        <v>40.6</v>
      </c>
      <c r="C102" s="33" t="n">
        <v>0.0736111111111111</v>
      </c>
      <c r="D102" s="20"/>
      <c r="E102" s="34" t="n">
        <v>40.7</v>
      </c>
      <c r="F102" s="33" t="n">
        <v>0.0784722222222222</v>
      </c>
      <c r="G102" s="20"/>
      <c r="H102" s="34" t="n">
        <v>39.5</v>
      </c>
      <c r="I102" s="33" t="n">
        <v>0.0416666666666667</v>
      </c>
    </row>
    <row r="103" customFormat="false" ht="33.75" hidden="false" customHeight="false" outlineLevel="0" collapsed="false">
      <c r="A103" s="29" t="s">
        <v>96</v>
      </c>
      <c r="B103" s="22" t="n">
        <v>50.8</v>
      </c>
      <c r="C103" s="23" t="n">
        <v>0.0833333333333333</v>
      </c>
      <c r="D103" s="20"/>
      <c r="E103" s="22" t="n">
        <v>53.8</v>
      </c>
      <c r="F103" s="23" t="n">
        <v>0.0854166666666667</v>
      </c>
      <c r="G103" s="20"/>
      <c r="H103" s="34" t="n">
        <v>24.5</v>
      </c>
      <c r="I103" s="33" t="n">
        <v>0.0493055555555556</v>
      </c>
    </row>
    <row r="104" customFormat="false" ht="17.25" hidden="false" customHeight="true" outlineLevel="0" collapsed="false">
      <c r="A104" s="29" t="s">
        <v>97</v>
      </c>
      <c r="B104" s="34" t="n">
        <v>52.9</v>
      </c>
      <c r="C104" s="33" t="n">
        <v>0.0958333333333333</v>
      </c>
      <c r="D104" s="20"/>
      <c r="E104" s="34" t="n">
        <v>56.7</v>
      </c>
      <c r="F104" s="33" t="n">
        <v>0.09375</v>
      </c>
      <c r="G104" s="20"/>
      <c r="H104" s="34" t="n">
        <v>20.4</v>
      </c>
      <c r="I104" s="33" t="n">
        <v>0.148611111111111</v>
      </c>
    </row>
    <row r="105" customFormat="false" ht="17.25" hidden="false" customHeight="true" outlineLevel="0" collapsed="false">
      <c r="A105" s="29" t="s">
        <v>98</v>
      </c>
      <c r="B105" s="22" t="n">
        <v>60.7</v>
      </c>
      <c r="C105" s="23" t="n">
        <v>0.0673611111111111</v>
      </c>
      <c r="D105" s="20"/>
      <c r="E105" s="22" t="n">
        <v>60.8</v>
      </c>
      <c r="F105" s="23" t="n">
        <v>0.0743055555555556</v>
      </c>
      <c r="G105" s="20"/>
      <c r="H105" s="22" t="n">
        <v>60.6</v>
      </c>
      <c r="I105" s="23" t="n">
        <v>0.0618055555555556</v>
      </c>
    </row>
    <row r="106" customFormat="false" ht="17.25" hidden="false" customHeight="true" outlineLevel="0" collapsed="false">
      <c r="A106" s="24" t="s">
        <v>99</v>
      </c>
      <c r="B106" s="35" t="n">
        <v>83</v>
      </c>
      <c r="C106" s="31" t="n">
        <v>0.0618055555555556</v>
      </c>
      <c r="D106" s="20"/>
      <c r="E106" s="30" t="n">
        <v>81.1</v>
      </c>
      <c r="F106" s="31" t="n">
        <v>0.06875</v>
      </c>
      <c r="G106" s="20"/>
      <c r="H106" s="35" t="n">
        <v>100</v>
      </c>
      <c r="I106" s="31" t="n">
        <v>0.00694444444444444</v>
      </c>
    </row>
    <row r="107" customFormat="false" ht="12.75" hidden="false" customHeight="false" outlineLevel="0" collapsed="false">
      <c r="A107" s="28" t="s">
        <v>100</v>
      </c>
      <c r="B107" s="20"/>
      <c r="C107" s="20"/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29" t="s">
        <v>101</v>
      </c>
      <c r="B108" s="22" t="n">
        <v>62.6</v>
      </c>
      <c r="C108" s="23" t="n">
        <v>0.0715277777777778</v>
      </c>
      <c r="D108" s="20"/>
      <c r="E108" s="22" t="n">
        <v>59.4</v>
      </c>
      <c r="F108" s="23" t="n">
        <v>0.0770833333333333</v>
      </c>
      <c r="G108" s="20"/>
      <c r="H108" s="22" t="n">
        <v>66.8</v>
      </c>
      <c r="I108" s="23" t="n">
        <v>0.0645833333333333</v>
      </c>
    </row>
    <row r="109" customFormat="false" ht="12.75" hidden="false" customHeight="false" outlineLevel="0" collapsed="false">
      <c r="A109" s="24" t="s">
        <v>102</v>
      </c>
      <c r="B109" s="25" t="n">
        <v>63.2</v>
      </c>
      <c r="C109" s="26" t="n">
        <v>0.0729166666666667</v>
      </c>
      <c r="D109" s="20"/>
      <c r="E109" s="25" t="n">
        <v>64.2</v>
      </c>
      <c r="F109" s="26" t="n">
        <v>0.0833333333333333</v>
      </c>
      <c r="G109" s="20"/>
      <c r="H109" s="25" t="n">
        <v>62.4</v>
      </c>
      <c r="I109" s="26" t="n">
        <v>0.0638888888888889</v>
      </c>
    </row>
    <row r="110" customFormat="false" ht="17.25" hidden="false" customHeight="true" outlineLevel="0" collapsed="false">
      <c r="A110" s="28" t="s">
        <v>103</v>
      </c>
      <c r="B110" s="20"/>
      <c r="C110" s="20"/>
      <c r="D110" s="20"/>
      <c r="E110" s="20"/>
      <c r="F110" s="20"/>
      <c r="G110" s="20"/>
      <c r="H110" s="20"/>
      <c r="I110" s="20"/>
    </row>
    <row r="111" customFormat="false" ht="17.25" hidden="false" customHeight="true" outlineLevel="0" collapsed="false">
      <c r="A111" s="29" t="s">
        <v>104</v>
      </c>
      <c r="B111" s="22" t="n">
        <v>59.7</v>
      </c>
      <c r="C111" s="23" t="n">
        <v>0.0708333333333333</v>
      </c>
      <c r="D111" s="20"/>
      <c r="E111" s="22" t="n">
        <v>58.7</v>
      </c>
      <c r="F111" s="23" t="n">
        <v>0.0736111111111111</v>
      </c>
      <c r="G111" s="20"/>
      <c r="H111" s="22" t="n">
        <v>61.4</v>
      </c>
      <c r="I111" s="23" t="n">
        <v>0.0666666666666667</v>
      </c>
    </row>
    <row r="112" customFormat="false" ht="17.25" hidden="false" customHeight="true" outlineLevel="0" collapsed="false">
      <c r="A112" s="24" t="s">
        <v>105</v>
      </c>
      <c r="B112" s="25" t="n">
        <v>66.7</v>
      </c>
      <c r="C112" s="26" t="n">
        <v>0.0729166666666667</v>
      </c>
      <c r="D112" s="20"/>
      <c r="E112" s="30" t="n">
        <v>65.3</v>
      </c>
      <c r="F112" s="31" t="n">
        <v>0.119444444444444</v>
      </c>
      <c r="G112" s="20"/>
      <c r="H112" s="25" t="n">
        <v>67</v>
      </c>
      <c r="I112" s="26" t="n">
        <v>0.0638888888888889</v>
      </c>
    </row>
    <row r="113" customFormat="false" ht="17.25" hidden="false" customHeight="true" outlineLevel="0" collapsed="false">
      <c r="A113" s="28" t="s">
        <v>106</v>
      </c>
      <c r="B113" s="20"/>
      <c r="C113" s="20"/>
      <c r="D113" s="20"/>
      <c r="E113" s="20"/>
      <c r="F113" s="20"/>
      <c r="G113" s="20"/>
      <c r="H113" s="20"/>
      <c r="I113" s="20"/>
    </row>
    <row r="114" customFormat="false" ht="17.25" hidden="false" customHeight="true" outlineLevel="0" collapsed="false">
      <c r="A114" s="29" t="s">
        <v>107</v>
      </c>
      <c r="B114" s="22" t="n">
        <v>59.5</v>
      </c>
      <c r="C114" s="23" t="n">
        <v>0.0736111111111111</v>
      </c>
      <c r="D114" s="20"/>
      <c r="E114" s="22" t="n">
        <v>57</v>
      </c>
      <c r="F114" s="23" t="n">
        <v>0.0791666666666667</v>
      </c>
      <c r="G114" s="20"/>
      <c r="H114" s="22" t="n">
        <v>61.8</v>
      </c>
      <c r="I114" s="23" t="n">
        <v>0.06875</v>
      </c>
    </row>
    <row r="115" customFormat="false" ht="17.25" hidden="false" customHeight="true" outlineLevel="0" collapsed="false">
      <c r="A115" s="24" t="s">
        <v>108</v>
      </c>
      <c r="B115" s="25" t="n">
        <v>62.7</v>
      </c>
      <c r="C115" s="26" t="n">
        <v>0.0673611111111111</v>
      </c>
      <c r="D115" s="20"/>
      <c r="E115" s="25" t="n">
        <v>61.3</v>
      </c>
      <c r="F115" s="26" t="n">
        <v>0.0715277777777778</v>
      </c>
      <c r="G115" s="20"/>
      <c r="H115" s="25" t="n">
        <v>66.2</v>
      </c>
      <c r="I115" s="26" t="n">
        <v>0.0576388888888889</v>
      </c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</row>
    <row r="117" customFormat="false" ht="12.75" hidden="false" customHeight="false" outlineLevel="0" collapsed="false">
      <c r="A117" s="38" t="s">
        <v>109</v>
      </c>
    </row>
    <row r="118" customFormat="false" ht="12.75" hidden="false" customHeight="false" outlineLevel="0" collapsed="false">
      <c r="A118" s="38"/>
    </row>
    <row r="119" customFormat="false" ht="12.75" hidden="false" customHeight="false" outlineLevel="0" collapsed="false">
      <c r="A119" s="38" t="s">
        <v>110</v>
      </c>
    </row>
    <row r="120" customFormat="false" ht="12.75" hidden="false" customHeight="false" outlineLevel="0" collapsed="false">
      <c r="A120" s="38" t="s">
        <v>111</v>
      </c>
    </row>
    <row r="121" customFormat="false" ht="12.75" hidden="false" customHeight="false" outlineLevel="0" collapsed="false">
      <c r="A121" s="38"/>
    </row>
  </sheetData>
  <mergeCells count="1">
    <mergeCell ref="A10:K10"/>
  </mergeCells>
  <conditionalFormatting sqref="B23:C27 E23:F27 E114:F115 E108:F109 E81:F85 E72:F74 E64:F65 E59:F62 E53:F57 E50:F51 E47:F48 E41:F45 E35:F39 E32:F33 E29:F30 E17:F21 B114:C115 B111:C112 B108:C109 B87:C95 B81:C85 B76:C79 B72:C74 B64:C65 B59:C62 B53:C57 B50:C51 B47:C48 B41:C45 B35:C39 B32:C33 B29:C30 B17:C21 H114:I115 H111:I112 H108:I109 H81:I85 H76:I79 H72:I74 H59:I62 H53:I57 H50:I51 H47:I48 H41:I45 H35:I39 H32:I33 H29:I30 H17:I21 H23:I27 E111:F112 E87:F95 E97:F106 H87:I95 E76:F79 B67:C70 E67:F70 H67:I70 H64:I65 H97:I106 B97:C106">
    <cfRule type="expression" priority="2" aboveAverage="0" equalAverage="0" bottom="0" percent="0" rank="0" text="" dxfId="0">
      <formula>#REF!&lt;30</formula>
    </cfRule>
  </conditionalFormatting>
  <conditionalFormatting sqref="B17:C21 E17:F21 H17:I21 B23:C27 E23:F27 H23:I27 B29:C30 E29:F30 H29:I30 B32:C33 E32:F33 H32:I33 B35:C39 E35:F39 H35:I39 B41:C45 E41:F45 H41:I45 B47:C48 E47:F48 H47:I48 B50:C51 E50:F51 H50:I51 B53:C57 E53:F57 H53:I57 B59:C62 E59:F62 H59:I62 B64:C65 E64:F65 B72:C74 E72:F74 H72:I74 B76:C79 H76:I79 B81:C85 E81:F85 H81:I85 B87:C95 B108:C109 E108:F109 H108:I109 B111:C112 H111:I112 B114:C115 E114:F115 H114:I115 H15:I15 B15:C15 E15:F15 E111:F112 E87:F95 E97:F106 H87:I95 E76:F79 B67:C70 E67:F70 H67:I70 H64:I65 H97:I106 B97:C106">
    <cfRule type="expression" priority="3" aboveAverage="0" equalAverage="0" bottom="0" percent="0" rank="0" text="" dxfId="1">
      <formula>#REF!&lt;30</formula>
    </cfRule>
  </conditionalFormatting>
  <conditionalFormatting sqref="H15:I15 B15:C15 E15:F15">
    <cfRule type="expression" priority="4" aboveAverage="0" equalAverage="0" bottom="0" percent="0" rank="0" text="" dxfId="2">
      <formula>#REF!&lt;30</formula>
    </cfRule>
  </conditionalFormatting>
  <conditionalFormatting sqref="H15:I15 B15:C15 E15:F15">
    <cfRule type="expression" priority="5" aboveAverage="0" equalAverage="0" bottom="0" percent="0" rank="0" text="" dxfId="3">
      <formula>#REF!&lt;30</formula>
    </cfRule>
  </conditionalFormatting>
  <printOptions headings="false" gridLines="false" gridLinesSet="true" horizontalCentered="false" verticalCentered="false"/>
  <pageMargins left="0.196527777777778" right="0.747916666666667" top="0.3937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31:10Z</dcterms:created>
  <dc:creator>ipadilla</dc:creator>
  <dc:description/>
  <dc:language>en-US</dc:language>
  <cp:lastModifiedBy>ipadilla</cp:lastModifiedBy>
  <dcterms:modified xsi:type="dcterms:W3CDTF">2012-07-23T07:18:12Z</dcterms:modified>
  <cp:revision>0</cp:revision>
  <dc:subject/>
  <dc:title/>
</cp:coreProperties>
</file>