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7 Aficiones e informática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Viernes</t>
  </si>
  <si>
    <t xml:space="preserve">Sábado</t>
  </si>
  <si>
    <t xml:space="preserve">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País de nacimiento</t>
  </si>
  <si>
    <t xml:space="preserve">España</t>
  </si>
  <si>
    <t xml:space="preserve">Fuera de España</t>
  </si>
  <si>
    <t xml:space="preserve">   - En un país de la UE</t>
  </si>
  <si>
    <t xml:space="preserve">   - En otra país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t xml:space="preserve">Nivel de estudios alcanzado</t>
  </si>
  <si>
    <t xml:space="preserve">Sin estudios o con estudios primarios</t>
  </si>
  <si>
    <t xml:space="preserve">Enseñanza secundaria de 1ª etapa</t>
  </si>
  <si>
    <t xml:space="preserve">Enseñanza secundaria de 2ª etapa</t>
  </si>
  <si>
    <t xml:space="preserve">Enseñanzas profesionales de grado superior o equivalentes</t>
  </si>
  <si>
    <t xml:space="preserve">Estudios universitarios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-</t>
  </si>
  <si>
    <t xml:space="preserve">Tipo de contrato de los asalariados</t>
  </si>
  <si>
    <t xml:space="preserve">Fijo o indefinido</t>
  </si>
  <si>
    <t xml:space="preserve">Temporal</t>
  </si>
  <si>
    <t xml:space="preserve">Tipo de horario</t>
  </si>
  <si>
    <t xml:space="preserve">Jornada continua</t>
  </si>
  <si>
    <t xml:space="preserve">Jornada partida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-) No se ha obtenido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&quot;* &quot;General"/>
    <numFmt numFmtId="168" formatCode="&quot;* &quot;h:mm"/>
    <numFmt numFmtId="169" formatCode="&quot;* &quot;#,##0.0;;\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5">
    <dxf>
      <font>
        <name val="MS Sans Serif"/>
        <family val="0"/>
      </font>
      <fill>
        <patternFill>
          <bgColor rgb="FFFF8080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8080"/>
        </patternFill>
      </fill>
    </dxf>
    <dxf>
      <font>
        <name val="MS Sans Serif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7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86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37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  <c r="K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  <c r="K14" s="11"/>
    </row>
    <row r="15" s="18" customFormat="true" ht="20.25" hidden="false" customHeight="true" outlineLevel="0" collapsed="false">
      <c r="A15" s="15" t="s">
        <v>10</v>
      </c>
      <c r="B15" s="16" t="n">
        <v>27.9</v>
      </c>
      <c r="C15" s="17" t="n">
        <v>0.0854166666666667</v>
      </c>
      <c r="D15" s="17"/>
      <c r="E15" s="16" t="n">
        <v>32.4</v>
      </c>
      <c r="F15" s="17" t="n">
        <v>0.0965277777777778</v>
      </c>
      <c r="G15" s="17"/>
      <c r="H15" s="16" t="n">
        <v>23.5</v>
      </c>
      <c r="I15" s="17" t="n">
        <v>0.0708333333333333</v>
      </c>
    </row>
    <row r="16" customFormat="false" ht="17.25" hidden="false" customHeight="true" outlineLevel="0" collapsed="false">
      <c r="A16" s="19" t="s">
        <v>11</v>
      </c>
      <c r="B16" s="20"/>
      <c r="C16" s="20"/>
      <c r="D16" s="20"/>
      <c r="E16" s="20"/>
      <c r="F16" s="20"/>
      <c r="G16" s="20"/>
      <c r="H16" s="20"/>
      <c r="I16" s="20"/>
    </row>
    <row r="17" customFormat="false" ht="17.25" hidden="false" customHeight="true" outlineLevel="0" collapsed="false">
      <c r="A17" s="21" t="s">
        <v>12</v>
      </c>
      <c r="B17" s="22" t="n">
        <v>28.2</v>
      </c>
      <c r="C17" s="23" t="n">
        <v>0.0840277777777778</v>
      </c>
      <c r="D17" s="20"/>
      <c r="E17" s="22" t="n">
        <v>31.7</v>
      </c>
      <c r="F17" s="23" t="n">
        <v>0.0944444444444444</v>
      </c>
      <c r="G17" s="20"/>
      <c r="H17" s="22" t="n">
        <v>24.9</v>
      </c>
      <c r="I17" s="23" t="n">
        <v>0.0701388888888889</v>
      </c>
    </row>
    <row r="18" customFormat="false" ht="17.25" hidden="false" customHeight="true" outlineLevel="0" collapsed="false">
      <c r="A18" s="21" t="s">
        <v>13</v>
      </c>
      <c r="B18" s="22" t="n">
        <v>27.5</v>
      </c>
      <c r="C18" s="23" t="n">
        <v>0.0881944444444445</v>
      </c>
      <c r="D18" s="20"/>
      <c r="E18" s="22" t="n">
        <v>33.4</v>
      </c>
      <c r="F18" s="23" t="n">
        <v>0.0986111111111111</v>
      </c>
      <c r="G18" s="20"/>
      <c r="H18" s="22" t="n">
        <v>21.7</v>
      </c>
      <c r="I18" s="23" t="n">
        <v>0.0715277777777778</v>
      </c>
    </row>
    <row r="19" customFormat="false" ht="17.25" hidden="false" customHeight="true" outlineLevel="0" collapsed="false">
      <c r="A19" s="21" t="s">
        <v>14</v>
      </c>
      <c r="B19" s="22" t="n">
        <v>25</v>
      </c>
      <c r="C19" s="23" t="n">
        <v>0.0791666666666667</v>
      </c>
      <c r="D19" s="20"/>
      <c r="E19" s="22" t="n">
        <v>31.6</v>
      </c>
      <c r="F19" s="23" t="n">
        <v>0.09375</v>
      </c>
      <c r="G19" s="20"/>
      <c r="H19" s="22" t="n">
        <v>18.6</v>
      </c>
      <c r="I19" s="23" t="n">
        <v>0.05625</v>
      </c>
    </row>
    <row r="20" customFormat="false" ht="17.25" hidden="false" customHeight="true" outlineLevel="0" collapsed="false">
      <c r="A20" s="21" t="s">
        <v>15</v>
      </c>
      <c r="B20" s="22" t="n">
        <v>27</v>
      </c>
      <c r="C20" s="23" t="n">
        <v>0.0902777777777778</v>
      </c>
      <c r="D20" s="20"/>
      <c r="E20" s="22" t="n">
        <v>33.8</v>
      </c>
      <c r="F20" s="23" t="n">
        <v>0.0944444444444444</v>
      </c>
      <c r="G20" s="20"/>
      <c r="H20" s="22" t="n">
        <v>20.4</v>
      </c>
      <c r="I20" s="23" t="n">
        <v>0.0840277777777778</v>
      </c>
    </row>
    <row r="21" customFormat="false" ht="17.25" hidden="false" customHeight="true" outlineLevel="0" collapsed="false">
      <c r="A21" s="24" t="s">
        <v>16</v>
      </c>
      <c r="B21" s="25" t="n">
        <v>30.4</v>
      </c>
      <c r="C21" s="26" t="n">
        <v>0.0923611111111111</v>
      </c>
      <c r="D21" s="20"/>
      <c r="E21" s="25" t="n">
        <v>34.7</v>
      </c>
      <c r="F21" s="26" t="n">
        <v>0.107638888888889</v>
      </c>
      <c r="G21" s="20"/>
      <c r="H21" s="25" t="n">
        <v>26.2</v>
      </c>
      <c r="I21" s="26" t="n">
        <v>0.0729166666666667</v>
      </c>
    </row>
    <row r="22" customFormat="false" ht="17.25" hidden="false" customHeight="true" outlineLevel="0" collapsed="false">
      <c r="A22" s="19" t="s">
        <v>17</v>
      </c>
      <c r="B22" s="20"/>
      <c r="C22" s="20"/>
      <c r="D22" s="20"/>
      <c r="E22" s="20"/>
      <c r="F22" s="20"/>
      <c r="G22" s="20"/>
      <c r="H22" s="20"/>
      <c r="I22" s="20"/>
    </row>
    <row r="23" customFormat="false" ht="17.25" hidden="false" customHeight="true" outlineLevel="0" collapsed="false">
      <c r="A23" s="21" t="s">
        <v>18</v>
      </c>
      <c r="B23" s="22" t="n">
        <v>20.9</v>
      </c>
      <c r="C23" s="27" t="n">
        <v>0.0875</v>
      </c>
      <c r="D23" s="20"/>
      <c r="E23" s="28" t="n">
        <v>25.1</v>
      </c>
      <c r="F23" s="29" t="n">
        <v>0.107638888888889</v>
      </c>
      <c r="G23" s="20"/>
      <c r="H23" s="28" t="n">
        <v>17.7</v>
      </c>
      <c r="I23" s="29" t="n">
        <v>0.0652777777777778</v>
      </c>
    </row>
    <row r="24" customFormat="false" ht="17.25" hidden="false" customHeight="true" outlineLevel="0" collapsed="false">
      <c r="A24" s="21" t="s">
        <v>19</v>
      </c>
      <c r="B24" s="22" t="n">
        <v>21.6</v>
      </c>
      <c r="C24" s="27" t="n">
        <v>0.08125</v>
      </c>
      <c r="D24" s="20"/>
      <c r="E24" s="22" t="n">
        <v>28</v>
      </c>
      <c r="F24" s="27" t="n">
        <v>0.0826388888888889</v>
      </c>
      <c r="G24" s="20"/>
      <c r="H24" s="22" t="n">
        <v>15.9</v>
      </c>
      <c r="I24" s="27" t="n">
        <v>0.0777777777777778</v>
      </c>
    </row>
    <row r="25" customFormat="false" ht="17.25" hidden="false" customHeight="true" outlineLevel="0" collapsed="false">
      <c r="A25" s="21" t="s">
        <v>20</v>
      </c>
      <c r="B25" s="22" t="n">
        <v>27.6</v>
      </c>
      <c r="C25" s="27" t="n">
        <v>0.0875</v>
      </c>
      <c r="D25" s="20"/>
      <c r="E25" s="22" t="n">
        <v>31.3</v>
      </c>
      <c r="F25" s="27" t="n">
        <v>0.0979166666666667</v>
      </c>
      <c r="G25" s="20"/>
      <c r="H25" s="22" t="n">
        <v>23.3</v>
      </c>
      <c r="I25" s="27" t="n">
        <v>0.0722222222222222</v>
      </c>
    </row>
    <row r="26" customFormat="false" ht="17.25" hidden="false" customHeight="true" outlineLevel="0" collapsed="false">
      <c r="A26" s="21" t="s">
        <v>21</v>
      </c>
      <c r="B26" s="22" t="n">
        <v>30</v>
      </c>
      <c r="C26" s="27" t="n">
        <v>0.0881944444444445</v>
      </c>
      <c r="D26" s="20"/>
      <c r="E26" s="22" t="n">
        <v>31.3</v>
      </c>
      <c r="F26" s="27" t="n">
        <v>0.104166666666667</v>
      </c>
      <c r="G26" s="20"/>
      <c r="H26" s="22" t="n">
        <v>28.7</v>
      </c>
      <c r="I26" s="27" t="n">
        <v>0.0694444444444444</v>
      </c>
    </row>
    <row r="27" customFormat="false" ht="17.25" hidden="false" customHeight="true" outlineLevel="0" collapsed="false">
      <c r="A27" s="24" t="s">
        <v>22</v>
      </c>
      <c r="B27" s="25" t="n">
        <v>39.1</v>
      </c>
      <c r="C27" s="26" t="n">
        <v>0.0819444444444444</v>
      </c>
      <c r="D27" s="20"/>
      <c r="E27" s="25" t="n">
        <v>50</v>
      </c>
      <c r="F27" s="26" t="n">
        <v>0.0923611111111111</v>
      </c>
      <c r="G27" s="20"/>
      <c r="H27" s="25" t="n">
        <v>30.1</v>
      </c>
      <c r="I27" s="26" t="n">
        <v>0.0673611111111111</v>
      </c>
    </row>
    <row r="28" customFormat="false" ht="25.5" hidden="false" customHeight="false" outlineLevel="0" collapsed="false">
      <c r="A28" s="30" t="s">
        <v>23</v>
      </c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31" t="s">
        <v>24</v>
      </c>
      <c r="B29" s="22" t="n">
        <v>27.8</v>
      </c>
      <c r="C29" s="23" t="n">
        <v>0.0722222222222222</v>
      </c>
      <c r="D29" s="20"/>
      <c r="E29" s="22" t="n">
        <v>30.4</v>
      </c>
      <c r="F29" s="23" t="n">
        <v>0.0826388888888889</v>
      </c>
      <c r="G29" s="20"/>
      <c r="H29" s="22" t="n">
        <v>25.3</v>
      </c>
      <c r="I29" s="23" t="n">
        <v>0.0604166666666667</v>
      </c>
    </row>
    <row r="30" customFormat="false" ht="12.75" hidden="false" customHeight="false" outlineLevel="0" collapsed="false">
      <c r="A30" s="24" t="s">
        <v>25</v>
      </c>
      <c r="B30" s="25" t="n">
        <v>27.9</v>
      </c>
      <c r="C30" s="26" t="n">
        <v>0.0895833333333333</v>
      </c>
      <c r="D30" s="20"/>
      <c r="E30" s="25" t="n">
        <v>33.1</v>
      </c>
      <c r="F30" s="26" t="n">
        <v>0.100694444444444</v>
      </c>
      <c r="G30" s="20"/>
      <c r="H30" s="25" t="n">
        <v>22.9</v>
      </c>
      <c r="I30" s="26" t="n">
        <v>0.0743055555555556</v>
      </c>
    </row>
    <row r="31" customFormat="false" ht="12.75" hidden="false" customHeight="false" outlineLevel="0" collapsed="false">
      <c r="A31" s="30" t="s">
        <v>26</v>
      </c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31" t="s">
        <v>27</v>
      </c>
      <c r="B32" s="22" t="n">
        <v>19.3</v>
      </c>
      <c r="C32" s="23" t="n">
        <v>0.0736111111111111</v>
      </c>
      <c r="D32" s="20"/>
      <c r="E32" s="28" t="n">
        <v>18.4</v>
      </c>
      <c r="F32" s="29" t="n">
        <v>0.107638888888889</v>
      </c>
      <c r="G32" s="20"/>
      <c r="H32" s="28" t="n">
        <v>19.9</v>
      </c>
      <c r="I32" s="29" t="n">
        <v>0.0534722222222222</v>
      </c>
    </row>
    <row r="33" customFormat="false" ht="12.75" hidden="false" customHeight="false" outlineLevel="0" collapsed="false">
      <c r="A33" s="24" t="s">
        <v>28</v>
      </c>
      <c r="B33" s="25" t="n">
        <v>28.8</v>
      </c>
      <c r="C33" s="26" t="n">
        <v>0.0861111111111111</v>
      </c>
      <c r="D33" s="20"/>
      <c r="E33" s="25" t="n">
        <v>33.5</v>
      </c>
      <c r="F33" s="26" t="n">
        <v>0.0958333333333333</v>
      </c>
      <c r="G33" s="20"/>
      <c r="H33" s="25" t="n">
        <v>24</v>
      </c>
      <c r="I33" s="26" t="n">
        <v>0.0729166666666667</v>
      </c>
    </row>
    <row r="34" customFormat="false" ht="17.25" hidden="false" customHeight="true" outlineLevel="0" collapsed="false">
      <c r="A34" s="15" t="s">
        <v>29</v>
      </c>
      <c r="B34" s="20"/>
      <c r="C34" s="20"/>
      <c r="D34" s="20"/>
      <c r="E34" s="20"/>
      <c r="F34" s="20"/>
      <c r="G34" s="20"/>
      <c r="H34" s="20"/>
      <c r="I34" s="20"/>
    </row>
    <row r="35" customFormat="false" ht="17.25" hidden="false" customHeight="true" outlineLevel="0" collapsed="false">
      <c r="A35" s="21" t="s">
        <v>30</v>
      </c>
      <c r="B35" s="22" t="n">
        <v>20.9</v>
      </c>
      <c r="C35" s="23" t="n">
        <v>0.0875</v>
      </c>
      <c r="D35" s="20"/>
      <c r="E35" s="28" t="n">
        <v>25.1</v>
      </c>
      <c r="F35" s="29" t="n">
        <v>0.107638888888889</v>
      </c>
      <c r="G35" s="20"/>
      <c r="H35" s="28" t="n">
        <v>17.7</v>
      </c>
      <c r="I35" s="29" t="n">
        <v>0.0652777777777778</v>
      </c>
    </row>
    <row r="36" customFormat="false" ht="17.25" hidden="false" customHeight="true" outlineLevel="0" collapsed="false">
      <c r="A36" s="21" t="s">
        <v>31</v>
      </c>
      <c r="B36" s="22" t="n">
        <v>22.8</v>
      </c>
      <c r="C36" s="23" t="n">
        <v>0.0791666666666667</v>
      </c>
      <c r="D36" s="20"/>
      <c r="E36" s="22" t="n">
        <v>29.1</v>
      </c>
      <c r="F36" s="23" t="n">
        <v>0.0791666666666667</v>
      </c>
      <c r="G36" s="20"/>
      <c r="H36" s="22" t="n">
        <v>16.4</v>
      </c>
      <c r="I36" s="23" t="n">
        <v>0.0805555555555556</v>
      </c>
    </row>
    <row r="37" customFormat="false" ht="17.25" hidden="false" customHeight="true" outlineLevel="0" collapsed="false">
      <c r="A37" s="21" t="s">
        <v>32</v>
      </c>
      <c r="B37" s="22" t="n">
        <v>30.7</v>
      </c>
      <c r="C37" s="23" t="n">
        <v>0.0875</v>
      </c>
      <c r="D37" s="20"/>
      <c r="E37" s="22" t="n">
        <v>33.4</v>
      </c>
      <c r="F37" s="23" t="n">
        <v>0.0979166666666667</v>
      </c>
      <c r="G37" s="20"/>
      <c r="H37" s="22" t="n">
        <v>27.8</v>
      </c>
      <c r="I37" s="23" t="n">
        <v>0.0736111111111111</v>
      </c>
    </row>
    <row r="38" customFormat="false" ht="17.25" hidden="false" customHeight="true" outlineLevel="0" collapsed="false">
      <c r="A38" s="21" t="s">
        <v>33</v>
      </c>
      <c r="B38" s="22" t="n">
        <v>29.2</v>
      </c>
      <c r="C38" s="23" t="n">
        <v>0.0791666666666667</v>
      </c>
      <c r="D38" s="20"/>
      <c r="E38" s="28" t="n">
        <v>42.6</v>
      </c>
      <c r="F38" s="29" t="n">
        <v>0.103472222222222</v>
      </c>
      <c r="G38" s="20"/>
      <c r="H38" s="28" t="n">
        <v>22.3</v>
      </c>
      <c r="I38" s="29" t="n">
        <v>0.05625</v>
      </c>
    </row>
    <row r="39" customFormat="false" ht="17.25" hidden="false" customHeight="true" outlineLevel="0" collapsed="false">
      <c r="A39" s="24" t="s">
        <v>34</v>
      </c>
      <c r="B39" s="25" t="n">
        <v>26.7</v>
      </c>
      <c r="C39" s="26" t="n">
        <v>0.0854166666666667</v>
      </c>
      <c r="D39" s="20"/>
      <c r="E39" s="32" t="n">
        <v>32.4</v>
      </c>
      <c r="F39" s="33" t="n">
        <v>0.104861111111111</v>
      </c>
      <c r="G39" s="20"/>
      <c r="H39" s="32" t="n">
        <v>21.6</v>
      </c>
      <c r="I39" s="33" t="n">
        <v>0.0597222222222222</v>
      </c>
    </row>
    <row r="40" customFormat="false" ht="17.25" hidden="false" customHeight="true" outlineLevel="0" collapsed="false">
      <c r="A40" s="15" t="s">
        <v>35</v>
      </c>
      <c r="B40" s="20"/>
      <c r="C40" s="20"/>
      <c r="D40" s="20"/>
      <c r="E40" s="20"/>
      <c r="F40" s="20"/>
      <c r="G40" s="20"/>
      <c r="H40" s="20"/>
      <c r="I40" s="20"/>
    </row>
    <row r="41" customFormat="false" ht="17.25" hidden="false" customHeight="true" outlineLevel="0" collapsed="false">
      <c r="A41" s="21" t="s">
        <v>36</v>
      </c>
      <c r="B41" s="22" t="n">
        <v>24</v>
      </c>
      <c r="C41" s="23" t="n">
        <v>0.0965277777777778</v>
      </c>
      <c r="D41" s="20"/>
      <c r="E41" s="22" t="n">
        <v>29.9</v>
      </c>
      <c r="F41" s="23" t="n">
        <v>0.115972222222222</v>
      </c>
      <c r="G41" s="20"/>
      <c r="H41" s="22" t="n">
        <v>18.6</v>
      </c>
      <c r="I41" s="23" t="n">
        <v>0.06875</v>
      </c>
    </row>
    <row r="42" customFormat="false" ht="17.25" hidden="false" customHeight="true" outlineLevel="0" collapsed="false">
      <c r="A42" s="21" t="s">
        <v>37</v>
      </c>
      <c r="B42" s="22" t="n">
        <v>29.6</v>
      </c>
      <c r="C42" s="23" t="n">
        <v>0.0763888888888889</v>
      </c>
      <c r="D42" s="20"/>
      <c r="E42" s="22" t="n">
        <v>30.7</v>
      </c>
      <c r="F42" s="23" t="n">
        <v>0.0833333333333333</v>
      </c>
      <c r="G42" s="20"/>
      <c r="H42" s="22" t="n">
        <v>28.4</v>
      </c>
      <c r="I42" s="23" t="n">
        <v>0.0680555555555556</v>
      </c>
    </row>
    <row r="43" customFormat="false" ht="17.25" hidden="false" customHeight="true" outlineLevel="0" collapsed="false">
      <c r="A43" s="21" t="s">
        <v>38</v>
      </c>
      <c r="B43" s="22" t="n">
        <v>33.7</v>
      </c>
      <c r="C43" s="23" t="n">
        <v>0.0840277777777778</v>
      </c>
      <c r="D43" s="20"/>
      <c r="E43" s="22" t="n">
        <v>37.1</v>
      </c>
      <c r="F43" s="23" t="n">
        <v>0.0944444444444444</v>
      </c>
      <c r="G43" s="20"/>
      <c r="H43" s="22" t="n">
        <v>30.2</v>
      </c>
      <c r="I43" s="23" t="n">
        <v>0.0708333333333333</v>
      </c>
    </row>
    <row r="44" customFormat="false" ht="17.25" hidden="false" customHeight="true" outlineLevel="0" collapsed="false">
      <c r="A44" s="21" t="s">
        <v>39</v>
      </c>
      <c r="B44" s="22" t="n">
        <v>36.6</v>
      </c>
      <c r="C44" s="23" t="n">
        <v>0.0868055555555556</v>
      </c>
      <c r="D44" s="20"/>
      <c r="E44" s="22" t="n">
        <v>45.9</v>
      </c>
      <c r="F44" s="23" t="n">
        <v>0.0854166666666667</v>
      </c>
      <c r="G44" s="20"/>
      <c r="H44" s="28" t="n">
        <v>26.6</v>
      </c>
      <c r="I44" s="29" t="n">
        <v>0.0895833333333333</v>
      </c>
    </row>
    <row r="45" customFormat="false" ht="17.25" hidden="false" customHeight="true" outlineLevel="0" collapsed="false">
      <c r="A45" s="24" t="s">
        <v>40</v>
      </c>
      <c r="B45" s="25" t="n">
        <v>25.3</v>
      </c>
      <c r="C45" s="26" t="n">
        <v>0.0805555555555556</v>
      </c>
      <c r="D45" s="20"/>
      <c r="E45" s="25" t="n">
        <v>31.6</v>
      </c>
      <c r="F45" s="26" t="n">
        <v>0.0840277777777778</v>
      </c>
      <c r="G45" s="20"/>
      <c r="H45" s="32" t="n">
        <v>18.8</v>
      </c>
      <c r="I45" s="33" t="n">
        <v>0.0743055555555556</v>
      </c>
    </row>
    <row r="46" customFormat="false" ht="12.75" hidden="false" customHeight="false" outlineLevel="0" collapsed="false">
      <c r="A46" s="30" t="s">
        <v>41</v>
      </c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31" t="s">
        <v>42</v>
      </c>
      <c r="B47" s="22" t="n">
        <v>36</v>
      </c>
      <c r="C47" s="23" t="n">
        <v>0.0868055555555556</v>
      </c>
      <c r="D47" s="20"/>
      <c r="E47" s="28" t="n">
        <v>39.8</v>
      </c>
      <c r="F47" s="29" t="n">
        <v>0.0951388888888889</v>
      </c>
      <c r="G47" s="20"/>
      <c r="H47" s="22" t="n">
        <v>32.7</v>
      </c>
      <c r="I47" s="23" t="n">
        <v>0.0784722222222222</v>
      </c>
    </row>
    <row r="48" customFormat="false" ht="12.75" hidden="false" customHeight="false" outlineLevel="0" collapsed="false">
      <c r="A48" s="24" t="s">
        <v>43</v>
      </c>
      <c r="B48" s="25" t="n">
        <v>27.3</v>
      </c>
      <c r="C48" s="26" t="n">
        <v>0.0854166666666667</v>
      </c>
      <c r="D48" s="20"/>
      <c r="E48" s="25" t="n">
        <v>31.9</v>
      </c>
      <c r="F48" s="26" t="n">
        <v>0.0965277777777778</v>
      </c>
      <c r="G48" s="20"/>
      <c r="H48" s="25" t="n">
        <v>22.7</v>
      </c>
      <c r="I48" s="26" t="n">
        <v>0.0701388888888889</v>
      </c>
    </row>
    <row r="49" customFormat="false" ht="12.75" hidden="false" customHeight="false" outlineLevel="0" collapsed="false">
      <c r="A49" s="30" t="s">
        <v>44</v>
      </c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31" t="s">
        <v>42</v>
      </c>
      <c r="B50" s="22" t="n">
        <v>19</v>
      </c>
      <c r="C50" s="23" t="n">
        <v>0.0763888888888889</v>
      </c>
      <c r="D50" s="20"/>
      <c r="E50" s="22" t="n">
        <v>23.7</v>
      </c>
      <c r="F50" s="23" t="n">
        <v>0.0798611111111111</v>
      </c>
      <c r="G50" s="20"/>
      <c r="H50" s="22" t="n">
        <v>13.9</v>
      </c>
      <c r="I50" s="23" t="n">
        <v>0.0694444444444444</v>
      </c>
    </row>
    <row r="51" customFormat="false" ht="12.75" hidden="false" customHeight="false" outlineLevel="0" collapsed="false">
      <c r="A51" s="24" t="s">
        <v>43</v>
      </c>
      <c r="B51" s="25" t="n">
        <v>30.7</v>
      </c>
      <c r="C51" s="26" t="n">
        <v>0.09375</v>
      </c>
      <c r="D51" s="20"/>
      <c r="E51" s="25" t="n">
        <v>35.3</v>
      </c>
      <c r="F51" s="26" t="n">
        <v>0.116666666666667</v>
      </c>
      <c r="G51" s="20"/>
      <c r="H51" s="25" t="n">
        <v>27.1</v>
      </c>
      <c r="I51" s="26" t="n">
        <v>0.0708333333333333</v>
      </c>
    </row>
    <row r="52" customFormat="false" ht="17.25" hidden="false" customHeight="true" outlineLevel="0" collapsed="false">
      <c r="A52" s="15" t="s">
        <v>45</v>
      </c>
      <c r="B52" s="20"/>
      <c r="C52" s="20"/>
      <c r="D52" s="20"/>
      <c r="E52" s="20"/>
      <c r="F52" s="20"/>
      <c r="G52" s="20"/>
      <c r="H52" s="20"/>
      <c r="I52" s="20"/>
    </row>
    <row r="53" customFormat="false" ht="17.25" hidden="false" customHeight="true" outlineLevel="0" collapsed="false">
      <c r="A53" s="21" t="s">
        <v>46</v>
      </c>
      <c r="B53" s="22" t="n">
        <v>33.1</v>
      </c>
      <c r="C53" s="23" t="n">
        <v>0.0930555555555556</v>
      </c>
      <c r="D53" s="20"/>
      <c r="E53" s="22" t="n">
        <v>38.8</v>
      </c>
      <c r="F53" s="23" t="n">
        <v>0.101388888888889</v>
      </c>
      <c r="G53" s="20"/>
      <c r="H53" s="22" t="n">
        <v>27.7</v>
      </c>
      <c r="I53" s="23" t="n">
        <v>0.0826388888888889</v>
      </c>
    </row>
    <row r="54" customFormat="false" ht="17.25" hidden="false" customHeight="true" outlineLevel="0" collapsed="false">
      <c r="A54" s="21" t="s">
        <v>47</v>
      </c>
      <c r="B54" s="22" t="n">
        <v>22</v>
      </c>
      <c r="C54" s="23" t="n">
        <v>0.08125</v>
      </c>
      <c r="D54" s="20"/>
      <c r="E54" s="22" t="n">
        <v>26.6</v>
      </c>
      <c r="F54" s="23" t="n">
        <v>0.0965277777777778</v>
      </c>
      <c r="G54" s="20"/>
      <c r="H54" s="22" t="n">
        <v>17.8</v>
      </c>
      <c r="I54" s="23" t="n">
        <v>0.0611111111111111</v>
      </c>
    </row>
    <row r="55" customFormat="false" ht="17.25" hidden="false" customHeight="true" outlineLevel="0" collapsed="false">
      <c r="A55" s="21" t="s">
        <v>48</v>
      </c>
      <c r="B55" s="22" t="n">
        <v>29</v>
      </c>
      <c r="C55" s="23" t="n">
        <v>0.0722222222222222</v>
      </c>
      <c r="D55" s="20"/>
      <c r="E55" s="22" t="n">
        <v>28.4</v>
      </c>
      <c r="F55" s="23" t="n">
        <v>0.0791666666666667</v>
      </c>
      <c r="G55" s="20"/>
      <c r="H55" s="22" t="n">
        <v>29.7</v>
      </c>
      <c r="I55" s="23" t="n">
        <v>0.0652777777777778</v>
      </c>
    </row>
    <row r="56" customFormat="false" ht="17.25" hidden="false" customHeight="true" outlineLevel="0" collapsed="false">
      <c r="A56" s="21" t="s">
        <v>49</v>
      </c>
      <c r="B56" s="22" t="n">
        <v>21.9</v>
      </c>
      <c r="C56" s="23" t="n">
        <v>0.0847222222222222</v>
      </c>
      <c r="D56" s="20"/>
      <c r="E56" s="22" t="n">
        <v>28.2</v>
      </c>
      <c r="F56" s="23" t="n">
        <v>0.102083333333333</v>
      </c>
      <c r="G56" s="20"/>
      <c r="H56" s="28" t="n">
        <v>15.6</v>
      </c>
      <c r="I56" s="29" t="n">
        <v>0.0534722222222222</v>
      </c>
    </row>
    <row r="57" customFormat="false" ht="17.25" hidden="false" customHeight="true" outlineLevel="0" collapsed="false">
      <c r="A57" s="24" t="s">
        <v>50</v>
      </c>
      <c r="B57" s="25" t="n">
        <v>29.3</v>
      </c>
      <c r="C57" s="26" t="n">
        <v>0.0805555555555556</v>
      </c>
      <c r="D57" s="20"/>
      <c r="E57" s="25" t="n">
        <v>33.4</v>
      </c>
      <c r="F57" s="26" t="n">
        <v>0.0902777777777778</v>
      </c>
      <c r="G57" s="20"/>
      <c r="H57" s="25" t="n">
        <v>25</v>
      </c>
      <c r="I57" s="26" t="n">
        <v>0.0666666666666667</v>
      </c>
    </row>
    <row r="58" customFormat="false" ht="17.25" hidden="false" customHeight="true" outlineLevel="0" collapsed="false">
      <c r="A58" s="15" t="s">
        <v>51</v>
      </c>
      <c r="B58" s="20"/>
      <c r="C58" s="20"/>
      <c r="D58" s="20"/>
      <c r="E58" s="20"/>
      <c r="F58" s="20"/>
      <c r="G58" s="20"/>
      <c r="H58" s="20"/>
      <c r="I58" s="20"/>
    </row>
    <row r="59" customFormat="false" ht="17.25" hidden="false" customHeight="true" outlineLevel="0" collapsed="false">
      <c r="A59" s="21" t="s">
        <v>52</v>
      </c>
      <c r="B59" s="22" t="n">
        <v>63.7</v>
      </c>
      <c r="C59" s="23" t="n">
        <v>0.0930555555555556</v>
      </c>
      <c r="D59" s="20"/>
      <c r="E59" s="22" t="n">
        <v>67.3</v>
      </c>
      <c r="F59" s="23" t="n">
        <v>0.109027777777778</v>
      </c>
      <c r="G59" s="20"/>
      <c r="H59" s="22" t="n">
        <v>59.9</v>
      </c>
      <c r="I59" s="23" t="n">
        <v>0.0736111111111111</v>
      </c>
    </row>
    <row r="60" customFormat="false" ht="17.25" hidden="false" customHeight="true" outlineLevel="0" collapsed="false">
      <c r="A60" s="21" t="s">
        <v>53</v>
      </c>
      <c r="B60" s="22" t="n">
        <v>23.4</v>
      </c>
      <c r="C60" s="23" t="n">
        <v>0.0819444444444444</v>
      </c>
      <c r="D60" s="20"/>
      <c r="E60" s="22" t="n">
        <v>26.6</v>
      </c>
      <c r="F60" s="23" t="n">
        <v>0.09375</v>
      </c>
      <c r="G60" s="20"/>
      <c r="H60" s="22" t="n">
        <v>20</v>
      </c>
      <c r="I60" s="23" t="n">
        <v>0.0652777777777778</v>
      </c>
    </row>
    <row r="61" customFormat="false" ht="17.25" hidden="false" customHeight="true" outlineLevel="0" collapsed="false">
      <c r="A61" s="21" t="s">
        <v>54</v>
      </c>
      <c r="B61" s="22" t="n">
        <v>16.7</v>
      </c>
      <c r="C61" s="23" t="n">
        <v>0.0708333333333333</v>
      </c>
      <c r="D61" s="20"/>
      <c r="E61" s="22" t="n">
        <v>21.1</v>
      </c>
      <c r="F61" s="23" t="n">
        <v>0.0784722222222222</v>
      </c>
      <c r="G61" s="20"/>
      <c r="H61" s="22" t="n">
        <v>12.4</v>
      </c>
      <c r="I61" s="23" t="n">
        <v>0.0583333333333333</v>
      </c>
    </row>
    <row r="62" customFormat="false" ht="17.25" hidden="false" customHeight="true" outlineLevel="0" collapsed="false">
      <c r="A62" s="24" t="s">
        <v>55</v>
      </c>
      <c r="B62" s="25" t="n">
        <v>14.3</v>
      </c>
      <c r="C62" s="26" t="n">
        <v>0.0881944444444445</v>
      </c>
      <c r="D62" s="20"/>
      <c r="E62" s="25" t="n">
        <v>20.2</v>
      </c>
      <c r="F62" s="26" t="n">
        <v>0.0819444444444444</v>
      </c>
      <c r="G62" s="20"/>
      <c r="H62" s="32" t="n">
        <v>9.9</v>
      </c>
      <c r="I62" s="33" t="n">
        <v>0.0972222222222222</v>
      </c>
    </row>
    <row r="63" customFormat="false" ht="12.75" hidden="false" customHeight="false" outlineLevel="0" collapsed="false">
      <c r="A63" s="30" t="s">
        <v>56</v>
      </c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31" t="s">
        <v>57</v>
      </c>
      <c r="B64" s="22" t="n">
        <v>27.2</v>
      </c>
      <c r="C64" s="23" t="n">
        <v>0.0847222222222222</v>
      </c>
      <c r="D64" s="20"/>
      <c r="E64" s="22" t="n">
        <v>31.3</v>
      </c>
      <c r="F64" s="23" t="n">
        <v>0.0951388888888889</v>
      </c>
      <c r="G64" s="20"/>
      <c r="H64" s="22" t="n">
        <v>23.2</v>
      </c>
      <c r="I64" s="23" t="n">
        <v>0.0715277777777778</v>
      </c>
    </row>
    <row r="65" customFormat="false" ht="12.75" hidden="false" customHeight="false" outlineLevel="0" collapsed="false">
      <c r="A65" s="24" t="s">
        <v>58</v>
      </c>
      <c r="B65" s="25" t="n">
        <v>35.2</v>
      </c>
      <c r="C65" s="26" t="n">
        <v>0.0888888888888889</v>
      </c>
      <c r="D65" s="20"/>
      <c r="E65" s="32" t="n">
        <v>43.6</v>
      </c>
      <c r="F65" s="33" t="n">
        <v>0.103472222222222</v>
      </c>
      <c r="G65" s="20"/>
      <c r="H65" s="32" t="n">
        <v>26.7</v>
      </c>
      <c r="I65" s="33" t="n">
        <v>0.0645833333333333</v>
      </c>
    </row>
    <row r="66" customFormat="false" ht="12.75" hidden="false" customHeight="false" outlineLevel="0" collapsed="false">
      <c r="A66" s="30" t="s">
        <v>59</v>
      </c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31" t="s">
        <v>60</v>
      </c>
      <c r="B67" s="22" t="n">
        <v>27.5</v>
      </c>
      <c r="C67" s="23" t="n">
        <v>0.0840277777777778</v>
      </c>
      <c r="D67" s="20"/>
      <c r="E67" s="22" t="n">
        <v>31.7</v>
      </c>
      <c r="F67" s="23" t="n">
        <v>0.0944444444444444</v>
      </c>
      <c r="G67" s="20"/>
      <c r="H67" s="22" t="n">
        <v>23.4</v>
      </c>
      <c r="I67" s="23" t="n">
        <v>0.0708333333333333</v>
      </c>
    </row>
    <row r="68" customFormat="false" ht="12.75" hidden="false" customHeight="false" outlineLevel="0" collapsed="false">
      <c r="A68" s="31" t="s">
        <v>61</v>
      </c>
      <c r="B68" s="22" t="n">
        <v>31.6</v>
      </c>
      <c r="C68" s="23" t="n">
        <v>0.0944444444444444</v>
      </c>
      <c r="D68" s="20"/>
      <c r="E68" s="28" t="n">
        <v>38.8</v>
      </c>
      <c r="F68" s="29" t="n">
        <v>0.109722222222222</v>
      </c>
      <c r="G68" s="20"/>
      <c r="H68" s="28" t="n">
        <v>24.8</v>
      </c>
      <c r="I68" s="29" t="n">
        <v>0.0715277777777778</v>
      </c>
    </row>
    <row r="69" customFormat="false" ht="12.75" hidden="false" customHeight="false" outlineLevel="0" collapsed="false">
      <c r="A69" s="21" t="s">
        <v>62</v>
      </c>
      <c r="B69" s="28" t="n">
        <v>30.2</v>
      </c>
      <c r="C69" s="29" t="n">
        <v>0.0805555555555556</v>
      </c>
      <c r="D69" s="20"/>
      <c r="E69" s="28" t="n">
        <v>34.9</v>
      </c>
      <c r="F69" s="29" t="n">
        <v>0.0895833333333333</v>
      </c>
      <c r="G69" s="20"/>
      <c r="H69" s="34" t="n">
        <v>25</v>
      </c>
      <c r="I69" s="29" t="n">
        <v>0.0659722222222222</v>
      </c>
    </row>
    <row r="70" customFormat="false" ht="12.75" hidden="false" customHeight="false" outlineLevel="0" collapsed="false">
      <c r="A70" s="24" t="s">
        <v>63</v>
      </c>
      <c r="B70" s="32" t="n">
        <v>32.3</v>
      </c>
      <c r="C70" s="33" t="n">
        <v>0.101388888888889</v>
      </c>
      <c r="D70" s="20"/>
      <c r="E70" s="32" t="n">
        <v>41.2</v>
      </c>
      <c r="F70" s="33" t="n">
        <v>0.120138888888889</v>
      </c>
      <c r="G70" s="20"/>
      <c r="H70" s="32" t="n">
        <v>24.6</v>
      </c>
      <c r="I70" s="33" t="n">
        <v>0.0743055555555556</v>
      </c>
    </row>
    <row r="71" customFormat="false" ht="12.75" hidden="false" customHeight="false" outlineLevel="0" collapsed="false">
      <c r="A71" s="30" t="s">
        <v>64</v>
      </c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31" t="s">
        <v>65</v>
      </c>
      <c r="B72" s="22" t="n">
        <v>31.9</v>
      </c>
      <c r="C72" s="23" t="n">
        <v>0.0847222222222222</v>
      </c>
      <c r="D72" s="20"/>
      <c r="E72" s="22" t="n">
        <v>35.1</v>
      </c>
      <c r="F72" s="23" t="n">
        <v>0.0965277777777778</v>
      </c>
      <c r="G72" s="20"/>
      <c r="H72" s="22" t="n">
        <v>28.6</v>
      </c>
      <c r="I72" s="23" t="n">
        <v>0.06875</v>
      </c>
    </row>
    <row r="73" customFormat="false" ht="12.75" hidden="false" customHeight="false" outlineLevel="0" collapsed="false">
      <c r="A73" s="31" t="s">
        <v>66</v>
      </c>
      <c r="B73" s="22" t="n">
        <v>19.2</v>
      </c>
      <c r="C73" s="23" t="n">
        <v>0.0930555555555556</v>
      </c>
      <c r="D73" s="20"/>
      <c r="E73" s="22" t="n">
        <v>28.3</v>
      </c>
      <c r="F73" s="23" t="n">
        <v>0.0993055555555556</v>
      </c>
      <c r="G73" s="20"/>
      <c r="H73" s="28" t="n">
        <v>11.7</v>
      </c>
      <c r="I73" s="29" t="n">
        <v>0.0805555555555556</v>
      </c>
    </row>
    <row r="74" customFormat="false" ht="12.75" hidden="false" customHeight="false" outlineLevel="0" collapsed="false">
      <c r="A74" s="24" t="s">
        <v>67</v>
      </c>
      <c r="B74" s="35" t="n">
        <v>10</v>
      </c>
      <c r="C74" s="33" t="n">
        <v>0.0895833333333333</v>
      </c>
      <c r="D74" s="20"/>
      <c r="E74" s="32" t="n">
        <v>13.5</v>
      </c>
      <c r="F74" s="33" t="n">
        <v>0.0840277777777778</v>
      </c>
      <c r="G74" s="20"/>
      <c r="H74" s="32" t="n">
        <v>7.6</v>
      </c>
      <c r="I74" s="33" t="n">
        <v>0.0958333333333333</v>
      </c>
    </row>
    <row r="75" customFormat="false" ht="17.25" hidden="false" customHeight="true" outlineLevel="0" collapsed="false">
      <c r="A75" s="15" t="s">
        <v>68</v>
      </c>
      <c r="B75" s="20"/>
      <c r="C75" s="20"/>
      <c r="D75" s="20"/>
      <c r="E75" s="20"/>
      <c r="F75" s="20"/>
      <c r="G75" s="20"/>
      <c r="H75" s="20"/>
      <c r="I75" s="20"/>
    </row>
    <row r="76" customFormat="false" ht="17.25" hidden="false" customHeight="true" outlineLevel="0" collapsed="false">
      <c r="A76" s="21" t="s">
        <v>69</v>
      </c>
      <c r="B76" s="22" t="n">
        <v>48.8</v>
      </c>
      <c r="C76" s="23" t="n">
        <v>0.0958333333333333</v>
      </c>
      <c r="D76" s="20"/>
      <c r="E76" s="22" t="n">
        <v>49.8</v>
      </c>
      <c r="F76" s="23" t="n">
        <v>0.115972222222222</v>
      </c>
      <c r="G76" s="20"/>
      <c r="H76" s="22" t="n">
        <v>47.6</v>
      </c>
      <c r="I76" s="23" t="n">
        <v>0.0722222222222222</v>
      </c>
    </row>
    <row r="77" customFormat="false" ht="17.25" hidden="false" customHeight="true" outlineLevel="0" collapsed="false">
      <c r="A77" s="21" t="s">
        <v>70</v>
      </c>
      <c r="B77" s="22" t="n">
        <v>18.7</v>
      </c>
      <c r="C77" s="23" t="n">
        <v>0.0722222222222222</v>
      </c>
      <c r="D77" s="20"/>
      <c r="E77" s="22" t="n">
        <v>23.1</v>
      </c>
      <c r="F77" s="23" t="n">
        <v>0.0736111111111111</v>
      </c>
      <c r="G77" s="20"/>
      <c r="H77" s="22" t="n">
        <v>13.8</v>
      </c>
      <c r="I77" s="23" t="n">
        <v>0.0680555555555556</v>
      </c>
    </row>
    <row r="78" customFormat="false" ht="17.25" hidden="false" customHeight="true" outlineLevel="0" collapsed="false">
      <c r="A78" s="21" t="s">
        <v>71</v>
      </c>
      <c r="B78" s="28" t="n">
        <v>4.9</v>
      </c>
      <c r="C78" s="29" t="n">
        <v>0.108333333333333</v>
      </c>
      <c r="D78" s="20"/>
      <c r="E78" s="28" t="n">
        <v>9.5</v>
      </c>
      <c r="F78" s="29" t="n">
        <v>0.0645833333333333</v>
      </c>
      <c r="G78" s="20"/>
      <c r="H78" s="28" t="n">
        <v>4.2</v>
      </c>
      <c r="I78" s="29" t="n">
        <v>0.125</v>
      </c>
    </row>
    <row r="79" customFormat="false" ht="17.25" hidden="false" customHeight="true" outlineLevel="0" collapsed="false">
      <c r="A79" s="24" t="s">
        <v>72</v>
      </c>
      <c r="B79" s="32" t="n">
        <v>24.6</v>
      </c>
      <c r="C79" s="33" t="n">
        <v>0.0555555555555556</v>
      </c>
      <c r="D79" s="20"/>
      <c r="E79" s="32" t="n">
        <v>30.5</v>
      </c>
      <c r="F79" s="33" t="n">
        <v>0.0548611111111111</v>
      </c>
      <c r="G79" s="20"/>
      <c r="H79" s="32" t="n">
        <v>22.7</v>
      </c>
      <c r="I79" s="33" t="n">
        <v>0.0555555555555556</v>
      </c>
    </row>
    <row r="80" customFormat="false" ht="17.25" hidden="false" customHeight="true" outlineLevel="0" collapsed="false">
      <c r="A80" s="15" t="s">
        <v>73</v>
      </c>
      <c r="B80" s="20"/>
      <c r="C80" s="20"/>
      <c r="D80" s="20"/>
      <c r="E80" s="20"/>
      <c r="F80" s="20"/>
      <c r="G80" s="20"/>
      <c r="H80" s="20"/>
      <c r="I80" s="20"/>
    </row>
    <row r="81" customFormat="false" ht="17.25" hidden="false" customHeight="true" outlineLevel="0" collapsed="false">
      <c r="A81" s="21" t="s">
        <v>74</v>
      </c>
      <c r="B81" s="22" t="n">
        <v>23.3</v>
      </c>
      <c r="C81" s="23" t="n">
        <v>0.0944444444444444</v>
      </c>
      <c r="D81" s="20"/>
      <c r="E81" s="22" t="n">
        <v>31.2</v>
      </c>
      <c r="F81" s="23" t="n">
        <v>0.1</v>
      </c>
      <c r="G81" s="20"/>
      <c r="H81" s="22" t="n">
        <v>16.5</v>
      </c>
      <c r="I81" s="23" t="n">
        <v>0.0861111111111111</v>
      </c>
    </row>
    <row r="82" customFormat="false" ht="17.25" hidden="false" customHeight="true" outlineLevel="0" collapsed="false">
      <c r="A82" s="21" t="s">
        <v>75</v>
      </c>
      <c r="B82" s="22" t="n">
        <v>24.9</v>
      </c>
      <c r="C82" s="23" t="n">
        <v>0.0819444444444444</v>
      </c>
      <c r="D82" s="20"/>
      <c r="E82" s="22" t="n">
        <v>28</v>
      </c>
      <c r="F82" s="23" t="n">
        <v>0.0923611111111111</v>
      </c>
      <c r="G82" s="20"/>
      <c r="H82" s="22" t="n">
        <v>21.3</v>
      </c>
      <c r="I82" s="23" t="n">
        <v>0.0666666666666667</v>
      </c>
    </row>
    <row r="83" customFormat="false" ht="17.25" hidden="false" customHeight="true" outlineLevel="0" collapsed="false">
      <c r="A83" s="21" t="s">
        <v>76</v>
      </c>
      <c r="B83" s="22" t="n">
        <v>38.6</v>
      </c>
      <c r="C83" s="23" t="n">
        <v>0.09375</v>
      </c>
      <c r="D83" s="20"/>
      <c r="E83" s="22" t="n">
        <v>43</v>
      </c>
      <c r="F83" s="23" t="n">
        <v>0.111805555555556</v>
      </c>
      <c r="G83" s="20"/>
      <c r="H83" s="22" t="n">
        <v>33.9</v>
      </c>
      <c r="I83" s="23" t="n">
        <v>0.0680555555555556</v>
      </c>
    </row>
    <row r="84" customFormat="false" ht="17.25" hidden="false" customHeight="true" outlineLevel="0" collapsed="false">
      <c r="A84" s="21" t="s">
        <v>77</v>
      </c>
      <c r="B84" s="22" t="n">
        <v>38.6</v>
      </c>
      <c r="C84" s="23" t="n">
        <v>0.0694444444444444</v>
      </c>
      <c r="D84" s="20"/>
      <c r="E84" s="28" t="n">
        <v>35.1</v>
      </c>
      <c r="F84" s="29" t="n">
        <v>0.0875</v>
      </c>
      <c r="G84" s="20"/>
      <c r="H84" s="28" t="n">
        <v>42.5</v>
      </c>
      <c r="I84" s="29" t="n">
        <v>0.0527777777777778</v>
      </c>
    </row>
    <row r="85" customFormat="false" ht="17.25" hidden="false" customHeight="true" outlineLevel="0" collapsed="false">
      <c r="A85" s="24" t="s">
        <v>78</v>
      </c>
      <c r="B85" s="25" t="n">
        <v>30.8</v>
      </c>
      <c r="C85" s="26" t="n">
        <v>0.0701388888888889</v>
      </c>
      <c r="D85" s="20"/>
      <c r="E85" s="25" t="n">
        <v>32.8</v>
      </c>
      <c r="F85" s="26" t="n">
        <v>0.0743055555555556</v>
      </c>
      <c r="G85" s="20"/>
      <c r="H85" s="25" t="n">
        <v>29.3</v>
      </c>
      <c r="I85" s="26" t="n">
        <v>0.0659722222222222</v>
      </c>
    </row>
    <row r="86" customFormat="false" ht="26.25" hidden="false" customHeight="true" outlineLevel="0" collapsed="false">
      <c r="A86" s="30" t="s">
        <v>79</v>
      </c>
      <c r="B86" s="20"/>
      <c r="C86" s="20"/>
      <c r="D86" s="20"/>
      <c r="E86" s="20"/>
      <c r="F86" s="20"/>
      <c r="G86" s="20"/>
      <c r="H86" s="20"/>
      <c r="I86" s="20"/>
    </row>
    <row r="87" customFormat="false" ht="17.25" hidden="false" customHeight="true" outlineLevel="0" collapsed="false">
      <c r="A87" s="36" t="s">
        <v>80</v>
      </c>
      <c r="B87" s="22" t="n">
        <v>23</v>
      </c>
      <c r="C87" s="23" t="n">
        <v>0.0805555555555556</v>
      </c>
      <c r="D87" s="20"/>
      <c r="E87" s="22" t="n">
        <v>24.2</v>
      </c>
      <c r="F87" s="23" t="n">
        <v>0.0888888888888889</v>
      </c>
      <c r="G87" s="20"/>
      <c r="H87" s="22" t="n">
        <v>21.4</v>
      </c>
      <c r="I87" s="23" t="n">
        <v>0.06875</v>
      </c>
    </row>
    <row r="88" customFormat="false" ht="17.25" hidden="false" customHeight="true" outlineLevel="0" collapsed="false">
      <c r="A88" s="21" t="s">
        <v>81</v>
      </c>
      <c r="B88" s="22" t="n">
        <v>21.2</v>
      </c>
      <c r="C88" s="23" t="n">
        <v>0.0743055555555556</v>
      </c>
      <c r="D88" s="20"/>
      <c r="E88" s="22" t="n">
        <v>22.5</v>
      </c>
      <c r="F88" s="23" t="n">
        <v>0.0798611111111111</v>
      </c>
      <c r="G88" s="20"/>
      <c r="H88" s="22" t="n">
        <v>19.5</v>
      </c>
      <c r="I88" s="23" t="n">
        <v>0.0659722222222222</v>
      </c>
    </row>
    <row r="89" customFormat="false" ht="17.25" hidden="false" customHeight="true" outlineLevel="0" collapsed="false">
      <c r="A89" s="21" t="s">
        <v>82</v>
      </c>
      <c r="B89" s="28" t="n">
        <v>13.4</v>
      </c>
      <c r="C89" s="29" t="n">
        <v>0.0854166666666667</v>
      </c>
      <c r="D89" s="20"/>
      <c r="E89" s="28" t="n">
        <v>14.3</v>
      </c>
      <c r="F89" s="29" t="n">
        <v>0.08125</v>
      </c>
      <c r="G89" s="20"/>
      <c r="H89" s="28" t="n">
        <v>11.6</v>
      </c>
      <c r="I89" s="29" t="n">
        <v>0.0951388888888889</v>
      </c>
    </row>
    <row r="90" customFormat="false" ht="17.25" hidden="false" customHeight="true" outlineLevel="0" collapsed="false">
      <c r="A90" s="21" t="s">
        <v>83</v>
      </c>
      <c r="B90" s="22" t="n">
        <v>22.9</v>
      </c>
      <c r="C90" s="23" t="n">
        <v>0.0729166666666667</v>
      </c>
      <c r="D90" s="20"/>
      <c r="E90" s="22" t="n">
        <v>24.9</v>
      </c>
      <c r="F90" s="23" t="n">
        <v>0.0798611111111111</v>
      </c>
      <c r="G90" s="20"/>
      <c r="H90" s="22" t="n">
        <v>20.7</v>
      </c>
      <c r="I90" s="23" t="n">
        <v>0.0631944444444444</v>
      </c>
    </row>
    <row r="91" customFormat="false" ht="17.25" hidden="false" customHeight="true" outlineLevel="0" collapsed="false">
      <c r="A91" s="24" t="s">
        <v>84</v>
      </c>
      <c r="B91" s="25" t="n">
        <v>27</v>
      </c>
      <c r="C91" s="26" t="n">
        <v>0.0923611111111111</v>
      </c>
      <c r="D91" s="20"/>
      <c r="E91" s="25" t="n">
        <v>27.8</v>
      </c>
      <c r="F91" s="26" t="n">
        <v>0.104861111111111</v>
      </c>
      <c r="G91" s="20"/>
      <c r="H91" s="25" t="n">
        <v>25.9</v>
      </c>
      <c r="I91" s="26" t="n">
        <v>0.0743055555555556</v>
      </c>
    </row>
    <row r="92" customFormat="false" ht="17.25" hidden="false" customHeight="true" outlineLevel="0" collapsed="false">
      <c r="A92" s="36" t="s">
        <v>85</v>
      </c>
      <c r="B92" s="22" t="n">
        <v>33.7</v>
      </c>
      <c r="C92" s="23" t="n">
        <v>0.0895833333333333</v>
      </c>
      <c r="D92" s="20"/>
      <c r="E92" s="22" t="n">
        <v>45.9</v>
      </c>
      <c r="F92" s="23" t="n">
        <v>0.102777777777778</v>
      </c>
      <c r="G92" s="20"/>
      <c r="H92" s="22" t="n">
        <v>25.3</v>
      </c>
      <c r="I92" s="23" t="n">
        <v>0.0722222222222222</v>
      </c>
    </row>
    <row r="93" customFormat="false" ht="17.25" hidden="false" customHeight="true" outlineLevel="0" collapsed="false">
      <c r="A93" s="21" t="s">
        <v>86</v>
      </c>
      <c r="B93" s="22" t="n">
        <v>70.5</v>
      </c>
      <c r="C93" s="23" t="n">
        <v>0.0923611111111111</v>
      </c>
      <c r="D93" s="20"/>
      <c r="E93" s="22" t="n">
        <v>78.8</v>
      </c>
      <c r="F93" s="23" t="n">
        <v>0.106944444444444</v>
      </c>
      <c r="G93" s="20"/>
      <c r="H93" s="22" t="n">
        <v>61.8</v>
      </c>
      <c r="I93" s="23" t="n">
        <v>0.0729166666666667</v>
      </c>
    </row>
    <row r="94" customFormat="false" ht="17.25" hidden="false" customHeight="true" outlineLevel="0" collapsed="false">
      <c r="A94" s="21" t="s">
        <v>87</v>
      </c>
      <c r="B94" s="22" t="n">
        <v>17.9</v>
      </c>
      <c r="C94" s="23" t="n">
        <v>0.0902777777777778</v>
      </c>
      <c r="D94" s="20"/>
      <c r="E94" s="22" t="n">
        <v>22.1</v>
      </c>
      <c r="F94" s="23" t="n">
        <v>0.0916666666666667</v>
      </c>
      <c r="G94" s="20"/>
      <c r="H94" s="28" t="n">
        <v>11.2</v>
      </c>
      <c r="I94" s="29" t="n">
        <v>0.0847222222222222</v>
      </c>
    </row>
    <row r="95" customFormat="false" ht="17.25" hidden="false" customHeight="true" outlineLevel="0" collapsed="false">
      <c r="A95" s="24" t="s">
        <v>88</v>
      </c>
      <c r="B95" s="35" t="n">
        <v>9</v>
      </c>
      <c r="C95" s="33" t="n">
        <v>0.0631944444444444</v>
      </c>
      <c r="D95" s="20"/>
      <c r="E95" s="37" t="s">
        <v>89</v>
      </c>
      <c r="F95" s="37" t="s">
        <v>89</v>
      </c>
      <c r="G95" s="20"/>
      <c r="H95" s="35" t="n">
        <v>9</v>
      </c>
      <c r="I95" s="33" t="n">
        <v>0.0631944444444444</v>
      </c>
    </row>
    <row r="96" customFormat="false" ht="12.75" hidden="false" customHeight="false" outlineLevel="0" collapsed="false">
      <c r="A96" s="30" t="s">
        <v>90</v>
      </c>
      <c r="B96" s="20"/>
      <c r="C96" s="20"/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1" t="s">
        <v>91</v>
      </c>
      <c r="B97" s="22" t="n">
        <v>24.5</v>
      </c>
      <c r="C97" s="23" t="n">
        <v>0.0673611111111111</v>
      </c>
      <c r="D97" s="20"/>
      <c r="E97" s="22" t="n">
        <v>28.7</v>
      </c>
      <c r="F97" s="23" t="n">
        <v>0.06875</v>
      </c>
      <c r="G97" s="20"/>
      <c r="H97" s="22" t="n">
        <v>19.1</v>
      </c>
      <c r="I97" s="23" t="n">
        <v>0.0645833333333333</v>
      </c>
    </row>
    <row r="98" customFormat="false" ht="12.75" hidden="false" customHeight="false" outlineLevel="0" collapsed="false">
      <c r="A98" s="24" t="s">
        <v>92</v>
      </c>
      <c r="B98" s="25" t="n">
        <v>19.6</v>
      </c>
      <c r="C98" s="26" t="n">
        <v>0.0868055555555556</v>
      </c>
      <c r="D98" s="20"/>
      <c r="E98" s="32" t="n">
        <v>15.3</v>
      </c>
      <c r="F98" s="33" t="n">
        <v>0.13125</v>
      </c>
      <c r="G98" s="20"/>
      <c r="H98" s="32" t="n">
        <v>23.5</v>
      </c>
      <c r="I98" s="33" t="n">
        <v>0.0618055555555556</v>
      </c>
    </row>
    <row r="99" customFormat="false" ht="17.25" hidden="false" customHeight="true" outlineLevel="0" collapsed="false">
      <c r="A99" s="30" t="s">
        <v>93</v>
      </c>
      <c r="B99" s="20"/>
      <c r="C99" s="20"/>
      <c r="D99" s="20"/>
      <c r="E99" s="20"/>
      <c r="F99" s="20"/>
      <c r="G99" s="20"/>
      <c r="H99" s="20"/>
      <c r="I99" s="20"/>
    </row>
    <row r="100" customFormat="false" ht="17.25" hidden="false" customHeight="true" outlineLevel="0" collapsed="false">
      <c r="A100" s="31" t="s">
        <v>94</v>
      </c>
      <c r="B100" s="22" t="n">
        <v>23.1</v>
      </c>
      <c r="C100" s="23" t="n">
        <v>0.0763888888888889</v>
      </c>
      <c r="D100" s="20"/>
      <c r="E100" s="22" t="n">
        <v>25.6</v>
      </c>
      <c r="F100" s="23" t="n">
        <v>0.0826388888888889</v>
      </c>
      <c r="G100" s="20"/>
      <c r="H100" s="22" t="n">
        <v>20.9</v>
      </c>
      <c r="I100" s="23" t="n">
        <v>0.0694444444444444</v>
      </c>
    </row>
    <row r="101" customFormat="false" ht="17.25" hidden="false" customHeight="true" outlineLevel="0" collapsed="false">
      <c r="A101" s="24" t="s">
        <v>95</v>
      </c>
      <c r="B101" s="25" t="n">
        <v>17.5</v>
      </c>
      <c r="C101" s="26" t="n">
        <v>0.0680555555555556</v>
      </c>
      <c r="D101" s="20"/>
      <c r="E101" s="25" t="n">
        <v>18.7</v>
      </c>
      <c r="F101" s="26" t="n">
        <v>0.0743055555555556</v>
      </c>
      <c r="G101" s="20"/>
      <c r="H101" s="32" t="n">
        <v>14.7</v>
      </c>
      <c r="I101" s="33" t="n">
        <v>0.0486111111111111</v>
      </c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</row>
    <row r="103" customFormat="false" ht="12.75" hidden="false" customHeight="false" outlineLevel="0" collapsed="false">
      <c r="A103" s="39" t="s">
        <v>96</v>
      </c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 t="s">
        <v>97</v>
      </c>
    </row>
    <row r="106" customFormat="false" ht="12.75" hidden="false" customHeight="false" outlineLevel="0" collapsed="false">
      <c r="A106" s="39" t="s">
        <v>98</v>
      </c>
    </row>
    <row r="107" customFormat="false" ht="12.75" hidden="false" customHeight="false" outlineLevel="0" collapsed="false">
      <c r="A107" s="39" t="s">
        <v>99</v>
      </c>
    </row>
  </sheetData>
  <mergeCells count="1">
    <mergeCell ref="A10:K10"/>
  </mergeCells>
  <conditionalFormatting sqref="B23:C27 E100:F101 E59:F62 E53:F57 E50:F51 E41:F45 E29:F30 E17:F21 B100:C101 B97:C98 B81:C85 B64:C65 B59:C62 B53:C57 B50:C51 B47:C48 B41:C45 B35:C39 B32:C33 B29:C30 B17:C21 H50:I51 H47:I48 H29:I30 H17:I21 E23:F27 H23:I27 E32:F33 H32:I33 E47:F48 H53:I57 E81:F85 H81:I85 H100:I101 H97:I98 H87:I95 E97:F98 B76:C79 E76:F79 H76:I79 H72:I74 E72:F74 B72:C74 B67:C70 E67:F70 H67:I70 E64:F65 H64:I65 H59:I62 E35:F39 H35:I39 H41:I45 E87:F95 B87:C95">
    <cfRule type="expression" priority="2" aboveAverage="0" equalAverage="0" bottom="0" percent="0" rank="0" text="" dxfId="0">
      <formula>#REF!&lt;30</formula>
    </cfRule>
  </conditionalFormatting>
  <conditionalFormatting sqref="B17:C21 E17:F21 H17:I21 B23:C27 B29:C30 E29:F30 H29:I30 B32:C33 B35:C39 B41:C45 E41:F45 B47:C48 H47:I48 B50:C51 E50:F51 H50:I51 B53:C57 E53:F57 B59:C62 E59:F62 B64:C65 B81:C85 B97:C98 B100:C101 E100:F101 F15 B15:C15 I15 E23:F27 H23:I27 E32:F33 H32:I33 E47:F48 H53:I57 E81:F85 H81:I85 H100:I101 H97:I98 H87:I95 E97:F98 B76:C79 E76:F79 H76:I79 H72:I74 E72:F74 B72:C74 B67:C70 E67:F70 H67:I70 E64:F65 H64:I65 H59:I62 E35:F39 H35:I39 H41:I45 E87:F95 B87:C95">
    <cfRule type="expression" priority="3" aboveAverage="0" equalAverage="0" bottom="0" percent="0" rank="0" text="" dxfId="1">
      <formula>#REF!&lt;30</formula>
    </cfRule>
  </conditionalFormatting>
  <conditionalFormatting sqref="F15 B15:C15 I15">
    <cfRule type="expression" priority="4" aboveAverage="0" equalAverage="0" bottom="0" percent="0" rank="0" text="" dxfId="2">
      <formula>#REF!&lt;30</formula>
    </cfRule>
  </conditionalFormatting>
  <conditionalFormatting sqref="H95">
    <cfRule type="expression" priority="5" aboveAverage="0" equalAverage="0" bottom="0" percent="0" rank="0" text="" dxfId="3">
      <formula>#REF!&lt;30</formula>
    </cfRule>
  </conditionalFormatting>
  <conditionalFormatting sqref="H95">
    <cfRule type="expression" priority="6" aboveAverage="0" equalAverage="0" bottom="0" percent="0" rank="0" text="" dxfId="4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32:24Z</dcterms:created>
  <dc:creator>ipadilla</dc:creator>
  <dc:description/>
  <dc:language>en-US</dc:language>
  <cp:lastModifiedBy>ipadilla</cp:lastModifiedBy>
  <dcterms:modified xsi:type="dcterms:W3CDTF">2012-07-26T10:55:06Z</dcterms:modified>
  <cp:revision>0</cp:revision>
  <dc:subject/>
  <dc:title/>
</cp:coreProperties>
</file>