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8 Medios de comunicación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País de nacimiento</t>
  </si>
  <si>
    <t xml:space="preserve">España</t>
  </si>
  <si>
    <t xml:space="preserve">Fuera de España</t>
  </si>
  <si>
    <t xml:space="preserve">   - En un país de la UE</t>
  </si>
  <si>
    <t xml:space="preserve">   - En otra paí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Ocupación de la persona informante</t>
  </si>
  <si>
    <t xml:space="preserve">Dirección de las empresas y de las administraciones públicas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los servicios de restauración, personales, protección y vendedores de los comercios</t>
  </si>
  <si>
    <t xml:space="preserve">Trabajadores cualificados en la agricultura y en la pesca</t>
  </si>
  <si>
    <t xml:space="preserve">Artesanos y trabajadores cualificados de las industrias manufactureras, la construcción, y la minería, excepto los  operadores de instalaciones y maquinaria</t>
  </si>
  <si>
    <t xml:space="preserve">Operadores de instalaciones y maquinaria, y montadores</t>
  </si>
  <si>
    <t xml:space="preserve">Trabajadores no cualificados</t>
  </si>
  <si>
    <t xml:space="preserve">Fuerzas armadas</t>
  </si>
  <si>
    <t xml:space="preserve">Tipo de contrato de los asalariados</t>
  </si>
  <si>
    <t xml:space="preserve">Fijo o indefinido</t>
  </si>
  <si>
    <t xml:space="preserve">Temporal</t>
  </si>
  <si>
    <t xml:space="preserve">Tipo de jornada</t>
  </si>
  <si>
    <t xml:space="preserve">A tiempo completo</t>
  </si>
  <si>
    <t xml:space="preserve">A tiempo parci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4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2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86" workbookViewId="0">
      <selection pane="topLeft" activeCell="A119" activeCellId="0" sqref="A119:IV1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</row>
    <row r="15" s="18" customFormat="true" ht="20.25" hidden="false" customHeight="true" outlineLevel="0" collapsed="false">
      <c r="A15" s="15" t="s">
        <v>10</v>
      </c>
      <c r="B15" s="16" t="n">
        <v>88.8</v>
      </c>
      <c r="C15" s="17" t="n">
        <v>0.13125</v>
      </c>
      <c r="D15" s="17"/>
      <c r="E15" s="16" t="n">
        <v>88</v>
      </c>
      <c r="F15" s="17" t="n">
        <v>0.139583333333333</v>
      </c>
      <c r="G15" s="17"/>
      <c r="H15" s="16" t="n">
        <v>89.6</v>
      </c>
      <c r="I15" s="17" t="n">
        <v>0.122916666666667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88.8</v>
      </c>
      <c r="C17" s="23" t="n">
        <v>0.127083333333333</v>
      </c>
      <c r="D17" s="20"/>
      <c r="E17" s="22" t="n">
        <v>88</v>
      </c>
      <c r="F17" s="23" t="n">
        <v>0.135416666666667</v>
      </c>
      <c r="G17" s="20"/>
      <c r="H17" s="22" t="n">
        <v>89.5</v>
      </c>
      <c r="I17" s="23" t="n">
        <v>0.11875</v>
      </c>
    </row>
    <row r="18" customFormat="false" ht="17.25" hidden="false" customHeight="true" outlineLevel="0" collapsed="false">
      <c r="A18" s="21" t="s">
        <v>13</v>
      </c>
      <c r="B18" s="22" t="n">
        <v>88.7</v>
      </c>
      <c r="C18" s="23" t="n">
        <v>0.136805555555556</v>
      </c>
      <c r="D18" s="20"/>
      <c r="E18" s="22" t="n">
        <v>87.8</v>
      </c>
      <c r="F18" s="23" t="n">
        <v>0.145833333333333</v>
      </c>
      <c r="G18" s="20"/>
      <c r="H18" s="22" t="n">
        <v>89.6</v>
      </c>
      <c r="I18" s="23" t="n">
        <v>0.128472222222222</v>
      </c>
    </row>
    <row r="19" customFormat="false" ht="17.25" hidden="false" customHeight="true" outlineLevel="0" collapsed="false">
      <c r="A19" s="21" t="s">
        <v>14</v>
      </c>
      <c r="B19" s="22" t="n">
        <v>87.1</v>
      </c>
      <c r="C19" s="23" t="n">
        <v>0.123611111111111</v>
      </c>
      <c r="D19" s="20"/>
      <c r="E19" s="22" t="n">
        <v>84.4</v>
      </c>
      <c r="F19" s="23" t="n">
        <v>0.133333333333333</v>
      </c>
      <c r="G19" s="20"/>
      <c r="H19" s="22" t="n">
        <v>89.7</v>
      </c>
      <c r="I19" s="23" t="n">
        <v>0.114583333333333</v>
      </c>
    </row>
    <row r="20" customFormat="false" ht="17.25" hidden="false" customHeight="true" outlineLevel="0" collapsed="false">
      <c r="A20" s="21" t="s">
        <v>15</v>
      </c>
      <c r="B20" s="22" t="n">
        <v>87.7</v>
      </c>
      <c r="C20" s="23" t="n">
        <v>0.140277777777778</v>
      </c>
      <c r="D20" s="20"/>
      <c r="E20" s="22" t="n">
        <v>89</v>
      </c>
      <c r="F20" s="23" t="n">
        <v>0.148611111111111</v>
      </c>
      <c r="G20" s="20"/>
      <c r="H20" s="22" t="n">
        <v>86.3</v>
      </c>
      <c r="I20" s="23" t="n">
        <v>0.131944444444444</v>
      </c>
    </row>
    <row r="21" customFormat="false" ht="17.25" hidden="false" customHeight="true" outlineLevel="0" collapsed="false">
      <c r="A21" s="24" t="s">
        <v>16</v>
      </c>
      <c r="B21" s="25" t="n">
        <v>91.4</v>
      </c>
      <c r="C21" s="26" t="n">
        <v>0.146527777777778</v>
      </c>
      <c r="D21" s="20"/>
      <c r="E21" s="25" t="n">
        <v>90.1</v>
      </c>
      <c r="F21" s="26" t="n">
        <v>0.155555555555556</v>
      </c>
      <c r="G21" s="20"/>
      <c r="H21" s="25" t="n">
        <v>92.7</v>
      </c>
      <c r="I21" s="26" t="n">
        <v>0.1375</v>
      </c>
    </row>
    <row r="22" customFormat="false" ht="17.25" hidden="false" customHeight="true" outlineLevel="0" collapsed="false">
      <c r="A22" s="19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7.25" hidden="false" customHeight="true" outlineLevel="0" collapsed="false">
      <c r="A23" s="21" t="s">
        <v>18</v>
      </c>
      <c r="B23" s="22" t="n">
        <v>91.8</v>
      </c>
      <c r="C23" s="27" t="n">
        <v>0.168055555555556</v>
      </c>
      <c r="D23" s="20"/>
      <c r="E23" s="22" t="n">
        <v>90.4</v>
      </c>
      <c r="F23" s="27" t="n">
        <v>0.161805555555556</v>
      </c>
      <c r="G23" s="20"/>
      <c r="H23" s="22" t="n">
        <v>92.8</v>
      </c>
      <c r="I23" s="27" t="n">
        <v>0.172916666666667</v>
      </c>
    </row>
    <row r="24" customFormat="false" ht="17.25" hidden="false" customHeight="true" outlineLevel="0" collapsed="false">
      <c r="A24" s="21" t="s">
        <v>19</v>
      </c>
      <c r="B24" s="22" t="n">
        <v>93.9</v>
      </c>
      <c r="C24" s="27" t="n">
        <v>0.1625</v>
      </c>
      <c r="D24" s="20"/>
      <c r="E24" s="22" t="n">
        <v>92.7</v>
      </c>
      <c r="F24" s="27" t="n">
        <v>0.184722222222222</v>
      </c>
      <c r="G24" s="20"/>
      <c r="H24" s="22" t="n">
        <v>95</v>
      </c>
      <c r="I24" s="27" t="n">
        <v>0.143055555555556</v>
      </c>
    </row>
    <row r="25" customFormat="false" ht="17.25" hidden="false" customHeight="true" outlineLevel="0" collapsed="false">
      <c r="A25" s="21" t="s">
        <v>20</v>
      </c>
      <c r="B25" s="22" t="n">
        <v>86.8</v>
      </c>
      <c r="C25" s="27" t="n">
        <v>0.119444444444444</v>
      </c>
      <c r="D25" s="20"/>
      <c r="E25" s="22" t="n">
        <v>84.9</v>
      </c>
      <c r="F25" s="27" t="n">
        <v>0.127777777777778</v>
      </c>
      <c r="G25" s="20"/>
      <c r="H25" s="22" t="n">
        <v>89</v>
      </c>
      <c r="I25" s="27" t="n">
        <v>0.109722222222222</v>
      </c>
    </row>
    <row r="26" customFormat="false" ht="17.25" hidden="false" customHeight="true" outlineLevel="0" collapsed="false">
      <c r="A26" s="21" t="s">
        <v>21</v>
      </c>
      <c r="B26" s="22" t="n">
        <v>84.2</v>
      </c>
      <c r="C26" s="27" t="n">
        <v>0.109722222222222</v>
      </c>
      <c r="D26" s="20"/>
      <c r="E26" s="22" t="n">
        <v>84.5</v>
      </c>
      <c r="F26" s="27" t="n">
        <v>0.118055555555556</v>
      </c>
      <c r="G26" s="20"/>
      <c r="H26" s="22" t="n">
        <v>83.9</v>
      </c>
      <c r="I26" s="27" t="n">
        <v>0.100694444444444</v>
      </c>
    </row>
    <row r="27" customFormat="false" ht="17.25" hidden="false" customHeight="true" outlineLevel="0" collapsed="false">
      <c r="A27" s="24" t="s">
        <v>22</v>
      </c>
      <c r="B27" s="25" t="n">
        <v>91.9</v>
      </c>
      <c r="C27" s="26" t="n">
        <v>0.11875</v>
      </c>
      <c r="D27" s="20"/>
      <c r="E27" s="25" t="n">
        <v>93.5</v>
      </c>
      <c r="F27" s="26" t="n">
        <v>0.121527777777778</v>
      </c>
      <c r="G27" s="20"/>
      <c r="H27" s="25" t="n">
        <v>90.7</v>
      </c>
      <c r="I27" s="26" t="n">
        <v>0.115972222222222</v>
      </c>
    </row>
    <row r="28" customFormat="false" ht="25.5" hidden="false" customHeight="false" outlineLevel="0" collapsed="false">
      <c r="A28" s="28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9" t="s">
        <v>24</v>
      </c>
      <c r="B29" s="22" t="n">
        <v>85.3</v>
      </c>
      <c r="C29" s="23" t="n">
        <v>0.09375</v>
      </c>
      <c r="D29" s="20"/>
      <c r="E29" s="22" t="n">
        <v>82.9</v>
      </c>
      <c r="F29" s="23" t="n">
        <v>0.10625</v>
      </c>
      <c r="G29" s="20"/>
      <c r="H29" s="22" t="n">
        <v>87.6</v>
      </c>
      <c r="I29" s="23" t="n">
        <v>0.0826388888888889</v>
      </c>
    </row>
    <row r="30" customFormat="false" ht="12.75" hidden="false" customHeight="false" outlineLevel="0" collapsed="false">
      <c r="A30" s="24" t="s">
        <v>25</v>
      </c>
      <c r="B30" s="25" t="n">
        <v>89.9</v>
      </c>
      <c r="C30" s="26" t="n">
        <v>0.143055555555556</v>
      </c>
      <c r="D30" s="20"/>
      <c r="E30" s="25" t="n">
        <v>89.6</v>
      </c>
      <c r="F30" s="26" t="n">
        <v>0.15</v>
      </c>
      <c r="G30" s="20"/>
      <c r="H30" s="25" t="n">
        <v>90.2</v>
      </c>
      <c r="I30" s="26" t="n">
        <v>0.135416666666667</v>
      </c>
    </row>
    <row r="31" customFormat="false" ht="12.75" hidden="false" customHeight="false" outlineLevel="0" collapsed="false">
      <c r="A31" s="28" t="s">
        <v>26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9" t="s">
        <v>27</v>
      </c>
      <c r="B32" s="22" t="n">
        <v>91.5</v>
      </c>
      <c r="C32" s="23" t="n">
        <v>0.185416666666667</v>
      </c>
      <c r="D32" s="20"/>
      <c r="E32" s="22" t="n">
        <v>91.9</v>
      </c>
      <c r="F32" s="23" t="n">
        <v>0.1875</v>
      </c>
      <c r="G32" s="20"/>
      <c r="H32" s="22" t="n">
        <v>91.3</v>
      </c>
      <c r="I32" s="23" t="n">
        <v>0.184027777777778</v>
      </c>
    </row>
    <row r="33" customFormat="false" ht="12.75" hidden="false" customHeight="false" outlineLevel="0" collapsed="false">
      <c r="A33" s="24" t="s">
        <v>28</v>
      </c>
      <c r="B33" s="25" t="n">
        <v>88.5</v>
      </c>
      <c r="C33" s="26" t="n">
        <v>0.125694444444444</v>
      </c>
      <c r="D33" s="20"/>
      <c r="E33" s="25" t="n">
        <v>87.6</v>
      </c>
      <c r="F33" s="26" t="n">
        <v>0.136111111111111</v>
      </c>
      <c r="G33" s="20"/>
      <c r="H33" s="25" t="n">
        <v>89.3</v>
      </c>
      <c r="I33" s="26" t="n">
        <v>0.115277777777778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91.8</v>
      </c>
      <c r="C35" s="23" t="n">
        <v>0.168055555555556</v>
      </c>
      <c r="D35" s="20"/>
      <c r="E35" s="22" t="n">
        <v>90.4</v>
      </c>
      <c r="F35" s="23" t="n">
        <v>0.161805555555556</v>
      </c>
      <c r="G35" s="20"/>
      <c r="H35" s="22" t="n">
        <v>92.8</v>
      </c>
      <c r="I35" s="23" t="n">
        <v>0.172916666666667</v>
      </c>
    </row>
    <row r="36" customFormat="false" ht="17.25" hidden="false" customHeight="true" outlineLevel="0" collapsed="false">
      <c r="A36" s="21" t="s">
        <v>31</v>
      </c>
      <c r="B36" s="22" t="n">
        <v>94.9</v>
      </c>
      <c r="C36" s="23" t="n">
        <v>0.165277777777778</v>
      </c>
      <c r="D36" s="20"/>
      <c r="E36" s="22" t="n">
        <v>94.1</v>
      </c>
      <c r="F36" s="23" t="n">
        <v>0.1875</v>
      </c>
      <c r="G36" s="20"/>
      <c r="H36" s="22" t="n">
        <v>95.8</v>
      </c>
      <c r="I36" s="23" t="n">
        <v>0.142361111111111</v>
      </c>
    </row>
    <row r="37" customFormat="false" ht="17.25" hidden="false" customHeight="true" outlineLevel="0" collapsed="false">
      <c r="A37" s="21" t="s">
        <v>32</v>
      </c>
      <c r="B37" s="22" t="n">
        <v>85.5</v>
      </c>
      <c r="C37" s="23" t="n">
        <v>0.108333333333333</v>
      </c>
      <c r="D37" s="20"/>
      <c r="E37" s="22" t="n">
        <v>85</v>
      </c>
      <c r="F37" s="23" t="n">
        <v>0.116666666666667</v>
      </c>
      <c r="G37" s="20"/>
      <c r="H37" s="22" t="n">
        <v>85.9</v>
      </c>
      <c r="I37" s="23" t="n">
        <v>0.1</v>
      </c>
    </row>
    <row r="38" customFormat="false" ht="17.25" hidden="false" customHeight="true" outlineLevel="0" collapsed="false">
      <c r="A38" s="21" t="s">
        <v>33</v>
      </c>
      <c r="B38" s="22" t="n">
        <v>88</v>
      </c>
      <c r="C38" s="23" t="n">
        <v>0.131944444444444</v>
      </c>
      <c r="D38" s="20"/>
      <c r="E38" s="22" t="n">
        <v>85.6</v>
      </c>
      <c r="F38" s="23" t="n">
        <v>0.130555555555556</v>
      </c>
      <c r="G38" s="20"/>
      <c r="H38" s="22" t="n">
        <v>89.2</v>
      </c>
      <c r="I38" s="23" t="n">
        <v>0.132638888888889</v>
      </c>
    </row>
    <row r="39" customFormat="false" ht="17.25" hidden="false" customHeight="true" outlineLevel="0" collapsed="false">
      <c r="A39" s="24" t="s">
        <v>34</v>
      </c>
      <c r="B39" s="25" t="n">
        <v>93.4</v>
      </c>
      <c r="C39" s="26" t="n">
        <v>0.149305555555556</v>
      </c>
      <c r="D39" s="20"/>
      <c r="E39" s="25" t="n">
        <v>93.1</v>
      </c>
      <c r="F39" s="26" t="n">
        <v>0.163194444444444</v>
      </c>
      <c r="G39" s="20"/>
      <c r="H39" s="25" t="n">
        <v>93.7</v>
      </c>
      <c r="I39" s="26" t="n">
        <v>0.138194444444444</v>
      </c>
    </row>
    <row r="40" customFormat="false" ht="17.25" hidden="false" customHeight="true" outlineLevel="0" collapsed="false">
      <c r="A40" s="15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7.25" hidden="false" customHeight="true" outlineLevel="0" collapsed="false">
      <c r="A41" s="21" t="s">
        <v>36</v>
      </c>
      <c r="B41" s="22" t="n">
        <v>90.8</v>
      </c>
      <c r="C41" s="23" t="n">
        <v>0.149305555555556</v>
      </c>
      <c r="D41" s="20"/>
      <c r="E41" s="22" t="n">
        <v>88.8</v>
      </c>
      <c r="F41" s="23" t="n">
        <v>0.159027777777778</v>
      </c>
      <c r="G41" s="20"/>
      <c r="H41" s="22" t="n">
        <v>92.7</v>
      </c>
      <c r="I41" s="23" t="n">
        <v>0.140277777777778</v>
      </c>
    </row>
    <row r="42" customFormat="false" ht="17.25" hidden="false" customHeight="true" outlineLevel="0" collapsed="false">
      <c r="A42" s="21" t="s">
        <v>37</v>
      </c>
      <c r="B42" s="22" t="n">
        <v>86.6</v>
      </c>
      <c r="C42" s="23" t="n">
        <v>0.120833333333333</v>
      </c>
      <c r="D42" s="20"/>
      <c r="E42" s="22" t="n">
        <v>86.1</v>
      </c>
      <c r="F42" s="23" t="n">
        <v>0.13125</v>
      </c>
      <c r="G42" s="20"/>
      <c r="H42" s="22" t="n">
        <v>87.1</v>
      </c>
      <c r="I42" s="23" t="n">
        <v>0.110416666666667</v>
      </c>
    </row>
    <row r="43" customFormat="false" ht="17.25" hidden="false" customHeight="true" outlineLevel="0" collapsed="false">
      <c r="A43" s="21" t="s">
        <v>38</v>
      </c>
      <c r="B43" s="22" t="n">
        <v>84</v>
      </c>
      <c r="C43" s="23" t="n">
        <v>0.106944444444444</v>
      </c>
      <c r="D43" s="20"/>
      <c r="E43" s="22" t="n">
        <v>86.1</v>
      </c>
      <c r="F43" s="23" t="n">
        <v>0.114583333333333</v>
      </c>
      <c r="G43" s="20"/>
      <c r="H43" s="22" t="n">
        <v>81.9</v>
      </c>
      <c r="I43" s="23" t="n">
        <v>0.0979166666666667</v>
      </c>
    </row>
    <row r="44" customFormat="false" ht="17.25" hidden="false" customHeight="true" outlineLevel="0" collapsed="false">
      <c r="A44" s="21" t="s">
        <v>39</v>
      </c>
      <c r="B44" s="22" t="n">
        <v>82.7</v>
      </c>
      <c r="C44" s="23" t="n">
        <v>0.0895833333333333</v>
      </c>
      <c r="D44" s="20"/>
      <c r="E44" s="22" t="n">
        <v>83.1</v>
      </c>
      <c r="F44" s="23" t="n">
        <v>0.0868055555555556</v>
      </c>
      <c r="G44" s="20"/>
      <c r="H44" s="22" t="n">
        <v>82.4</v>
      </c>
      <c r="I44" s="23" t="n">
        <v>0.0923611111111111</v>
      </c>
    </row>
    <row r="45" customFormat="false" ht="17.25" hidden="false" customHeight="true" outlineLevel="0" collapsed="false">
      <c r="A45" s="24" t="s">
        <v>40</v>
      </c>
      <c r="B45" s="25" t="n">
        <v>96.3</v>
      </c>
      <c r="C45" s="26" t="n">
        <v>0.144444444444444</v>
      </c>
      <c r="D45" s="20"/>
      <c r="E45" s="25" t="n">
        <v>95.6</v>
      </c>
      <c r="F45" s="26" t="n">
        <v>0.15625</v>
      </c>
      <c r="G45" s="20"/>
      <c r="H45" s="25" t="n">
        <v>97</v>
      </c>
      <c r="I45" s="26" t="n">
        <v>0.131944444444444</v>
      </c>
    </row>
    <row r="46" customFormat="false" ht="12.75" hidden="false" customHeight="false" outlineLevel="0" collapsed="false">
      <c r="A46" s="28" t="s">
        <v>41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9" t="s">
        <v>42</v>
      </c>
      <c r="B47" s="22" t="n">
        <v>90.8</v>
      </c>
      <c r="C47" s="23" t="n">
        <v>0.120833333333333</v>
      </c>
      <c r="D47" s="20"/>
      <c r="E47" s="22" t="n">
        <v>88.6</v>
      </c>
      <c r="F47" s="23" t="n">
        <v>0.114583333333333</v>
      </c>
      <c r="G47" s="20"/>
      <c r="H47" s="22" t="n">
        <v>92.7</v>
      </c>
      <c r="I47" s="23" t="n">
        <v>0.125694444444444</v>
      </c>
    </row>
    <row r="48" customFormat="false" ht="12.75" hidden="false" customHeight="false" outlineLevel="0" collapsed="false">
      <c r="A48" s="24" t="s">
        <v>43</v>
      </c>
      <c r="B48" s="25" t="n">
        <v>88.6</v>
      </c>
      <c r="C48" s="26" t="n">
        <v>0.131944444444444</v>
      </c>
      <c r="D48" s="20"/>
      <c r="E48" s="25" t="n">
        <v>87.9</v>
      </c>
      <c r="F48" s="26" t="n">
        <v>0.141666666666667</v>
      </c>
      <c r="G48" s="20"/>
      <c r="H48" s="25" t="n">
        <v>89.3</v>
      </c>
      <c r="I48" s="26" t="n">
        <v>0.122916666666667</v>
      </c>
    </row>
    <row r="49" customFormat="false" ht="12.75" hidden="false" customHeight="false" outlineLevel="0" collapsed="false">
      <c r="A49" s="28" t="s">
        <v>44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9" t="s">
        <v>42</v>
      </c>
      <c r="B50" s="22" t="n">
        <v>90.8</v>
      </c>
      <c r="C50" s="23" t="n">
        <v>0.132638888888889</v>
      </c>
      <c r="D50" s="20"/>
      <c r="E50" s="22" t="n">
        <v>89.8</v>
      </c>
      <c r="F50" s="23" t="n">
        <v>0.146527777777778</v>
      </c>
      <c r="G50" s="20"/>
      <c r="H50" s="22" t="n">
        <v>92</v>
      </c>
      <c r="I50" s="23" t="n">
        <v>0.118055555555556</v>
      </c>
    </row>
    <row r="51" customFormat="false" ht="12.75" hidden="false" customHeight="false" outlineLevel="0" collapsed="false">
      <c r="A51" s="24" t="s">
        <v>43</v>
      </c>
      <c r="B51" s="25" t="n">
        <v>86</v>
      </c>
      <c r="C51" s="26" t="n">
        <v>0.141666666666667</v>
      </c>
      <c r="D51" s="20"/>
      <c r="E51" s="25" t="n">
        <v>85.1</v>
      </c>
      <c r="F51" s="26" t="n">
        <v>0.140277777777778</v>
      </c>
      <c r="G51" s="20"/>
      <c r="H51" s="25" t="n">
        <v>86.8</v>
      </c>
      <c r="I51" s="26" t="n">
        <v>0.142361111111111</v>
      </c>
    </row>
    <row r="52" customFormat="false" ht="17.25" hidden="false" customHeight="true" outlineLevel="0" collapsed="false">
      <c r="A52" s="15" t="s">
        <v>45</v>
      </c>
      <c r="B52" s="20"/>
      <c r="C52" s="20"/>
      <c r="D52" s="20"/>
      <c r="E52" s="20"/>
      <c r="F52" s="20"/>
      <c r="G52" s="20"/>
      <c r="H52" s="20"/>
      <c r="I52" s="20"/>
    </row>
    <row r="53" customFormat="false" ht="17.25" hidden="false" customHeight="true" outlineLevel="0" collapsed="false">
      <c r="A53" s="21" t="s">
        <v>46</v>
      </c>
      <c r="B53" s="22" t="n">
        <v>88.8</v>
      </c>
      <c r="C53" s="23" t="n">
        <v>0.129166666666667</v>
      </c>
      <c r="D53" s="20"/>
      <c r="E53" s="22" t="n">
        <v>89.9</v>
      </c>
      <c r="F53" s="23" t="n">
        <v>0.136111111111111</v>
      </c>
      <c r="G53" s="20"/>
      <c r="H53" s="22" t="n">
        <v>87.8</v>
      </c>
      <c r="I53" s="23" t="n">
        <v>0.123611111111111</v>
      </c>
    </row>
    <row r="54" customFormat="false" ht="17.25" hidden="false" customHeight="true" outlineLevel="0" collapsed="false">
      <c r="A54" s="21" t="s">
        <v>47</v>
      </c>
      <c r="B54" s="22" t="n">
        <v>86.4</v>
      </c>
      <c r="C54" s="23" t="n">
        <v>0.125694444444444</v>
      </c>
      <c r="D54" s="20"/>
      <c r="E54" s="22" t="n">
        <v>85.7</v>
      </c>
      <c r="F54" s="23" t="n">
        <v>0.127083333333333</v>
      </c>
      <c r="G54" s="20"/>
      <c r="H54" s="22" t="n">
        <v>87</v>
      </c>
      <c r="I54" s="23" t="n">
        <v>0.125</v>
      </c>
    </row>
    <row r="55" customFormat="false" ht="17.25" hidden="false" customHeight="true" outlineLevel="0" collapsed="false">
      <c r="A55" s="21" t="s">
        <v>48</v>
      </c>
      <c r="B55" s="22" t="n">
        <v>90.4</v>
      </c>
      <c r="C55" s="23" t="n">
        <v>0.130555555555556</v>
      </c>
      <c r="D55" s="20"/>
      <c r="E55" s="22" t="n">
        <v>90</v>
      </c>
      <c r="F55" s="23" t="n">
        <v>0.144444444444444</v>
      </c>
      <c r="G55" s="20"/>
      <c r="H55" s="22" t="n">
        <v>90.8</v>
      </c>
      <c r="I55" s="23" t="n">
        <v>0.116666666666667</v>
      </c>
    </row>
    <row r="56" customFormat="false" ht="17.25" hidden="false" customHeight="true" outlineLevel="0" collapsed="false">
      <c r="A56" s="21" t="s">
        <v>49</v>
      </c>
      <c r="B56" s="22" t="n">
        <v>90.3</v>
      </c>
      <c r="C56" s="23" t="n">
        <v>0.135416666666667</v>
      </c>
      <c r="D56" s="20"/>
      <c r="E56" s="22" t="n">
        <v>86.6</v>
      </c>
      <c r="F56" s="23" t="n">
        <v>0.151388888888889</v>
      </c>
      <c r="G56" s="20"/>
      <c r="H56" s="22" t="n">
        <v>94.1</v>
      </c>
      <c r="I56" s="23" t="n">
        <v>0.120833333333333</v>
      </c>
    </row>
    <row r="57" customFormat="false" ht="17.25" hidden="false" customHeight="true" outlineLevel="0" collapsed="false">
      <c r="A57" s="24" t="s">
        <v>50</v>
      </c>
      <c r="B57" s="25" t="n">
        <v>88.8</v>
      </c>
      <c r="C57" s="26" t="n">
        <v>0.138888888888889</v>
      </c>
      <c r="D57" s="20"/>
      <c r="E57" s="25" t="n">
        <v>86</v>
      </c>
      <c r="F57" s="26" t="n">
        <v>0.149305555555556</v>
      </c>
      <c r="G57" s="20"/>
      <c r="H57" s="25" t="n">
        <v>91.6</v>
      </c>
      <c r="I57" s="26" t="n">
        <v>0.128472222222222</v>
      </c>
    </row>
    <row r="58" customFormat="false" ht="17.25" hidden="false" customHeight="true" outlineLevel="0" collapsed="false">
      <c r="A58" s="15" t="s">
        <v>51</v>
      </c>
      <c r="B58" s="20"/>
      <c r="C58" s="20"/>
      <c r="D58" s="20"/>
      <c r="E58" s="20"/>
      <c r="F58" s="20"/>
      <c r="G58" s="20"/>
      <c r="H58" s="20"/>
      <c r="I58" s="20"/>
    </row>
    <row r="59" customFormat="false" ht="17.25" hidden="false" customHeight="true" outlineLevel="0" collapsed="false">
      <c r="A59" s="21" t="s">
        <v>52</v>
      </c>
      <c r="B59" s="22" t="n">
        <v>80</v>
      </c>
      <c r="C59" s="23" t="n">
        <v>0.0923611111111111</v>
      </c>
      <c r="D59" s="20"/>
      <c r="E59" s="22" t="n">
        <v>79.4</v>
      </c>
      <c r="F59" s="23" t="n">
        <v>0.0965277777777778</v>
      </c>
      <c r="G59" s="20"/>
      <c r="H59" s="22" t="n">
        <v>80.8</v>
      </c>
      <c r="I59" s="23" t="n">
        <v>0.0881944444444445</v>
      </c>
    </row>
    <row r="60" customFormat="false" ht="17.25" hidden="false" customHeight="true" outlineLevel="0" collapsed="false">
      <c r="A60" s="21" t="s">
        <v>53</v>
      </c>
      <c r="B60" s="22" t="n">
        <v>85.9</v>
      </c>
      <c r="C60" s="23" t="n">
        <v>0.108333333333333</v>
      </c>
      <c r="D60" s="20"/>
      <c r="E60" s="22" t="n">
        <v>85.3</v>
      </c>
      <c r="F60" s="23" t="n">
        <v>0.126388888888889</v>
      </c>
      <c r="G60" s="20"/>
      <c r="H60" s="22" t="n">
        <v>86.5</v>
      </c>
      <c r="I60" s="23" t="n">
        <v>0.0895833333333333</v>
      </c>
    </row>
    <row r="61" customFormat="false" ht="17.25" hidden="false" customHeight="true" outlineLevel="0" collapsed="false">
      <c r="A61" s="21" t="s">
        <v>54</v>
      </c>
      <c r="B61" s="22" t="n">
        <v>94.1</v>
      </c>
      <c r="C61" s="23" t="n">
        <v>0.141666666666667</v>
      </c>
      <c r="D61" s="20"/>
      <c r="E61" s="22" t="n">
        <v>94.5</v>
      </c>
      <c r="F61" s="23" t="n">
        <v>0.152083333333333</v>
      </c>
      <c r="G61" s="20"/>
      <c r="H61" s="22" t="n">
        <v>93.8</v>
      </c>
      <c r="I61" s="23" t="n">
        <v>0.131944444444444</v>
      </c>
    </row>
    <row r="62" customFormat="false" ht="17.25" hidden="false" customHeight="true" outlineLevel="0" collapsed="false">
      <c r="A62" s="24" t="s">
        <v>55</v>
      </c>
      <c r="B62" s="25" t="n">
        <v>96.8</v>
      </c>
      <c r="C62" s="26" t="n">
        <v>0.198611111111111</v>
      </c>
      <c r="D62" s="20"/>
      <c r="E62" s="25" t="n">
        <v>95</v>
      </c>
      <c r="F62" s="26" t="n">
        <v>0.202083333333333</v>
      </c>
      <c r="G62" s="20"/>
      <c r="H62" s="25" t="n">
        <v>98.1</v>
      </c>
      <c r="I62" s="26" t="n">
        <v>0.196527777777778</v>
      </c>
    </row>
    <row r="63" customFormat="false" ht="12.75" hidden="false" customHeight="false" outlineLevel="0" collapsed="false">
      <c r="A63" s="28" t="s">
        <v>56</v>
      </c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9" t="s">
        <v>57</v>
      </c>
      <c r="B64" s="22" t="n">
        <v>89.2</v>
      </c>
      <c r="C64" s="23" t="n">
        <v>0.131944444444444</v>
      </c>
      <c r="D64" s="20"/>
      <c r="E64" s="22" t="n">
        <v>88.7</v>
      </c>
      <c r="F64" s="23" t="n">
        <v>0.138888888888889</v>
      </c>
      <c r="G64" s="20"/>
      <c r="H64" s="22" t="n">
        <v>89.8</v>
      </c>
      <c r="I64" s="23" t="n">
        <v>0.125</v>
      </c>
    </row>
    <row r="65" customFormat="false" ht="12.75" hidden="false" customHeight="false" outlineLevel="0" collapsed="false">
      <c r="A65" s="24" t="s">
        <v>58</v>
      </c>
      <c r="B65" s="25" t="n">
        <v>83.8</v>
      </c>
      <c r="C65" s="26" t="n">
        <v>0.125</v>
      </c>
      <c r="D65" s="20"/>
      <c r="E65" s="25" t="n">
        <v>80.3</v>
      </c>
      <c r="F65" s="26" t="n">
        <v>0.152083333333333</v>
      </c>
      <c r="G65" s="20"/>
      <c r="H65" s="25" t="n">
        <v>87.3</v>
      </c>
      <c r="I65" s="26" t="n">
        <v>0.0993055555555556</v>
      </c>
    </row>
    <row r="66" customFormat="false" ht="12.75" hidden="false" customHeight="false" outlineLevel="0" collapsed="false">
      <c r="A66" s="28" t="s">
        <v>59</v>
      </c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9" t="s">
        <v>60</v>
      </c>
      <c r="B67" s="22" t="n">
        <v>89.4</v>
      </c>
      <c r="C67" s="23" t="n">
        <v>0.132638888888889</v>
      </c>
      <c r="D67" s="20"/>
      <c r="E67" s="22" t="n">
        <v>88.8</v>
      </c>
      <c r="F67" s="23" t="n">
        <v>0.139583333333333</v>
      </c>
      <c r="G67" s="20"/>
      <c r="H67" s="22" t="n">
        <v>90</v>
      </c>
      <c r="I67" s="23" t="n">
        <v>0.125694444444444</v>
      </c>
    </row>
    <row r="68" customFormat="false" ht="12.75" hidden="false" customHeight="false" outlineLevel="0" collapsed="false">
      <c r="A68" s="29" t="s">
        <v>61</v>
      </c>
      <c r="B68" s="22" t="n">
        <v>83.4</v>
      </c>
      <c r="C68" s="23" t="n">
        <v>0.120138888888889</v>
      </c>
      <c r="D68" s="20"/>
      <c r="E68" s="22" t="n">
        <v>80.8</v>
      </c>
      <c r="F68" s="23" t="n">
        <v>0.142361111111111</v>
      </c>
      <c r="G68" s="20"/>
      <c r="H68" s="22" t="n">
        <v>85.9</v>
      </c>
      <c r="I68" s="23" t="n">
        <v>0.100694444444444</v>
      </c>
    </row>
    <row r="69" customFormat="false" ht="12.75" hidden="false" customHeight="false" outlineLevel="0" collapsed="false">
      <c r="A69" s="21" t="s">
        <v>62</v>
      </c>
      <c r="B69" s="22" t="n">
        <v>76.6</v>
      </c>
      <c r="C69" s="23" t="n">
        <v>0.11875</v>
      </c>
      <c r="D69" s="20"/>
      <c r="E69" s="30" t="n">
        <v>72.6</v>
      </c>
      <c r="F69" s="31" t="n">
        <v>0.144444444444444</v>
      </c>
      <c r="G69" s="20"/>
      <c r="H69" s="30" t="n">
        <v>81.1</v>
      </c>
      <c r="I69" s="31" t="n">
        <v>0.0930555555555556</v>
      </c>
    </row>
    <row r="70" customFormat="false" ht="12.75" hidden="false" customHeight="false" outlineLevel="0" collapsed="false">
      <c r="A70" s="24" t="s">
        <v>63</v>
      </c>
      <c r="B70" s="25" t="n">
        <v>87</v>
      </c>
      <c r="C70" s="26" t="n">
        <v>0.120833333333333</v>
      </c>
      <c r="D70" s="20"/>
      <c r="E70" s="25" t="n">
        <v>85.7</v>
      </c>
      <c r="F70" s="26" t="n">
        <v>0.141666666666667</v>
      </c>
      <c r="G70" s="20"/>
      <c r="H70" s="25" t="n">
        <v>88.1</v>
      </c>
      <c r="I70" s="26" t="n">
        <v>0.104166666666667</v>
      </c>
    </row>
    <row r="71" customFormat="false" ht="12.75" hidden="false" customHeight="false" outlineLevel="0" collapsed="false">
      <c r="A71" s="28" t="s">
        <v>64</v>
      </c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9" t="s">
        <v>65</v>
      </c>
      <c r="B72" s="22" t="n">
        <v>86.9</v>
      </c>
      <c r="C72" s="23" t="n">
        <v>0.1125</v>
      </c>
      <c r="D72" s="20"/>
      <c r="E72" s="22" t="n">
        <v>86</v>
      </c>
      <c r="F72" s="23" t="n">
        <v>0.122916666666667</v>
      </c>
      <c r="G72" s="20"/>
      <c r="H72" s="22" t="n">
        <v>87.7</v>
      </c>
      <c r="I72" s="23" t="n">
        <v>0.102083333333333</v>
      </c>
    </row>
    <row r="73" customFormat="false" ht="12.75" hidden="false" customHeight="false" outlineLevel="0" collapsed="false">
      <c r="A73" s="29" t="s">
        <v>66</v>
      </c>
      <c r="B73" s="22" t="n">
        <v>94.5</v>
      </c>
      <c r="C73" s="23" t="n">
        <v>0.165277777777778</v>
      </c>
      <c r="D73" s="20"/>
      <c r="E73" s="22" t="n">
        <v>95.4</v>
      </c>
      <c r="F73" s="23" t="n">
        <v>0.184722222222222</v>
      </c>
      <c r="G73" s="20"/>
      <c r="H73" s="22" t="n">
        <v>93.7</v>
      </c>
      <c r="I73" s="23" t="n">
        <v>0.149305555555556</v>
      </c>
    </row>
    <row r="74" customFormat="false" ht="12.75" hidden="false" customHeight="false" outlineLevel="0" collapsed="false">
      <c r="A74" s="24" t="s">
        <v>67</v>
      </c>
      <c r="B74" s="25" t="n">
        <v>94.9</v>
      </c>
      <c r="C74" s="26" t="n">
        <v>0.209722222222222</v>
      </c>
      <c r="D74" s="20"/>
      <c r="E74" s="25" t="n">
        <v>94.3</v>
      </c>
      <c r="F74" s="26" t="n">
        <v>0.213888888888889</v>
      </c>
      <c r="G74" s="20"/>
      <c r="H74" s="25" t="n">
        <v>95.4</v>
      </c>
      <c r="I74" s="26" t="n">
        <v>0.207638888888889</v>
      </c>
    </row>
    <row r="75" customFormat="false" ht="17.25" hidden="false" customHeight="true" outlineLevel="0" collapsed="false">
      <c r="A75" s="15" t="s">
        <v>68</v>
      </c>
      <c r="B75" s="20"/>
      <c r="C75" s="20"/>
      <c r="D75" s="20"/>
      <c r="E75" s="20"/>
      <c r="F75" s="20"/>
      <c r="G75" s="20"/>
      <c r="H75" s="20"/>
      <c r="I75" s="20"/>
    </row>
    <row r="76" customFormat="false" ht="17.25" hidden="false" customHeight="true" outlineLevel="0" collapsed="false">
      <c r="A76" s="21" t="s">
        <v>69</v>
      </c>
      <c r="B76" s="22" t="n">
        <v>81.9</v>
      </c>
      <c r="C76" s="23" t="n">
        <v>0.107638888888889</v>
      </c>
      <c r="D76" s="20"/>
      <c r="E76" s="22" t="n">
        <v>82</v>
      </c>
      <c r="F76" s="23" t="n">
        <v>0.120138888888889</v>
      </c>
      <c r="G76" s="20"/>
      <c r="H76" s="22" t="n">
        <v>81.8</v>
      </c>
      <c r="I76" s="23" t="n">
        <v>0.0930555555555556</v>
      </c>
    </row>
    <row r="77" customFormat="false" ht="17.25" hidden="false" customHeight="true" outlineLevel="0" collapsed="false">
      <c r="A77" s="21" t="s">
        <v>70</v>
      </c>
      <c r="B77" s="22" t="n">
        <v>91.6</v>
      </c>
      <c r="C77" s="23" t="n">
        <v>0.134722222222222</v>
      </c>
      <c r="D77" s="20"/>
      <c r="E77" s="22" t="n">
        <v>91</v>
      </c>
      <c r="F77" s="23" t="n">
        <v>0.147222222222222</v>
      </c>
      <c r="G77" s="20"/>
      <c r="H77" s="22" t="n">
        <v>92.2</v>
      </c>
      <c r="I77" s="23" t="n">
        <v>0.120138888888889</v>
      </c>
    </row>
    <row r="78" customFormat="false" ht="17.25" hidden="false" customHeight="true" outlineLevel="0" collapsed="false">
      <c r="A78" s="21" t="s">
        <v>71</v>
      </c>
      <c r="B78" s="22" t="n">
        <v>95.9</v>
      </c>
      <c r="C78" s="23" t="n">
        <v>0.209722222222222</v>
      </c>
      <c r="D78" s="20"/>
      <c r="E78" s="30" t="n">
        <v>96.6</v>
      </c>
      <c r="F78" s="31" t="n">
        <v>0.194444444444444</v>
      </c>
      <c r="G78" s="20"/>
      <c r="H78" s="22" t="n">
        <v>95.8</v>
      </c>
      <c r="I78" s="23" t="n">
        <v>0.2125</v>
      </c>
    </row>
    <row r="79" customFormat="false" ht="17.25" hidden="false" customHeight="true" outlineLevel="0" collapsed="false">
      <c r="A79" s="24" t="s">
        <v>72</v>
      </c>
      <c r="B79" s="25" t="n">
        <v>93.5</v>
      </c>
      <c r="C79" s="26" t="n">
        <v>0.132638888888889</v>
      </c>
      <c r="D79" s="20"/>
      <c r="E79" s="32" t="n">
        <v>91.6</v>
      </c>
      <c r="F79" s="33" t="n">
        <v>0.177777777777778</v>
      </c>
      <c r="G79" s="20"/>
      <c r="H79" s="25" t="n">
        <v>94.1</v>
      </c>
      <c r="I79" s="26" t="n">
        <v>0.118055555555556</v>
      </c>
    </row>
    <row r="80" customFormat="false" ht="17.25" hidden="false" customHeight="true" outlineLevel="0" collapsed="false">
      <c r="A80" s="15" t="s">
        <v>73</v>
      </c>
      <c r="B80" s="20"/>
      <c r="C80" s="20"/>
      <c r="D80" s="20"/>
      <c r="E80" s="20"/>
      <c r="F80" s="20"/>
      <c r="G80" s="20"/>
      <c r="H80" s="20"/>
      <c r="I80" s="20"/>
    </row>
    <row r="81" customFormat="false" ht="17.25" hidden="false" customHeight="true" outlineLevel="0" collapsed="false">
      <c r="A81" s="21" t="s">
        <v>74</v>
      </c>
      <c r="B81" s="22" t="n">
        <v>92.4</v>
      </c>
      <c r="C81" s="23" t="n">
        <v>0.156944444444444</v>
      </c>
      <c r="D81" s="20"/>
      <c r="E81" s="22" t="n">
        <v>90.8</v>
      </c>
      <c r="F81" s="23" t="n">
        <v>0.161805555555556</v>
      </c>
      <c r="G81" s="20"/>
      <c r="H81" s="22" t="n">
        <v>93.8</v>
      </c>
      <c r="I81" s="23" t="n">
        <v>0.152777777777778</v>
      </c>
    </row>
    <row r="82" customFormat="false" ht="17.25" hidden="false" customHeight="true" outlineLevel="0" collapsed="false">
      <c r="A82" s="21" t="s">
        <v>75</v>
      </c>
      <c r="B82" s="22" t="n">
        <v>87</v>
      </c>
      <c r="C82" s="23" t="n">
        <v>0.129166666666667</v>
      </c>
      <c r="D82" s="20"/>
      <c r="E82" s="22" t="n">
        <v>87.6</v>
      </c>
      <c r="F82" s="23" t="n">
        <v>0.139583333333333</v>
      </c>
      <c r="G82" s="20"/>
      <c r="H82" s="22" t="n">
        <v>86.4</v>
      </c>
      <c r="I82" s="23" t="n">
        <v>0.116666666666667</v>
      </c>
    </row>
    <row r="83" customFormat="false" ht="17.25" hidden="false" customHeight="true" outlineLevel="0" collapsed="false">
      <c r="A83" s="21" t="s">
        <v>76</v>
      </c>
      <c r="B83" s="22" t="n">
        <v>81.9</v>
      </c>
      <c r="C83" s="23" t="n">
        <v>0.111111111111111</v>
      </c>
      <c r="D83" s="20"/>
      <c r="E83" s="22" t="n">
        <v>81.6</v>
      </c>
      <c r="F83" s="23" t="n">
        <v>0.11875</v>
      </c>
      <c r="G83" s="20"/>
      <c r="H83" s="22" t="n">
        <v>82.1</v>
      </c>
      <c r="I83" s="23" t="n">
        <v>0.102777777777778</v>
      </c>
    </row>
    <row r="84" customFormat="false" ht="17.25" hidden="false" customHeight="true" outlineLevel="0" collapsed="false">
      <c r="A84" s="21" t="s">
        <v>77</v>
      </c>
      <c r="B84" s="22" t="n">
        <v>92.9</v>
      </c>
      <c r="C84" s="23" t="n">
        <v>0.0986111111111111</v>
      </c>
      <c r="D84" s="20"/>
      <c r="E84" s="22" t="n">
        <v>93</v>
      </c>
      <c r="F84" s="23" t="n">
        <v>0.115972222222222</v>
      </c>
      <c r="G84" s="20"/>
      <c r="H84" s="22" t="n">
        <v>92.7</v>
      </c>
      <c r="I84" s="23" t="n">
        <v>0.0784722222222222</v>
      </c>
    </row>
    <row r="85" customFormat="false" ht="17.25" hidden="false" customHeight="true" outlineLevel="0" collapsed="false">
      <c r="A85" s="24" t="s">
        <v>78</v>
      </c>
      <c r="B85" s="25" t="n">
        <v>89.2</v>
      </c>
      <c r="C85" s="26" t="n">
        <v>0.1</v>
      </c>
      <c r="D85" s="20"/>
      <c r="E85" s="25" t="n">
        <v>87.1</v>
      </c>
      <c r="F85" s="26" t="n">
        <v>0.115972222222222</v>
      </c>
      <c r="G85" s="20"/>
      <c r="H85" s="25" t="n">
        <v>90.9</v>
      </c>
      <c r="I85" s="26" t="n">
        <v>0.0881944444444445</v>
      </c>
    </row>
    <row r="86" customFormat="false" ht="26.25" hidden="false" customHeight="true" outlineLevel="0" collapsed="false">
      <c r="A86" s="28" t="s">
        <v>79</v>
      </c>
      <c r="B86" s="20"/>
      <c r="C86" s="20"/>
      <c r="D86" s="20"/>
      <c r="E86" s="20"/>
      <c r="F86" s="20"/>
      <c r="G86" s="20"/>
      <c r="H86" s="20"/>
      <c r="I86" s="20"/>
    </row>
    <row r="87" customFormat="false" ht="17.25" hidden="false" customHeight="true" outlineLevel="0" collapsed="false">
      <c r="A87" s="34" t="s">
        <v>80</v>
      </c>
      <c r="B87" s="22" t="n">
        <v>86.8</v>
      </c>
      <c r="C87" s="23" t="n">
        <v>0.115972222222222</v>
      </c>
      <c r="D87" s="20"/>
      <c r="E87" s="22" t="n">
        <v>87.2</v>
      </c>
      <c r="F87" s="23" t="n">
        <v>0.126388888888889</v>
      </c>
      <c r="G87" s="20"/>
      <c r="H87" s="22" t="n">
        <v>86.1</v>
      </c>
      <c r="I87" s="23" t="n">
        <v>0.101388888888889</v>
      </c>
    </row>
    <row r="88" customFormat="false" ht="17.25" hidden="false" customHeight="true" outlineLevel="0" collapsed="false">
      <c r="A88" s="21" t="s">
        <v>81</v>
      </c>
      <c r="B88" s="22" t="n">
        <v>84.4</v>
      </c>
      <c r="C88" s="23" t="n">
        <v>0.0986111111111111</v>
      </c>
      <c r="D88" s="20"/>
      <c r="E88" s="22" t="n">
        <v>85.6</v>
      </c>
      <c r="F88" s="23" t="n">
        <v>0.108333333333333</v>
      </c>
      <c r="G88" s="20"/>
      <c r="H88" s="22" t="n">
        <v>82.9</v>
      </c>
      <c r="I88" s="23" t="n">
        <v>0.0854166666666667</v>
      </c>
    </row>
    <row r="89" customFormat="false" ht="17.25" hidden="false" customHeight="true" outlineLevel="0" collapsed="false">
      <c r="A89" s="21" t="s">
        <v>82</v>
      </c>
      <c r="B89" s="22" t="n">
        <v>80.7</v>
      </c>
      <c r="C89" s="23" t="n">
        <v>0.108333333333333</v>
      </c>
      <c r="D89" s="20"/>
      <c r="E89" s="22" t="n">
        <v>87.6</v>
      </c>
      <c r="F89" s="23" t="n">
        <v>0.115277777777778</v>
      </c>
      <c r="G89" s="20"/>
      <c r="H89" s="22" t="n">
        <v>66.3</v>
      </c>
      <c r="I89" s="23" t="n">
        <v>0.0881944444444445</v>
      </c>
    </row>
    <row r="90" customFormat="false" ht="17.25" hidden="false" customHeight="true" outlineLevel="0" collapsed="false">
      <c r="A90" s="21" t="s">
        <v>83</v>
      </c>
      <c r="B90" s="22" t="n">
        <v>85.2</v>
      </c>
      <c r="C90" s="23" t="n">
        <v>0.0965277777777778</v>
      </c>
      <c r="D90" s="20"/>
      <c r="E90" s="22" t="n">
        <v>85</v>
      </c>
      <c r="F90" s="23" t="n">
        <v>0.10625</v>
      </c>
      <c r="G90" s="20"/>
      <c r="H90" s="22" t="n">
        <v>85.5</v>
      </c>
      <c r="I90" s="23" t="n">
        <v>0.0854166666666667</v>
      </c>
    </row>
    <row r="91" customFormat="false" ht="17.25" hidden="false" customHeight="true" outlineLevel="0" collapsed="false">
      <c r="A91" s="24" t="s">
        <v>84</v>
      </c>
      <c r="B91" s="25" t="n">
        <v>92.1</v>
      </c>
      <c r="C91" s="26" t="n">
        <v>0.152083333333333</v>
      </c>
      <c r="D91" s="20"/>
      <c r="E91" s="25" t="n">
        <v>90.9</v>
      </c>
      <c r="F91" s="26" t="n">
        <v>0.164583333333333</v>
      </c>
      <c r="G91" s="20"/>
      <c r="H91" s="25" t="n">
        <v>93.7</v>
      </c>
      <c r="I91" s="26" t="n">
        <v>0.135416666666667</v>
      </c>
    </row>
    <row r="92" customFormat="false" ht="17.25" hidden="false" customHeight="true" outlineLevel="0" collapsed="false">
      <c r="A92" s="34" t="s">
        <v>85</v>
      </c>
      <c r="B92" s="22" t="n">
        <v>91.1</v>
      </c>
      <c r="C92" s="23" t="n">
        <v>0.148611111111111</v>
      </c>
      <c r="D92" s="20"/>
      <c r="E92" s="22" t="n">
        <v>89.1</v>
      </c>
      <c r="F92" s="23" t="n">
        <v>0.161111111111111</v>
      </c>
      <c r="G92" s="20"/>
      <c r="H92" s="22" t="n">
        <v>92.5</v>
      </c>
      <c r="I92" s="23" t="n">
        <v>0.140277777777778</v>
      </c>
    </row>
    <row r="93" customFormat="false" ht="17.25" hidden="false" customHeight="true" outlineLevel="0" collapsed="false">
      <c r="A93" s="21" t="s">
        <v>86</v>
      </c>
      <c r="B93" s="22" t="n">
        <v>81.3</v>
      </c>
      <c r="C93" s="23" t="n">
        <v>0.0881944444444445</v>
      </c>
      <c r="D93" s="20"/>
      <c r="E93" s="22" t="n">
        <v>81.1</v>
      </c>
      <c r="F93" s="23" t="n">
        <v>0.0923611111111111</v>
      </c>
      <c r="G93" s="20"/>
      <c r="H93" s="22" t="n">
        <v>81.5</v>
      </c>
      <c r="I93" s="23" t="n">
        <v>0.0840277777777778</v>
      </c>
    </row>
    <row r="94" customFormat="false" ht="17.25" hidden="false" customHeight="true" outlineLevel="0" collapsed="false">
      <c r="A94" s="21" t="s">
        <v>87</v>
      </c>
      <c r="B94" s="22" t="n">
        <v>96.4</v>
      </c>
      <c r="C94" s="23" t="n">
        <v>0.201388888888889</v>
      </c>
      <c r="D94" s="20"/>
      <c r="E94" s="22" t="n">
        <v>94.9</v>
      </c>
      <c r="F94" s="23" t="n">
        <v>0.204166666666667</v>
      </c>
      <c r="G94" s="20"/>
      <c r="H94" s="22" t="n">
        <v>99</v>
      </c>
      <c r="I94" s="23" t="n">
        <v>0.197222222222222</v>
      </c>
    </row>
    <row r="95" customFormat="false" ht="17.25" hidden="false" customHeight="true" outlineLevel="0" collapsed="false">
      <c r="A95" s="24" t="s">
        <v>88</v>
      </c>
      <c r="B95" s="25" t="n">
        <v>96.1</v>
      </c>
      <c r="C95" s="26" t="n">
        <v>0.134722222222222</v>
      </c>
      <c r="D95" s="20"/>
      <c r="E95" s="35" t="n">
        <v>100</v>
      </c>
      <c r="F95" s="33" t="n">
        <v>0.243055555555556</v>
      </c>
      <c r="G95" s="20"/>
      <c r="H95" s="25" t="n">
        <v>96.1</v>
      </c>
      <c r="I95" s="26" t="n">
        <v>0.134027777777778</v>
      </c>
    </row>
    <row r="96" customFormat="false" ht="12.75" hidden="false" customHeight="false" outlineLevel="0" collapsed="false">
      <c r="A96" s="28" t="s">
        <v>89</v>
      </c>
      <c r="B96" s="20"/>
      <c r="C96" s="20"/>
      <c r="D96" s="20"/>
      <c r="E96" s="20"/>
      <c r="F96" s="20"/>
      <c r="G96" s="20"/>
      <c r="H96" s="20"/>
      <c r="I96" s="20"/>
    </row>
    <row r="97" customFormat="false" ht="17.25" hidden="false" customHeight="true" outlineLevel="0" collapsed="false">
      <c r="A97" s="29" t="s">
        <v>90</v>
      </c>
      <c r="B97" s="22" t="n">
        <v>86.7</v>
      </c>
      <c r="C97" s="23" t="n">
        <v>0.103472222222222</v>
      </c>
      <c r="D97" s="20"/>
      <c r="E97" s="22" t="n">
        <v>91.6</v>
      </c>
      <c r="F97" s="23" t="n">
        <v>0.108333333333333</v>
      </c>
      <c r="G97" s="20"/>
      <c r="H97" s="30" t="n">
        <v>75.7</v>
      </c>
      <c r="I97" s="31" t="n">
        <v>0.0923611111111111</v>
      </c>
    </row>
    <row r="98" customFormat="false" ht="17.25" hidden="false" customHeight="true" outlineLevel="0" collapsed="false">
      <c r="A98" s="29" t="s">
        <v>91</v>
      </c>
      <c r="B98" s="22" t="n">
        <v>87.5</v>
      </c>
      <c r="C98" s="23" t="n">
        <v>0.0895833333333333</v>
      </c>
      <c r="D98" s="20"/>
      <c r="E98" s="22" t="n">
        <v>85.3</v>
      </c>
      <c r="F98" s="23" t="n">
        <v>0.104166666666667</v>
      </c>
      <c r="G98" s="20"/>
      <c r="H98" s="22" t="n">
        <v>89</v>
      </c>
      <c r="I98" s="23" t="n">
        <v>0.0798611111111111</v>
      </c>
    </row>
    <row r="99" customFormat="false" ht="17.25" hidden="false" customHeight="true" outlineLevel="0" collapsed="false">
      <c r="A99" s="29" t="s">
        <v>92</v>
      </c>
      <c r="B99" s="22" t="n">
        <v>92.3</v>
      </c>
      <c r="C99" s="23" t="n">
        <v>0.0930555555555556</v>
      </c>
      <c r="D99" s="20"/>
      <c r="E99" s="22" t="n">
        <v>97.4</v>
      </c>
      <c r="F99" s="23" t="n">
        <v>0.101388888888889</v>
      </c>
      <c r="G99" s="20"/>
      <c r="H99" s="30" t="n">
        <v>85.2</v>
      </c>
      <c r="I99" s="31" t="n">
        <v>0.0798611111111111</v>
      </c>
    </row>
    <row r="100" customFormat="false" ht="12.75" hidden="false" customHeight="false" outlineLevel="0" collapsed="false">
      <c r="A100" s="29" t="s">
        <v>93</v>
      </c>
      <c r="B100" s="22" t="n">
        <v>87.6</v>
      </c>
      <c r="C100" s="23" t="n">
        <v>0.102083333333333</v>
      </c>
      <c r="D100" s="20"/>
      <c r="E100" s="30" t="n">
        <v>92.5</v>
      </c>
      <c r="F100" s="31" t="n">
        <v>0.102777777777778</v>
      </c>
      <c r="G100" s="20"/>
      <c r="H100" s="22" t="n">
        <v>84.6</v>
      </c>
      <c r="I100" s="23" t="n">
        <v>0.101388888888889</v>
      </c>
    </row>
    <row r="101" customFormat="false" ht="22.5" hidden="false" customHeight="false" outlineLevel="0" collapsed="false">
      <c r="A101" s="29" t="s">
        <v>94</v>
      </c>
      <c r="B101" s="22" t="n">
        <v>76.1</v>
      </c>
      <c r="C101" s="23" t="n">
        <v>0.0840277777777778</v>
      </c>
      <c r="D101" s="20"/>
      <c r="E101" s="22" t="n">
        <v>74.6</v>
      </c>
      <c r="F101" s="23" t="n">
        <v>0.0958333333333333</v>
      </c>
      <c r="G101" s="20"/>
      <c r="H101" s="22" t="n">
        <v>77.4</v>
      </c>
      <c r="I101" s="23" t="n">
        <v>0.0743055555555556</v>
      </c>
    </row>
    <row r="102" customFormat="false" ht="17.25" hidden="false" customHeight="true" outlineLevel="0" collapsed="false">
      <c r="A102" s="29" t="s">
        <v>95</v>
      </c>
      <c r="B102" s="30" t="n">
        <v>76.6</v>
      </c>
      <c r="C102" s="31" t="n">
        <v>0.127777777777778</v>
      </c>
      <c r="D102" s="20"/>
      <c r="E102" s="30" t="n">
        <v>79.1</v>
      </c>
      <c r="F102" s="31" t="n">
        <v>0.13125</v>
      </c>
      <c r="G102" s="20"/>
      <c r="H102" s="30" t="n">
        <v>60.5</v>
      </c>
      <c r="I102" s="31" t="n">
        <v>0.0965277777777778</v>
      </c>
    </row>
    <row r="103" customFormat="false" ht="33.75" hidden="false" customHeight="false" outlineLevel="0" collapsed="false">
      <c r="A103" s="29" t="s">
        <v>96</v>
      </c>
      <c r="B103" s="22" t="n">
        <v>87.3</v>
      </c>
      <c r="C103" s="23" t="n">
        <v>0.0986111111111111</v>
      </c>
      <c r="D103" s="20"/>
      <c r="E103" s="22" t="n">
        <v>87.8</v>
      </c>
      <c r="F103" s="23" t="n">
        <v>0.0986111111111111</v>
      </c>
      <c r="G103" s="20"/>
      <c r="H103" s="30" t="n">
        <v>83</v>
      </c>
      <c r="I103" s="31" t="n">
        <v>0.0972222222222222</v>
      </c>
    </row>
    <row r="104" customFormat="false" ht="17.25" hidden="false" customHeight="true" outlineLevel="0" collapsed="false">
      <c r="A104" s="29" t="s">
        <v>97</v>
      </c>
      <c r="B104" s="22" t="n">
        <v>79.8</v>
      </c>
      <c r="C104" s="23" t="n">
        <v>0.117361111111111</v>
      </c>
      <c r="D104" s="20"/>
      <c r="E104" s="22" t="n">
        <v>77.4</v>
      </c>
      <c r="F104" s="23" t="n">
        <v>0.115972222222222</v>
      </c>
      <c r="G104" s="20"/>
      <c r="H104" s="30" t="n">
        <v>100</v>
      </c>
      <c r="I104" s="31" t="n">
        <v>0.13125</v>
      </c>
    </row>
    <row r="105" customFormat="false" ht="17.25" hidden="false" customHeight="true" outlineLevel="0" collapsed="false">
      <c r="A105" s="29" t="s">
        <v>98</v>
      </c>
      <c r="B105" s="22" t="n">
        <v>85.6</v>
      </c>
      <c r="C105" s="23" t="n">
        <v>0.107638888888889</v>
      </c>
      <c r="D105" s="20"/>
      <c r="E105" s="22" t="n">
        <v>88.7</v>
      </c>
      <c r="F105" s="23" t="n">
        <v>0.134722222222222</v>
      </c>
      <c r="G105" s="20"/>
      <c r="H105" s="22" t="n">
        <v>83.5</v>
      </c>
      <c r="I105" s="23" t="n">
        <v>0.0888888888888889</v>
      </c>
    </row>
    <row r="106" customFormat="false" ht="17.25" hidden="false" customHeight="true" outlineLevel="0" collapsed="false">
      <c r="A106" s="24" t="s">
        <v>99</v>
      </c>
      <c r="B106" s="35" t="n">
        <v>100</v>
      </c>
      <c r="C106" s="33" t="n">
        <v>0.0972222222222222</v>
      </c>
      <c r="D106" s="20"/>
      <c r="E106" s="35" t="n">
        <v>100</v>
      </c>
      <c r="F106" s="33" t="n">
        <v>0.1</v>
      </c>
      <c r="G106" s="20"/>
      <c r="H106" s="35" t="n">
        <v>100</v>
      </c>
      <c r="I106" s="33" t="n">
        <v>0.0763888888888889</v>
      </c>
    </row>
    <row r="107" customFormat="false" ht="12.75" hidden="false" customHeight="false" outlineLevel="0" collapsed="false">
      <c r="A107" s="28" t="s">
        <v>100</v>
      </c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29" t="s">
        <v>101</v>
      </c>
      <c r="B108" s="22" t="n">
        <v>86.1</v>
      </c>
      <c r="C108" s="23" t="n">
        <v>0.0944444444444444</v>
      </c>
      <c r="D108" s="20"/>
      <c r="E108" s="22" t="n">
        <v>86.3</v>
      </c>
      <c r="F108" s="23" t="n">
        <v>0.100694444444444</v>
      </c>
      <c r="G108" s="20"/>
      <c r="H108" s="22" t="n">
        <v>85.8</v>
      </c>
      <c r="I108" s="23" t="n">
        <v>0.0861111111111111</v>
      </c>
    </row>
    <row r="109" customFormat="false" ht="12.75" hidden="false" customHeight="false" outlineLevel="0" collapsed="false">
      <c r="A109" s="24" t="s">
        <v>102</v>
      </c>
      <c r="B109" s="25" t="n">
        <v>83.5</v>
      </c>
      <c r="C109" s="26" t="n">
        <v>0.100694444444444</v>
      </c>
      <c r="D109" s="20"/>
      <c r="E109" s="25" t="n">
        <v>81.7</v>
      </c>
      <c r="F109" s="26" t="n">
        <v>0.120138888888889</v>
      </c>
      <c r="G109" s="20"/>
      <c r="H109" s="25" t="n">
        <v>85</v>
      </c>
      <c r="I109" s="26" t="n">
        <v>0.0833333333333333</v>
      </c>
    </row>
    <row r="110" customFormat="false" ht="17.25" hidden="false" customHeight="true" outlineLevel="0" collapsed="false">
      <c r="A110" s="28" t="s">
        <v>103</v>
      </c>
      <c r="B110" s="20"/>
      <c r="C110" s="20"/>
      <c r="D110" s="20"/>
      <c r="E110" s="20"/>
      <c r="F110" s="20"/>
      <c r="G110" s="20"/>
      <c r="H110" s="20"/>
      <c r="I110" s="20"/>
    </row>
    <row r="111" customFormat="false" ht="17.25" hidden="false" customHeight="true" outlineLevel="0" collapsed="false">
      <c r="A111" s="29" t="s">
        <v>104</v>
      </c>
      <c r="B111" s="22" t="n">
        <v>84.2</v>
      </c>
      <c r="C111" s="23" t="n">
        <v>0.0993055555555556</v>
      </c>
      <c r="D111" s="20"/>
      <c r="E111" s="22" t="n">
        <v>85.4</v>
      </c>
      <c r="F111" s="23" t="n">
        <v>0.107638888888889</v>
      </c>
      <c r="G111" s="20"/>
      <c r="H111" s="22" t="n">
        <v>82.3</v>
      </c>
      <c r="I111" s="23" t="n">
        <v>0.0847222222222222</v>
      </c>
    </row>
    <row r="112" customFormat="false" ht="17.25" hidden="false" customHeight="true" outlineLevel="0" collapsed="false">
      <c r="A112" s="24" t="s">
        <v>105</v>
      </c>
      <c r="B112" s="25" t="n">
        <v>85.5</v>
      </c>
      <c r="C112" s="26" t="n">
        <v>0.0944444444444444</v>
      </c>
      <c r="D112" s="20"/>
      <c r="E112" s="35" t="n">
        <v>90</v>
      </c>
      <c r="F112" s="33" t="n">
        <v>0.124305555555556</v>
      </c>
      <c r="G112" s="20"/>
      <c r="H112" s="25" t="n">
        <v>84.7</v>
      </c>
      <c r="I112" s="26" t="n">
        <v>0.0881944444444445</v>
      </c>
    </row>
    <row r="113" customFormat="false" ht="17.25" hidden="false" customHeight="true" outlineLevel="0" collapsed="false">
      <c r="A113" s="28" t="s">
        <v>106</v>
      </c>
      <c r="B113" s="20"/>
      <c r="C113" s="20"/>
      <c r="D113" s="20"/>
      <c r="E113" s="20"/>
      <c r="F113" s="20"/>
      <c r="G113" s="20"/>
      <c r="H113" s="20"/>
      <c r="I113" s="20"/>
    </row>
    <row r="114" customFormat="false" ht="17.25" hidden="false" customHeight="true" outlineLevel="0" collapsed="false">
      <c r="A114" s="29" t="s">
        <v>107</v>
      </c>
      <c r="B114" s="22" t="n">
        <v>84.3</v>
      </c>
      <c r="C114" s="23" t="n">
        <v>0.0972222222222222</v>
      </c>
      <c r="D114" s="20"/>
      <c r="E114" s="22" t="n">
        <v>85</v>
      </c>
      <c r="F114" s="23" t="n">
        <v>0.110416666666667</v>
      </c>
      <c r="G114" s="20"/>
      <c r="H114" s="22" t="n">
        <v>83.7</v>
      </c>
      <c r="I114" s="23" t="n">
        <v>0.0847222222222222</v>
      </c>
    </row>
    <row r="115" customFormat="false" ht="17.25" hidden="false" customHeight="true" outlineLevel="0" collapsed="false">
      <c r="A115" s="24" t="s">
        <v>108</v>
      </c>
      <c r="B115" s="25" t="n">
        <v>84.6</v>
      </c>
      <c r="C115" s="26" t="n">
        <v>0.101388888888889</v>
      </c>
      <c r="D115" s="20"/>
      <c r="E115" s="25" t="n">
        <v>86.3</v>
      </c>
      <c r="F115" s="26" t="n">
        <v>0.105555555555556</v>
      </c>
      <c r="G115" s="20"/>
      <c r="H115" s="25" t="n">
        <v>80.2</v>
      </c>
      <c r="I115" s="26" t="n">
        <v>0.0881944444444445</v>
      </c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A117" s="37" t="s">
        <v>109</v>
      </c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 t="s">
        <v>110</v>
      </c>
    </row>
    <row r="120" customFormat="false" ht="12.75" hidden="false" customHeight="false" outlineLevel="0" collapsed="false">
      <c r="A120" s="37" t="s">
        <v>111</v>
      </c>
    </row>
    <row r="121" customFormat="false" ht="12.75" hidden="false" customHeight="false" outlineLevel="0" collapsed="false">
      <c r="A121" s="37"/>
    </row>
  </sheetData>
  <mergeCells count="1">
    <mergeCell ref="A10:K10"/>
  </mergeCells>
  <conditionalFormatting sqref="B23:C27 E23:F27 E114:F115 E108:F109 E81:F85 E72:F74 E64:F65 E59:F62 E53:F57 E50:F51 E47:F48 E41:F45 E35:F39 E32:F33 E29:F30 E17:F21 B114:C115 B111:C112 B108:C109 B87:C95 B81:C85 B76:C79 B72:C74 B67:C70 B64:C65 B59:C62 B53:C57 B50:C51 B47:C48 B41:C45 B35:C39 B32:C33 B29:C30 B17:C21 H114:I115 H111:I112 H108:I109 H87:I95 H81:I85 H76:I79 H72:I74 H64:I65 H59:I62 H53:I57 H50:I51 H47:I48 H41:I45 H35:I39 H32:I33 H29:I30 H17:I21 H23:I27 E111:F112 E76:F79 E67:F70 H67:I70 E97:F106 B97:C106 H97:I106 E87:F95">
    <cfRule type="expression" priority="2" aboveAverage="0" equalAverage="0" bottom="0" percent="0" rank="0" text="" dxfId="0">
      <formula>#REF!&lt;30</formula>
    </cfRule>
  </conditionalFormatting>
  <conditionalFormatting sqref="B17:C21 E17:F21 H17:I21 B23:C27 E23:F27 H23:I27 B29:C30 E29:F30 H29:I30 B32:C33 E32:F33 H32:I33 B35:C39 E35:F39 H35:I39 B41:C45 E41:F45 H41:I45 B47:C48 E47:F48 H47:I48 B50:C51 E50:F51 H50:I51 B53:C57 E53:F57 H53:I57 B59:C62 E59:F62 H59:I62 B64:C65 E64:F65 H64:I65 B67:C70 B72:C74 E72:F74 H72:I74 B76:C79 H76:I79 B81:C85 E81:F85 H81:I85 B87:C95 H87:I95 B108:C109 E108:F109 H108:I109 B111:C112 H111:I112 B114:C115 E114:F115 H114:I115 H15:I15 B15:C15 E15:F15 E111:F112 E76:F79 E67:F70 H67:I70 E97:F106 B97:C106 H97:I106 E87:F95">
    <cfRule type="expression" priority="3" aboveAverage="0" equalAverage="0" bottom="0" percent="0" rank="0" text="" dxfId="1">
      <formula>#REF!&lt;30</formula>
    </cfRule>
  </conditionalFormatting>
  <conditionalFormatting sqref="H15:I15 B15:C15 E15:F15">
    <cfRule type="expression" priority="4" aboveAverage="0" equalAverage="0" bottom="0" percent="0" rank="0" text="" dxfId="2">
      <formula>#REF!&lt;30</formula>
    </cfRule>
  </conditionalFormatting>
  <conditionalFormatting sqref="H15:I15 B15:C15 E15:F15">
    <cfRule type="expression" priority="5" aboveAverage="0" equalAverage="0" bottom="0" percent="0" rank="0" text="" dxfId="3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3:05Z</dcterms:created>
  <dc:creator>ipadilla</dc:creator>
  <dc:description/>
  <dc:language>en-US</dc:language>
  <cp:lastModifiedBy>ipadilla</cp:lastModifiedBy>
  <dcterms:modified xsi:type="dcterms:W3CDTF">2012-07-26T10:54:52Z</dcterms:modified>
  <cp:revision>0</cp:revision>
  <dc:subject/>
  <dc:title/>
</cp:coreProperties>
</file>