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name="QURY0353" vbProcedure="false">'[1]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Encuesta de Empleo del Tiempo 2009-2010</t>
  </si>
  <si>
    <t xml:space="preserve">2. Distribución de actividades en un día promedio</t>
  </si>
  <si>
    <t xml:space="preserve">2.1. Distribución de actividades en un día promedio según tipo de día y sexo. Andalucía y España </t>
  </si>
  <si>
    <t xml:space="preserve"> (Horas y minutos)</t>
  </si>
  <si>
    <t xml:space="preserve">ANDALUCÍA</t>
  </si>
  <si>
    <t xml:space="preserve">Cuidados personales</t>
  </si>
  <si>
    <t xml:space="preserve">Trabajo remunerado</t>
  </si>
  <si>
    <t xml:space="preserve">Estudios</t>
  </si>
  <si>
    <t xml:space="preserve">Hogar y familia</t>
  </si>
  <si>
    <t xml:space="preserve">Trabajo voluntario y reuniones</t>
  </si>
  <si>
    <t xml:space="preserve">Vida social y diversión</t>
  </si>
  <si>
    <t xml:space="preserve">Deportes y actividades al aire libre</t>
  </si>
  <si>
    <t xml:space="preserve">Aficiones e informática</t>
  </si>
  <si>
    <t xml:space="preserve">Medios de comunicación</t>
  </si>
  <si>
    <t xml:space="preserve">Trayectos y empleo del tiempo no especificado</t>
  </si>
  <si>
    <t xml:space="preserve">Lunes a jueves</t>
  </si>
  <si>
    <t xml:space="preserve">Hombres</t>
  </si>
  <si>
    <t xml:space="preserve">Mujeres</t>
  </si>
  <si>
    <t xml:space="preserve">Ambos sexos</t>
  </si>
  <si>
    <t xml:space="preserve">Viernes a domingo</t>
  </si>
  <si>
    <t xml:space="preserve">Viernes</t>
  </si>
  <si>
    <t xml:space="preserve">Sábado</t>
  </si>
  <si>
    <t xml:space="preserve">Domingo</t>
  </si>
  <si>
    <t xml:space="preserve">Todos los días</t>
  </si>
  <si>
    <t xml:space="preserve">ESPAÑA</t>
  </si>
  <si>
    <t xml:space="preserve">FUENTE: Instituto de Estadística y Cartografía de Andalucía. Explotación de la Encuesta de Empleo del Tiempo 2009-2010</t>
  </si>
  <si>
    <t xml:space="preserve">(*) El número de observaciones muestral es menor que 30, por lo que ese dato hay que interpretarlo con caute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&quot;* &quot;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000</xdr:colOff>
      <xdr:row>2</xdr:row>
      <xdr:rowOff>11448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4871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itul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3"/>
      <sheetName val="2.4"/>
      <sheetName val="2.5"/>
      <sheetName val="2.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12" min="2" style="1" width="12.28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5" customFormat="true" ht="20.25" hidden="false" customHeight="false" outlineLevel="0" collapsed="false">
      <c r="A6" s="4" t="s">
        <v>0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" t="s">
        <v>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15.75" hidden="false" customHeight="false" outlineLevel="0" collapsed="false">
      <c r="A10" s="8" t="s">
        <v>2</v>
      </c>
      <c r="B10" s="9"/>
      <c r="C10" s="9"/>
      <c r="D10" s="10"/>
      <c r="E10" s="9"/>
      <c r="F10" s="10"/>
      <c r="G10" s="9"/>
      <c r="H10" s="9"/>
      <c r="I10" s="9"/>
      <c r="J10" s="10"/>
      <c r="K10" s="9"/>
      <c r="L10" s="10"/>
    </row>
    <row r="11" s="11" customFormat="true" ht="11.25" hidden="false" customHeight="false" outlineLevel="0" collapsed="false">
      <c r="A11" s="9" t="s">
        <v>3</v>
      </c>
      <c r="B11" s="9"/>
      <c r="C11" s="9"/>
      <c r="D11" s="10"/>
      <c r="E11" s="9"/>
      <c r="F11" s="10"/>
      <c r="G11" s="9"/>
      <c r="H11" s="9"/>
      <c r="I11" s="9"/>
      <c r="J11" s="10"/>
      <c r="K11" s="9"/>
      <c r="L11" s="10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0"/>
    </row>
    <row r="13" customFormat="false" ht="45.75" hidden="false" customHeight="false" outlineLevel="0" collapsed="false">
      <c r="A13" s="13" t="s">
        <v>4</v>
      </c>
      <c r="B13" s="14" t="s">
        <v>5</v>
      </c>
      <c r="C13" s="15" t="s">
        <v>6</v>
      </c>
      <c r="D13" s="15" t="s">
        <v>7</v>
      </c>
      <c r="E13" s="15" t="s">
        <v>8</v>
      </c>
      <c r="F13" s="15" t="s">
        <v>9</v>
      </c>
      <c r="G13" s="15" t="s">
        <v>10</v>
      </c>
      <c r="H13" s="15" t="s">
        <v>11</v>
      </c>
      <c r="I13" s="15" t="s">
        <v>12</v>
      </c>
      <c r="J13" s="15" t="s">
        <v>13</v>
      </c>
      <c r="K13" s="15" t="s">
        <v>14</v>
      </c>
    </row>
    <row r="14" customFormat="false" ht="12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6"/>
      <c r="K14" s="17"/>
      <c r="L14" s="18"/>
    </row>
    <row r="15" customFormat="false" ht="12" hidden="false" customHeight="false" outlineLevel="0" collapsed="false">
      <c r="A15" s="19" t="s">
        <v>15</v>
      </c>
      <c r="B15" s="18"/>
      <c r="C15" s="18"/>
      <c r="D15" s="18"/>
      <c r="E15" s="18"/>
      <c r="F15" s="18"/>
      <c r="G15" s="18"/>
      <c r="H15" s="18"/>
      <c r="I15" s="16"/>
      <c r="J15" s="17"/>
      <c r="K15" s="18"/>
    </row>
    <row r="16" customFormat="false" ht="11.25" hidden="false" customHeight="false" outlineLevel="0" collapsed="false">
      <c r="A16" s="20" t="s">
        <v>16</v>
      </c>
      <c r="B16" s="21" t="n">
        <v>0.475694444444444</v>
      </c>
      <c r="C16" s="21" t="n">
        <v>0.13125</v>
      </c>
      <c r="D16" s="21" t="n">
        <v>0.0368055555555556</v>
      </c>
      <c r="E16" s="21" t="n">
        <v>0.0791666666666667</v>
      </c>
      <c r="F16" s="22" t="n">
        <v>0.00625</v>
      </c>
      <c r="G16" s="21" t="n">
        <v>0.0423611111111111</v>
      </c>
      <c r="H16" s="21" t="n">
        <v>0.0305555555555556</v>
      </c>
      <c r="I16" s="21" t="n">
        <v>0.0298611111111111</v>
      </c>
      <c r="J16" s="21" t="n">
        <v>0.11875</v>
      </c>
      <c r="K16" s="21" t="n">
        <v>0.0493055555555556</v>
      </c>
    </row>
    <row r="17" customFormat="false" ht="11.25" hidden="false" customHeight="false" outlineLevel="0" collapsed="false">
      <c r="A17" s="20" t="s">
        <v>17</v>
      </c>
      <c r="B17" s="21" t="n">
        <v>0.464583333333333</v>
      </c>
      <c r="C17" s="21" t="n">
        <v>0.0819444444444444</v>
      </c>
      <c r="D17" s="21" t="n">
        <v>0.0493055555555556</v>
      </c>
      <c r="E17" s="21" t="n">
        <v>0.167361111111111</v>
      </c>
      <c r="F17" s="21" t="n">
        <v>0.00694444444444444</v>
      </c>
      <c r="G17" s="21" t="n">
        <v>0.0395833333333333</v>
      </c>
      <c r="H17" s="21" t="n">
        <v>0.0208333333333333</v>
      </c>
      <c r="I17" s="21" t="n">
        <v>0.0173611111111111</v>
      </c>
      <c r="J17" s="21" t="n">
        <v>0.106944444444444</v>
      </c>
      <c r="K17" s="21" t="n">
        <v>0.0458333333333333</v>
      </c>
    </row>
    <row r="18" customFormat="false" ht="11.25" hidden="false" customHeight="false" outlineLevel="0" collapsed="false">
      <c r="A18" s="20" t="s">
        <v>18</v>
      </c>
      <c r="B18" s="21" t="n">
        <v>0.470138888888889</v>
      </c>
      <c r="C18" s="21" t="n">
        <v>0.10625</v>
      </c>
      <c r="D18" s="21" t="n">
        <v>0.0430555555555556</v>
      </c>
      <c r="E18" s="21" t="n">
        <v>0.124305555555556</v>
      </c>
      <c r="F18" s="21" t="n">
        <v>0.00625</v>
      </c>
      <c r="G18" s="21" t="n">
        <v>0.0409722222222222</v>
      </c>
      <c r="H18" s="21" t="n">
        <v>0.0256944444444444</v>
      </c>
      <c r="I18" s="21" t="n">
        <v>0.0236111111111111</v>
      </c>
      <c r="J18" s="21" t="n">
        <v>0.1125</v>
      </c>
      <c r="K18" s="21" t="n">
        <v>0.0472222222222222</v>
      </c>
    </row>
    <row r="19" customFormat="false" ht="11.25" hidden="false" customHeight="false" outlineLevel="0" collapsed="false">
      <c r="A19" s="20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1.25" hidden="false" customHeight="false" outlineLevel="0" collapsed="false">
      <c r="A20" s="19" t="s">
        <v>1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1.25" hidden="false" customHeight="false" outlineLevel="0" collapsed="false">
      <c r="A21" s="20" t="s">
        <v>16</v>
      </c>
      <c r="B21" s="21" t="n">
        <v>0.500694444444444</v>
      </c>
      <c r="C21" s="21" t="n">
        <v>0.0819444444444444</v>
      </c>
      <c r="D21" s="21" t="n">
        <v>0.0201388888888889</v>
      </c>
      <c r="E21" s="21" t="n">
        <v>0.0819444444444444</v>
      </c>
      <c r="F21" s="21" t="n">
        <v>0.0118055555555556</v>
      </c>
      <c r="G21" s="21" t="n">
        <v>0.0611111111111111</v>
      </c>
      <c r="H21" s="21" t="n">
        <v>0.0326388888888889</v>
      </c>
      <c r="I21" s="21" t="n">
        <v>0.0326388888888889</v>
      </c>
      <c r="J21" s="21" t="n">
        <v>0.128472222222222</v>
      </c>
      <c r="K21" s="21" t="n">
        <v>0.0486111111111111</v>
      </c>
    </row>
    <row r="22" customFormat="false" ht="11.25" hidden="false" customHeight="false" outlineLevel="0" collapsed="false">
      <c r="A22" s="20" t="s">
        <v>17</v>
      </c>
      <c r="B22" s="21" t="n">
        <v>0.49375</v>
      </c>
      <c r="C22" s="21" t="n">
        <v>0.0416666666666667</v>
      </c>
      <c r="D22" s="21" t="n">
        <v>0.0173611111111111</v>
      </c>
      <c r="E22" s="21" t="n">
        <v>0.173611111111111</v>
      </c>
      <c r="F22" s="21" t="n">
        <v>0.0152777777777778</v>
      </c>
      <c r="G22" s="21" t="n">
        <v>0.0569444444444444</v>
      </c>
      <c r="H22" s="21" t="n">
        <v>0.025</v>
      </c>
      <c r="I22" s="21" t="n">
        <v>0.0152777777777778</v>
      </c>
      <c r="J22" s="21" t="n">
        <v>0.114583333333333</v>
      </c>
      <c r="K22" s="21" t="n">
        <v>0.0458333333333333</v>
      </c>
    </row>
    <row r="23" customFormat="false" ht="11.25" hidden="false" customHeight="false" outlineLevel="0" collapsed="false">
      <c r="A23" s="20" t="s">
        <v>18</v>
      </c>
      <c r="B23" s="21" t="n">
        <v>0.497222222222222</v>
      </c>
      <c r="C23" s="21" t="n">
        <v>0.0618055555555556</v>
      </c>
      <c r="D23" s="21" t="n">
        <v>0.01875</v>
      </c>
      <c r="E23" s="21" t="n">
        <v>0.128472222222222</v>
      </c>
      <c r="F23" s="21" t="n">
        <v>0.0131944444444444</v>
      </c>
      <c r="G23" s="21" t="n">
        <v>0.0590277777777778</v>
      </c>
      <c r="H23" s="21" t="n">
        <v>0.0291666666666667</v>
      </c>
      <c r="I23" s="21" t="n">
        <v>0.0243055555555556</v>
      </c>
      <c r="J23" s="21" t="n">
        <v>0.121527777777778</v>
      </c>
      <c r="K23" s="21" t="n">
        <v>0.0472222222222222</v>
      </c>
    </row>
    <row r="24" customFormat="false" ht="11.25" hidden="false" customHeight="false" outlineLevel="0" collapsed="false">
      <c r="A24" s="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1.25" hidden="false" customHeight="false" outlineLevel="0" collapsed="false">
      <c r="A25" s="19" t="s">
        <v>2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1.25" hidden="false" customHeight="false" outlineLevel="0" collapsed="false">
      <c r="A26" s="20" t="s">
        <v>16</v>
      </c>
      <c r="B26" s="21" t="n">
        <v>0.471527777777778</v>
      </c>
      <c r="C26" s="21" t="n">
        <v>0.122222222222222</v>
      </c>
      <c r="D26" s="22" t="n">
        <v>0.0368055555555556</v>
      </c>
      <c r="E26" s="21" t="n">
        <v>0.0763888888888889</v>
      </c>
      <c r="F26" s="22" t="n">
        <v>0.0138888888888889</v>
      </c>
      <c r="G26" s="21" t="n">
        <v>0.0513888888888889</v>
      </c>
      <c r="H26" s="21" t="n">
        <v>0.0305555555555556</v>
      </c>
      <c r="I26" s="21" t="n">
        <v>0.0298611111111111</v>
      </c>
      <c r="J26" s="21" t="n">
        <v>0.1125</v>
      </c>
      <c r="K26" s="21" t="n">
        <v>0.0548611111111111</v>
      </c>
    </row>
    <row r="27" customFormat="false" ht="11.25" hidden="false" customHeight="false" outlineLevel="0" collapsed="false">
      <c r="A27" s="20" t="s">
        <v>17</v>
      </c>
      <c r="B27" s="21" t="n">
        <v>0.463888888888889</v>
      </c>
      <c r="C27" s="21" t="n">
        <v>0.0673611111111111</v>
      </c>
      <c r="D27" s="21" t="n">
        <v>0.0305555555555556</v>
      </c>
      <c r="E27" s="21" t="n">
        <v>0.180555555555556</v>
      </c>
      <c r="F27" s="21" t="n">
        <v>0.0222222222222222</v>
      </c>
      <c r="G27" s="21" t="n">
        <v>0.0458333333333333</v>
      </c>
      <c r="H27" s="21" t="n">
        <v>0.0243055555555556</v>
      </c>
      <c r="I27" s="21" t="n">
        <v>0.0104166666666667</v>
      </c>
      <c r="J27" s="21" t="n">
        <v>0.102777777777778</v>
      </c>
      <c r="K27" s="21" t="n">
        <v>0.0520833333333333</v>
      </c>
    </row>
    <row r="28" customFormat="false" ht="11.25" hidden="false" customHeight="false" outlineLevel="0" collapsed="false">
      <c r="A28" s="20" t="s">
        <v>18</v>
      </c>
      <c r="B28" s="21" t="n">
        <v>0.467361111111111</v>
      </c>
      <c r="C28" s="21" t="n">
        <v>0.0944444444444444</v>
      </c>
      <c r="D28" s="21" t="n">
        <v>0.0340277777777778</v>
      </c>
      <c r="E28" s="21" t="n">
        <v>0.129166666666667</v>
      </c>
      <c r="F28" s="21" t="n">
        <v>0.0180555555555556</v>
      </c>
      <c r="G28" s="21" t="n">
        <v>0.0486111111111111</v>
      </c>
      <c r="H28" s="21" t="n">
        <v>0.0270833333333333</v>
      </c>
      <c r="I28" s="21" t="n">
        <v>0.0201388888888889</v>
      </c>
      <c r="J28" s="21" t="n">
        <v>0.107638888888889</v>
      </c>
      <c r="K28" s="21" t="n">
        <v>0.0534722222222222</v>
      </c>
    </row>
    <row r="29" customFormat="false" ht="11.25" hidden="false" customHeight="false" outlineLevel="0" collapsed="false">
      <c r="A29" s="19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1.25" hidden="false" customHeight="false" outlineLevel="0" collapsed="false">
      <c r="A30" s="19" t="s">
        <v>2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1.25" hidden="false" customHeight="false" outlineLevel="0" collapsed="false">
      <c r="A31" s="20" t="s">
        <v>16</v>
      </c>
      <c r="B31" s="21" t="n">
        <v>0.49375</v>
      </c>
      <c r="C31" s="21" t="n">
        <v>0.0868055555555556</v>
      </c>
      <c r="D31" s="22" t="n">
        <v>0.00763888888888889</v>
      </c>
      <c r="E31" s="21" t="n">
        <v>0.0798611111111111</v>
      </c>
      <c r="F31" s="22" t="n">
        <v>0.00972222222222222</v>
      </c>
      <c r="G31" s="21" t="n">
        <v>0.0736111111111111</v>
      </c>
      <c r="H31" s="21" t="n">
        <v>0.0333333333333333</v>
      </c>
      <c r="I31" s="21" t="n">
        <v>0.0319444444444445</v>
      </c>
      <c r="J31" s="21" t="n">
        <v>0.132638888888889</v>
      </c>
      <c r="K31" s="21" t="n">
        <v>0.0506944444444445</v>
      </c>
    </row>
    <row r="32" customFormat="false" ht="11.25" hidden="false" customHeight="false" outlineLevel="0" collapsed="false">
      <c r="A32" s="20" t="s">
        <v>17</v>
      </c>
      <c r="B32" s="21" t="n">
        <v>0.486111111111111</v>
      </c>
      <c r="C32" s="21" t="n">
        <v>0.0416666666666667</v>
      </c>
      <c r="D32" s="22" t="n">
        <v>0.00833333333333333</v>
      </c>
      <c r="E32" s="21" t="n">
        <v>0.184027777777778</v>
      </c>
      <c r="F32" s="21" t="n">
        <v>0.0111111111111111</v>
      </c>
      <c r="G32" s="21" t="n">
        <v>0.0659722222222222</v>
      </c>
      <c r="H32" s="21" t="n">
        <v>0.0222222222222222</v>
      </c>
      <c r="I32" s="21" t="n">
        <v>0.0173611111111111</v>
      </c>
      <c r="J32" s="21" t="n">
        <v>0.113888888888889</v>
      </c>
      <c r="K32" s="21" t="n">
        <v>0.0486111111111111</v>
      </c>
    </row>
    <row r="33" customFormat="false" ht="11.25" hidden="false" customHeight="false" outlineLevel="0" collapsed="false">
      <c r="A33" s="20" t="s">
        <v>18</v>
      </c>
      <c r="B33" s="21" t="n">
        <v>0.490277777777778</v>
      </c>
      <c r="C33" s="21" t="n">
        <v>0.0638888888888889</v>
      </c>
      <c r="D33" s="22" t="n">
        <v>0.00833333333333333</v>
      </c>
      <c r="E33" s="21" t="n">
        <v>0.132638888888889</v>
      </c>
      <c r="F33" s="21" t="n">
        <v>0.0104166666666667</v>
      </c>
      <c r="G33" s="21" t="n">
        <v>0.0701388888888889</v>
      </c>
      <c r="H33" s="21" t="n">
        <v>0.0277777777777778</v>
      </c>
      <c r="I33" s="21" t="n">
        <v>0.0243055555555556</v>
      </c>
      <c r="J33" s="21" t="n">
        <v>0.122916666666667</v>
      </c>
      <c r="K33" s="21" t="n">
        <v>0.0493055555555556</v>
      </c>
    </row>
    <row r="34" customFormat="false" ht="11.25" hidden="false" customHeight="false" outlineLevel="0" collapsed="false">
      <c r="A34" s="19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1.25" hidden="false" customHeight="false" outlineLevel="0" collapsed="false">
      <c r="A35" s="19" t="s">
        <v>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1.25" hidden="false" customHeight="false" outlineLevel="0" collapsed="false">
      <c r="A36" s="20" t="s">
        <v>16</v>
      </c>
      <c r="B36" s="21" t="n">
        <v>0.536111111111111</v>
      </c>
      <c r="C36" s="22" t="n">
        <v>0.0375</v>
      </c>
      <c r="D36" s="22" t="n">
        <v>0.0152777777777778</v>
      </c>
      <c r="E36" s="21" t="n">
        <v>0.0888888888888889</v>
      </c>
      <c r="F36" s="22" t="n">
        <v>0.0111111111111111</v>
      </c>
      <c r="G36" s="21" t="n">
        <v>0.0590277777777778</v>
      </c>
      <c r="H36" s="21" t="n">
        <v>0.0347222222222222</v>
      </c>
      <c r="I36" s="21" t="n">
        <v>0.0375</v>
      </c>
      <c r="J36" s="21" t="n">
        <v>0.139583333333333</v>
      </c>
      <c r="K36" s="21" t="n">
        <v>0.0395833333333333</v>
      </c>
    </row>
    <row r="37" customFormat="false" ht="11.25" hidden="false" customHeight="false" outlineLevel="0" collapsed="false">
      <c r="A37" s="20" t="s">
        <v>17</v>
      </c>
      <c r="B37" s="21" t="n">
        <v>0.532638888888889</v>
      </c>
      <c r="C37" s="22" t="n">
        <v>0.0159722222222222</v>
      </c>
      <c r="D37" s="22" t="n">
        <v>0.0125</v>
      </c>
      <c r="E37" s="21" t="n">
        <v>0.155555555555556</v>
      </c>
      <c r="F37" s="21" t="n">
        <v>0.0118055555555556</v>
      </c>
      <c r="G37" s="21" t="n">
        <v>0.0590277777777778</v>
      </c>
      <c r="H37" s="21" t="n">
        <v>0.0291666666666667</v>
      </c>
      <c r="I37" s="21" t="n">
        <v>0.0194444444444444</v>
      </c>
      <c r="J37" s="21" t="n">
        <v>0.127777777777778</v>
      </c>
      <c r="K37" s="21" t="n">
        <v>0.0368055555555556</v>
      </c>
    </row>
    <row r="38" customFormat="false" ht="11.25" hidden="false" customHeight="false" outlineLevel="0" collapsed="false">
      <c r="A38" s="20" t="s">
        <v>18</v>
      </c>
      <c r="B38" s="21" t="n">
        <v>0.534027777777778</v>
      </c>
      <c r="C38" s="21" t="n">
        <v>0.0270833333333333</v>
      </c>
      <c r="D38" s="21" t="n">
        <v>0.0138888888888889</v>
      </c>
      <c r="E38" s="21" t="n">
        <v>0.122916666666667</v>
      </c>
      <c r="F38" s="21" t="n">
        <v>0.0111111111111111</v>
      </c>
      <c r="G38" s="21" t="n">
        <v>0.0590277777777778</v>
      </c>
      <c r="H38" s="21" t="n">
        <v>0.0319444444444445</v>
      </c>
      <c r="I38" s="21" t="n">
        <v>0.0284722222222222</v>
      </c>
      <c r="J38" s="21" t="n">
        <v>0.134027777777778</v>
      </c>
      <c r="K38" s="21" t="n">
        <v>0.0381944444444444</v>
      </c>
    </row>
    <row r="39" customFormat="false" ht="11.25" hidden="false" customHeight="false" outlineLevel="0" collapsed="false">
      <c r="A39" s="19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1.25" hidden="false" customHeight="false" outlineLevel="0" collapsed="false">
      <c r="A40" s="19" t="s">
        <v>2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1.25" hidden="false" customHeight="false" outlineLevel="0" collapsed="false">
      <c r="A41" s="20" t="s">
        <v>16</v>
      </c>
      <c r="B41" s="21" t="n">
        <v>0.486111111111111</v>
      </c>
      <c r="C41" s="21" t="n">
        <v>0.110416666666667</v>
      </c>
      <c r="D41" s="21" t="n">
        <v>0.0298611111111111</v>
      </c>
      <c r="E41" s="21" t="n">
        <v>0.0805555555555556</v>
      </c>
      <c r="F41" s="21" t="n">
        <v>0.00833333333333333</v>
      </c>
      <c r="G41" s="21" t="n">
        <v>0.0506944444444445</v>
      </c>
      <c r="H41" s="21" t="n">
        <v>0.03125</v>
      </c>
      <c r="I41" s="21" t="n">
        <v>0.03125</v>
      </c>
      <c r="J41" s="21" t="n">
        <v>0.122916666666667</v>
      </c>
      <c r="K41" s="21" t="n">
        <v>0.0486111111111111</v>
      </c>
    </row>
    <row r="42" customFormat="false" ht="11.25" hidden="false" customHeight="false" outlineLevel="0" collapsed="false">
      <c r="A42" s="20" t="s">
        <v>17</v>
      </c>
      <c r="B42" s="21" t="n">
        <v>0.477083333333333</v>
      </c>
      <c r="C42" s="21" t="n">
        <v>0.0645833333333333</v>
      </c>
      <c r="D42" s="21" t="n">
        <v>0.0354166666666667</v>
      </c>
      <c r="E42" s="21" t="n">
        <v>0.170138888888889</v>
      </c>
      <c r="F42" s="21" t="n">
        <v>0.0104166666666667</v>
      </c>
      <c r="G42" s="21" t="n">
        <v>0.0472222222222222</v>
      </c>
      <c r="H42" s="21" t="n">
        <v>0.0229166666666667</v>
      </c>
      <c r="I42" s="21" t="n">
        <v>0.0166666666666667</v>
      </c>
      <c r="J42" s="21" t="n">
        <v>0.110416666666667</v>
      </c>
      <c r="K42" s="21" t="n">
        <v>0.0458333333333333</v>
      </c>
    </row>
    <row r="43" customFormat="false" ht="11.25" hidden="false" customHeight="false" outlineLevel="0" collapsed="false">
      <c r="A43" s="20" t="s">
        <v>18</v>
      </c>
      <c r="B43" s="21" t="n">
        <v>0.481944444444444</v>
      </c>
      <c r="C43" s="21" t="n">
        <v>0.0875</v>
      </c>
      <c r="D43" s="21" t="n">
        <v>0.0326388888888889</v>
      </c>
      <c r="E43" s="21" t="n">
        <v>0.125694444444444</v>
      </c>
      <c r="F43" s="21" t="n">
        <v>0.00972222222222222</v>
      </c>
      <c r="G43" s="21" t="n">
        <v>0.0486111111111111</v>
      </c>
      <c r="H43" s="21" t="n">
        <v>0.0270833333333333</v>
      </c>
      <c r="I43" s="21" t="n">
        <v>0.0236111111111111</v>
      </c>
      <c r="J43" s="21" t="n">
        <v>0.116666666666667</v>
      </c>
      <c r="K43" s="21" t="n">
        <v>0.0472222222222222</v>
      </c>
    </row>
    <row r="44" customFormat="fals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0"/>
    </row>
    <row r="47" customFormat="false" ht="45.75" hidden="false" customHeight="false" outlineLevel="0" collapsed="false">
      <c r="A47" s="13" t="s">
        <v>24</v>
      </c>
      <c r="B47" s="14" t="s">
        <v>5</v>
      </c>
      <c r="C47" s="15" t="s">
        <v>6</v>
      </c>
      <c r="D47" s="15" t="s">
        <v>7</v>
      </c>
      <c r="E47" s="15" t="s">
        <v>8</v>
      </c>
      <c r="F47" s="15" t="s">
        <v>9</v>
      </c>
      <c r="G47" s="15" t="s">
        <v>10</v>
      </c>
      <c r="H47" s="15" t="s">
        <v>11</v>
      </c>
      <c r="I47" s="15" t="s">
        <v>12</v>
      </c>
      <c r="J47" s="15" t="s">
        <v>13</v>
      </c>
      <c r="K47" s="15" t="s">
        <v>14</v>
      </c>
    </row>
    <row r="48" customFormat="false" ht="12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6"/>
      <c r="K48" s="17"/>
      <c r="L48" s="18"/>
    </row>
    <row r="49" customFormat="false" ht="12" hidden="false" customHeight="false" outlineLevel="0" collapsed="false">
      <c r="A49" s="19" t="s">
        <v>15</v>
      </c>
      <c r="B49" s="18"/>
      <c r="C49" s="18"/>
      <c r="D49" s="18"/>
      <c r="E49" s="18"/>
      <c r="F49" s="18"/>
      <c r="G49" s="18"/>
      <c r="H49" s="18"/>
      <c r="I49" s="16"/>
      <c r="J49" s="17"/>
      <c r="K49" s="18"/>
    </row>
    <row r="50" customFormat="false" ht="11.25" hidden="false" customHeight="false" outlineLevel="0" collapsed="false">
      <c r="A50" s="20" t="s">
        <v>16</v>
      </c>
      <c r="B50" s="23" t="n">
        <v>0.464583333333333</v>
      </c>
      <c r="C50" s="23" t="n">
        <v>0.161111111111111</v>
      </c>
      <c r="D50" s="23" t="n">
        <v>0.0347222222222222</v>
      </c>
      <c r="E50" s="23" t="n">
        <v>0.0770833333333333</v>
      </c>
      <c r="F50" s="23" t="n">
        <v>0.00763888888888889</v>
      </c>
      <c r="G50" s="23" t="n">
        <v>0.0333333333333333</v>
      </c>
      <c r="H50" s="23" t="n">
        <v>0.0333333333333333</v>
      </c>
      <c r="I50" s="23" t="n">
        <v>0.0291666666666667</v>
      </c>
      <c r="J50" s="23" t="n">
        <v>0.10625</v>
      </c>
      <c r="K50" s="23" t="n">
        <v>0.0527777777777778</v>
      </c>
    </row>
    <row r="51" customFormat="false" ht="11.25" hidden="false" customHeight="false" outlineLevel="0" collapsed="false">
      <c r="A51" s="20" t="s">
        <v>17</v>
      </c>
      <c r="B51" s="23" t="n">
        <v>0.461111111111111</v>
      </c>
      <c r="C51" s="23" t="n">
        <v>0.0993055555555556</v>
      </c>
      <c r="D51" s="23" t="n">
        <v>0.0361111111111111</v>
      </c>
      <c r="E51" s="23" t="n">
        <v>0.174305555555556</v>
      </c>
      <c r="F51" s="23" t="n">
        <v>0.0104166666666667</v>
      </c>
      <c r="G51" s="23" t="n">
        <v>0.0340277777777778</v>
      </c>
      <c r="H51" s="23" t="n">
        <v>0.0229166666666667</v>
      </c>
      <c r="I51" s="23" t="n">
        <v>0.0152777777777778</v>
      </c>
      <c r="J51" s="23" t="n">
        <v>0.0993055555555556</v>
      </c>
      <c r="K51" s="23" t="n">
        <v>0.0479166666666667</v>
      </c>
    </row>
    <row r="52" customFormat="false" ht="11.25" hidden="false" customHeight="false" outlineLevel="0" collapsed="false">
      <c r="A52" s="20" t="s">
        <v>18</v>
      </c>
      <c r="B52" s="23" t="n">
        <v>0.4625</v>
      </c>
      <c r="C52" s="23" t="n">
        <v>0.129861111111111</v>
      </c>
      <c r="D52" s="23" t="n">
        <v>0.0354166666666667</v>
      </c>
      <c r="E52" s="23" t="n">
        <v>0.126388888888889</v>
      </c>
      <c r="F52" s="23" t="n">
        <v>0.00902777777777778</v>
      </c>
      <c r="G52" s="23" t="n">
        <v>0.0333333333333333</v>
      </c>
      <c r="H52" s="23" t="n">
        <v>0.0277777777777778</v>
      </c>
      <c r="I52" s="23" t="n">
        <v>0.0222222222222222</v>
      </c>
      <c r="J52" s="23" t="n">
        <v>0.102777777777778</v>
      </c>
      <c r="K52" s="23" t="n">
        <v>0.0506944444444445</v>
      </c>
    </row>
    <row r="53" customFormat="false" ht="11.25" hidden="false" customHeight="false" outlineLevel="0" collapsed="false">
      <c r="A53" s="20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1.25" hidden="false" customHeight="false" outlineLevel="0" collapsed="false">
      <c r="A54" s="19" t="s">
        <v>19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1.25" hidden="false" customHeight="false" outlineLevel="0" collapsed="false">
      <c r="A55" s="20" t="s">
        <v>16</v>
      </c>
      <c r="B55" s="23" t="n">
        <v>0.504166666666667</v>
      </c>
      <c r="C55" s="23" t="n">
        <v>0.0833333333333333</v>
      </c>
      <c r="D55" s="23" t="n">
        <v>0.0173611111111111</v>
      </c>
      <c r="E55" s="23" t="n">
        <v>0.0819444444444444</v>
      </c>
      <c r="F55" s="23" t="n">
        <v>0.00902777777777778</v>
      </c>
      <c r="G55" s="23" t="n">
        <v>0.0590277777777778</v>
      </c>
      <c r="H55" s="23" t="n">
        <v>0.0402777777777778</v>
      </c>
      <c r="I55" s="23" t="n">
        <v>0.0333333333333333</v>
      </c>
      <c r="J55" s="23" t="n">
        <v>0.122916666666667</v>
      </c>
      <c r="K55" s="23" t="n">
        <v>0.0493055555555556</v>
      </c>
    </row>
    <row r="56" customFormat="false" ht="11.25" hidden="false" customHeight="false" outlineLevel="0" collapsed="false">
      <c r="A56" s="20" t="s">
        <v>17</v>
      </c>
      <c r="B56" s="23" t="n">
        <v>0.497222222222222</v>
      </c>
      <c r="C56" s="23" t="n">
        <v>0.0513888888888889</v>
      </c>
      <c r="D56" s="23" t="n">
        <v>0.0145833333333333</v>
      </c>
      <c r="E56" s="23" t="n">
        <v>0.16875</v>
      </c>
      <c r="F56" s="23" t="n">
        <v>0.0131944444444444</v>
      </c>
      <c r="G56" s="23" t="n">
        <v>0.0534722222222222</v>
      </c>
      <c r="H56" s="23" t="n">
        <v>0.0291666666666667</v>
      </c>
      <c r="I56" s="23" t="n">
        <v>0.0173611111111111</v>
      </c>
      <c r="J56" s="23" t="n">
        <v>0.111111111111111</v>
      </c>
      <c r="K56" s="23" t="n">
        <v>0.0430555555555556</v>
      </c>
    </row>
    <row r="57" customFormat="false" ht="11.25" hidden="false" customHeight="false" outlineLevel="0" collapsed="false">
      <c r="A57" s="20" t="s">
        <v>18</v>
      </c>
      <c r="B57" s="23" t="n">
        <v>0.500694444444444</v>
      </c>
      <c r="C57" s="23" t="n">
        <v>0.0673611111111111</v>
      </c>
      <c r="D57" s="23" t="n">
        <v>0.0159722222222222</v>
      </c>
      <c r="E57" s="23" t="n">
        <v>0.125694444444444</v>
      </c>
      <c r="F57" s="23" t="n">
        <v>0.0111111111111111</v>
      </c>
      <c r="G57" s="23" t="n">
        <v>0.05625</v>
      </c>
      <c r="H57" s="23" t="n">
        <v>0.0347222222222222</v>
      </c>
      <c r="I57" s="23" t="n">
        <v>0.025</v>
      </c>
      <c r="J57" s="23" t="n">
        <v>0.116666666666667</v>
      </c>
      <c r="K57" s="23" t="n">
        <v>0.0458333333333333</v>
      </c>
    </row>
    <row r="58" customFormat="false" ht="11.25" hidden="false" customHeight="false" outlineLevel="0" collapsed="false">
      <c r="A58" s="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1.25" hidden="false" customHeight="false" outlineLevel="0" collapsed="false">
      <c r="A59" s="19" t="s">
        <v>20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1.25" hidden="false" customHeight="false" outlineLevel="0" collapsed="false">
      <c r="A60" s="20" t="s">
        <v>16</v>
      </c>
      <c r="B60" s="23" t="n">
        <v>0.464583333333333</v>
      </c>
      <c r="C60" s="23" t="n">
        <v>0.152777777777778</v>
      </c>
      <c r="D60" s="23" t="n">
        <v>0.0319444444444445</v>
      </c>
      <c r="E60" s="23" t="n">
        <v>0.0736111111111111</v>
      </c>
      <c r="F60" s="23" t="n">
        <v>0.00833333333333333</v>
      </c>
      <c r="G60" s="23" t="n">
        <v>0.0451388888888889</v>
      </c>
      <c r="H60" s="23" t="n">
        <v>0.0347222222222222</v>
      </c>
      <c r="I60" s="23" t="n">
        <v>0.0298611111111111</v>
      </c>
      <c r="J60" s="23" t="n">
        <v>0.104166666666667</v>
      </c>
      <c r="K60" s="23" t="n">
        <v>0.0541666666666667</v>
      </c>
    </row>
    <row r="61" customFormat="false" ht="11.25" hidden="false" customHeight="false" outlineLevel="0" collapsed="false">
      <c r="A61" s="20" t="s">
        <v>17</v>
      </c>
      <c r="B61" s="23" t="n">
        <v>0.460416666666667</v>
      </c>
      <c r="C61" s="23" t="n">
        <v>0.0944444444444444</v>
      </c>
      <c r="D61" s="23" t="n">
        <v>0.0256944444444444</v>
      </c>
      <c r="E61" s="23" t="n">
        <v>0.175</v>
      </c>
      <c r="F61" s="23" t="n">
        <v>0.0145833333333333</v>
      </c>
      <c r="G61" s="23" t="n">
        <v>0.0409722222222222</v>
      </c>
      <c r="H61" s="23" t="n">
        <v>0.0263888888888889</v>
      </c>
      <c r="I61" s="23" t="n">
        <v>0.0125</v>
      </c>
      <c r="J61" s="23" t="n">
        <v>0.0986111111111111</v>
      </c>
      <c r="K61" s="23" t="n">
        <v>0.0513888888888889</v>
      </c>
    </row>
    <row r="62" customFormat="false" ht="11.25" hidden="false" customHeight="false" outlineLevel="0" collapsed="false">
      <c r="A62" s="20" t="s">
        <v>18</v>
      </c>
      <c r="B62" s="23" t="n">
        <v>0.4625</v>
      </c>
      <c r="C62" s="23" t="n">
        <v>0.123611111111111</v>
      </c>
      <c r="D62" s="23" t="n">
        <v>0.0284722222222222</v>
      </c>
      <c r="E62" s="23" t="n">
        <v>0.125694444444444</v>
      </c>
      <c r="F62" s="23" t="n">
        <v>0.0118055555555556</v>
      </c>
      <c r="G62" s="23" t="n">
        <v>0.0430555555555556</v>
      </c>
      <c r="H62" s="23" t="n">
        <v>0.0305555555555556</v>
      </c>
      <c r="I62" s="23" t="n">
        <v>0.0215277777777778</v>
      </c>
      <c r="J62" s="23" t="n">
        <v>0.101388888888889</v>
      </c>
      <c r="K62" s="23" t="n">
        <v>0.0527777777777778</v>
      </c>
    </row>
    <row r="63" customFormat="false" ht="11.25" hidden="false" customHeight="false" outlineLevel="0" collapsed="false">
      <c r="A63" s="19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1.25" hidden="false" customHeight="false" outlineLevel="0" collapsed="false">
      <c r="A64" s="19" t="s">
        <v>2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1.25" hidden="false" customHeight="false" outlineLevel="0" collapsed="false">
      <c r="A65" s="20" t="s">
        <v>16</v>
      </c>
      <c r="B65" s="23" t="n">
        <v>0.502083333333333</v>
      </c>
      <c r="C65" s="23" t="n">
        <v>0.0625</v>
      </c>
      <c r="D65" s="23" t="n">
        <v>0.00833333333333333</v>
      </c>
      <c r="E65" s="23" t="n">
        <v>0.0909722222222222</v>
      </c>
      <c r="F65" s="23" t="n">
        <v>0.0104166666666667</v>
      </c>
      <c r="G65" s="23" t="n">
        <v>0.0729166666666667</v>
      </c>
      <c r="H65" s="23" t="n">
        <v>0.0409722222222222</v>
      </c>
      <c r="I65" s="23" t="n">
        <v>0.0340277777777778</v>
      </c>
      <c r="J65" s="23" t="n">
        <v>0.127083333333333</v>
      </c>
      <c r="K65" s="23" t="n">
        <v>0.0506944444444445</v>
      </c>
    </row>
    <row r="66" customFormat="false" ht="11.25" hidden="false" customHeight="false" outlineLevel="0" collapsed="false">
      <c r="A66" s="20" t="s">
        <v>17</v>
      </c>
      <c r="B66" s="23" t="n">
        <v>0.498611111111111</v>
      </c>
      <c r="C66" s="23" t="n">
        <v>0.0395833333333333</v>
      </c>
      <c r="D66" s="23" t="n">
        <v>0.00833333333333333</v>
      </c>
      <c r="E66" s="23" t="n">
        <v>0.177777777777778</v>
      </c>
      <c r="F66" s="23" t="n">
        <v>0.0118055555555556</v>
      </c>
      <c r="G66" s="23" t="n">
        <v>0.0611111111111111</v>
      </c>
      <c r="H66" s="23" t="n">
        <v>0.0305555555555556</v>
      </c>
      <c r="I66" s="23" t="n">
        <v>0.01875</v>
      </c>
      <c r="J66" s="23" t="n">
        <v>0.111805555555556</v>
      </c>
      <c r="K66" s="23" t="n">
        <v>0.0416666666666667</v>
      </c>
    </row>
    <row r="67" customFormat="false" ht="11.25" hidden="false" customHeight="false" outlineLevel="0" collapsed="false">
      <c r="A67" s="20" t="s">
        <v>18</v>
      </c>
      <c r="B67" s="23" t="n">
        <v>0.5</v>
      </c>
      <c r="C67" s="23" t="n">
        <v>0.0506944444444445</v>
      </c>
      <c r="D67" s="23" t="n">
        <v>0.00833333333333333</v>
      </c>
      <c r="E67" s="23" t="n">
        <v>0.134722222222222</v>
      </c>
      <c r="F67" s="23" t="n">
        <v>0.0111111111111111</v>
      </c>
      <c r="G67" s="23" t="n">
        <v>0.0673611111111111</v>
      </c>
      <c r="H67" s="23" t="n">
        <v>0.0354166666666667</v>
      </c>
      <c r="I67" s="23" t="n">
        <v>0.0263888888888889</v>
      </c>
      <c r="J67" s="23" t="n">
        <v>0.119444444444444</v>
      </c>
      <c r="K67" s="23" t="n">
        <v>0.0458333333333333</v>
      </c>
    </row>
    <row r="68" customFormat="false" ht="11.25" hidden="false" customHeight="false" outlineLevel="0" collapsed="false">
      <c r="A68" s="19"/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1.25" hidden="false" customHeight="false" outlineLevel="0" collapsed="false">
      <c r="A69" s="19" t="s">
        <v>2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1.25" hidden="false" customHeight="false" outlineLevel="0" collapsed="false">
      <c r="A70" s="20" t="s">
        <v>16</v>
      </c>
      <c r="B70" s="23" t="n">
        <v>0.545138888888889</v>
      </c>
      <c r="C70" s="23" t="n">
        <v>0.0347222222222222</v>
      </c>
      <c r="D70" s="23" t="n">
        <v>0.0118055555555556</v>
      </c>
      <c r="E70" s="23" t="n">
        <v>0.0805555555555556</v>
      </c>
      <c r="F70" s="23" t="n">
        <v>0.00902777777777778</v>
      </c>
      <c r="G70" s="23" t="n">
        <v>0.0590277777777778</v>
      </c>
      <c r="H70" s="23" t="n">
        <v>0.0444444444444444</v>
      </c>
      <c r="I70" s="23" t="n">
        <v>0.0354166666666667</v>
      </c>
      <c r="J70" s="23" t="n">
        <v>0.136805555555556</v>
      </c>
      <c r="K70" s="23" t="n">
        <v>0.0423611111111111</v>
      </c>
    </row>
    <row r="71" customFormat="false" ht="11.25" hidden="false" customHeight="false" outlineLevel="0" collapsed="false">
      <c r="A71" s="20" t="s">
        <v>17</v>
      </c>
      <c r="B71" s="23" t="n">
        <v>0.534027777777778</v>
      </c>
      <c r="C71" s="23" t="n">
        <v>0.0201388888888889</v>
      </c>
      <c r="D71" s="23" t="n">
        <v>0.00902777777777778</v>
      </c>
      <c r="E71" s="23" t="n">
        <v>0.153472222222222</v>
      </c>
      <c r="F71" s="23" t="n">
        <v>0.0125</v>
      </c>
      <c r="G71" s="23" t="n">
        <v>0.0590277777777778</v>
      </c>
      <c r="H71" s="23" t="n">
        <v>0.0319444444444445</v>
      </c>
      <c r="I71" s="23" t="n">
        <v>0.0208333333333333</v>
      </c>
      <c r="J71" s="23" t="n">
        <v>0.122222222222222</v>
      </c>
      <c r="K71" s="23" t="n">
        <v>0.0368055555555556</v>
      </c>
    </row>
    <row r="72" customFormat="false" ht="11.25" hidden="false" customHeight="false" outlineLevel="0" collapsed="false">
      <c r="A72" s="20" t="s">
        <v>18</v>
      </c>
      <c r="B72" s="23" t="n">
        <v>0.539583333333333</v>
      </c>
      <c r="C72" s="23" t="n">
        <v>0.0270833333333333</v>
      </c>
      <c r="D72" s="23" t="n">
        <v>0.0104166666666667</v>
      </c>
      <c r="E72" s="23" t="n">
        <v>0.117361111111111</v>
      </c>
      <c r="F72" s="23" t="n">
        <v>0.0111111111111111</v>
      </c>
      <c r="G72" s="23" t="n">
        <v>0.0590277777777778</v>
      </c>
      <c r="H72" s="23" t="n">
        <v>0.0381944444444444</v>
      </c>
      <c r="I72" s="23" t="n">
        <v>0.0277777777777778</v>
      </c>
      <c r="J72" s="23" t="n">
        <v>0.129861111111111</v>
      </c>
      <c r="K72" s="23" t="n">
        <v>0.0395833333333333</v>
      </c>
    </row>
    <row r="73" customFormat="false" ht="11.25" hidden="false" customHeight="false" outlineLevel="0" collapsed="false">
      <c r="A73" s="19"/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1.25" hidden="false" customHeight="false" outlineLevel="0" collapsed="false">
      <c r="A74" s="19" t="s">
        <v>23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1.25" hidden="false" customHeight="false" outlineLevel="0" collapsed="false">
      <c r="A75" s="20" t="s">
        <v>16</v>
      </c>
      <c r="B75" s="23" t="n">
        <v>0.48125</v>
      </c>
      <c r="C75" s="23" t="n">
        <v>0.127777777777778</v>
      </c>
      <c r="D75" s="23" t="n">
        <v>0.0270833333333333</v>
      </c>
      <c r="E75" s="23" t="n">
        <v>0.0791666666666667</v>
      </c>
      <c r="F75" s="23" t="n">
        <v>0.00833333333333333</v>
      </c>
      <c r="G75" s="23" t="n">
        <v>0.0444444444444444</v>
      </c>
      <c r="H75" s="23" t="n">
        <v>0.0361111111111111</v>
      </c>
      <c r="I75" s="23" t="n">
        <v>0.0305555555555556</v>
      </c>
      <c r="J75" s="23" t="n">
        <v>0.113194444444444</v>
      </c>
      <c r="K75" s="23" t="n">
        <v>0.0513888888888889</v>
      </c>
    </row>
    <row r="76" customFormat="false" ht="11.25" hidden="false" customHeight="false" outlineLevel="0" collapsed="false">
      <c r="A76" s="20" t="s">
        <v>17</v>
      </c>
      <c r="B76" s="23" t="n">
        <v>0.476388888888889</v>
      </c>
      <c r="C76" s="23" t="n">
        <v>0.0791666666666667</v>
      </c>
      <c r="D76" s="23" t="n">
        <v>0.0270833333333333</v>
      </c>
      <c r="E76" s="23" t="n">
        <v>0.171527777777778</v>
      </c>
      <c r="F76" s="23" t="n">
        <v>0.0111111111111111</v>
      </c>
      <c r="G76" s="23" t="n">
        <v>0.0423611111111111</v>
      </c>
      <c r="H76" s="23" t="n">
        <v>0.0256944444444444</v>
      </c>
      <c r="I76" s="23" t="n">
        <v>0.0166666666666667</v>
      </c>
      <c r="J76" s="23" t="n">
        <v>0.104166666666667</v>
      </c>
      <c r="K76" s="23" t="n">
        <v>0.0458333333333333</v>
      </c>
    </row>
    <row r="77" customFormat="false" ht="11.25" hidden="false" customHeight="false" outlineLevel="0" collapsed="false">
      <c r="A77" s="20" t="s">
        <v>18</v>
      </c>
      <c r="B77" s="23" t="n">
        <v>0.479166666666667</v>
      </c>
      <c r="C77" s="23" t="n">
        <v>0.102777777777778</v>
      </c>
      <c r="D77" s="23" t="n">
        <v>0.0270833333333333</v>
      </c>
      <c r="E77" s="23" t="n">
        <v>0.126388888888889</v>
      </c>
      <c r="F77" s="23" t="n">
        <v>0.00972222222222222</v>
      </c>
      <c r="G77" s="23" t="n">
        <v>0.04375</v>
      </c>
      <c r="H77" s="23" t="n">
        <v>0.0305555555555556</v>
      </c>
      <c r="I77" s="23" t="n">
        <v>0.0236111111111111</v>
      </c>
      <c r="J77" s="23" t="n">
        <v>0.109027777777778</v>
      </c>
      <c r="K77" s="23" t="n">
        <v>0.0486111111111111</v>
      </c>
    </row>
    <row r="78" customFormat="fals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80" customFormat="false" ht="11.25" hidden="false" customHeight="false" outlineLevel="0" collapsed="false">
      <c r="A80" s="25" t="s">
        <v>25</v>
      </c>
    </row>
    <row r="81" customFormat="false" ht="11.25" hidden="false" customHeight="false" outlineLevel="0" collapsed="false">
      <c r="A81" s="25"/>
    </row>
    <row r="82" customFormat="false" ht="11.25" hidden="false" customHeight="false" outlineLevel="0" collapsed="false">
      <c r="A82" s="25" t="s">
        <v>26</v>
      </c>
    </row>
  </sheetData>
  <mergeCells count="1">
    <mergeCell ref="A1:E1"/>
  </mergeCells>
  <conditionalFormatting sqref="D26 F16 F26 F31 F36 D31:D33 C36:D37">
    <cfRule type="expression" priority="2" aboveAverage="0" equalAverage="0" bottom="0" percent="0" rank="0" text="" dxfId="0">
      <formula>#REF!&lt;30</formula>
    </cfRule>
  </conditionalFormatting>
  <conditionalFormatting sqref="B21:K23 B26:K28 B41:K43 B16:K18 B31:K33 B36:K38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12:01Z</dcterms:created>
  <dc:creator>ipadilla</dc:creator>
  <dc:description/>
  <dc:language>en-US</dc:language>
  <cp:lastModifiedBy>ipadilla</cp:lastModifiedBy>
  <dcterms:modified xsi:type="dcterms:W3CDTF">2012-07-26T09:16:42Z</dcterms:modified>
  <cp:revision>0</cp:revision>
  <dc:subject/>
  <dc:title/>
</cp:coreProperties>
</file>