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name="QURY0353" vbProcedure="false">'[1]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Encuesta de Empleo del Tiempo 2009-2010</t>
  </si>
  <si>
    <t xml:space="preserve">2. Distribución de actividades en un día promedio</t>
  </si>
  <si>
    <t xml:space="preserve">2.2. Distribución de actividades en un día promedio según tipo de día y edad. Andalucía y España </t>
  </si>
  <si>
    <t xml:space="preserve"> (Horas y minutos)</t>
  </si>
  <si>
    <t xml:space="preserve">ANDALUCÍA</t>
  </si>
  <si>
    <t xml:space="preserve">Cuidados personales</t>
  </si>
  <si>
    <t xml:space="preserve">Trabajo remunerado</t>
  </si>
  <si>
    <t xml:space="preserve">Estudios</t>
  </si>
  <si>
    <t xml:space="preserve">Hogar y familia</t>
  </si>
  <si>
    <t xml:space="preserve">Trabajo voluntario y reuniones</t>
  </si>
  <si>
    <t xml:space="preserve">Vida social y diversión</t>
  </si>
  <si>
    <t xml:space="preserve">Deportes y actividades al aire libre</t>
  </si>
  <si>
    <t xml:space="preserve">Aficiones e informática</t>
  </si>
  <si>
    <t xml:space="preserve">Medios de comunicación</t>
  </si>
  <si>
    <t xml:space="preserve">Trayectos y empleo del tiempo no especificado</t>
  </si>
  <si>
    <t xml:space="preserve">Lunes a jueves</t>
  </si>
  <si>
    <t xml:space="preserve">Menores de 25 años</t>
  </si>
  <si>
    <t xml:space="preserve">De 25 a 44 años</t>
  </si>
  <si>
    <t xml:space="preserve">De 45 a 64 años</t>
  </si>
  <si>
    <t xml:space="preserve">De 65 y más años</t>
  </si>
  <si>
    <t xml:space="preserve">Total</t>
  </si>
  <si>
    <t xml:space="preserve">Viernes a domingo</t>
  </si>
  <si>
    <t xml:space="preserve">Viernes</t>
  </si>
  <si>
    <t xml:space="preserve">Sábado</t>
  </si>
  <si>
    <t xml:space="preserve">-</t>
  </si>
  <si>
    <t xml:space="preserve">Domingo</t>
  </si>
  <si>
    <t xml:space="preserve">Todos los días</t>
  </si>
  <si>
    <t xml:space="preserve">ESPAÑA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  <si>
    <t xml:space="preserve">(-) No se ha obtenido inform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&quot;* &quot;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2</xdr:row>
      <xdr:rowOff>11448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3"/>
      <sheetName val="2.4"/>
      <sheetName val="2.5"/>
      <sheetName val="2.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12" min="2" style="1" width="12.28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5" customFormat="true" ht="20.2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5.75" hidden="false" customHeight="false" outlineLevel="0" collapsed="false">
      <c r="A10" s="8" t="s">
        <v>2</v>
      </c>
      <c r="B10" s="9"/>
      <c r="C10" s="9"/>
      <c r="D10" s="10"/>
      <c r="E10" s="9"/>
      <c r="F10" s="10"/>
      <c r="G10" s="9"/>
      <c r="H10" s="9"/>
      <c r="I10" s="9"/>
      <c r="J10" s="10"/>
      <c r="K10" s="9"/>
      <c r="L10" s="10"/>
    </row>
    <row r="11" s="11" customFormat="true" ht="11.25" hidden="false" customHeight="false" outlineLevel="0" collapsed="false">
      <c r="A11" s="9" t="s">
        <v>3</v>
      </c>
      <c r="B11" s="9"/>
      <c r="C11" s="9"/>
      <c r="D11" s="10"/>
      <c r="E11" s="9"/>
      <c r="F11" s="10"/>
      <c r="G11" s="9"/>
      <c r="H11" s="9"/>
      <c r="I11" s="9"/>
      <c r="J11" s="10"/>
      <c r="K11" s="9"/>
      <c r="L11" s="10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0"/>
    </row>
    <row r="13" customFormat="false" ht="45.75" hidden="false" customHeight="false" outlineLevel="0" collapsed="false">
      <c r="A13" s="13" t="s">
        <v>4</v>
      </c>
      <c r="B13" s="14" t="s">
        <v>5</v>
      </c>
      <c r="C13" s="15" t="s">
        <v>6</v>
      </c>
      <c r="D13" s="15" t="s">
        <v>7</v>
      </c>
      <c r="E13" s="15" t="s">
        <v>8</v>
      </c>
      <c r="F13" s="15" t="s">
        <v>9</v>
      </c>
      <c r="G13" s="15" t="s">
        <v>10</v>
      </c>
      <c r="H13" s="15" t="s">
        <v>11</v>
      </c>
      <c r="I13" s="15" t="s">
        <v>12</v>
      </c>
      <c r="J13" s="15" t="s">
        <v>13</v>
      </c>
      <c r="K13" s="15" t="s">
        <v>14</v>
      </c>
    </row>
    <row r="14" customFormat="false" ht="12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6"/>
      <c r="K14" s="17"/>
      <c r="L14" s="18"/>
    </row>
    <row r="15" customFormat="false" ht="12" hidden="false" customHeight="false" outlineLevel="0" collapsed="false">
      <c r="A15" s="19" t="s">
        <v>15</v>
      </c>
      <c r="B15" s="18"/>
      <c r="C15" s="18"/>
      <c r="D15" s="18"/>
      <c r="E15" s="18"/>
      <c r="F15" s="18"/>
      <c r="G15" s="18"/>
      <c r="H15" s="18"/>
      <c r="I15" s="16"/>
      <c r="J15" s="17"/>
      <c r="K15" s="18"/>
    </row>
    <row r="16" customFormat="false" ht="11.25" hidden="false" customHeight="false" outlineLevel="0" collapsed="false">
      <c r="A16" s="20" t="s">
        <v>16</v>
      </c>
      <c r="B16" s="21" t="n">
        <v>0.476388888888889</v>
      </c>
      <c r="C16" s="22" t="n">
        <v>0.0409722222222222</v>
      </c>
      <c r="D16" s="21" t="n">
        <v>0.18125</v>
      </c>
      <c r="E16" s="21" t="n">
        <v>0.0416666666666667</v>
      </c>
      <c r="F16" s="22" t="n">
        <v>0.00208333333333333</v>
      </c>
      <c r="G16" s="21" t="n">
        <v>0.0493055555555556</v>
      </c>
      <c r="H16" s="21" t="n">
        <v>0.0291666666666667</v>
      </c>
      <c r="I16" s="21" t="n">
        <v>0.0555555555555556</v>
      </c>
      <c r="J16" s="21" t="n">
        <v>0.0722222222222222</v>
      </c>
      <c r="K16" s="21" t="n">
        <v>0.0520833333333333</v>
      </c>
    </row>
    <row r="17" customFormat="false" ht="11.25" hidden="false" customHeight="false" outlineLevel="0" collapsed="false">
      <c r="A17" s="20" t="s">
        <v>17</v>
      </c>
      <c r="B17" s="21" t="n">
        <v>0.448611111111111</v>
      </c>
      <c r="C17" s="21" t="n">
        <v>0.172222222222222</v>
      </c>
      <c r="D17" s="22" t="n">
        <v>0.0180555555555556</v>
      </c>
      <c r="E17" s="21" t="n">
        <v>0.1375</v>
      </c>
      <c r="F17" s="22" t="n">
        <v>0.00625</v>
      </c>
      <c r="G17" s="21" t="n">
        <v>0.0347222222222222</v>
      </c>
      <c r="H17" s="21" t="n">
        <v>0.01875</v>
      </c>
      <c r="I17" s="21" t="n">
        <v>0.0208333333333333</v>
      </c>
      <c r="J17" s="21" t="n">
        <v>0.0868055555555556</v>
      </c>
      <c r="K17" s="21" t="n">
        <v>0.05625</v>
      </c>
    </row>
    <row r="18" customFormat="false" ht="11.25" hidden="false" customHeight="false" outlineLevel="0" collapsed="false">
      <c r="A18" s="20" t="s">
        <v>18</v>
      </c>
      <c r="B18" s="21" t="n">
        <v>0.463194444444444</v>
      </c>
      <c r="C18" s="21" t="n">
        <v>0.125</v>
      </c>
      <c r="D18" s="22" t="n">
        <v>0.00416666666666667</v>
      </c>
      <c r="E18" s="21" t="n">
        <v>0.154166666666667</v>
      </c>
      <c r="F18" s="21" t="n">
        <v>0.00972222222222222</v>
      </c>
      <c r="G18" s="21" t="n">
        <v>0.0340277777777778</v>
      </c>
      <c r="H18" s="21" t="n">
        <v>0.0270833333333333</v>
      </c>
      <c r="I18" s="21" t="n">
        <v>0.0104166666666667</v>
      </c>
      <c r="J18" s="21" t="n">
        <v>0.128472222222222</v>
      </c>
      <c r="K18" s="21" t="n">
        <v>0.04375</v>
      </c>
    </row>
    <row r="19" customFormat="false" ht="11.25" hidden="false" customHeight="false" outlineLevel="0" collapsed="false">
      <c r="A19" s="20" t="s">
        <v>19</v>
      </c>
      <c r="B19" s="21" t="n">
        <v>0.522222222222222</v>
      </c>
      <c r="C19" s="22" t="n">
        <v>0.00416666666666667</v>
      </c>
      <c r="D19" s="22" t="n">
        <v>0</v>
      </c>
      <c r="E19" s="21" t="n">
        <v>0.141666666666667</v>
      </c>
      <c r="F19" s="22" t="n">
        <v>0.00694444444444444</v>
      </c>
      <c r="G19" s="21" t="n">
        <v>0.0555555555555556</v>
      </c>
      <c r="H19" s="21" t="n">
        <v>0.0340277777777778</v>
      </c>
      <c r="I19" s="22" t="n">
        <v>0.0131944444444444</v>
      </c>
      <c r="J19" s="21" t="n">
        <v>0.193055555555556</v>
      </c>
      <c r="K19" s="21" t="n">
        <v>0.0284722222222222</v>
      </c>
    </row>
    <row r="20" s="25" customFormat="true" ht="11.25" hidden="false" customHeight="false" outlineLevel="0" collapsed="false">
      <c r="A20" s="23" t="s">
        <v>20</v>
      </c>
      <c r="B20" s="24" t="n">
        <v>0.470138888888889</v>
      </c>
      <c r="C20" s="24" t="n">
        <v>0.10625</v>
      </c>
      <c r="D20" s="24" t="n">
        <v>0.0430555555555556</v>
      </c>
      <c r="E20" s="24" t="n">
        <v>0.124305555555556</v>
      </c>
      <c r="F20" s="24" t="n">
        <v>0.00625</v>
      </c>
      <c r="G20" s="24" t="n">
        <v>0.0409722222222222</v>
      </c>
      <c r="H20" s="24" t="n">
        <v>0.0256944444444444</v>
      </c>
      <c r="I20" s="24" t="n">
        <v>0.0236111111111111</v>
      </c>
      <c r="J20" s="24" t="n">
        <v>0.1125</v>
      </c>
      <c r="K20" s="24" t="n">
        <v>0.0472222222222222</v>
      </c>
    </row>
    <row r="21" customFormat="false" ht="11.25" hidden="false" customHeight="false" outlineLevel="0" collapsed="false">
      <c r="A21" s="20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1.25" hidden="false" customHeight="false" outlineLevel="0" collapsed="false">
      <c r="A22" s="19" t="s">
        <v>2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1.25" hidden="false" customHeight="false" outlineLevel="0" collapsed="false">
      <c r="A23" s="20" t="s">
        <v>16</v>
      </c>
      <c r="B23" s="21" t="n">
        <v>0.519444444444445</v>
      </c>
      <c r="C23" s="22" t="n">
        <v>0.0270833333333333</v>
      </c>
      <c r="D23" s="21" t="n">
        <v>0.0756944444444444</v>
      </c>
      <c r="E23" s="21" t="n">
        <v>0.0590277777777778</v>
      </c>
      <c r="F23" s="22" t="n">
        <v>0.0118055555555556</v>
      </c>
      <c r="G23" s="21" t="n">
        <v>0.08125</v>
      </c>
      <c r="H23" s="21" t="n">
        <v>0.0361111111111111</v>
      </c>
      <c r="I23" s="21" t="n">
        <v>0.0631944444444444</v>
      </c>
      <c r="J23" s="21" t="n">
        <v>0.0756944444444444</v>
      </c>
      <c r="K23" s="21" t="n">
        <v>0.0506944444444445</v>
      </c>
    </row>
    <row r="24" customFormat="false" ht="11.25" hidden="false" customHeight="false" outlineLevel="0" collapsed="false">
      <c r="A24" s="20" t="s">
        <v>17</v>
      </c>
      <c r="B24" s="21" t="n">
        <v>0.477083333333333</v>
      </c>
      <c r="C24" s="21" t="n">
        <v>0.102777777777778</v>
      </c>
      <c r="D24" s="22" t="n">
        <v>0.00833333333333333</v>
      </c>
      <c r="E24" s="21" t="n">
        <v>0.147916666666667</v>
      </c>
      <c r="F24" s="21" t="n">
        <v>0.0118055555555556</v>
      </c>
      <c r="G24" s="21" t="n">
        <v>0.0541666666666667</v>
      </c>
      <c r="H24" s="21" t="n">
        <v>0.0236111111111111</v>
      </c>
      <c r="I24" s="21" t="n">
        <v>0.0166666666666667</v>
      </c>
      <c r="J24" s="21" t="n">
        <v>0.100694444444444</v>
      </c>
      <c r="K24" s="21" t="n">
        <v>0.05625</v>
      </c>
    </row>
    <row r="25" customFormat="false" ht="11.25" hidden="false" customHeight="false" outlineLevel="0" collapsed="false">
      <c r="A25" s="20" t="s">
        <v>18</v>
      </c>
      <c r="B25" s="21" t="n">
        <v>0.488888888888889</v>
      </c>
      <c r="C25" s="21" t="n">
        <v>0.0645833333333333</v>
      </c>
      <c r="D25" s="22" t="n">
        <v>0.00277777777777778</v>
      </c>
      <c r="E25" s="21" t="n">
        <v>0.150694444444444</v>
      </c>
      <c r="F25" s="21" t="n">
        <v>0.0159722222222222</v>
      </c>
      <c r="G25" s="21" t="n">
        <v>0.0493055555555556</v>
      </c>
      <c r="H25" s="21" t="n">
        <v>0.0298611111111111</v>
      </c>
      <c r="I25" s="21" t="n">
        <v>0.0131944444444444</v>
      </c>
      <c r="J25" s="21" t="n">
        <v>0.140277777777778</v>
      </c>
      <c r="K25" s="21" t="n">
        <v>0.0444444444444444</v>
      </c>
    </row>
    <row r="26" customFormat="false" ht="11.25" hidden="false" customHeight="false" outlineLevel="0" collapsed="false">
      <c r="A26" s="20" t="s">
        <v>19</v>
      </c>
      <c r="B26" s="21" t="n">
        <v>0.529861111111111</v>
      </c>
      <c r="C26" s="22" t="n">
        <v>0.00347222222222222</v>
      </c>
      <c r="D26" s="22" t="n">
        <v>0.000694444444444445</v>
      </c>
      <c r="E26" s="21" t="n">
        <v>0.129166666666667</v>
      </c>
      <c r="F26" s="21" t="n">
        <v>0.0145833333333333</v>
      </c>
      <c r="G26" s="21" t="n">
        <v>0.0597222222222222</v>
      </c>
      <c r="H26" s="21" t="n">
        <v>0.0305555555555556</v>
      </c>
      <c r="I26" s="21" t="n">
        <v>0.0118055555555556</v>
      </c>
      <c r="J26" s="21" t="n">
        <v>0.190972222222222</v>
      </c>
      <c r="K26" s="21" t="n">
        <v>0.0277777777777778</v>
      </c>
    </row>
    <row r="27" s="25" customFormat="true" ht="11.25" hidden="false" customHeight="false" outlineLevel="0" collapsed="false">
      <c r="A27" s="23" t="s">
        <v>20</v>
      </c>
      <c r="B27" s="24" t="n">
        <v>0.497222222222222</v>
      </c>
      <c r="C27" s="24" t="n">
        <v>0.0618055555555556</v>
      </c>
      <c r="D27" s="24" t="n">
        <v>0.01875</v>
      </c>
      <c r="E27" s="24" t="n">
        <v>0.128472222222222</v>
      </c>
      <c r="F27" s="24" t="n">
        <v>0.0131944444444444</v>
      </c>
      <c r="G27" s="24" t="n">
        <v>0.0590277777777778</v>
      </c>
      <c r="H27" s="24" t="n">
        <v>0.0291666666666667</v>
      </c>
      <c r="I27" s="24" t="n">
        <v>0.0243055555555556</v>
      </c>
      <c r="J27" s="24" t="n">
        <v>0.121527777777778</v>
      </c>
      <c r="K27" s="24" t="n">
        <v>0.0472222222222222</v>
      </c>
    </row>
    <row r="28" customFormat="false" ht="11.25" hidden="false" customHeight="false" outlineLevel="0" collapsed="false">
      <c r="A28" s="3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1.25" hidden="false" customHeight="false" outlineLevel="0" collapsed="false">
      <c r="A29" s="19" t="s">
        <v>2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1.25" hidden="false" customHeight="false" outlineLevel="0" collapsed="false">
      <c r="A30" s="20" t="s">
        <v>16</v>
      </c>
      <c r="B30" s="21" t="n">
        <v>0.464583333333333</v>
      </c>
      <c r="C30" s="22" t="n">
        <v>0.0284722222222222</v>
      </c>
      <c r="D30" s="21" t="n">
        <v>0.143055555555556</v>
      </c>
      <c r="E30" s="21" t="n">
        <v>0.0569444444444444</v>
      </c>
      <c r="F30" s="22" t="n">
        <v>0.01875</v>
      </c>
      <c r="G30" s="21" t="n">
        <v>0.0805555555555556</v>
      </c>
      <c r="H30" s="22" t="n">
        <v>0.0368055555555556</v>
      </c>
      <c r="I30" s="21" t="n">
        <v>0.0465277777777778</v>
      </c>
      <c r="J30" s="21" t="n">
        <v>0.0631944444444444</v>
      </c>
      <c r="K30" s="21" t="n">
        <v>0.0618055555555556</v>
      </c>
    </row>
    <row r="31" customFormat="false" ht="11.25" hidden="false" customHeight="false" outlineLevel="0" collapsed="false">
      <c r="A31" s="20" t="s">
        <v>17</v>
      </c>
      <c r="B31" s="21" t="n">
        <v>0.44375</v>
      </c>
      <c r="C31" s="21" t="n">
        <v>0.158333333333333</v>
      </c>
      <c r="D31" s="22" t="n">
        <v>0.0118055555555556</v>
      </c>
      <c r="E31" s="21" t="n">
        <v>0.148611111111111</v>
      </c>
      <c r="F31" s="22" t="n">
        <v>0.0180555555555556</v>
      </c>
      <c r="G31" s="21" t="n">
        <v>0.0361111111111111</v>
      </c>
      <c r="H31" s="21" t="n">
        <v>0.0229166666666667</v>
      </c>
      <c r="I31" s="22" t="n">
        <v>0.0111111111111111</v>
      </c>
      <c r="J31" s="21" t="n">
        <v>0.0868055555555556</v>
      </c>
      <c r="K31" s="21" t="n">
        <v>0.0631944444444444</v>
      </c>
    </row>
    <row r="32" customFormat="false" ht="11.25" hidden="false" customHeight="false" outlineLevel="0" collapsed="false">
      <c r="A32" s="20" t="s">
        <v>18</v>
      </c>
      <c r="B32" s="21" t="n">
        <v>0.470833333333333</v>
      </c>
      <c r="C32" s="21" t="n">
        <v>0.10625</v>
      </c>
      <c r="D32" s="22" t="n">
        <v>0.00486111111111111</v>
      </c>
      <c r="E32" s="21" t="n">
        <v>0.152777777777778</v>
      </c>
      <c r="F32" s="22" t="n">
        <v>0.0159722222222222</v>
      </c>
      <c r="G32" s="21" t="n">
        <v>0.0430555555555556</v>
      </c>
      <c r="H32" s="21" t="n">
        <v>0.0236111111111111</v>
      </c>
      <c r="I32" s="22" t="n">
        <v>0.0152777777777778</v>
      </c>
      <c r="J32" s="21" t="n">
        <v>0.122222222222222</v>
      </c>
      <c r="K32" s="21" t="n">
        <v>0.0458333333333333</v>
      </c>
    </row>
    <row r="33" customFormat="false" ht="11.25" hidden="false" customHeight="false" outlineLevel="0" collapsed="false">
      <c r="A33" s="20" t="s">
        <v>19</v>
      </c>
      <c r="B33" s="21" t="n">
        <v>0.51875</v>
      </c>
      <c r="C33" s="22" t="n">
        <v>0.00694444444444444</v>
      </c>
      <c r="D33" s="22" t="n">
        <v>0.00277777777777778</v>
      </c>
      <c r="E33" s="21" t="n">
        <v>0.133333333333333</v>
      </c>
      <c r="F33" s="22" t="n">
        <v>0.0229166666666667</v>
      </c>
      <c r="G33" s="21" t="n">
        <v>0.0486111111111111</v>
      </c>
      <c r="H33" s="21" t="n">
        <v>0.0333333333333333</v>
      </c>
      <c r="I33" s="22" t="n">
        <v>0.0145833333333333</v>
      </c>
      <c r="J33" s="21" t="n">
        <v>0.184722222222222</v>
      </c>
      <c r="K33" s="21" t="n">
        <v>0.0347222222222222</v>
      </c>
    </row>
    <row r="34" s="25" customFormat="true" ht="11.25" hidden="false" customHeight="false" outlineLevel="0" collapsed="false">
      <c r="A34" s="23" t="s">
        <v>20</v>
      </c>
      <c r="B34" s="24" t="n">
        <v>0.467361111111111</v>
      </c>
      <c r="C34" s="24" t="n">
        <v>0.0944444444444444</v>
      </c>
      <c r="D34" s="24" t="n">
        <v>0.0340277777777778</v>
      </c>
      <c r="E34" s="24" t="n">
        <v>0.129166666666667</v>
      </c>
      <c r="F34" s="24" t="n">
        <v>0.0180555555555556</v>
      </c>
      <c r="G34" s="24" t="n">
        <v>0.0486111111111111</v>
      </c>
      <c r="H34" s="24" t="n">
        <v>0.0270833333333333</v>
      </c>
      <c r="I34" s="24" t="n">
        <v>0.0201388888888889</v>
      </c>
      <c r="J34" s="24" t="n">
        <v>0.107638888888889</v>
      </c>
      <c r="K34" s="24" t="n">
        <v>0.0534722222222222</v>
      </c>
    </row>
    <row r="35" customFormat="false" ht="11.25" hidden="false" customHeight="false" outlineLevel="0" collapsed="false">
      <c r="A35" s="19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1.25" hidden="false" customHeight="false" outlineLevel="0" collapsed="false">
      <c r="A36" s="19" t="s">
        <v>2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1.25" hidden="false" customHeight="false" outlineLevel="0" collapsed="false">
      <c r="A37" s="20" t="s">
        <v>16</v>
      </c>
      <c r="B37" s="21" t="n">
        <v>0.514583333333333</v>
      </c>
      <c r="C37" s="22" t="n">
        <v>0.0395833333333333</v>
      </c>
      <c r="D37" s="22" t="n">
        <v>0.0222222222222222</v>
      </c>
      <c r="E37" s="21" t="n">
        <v>0.0763888888888889</v>
      </c>
      <c r="F37" s="22" t="n">
        <v>0.00208333333333333</v>
      </c>
      <c r="G37" s="21" t="n">
        <v>0.103472222222222</v>
      </c>
      <c r="H37" s="22" t="n">
        <v>0.0361111111111111</v>
      </c>
      <c r="I37" s="21" t="n">
        <v>0.0729166666666667</v>
      </c>
      <c r="J37" s="21" t="n">
        <v>0.0819444444444444</v>
      </c>
      <c r="K37" s="21" t="n">
        <v>0.0513888888888889</v>
      </c>
    </row>
    <row r="38" customFormat="false" ht="11.25" hidden="false" customHeight="false" outlineLevel="0" collapsed="false">
      <c r="A38" s="20" t="s">
        <v>17</v>
      </c>
      <c r="B38" s="21" t="n">
        <v>0.463194444444444</v>
      </c>
      <c r="C38" s="21" t="n">
        <v>0.108333333333333</v>
      </c>
      <c r="D38" s="22" t="n">
        <v>0.00833333333333333</v>
      </c>
      <c r="E38" s="21" t="n">
        <v>0.139583333333333</v>
      </c>
      <c r="F38" s="22" t="n">
        <v>0.0138888888888889</v>
      </c>
      <c r="G38" s="21" t="n">
        <v>0.06875</v>
      </c>
      <c r="H38" s="21" t="n">
        <v>0.025</v>
      </c>
      <c r="I38" s="22" t="n">
        <v>0.0152777777777778</v>
      </c>
      <c r="J38" s="21" t="n">
        <v>0.0944444444444444</v>
      </c>
      <c r="K38" s="21" t="n">
        <v>0.0631944444444444</v>
      </c>
    </row>
    <row r="39" customFormat="false" ht="11.25" hidden="false" customHeight="false" outlineLevel="0" collapsed="false">
      <c r="A39" s="20" t="s">
        <v>18</v>
      </c>
      <c r="B39" s="21" t="n">
        <v>0.482638888888889</v>
      </c>
      <c r="C39" s="22" t="n">
        <v>0.0569444444444444</v>
      </c>
      <c r="D39" s="22" t="n">
        <v>0.00208333333333333</v>
      </c>
      <c r="E39" s="21" t="n">
        <v>0.158333333333333</v>
      </c>
      <c r="F39" s="22" t="n">
        <v>0.0138888888888889</v>
      </c>
      <c r="G39" s="21" t="n">
        <v>0.0520833333333333</v>
      </c>
      <c r="H39" s="21" t="n">
        <v>0.0291666666666667</v>
      </c>
      <c r="I39" s="22" t="n">
        <v>0.0111111111111111</v>
      </c>
      <c r="J39" s="21" t="n">
        <v>0.15</v>
      </c>
      <c r="K39" s="21" t="n">
        <v>0.04375</v>
      </c>
    </row>
    <row r="40" customFormat="false" ht="11.25" hidden="false" customHeight="false" outlineLevel="0" collapsed="false">
      <c r="A40" s="20" t="s">
        <v>19</v>
      </c>
      <c r="B40" s="21" t="n">
        <v>0.534722222222222</v>
      </c>
      <c r="C40" s="22" t="n">
        <v>0.00486111111111111</v>
      </c>
      <c r="D40" s="27" t="s">
        <v>24</v>
      </c>
      <c r="E40" s="21" t="n">
        <v>0.141666666666667</v>
      </c>
      <c r="F40" s="22" t="n">
        <v>0.00763888888888889</v>
      </c>
      <c r="G40" s="21" t="n">
        <v>0.0604166666666667</v>
      </c>
      <c r="H40" s="21" t="n">
        <v>0.0222222222222222</v>
      </c>
      <c r="I40" s="22" t="n">
        <v>0.00902777777777778</v>
      </c>
      <c r="J40" s="21" t="n">
        <v>0.192361111111111</v>
      </c>
      <c r="K40" s="21" t="n">
        <v>0.0263888888888889</v>
      </c>
    </row>
    <row r="41" s="25" customFormat="true" ht="11.25" hidden="false" customHeight="false" outlineLevel="0" collapsed="false">
      <c r="A41" s="23" t="s">
        <v>20</v>
      </c>
      <c r="B41" s="24" t="n">
        <v>0.490277777777778</v>
      </c>
      <c r="C41" s="24" t="n">
        <v>0.0638888888888889</v>
      </c>
      <c r="D41" s="28" t="n">
        <v>0.00833333333333333</v>
      </c>
      <c r="E41" s="24" t="n">
        <v>0.132638888888889</v>
      </c>
      <c r="F41" s="24" t="n">
        <v>0.0104166666666667</v>
      </c>
      <c r="G41" s="24" t="n">
        <v>0.0701388888888889</v>
      </c>
      <c r="H41" s="24" t="n">
        <v>0.0277777777777778</v>
      </c>
      <c r="I41" s="24" t="n">
        <v>0.0243055555555556</v>
      </c>
      <c r="J41" s="24" t="n">
        <v>0.122916666666667</v>
      </c>
      <c r="K41" s="24" t="n">
        <v>0.0493055555555556</v>
      </c>
    </row>
    <row r="42" customFormat="false" ht="11.25" hidden="false" customHeight="false" outlineLevel="0" collapsed="false">
      <c r="A42" s="19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1.25" hidden="false" customHeight="false" outlineLevel="0" collapsed="false">
      <c r="A43" s="19" t="s">
        <v>2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1.25" hidden="false" customHeight="false" outlineLevel="0" collapsed="false">
      <c r="A44" s="20" t="s">
        <v>16</v>
      </c>
      <c r="B44" s="21" t="n">
        <v>0.579861111111111</v>
      </c>
      <c r="C44" s="22" t="n">
        <v>0.0131944444444444</v>
      </c>
      <c r="D44" s="21" t="n">
        <v>0.0611111111111111</v>
      </c>
      <c r="E44" s="21" t="n">
        <v>0.0444444444444444</v>
      </c>
      <c r="F44" s="22" t="n">
        <v>0.0145833333333333</v>
      </c>
      <c r="G44" s="21" t="n">
        <v>0.0590277777777778</v>
      </c>
      <c r="H44" s="21" t="n">
        <v>0.0354166666666667</v>
      </c>
      <c r="I44" s="21" t="n">
        <v>0.0708333333333333</v>
      </c>
      <c r="J44" s="21" t="n">
        <v>0.0833333333333333</v>
      </c>
      <c r="K44" s="21" t="n">
        <v>0.0381944444444444</v>
      </c>
    </row>
    <row r="45" customFormat="false" ht="11.25" hidden="false" customHeight="false" outlineLevel="0" collapsed="false">
      <c r="A45" s="20" t="s">
        <v>17</v>
      </c>
      <c r="B45" s="21" t="n">
        <v>0.524305555555556</v>
      </c>
      <c r="C45" s="22" t="n">
        <v>0.0423611111111111</v>
      </c>
      <c r="D45" s="22" t="n">
        <v>0.00416666666666667</v>
      </c>
      <c r="E45" s="21" t="n">
        <v>0.155555555555556</v>
      </c>
      <c r="F45" s="22" t="n">
        <v>0.00416666666666667</v>
      </c>
      <c r="G45" s="21" t="n">
        <v>0.0583333333333333</v>
      </c>
      <c r="H45" s="21" t="n">
        <v>0.0236111111111111</v>
      </c>
      <c r="I45" s="21" t="n">
        <v>0.0243055555555556</v>
      </c>
      <c r="J45" s="21" t="n">
        <v>0.122222222222222</v>
      </c>
      <c r="K45" s="21" t="n">
        <v>0.0416666666666667</v>
      </c>
    </row>
    <row r="46" customFormat="false" ht="11.25" hidden="false" customHeight="false" outlineLevel="0" collapsed="false">
      <c r="A46" s="20" t="s">
        <v>18</v>
      </c>
      <c r="B46" s="21" t="n">
        <v>0.513888888888889</v>
      </c>
      <c r="C46" s="22" t="n">
        <v>0.0319444444444445</v>
      </c>
      <c r="D46" s="22" t="n">
        <v>0.00138888888888889</v>
      </c>
      <c r="E46" s="21" t="n">
        <v>0.140277777777778</v>
      </c>
      <c r="F46" s="21" t="n">
        <v>0.0180555555555556</v>
      </c>
      <c r="G46" s="21" t="n">
        <v>0.0527777777777778</v>
      </c>
      <c r="H46" s="21" t="n">
        <v>0.0375</v>
      </c>
      <c r="I46" s="21" t="n">
        <v>0.0131944444444444</v>
      </c>
      <c r="J46" s="21" t="n">
        <v>0.148611111111111</v>
      </c>
      <c r="K46" s="21" t="n">
        <v>0.0423611111111111</v>
      </c>
    </row>
    <row r="47" customFormat="false" ht="11.25" hidden="false" customHeight="false" outlineLevel="0" collapsed="false">
      <c r="A47" s="20" t="s">
        <v>19</v>
      </c>
      <c r="B47" s="21" t="n">
        <v>0.536111111111111</v>
      </c>
      <c r="C47" s="27" t="s">
        <v>24</v>
      </c>
      <c r="D47" s="27" t="s">
        <v>24</v>
      </c>
      <c r="E47" s="21" t="n">
        <v>0.113194444444444</v>
      </c>
      <c r="F47" s="22" t="n">
        <v>0.0138888888888889</v>
      </c>
      <c r="G47" s="21" t="n">
        <v>0.0694444444444444</v>
      </c>
      <c r="H47" s="21" t="n">
        <v>0.0368055555555556</v>
      </c>
      <c r="I47" s="22" t="n">
        <v>0.0111111111111111</v>
      </c>
      <c r="J47" s="21" t="n">
        <v>0.195833333333333</v>
      </c>
      <c r="K47" s="21" t="n">
        <v>0.0236111111111111</v>
      </c>
    </row>
    <row r="48" s="25" customFormat="true" ht="11.25" hidden="false" customHeight="false" outlineLevel="0" collapsed="false">
      <c r="A48" s="23" t="s">
        <v>20</v>
      </c>
      <c r="B48" s="24" t="n">
        <v>0.534027777777778</v>
      </c>
      <c r="C48" s="24" t="n">
        <v>0.0270833333333333</v>
      </c>
      <c r="D48" s="24" t="n">
        <v>0.0138888888888889</v>
      </c>
      <c r="E48" s="24" t="n">
        <v>0.122916666666667</v>
      </c>
      <c r="F48" s="24" t="n">
        <v>0.0111111111111111</v>
      </c>
      <c r="G48" s="24" t="n">
        <v>0.0590277777777778</v>
      </c>
      <c r="H48" s="24" t="n">
        <v>0.0319444444444445</v>
      </c>
      <c r="I48" s="24" t="n">
        <v>0.0284722222222222</v>
      </c>
      <c r="J48" s="24" t="n">
        <v>0.134027777777778</v>
      </c>
      <c r="K48" s="24" t="n">
        <v>0.0381944444444444</v>
      </c>
    </row>
    <row r="49" customFormat="false" ht="11.25" hidden="false" customHeight="fals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1.25" hidden="false" customHeight="false" outlineLevel="0" collapsed="false">
      <c r="A50" s="19" t="s">
        <v>2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1.25" hidden="false" customHeight="false" outlineLevel="0" collapsed="false">
      <c r="A51" s="20" t="s">
        <v>16</v>
      </c>
      <c r="B51" s="21" t="n">
        <v>0.494444444444444</v>
      </c>
      <c r="C51" s="21" t="n">
        <v>0.0354166666666667</v>
      </c>
      <c r="D51" s="21" t="n">
        <v>0.136111111111111</v>
      </c>
      <c r="E51" s="21" t="n">
        <v>0.0493055555555556</v>
      </c>
      <c r="F51" s="22" t="n">
        <v>0.00625</v>
      </c>
      <c r="G51" s="21" t="n">
        <v>0.0625</v>
      </c>
      <c r="H51" s="21" t="n">
        <v>0.0319444444444445</v>
      </c>
      <c r="I51" s="21" t="n">
        <v>0.0590277777777778</v>
      </c>
      <c r="J51" s="21" t="n">
        <v>0.0736111111111111</v>
      </c>
      <c r="K51" s="21" t="n">
        <v>0.0513888888888889</v>
      </c>
    </row>
    <row r="52" customFormat="false" ht="11.25" hidden="false" customHeight="false" outlineLevel="0" collapsed="false">
      <c r="A52" s="20" t="s">
        <v>17</v>
      </c>
      <c r="B52" s="21" t="n">
        <v>0.460416666666667</v>
      </c>
      <c r="C52" s="21" t="n">
        <v>0.142361111111111</v>
      </c>
      <c r="D52" s="21" t="n">
        <v>0.0138888888888889</v>
      </c>
      <c r="E52" s="21" t="n">
        <v>0.141666666666667</v>
      </c>
      <c r="F52" s="21" t="n">
        <v>0.00902777777777778</v>
      </c>
      <c r="G52" s="21" t="n">
        <v>0.0430555555555556</v>
      </c>
      <c r="H52" s="21" t="n">
        <v>0.0208333333333333</v>
      </c>
      <c r="I52" s="21" t="n">
        <v>0.0194444444444444</v>
      </c>
      <c r="J52" s="21" t="n">
        <v>0.0930555555555556</v>
      </c>
      <c r="K52" s="21" t="n">
        <v>0.05625</v>
      </c>
    </row>
    <row r="53" customFormat="false" ht="11.25" hidden="false" customHeight="false" outlineLevel="0" collapsed="false">
      <c r="A53" s="20" t="s">
        <v>18</v>
      </c>
      <c r="B53" s="21" t="n">
        <v>0.474305555555556</v>
      </c>
      <c r="C53" s="21" t="n">
        <v>0.0993055555555556</v>
      </c>
      <c r="D53" s="22" t="n">
        <v>0.00347222222222222</v>
      </c>
      <c r="E53" s="21" t="n">
        <v>0.152777777777778</v>
      </c>
      <c r="F53" s="21" t="n">
        <v>0.0125</v>
      </c>
      <c r="G53" s="21" t="n">
        <v>0.0409722222222222</v>
      </c>
      <c r="H53" s="21" t="n">
        <v>0.0284722222222222</v>
      </c>
      <c r="I53" s="21" t="n">
        <v>0.0118055555555556</v>
      </c>
      <c r="J53" s="21" t="n">
        <v>0.133333333333333</v>
      </c>
      <c r="K53" s="21" t="n">
        <v>0.04375</v>
      </c>
    </row>
    <row r="54" customFormat="false" ht="11.25" hidden="false" customHeight="false" outlineLevel="0" collapsed="false">
      <c r="A54" s="20" t="s">
        <v>19</v>
      </c>
      <c r="B54" s="21" t="n">
        <v>0.525694444444445</v>
      </c>
      <c r="C54" s="22" t="n">
        <v>0.00416666666666667</v>
      </c>
      <c r="D54" s="22" t="n">
        <v>0.000694444444444445</v>
      </c>
      <c r="E54" s="21" t="n">
        <v>0.136805555555556</v>
      </c>
      <c r="F54" s="21" t="n">
        <v>0.0104166666666667</v>
      </c>
      <c r="G54" s="21" t="n">
        <v>0.0576388888888889</v>
      </c>
      <c r="H54" s="21" t="n">
        <v>0.0326388888888889</v>
      </c>
      <c r="I54" s="21" t="n">
        <v>0.0125</v>
      </c>
      <c r="J54" s="21" t="n">
        <v>0.192361111111111</v>
      </c>
      <c r="K54" s="21" t="n">
        <v>0.0284722222222222</v>
      </c>
    </row>
    <row r="55" s="25" customFormat="true" ht="11.25" hidden="false" customHeight="false" outlineLevel="0" collapsed="false">
      <c r="A55" s="23" t="s">
        <v>20</v>
      </c>
      <c r="B55" s="24" t="n">
        <v>0.481944444444444</v>
      </c>
      <c r="C55" s="24" t="n">
        <v>0.0875</v>
      </c>
      <c r="D55" s="24" t="n">
        <v>0.0326388888888889</v>
      </c>
      <c r="E55" s="24" t="n">
        <v>0.125694444444444</v>
      </c>
      <c r="F55" s="24" t="n">
        <v>0.00972222222222222</v>
      </c>
      <c r="G55" s="24" t="n">
        <v>0.0486111111111111</v>
      </c>
      <c r="H55" s="24" t="n">
        <v>0.0270833333333333</v>
      </c>
      <c r="I55" s="24" t="n">
        <v>0.0236111111111111</v>
      </c>
      <c r="J55" s="24" t="n">
        <v>0.116666666666667</v>
      </c>
      <c r="K55" s="24" t="n">
        <v>0.0472222222222222</v>
      </c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45.75" hidden="false" customHeight="false" outlineLevel="0" collapsed="false">
      <c r="A60" s="13" t="s">
        <v>27</v>
      </c>
      <c r="B60" s="14" t="s">
        <v>5</v>
      </c>
      <c r="C60" s="15" t="s">
        <v>6</v>
      </c>
      <c r="D60" s="15" t="s">
        <v>7</v>
      </c>
      <c r="E60" s="15" t="s">
        <v>8</v>
      </c>
      <c r="F60" s="15" t="s">
        <v>9</v>
      </c>
      <c r="G60" s="15" t="s">
        <v>10</v>
      </c>
      <c r="H60" s="15" t="s">
        <v>11</v>
      </c>
      <c r="I60" s="15" t="s">
        <v>12</v>
      </c>
      <c r="J60" s="15" t="s">
        <v>13</v>
      </c>
      <c r="K60" s="15" t="s">
        <v>14</v>
      </c>
    </row>
    <row r="61" customFormat="false" ht="12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6"/>
      <c r="K61" s="17"/>
      <c r="L61" s="18"/>
    </row>
    <row r="62" customFormat="false" ht="12" hidden="false" customHeight="false" outlineLevel="0" collapsed="false">
      <c r="A62" s="19" t="s">
        <v>15</v>
      </c>
      <c r="B62" s="18"/>
      <c r="C62" s="18"/>
      <c r="D62" s="18"/>
      <c r="E62" s="18"/>
      <c r="F62" s="18"/>
      <c r="G62" s="18"/>
      <c r="H62" s="18"/>
      <c r="I62" s="16"/>
      <c r="J62" s="17"/>
      <c r="K62" s="18"/>
    </row>
    <row r="63" customFormat="false" ht="11.25" hidden="false" customHeight="false" outlineLevel="0" collapsed="false">
      <c r="A63" s="20" t="s">
        <v>16</v>
      </c>
      <c r="B63" s="26" t="n">
        <v>0.476388888888889</v>
      </c>
      <c r="C63" s="26" t="n">
        <v>0.0465277777777778</v>
      </c>
      <c r="D63" s="26" t="n">
        <v>0.173611111111111</v>
      </c>
      <c r="E63" s="26" t="n">
        <v>0.0458333333333333</v>
      </c>
      <c r="F63" s="26" t="n">
        <v>0.00416666666666667</v>
      </c>
      <c r="G63" s="26" t="n">
        <v>0.0423611111111111</v>
      </c>
      <c r="H63" s="26" t="n">
        <v>0.0298611111111111</v>
      </c>
      <c r="I63" s="26" t="n">
        <v>0.0513888888888889</v>
      </c>
      <c r="J63" s="26" t="n">
        <v>0.0770833333333333</v>
      </c>
      <c r="K63" s="26" t="n">
        <v>0.0520833333333333</v>
      </c>
    </row>
    <row r="64" customFormat="false" ht="11.25" hidden="false" customHeight="false" outlineLevel="0" collapsed="false">
      <c r="A64" s="20" t="s">
        <v>17</v>
      </c>
      <c r="B64" s="26" t="n">
        <v>0.438194444444445</v>
      </c>
      <c r="C64" s="26" t="n">
        <v>0.209027777777778</v>
      </c>
      <c r="D64" s="26" t="n">
        <v>0.0125</v>
      </c>
      <c r="E64" s="26" t="n">
        <v>0.135416666666667</v>
      </c>
      <c r="F64" s="26" t="n">
        <v>0.00555555555555556</v>
      </c>
      <c r="G64" s="26" t="n">
        <v>0.0263888888888889</v>
      </c>
      <c r="H64" s="26" t="n">
        <v>0.0194444444444444</v>
      </c>
      <c r="I64" s="26" t="n">
        <v>0.0180555555555556</v>
      </c>
      <c r="J64" s="26" t="n">
        <v>0.0756944444444444</v>
      </c>
      <c r="K64" s="26" t="n">
        <v>0.0604166666666667</v>
      </c>
    </row>
    <row r="65" customFormat="false" ht="11.25" hidden="false" customHeight="false" outlineLevel="0" collapsed="false">
      <c r="A65" s="20" t="s">
        <v>18</v>
      </c>
      <c r="B65" s="26" t="n">
        <v>0.45</v>
      </c>
      <c r="C65" s="26" t="n">
        <v>0.159722222222222</v>
      </c>
      <c r="D65" s="26" t="n">
        <v>0.00486111111111111</v>
      </c>
      <c r="E65" s="26" t="n">
        <v>0.14375</v>
      </c>
      <c r="F65" s="26" t="n">
        <v>0.0138888888888889</v>
      </c>
      <c r="G65" s="26" t="n">
        <v>0.0298611111111111</v>
      </c>
      <c r="H65" s="26" t="n">
        <v>0.0277777777777778</v>
      </c>
      <c r="I65" s="26" t="n">
        <v>0.0138888888888889</v>
      </c>
      <c r="J65" s="26" t="n">
        <v>0.10625</v>
      </c>
      <c r="K65" s="26" t="n">
        <v>0.0493055555555556</v>
      </c>
    </row>
    <row r="66" customFormat="false" ht="11.25" hidden="false" customHeight="false" outlineLevel="0" collapsed="false">
      <c r="A66" s="20" t="s">
        <v>19</v>
      </c>
      <c r="B66" s="26" t="n">
        <v>0.517361111111111</v>
      </c>
      <c r="C66" s="26" t="n">
        <v>0.00416666666666667</v>
      </c>
      <c r="D66" s="26" t="n">
        <v>0.00138888888888889</v>
      </c>
      <c r="E66" s="26" t="n">
        <v>0.155555555555556</v>
      </c>
      <c r="F66" s="26" t="n">
        <v>0.0131944444444444</v>
      </c>
      <c r="G66" s="26" t="n">
        <v>0.0465277777777778</v>
      </c>
      <c r="H66" s="26" t="n">
        <v>0.0430555555555556</v>
      </c>
      <c r="I66" s="26" t="n">
        <v>0.0159722222222222</v>
      </c>
      <c r="J66" s="26" t="n">
        <v>0.172916666666667</v>
      </c>
      <c r="K66" s="26" t="n">
        <v>0.0298611111111111</v>
      </c>
    </row>
    <row r="67" s="25" customFormat="true" ht="11.25" hidden="false" customHeight="false" outlineLevel="0" collapsed="false">
      <c r="A67" s="23" t="s">
        <v>20</v>
      </c>
      <c r="B67" s="30" t="n">
        <v>0.4625</v>
      </c>
      <c r="C67" s="30" t="n">
        <v>0.129861111111111</v>
      </c>
      <c r="D67" s="30" t="n">
        <v>0.0354166666666667</v>
      </c>
      <c r="E67" s="30" t="n">
        <v>0.126388888888889</v>
      </c>
      <c r="F67" s="30" t="n">
        <v>0.00902777777777778</v>
      </c>
      <c r="G67" s="30" t="n">
        <v>0.0333333333333333</v>
      </c>
      <c r="H67" s="30" t="n">
        <v>0.0277777777777778</v>
      </c>
      <c r="I67" s="30" t="n">
        <v>0.0222222222222222</v>
      </c>
      <c r="J67" s="30" t="n">
        <v>0.102777777777778</v>
      </c>
      <c r="K67" s="30" t="n">
        <v>0.0506944444444445</v>
      </c>
    </row>
    <row r="68" customFormat="false" ht="11.25" hidden="false" customHeight="false" outlineLevel="0" collapsed="false">
      <c r="A68" s="20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1.25" hidden="false" customHeight="false" outlineLevel="0" collapsed="false">
      <c r="A69" s="19" t="s">
        <v>2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1.25" hidden="false" customHeight="false" outlineLevel="0" collapsed="false">
      <c r="A70" s="20" t="s">
        <v>16</v>
      </c>
      <c r="B70" s="26" t="n">
        <v>0.521527777777778</v>
      </c>
      <c r="C70" s="26" t="n">
        <v>0.0277777777777778</v>
      </c>
      <c r="D70" s="26" t="n">
        <v>0.0784722222222222</v>
      </c>
      <c r="E70" s="26" t="n">
        <v>0.0479166666666667</v>
      </c>
      <c r="F70" s="26" t="n">
        <v>0.00625</v>
      </c>
      <c r="G70" s="26" t="n">
        <v>0.08125</v>
      </c>
      <c r="H70" s="26" t="n">
        <v>0.0381944444444444</v>
      </c>
      <c r="I70" s="26" t="n">
        <v>0.0666666666666667</v>
      </c>
      <c r="J70" s="26" t="n">
        <v>0.0861111111111111</v>
      </c>
      <c r="K70" s="26" t="n">
        <v>0.0472222222222222</v>
      </c>
    </row>
    <row r="71" customFormat="false" ht="11.25" hidden="false" customHeight="false" outlineLevel="0" collapsed="false">
      <c r="A71" s="20" t="s">
        <v>17</v>
      </c>
      <c r="B71" s="26" t="n">
        <v>0.4875</v>
      </c>
      <c r="C71" s="26" t="n">
        <v>0.104861111111111</v>
      </c>
      <c r="D71" s="26" t="n">
        <v>0.00694444444444444</v>
      </c>
      <c r="E71" s="26" t="n">
        <v>0.145833333333333</v>
      </c>
      <c r="F71" s="26" t="n">
        <v>0.00763888888888889</v>
      </c>
      <c r="G71" s="26" t="n">
        <v>0.0534722222222222</v>
      </c>
      <c r="H71" s="26" t="n">
        <v>0.0277777777777778</v>
      </c>
      <c r="I71" s="26" t="n">
        <v>0.0180555555555556</v>
      </c>
      <c r="J71" s="26" t="n">
        <v>0.0930555555555556</v>
      </c>
      <c r="K71" s="26" t="n">
        <v>0.0555555555555556</v>
      </c>
    </row>
    <row r="72" customFormat="false" ht="11.25" hidden="false" customHeight="false" outlineLevel="0" collapsed="false">
      <c r="A72" s="20" t="s">
        <v>18</v>
      </c>
      <c r="B72" s="26" t="n">
        <v>0.4875</v>
      </c>
      <c r="C72" s="26" t="n">
        <v>0.0826388888888889</v>
      </c>
      <c r="D72" s="26" t="n">
        <v>0.00208333333333333</v>
      </c>
      <c r="E72" s="26" t="n">
        <v>0.140277777777778</v>
      </c>
      <c r="F72" s="26" t="n">
        <v>0.0152777777777778</v>
      </c>
      <c r="G72" s="26" t="n">
        <v>0.0486111111111111</v>
      </c>
      <c r="H72" s="26" t="n">
        <v>0.0361111111111111</v>
      </c>
      <c r="I72" s="26" t="n">
        <v>0.0166666666666667</v>
      </c>
      <c r="J72" s="26" t="n">
        <v>0.125694444444444</v>
      </c>
      <c r="K72" s="26" t="n">
        <v>0.0458333333333333</v>
      </c>
    </row>
    <row r="73" customFormat="false" ht="11.25" hidden="false" customHeight="false" outlineLevel="0" collapsed="false">
      <c r="A73" s="20" t="s">
        <v>19</v>
      </c>
      <c r="B73" s="26" t="n">
        <v>0.529861111111111</v>
      </c>
      <c r="C73" s="26" t="n">
        <v>0.00277777777777778</v>
      </c>
      <c r="D73" s="26" t="n">
        <v>0.000694444444444445</v>
      </c>
      <c r="E73" s="26" t="n">
        <v>0.13125</v>
      </c>
      <c r="F73" s="26" t="n">
        <v>0.0166666666666667</v>
      </c>
      <c r="G73" s="26" t="n">
        <v>0.0541666666666667</v>
      </c>
      <c r="H73" s="26" t="n">
        <v>0.0444444444444444</v>
      </c>
      <c r="I73" s="26" t="n">
        <v>0.0159722222222222</v>
      </c>
      <c r="J73" s="26" t="n">
        <v>0.177083333333333</v>
      </c>
      <c r="K73" s="26" t="n">
        <v>0.0263888888888889</v>
      </c>
    </row>
    <row r="74" s="25" customFormat="true" ht="11.25" hidden="false" customHeight="false" outlineLevel="0" collapsed="false">
      <c r="A74" s="23" t="s">
        <v>20</v>
      </c>
      <c r="B74" s="30" t="n">
        <v>0.500694444444444</v>
      </c>
      <c r="C74" s="30" t="n">
        <v>0.0673611111111111</v>
      </c>
      <c r="D74" s="30" t="n">
        <v>0.0159722222222222</v>
      </c>
      <c r="E74" s="30" t="n">
        <v>0.125694444444444</v>
      </c>
      <c r="F74" s="30" t="n">
        <v>0.0111111111111111</v>
      </c>
      <c r="G74" s="30" t="n">
        <v>0.05625</v>
      </c>
      <c r="H74" s="30" t="n">
        <v>0.0347222222222222</v>
      </c>
      <c r="I74" s="30" t="n">
        <v>0.025</v>
      </c>
      <c r="J74" s="30" t="n">
        <v>0.116666666666667</v>
      </c>
      <c r="K74" s="30" t="n">
        <v>0.0458333333333333</v>
      </c>
    </row>
    <row r="75" customFormat="false" ht="11.25" hidden="false" customHeight="false" outlineLevel="0" collapsed="false">
      <c r="A75" s="3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1.25" hidden="false" customHeight="false" outlineLevel="0" collapsed="false">
      <c r="A76" s="19" t="s">
        <v>22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1.25" hidden="false" customHeight="false" outlineLevel="0" collapsed="false">
      <c r="A77" s="20" t="s">
        <v>16</v>
      </c>
      <c r="B77" s="26" t="n">
        <v>0.467361111111111</v>
      </c>
      <c r="C77" s="26" t="n">
        <v>0.0340277777777778</v>
      </c>
      <c r="D77" s="26" t="n">
        <v>0.158333333333333</v>
      </c>
      <c r="E77" s="26" t="n">
        <v>0.0444444444444444</v>
      </c>
      <c r="F77" s="26" t="n">
        <v>0.00902777777777778</v>
      </c>
      <c r="G77" s="26" t="n">
        <v>0.0701388888888889</v>
      </c>
      <c r="H77" s="26" t="n">
        <v>0.0333333333333333</v>
      </c>
      <c r="I77" s="26" t="n">
        <v>0.0576388888888889</v>
      </c>
      <c r="J77" s="26" t="n">
        <v>0.0722222222222222</v>
      </c>
      <c r="K77" s="26" t="n">
        <v>0.0527777777777778</v>
      </c>
    </row>
    <row r="78" customFormat="false" ht="11.25" hidden="false" customHeight="false" outlineLevel="0" collapsed="false">
      <c r="A78" s="20" t="s">
        <v>17</v>
      </c>
      <c r="B78" s="26" t="n">
        <v>0.438888888888889</v>
      </c>
      <c r="C78" s="26" t="n">
        <v>0.19375</v>
      </c>
      <c r="D78" s="26" t="n">
        <v>0.00902777777777778</v>
      </c>
      <c r="E78" s="26" t="n">
        <v>0.140277777777778</v>
      </c>
      <c r="F78" s="26" t="n">
        <v>0.00763888888888889</v>
      </c>
      <c r="G78" s="26" t="n">
        <v>0.0354166666666667</v>
      </c>
      <c r="H78" s="26" t="n">
        <v>0.0215277777777778</v>
      </c>
      <c r="I78" s="26" t="n">
        <v>0.0138888888888889</v>
      </c>
      <c r="J78" s="26" t="n">
        <v>0.075</v>
      </c>
      <c r="K78" s="26" t="n">
        <v>0.0652777777777778</v>
      </c>
    </row>
    <row r="79" customFormat="false" ht="11.25" hidden="false" customHeight="false" outlineLevel="0" collapsed="false">
      <c r="A79" s="20" t="s">
        <v>18</v>
      </c>
      <c r="B79" s="26" t="n">
        <v>0.452777777777778</v>
      </c>
      <c r="C79" s="26" t="n">
        <v>0.15625</v>
      </c>
      <c r="D79" s="26" t="n">
        <v>0.00208333333333333</v>
      </c>
      <c r="E79" s="26" t="n">
        <v>0.136111111111111</v>
      </c>
      <c r="F79" s="26" t="n">
        <v>0.0138888888888889</v>
      </c>
      <c r="G79" s="26" t="n">
        <v>0.0354166666666667</v>
      </c>
      <c r="H79" s="26" t="n">
        <v>0.03125</v>
      </c>
      <c r="I79" s="26" t="n">
        <v>0.0145833333333333</v>
      </c>
      <c r="J79" s="26" t="n">
        <v>0.10625</v>
      </c>
      <c r="K79" s="26" t="n">
        <v>0.0513888888888889</v>
      </c>
    </row>
    <row r="80" customFormat="false" ht="11.25" hidden="false" customHeight="false" outlineLevel="0" collapsed="false">
      <c r="A80" s="20" t="s">
        <v>19</v>
      </c>
      <c r="B80" s="26" t="n">
        <v>0.521527777777778</v>
      </c>
      <c r="C80" s="26" t="n">
        <v>0.00486111111111111</v>
      </c>
      <c r="D80" s="26" t="n">
        <v>0.00208333333333333</v>
      </c>
      <c r="E80" s="26" t="n">
        <v>0.145138888888889</v>
      </c>
      <c r="F80" s="26" t="n">
        <v>0.0180555555555556</v>
      </c>
      <c r="G80" s="26" t="n">
        <v>0.0479166666666667</v>
      </c>
      <c r="H80" s="26" t="n">
        <v>0.04375</v>
      </c>
      <c r="I80" s="26" t="n">
        <v>0.0173611111111111</v>
      </c>
      <c r="J80" s="26" t="n">
        <v>0.170833333333333</v>
      </c>
      <c r="K80" s="26" t="n">
        <v>0.0284722222222222</v>
      </c>
    </row>
    <row r="81" s="25" customFormat="true" ht="11.25" hidden="false" customHeight="false" outlineLevel="0" collapsed="false">
      <c r="A81" s="23" t="s">
        <v>20</v>
      </c>
      <c r="B81" s="30" t="n">
        <v>0.4625</v>
      </c>
      <c r="C81" s="30" t="n">
        <v>0.123611111111111</v>
      </c>
      <c r="D81" s="30" t="n">
        <v>0.0284722222222222</v>
      </c>
      <c r="E81" s="30" t="n">
        <v>0.125694444444444</v>
      </c>
      <c r="F81" s="30" t="n">
        <v>0.0118055555555556</v>
      </c>
      <c r="G81" s="30" t="n">
        <v>0.0430555555555556</v>
      </c>
      <c r="H81" s="30" t="n">
        <v>0.0305555555555556</v>
      </c>
      <c r="I81" s="30" t="n">
        <v>0.0215277777777778</v>
      </c>
      <c r="J81" s="30" t="n">
        <v>0.101388888888889</v>
      </c>
      <c r="K81" s="30" t="n">
        <v>0.0527777777777778</v>
      </c>
    </row>
    <row r="82" customFormat="false" ht="11.25" hidden="false" customHeight="false" outlineLevel="0" collapsed="false">
      <c r="A82" s="19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1.25" hidden="false" customHeight="false" outlineLevel="0" collapsed="false">
      <c r="A83" s="19" t="s">
        <v>23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1.25" hidden="false" customHeight="false" outlineLevel="0" collapsed="false">
      <c r="A84" s="20" t="s">
        <v>16</v>
      </c>
      <c r="B84" s="26" t="n">
        <v>0.518055555555556</v>
      </c>
      <c r="C84" s="26" t="n">
        <v>0.0340277777777778</v>
      </c>
      <c r="D84" s="26" t="n">
        <v>0.0333333333333333</v>
      </c>
      <c r="E84" s="26" t="n">
        <v>0.0576388888888889</v>
      </c>
      <c r="F84" s="26" t="n">
        <v>0.00208333333333333</v>
      </c>
      <c r="G84" s="26" t="n">
        <v>0.103472222222222</v>
      </c>
      <c r="H84" s="26" t="n">
        <v>0.0409722222222222</v>
      </c>
      <c r="I84" s="26" t="n">
        <v>0.0680555555555556</v>
      </c>
      <c r="J84" s="26" t="n">
        <v>0.0923611111111111</v>
      </c>
      <c r="K84" s="26" t="n">
        <v>0.0493055555555556</v>
      </c>
    </row>
    <row r="85" customFormat="false" ht="11.25" hidden="false" customHeight="false" outlineLevel="0" collapsed="false">
      <c r="A85" s="20" t="s">
        <v>17</v>
      </c>
      <c r="B85" s="26" t="n">
        <v>0.488888888888889</v>
      </c>
      <c r="C85" s="26" t="n">
        <v>0.0763888888888889</v>
      </c>
      <c r="D85" s="26" t="n">
        <v>0.00694444444444444</v>
      </c>
      <c r="E85" s="26" t="n">
        <v>0.152777777777778</v>
      </c>
      <c r="F85" s="26" t="n">
        <v>0.00833333333333333</v>
      </c>
      <c r="G85" s="26" t="n">
        <v>0.0694444444444444</v>
      </c>
      <c r="H85" s="26" t="n">
        <v>0.0291666666666667</v>
      </c>
      <c r="I85" s="26" t="n">
        <v>0.01875</v>
      </c>
      <c r="J85" s="26" t="n">
        <v>0.0923611111111111</v>
      </c>
      <c r="K85" s="26" t="n">
        <v>0.05625</v>
      </c>
    </row>
    <row r="86" customFormat="false" ht="11.25" hidden="false" customHeight="false" outlineLevel="0" collapsed="false">
      <c r="A86" s="20" t="s">
        <v>18</v>
      </c>
      <c r="B86" s="26" t="n">
        <v>0.484027777777778</v>
      </c>
      <c r="C86" s="26" t="n">
        <v>0.0597222222222222</v>
      </c>
      <c r="D86" s="26" t="n">
        <v>0.00138888888888889</v>
      </c>
      <c r="E86" s="26" t="n">
        <v>0.154861111111111</v>
      </c>
      <c r="F86" s="26" t="n">
        <v>0.0152777777777778</v>
      </c>
      <c r="G86" s="26" t="n">
        <v>0.0520833333333333</v>
      </c>
      <c r="H86" s="26" t="n">
        <v>0.0354166666666667</v>
      </c>
      <c r="I86" s="26" t="n">
        <v>0.01875</v>
      </c>
      <c r="J86" s="26" t="n">
        <v>0.131944444444444</v>
      </c>
      <c r="K86" s="26" t="n">
        <v>0.0458333333333333</v>
      </c>
    </row>
    <row r="87" customFormat="false" ht="11.25" hidden="false" customHeight="false" outlineLevel="0" collapsed="false">
      <c r="A87" s="20" t="s">
        <v>19</v>
      </c>
      <c r="B87" s="26" t="n">
        <v>0.530555555555556</v>
      </c>
      <c r="C87" s="26" t="n">
        <v>0.00208333333333333</v>
      </c>
      <c r="D87" s="26" t="n">
        <v>0</v>
      </c>
      <c r="E87" s="26" t="n">
        <v>0.136805555555556</v>
      </c>
      <c r="F87" s="26" t="n">
        <v>0.0173611111111111</v>
      </c>
      <c r="G87" s="26" t="n">
        <v>0.0541666666666667</v>
      </c>
      <c r="H87" s="26" t="n">
        <v>0.04375</v>
      </c>
      <c r="I87" s="26" t="n">
        <v>0.0152777777777778</v>
      </c>
      <c r="J87" s="26" t="n">
        <v>0.176388888888889</v>
      </c>
      <c r="K87" s="26" t="n">
        <v>0.0243055555555556</v>
      </c>
    </row>
    <row r="88" s="25" customFormat="true" ht="11.25" hidden="false" customHeight="false" outlineLevel="0" collapsed="false">
      <c r="A88" s="23" t="s">
        <v>20</v>
      </c>
      <c r="B88" s="30" t="n">
        <v>0.5</v>
      </c>
      <c r="C88" s="30" t="n">
        <v>0.0506944444444445</v>
      </c>
      <c r="D88" s="30" t="n">
        <v>0.00833333333333333</v>
      </c>
      <c r="E88" s="30" t="n">
        <v>0.134722222222222</v>
      </c>
      <c r="F88" s="30" t="n">
        <v>0.0111111111111111</v>
      </c>
      <c r="G88" s="30" t="n">
        <v>0.0673611111111111</v>
      </c>
      <c r="H88" s="30" t="n">
        <v>0.0354166666666667</v>
      </c>
      <c r="I88" s="30" t="n">
        <v>0.0263888888888889</v>
      </c>
      <c r="J88" s="30" t="n">
        <v>0.119444444444444</v>
      </c>
      <c r="K88" s="30" t="n">
        <v>0.0458333333333333</v>
      </c>
    </row>
    <row r="89" customFormat="false" ht="11.25" hidden="false" customHeight="false" outlineLevel="0" collapsed="false">
      <c r="A89" s="19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1.25" hidden="false" customHeight="false" outlineLevel="0" collapsed="false">
      <c r="A90" s="19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1.25" hidden="false" customHeight="false" outlineLevel="0" collapsed="false">
      <c r="A91" s="20" t="s">
        <v>16</v>
      </c>
      <c r="B91" s="26" t="n">
        <v>0.576388888888889</v>
      </c>
      <c r="C91" s="26" t="n">
        <v>0.0152777777777778</v>
      </c>
      <c r="D91" s="26" t="n">
        <v>0.0479166666666667</v>
      </c>
      <c r="E91" s="26" t="n">
        <v>0.0402777777777778</v>
      </c>
      <c r="F91" s="26" t="n">
        <v>0.00694444444444444</v>
      </c>
      <c r="G91" s="26" t="n">
        <v>0.0680555555555556</v>
      </c>
      <c r="H91" s="26" t="n">
        <v>0.0395833333333333</v>
      </c>
      <c r="I91" s="26" t="n">
        <v>0.0736111111111111</v>
      </c>
      <c r="J91" s="26" t="n">
        <v>0.0930555555555556</v>
      </c>
      <c r="K91" s="26" t="n">
        <v>0.0388888888888889</v>
      </c>
    </row>
    <row r="92" customFormat="false" ht="11.25" hidden="false" customHeight="false" outlineLevel="0" collapsed="false">
      <c r="A92" s="20" t="s">
        <v>17</v>
      </c>
      <c r="B92" s="26" t="n">
        <v>0.536111111111111</v>
      </c>
      <c r="C92" s="26" t="n">
        <v>0.04375</v>
      </c>
      <c r="D92" s="26" t="n">
        <v>0.00486111111111111</v>
      </c>
      <c r="E92" s="26" t="n">
        <v>0.14375</v>
      </c>
      <c r="F92" s="26" t="n">
        <v>0.00694444444444444</v>
      </c>
      <c r="G92" s="26" t="n">
        <v>0.0548611111111111</v>
      </c>
      <c r="H92" s="26" t="n">
        <v>0.0319444444444445</v>
      </c>
      <c r="I92" s="26" t="n">
        <v>0.0222222222222222</v>
      </c>
      <c r="J92" s="26" t="n">
        <v>0.110416666666667</v>
      </c>
      <c r="K92" s="26" t="n">
        <v>0.0451388888888889</v>
      </c>
    </row>
    <row r="93" customFormat="false" ht="11.25" hidden="false" customHeight="false" outlineLevel="0" collapsed="false">
      <c r="A93" s="20" t="s">
        <v>18</v>
      </c>
      <c r="B93" s="26" t="n">
        <v>0.525694444444445</v>
      </c>
      <c r="C93" s="26" t="n">
        <v>0.0298611111111111</v>
      </c>
      <c r="D93" s="26" t="n">
        <v>0.00208333333333333</v>
      </c>
      <c r="E93" s="26" t="n">
        <v>0.129861111111111</v>
      </c>
      <c r="F93" s="26" t="n">
        <v>0.0159722222222222</v>
      </c>
      <c r="G93" s="26" t="n">
        <v>0.0583333333333333</v>
      </c>
      <c r="H93" s="26" t="n">
        <v>0.0416666666666667</v>
      </c>
      <c r="I93" s="26" t="n">
        <v>0.0173611111111111</v>
      </c>
      <c r="J93" s="26" t="n">
        <v>0.138888888888889</v>
      </c>
      <c r="K93" s="26" t="n">
        <v>0.0409722222222222</v>
      </c>
    </row>
    <row r="94" customFormat="false" ht="11.25" hidden="false" customHeight="false" outlineLevel="0" collapsed="false">
      <c r="A94" s="20" t="s">
        <v>19</v>
      </c>
      <c r="B94" s="26" t="n">
        <v>0.536111111111111</v>
      </c>
      <c r="C94" s="26" t="n">
        <v>0.00138888888888889</v>
      </c>
      <c r="D94" s="26" t="n">
        <v>0.000694444444444445</v>
      </c>
      <c r="E94" s="26" t="n">
        <v>0.111805555555556</v>
      </c>
      <c r="F94" s="26" t="n">
        <v>0.0159722222222222</v>
      </c>
      <c r="G94" s="26" t="n">
        <v>0.0618055555555556</v>
      </c>
      <c r="H94" s="26" t="n">
        <v>0.0444444444444444</v>
      </c>
      <c r="I94" s="26" t="n">
        <v>0.0166666666666667</v>
      </c>
      <c r="J94" s="26" t="n">
        <v>0.184722222222222</v>
      </c>
      <c r="K94" s="26" t="n">
        <v>0.0263888888888889</v>
      </c>
    </row>
    <row r="95" s="25" customFormat="true" ht="11.25" hidden="false" customHeight="false" outlineLevel="0" collapsed="false">
      <c r="A95" s="23" t="s">
        <v>20</v>
      </c>
      <c r="B95" s="30" t="n">
        <v>0.539583333333333</v>
      </c>
      <c r="C95" s="30" t="n">
        <v>0.0270833333333333</v>
      </c>
      <c r="D95" s="30" t="n">
        <v>0.0104166666666667</v>
      </c>
      <c r="E95" s="30" t="n">
        <v>0.117361111111111</v>
      </c>
      <c r="F95" s="30" t="n">
        <v>0.0111111111111111</v>
      </c>
      <c r="G95" s="30" t="n">
        <v>0.0590277777777778</v>
      </c>
      <c r="H95" s="30" t="n">
        <v>0.0381944444444444</v>
      </c>
      <c r="I95" s="30" t="n">
        <v>0.0277777777777778</v>
      </c>
      <c r="J95" s="30" t="n">
        <v>0.129861111111111</v>
      </c>
      <c r="K95" s="30" t="n">
        <v>0.0395833333333333</v>
      </c>
    </row>
    <row r="96" customFormat="false" ht="11.25" hidden="false" customHeight="false" outlineLevel="0" collapsed="false">
      <c r="A96" s="19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1.25" hidden="false" customHeight="false" outlineLevel="0" collapsed="false">
      <c r="A97" s="19" t="s">
        <v>26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1.25" hidden="false" customHeight="false" outlineLevel="0" collapsed="false">
      <c r="A98" s="20" t="s">
        <v>16</v>
      </c>
      <c r="B98" s="26" t="n">
        <v>0.495138888888889</v>
      </c>
      <c r="C98" s="26" t="n">
        <v>0.0388888888888889</v>
      </c>
      <c r="D98" s="26" t="n">
        <v>0.134027777777778</v>
      </c>
      <c r="E98" s="26" t="n">
        <v>0.0465277777777778</v>
      </c>
      <c r="F98" s="26" t="n">
        <v>0.00486111111111111</v>
      </c>
      <c r="G98" s="26" t="n">
        <v>0.0583333333333333</v>
      </c>
      <c r="H98" s="26" t="n">
        <v>0.0333333333333333</v>
      </c>
      <c r="I98" s="26" t="n">
        <v>0.0576388888888889</v>
      </c>
      <c r="J98" s="26" t="n">
        <v>0.0805555555555556</v>
      </c>
      <c r="K98" s="26" t="n">
        <v>0.05</v>
      </c>
    </row>
    <row r="99" customFormat="false" ht="11.25" hidden="false" customHeight="false" outlineLevel="0" collapsed="false">
      <c r="A99" s="20" t="s">
        <v>17</v>
      </c>
      <c r="B99" s="26" t="n">
        <v>0.459722222222222</v>
      </c>
      <c r="C99" s="26" t="n">
        <v>0.163888888888889</v>
      </c>
      <c r="D99" s="26" t="n">
        <v>0.0104166666666667</v>
      </c>
      <c r="E99" s="26" t="n">
        <v>0.139583333333333</v>
      </c>
      <c r="F99" s="26" t="n">
        <v>0.00625</v>
      </c>
      <c r="G99" s="26" t="n">
        <v>0.0375</v>
      </c>
      <c r="H99" s="26" t="n">
        <v>0.0229166666666667</v>
      </c>
      <c r="I99" s="26" t="n">
        <v>0.0180555555555556</v>
      </c>
      <c r="J99" s="26" t="n">
        <v>0.0833333333333333</v>
      </c>
      <c r="K99" s="26" t="n">
        <v>0.0583333333333333</v>
      </c>
    </row>
    <row r="100" customFormat="false" ht="11.25" hidden="false" customHeight="false" outlineLevel="0" collapsed="false">
      <c r="A100" s="20" t="s">
        <v>18</v>
      </c>
      <c r="B100" s="26" t="n">
        <v>0.465972222222222</v>
      </c>
      <c r="C100" s="26" t="n">
        <v>0.125694444444444</v>
      </c>
      <c r="D100" s="26" t="n">
        <v>0.00347222222222222</v>
      </c>
      <c r="E100" s="26" t="n">
        <v>0.142361111111111</v>
      </c>
      <c r="F100" s="26" t="n">
        <v>0.0138888888888889</v>
      </c>
      <c r="G100" s="26" t="n">
        <v>0.0381944444444444</v>
      </c>
      <c r="H100" s="26" t="n">
        <v>0.03125</v>
      </c>
      <c r="I100" s="26" t="n">
        <v>0.0152777777777778</v>
      </c>
      <c r="J100" s="26" t="n">
        <v>0.114583333333333</v>
      </c>
      <c r="K100" s="26" t="n">
        <v>0.0479166666666667</v>
      </c>
    </row>
    <row r="101" customFormat="false" ht="11.25" hidden="false" customHeight="false" outlineLevel="0" collapsed="false">
      <c r="A101" s="20" t="s">
        <v>19</v>
      </c>
      <c r="B101" s="26" t="n">
        <v>0.522222222222222</v>
      </c>
      <c r="C101" s="26" t="n">
        <v>0.00347222222222222</v>
      </c>
      <c r="D101" s="26" t="n">
        <v>0.00138888888888889</v>
      </c>
      <c r="E101" s="26" t="n">
        <v>0.145138888888889</v>
      </c>
      <c r="F101" s="26" t="n">
        <v>0.0145833333333333</v>
      </c>
      <c r="G101" s="26" t="n">
        <v>0.05</v>
      </c>
      <c r="H101" s="26" t="n">
        <v>0.04375</v>
      </c>
      <c r="I101" s="26" t="n">
        <v>0.0159722222222222</v>
      </c>
      <c r="J101" s="26" t="n">
        <v>0.175</v>
      </c>
      <c r="K101" s="26" t="n">
        <v>0.0284722222222222</v>
      </c>
    </row>
    <row r="102" s="25" customFormat="true" ht="11.25" hidden="false" customHeight="false" outlineLevel="0" collapsed="false">
      <c r="A102" s="23" t="s">
        <v>20</v>
      </c>
      <c r="B102" s="30" t="n">
        <v>0.479166666666667</v>
      </c>
      <c r="C102" s="30" t="n">
        <v>0.102777777777778</v>
      </c>
      <c r="D102" s="30" t="n">
        <v>0.0270833333333333</v>
      </c>
      <c r="E102" s="30" t="n">
        <v>0.126388888888889</v>
      </c>
      <c r="F102" s="30" t="n">
        <v>0.00972222222222222</v>
      </c>
      <c r="G102" s="30" t="n">
        <v>0.04375</v>
      </c>
      <c r="H102" s="30" t="n">
        <v>0.0305555555555556</v>
      </c>
      <c r="I102" s="30" t="n">
        <v>0.0236111111111111</v>
      </c>
      <c r="J102" s="30" t="n">
        <v>0.109027777777778</v>
      </c>
      <c r="K102" s="30" t="n">
        <v>0.0486111111111111</v>
      </c>
    </row>
    <row r="103" customFormat="false" ht="1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5" customFormat="false" ht="11.25" hidden="false" customHeight="false" outlineLevel="0" collapsed="false">
      <c r="A105" s="31" t="s">
        <v>28</v>
      </c>
    </row>
    <row r="106" customFormat="false" ht="11.25" hidden="false" customHeight="false" outlineLevel="0" collapsed="false">
      <c r="A106" s="31"/>
    </row>
    <row r="107" customFormat="false" ht="11.25" hidden="false" customHeight="false" outlineLevel="0" collapsed="false">
      <c r="A107" s="31" t="s">
        <v>29</v>
      </c>
    </row>
    <row r="108" customFormat="false" ht="11.25" hidden="false" customHeight="false" outlineLevel="0" collapsed="false">
      <c r="A108" s="31" t="s">
        <v>30</v>
      </c>
    </row>
  </sheetData>
  <mergeCells count="1">
    <mergeCell ref="A1:E1"/>
  </mergeCells>
  <conditionalFormatting sqref="C16 D17:D19 C19 F16:F17 F19 I19 F23 D24:D26 C23 C26 C30 C33 D31:D33 F30:F33 H30 I31:I33 C37 C39:C40 D37:D41 C47:D47 F37:F40 H37 I38:I40 C44:C46 D45:D46 F44:F45 F47 I47 F51 D53:D54 C54">
    <cfRule type="expression" priority="2" aboveAverage="0" equalAverage="0" bottom="0" percent="0" rank="0" text="" dxfId="0">
      <formula>#REF!&lt;30</formula>
    </cfRule>
  </conditionalFormatting>
  <conditionalFormatting sqref="B16:K20 B23:K27 B30:K34 B37:K41 B44:K48 B51:K5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3:05Z</dcterms:created>
  <dc:creator>ipadilla</dc:creator>
  <dc:description/>
  <dc:language>en-US</dc:language>
  <cp:lastModifiedBy>ipadilla</cp:lastModifiedBy>
  <dcterms:modified xsi:type="dcterms:W3CDTF">2012-07-26T11:25:52Z</dcterms:modified>
  <cp:revision>0</cp:revision>
  <dc:subject/>
  <dc:title/>
</cp:coreProperties>
</file>