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externalReferences>
    <externalReference r:id="rId3"/>
  </externalReferences>
  <definedNames>
    <definedName function="false" hidden="false" name="QURY0353" vbProcedure="false">'[1]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Encuesta de Empleo del Tiempo 2009-2010</t>
  </si>
  <si>
    <t xml:space="preserve">2. Distribución de actividades en un día promedio</t>
  </si>
  <si>
    <t xml:space="preserve">2.4. Distribución de actividades en un día promedio según tipo de día y estado civil. Andalucía</t>
  </si>
  <si>
    <t xml:space="preserve"> (Horas y minutos)</t>
  </si>
  <si>
    <t xml:space="preserve">ANDALUCÍA</t>
  </si>
  <si>
    <t xml:space="preserve">Cuidados personales</t>
  </si>
  <si>
    <t xml:space="preserve">Trabajo remunerado</t>
  </si>
  <si>
    <t xml:space="preserve">Hogar y familia</t>
  </si>
  <si>
    <t xml:space="preserve">Vida social y diversión</t>
  </si>
  <si>
    <t xml:space="preserve">Deportes y actividades al aire libre</t>
  </si>
  <si>
    <t xml:space="preserve">Aficiones e informática</t>
  </si>
  <si>
    <t xml:space="preserve">Medios de comunicación</t>
  </si>
  <si>
    <t xml:space="preserve">Trayectos y empleo del tiempo no especificado</t>
  </si>
  <si>
    <t xml:space="preserve">Estudios y Trabajo voluntario y reuniones</t>
  </si>
  <si>
    <t xml:space="preserve">Lunes a jueves</t>
  </si>
  <si>
    <t xml:space="preserve">Soltero/a</t>
  </si>
  <si>
    <t xml:space="preserve">Casado/a</t>
  </si>
  <si>
    <t xml:space="preserve">Viudo/a o Divorciado/a</t>
  </si>
  <si>
    <t xml:space="preserve">Total</t>
  </si>
  <si>
    <t xml:space="preserve">Viernes a domingo</t>
  </si>
  <si>
    <t xml:space="preserve">Viernes</t>
  </si>
  <si>
    <t xml:space="preserve">Sábado</t>
  </si>
  <si>
    <t xml:space="preserve">Domingo</t>
  </si>
  <si>
    <t xml:space="preserve">Todos los días</t>
  </si>
  <si>
    <t xml:space="preserve">FUENTE: Instituto de Estadística y Cartografía de Andalucía. Explotación de la Encuesta de Empleo del Tiempo 2009-2010</t>
  </si>
  <si>
    <t xml:space="preserve">(*) El número de observaciones muestral es menor que 30, por lo que ese dato hay que interpretarlo con caute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&quot;* &quot;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tablas1r" xfId="20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000</xdr:colOff>
      <xdr:row>2</xdr:row>
      <xdr:rowOff>11448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4871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itul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3"/>
      <sheetName val="2.4"/>
      <sheetName val="2.5"/>
      <sheetName val="2.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10" min="2" style="2" width="12.28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1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11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s="8" customFormat="true" ht="20.25" hidden="false" customHeight="false" outlineLevel="0" collapsed="false">
      <c r="A6" s="6" t="s">
        <v>0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0"/>
      <c r="B7" s="9"/>
      <c r="C7" s="9"/>
      <c r="D7" s="9"/>
      <c r="E7" s="9"/>
      <c r="F7" s="9"/>
      <c r="G7" s="9"/>
      <c r="H7" s="9"/>
      <c r="I7" s="9"/>
      <c r="J7" s="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0" t="s">
        <v>1</v>
      </c>
      <c r="B8" s="9"/>
      <c r="C8" s="9"/>
      <c r="D8" s="9"/>
      <c r="E8" s="9"/>
      <c r="F8" s="9"/>
      <c r="G8" s="9"/>
      <c r="H8" s="9"/>
      <c r="I8" s="9"/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15.75" hidden="false" customHeight="false" outlineLevel="0" collapsed="false">
      <c r="A10" s="12" t="s">
        <v>2</v>
      </c>
      <c r="B10" s="13"/>
      <c r="C10" s="13"/>
      <c r="D10" s="14"/>
      <c r="E10" s="13"/>
      <c r="F10" s="14"/>
      <c r="G10" s="13"/>
      <c r="H10" s="13"/>
      <c r="I10" s="13"/>
      <c r="J10" s="14"/>
      <c r="K10" s="15"/>
    </row>
    <row r="11" s="16" customFormat="true" ht="11.25" hidden="false" customHeight="false" outlineLevel="0" collapsed="false">
      <c r="A11" s="15" t="s">
        <v>3</v>
      </c>
      <c r="B11" s="13"/>
      <c r="C11" s="13"/>
      <c r="D11" s="14"/>
      <c r="E11" s="13"/>
      <c r="F11" s="14"/>
      <c r="G11" s="13"/>
      <c r="H11" s="13"/>
      <c r="I11" s="13"/>
      <c r="J11" s="14"/>
      <c r="K11" s="17"/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7"/>
    </row>
    <row r="13" customFormat="false" ht="45.75" hidden="false" customHeight="false" outlineLevel="0" collapsed="false">
      <c r="A13" s="20" t="s">
        <v>4</v>
      </c>
      <c r="B13" s="21" t="s">
        <v>5</v>
      </c>
      <c r="C13" s="22" t="s">
        <v>6</v>
      </c>
      <c r="D13" s="23" t="s">
        <v>7</v>
      </c>
      <c r="E13" s="23" t="s">
        <v>8</v>
      </c>
      <c r="F13" s="23" t="s">
        <v>9</v>
      </c>
      <c r="G13" s="22" t="s">
        <v>10</v>
      </c>
      <c r="H13" s="23" t="s">
        <v>11</v>
      </c>
      <c r="I13" s="23" t="s">
        <v>12</v>
      </c>
      <c r="J13" s="23" t="s">
        <v>13</v>
      </c>
    </row>
    <row r="14" customFormat="false" ht="12" hidden="false" customHeight="false" outlineLevel="0" collapsed="false">
      <c r="A14" s="24"/>
      <c r="B14" s="25"/>
      <c r="C14" s="26"/>
      <c r="D14" s="26"/>
      <c r="E14" s="26"/>
      <c r="F14" s="26"/>
      <c r="G14" s="26"/>
      <c r="H14" s="27"/>
      <c r="I14" s="25"/>
      <c r="J14" s="26"/>
      <c r="K14" s="28"/>
    </row>
    <row r="15" customFormat="false" ht="12.75" hidden="false" customHeight="false" outlineLevel="0" collapsed="false">
      <c r="A15" s="29" t="s">
        <v>14</v>
      </c>
      <c r="B15" s="26"/>
      <c r="C15" s="26"/>
      <c r="D15" s="26"/>
      <c r="E15" s="26"/>
      <c r="F15" s="26"/>
      <c r="G15" s="27"/>
      <c r="H15" s="25"/>
      <c r="I15" s="26"/>
      <c r="J15" s="26"/>
    </row>
    <row r="16" customFormat="false" ht="11.25" hidden="false" customHeight="false" outlineLevel="0" collapsed="false">
      <c r="A16" s="30" t="s">
        <v>15</v>
      </c>
      <c r="B16" s="31" t="n">
        <v>0.469444444444445</v>
      </c>
      <c r="C16" s="31" t="n">
        <v>0.0875</v>
      </c>
      <c r="D16" s="31" t="n">
        <v>0.0729166666666667</v>
      </c>
      <c r="E16" s="31" t="n">
        <v>0.04375</v>
      </c>
      <c r="F16" s="31" t="n">
        <v>0.0270833333333333</v>
      </c>
      <c r="G16" s="31" t="n">
        <v>0.0451388888888889</v>
      </c>
      <c r="H16" s="31" t="n">
        <v>0.0861111111111111</v>
      </c>
      <c r="I16" s="31" t="n">
        <v>0.0486111111111111</v>
      </c>
      <c r="J16" s="31" t="n">
        <v>0.11875</v>
      </c>
    </row>
    <row r="17" customFormat="false" ht="11.25" hidden="false" customHeight="false" outlineLevel="0" collapsed="false">
      <c r="A17" s="30" t="s">
        <v>16</v>
      </c>
      <c r="B17" s="31" t="n">
        <v>0.463194444444444</v>
      </c>
      <c r="C17" s="31" t="n">
        <v>0.127777777777778</v>
      </c>
      <c r="D17" s="31" t="n">
        <v>0.157638888888889</v>
      </c>
      <c r="E17" s="31" t="n">
        <v>0.0368055555555556</v>
      </c>
      <c r="F17" s="31" t="n">
        <v>0.025</v>
      </c>
      <c r="G17" s="31" t="n">
        <v>0.0125</v>
      </c>
      <c r="H17" s="31" t="n">
        <v>0.115972222222222</v>
      </c>
      <c r="I17" s="31" t="n">
        <v>0.0493055555555556</v>
      </c>
      <c r="J17" s="31" t="n">
        <v>0.0118055555555556</v>
      </c>
    </row>
    <row r="18" customFormat="false" ht="11.25" hidden="false" customHeight="false" outlineLevel="0" collapsed="false">
      <c r="A18" s="30" t="s">
        <v>17</v>
      </c>
      <c r="B18" s="31" t="n">
        <v>0.505555555555556</v>
      </c>
      <c r="C18" s="32" t="n">
        <v>0.0583333333333333</v>
      </c>
      <c r="D18" s="31" t="n">
        <v>0.120833333333333</v>
      </c>
      <c r="E18" s="31" t="n">
        <v>0.0513888888888889</v>
      </c>
      <c r="F18" s="31" t="n">
        <v>0.0222222222222222</v>
      </c>
      <c r="G18" s="32" t="n">
        <v>0.00902777777777778</v>
      </c>
      <c r="H18" s="31" t="n">
        <v>0.177777777777778</v>
      </c>
      <c r="I18" s="31" t="n">
        <v>0.0340277777777778</v>
      </c>
      <c r="J18" s="32" t="n">
        <v>0.0222222222222222</v>
      </c>
    </row>
    <row r="19" s="35" customFormat="true" ht="11.25" hidden="false" customHeight="false" outlineLevel="0" collapsed="false">
      <c r="A19" s="33" t="s">
        <v>18</v>
      </c>
      <c r="B19" s="34" t="n">
        <v>0.470138888888889</v>
      </c>
      <c r="C19" s="34" t="n">
        <v>0.10625</v>
      </c>
      <c r="D19" s="34" t="n">
        <v>0.124305555555556</v>
      </c>
      <c r="E19" s="34" t="n">
        <v>0.0409722222222222</v>
      </c>
      <c r="F19" s="34" t="n">
        <v>0.0256944444444444</v>
      </c>
      <c r="G19" s="34" t="n">
        <v>0.0236111111111111</v>
      </c>
      <c r="H19" s="34" t="n">
        <v>0.1125</v>
      </c>
      <c r="I19" s="34" t="n">
        <v>0.0472222222222222</v>
      </c>
      <c r="J19" s="34" t="n">
        <v>0.0493055555555556</v>
      </c>
    </row>
    <row r="20" customFormat="false" ht="11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29" t="s">
        <v>19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1.25" hidden="false" customHeight="false" outlineLevel="0" collapsed="false">
      <c r="A22" s="30" t="s">
        <v>15</v>
      </c>
      <c r="B22" s="31" t="n">
        <v>0.501388888888889</v>
      </c>
      <c r="C22" s="31" t="n">
        <v>0.0520833333333333</v>
      </c>
      <c r="D22" s="31" t="n">
        <v>0.0694444444444444</v>
      </c>
      <c r="E22" s="31" t="n">
        <v>0.0805555555555556</v>
      </c>
      <c r="F22" s="31" t="n">
        <v>0.0340277777777778</v>
      </c>
      <c r="G22" s="31" t="n">
        <v>0.0486111111111111</v>
      </c>
      <c r="H22" s="31" t="n">
        <v>0.0909722222222222</v>
      </c>
      <c r="I22" s="31" t="n">
        <v>0.0555555555555556</v>
      </c>
      <c r="J22" s="31" t="n">
        <v>0.0673611111111111</v>
      </c>
    </row>
    <row r="23" customFormat="false" ht="11.25" hidden="false" customHeight="false" outlineLevel="0" collapsed="false">
      <c r="A23" s="30" t="s">
        <v>16</v>
      </c>
      <c r="B23" s="31" t="n">
        <v>0.491666666666667</v>
      </c>
      <c r="C23" s="31" t="n">
        <v>0.0701388888888889</v>
      </c>
      <c r="D23" s="31" t="n">
        <v>0.156944444444444</v>
      </c>
      <c r="E23" s="31" t="n">
        <v>0.0472222222222222</v>
      </c>
      <c r="F23" s="31" t="n">
        <v>0.0270833333333333</v>
      </c>
      <c r="G23" s="31" t="n">
        <v>0.0138888888888889</v>
      </c>
      <c r="H23" s="31" t="n">
        <v>0.13125</v>
      </c>
      <c r="I23" s="31" t="n">
        <v>0.0444444444444444</v>
      </c>
      <c r="J23" s="31" t="n">
        <v>0.0166666666666667</v>
      </c>
    </row>
    <row r="24" customFormat="false" ht="11.25" hidden="false" customHeight="false" outlineLevel="0" collapsed="false">
      <c r="A24" s="30" t="s">
        <v>17</v>
      </c>
      <c r="B24" s="31" t="n">
        <v>0.51875</v>
      </c>
      <c r="C24" s="32" t="n">
        <v>0.0368055555555556</v>
      </c>
      <c r="D24" s="31" t="n">
        <v>0.134722222222222</v>
      </c>
      <c r="E24" s="31" t="n">
        <v>0.0666666666666667</v>
      </c>
      <c r="F24" s="31" t="n">
        <v>0.0256944444444444</v>
      </c>
      <c r="G24" s="32" t="n">
        <v>0.00833333333333333</v>
      </c>
      <c r="H24" s="31" t="n">
        <v>0.159027777777778</v>
      </c>
      <c r="I24" s="31" t="n">
        <v>0.0354166666666667</v>
      </c>
      <c r="J24" s="32" t="n">
        <v>0.0145833333333333</v>
      </c>
    </row>
    <row r="25" s="35" customFormat="true" ht="11.25" hidden="false" customHeight="false" outlineLevel="0" collapsed="false">
      <c r="A25" s="33" t="s">
        <v>18</v>
      </c>
      <c r="B25" s="34" t="n">
        <v>0.497222222222222</v>
      </c>
      <c r="C25" s="34" t="n">
        <v>0.0618055555555556</v>
      </c>
      <c r="D25" s="34" t="n">
        <v>0.128472222222222</v>
      </c>
      <c r="E25" s="34" t="n">
        <v>0.0590277777777778</v>
      </c>
      <c r="F25" s="34" t="n">
        <v>0.0291666666666667</v>
      </c>
      <c r="G25" s="34" t="n">
        <v>0.0243055555555556</v>
      </c>
      <c r="H25" s="34" t="n">
        <v>0.121527777777778</v>
      </c>
      <c r="I25" s="34" t="n">
        <v>0.0472222222222222</v>
      </c>
      <c r="J25" s="34" t="n">
        <v>0.0319444444444445</v>
      </c>
    </row>
    <row r="26" customFormat="false" ht="11.25" hidden="false" customHeight="false" outlineLevel="0" collapsed="false">
      <c r="A26" s="4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2.75" hidden="false" customHeight="false" outlineLevel="0" collapsed="false">
      <c r="A27" s="29" t="s">
        <v>20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1.25" hidden="false" customHeight="false" outlineLevel="0" collapsed="false">
      <c r="A28" s="30" t="s">
        <v>15</v>
      </c>
      <c r="B28" s="31" t="n">
        <v>0.454861111111111</v>
      </c>
      <c r="C28" s="32" t="n">
        <v>0.0729166666666667</v>
      </c>
      <c r="D28" s="31" t="n">
        <v>0.0666666666666667</v>
      </c>
      <c r="E28" s="31" t="n">
        <v>0.0673611111111111</v>
      </c>
      <c r="F28" s="31" t="n">
        <v>0.0347222222222222</v>
      </c>
      <c r="G28" s="31" t="n">
        <v>0.0395833333333333</v>
      </c>
      <c r="H28" s="31" t="n">
        <v>0.0805555555555556</v>
      </c>
      <c r="I28" s="31" t="n">
        <v>0.0625</v>
      </c>
      <c r="J28" s="31" t="n">
        <v>0.120833333333333</v>
      </c>
    </row>
    <row r="29" customFormat="false" ht="11.25" hidden="false" customHeight="false" outlineLevel="0" collapsed="false">
      <c r="A29" s="30" t="s">
        <v>16</v>
      </c>
      <c r="B29" s="31" t="n">
        <v>0.46875</v>
      </c>
      <c r="C29" s="31" t="n">
        <v>0.114583333333333</v>
      </c>
      <c r="D29" s="31" t="n">
        <v>0.161111111111111</v>
      </c>
      <c r="E29" s="31" t="n">
        <v>0.0368055555555556</v>
      </c>
      <c r="F29" s="31" t="n">
        <v>0.0243055555555556</v>
      </c>
      <c r="G29" s="31" t="n">
        <v>0.0111111111111111</v>
      </c>
      <c r="H29" s="31" t="n">
        <v>0.115277777777778</v>
      </c>
      <c r="I29" s="31" t="n">
        <v>0.05</v>
      </c>
      <c r="J29" s="31" t="n">
        <v>0.01875</v>
      </c>
    </row>
    <row r="30" customFormat="false" ht="11.25" hidden="false" customHeight="false" outlineLevel="0" collapsed="false">
      <c r="A30" s="30" t="s">
        <v>17</v>
      </c>
      <c r="B30" s="31" t="n">
        <v>0.509027777777778</v>
      </c>
      <c r="C30" s="32" t="n">
        <v>0.0256944444444444</v>
      </c>
      <c r="D30" s="31" t="n">
        <v>0.146527777777778</v>
      </c>
      <c r="E30" s="31" t="n">
        <v>0.0631944444444444</v>
      </c>
      <c r="F30" s="32" t="n">
        <v>0.0208333333333333</v>
      </c>
      <c r="G30" s="32" t="n">
        <v>0.00277777777777778</v>
      </c>
      <c r="H30" s="31" t="n">
        <v>0.163888888888889</v>
      </c>
      <c r="I30" s="31" t="n">
        <v>0.04375</v>
      </c>
      <c r="J30" s="32" t="n">
        <v>0.0243055555555556</v>
      </c>
    </row>
    <row r="31" s="35" customFormat="true" ht="11.25" hidden="false" customHeight="false" outlineLevel="0" collapsed="false">
      <c r="A31" s="33" t="s">
        <v>18</v>
      </c>
      <c r="B31" s="34" t="n">
        <v>0.467361111111111</v>
      </c>
      <c r="C31" s="34" t="n">
        <v>0.0944444444444444</v>
      </c>
      <c r="D31" s="34" t="n">
        <v>0.129166666666667</v>
      </c>
      <c r="E31" s="34" t="n">
        <v>0.0486111111111111</v>
      </c>
      <c r="F31" s="34" t="n">
        <v>0.0270833333333333</v>
      </c>
      <c r="G31" s="34" t="n">
        <v>0.0201388888888889</v>
      </c>
      <c r="H31" s="34" t="n">
        <v>0.107638888888889</v>
      </c>
      <c r="I31" s="34" t="n">
        <v>0.0534722222222222</v>
      </c>
      <c r="J31" s="34" t="n">
        <v>0.0520833333333333</v>
      </c>
    </row>
    <row r="32" customFormat="false" ht="11.25" hidden="false" customHeight="false" outlineLevel="0" collapsed="false">
      <c r="A32" s="36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.75" hidden="false" customHeight="false" outlineLevel="0" collapsed="false">
      <c r="A33" s="29" t="s">
        <v>21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1.25" hidden="false" customHeight="false" outlineLevel="0" collapsed="false">
      <c r="A34" s="30" t="s">
        <v>15</v>
      </c>
      <c r="B34" s="31" t="n">
        <v>0.499305555555556</v>
      </c>
      <c r="C34" s="32" t="n">
        <v>0.0604166666666667</v>
      </c>
      <c r="D34" s="31" t="n">
        <v>0.0729166666666667</v>
      </c>
      <c r="E34" s="31" t="n">
        <v>0.111111111111111</v>
      </c>
      <c r="F34" s="31" t="n">
        <v>0.0361111111111111</v>
      </c>
      <c r="G34" s="31" t="n">
        <v>0.0479166666666667</v>
      </c>
      <c r="H34" s="31" t="n">
        <v>0.0875</v>
      </c>
      <c r="I34" s="31" t="n">
        <v>0.0625</v>
      </c>
      <c r="J34" s="32" t="n">
        <v>0.0229166666666667</v>
      </c>
    </row>
    <row r="35" customFormat="false" ht="11.25" hidden="false" customHeight="false" outlineLevel="0" collapsed="false">
      <c r="A35" s="30" t="s">
        <v>16</v>
      </c>
      <c r="B35" s="31" t="n">
        <v>0.484722222222222</v>
      </c>
      <c r="C35" s="31" t="n">
        <v>0.0638888888888889</v>
      </c>
      <c r="D35" s="31" t="n">
        <v>0.163888888888889</v>
      </c>
      <c r="E35" s="31" t="n">
        <v>0.0472222222222222</v>
      </c>
      <c r="F35" s="31" t="n">
        <v>0.0243055555555556</v>
      </c>
      <c r="G35" s="31" t="n">
        <v>0.0152777777777778</v>
      </c>
      <c r="H35" s="31" t="n">
        <v>0.138888888888889</v>
      </c>
      <c r="I35" s="31" t="n">
        <v>0.04375</v>
      </c>
      <c r="J35" s="31" t="n">
        <v>0.01875</v>
      </c>
    </row>
    <row r="36" customFormat="false" ht="11.25" hidden="false" customHeight="false" outlineLevel="0" collapsed="false">
      <c r="A36" s="30" t="s">
        <v>17</v>
      </c>
      <c r="B36" s="31" t="n">
        <v>0.495138888888889</v>
      </c>
      <c r="C36" s="32" t="n">
        <v>0.0770833333333333</v>
      </c>
      <c r="D36" s="31" t="n">
        <v>0.130555555555556</v>
      </c>
      <c r="E36" s="32" t="n">
        <v>0.0791666666666667</v>
      </c>
      <c r="F36" s="32" t="n">
        <v>0.0222222222222222</v>
      </c>
      <c r="G36" s="32" t="n">
        <v>0.00625</v>
      </c>
      <c r="H36" s="31" t="n">
        <v>0.138888888888889</v>
      </c>
      <c r="I36" s="31" t="n">
        <v>0.0444444444444444</v>
      </c>
      <c r="J36" s="32" t="n">
        <v>0.00625</v>
      </c>
    </row>
    <row r="37" s="35" customFormat="true" ht="11.25" hidden="false" customHeight="false" outlineLevel="0" collapsed="false">
      <c r="A37" s="33" t="s">
        <v>18</v>
      </c>
      <c r="B37" s="34" t="n">
        <v>0.490277777777778</v>
      </c>
      <c r="C37" s="34" t="n">
        <v>0.0638888888888889</v>
      </c>
      <c r="D37" s="34" t="n">
        <v>0.132638888888889</v>
      </c>
      <c r="E37" s="34" t="n">
        <v>0.0701388888888889</v>
      </c>
      <c r="F37" s="34" t="n">
        <v>0.0277777777777778</v>
      </c>
      <c r="G37" s="34" t="n">
        <v>0.0243055555555556</v>
      </c>
      <c r="H37" s="34" t="n">
        <v>0.122916666666667</v>
      </c>
      <c r="I37" s="34" t="n">
        <v>0.0493055555555556</v>
      </c>
      <c r="J37" s="34" t="n">
        <v>0.01875</v>
      </c>
    </row>
    <row r="38" customFormat="false" ht="11.25" hidden="false" customHeight="false" outlineLevel="0" collapsed="false">
      <c r="A38" s="36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29" t="s">
        <v>22</v>
      </c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1.25" hidden="false" customHeight="false" outlineLevel="0" collapsed="false">
      <c r="A40" s="30" t="s">
        <v>15</v>
      </c>
      <c r="B40" s="31" t="n">
        <v>0.557638888888889</v>
      </c>
      <c r="C40" s="32" t="n">
        <v>0.0194444444444444</v>
      </c>
      <c r="D40" s="31" t="n">
        <v>0.06875</v>
      </c>
      <c r="E40" s="31" t="n">
        <v>0.0611111111111111</v>
      </c>
      <c r="F40" s="31" t="n">
        <v>0.0319444444444445</v>
      </c>
      <c r="G40" s="31" t="n">
        <v>0.0604166666666667</v>
      </c>
      <c r="H40" s="31" t="n">
        <v>0.10625</v>
      </c>
      <c r="I40" s="31" t="n">
        <v>0.0402777777777778</v>
      </c>
      <c r="J40" s="31" t="n">
        <v>0.0548611111111111</v>
      </c>
    </row>
    <row r="41" customFormat="false" ht="11.25" hidden="false" customHeight="false" outlineLevel="0" collapsed="false">
      <c r="A41" s="30" t="s">
        <v>16</v>
      </c>
      <c r="B41" s="31" t="n">
        <v>0.521527777777778</v>
      </c>
      <c r="C41" s="31" t="n">
        <v>0.0333333333333333</v>
      </c>
      <c r="D41" s="31" t="n">
        <v>0.146527777777778</v>
      </c>
      <c r="E41" s="31" t="n">
        <v>0.0576388888888889</v>
      </c>
      <c r="F41" s="31" t="n">
        <v>0.03125</v>
      </c>
      <c r="G41" s="31" t="n">
        <v>0.0159722222222222</v>
      </c>
      <c r="H41" s="31" t="n">
        <v>0.139583333333333</v>
      </c>
      <c r="I41" s="31" t="n">
        <v>0.0402777777777778</v>
      </c>
      <c r="J41" s="31" t="n">
        <v>0.0138888888888889</v>
      </c>
    </row>
    <row r="42" customFormat="false" ht="11.25" hidden="false" customHeight="false" outlineLevel="0" collapsed="false">
      <c r="A42" s="30" t="s">
        <v>17</v>
      </c>
      <c r="B42" s="31" t="n">
        <v>0.546527777777778</v>
      </c>
      <c r="C42" s="32" t="n">
        <v>0.00902777777777778</v>
      </c>
      <c r="D42" s="31" t="n">
        <v>0.128472222222222</v>
      </c>
      <c r="E42" s="31" t="n">
        <v>0.0590277777777778</v>
      </c>
      <c r="F42" s="32" t="n">
        <v>0.0326388888888889</v>
      </c>
      <c r="G42" s="32" t="n">
        <v>0.0152777777777778</v>
      </c>
      <c r="H42" s="31" t="n">
        <v>0.173611111111111</v>
      </c>
      <c r="I42" s="32" t="n">
        <v>0.0215277777777778</v>
      </c>
      <c r="J42" s="32" t="n">
        <v>0.0138888888888889</v>
      </c>
    </row>
    <row r="43" s="35" customFormat="true" ht="11.25" hidden="false" customHeight="false" outlineLevel="0" collapsed="false">
      <c r="A43" s="33" t="s">
        <v>18</v>
      </c>
      <c r="B43" s="34" t="n">
        <v>0.534027777777778</v>
      </c>
      <c r="C43" s="34" t="n">
        <v>0.0270833333333333</v>
      </c>
      <c r="D43" s="34" t="n">
        <v>0.122916666666667</v>
      </c>
      <c r="E43" s="34" t="n">
        <v>0.0590277777777778</v>
      </c>
      <c r="F43" s="34" t="n">
        <v>0.0319444444444445</v>
      </c>
      <c r="G43" s="34" t="n">
        <v>0.0284722222222222</v>
      </c>
      <c r="H43" s="34" t="n">
        <v>0.134027777777778</v>
      </c>
      <c r="I43" s="34" t="n">
        <v>0.0381944444444444</v>
      </c>
      <c r="J43" s="34" t="n">
        <v>0.025</v>
      </c>
    </row>
    <row r="44" customFormat="false" ht="11.25" hidden="false" customHeight="false" outlineLevel="0" collapsed="false">
      <c r="A44" s="36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29" t="s">
        <v>23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false" outlineLevel="0" collapsed="false">
      <c r="A46" s="30" t="s">
        <v>15</v>
      </c>
      <c r="B46" s="31" t="n">
        <v>0.481944444444444</v>
      </c>
      <c r="C46" s="31" t="n">
        <v>0.0736111111111111</v>
      </c>
      <c r="D46" s="31" t="n">
        <v>0.0715277777777778</v>
      </c>
      <c r="E46" s="31" t="n">
        <v>0.0583333333333333</v>
      </c>
      <c r="F46" s="31" t="n">
        <v>0.0298611111111111</v>
      </c>
      <c r="G46" s="31" t="n">
        <v>0.0465277777777778</v>
      </c>
      <c r="H46" s="31" t="n">
        <v>0.0881944444444445</v>
      </c>
      <c r="I46" s="31" t="n">
        <v>0.0513888888888889</v>
      </c>
      <c r="J46" s="31" t="n">
        <v>0.0979166666666667</v>
      </c>
    </row>
    <row r="47" customFormat="false" ht="11.25" hidden="false" customHeight="false" outlineLevel="0" collapsed="false">
      <c r="A47" s="30" t="s">
        <v>16</v>
      </c>
      <c r="B47" s="31" t="n">
        <v>0.476388888888889</v>
      </c>
      <c r="C47" s="31" t="n">
        <v>0.101388888888889</v>
      </c>
      <c r="D47" s="31" t="n">
        <v>0.156944444444444</v>
      </c>
      <c r="E47" s="31" t="n">
        <v>0.0416666666666667</v>
      </c>
      <c r="F47" s="31" t="n">
        <v>0.0256944444444444</v>
      </c>
      <c r="G47" s="31" t="n">
        <v>0.0131944444444444</v>
      </c>
      <c r="H47" s="31" t="n">
        <v>0.122916666666667</v>
      </c>
      <c r="I47" s="31" t="n">
        <v>0.0472222222222222</v>
      </c>
      <c r="J47" s="31" t="n">
        <v>0.0138888888888889</v>
      </c>
    </row>
    <row r="48" customFormat="false" ht="11.25" hidden="false" customHeight="false" outlineLevel="0" collapsed="false">
      <c r="A48" s="30" t="s">
        <v>17</v>
      </c>
      <c r="B48" s="31" t="n">
        <v>0.510416666666667</v>
      </c>
      <c r="C48" s="31" t="n">
        <v>0.05</v>
      </c>
      <c r="D48" s="31" t="n">
        <v>0.125694444444444</v>
      </c>
      <c r="E48" s="31" t="n">
        <v>0.0576388888888889</v>
      </c>
      <c r="F48" s="31" t="n">
        <v>0.0236111111111111</v>
      </c>
      <c r="G48" s="31" t="n">
        <v>0.00833333333333333</v>
      </c>
      <c r="H48" s="31" t="n">
        <v>0.170833333333333</v>
      </c>
      <c r="I48" s="31" t="n">
        <v>0.0340277777777778</v>
      </c>
      <c r="J48" s="31" t="n">
        <v>0.0194444444444444</v>
      </c>
    </row>
    <row r="49" s="35" customFormat="true" ht="11.25" hidden="false" customHeight="false" outlineLevel="0" collapsed="false">
      <c r="A49" s="33" t="s">
        <v>18</v>
      </c>
      <c r="B49" s="34" t="n">
        <v>0.481944444444444</v>
      </c>
      <c r="C49" s="34" t="n">
        <v>0.0875</v>
      </c>
      <c r="D49" s="34" t="n">
        <v>0.125694444444444</v>
      </c>
      <c r="E49" s="34" t="n">
        <v>0.0486111111111111</v>
      </c>
      <c r="F49" s="34" t="n">
        <v>0.0270833333333333</v>
      </c>
      <c r="G49" s="34" t="n">
        <v>0.0236111111111111</v>
      </c>
      <c r="H49" s="34" t="n">
        <v>0.116666666666667</v>
      </c>
      <c r="I49" s="34" t="n">
        <v>0.0472222222222222</v>
      </c>
      <c r="J49" s="34" t="n">
        <v>0.0423611111111111</v>
      </c>
    </row>
    <row r="50" customFormat="false" ht="12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</row>
    <row r="52" customFormat="false" ht="11.25" hidden="false" customHeight="false" outlineLevel="0" collapsed="false">
      <c r="A52" s="39" t="s">
        <v>24</v>
      </c>
    </row>
    <row r="53" customFormat="false" ht="11.25" hidden="false" customHeight="false" outlineLevel="0" collapsed="false">
      <c r="A53" s="39"/>
    </row>
    <row r="54" customFormat="false" ht="11.25" hidden="false" customHeight="false" outlineLevel="0" collapsed="false">
      <c r="A54" s="39" t="s">
        <v>25</v>
      </c>
    </row>
  </sheetData>
  <mergeCells count="1">
    <mergeCell ref="A1:E1"/>
  </mergeCells>
  <conditionalFormatting sqref="C42 C40 C36 C34 C30 C28 C24 C18 G18 J18 G24 J24 J30 F30:G30 J34 J36 E36:G36 F42:G42 I42:J42">
    <cfRule type="expression" priority="2" aboveAverage="0" equalAverage="0" bottom="0" percent="0" rank="0" text="" dxfId="0">
      <formula>#REF!&lt;30</formula>
    </cfRule>
  </conditionalFormatting>
  <conditionalFormatting sqref="B46:J49 B16:J19 B22:J25 B28:J31 B34:J37 B40:J43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13:57Z</dcterms:created>
  <dc:creator>ipadilla</dc:creator>
  <dc:description/>
  <dc:language>en-US</dc:language>
  <cp:lastModifiedBy>ipadilla</cp:lastModifiedBy>
  <dcterms:modified xsi:type="dcterms:W3CDTF">2012-07-26T11:25:00Z</dcterms:modified>
  <cp:revision>0</cp:revision>
  <dc:subject/>
  <dc:title/>
</cp:coreProperties>
</file>