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definedNames>
    <definedName function="false" hidden="false" name="QURY0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Encuesta de Empleo del Tiempo 2009-2010</t>
  </si>
  <si>
    <t xml:space="preserve">2. Distribución de actividades en un día promedio</t>
  </si>
  <si>
    <t xml:space="preserve">2.6. Distribución de actividades en un día promedio según tipo de día y relación con la actividad. Andalucía</t>
  </si>
  <si>
    <t xml:space="preserve"> (Horas y minutos)</t>
  </si>
  <si>
    <t xml:space="preserve">ANDALUCÍA</t>
  </si>
  <si>
    <t xml:space="preserve">Cuidados personales</t>
  </si>
  <si>
    <t xml:space="preserve">Trabajo remunerado</t>
  </si>
  <si>
    <t xml:space="preserve">Hogar y familia</t>
  </si>
  <si>
    <t xml:space="preserve">Vida social y diversión</t>
  </si>
  <si>
    <t xml:space="preserve">Deportes y actividades al aire libre</t>
  </si>
  <si>
    <t xml:space="preserve">Aficiones e informática</t>
  </si>
  <si>
    <t xml:space="preserve">Medios de comunicación</t>
  </si>
  <si>
    <t xml:space="preserve">Trayectos y empleo del tiempo no especificado</t>
  </si>
  <si>
    <t xml:space="preserve">Estudios y Trabajo voluntario y reuniones</t>
  </si>
  <si>
    <t xml:space="preserve">Lunes a jueves</t>
  </si>
  <si>
    <t xml:space="preserve">Activos</t>
  </si>
  <si>
    <t xml:space="preserve">Ocupados</t>
  </si>
  <si>
    <t xml:space="preserve">Parados</t>
  </si>
  <si>
    <t xml:space="preserve">Inactivos</t>
  </si>
  <si>
    <t xml:space="preserve">Total</t>
  </si>
  <si>
    <t xml:space="preserve">Viernes a domingo</t>
  </si>
  <si>
    <t xml:space="preserve">Viernes</t>
  </si>
  <si>
    <t xml:space="preserve">Sábado</t>
  </si>
  <si>
    <t xml:space="preserve">-</t>
  </si>
  <si>
    <t xml:space="preserve">Domingo</t>
  </si>
  <si>
    <t xml:space="preserve">Todos los días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&quot;* &quot;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2</xdr:row>
      <xdr:rowOff>11448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2" width="12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s="8" customFormat="true" ht="20.25" hidden="false" customHeight="false" outlineLevel="0" collapsed="false">
      <c r="A6" s="6" t="s">
        <v>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/>
      <c r="B7" s="9"/>
      <c r="C7" s="9"/>
      <c r="D7" s="9"/>
      <c r="E7" s="9"/>
      <c r="F7" s="9"/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0" t="s">
        <v>1</v>
      </c>
      <c r="B8" s="9"/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15.75" hidden="false" customHeight="false" outlineLevel="0" collapsed="false">
      <c r="A10" s="12" t="s">
        <v>2</v>
      </c>
      <c r="B10" s="13"/>
      <c r="C10" s="13"/>
      <c r="D10" s="14"/>
      <c r="E10" s="13"/>
      <c r="F10" s="14"/>
      <c r="G10" s="13"/>
      <c r="H10" s="13"/>
      <c r="I10" s="13"/>
      <c r="J10" s="14"/>
      <c r="K10" s="15"/>
    </row>
    <row r="11" s="16" customFormat="true" ht="11.25" hidden="false" customHeight="false" outlineLevel="0" collapsed="false">
      <c r="A11" s="15" t="s">
        <v>3</v>
      </c>
      <c r="B11" s="13"/>
      <c r="C11" s="13"/>
      <c r="D11" s="14"/>
      <c r="E11" s="13"/>
      <c r="F11" s="14"/>
      <c r="G11" s="13"/>
      <c r="H11" s="13"/>
      <c r="I11" s="13"/>
      <c r="J11" s="14"/>
      <c r="K11" s="15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45.75" hidden="false" customHeight="false" outlineLevel="0" collapsed="false">
      <c r="A13" s="19" t="s">
        <v>4</v>
      </c>
      <c r="B13" s="20" t="s">
        <v>5</v>
      </c>
      <c r="C13" s="21" t="s">
        <v>6</v>
      </c>
      <c r="D13" s="22" t="s">
        <v>7</v>
      </c>
      <c r="E13" s="22" t="s">
        <v>8</v>
      </c>
      <c r="F13" s="22" t="s">
        <v>9</v>
      </c>
      <c r="G13" s="21" t="s">
        <v>10</v>
      </c>
      <c r="H13" s="22" t="s">
        <v>11</v>
      </c>
      <c r="I13" s="22" t="s">
        <v>12</v>
      </c>
      <c r="J13" s="22" t="s">
        <v>13</v>
      </c>
    </row>
    <row r="14" customFormat="false" ht="12" hidden="false" customHeight="false" outlineLevel="0" collapsed="false">
      <c r="A14" s="23"/>
      <c r="B14" s="24"/>
      <c r="C14" s="25"/>
      <c r="D14" s="25"/>
      <c r="E14" s="25"/>
      <c r="F14" s="25"/>
      <c r="G14" s="25"/>
      <c r="H14" s="26"/>
      <c r="I14" s="24"/>
      <c r="J14" s="25"/>
    </row>
    <row r="15" customFormat="false" ht="12.75" hidden="false" customHeight="false" outlineLevel="0" collapsed="false">
      <c r="A15" s="27" t="s">
        <v>14</v>
      </c>
      <c r="B15" s="25"/>
      <c r="C15" s="25"/>
      <c r="D15" s="25"/>
      <c r="E15" s="25"/>
      <c r="F15" s="25"/>
      <c r="G15" s="26"/>
      <c r="H15" s="24"/>
      <c r="I15" s="25"/>
      <c r="J15" s="25"/>
    </row>
    <row r="16" customFormat="false" ht="11.25" hidden="false" customHeight="false" outlineLevel="0" collapsed="false">
      <c r="A16" s="28" t="s">
        <v>15</v>
      </c>
      <c r="B16" s="29" t="n">
        <v>0.447916666666667</v>
      </c>
      <c r="C16" s="29" t="n">
        <v>0.190277777777778</v>
      </c>
      <c r="D16" s="29" t="n">
        <v>0.11875</v>
      </c>
      <c r="E16" s="29" t="n">
        <v>0.0375</v>
      </c>
      <c r="F16" s="29" t="n">
        <v>0.0201388888888889</v>
      </c>
      <c r="G16" s="29" t="n">
        <v>0.0180555555555556</v>
      </c>
      <c r="H16" s="29" t="n">
        <v>0.0951388888888889</v>
      </c>
      <c r="I16" s="29" t="n">
        <v>0.0548611111111111</v>
      </c>
      <c r="J16" s="29" t="n">
        <v>0.0166666666666667</v>
      </c>
    </row>
    <row r="17" customFormat="false" ht="11.25" hidden="false" customHeight="false" outlineLevel="0" collapsed="false">
      <c r="A17" s="28" t="s">
        <v>16</v>
      </c>
      <c r="B17" s="29" t="n">
        <v>0.431944444444444</v>
      </c>
      <c r="C17" s="29" t="n">
        <v>0.269444444444444</v>
      </c>
      <c r="D17" s="29" t="n">
        <v>0.0972222222222222</v>
      </c>
      <c r="E17" s="29" t="n">
        <v>0.0326388888888889</v>
      </c>
      <c r="F17" s="29" t="n">
        <v>0.0145833333333333</v>
      </c>
      <c r="G17" s="29" t="n">
        <v>0.0145833333333333</v>
      </c>
      <c r="H17" s="29" t="n">
        <v>0.0736111111111111</v>
      </c>
      <c r="I17" s="29" t="n">
        <v>0.0576388888888889</v>
      </c>
      <c r="J17" s="29" t="n">
        <v>0.00833333333333333</v>
      </c>
    </row>
    <row r="18" customFormat="false" ht="11.25" hidden="false" customHeight="false" outlineLevel="0" collapsed="false">
      <c r="A18" s="28" t="s">
        <v>17</v>
      </c>
      <c r="B18" s="29" t="n">
        <v>0.481944444444444</v>
      </c>
      <c r="C18" s="30" t="n">
        <v>0.0194444444444444</v>
      </c>
      <c r="D18" s="29" t="n">
        <v>0.165972222222222</v>
      </c>
      <c r="E18" s="29" t="n">
        <v>0.0472222222222222</v>
      </c>
      <c r="F18" s="29" t="n">
        <v>0.0319444444444445</v>
      </c>
      <c r="G18" s="29" t="n">
        <v>0.0263888888888889</v>
      </c>
      <c r="H18" s="29" t="n">
        <v>0.142361111111111</v>
      </c>
      <c r="I18" s="29" t="n">
        <v>0.05</v>
      </c>
      <c r="J18" s="29" t="n">
        <v>0.0354166666666667</v>
      </c>
    </row>
    <row r="19" customFormat="false" ht="11.25" hidden="false" customHeight="false" outlineLevel="0" collapsed="false">
      <c r="A19" s="28" t="s">
        <v>18</v>
      </c>
      <c r="B19" s="29" t="n">
        <v>0.497222222222222</v>
      </c>
      <c r="C19" s="30" t="n">
        <v>0.00347222222222222</v>
      </c>
      <c r="D19" s="29" t="n">
        <v>0.130555555555556</v>
      </c>
      <c r="E19" s="29" t="n">
        <v>0.0451388888888889</v>
      </c>
      <c r="F19" s="29" t="n">
        <v>0.0326388888888889</v>
      </c>
      <c r="G19" s="29" t="n">
        <v>0.0298611111111111</v>
      </c>
      <c r="H19" s="29" t="n">
        <v>0.134027777777778</v>
      </c>
      <c r="I19" s="29" t="n">
        <v>0.0375</v>
      </c>
      <c r="J19" s="29" t="n">
        <v>0.0895833333333333</v>
      </c>
    </row>
    <row r="20" s="33" customFormat="true" ht="11.25" hidden="false" customHeight="false" outlineLevel="0" collapsed="false">
      <c r="A20" s="31" t="s">
        <v>19</v>
      </c>
      <c r="B20" s="32" t="n">
        <v>0.470138888888889</v>
      </c>
      <c r="C20" s="32" t="n">
        <v>0.10625</v>
      </c>
      <c r="D20" s="32" t="n">
        <v>0.124305555555556</v>
      </c>
      <c r="E20" s="32" t="n">
        <v>0.0409722222222222</v>
      </c>
      <c r="F20" s="32" t="n">
        <v>0.0256944444444444</v>
      </c>
      <c r="G20" s="32" t="n">
        <v>0.0236111111111111</v>
      </c>
      <c r="H20" s="32" t="n">
        <v>0.1125</v>
      </c>
      <c r="I20" s="32" t="n">
        <v>0.0472222222222222</v>
      </c>
      <c r="J20" s="32" t="n">
        <v>0.0493055555555556</v>
      </c>
    </row>
    <row r="21" customFormat="false" ht="11.25" hidden="false" customHeight="false" outlineLevel="0" collapsed="false">
      <c r="A21" s="28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27" t="s">
        <v>20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1.25" hidden="false" customHeight="false" outlineLevel="0" collapsed="false">
      <c r="A23" s="28" t="s">
        <v>15</v>
      </c>
      <c r="B23" s="29" t="n">
        <v>0.477083333333333</v>
      </c>
      <c r="C23" s="29" t="n">
        <v>0.113194444444444</v>
      </c>
      <c r="D23" s="29" t="n">
        <v>0.126388888888889</v>
      </c>
      <c r="E23" s="29" t="n">
        <v>0.0576388888888889</v>
      </c>
      <c r="F23" s="29" t="n">
        <v>0.0263888888888889</v>
      </c>
      <c r="G23" s="29" t="n">
        <v>0.01875</v>
      </c>
      <c r="H23" s="29" t="n">
        <v>0.107638888888889</v>
      </c>
      <c r="I23" s="29" t="n">
        <v>0.05625</v>
      </c>
      <c r="J23" s="29" t="n">
        <v>0.0173611111111111</v>
      </c>
    </row>
    <row r="24" customFormat="false" ht="11.25" hidden="false" customHeight="false" outlineLevel="0" collapsed="false">
      <c r="A24" s="28" t="s">
        <v>16</v>
      </c>
      <c r="B24" s="29" t="n">
        <v>0.470138888888889</v>
      </c>
      <c r="C24" s="29" t="n">
        <v>0.154166666666667</v>
      </c>
      <c r="D24" s="29" t="n">
        <v>0.109722222222222</v>
      </c>
      <c r="E24" s="29" t="n">
        <v>0.0576388888888889</v>
      </c>
      <c r="F24" s="29" t="n">
        <v>0.0236111111111111</v>
      </c>
      <c r="G24" s="29" t="n">
        <v>0.0173611111111111</v>
      </c>
      <c r="H24" s="29" t="n">
        <v>0.0958333333333333</v>
      </c>
      <c r="I24" s="29" t="n">
        <v>0.0597222222222222</v>
      </c>
      <c r="J24" s="29" t="n">
        <v>0.0118055555555556</v>
      </c>
    </row>
    <row r="25" customFormat="false" ht="11.25" hidden="false" customHeight="false" outlineLevel="0" collapsed="false">
      <c r="A25" s="28" t="s">
        <v>17</v>
      </c>
      <c r="B25" s="29" t="n">
        <v>0.495138888888889</v>
      </c>
      <c r="C25" s="30" t="n">
        <v>0.0118055555555556</v>
      </c>
      <c r="D25" s="29" t="n">
        <v>0.165972222222222</v>
      </c>
      <c r="E25" s="29" t="n">
        <v>0.0590277777777778</v>
      </c>
      <c r="F25" s="29" t="n">
        <v>0.0319444444444445</v>
      </c>
      <c r="G25" s="29" t="n">
        <v>0.0229166666666667</v>
      </c>
      <c r="H25" s="29" t="n">
        <v>0.136111111111111</v>
      </c>
      <c r="I25" s="29" t="n">
        <v>0.0472222222222222</v>
      </c>
      <c r="J25" s="29" t="n">
        <v>0.0298611111111111</v>
      </c>
    </row>
    <row r="26" customFormat="false" ht="11.25" hidden="false" customHeight="false" outlineLevel="0" collapsed="false">
      <c r="A26" s="28" t="s">
        <v>18</v>
      </c>
      <c r="B26" s="29" t="n">
        <v>0.519444444444445</v>
      </c>
      <c r="C26" s="30" t="n">
        <v>0.00416666666666667</v>
      </c>
      <c r="D26" s="29" t="n">
        <v>0.130555555555556</v>
      </c>
      <c r="E26" s="29" t="n">
        <v>0.0604166666666667</v>
      </c>
      <c r="F26" s="29" t="n">
        <v>0.0319444444444445</v>
      </c>
      <c r="G26" s="29" t="n">
        <v>0.0298611111111111</v>
      </c>
      <c r="H26" s="29" t="n">
        <v>0.1375</v>
      </c>
      <c r="I26" s="29" t="n">
        <v>0.0375</v>
      </c>
      <c r="J26" s="29" t="n">
        <v>0.0486111111111111</v>
      </c>
    </row>
    <row r="27" s="33" customFormat="true" ht="11.25" hidden="false" customHeight="false" outlineLevel="0" collapsed="false">
      <c r="A27" s="31" t="s">
        <v>19</v>
      </c>
      <c r="B27" s="32" t="n">
        <v>0.497222222222222</v>
      </c>
      <c r="C27" s="32" t="n">
        <v>0.0618055555555556</v>
      </c>
      <c r="D27" s="32" t="n">
        <v>0.128472222222222</v>
      </c>
      <c r="E27" s="32" t="n">
        <v>0.0590277777777778</v>
      </c>
      <c r="F27" s="32" t="n">
        <v>0.0291666666666667</v>
      </c>
      <c r="G27" s="32" t="n">
        <v>0.0243055555555556</v>
      </c>
      <c r="H27" s="32" t="n">
        <v>0.121527777777778</v>
      </c>
      <c r="I27" s="32" t="n">
        <v>0.0472222222222222</v>
      </c>
      <c r="J27" s="32" t="n">
        <v>0.0319444444444445</v>
      </c>
    </row>
    <row r="28" customFormat="false" ht="11.25" hidden="false" customHeight="false" outlineLevel="0" collapsed="false">
      <c r="A28" s="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27" t="s">
        <v>2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1.25" hidden="false" customHeight="false" outlineLevel="0" collapsed="false">
      <c r="A30" s="28" t="s">
        <v>15</v>
      </c>
      <c r="B30" s="29" t="n">
        <v>0.44375</v>
      </c>
      <c r="C30" s="29" t="n">
        <v>0.182638888888889</v>
      </c>
      <c r="D30" s="29" t="n">
        <v>0.123611111111111</v>
      </c>
      <c r="E30" s="29" t="n">
        <v>0.0430555555555556</v>
      </c>
      <c r="F30" s="29" t="n">
        <v>0.0208333333333333</v>
      </c>
      <c r="G30" s="29" t="n">
        <v>0.0159722222222222</v>
      </c>
      <c r="H30" s="29" t="n">
        <v>0.0840277777777778</v>
      </c>
      <c r="I30" s="29" t="n">
        <v>0.0625</v>
      </c>
      <c r="J30" s="30" t="n">
        <v>0.0229166666666667</v>
      </c>
    </row>
    <row r="31" customFormat="false" ht="11.25" hidden="false" customHeight="false" outlineLevel="0" collapsed="false">
      <c r="A31" s="28" t="s">
        <v>16</v>
      </c>
      <c r="B31" s="29" t="n">
        <v>0.432638888888889</v>
      </c>
      <c r="C31" s="29" t="n">
        <v>0.25</v>
      </c>
      <c r="D31" s="29" t="n">
        <v>0.0951388888888889</v>
      </c>
      <c r="E31" s="29" t="n">
        <v>0.0409722222222222</v>
      </c>
      <c r="F31" s="29" t="n">
        <v>0.0159722222222222</v>
      </c>
      <c r="G31" s="30" t="n">
        <v>0.0104166666666667</v>
      </c>
      <c r="H31" s="29" t="n">
        <v>0.0770833333333333</v>
      </c>
      <c r="I31" s="29" t="n">
        <v>0.0666666666666667</v>
      </c>
      <c r="J31" s="30" t="n">
        <v>0.0111111111111111</v>
      </c>
    </row>
    <row r="32" customFormat="false" ht="11.25" hidden="false" customHeight="false" outlineLevel="0" collapsed="false">
      <c r="A32" s="28" t="s">
        <v>17</v>
      </c>
      <c r="B32" s="29" t="n">
        <v>0.46875</v>
      </c>
      <c r="C32" s="30" t="n">
        <v>0.0340277777777778</v>
      </c>
      <c r="D32" s="29" t="n">
        <v>0.1875</v>
      </c>
      <c r="E32" s="29" t="n">
        <v>0.0458333333333333</v>
      </c>
      <c r="F32" s="30" t="n">
        <v>0.03125</v>
      </c>
      <c r="G32" s="30" t="n">
        <v>0.0284722222222222</v>
      </c>
      <c r="H32" s="29" t="n">
        <v>0.1</v>
      </c>
      <c r="I32" s="29" t="n">
        <v>0.0534722222222222</v>
      </c>
      <c r="J32" s="30" t="n">
        <v>0.0506944444444445</v>
      </c>
    </row>
    <row r="33" customFormat="false" ht="11.25" hidden="false" customHeight="false" outlineLevel="0" collapsed="false">
      <c r="A33" s="28" t="s">
        <v>18</v>
      </c>
      <c r="B33" s="29" t="n">
        <v>0.492361111111111</v>
      </c>
      <c r="C33" s="30" t="n">
        <v>0.000694444444444445</v>
      </c>
      <c r="D33" s="29" t="n">
        <v>0.134722222222222</v>
      </c>
      <c r="E33" s="29" t="n">
        <v>0.0541666666666667</v>
      </c>
      <c r="F33" s="29" t="n">
        <v>0.0340277777777778</v>
      </c>
      <c r="G33" s="29" t="n">
        <v>0.0236111111111111</v>
      </c>
      <c r="H33" s="29" t="n">
        <v>0.132638888888889</v>
      </c>
      <c r="I33" s="29" t="n">
        <v>0.04375</v>
      </c>
      <c r="J33" s="29" t="n">
        <v>0.0826388888888889</v>
      </c>
    </row>
    <row r="34" s="33" customFormat="true" ht="11.25" hidden="false" customHeight="false" outlineLevel="0" collapsed="false">
      <c r="A34" s="31" t="s">
        <v>19</v>
      </c>
      <c r="B34" s="32" t="n">
        <v>0.467361111111111</v>
      </c>
      <c r="C34" s="32" t="n">
        <v>0.0944444444444444</v>
      </c>
      <c r="D34" s="32" t="n">
        <v>0.129166666666667</v>
      </c>
      <c r="E34" s="32" t="n">
        <v>0.0486111111111111</v>
      </c>
      <c r="F34" s="32" t="n">
        <v>0.0270833333333333</v>
      </c>
      <c r="G34" s="32" t="n">
        <v>0.0201388888888889</v>
      </c>
      <c r="H34" s="32" t="n">
        <v>0.107638888888889</v>
      </c>
      <c r="I34" s="32" t="n">
        <v>0.0534722222222222</v>
      </c>
      <c r="J34" s="32" t="n">
        <v>0.0520833333333333</v>
      </c>
    </row>
    <row r="35" customFormat="false" ht="11.25" hidden="false" customHeight="false" outlineLevel="0" collapsed="false">
      <c r="A35" s="35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27" t="s">
        <v>22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1.25" hidden="false" customHeight="false" outlineLevel="0" collapsed="false">
      <c r="A37" s="28" t="s">
        <v>15</v>
      </c>
      <c r="B37" s="29" t="n">
        <v>0.461111111111111</v>
      </c>
      <c r="C37" s="29" t="n">
        <v>0.113888888888889</v>
      </c>
      <c r="D37" s="29" t="n">
        <v>0.120138888888889</v>
      </c>
      <c r="E37" s="29" t="n">
        <v>0.0701388888888889</v>
      </c>
      <c r="F37" s="29" t="n">
        <v>0.0298611111111111</v>
      </c>
      <c r="G37" s="29" t="n">
        <v>0.0166666666666667</v>
      </c>
      <c r="H37" s="29" t="n">
        <v>0.109722222222222</v>
      </c>
      <c r="I37" s="29" t="n">
        <v>0.0618055555555556</v>
      </c>
      <c r="J37" s="30" t="n">
        <v>0.0152777777777778</v>
      </c>
    </row>
    <row r="38" customFormat="false" ht="11.25" hidden="false" customHeight="false" outlineLevel="0" collapsed="false">
      <c r="A38" s="28" t="s">
        <v>16</v>
      </c>
      <c r="B38" s="29" t="n">
        <v>0.452083333333333</v>
      </c>
      <c r="C38" s="29" t="n">
        <v>0.154861111111111</v>
      </c>
      <c r="D38" s="29" t="n">
        <v>0.109722222222222</v>
      </c>
      <c r="E38" s="29" t="n">
        <v>0.0708333333333333</v>
      </c>
      <c r="F38" s="29" t="n">
        <v>0.0263888888888889</v>
      </c>
      <c r="G38" s="29" t="n">
        <v>0.0159722222222222</v>
      </c>
      <c r="H38" s="29" t="n">
        <v>0.0888888888888889</v>
      </c>
      <c r="I38" s="29" t="n">
        <v>0.0680555555555556</v>
      </c>
      <c r="J38" s="30" t="n">
        <v>0.0131944444444444</v>
      </c>
    </row>
    <row r="39" customFormat="false" ht="11.25" hidden="false" customHeight="false" outlineLevel="0" collapsed="false">
      <c r="A39" s="28" t="s">
        <v>17</v>
      </c>
      <c r="B39" s="29" t="n">
        <v>0.488194444444444</v>
      </c>
      <c r="C39" s="29" t="s">
        <v>23</v>
      </c>
      <c r="D39" s="29" t="n">
        <v>0.151388888888889</v>
      </c>
      <c r="E39" s="29" t="n">
        <v>0.0666666666666667</v>
      </c>
      <c r="F39" s="30" t="n">
        <v>0.0388888888888889</v>
      </c>
      <c r="G39" s="30" t="n">
        <v>0.0180555555555556</v>
      </c>
      <c r="H39" s="29" t="n">
        <v>0.16875</v>
      </c>
      <c r="I39" s="29" t="n">
        <v>0.0458333333333333</v>
      </c>
      <c r="J39" s="30" t="n">
        <v>0.0229166666666667</v>
      </c>
    </row>
    <row r="40" customFormat="false" ht="11.25" hidden="false" customHeight="false" outlineLevel="0" collapsed="false">
      <c r="A40" s="28" t="s">
        <v>18</v>
      </c>
      <c r="B40" s="29" t="n">
        <v>0.522916666666667</v>
      </c>
      <c r="C40" s="30" t="n">
        <v>0.00555555555555556</v>
      </c>
      <c r="D40" s="29" t="n">
        <v>0.146527777777778</v>
      </c>
      <c r="E40" s="29" t="n">
        <v>0.0694444444444444</v>
      </c>
      <c r="F40" s="29" t="n">
        <v>0.025</v>
      </c>
      <c r="G40" s="29" t="n">
        <v>0.0333333333333333</v>
      </c>
      <c r="H40" s="29" t="n">
        <v>0.138194444444444</v>
      </c>
      <c r="I40" s="29" t="n">
        <v>0.0354166666666667</v>
      </c>
      <c r="J40" s="29" t="n">
        <v>0.0222222222222222</v>
      </c>
    </row>
    <row r="41" s="33" customFormat="true" ht="11.25" hidden="false" customHeight="false" outlineLevel="0" collapsed="false">
      <c r="A41" s="31" t="s">
        <v>19</v>
      </c>
      <c r="B41" s="32" t="n">
        <v>0.490277777777778</v>
      </c>
      <c r="C41" s="32" t="n">
        <v>0.0638888888888889</v>
      </c>
      <c r="D41" s="32" t="n">
        <v>0.132638888888889</v>
      </c>
      <c r="E41" s="32" t="n">
        <v>0.0701388888888889</v>
      </c>
      <c r="F41" s="32" t="n">
        <v>0.0277777777777778</v>
      </c>
      <c r="G41" s="32" t="n">
        <v>0.0243055555555556</v>
      </c>
      <c r="H41" s="32" t="n">
        <v>0.122916666666667</v>
      </c>
      <c r="I41" s="32" t="n">
        <v>0.0493055555555556</v>
      </c>
      <c r="J41" s="32" t="n">
        <v>0.01875</v>
      </c>
    </row>
    <row r="42" customFormat="false" ht="11.25" hidden="false" customHeight="false" outlineLevel="0" collapsed="false">
      <c r="A42" s="35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27" t="s">
        <v>2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1.25" hidden="false" customHeight="false" outlineLevel="0" collapsed="false">
      <c r="A44" s="28" t="s">
        <v>15</v>
      </c>
      <c r="B44" s="29" t="n">
        <v>0.525694444444445</v>
      </c>
      <c r="C44" s="29" t="n">
        <v>0.0458333333333333</v>
      </c>
      <c r="D44" s="29" t="n">
        <v>0.134027777777778</v>
      </c>
      <c r="E44" s="29" t="n">
        <v>0.0604166666666667</v>
      </c>
      <c r="F44" s="29" t="n">
        <v>0.0277777777777778</v>
      </c>
      <c r="G44" s="29" t="n">
        <v>0.0236111111111111</v>
      </c>
      <c r="H44" s="29" t="n">
        <v>0.127083333333333</v>
      </c>
      <c r="I44" s="29" t="n">
        <v>0.04375</v>
      </c>
      <c r="J44" s="29" t="n">
        <v>0.0125</v>
      </c>
    </row>
    <row r="45" customFormat="false" ht="11.25" hidden="false" customHeight="false" outlineLevel="0" collapsed="false">
      <c r="A45" s="28" t="s">
        <v>16</v>
      </c>
      <c r="B45" s="29" t="n">
        <v>0.524305555555556</v>
      </c>
      <c r="C45" s="29" t="n">
        <v>0.0645833333333333</v>
      </c>
      <c r="D45" s="29" t="n">
        <v>0.124305555555556</v>
      </c>
      <c r="E45" s="29" t="n">
        <v>0.0576388888888889</v>
      </c>
      <c r="F45" s="29" t="n">
        <v>0.0277777777777778</v>
      </c>
      <c r="G45" s="29" t="n">
        <v>0.025</v>
      </c>
      <c r="H45" s="29" t="n">
        <v>0.120833333333333</v>
      </c>
      <c r="I45" s="29" t="n">
        <v>0.0444444444444444</v>
      </c>
      <c r="J45" s="30" t="n">
        <v>0.0118055555555556</v>
      </c>
    </row>
    <row r="46" customFormat="false" ht="11.25" hidden="false" customHeight="false" outlineLevel="0" collapsed="false">
      <c r="A46" s="28" t="s">
        <v>17</v>
      </c>
      <c r="B46" s="29" t="n">
        <v>0.528472222222222</v>
      </c>
      <c r="C46" s="29" t="s">
        <v>23</v>
      </c>
      <c r="D46" s="29" t="n">
        <v>0.15625</v>
      </c>
      <c r="E46" s="29" t="n">
        <v>0.0652777777777778</v>
      </c>
      <c r="F46" s="30" t="n">
        <v>0.0270833333333333</v>
      </c>
      <c r="G46" s="30" t="n">
        <v>0.0215277777777778</v>
      </c>
      <c r="H46" s="29" t="n">
        <v>0.143055555555556</v>
      </c>
      <c r="I46" s="29" t="n">
        <v>0.0430555555555556</v>
      </c>
      <c r="J46" s="30" t="n">
        <v>0.0159722222222222</v>
      </c>
    </row>
    <row r="47" customFormat="false" ht="11.25" hidden="false" customHeight="false" outlineLevel="0" collapsed="false">
      <c r="A47" s="28" t="s">
        <v>18</v>
      </c>
      <c r="B47" s="29" t="n">
        <v>0.544444444444444</v>
      </c>
      <c r="C47" s="30" t="n">
        <v>0.00486111111111111</v>
      </c>
      <c r="D47" s="29" t="n">
        <v>0.109722222222222</v>
      </c>
      <c r="E47" s="29" t="n">
        <v>0.0576388888888889</v>
      </c>
      <c r="F47" s="29" t="n">
        <v>0.0361111111111111</v>
      </c>
      <c r="G47" s="29" t="n">
        <v>0.0333333333333333</v>
      </c>
      <c r="H47" s="29" t="n">
        <v>0.141666666666667</v>
      </c>
      <c r="I47" s="29" t="n">
        <v>0.0319444444444445</v>
      </c>
      <c r="J47" s="29" t="n">
        <v>0.0395833333333333</v>
      </c>
    </row>
    <row r="48" s="33" customFormat="true" ht="11.25" hidden="false" customHeight="false" outlineLevel="0" collapsed="false">
      <c r="A48" s="31" t="s">
        <v>19</v>
      </c>
      <c r="B48" s="32" t="n">
        <v>0.534027777777778</v>
      </c>
      <c r="C48" s="32" t="n">
        <v>0.0270833333333333</v>
      </c>
      <c r="D48" s="32" t="n">
        <v>0.122916666666667</v>
      </c>
      <c r="E48" s="32" t="n">
        <v>0.0590277777777778</v>
      </c>
      <c r="F48" s="32" t="n">
        <v>0.0319444444444445</v>
      </c>
      <c r="G48" s="32" t="n">
        <v>0.0284722222222222</v>
      </c>
      <c r="H48" s="32" t="n">
        <v>0.134027777777778</v>
      </c>
      <c r="I48" s="32" t="n">
        <v>0.0381944444444444</v>
      </c>
      <c r="J48" s="32" t="n">
        <v>0.025</v>
      </c>
    </row>
    <row r="49" customFormat="false" ht="11.25" hidden="false" customHeight="false" outlineLevel="0" collapsed="false">
      <c r="A49" s="35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27" t="s">
        <v>25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1.25" hidden="false" customHeight="false" outlineLevel="0" collapsed="false">
      <c r="A51" s="28" t="s">
        <v>15</v>
      </c>
      <c r="B51" s="29" t="n">
        <v>0.460416666666667</v>
      </c>
      <c r="C51" s="29" t="n">
        <v>0.158333333333333</v>
      </c>
      <c r="D51" s="29" t="n">
        <v>0.122222222222222</v>
      </c>
      <c r="E51" s="29" t="n">
        <v>0.0458333333333333</v>
      </c>
      <c r="F51" s="29" t="n">
        <v>0.0229166666666667</v>
      </c>
      <c r="G51" s="29" t="n">
        <v>0.01875</v>
      </c>
      <c r="H51" s="29" t="n">
        <v>0.100694444444444</v>
      </c>
      <c r="I51" s="29" t="n">
        <v>0.0555555555555556</v>
      </c>
      <c r="J51" s="29" t="n">
        <v>0.0166666666666667</v>
      </c>
    </row>
    <row r="52" customFormat="false" ht="11.25" hidden="false" customHeight="false" outlineLevel="0" collapsed="false">
      <c r="A52" s="28" t="s">
        <v>16</v>
      </c>
      <c r="B52" s="29" t="n">
        <v>0.448611111111111</v>
      </c>
      <c r="C52" s="29" t="n">
        <v>0.220138888888889</v>
      </c>
      <c r="D52" s="29" t="n">
        <v>0.102777777777778</v>
      </c>
      <c r="E52" s="29" t="n">
        <v>0.0430555555555556</v>
      </c>
      <c r="F52" s="29" t="n">
        <v>0.01875</v>
      </c>
      <c r="G52" s="29" t="n">
        <v>0.0159722222222222</v>
      </c>
      <c r="H52" s="29" t="n">
        <v>0.0833333333333333</v>
      </c>
      <c r="I52" s="29" t="n">
        <v>0.0583333333333333</v>
      </c>
      <c r="J52" s="29" t="n">
        <v>0.00972222222222222</v>
      </c>
    </row>
    <row r="53" customFormat="false" ht="11.25" hidden="false" customHeight="false" outlineLevel="0" collapsed="false">
      <c r="A53" s="28" t="s">
        <v>17</v>
      </c>
      <c r="B53" s="29" t="n">
        <v>0.486805555555556</v>
      </c>
      <c r="C53" s="30" t="n">
        <v>0.0166666666666667</v>
      </c>
      <c r="D53" s="29" t="n">
        <v>0.165972222222222</v>
      </c>
      <c r="E53" s="29" t="n">
        <v>0.0520833333333333</v>
      </c>
      <c r="F53" s="29" t="n">
        <v>0.0319444444444445</v>
      </c>
      <c r="G53" s="29" t="n">
        <v>0.025</v>
      </c>
      <c r="H53" s="29" t="n">
        <v>0.139583333333333</v>
      </c>
      <c r="I53" s="29" t="n">
        <v>0.0486111111111111</v>
      </c>
      <c r="J53" s="29" t="n">
        <v>0.0333333333333333</v>
      </c>
    </row>
    <row r="54" customFormat="false" ht="11.25" hidden="false" customHeight="false" outlineLevel="0" collapsed="false">
      <c r="A54" s="28" t="s">
        <v>18</v>
      </c>
      <c r="B54" s="29" t="n">
        <v>0.506944444444444</v>
      </c>
      <c r="C54" s="30" t="n">
        <v>0.00347222222222222</v>
      </c>
      <c r="D54" s="29" t="n">
        <v>0.130555555555556</v>
      </c>
      <c r="E54" s="29" t="n">
        <v>0.0520833333333333</v>
      </c>
      <c r="F54" s="29" t="n">
        <v>0.0319444444444445</v>
      </c>
      <c r="G54" s="29" t="n">
        <v>0.0298611111111111</v>
      </c>
      <c r="H54" s="29" t="n">
        <v>0.135416666666667</v>
      </c>
      <c r="I54" s="29" t="n">
        <v>0.0375</v>
      </c>
      <c r="J54" s="29" t="n">
        <v>0.0715277777777778</v>
      </c>
    </row>
    <row r="55" s="33" customFormat="true" ht="11.25" hidden="false" customHeight="false" outlineLevel="0" collapsed="false">
      <c r="A55" s="31" t="s">
        <v>19</v>
      </c>
      <c r="B55" s="32" t="n">
        <v>0.481944444444444</v>
      </c>
      <c r="C55" s="32" t="n">
        <v>0.0875</v>
      </c>
      <c r="D55" s="32" t="n">
        <v>0.125694444444444</v>
      </c>
      <c r="E55" s="32" t="n">
        <v>0.0486111111111111</v>
      </c>
      <c r="F55" s="32" t="n">
        <v>0.0270833333333333</v>
      </c>
      <c r="G55" s="32" t="n">
        <v>0.0236111111111111</v>
      </c>
      <c r="H55" s="32" t="n">
        <v>0.116666666666667</v>
      </c>
      <c r="I55" s="32" t="n">
        <v>0.0472222222222222</v>
      </c>
      <c r="J55" s="32" t="n">
        <v>0.0423611111111111</v>
      </c>
    </row>
    <row r="56" customFormat="false" ht="12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</row>
    <row r="58" customFormat="false" ht="11.25" hidden="false" customHeight="false" outlineLevel="0" collapsed="false">
      <c r="A58" s="38" t="s">
        <v>26</v>
      </c>
    </row>
    <row r="59" customFormat="false" ht="11.25" hidden="false" customHeight="false" outlineLevel="0" collapsed="false">
      <c r="A59" s="38"/>
    </row>
    <row r="60" customFormat="false" ht="11.25" hidden="false" customHeight="false" outlineLevel="0" collapsed="false">
      <c r="A60" s="38" t="s">
        <v>27</v>
      </c>
    </row>
    <row r="61" customFormat="false" ht="11.25" hidden="false" customHeight="false" outlineLevel="0" collapsed="false">
      <c r="A61" s="38" t="s">
        <v>28</v>
      </c>
    </row>
  </sheetData>
  <mergeCells count="1">
    <mergeCell ref="A1:E1"/>
  </mergeCells>
  <conditionalFormatting sqref="C53:C54 C47 C40 C32:C33 C25:C26 C18:C19 F32:G32 G31 F39:G39 F46:G46 J45:J46 J37:J39 J30:J32">
    <cfRule type="expression" priority="2" aboveAverage="0" equalAverage="0" bottom="0" percent="0" rank="0" text="" dxfId="0">
      <formula>#REF!&lt;30</formula>
    </cfRule>
  </conditionalFormatting>
  <conditionalFormatting sqref="C53:C54 C47 C40 C32:C33 C25:C26 C18:C19 F32:G32 G31 F39:G39 F46:G46 J45:J46 J37:J39 J30:J32">
    <cfRule type="expression" priority="3" aboveAverage="0" equalAverage="0" bottom="0" percent="0" rank="0" text="" dxfId="1">
      <formula>#REF!&lt;30</formula>
    </cfRule>
  </conditionalFormatting>
  <conditionalFormatting sqref="B51:J55 B44:J48 B30:J34 B16:J20 B23:J27 B37:J41">
    <cfRule type="expression" priority="4" aboveAverage="0" equalAverage="0" bottom="0" percent="0" rank="0" text="" dxfId="2">
      <formula>#REF!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41:35Z</dcterms:created>
  <dc:creator>IEA</dc:creator>
  <dc:description/>
  <dc:language>en-US</dc:language>
  <cp:lastModifiedBy>ipadilla</cp:lastModifiedBy>
  <cp:lastPrinted>2012-06-13T07:03:03Z</cp:lastPrinted>
  <dcterms:modified xsi:type="dcterms:W3CDTF">2012-07-26T11:26:17Z</dcterms:modified>
  <cp:revision>0</cp:revision>
  <dc:subject/>
  <dc:title/>
</cp:coreProperties>
</file>